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on" sheetId="1" state="visible" r:id="rId2"/>
    <sheet name="Bezirk" sheetId="2" state="visible" r:id="rId3"/>
    <sheet name="Gemeinde" sheetId="3" state="visible" r:id="rId4"/>
  </sheets>
  <definedNames>
    <definedName function="false" hidden="false" name="com" vbProcedure="false">Gemeinde!$D$3:$I$2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2974">
  <si>
    <t xml:space="preserve">Steuerbares Einkommen 2003</t>
  </si>
  <si>
    <t xml:space="preserve">Kanton</t>
  </si>
  <si>
    <t xml:space="preserve">Anzahl</t>
  </si>
  <si>
    <t xml:space="preserve">Mittelwert</t>
  </si>
  <si>
    <t xml:space="preserve">Median</t>
  </si>
  <si>
    <t xml:space="preserve">Gini-</t>
  </si>
  <si>
    <t xml:space="preserve">Anteil der Einkommen</t>
  </si>
  <si>
    <t xml:space="preserve">Pflichtige</t>
  </si>
  <si>
    <t xml:space="preserve">(in Fr.)</t>
  </si>
  <si>
    <t xml:space="preserve">Koeffizient</t>
  </si>
  <si>
    <t xml:space="preserve"> &lt; 51'400 Fr.</t>
  </si>
  <si>
    <t xml:space="preserve">&gt; 154'200 Fr.</t>
  </si>
  <si>
    <t xml:space="preserve">Zürich</t>
  </si>
  <si>
    <t xml:space="preserve">Bern / Berne</t>
  </si>
  <si>
    <t xml:space="preserve">Luzern</t>
  </si>
  <si>
    <t xml:space="preserve">Uri</t>
  </si>
  <si>
    <t xml:space="preserve">Schwyz</t>
  </si>
  <si>
    <t xml:space="preserve">Obwalden</t>
  </si>
  <si>
    <t xml:space="preserve">Nidwalden</t>
  </si>
  <si>
    <t xml:space="preserve">Glarus</t>
  </si>
  <si>
    <t xml:space="preserve">Zug</t>
  </si>
  <si>
    <t xml:space="preserve">Fribourg / Freiburg</t>
  </si>
  <si>
    <t xml:space="preserve">Solothurn</t>
  </si>
  <si>
    <t xml:space="preserve">Basel-Stadt</t>
  </si>
  <si>
    <t xml:space="preserve">Basel-Landschaft</t>
  </si>
  <si>
    <t xml:space="preserve">Schaffhausen</t>
  </si>
  <si>
    <t xml:space="preserve">Appenzell Ausserrhoden</t>
  </si>
  <si>
    <t xml:space="preserve">Appenzell Innerrhoden</t>
  </si>
  <si>
    <t xml:space="preserve">St. Gallen</t>
  </si>
  <si>
    <t xml:space="preserve">Graubünden / Grigioni / Grischun</t>
  </si>
  <si>
    <t xml:space="preserve">Aargau</t>
  </si>
  <si>
    <t xml:space="preserve">Thurgau</t>
  </si>
  <si>
    <t xml:space="preserve">Ticino</t>
  </si>
  <si>
    <t xml:space="preserve">Vaud</t>
  </si>
  <si>
    <t xml:space="preserve">Valais / Wallis</t>
  </si>
  <si>
    <t xml:space="preserve">Neuchâtel</t>
  </si>
  <si>
    <t xml:space="preserve">Genève</t>
  </si>
  <si>
    <t xml:space="preserve">Jura</t>
  </si>
  <si>
    <t xml:space="preserve">Schweiz / Suisse</t>
  </si>
  <si>
    <t xml:space="preserve">Kt.</t>
  </si>
  <si>
    <t xml:space="preserve">Bezirk</t>
  </si>
  <si>
    <t xml:space="preserve">BFS-Nr.</t>
  </si>
  <si>
    <t xml:space="preserve">ZH</t>
  </si>
  <si>
    <t xml:space="preserve">Bezirk Affoltern</t>
  </si>
  <si>
    <t xml:space="preserve">Bezirk Andelfingen</t>
  </si>
  <si>
    <t xml:space="preserve">Bezirk Bülach</t>
  </si>
  <si>
    <t xml:space="preserve">Bezirk Dielsdorf</t>
  </si>
  <si>
    <t xml:space="preserve">Bezirk Dietikon</t>
  </si>
  <si>
    <t xml:space="preserve">Bezirk Hinwil</t>
  </si>
  <si>
    <t xml:space="preserve">Bezirk Horgen</t>
  </si>
  <si>
    <t xml:space="preserve">Bezirk Meilen</t>
  </si>
  <si>
    <t xml:space="preserve">Bezirk Pfäffikon</t>
  </si>
  <si>
    <t xml:space="preserve">Bezirk Uster</t>
  </si>
  <si>
    <t xml:space="preserve">Bezirk Winterthur</t>
  </si>
  <si>
    <t xml:space="preserve">Bezirk Zürich</t>
  </si>
  <si>
    <t xml:space="preserve">BE</t>
  </si>
  <si>
    <t xml:space="preserve">Amtsbezirk Aarberg</t>
  </si>
  <si>
    <t xml:space="preserve">Amtsbezirk Aarwangen</t>
  </si>
  <si>
    <t xml:space="preserve">Amtsbezirk Bern</t>
  </si>
  <si>
    <t xml:space="preserve">Amtsbezirk Biel</t>
  </si>
  <si>
    <t xml:space="preserve">Amtsbezirk Burgdorf</t>
  </si>
  <si>
    <t xml:space="preserve">Amtsbezirk Büren</t>
  </si>
  <si>
    <t xml:space="preserve">Amtsbezirk Erlach</t>
  </si>
  <si>
    <t xml:space="preserve">Amtsbezirk Fraubrunnen</t>
  </si>
  <si>
    <t xml:space="preserve">Amtsbezirk Frutigen</t>
  </si>
  <si>
    <t xml:space="preserve">Amtsbezirk Interlaken</t>
  </si>
  <si>
    <t xml:space="preserve">Amtsbezirk Konolfingen</t>
  </si>
  <si>
    <t xml:space="preserve">Amtsbezirk Laupen</t>
  </si>
  <si>
    <t xml:space="preserve">Amtsbezirk Nidau</t>
  </si>
  <si>
    <t xml:space="preserve">Amtsbezirk Niedersimmental</t>
  </si>
  <si>
    <t xml:space="preserve">Amtsbezirk Oberhasli</t>
  </si>
  <si>
    <t xml:space="preserve">Amtsbezirk Obersimmental</t>
  </si>
  <si>
    <t xml:space="preserve">Amtsbezirk Saanen</t>
  </si>
  <si>
    <t xml:space="preserve">Amtsbezirk Schwarzenburg</t>
  </si>
  <si>
    <t xml:space="preserve">Amtsbezirk Seftigen</t>
  </si>
  <si>
    <t xml:space="preserve">Amtsbezirk Signau</t>
  </si>
  <si>
    <t xml:space="preserve">Amtsbezirk Thun</t>
  </si>
  <si>
    <t xml:space="preserve">Amtsbezirk Trachselwald</t>
  </si>
  <si>
    <t xml:space="preserve">Amtsbezirk Wangen</t>
  </si>
  <si>
    <t xml:space="preserve">District de Courtelary</t>
  </si>
  <si>
    <t xml:space="preserve">District de Moutier</t>
  </si>
  <si>
    <t xml:space="preserve">District de la Neuveville</t>
  </si>
  <si>
    <t xml:space="preserve">LU</t>
  </si>
  <si>
    <t xml:space="preserve">Amt Entlebuch</t>
  </si>
  <si>
    <t xml:space="preserve">Amt Hochdorf</t>
  </si>
  <si>
    <t xml:space="preserve">Amt Luzern</t>
  </si>
  <si>
    <t xml:space="preserve">Amt Sursee</t>
  </si>
  <si>
    <t xml:space="preserve">Amt Willisau</t>
  </si>
  <si>
    <t xml:space="preserve">UR</t>
  </si>
  <si>
    <t xml:space="preserve">Kanton Uri</t>
  </si>
  <si>
    <t xml:space="preserve">SZ</t>
  </si>
  <si>
    <t xml:space="preserve">Bezirk Einsiedeln</t>
  </si>
  <si>
    <t xml:space="preserve">Bezirk Gersau</t>
  </si>
  <si>
    <t xml:space="preserve">Bezirk Höfe</t>
  </si>
  <si>
    <t xml:space="preserve">Bezirk Küssnacht (SZ)</t>
  </si>
  <si>
    <t xml:space="preserve">Bezirk March</t>
  </si>
  <si>
    <t xml:space="preserve">Bezirk Schwyz</t>
  </si>
  <si>
    <t xml:space="preserve">OW</t>
  </si>
  <si>
    <t xml:space="preserve">Kanton Obwalden</t>
  </si>
  <si>
    <t xml:space="preserve">NW</t>
  </si>
  <si>
    <t xml:space="preserve">Kanton Nidwalden</t>
  </si>
  <si>
    <t xml:space="preserve">GL</t>
  </si>
  <si>
    <t xml:space="preserve">Kanton Glarus</t>
  </si>
  <si>
    <t xml:space="preserve">ZG</t>
  </si>
  <si>
    <t xml:space="preserve">Kanton Zug</t>
  </si>
  <si>
    <t xml:space="preserve">FR</t>
  </si>
  <si>
    <t xml:space="preserve">Bezirk See / District du Lac</t>
  </si>
  <si>
    <t xml:space="preserve">Bezirk Sense</t>
  </si>
  <si>
    <t xml:space="preserve">District de la Broye</t>
  </si>
  <si>
    <t xml:space="preserve">District de la Glâne</t>
  </si>
  <si>
    <t xml:space="preserve">District de la Gruyère</t>
  </si>
  <si>
    <t xml:space="preserve">District de la Sarine</t>
  </si>
  <si>
    <t xml:space="preserve">District de la Veveyse</t>
  </si>
  <si>
    <t xml:space="preserve">SO</t>
  </si>
  <si>
    <t xml:space="preserve">Bezirk Bucheggberg</t>
  </si>
  <si>
    <t xml:space="preserve">Bezirk Dorneck</t>
  </si>
  <si>
    <t xml:space="preserve">Bezirk Gäu</t>
  </si>
  <si>
    <t xml:space="preserve">Bezirk Gösgen</t>
  </si>
  <si>
    <t xml:space="preserve">Bezirk Lebern</t>
  </si>
  <si>
    <t xml:space="preserve">Bezirk Olten</t>
  </si>
  <si>
    <t xml:space="preserve">Bezirk Solothurn</t>
  </si>
  <si>
    <t xml:space="preserve">Bezirk Thal</t>
  </si>
  <si>
    <t xml:space="preserve">Bezirk Thierstein</t>
  </si>
  <si>
    <t xml:space="preserve">Bezirk Wasseramt</t>
  </si>
  <si>
    <t xml:space="preserve">BS</t>
  </si>
  <si>
    <t xml:space="preserve">Kanton Basel-Stadt</t>
  </si>
  <si>
    <t xml:space="preserve">BL</t>
  </si>
  <si>
    <t xml:space="preserve">Bezirk Arlesheim</t>
  </si>
  <si>
    <t xml:space="preserve">Bezirk Laufen</t>
  </si>
  <si>
    <t xml:space="preserve">Bezirk Liestal</t>
  </si>
  <si>
    <t xml:space="preserve">Bezirk Sissach</t>
  </si>
  <si>
    <t xml:space="preserve">Bezirk Waldenburg</t>
  </si>
  <si>
    <t xml:space="preserve">SH</t>
  </si>
  <si>
    <t xml:space="preserve">Bezirk Oberklettgau</t>
  </si>
  <si>
    <t xml:space="preserve">Bezirk Reiat</t>
  </si>
  <si>
    <t xml:space="preserve">Bezirk Schaffhausen</t>
  </si>
  <si>
    <t xml:space="preserve">Bezirk Schleitheim</t>
  </si>
  <si>
    <t xml:space="preserve">Bezirk Stein</t>
  </si>
  <si>
    <t xml:space="preserve">Bezirk Unterklettgau</t>
  </si>
  <si>
    <t xml:space="preserve">AR</t>
  </si>
  <si>
    <t xml:space="preserve">Bezirk Hinterland</t>
  </si>
  <si>
    <t xml:space="preserve">Bezirk Mittelland</t>
  </si>
  <si>
    <t xml:space="preserve">Bezirk Vorderland</t>
  </si>
  <si>
    <t xml:space="preserve">AI</t>
  </si>
  <si>
    <t xml:space="preserve">Kanton Appenzell Innerrhoden</t>
  </si>
  <si>
    <t xml:space="preserve">SG</t>
  </si>
  <si>
    <t xml:space="preserve">Wahlkreis Rheintal</t>
  </si>
  <si>
    <t xml:space="preserve">Wahlkreis Rorschach</t>
  </si>
  <si>
    <t xml:space="preserve">Wahlkreis Sarganserland</t>
  </si>
  <si>
    <t xml:space="preserve">Wahlkreis See-Gaster</t>
  </si>
  <si>
    <t xml:space="preserve">Wahlkreis St. Gallen</t>
  </si>
  <si>
    <t xml:space="preserve">Wahlkreis Toggenburg</t>
  </si>
  <si>
    <t xml:space="preserve">Wahlkreis Werdenberg</t>
  </si>
  <si>
    <t xml:space="preserve">Wahlkreis Wil</t>
  </si>
  <si>
    <t xml:space="preserve">GR</t>
  </si>
  <si>
    <t xml:space="preserve">Bezirk Albula</t>
  </si>
  <si>
    <t xml:space="preserve">Bezirk Hinterrhein</t>
  </si>
  <si>
    <t xml:space="preserve">Bezirk Imboden</t>
  </si>
  <si>
    <t xml:space="preserve">Bezirk Inn</t>
  </si>
  <si>
    <t xml:space="preserve">Bezirk Landquart</t>
  </si>
  <si>
    <t xml:space="preserve">Bezirk Maloja / Distretto di Maloggia</t>
  </si>
  <si>
    <t xml:space="preserve">Bezirk Plessur</t>
  </si>
  <si>
    <t xml:space="preserve">Bezirk Prättigau-Davos</t>
  </si>
  <si>
    <t xml:space="preserve">Bezirk Surselva</t>
  </si>
  <si>
    <t xml:space="preserve">Distretto di Bernina</t>
  </si>
  <si>
    <t xml:space="preserve">Distretto di Moesa</t>
  </si>
  <si>
    <t xml:space="preserve">AG</t>
  </si>
  <si>
    <t xml:space="preserve">Bezirk Aarau</t>
  </si>
  <si>
    <t xml:space="preserve">Bezirk Baden</t>
  </si>
  <si>
    <t xml:space="preserve">Bezirk Bremgarten</t>
  </si>
  <si>
    <t xml:space="preserve">Bezirk Brugg</t>
  </si>
  <si>
    <t xml:space="preserve">Bezirk Kulm</t>
  </si>
  <si>
    <t xml:space="preserve">Bezirk Laufenburg</t>
  </si>
  <si>
    <t xml:space="preserve">Bezirk Lenzburg</t>
  </si>
  <si>
    <t xml:space="preserve">Bezirk Muri</t>
  </si>
  <si>
    <t xml:space="preserve">Bezirk Rheinfelden</t>
  </si>
  <si>
    <t xml:space="preserve">Bezirk Zofingen</t>
  </si>
  <si>
    <t xml:space="preserve">Bezirk Zurzach</t>
  </si>
  <si>
    <t xml:space="preserve">TG</t>
  </si>
  <si>
    <t xml:space="preserve">Bezirk Arbon</t>
  </si>
  <si>
    <t xml:space="preserve">Bezirk Bischofszell</t>
  </si>
  <si>
    <t xml:space="preserve">Bezirk Diessenhofen</t>
  </si>
  <si>
    <t xml:space="preserve">Bezirk Frauenfeld</t>
  </si>
  <si>
    <t xml:space="preserve">Bezirk Kreuzlingen</t>
  </si>
  <si>
    <t xml:space="preserve">Bezirk Münchwilen</t>
  </si>
  <si>
    <t xml:space="preserve">Bezirk Steckborn</t>
  </si>
  <si>
    <t xml:space="preserve">Bezirk Weinfelden</t>
  </si>
  <si>
    <t xml:space="preserve">TI</t>
  </si>
  <si>
    <t xml:space="preserve">Distretto di Bellinzona</t>
  </si>
  <si>
    <t xml:space="preserve">Distretto di Blenio</t>
  </si>
  <si>
    <t xml:space="preserve">Distretto di Leventina</t>
  </si>
  <si>
    <t xml:space="preserve">Distretto di Locarno</t>
  </si>
  <si>
    <t xml:space="preserve">Distretto di Lugano</t>
  </si>
  <si>
    <t xml:space="preserve">Distretto di Mendrisio</t>
  </si>
  <si>
    <t xml:space="preserve">Distretto di Riviera</t>
  </si>
  <si>
    <t xml:space="preserve">Distretto di Vallemaggia</t>
  </si>
  <si>
    <t xml:space="preserve">VD</t>
  </si>
  <si>
    <t xml:space="preserve">District d'Aigle</t>
  </si>
  <si>
    <t xml:space="preserve">District d'Aubonne</t>
  </si>
  <si>
    <t xml:space="preserve">District d'Avenches</t>
  </si>
  <si>
    <t xml:space="preserve">District d'Echallens</t>
  </si>
  <si>
    <t xml:space="preserve">District d'Orbe</t>
  </si>
  <si>
    <t xml:space="preserve">District d'Oron</t>
  </si>
  <si>
    <t xml:space="preserve">District d'Yverdon</t>
  </si>
  <si>
    <t xml:space="preserve">District de Cossonay</t>
  </si>
  <si>
    <t xml:space="preserve">District de Grandson</t>
  </si>
  <si>
    <t xml:space="preserve">District de Lausanne</t>
  </si>
  <si>
    <t xml:space="preserve">District de Lavaux</t>
  </si>
  <si>
    <t xml:space="preserve">District de Morges</t>
  </si>
  <si>
    <t xml:space="preserve">District de Moudon</t>
  </si>
  <si>
    <t xml:space="preserve">District de Nyon</t>
  </si>
  <si>
    <t xml:space="preserve">District de Payerne</t>
  </si>
  <si>
    <t xml:space="preserve">District de Rolle</t>
  </si>
  <si>
    <t xml:space="preserve">District de Vevey</t>
  </si>
  <si>
    <t xml:space="preserve">District de la Vallée</t>
  </si>
  <si>
    <t xml:space="preserve">District du Pays-d'Enhaut</t>
  </si>
  <si>
    <t xml:space="preserve">VS</t>
  </si>
  <si>
    <t xml:space="preserve">Bezirk Brig</t>
  </si>
  <si>
    <t xml:space="preserve">Bezirk Goms</t>
  </si>
  <si>
    <t xml:space="preserve">Bezirk Leuk</t>
  </si>
  <si>
    <t xml:space="preserve">Bezirk Raron</t>
  </si>
  <si>
    <t xml:space="preserve">Bezirk Visp</t>
  </si>
  <si>
    <t xml:space="preserve">District d'Entremont</t>
  </si>
  <si>
    <t xml:space="preserve">District d'Hérens</t>
  </si>
  <si>
    <t xml:space="preserve">District de Conthey</t>
  </si>
  <si>
    <t xml:space="preserve">District de Martigny</t>
  </si>
  <si>
    <t xml:space="preserve">District de Monthey</t>
  </si>
  <si>
    <t xml:space="preserve">District de Saint-Maurice</t>
  </si>
  <si>
    <t xml:space="preserve">District de Sierre</t>
  </si>
  <si>
    <t xml:space="preserve">District de Sion</t>
  </si>
  <si>
    <t xml:space="preserve">NE</t>
  </si>
  <si>
    <t xml:space="preserve">District de Boudry</t>
  </si>
  <si>
    <t xml:space="preserve">District de Neuchâtel</t>
  </si>
  <si>
    <t xml:space="preserve">District de la Chaux-de-Fonds</t>
  </si>
  <si>
    <t xml:space="preserve">District du Locle</t>
  </si>
  <si>
    <t xml:space="preserve">District du Val-de-Ruz</t>
  </si>
  <si>
    <t xml:space="preserve">District du Val-de-Travers</t>
  </si>
  <si>
    <t xml:space="preserve">GE</t>
  </si>
  <si>
    <t xml:space="preserve">Canton de Genève</t>
  </si>
  <si>
    <t xml:space="preserve">JU</t>
  </si>
  <si>
    <t xml:space="preserve">District de Delémont</t>
  </si>
  <si>
    <t xml:space="preserve">District de Porrentruy</t>
  </si>
  <si>
    <t xml:space="preserve">District des Franches-Montagnes</t>
  </si>
  <si>
    <t xml:space="preserve">Gemeinde</t>
  </si>
  <si>
    <t xml:space="preserve">Adlikon</t>
  </si>
  <si>
    <t xml:space="preserve">Adliswil</t>
  </si>
  <si>
    <t xml:space="preserve">Aesch (ZH)</t>
  </si>
  <si>
    <t xml:space="preserve">Aeugst am Albis</t>
  </si>
  <si>
    <t xml:space="preserve">Affoltern am Albis</t>
  </si>
  <si>
    <t xml:space="preserve">Altikon</t>
  </si>
  <si>
    <t xml:space="preserve">Andelfingen</t>
  </si>
  <si>
    <t xml:space="preserve">Bachenbülach</t>
  </si>
  <si>
    <t xml:space="preserve">Bachs</t>
  </si>
  <si>
    <t xml:space="preserve">Bassersdorf</t>
  </si>
  <si>
    <t xml:space="preserve">Bauma</t>
  </si>
  <si>
    <t xml:space="preserve">Benken (ZH)</t>
  </si>
  <si>
    <t xml:space="preserve">Berg am Irchel</t>
  </si>
  <si>
    <t xml:space="preserve">Bertschikon</t>
  </si>
  <si>
    <t xml:space="preserve">Birmensdorf (ZH)</t>
  </si>
  <si>
    <t xml:space="preserve">Bonstetten</t>
  </si>
  <si>
    <t xml:space="preserve">Boppelsen</t>
  </si>
  <si>
    <t xml:space="preserve">Brütten</t>
  </si>
  <si>
    <t xml:space="preserve">Bubikon</t>
  </si>
  <si>
    <t xml:space="preserve">Buch am Irchel</t>
  </si>
  <si>
    <t xml:space="preserve">Buchs (ZH)</t>
  </si>
  <si>
    <t xml:space="preserve">Bäretswil</t>
  </si>
  <si>
    <t xml:space="preserve">Bülach</t>
  </si>
  <si>
    <t xml:space="preserve">Dachsen</t>
  </si>
  <si>
    <t xml:space="preserve">Dielsdorf</t>
  </si>
  <si>
    <t xml:space="preserve">Dietikon</t>
  </si>
  <si>
    <t xml:space="preserve">Dietlikon</t>
  </si>
  <si>
    <t xml:space="preserve">Dinhard</t>
  </si>
  <si>
    <t xml:space="preserve">Dorf</t>
  </si>
  <si>
    <t xml:space="preserve">Dägerlen</t>
  </si>
  <si>
    <t xml:space="preserve">Dällikon</t>
  </si>
  <si>
    <t xml:space="preserve">Dänikon</t>
  </si>
  <si>
    <t xml:space="preserve">Dättlikon</t>
  </si>
  <si>
    <t xml:space="preserve">Dübendorf</t>
  </si>
  <si>
    <t xml:space="preserve">Dürnten</t>
  </si>
  <si>
    <t xml:space="preserve">Egg</t>
  </si>
  <si>
    <t xml:space="preserve">Eglisau</t>
  </si>
  <si>
    <t xml:space="preserve">Elgg</t>
  </si>
  <si>
    <t xml:space="preserve">Ellikon an der Thur</t>
  </si>
  <si>
    <t xml:space="preserve">Elsau</t>
  </si>
  <si>
    <t xml:space="preserve">Embrach</t>
  </si>
  <si>
    <t xml:space="preserve">Erlenbach (ZH)</t>
  </si>
  <si>
    <t xml:space="preserve">Fehraltorf</t>
  </si>
  <si>
    <t xml:space="preserve">Feuerthalen</t>
  </si>
  <si>
    <t xml:space="preserve">Fischenthal</t>
  </si>
  <si>
    <t xml:space="preserve">Flaach</t>
  </si>
  <si>
    <t xml:space="preserve">Flurlingen</t>
  </si>
  <si>
    <t xml:space="preserve">Freienstein-Teufen</t>
  </si>
  <si>
    <t xml:space="preserve">Fällanden</t>
  </si>
  <si>
    <t xml:space="preserve">Geroldswil</t>
  </si>
  <si>
    <t xml:space="preserve">Glattfelden</t>
  </si>
  <si>
    <t xml:space="preserve">Gossau (ZH)</t>
  </si>
  <si>
    <t xml:space="preserve">Greifensee</t>
  </si>
  <si>
    <t xml:space="preserve">Grüningen</t>
  </si>
  <si>
    <t xml:space="preserve">Hagenbuch</t>
  </si>
  <si>
    <t xml:space="preserve">Hausen am Albis</t>
  </si>
  <si>
    <t xml:space="preserve">Hedingen</t>
  </si>
  <si>
    <t xml:space="preserve">Henggart</t>
  </si>
  <si>
    <t xml:space="preserve">Herrliberg</t>
  </si>
  <si>
    <t xml:space="preserve">Hettlingen</t>
  </si>
  <si>
    <t xml:space="preserve">Hinwil</t>
  </si>
  <si>
    <t xml:space="preserve">Hirzel</t>
  </si>
  <si>
    <t xml:space="preserve">Hittnau</t>
  </si>
  <si>
    <t xml:space="preserve">Hochfelden</t>
  </si>
  <si>
    <t xml:space="preserve">Hofstetten (ZH)</t>
  </si>
  <si>
    <t xml:space="preserve">Hombrechtikon</t>
  </si>
  <si>
    <t xml:space="preserve">Horgen</t>
  </si>
  <si>
    <t xml:space="preserve">Humlikon</t>
  </si>
  <si>
    <t xml:space="preserve">Höri</t>
  </si>
  <si>
    <t xml:space="preserve">Hüntwangen</t>
  </si>
  <si>
    <t xml:space="preserve">Hütten</t>
  </si>
  <si>
    <t xml:space="preserve">Hüttikon</t>
  </si>
  <si>
    <t xml:space="preserve">Illnau-Effretikon</t>
  </si>
  <si>
    <t xml:space="preserve">Kappel am Albis</t>
  </si>
  <si>
    <t xml:space="preserve">Kilchberg (ZH)</t>
  </si>
  <si>
    <t xml:space="preserve">Kleinandelfingen</t>
  </si>
  <si>
    <t xml:space="preserve">Kloten</t>
  </si>
  <si>
    <t xml:space="preserve">Knonau</t>
  </si>
  <si>
    <t xml:space="preserve">Kyburg</t>
  </si>
  <si>
    <t xml:space="preserve">Küsnacht (ZH)</t>
  </si>
  <si>
    <t xml:space="preserve">Langnau am Albis</t>
  </si>
  <si>
    <t xml:space="preserve">Laufen-Uhwiesen</t>
  </si>
  <si>
    <t xml:space="preserve">Lindau</t>
  </si>
  <si>
    <t xml:space="preserve">Lufingen</t>
  </si>
  <si>
    <t xml:space="preserve">Marthalen</t>
  </si>
  <si>
    <t xml:space="preserve">Maschwanden</t>
  </si>
  <si>
    <t xml:space="preserve">Maur</t>
  </si>
  <si>
    <t xml:space="preserve">Meilen</t>
  </si>
  <si>
    <t xml:space="preserve">Mettmenstetten</t>
  </si>
  <si>
    <t xml:space="preserve">Männedorf</t>
  </si>
  <si>
    <t xml:space="preserve">Mönchaltorf</t>
  </si>
  <si>
    <t xml:space="preserve">Neerach</t>
  </si>
  <si>
    <t xml:space="preserve">Neftenbach</t>
  </si>
  <si>
    <t xml:space="preserve">Niederglatt</t>
  </si>
  <si>
    <t xml:space="preserve">Niederhasli</t>
  </si>
  <si>
    <t xml:space="preserve">Niederweningen</t>
  </si>
  <si>
    <t xml:space="preserve">Nürensdorf</t>
  </si>
  <si>
    <t xml:space="preserve">Oberembrach</t>
  </si>
  <si>
    <t xml:space="preserve">Oberengstringen</t>
  </si>
  <si>
    <t xml:space="preserve">Oberglatt</t>
  </si>
  <si>
    <t xml:space="preserve">Oberrieden</t>
  </si>
  <si>
    <t xml:space="preserve">Oberstammheim</t>
  </si>
  <si>
    <t xml:space="preserve">Oberweningen</t>
  </si>
  <si>
    <t xml:space="preserve">Obfelden</t>
  </si>
  <si>
    <t xml:space="preserve">Oetwil am See</t>
  </si>
  <si>
    <t xml:space="preserve">Oetwil an der Limmat</t>
  </si>
  <si>
    <t xml:space="preserve">Opfikon</t>
  </si>
  <si>
    <t xml:space="preserve">Ossingen</t>
  </si>
  <si>
    <t xml:space="preserve">Otelfingen</t>
  </si>
  <si>
    <t xml:space="preserve">Ottenbach</t>
  </si>
  <si>
    <t xml:space="preserve">Pfungen</t>
  </si>
  <si>
    <t xml:space="preserve">Pfäffikon</t>
  </si>
  <si>
    <t xml:space="preserve">Rafz</t>
  </si>
  <si>
    <t xml:space="preserve">Regensberg</t>
  </si>
  <si>
    <t xml:space="preserve">Regensdorf</t>
  </si>
  <si>
    <t xml:space="preserve">Rheinau</t>
  </si>
  <si>
    <t xml:space="preserve">Richterswil</t>
  </si>
  <si>
    <t xml:space="preserve">Rickenbach (ZH)</t>
  </si>
  <si>
    <t xml:space="preserve">Rifferswil</t>
  </si>
  <si>
    <t xml:space="preserve">Rorbas</t>
  </si>
  <si>
    <t xml:space="preserve">Russikon</t>
  </si>
  <si>
    <t xml:space="preserve">Rümlang</t>
  </si>
  <si>
    <t xml:space="preserve">Rüschlikon</t>
  </si>
  <si>
    <t xml:space="preserve">Rüti (ZH)</t>
  </si>
  <si>
    <t xml:space="preserve">Schlatt (ZH)</t>
  </si>
  <si>
    <t xml:space="preserve">Schleinikon</t>
  </si>
  <si>
    <t xml:space="preserve">Schlieren</t>
  </si>
  <si>
    <t xml:space="preserve">Schwerzenbach</t>
  </si>
  <si>
    <t xml:space="preserve">Schöfflisdorf</t>
  </si>
  <si>
    <t xml:space="preserve">Schönenberg (ZH)</t>
  </si>
  <si>
    <t xml:space="preserve">Seegräben</t>
  </si>
  <si>
    <t xml:space="preserve">Seuzach</t>
  </si>
  <si>
    <t xml:space="preserve">Stadel</t>
  </si>
  <si>
    <t xml:space="preserve">Stallikon</t>
  </si>
  <si>
    <t xml:space="preserve">Steinmaur</t>
  </si>
  <si>
    <t xml:space="preserve">Sternenberg</t>
  </si>
  <si>
    <t xml:space="preserve">Stäfa</t>
  </si>
  <si>
    <t xml:space="preserve">Thalheim an der Thur</t>
  </si>
  <si>
    <t xml:space="preserve">Thalwil</t>
  </si>
  <si>
    <t xml:space="preserve">Truttikon</t>
  </si>
  <si>
    <t xml:space="preserve">Trüllikon</t>
  </si>
  <si>
    <t xml:space="preserve">Turbenthal</t>
  </si>
  <si>
    <t xml:space="preserve">Uetikon am See</t>
  </si>
  <si>
    <t xml:space="preserve">Uitikon</t>
  </si>
  <si>
    <t xml:space="preserve">Unterengstringen</t>
  </si>
  <si>
    <t xml:space="preserve">Unterstammheim</t>
  </si>
  <si>
    <t xml:space="preserve">Urdorf</t>
  </si>
  <si>
    <t xml:space="preserve">Uster</t>
  </si>
  <si>
    <t xml:space="preserve">Volken</t>
  </si>
  <si>
    <t xml:space="preserve">Volketswil</t>
  </si>
  <si>
    <t xml:space="preserve">Wald (ZH)</t>
  </si>
  <si>
    <t xml:space="preserve">Wallisellen</t>
  </si>
  <si>
    <t xml:space="preserve">Waltalingen</t>
  </si>
  <si>
    <t xml:space="preserve">Wangen-Brüttisellen</t>
  </si>
  <si>
    <t xml:space="preserve">Wasterkingen</t>
  </si>
  <si>
    <t xml:space="preserve">Weiach</t>
  </si>
  <si>
    <t xml:space="preserve">Weiningen (ZH)</t>
  </si>
  <si>
    <t xml:space="preserve">Weisslingen</t>
  </si>
  <si>
    <t xml:space="preserve">Wettswil am Albis</t>
  </si>
  <si>
    <t xml:space="preserve">Wetzikon (ZH)</t>
  </si>
  <si>
    <t xml:space="preserve">Wiesendangen</t>
  </si>
  <si>
    <t xml:space="preserve">Wil (ZH)</t>
  </si>
  <si>
    <t xml:space="preserve">Wila</t>
  </si>
  <si>
    <t xml:space="preserve">Wildberg</t>
  </si>
  <si>
    <t xml:space="preserve">Winkel</t>
  </si>
  <si>
    <t xml:space="preserve">Winterthur</t>
  </si>
  <si>
    <t xml:space="preserve">Wädenswil</t>
  </si>
  <si>
    <t xml:space="preserve">Zell (ZH)</t>
  </si>
  <si>
    <t xml:space="preserve">Zollikon</t>
  </si>
  <si>
    <t xml:space="preserve">Zumikon</t>
  </si>
  <si>
    <t xml:space="preserve">Aarberg</t>
  </si>
  <si>
    <t xml:space="preserve">Aarwangen</t>
  </si>
  <si>
    <t xml:space="preserve">Adelboden</t>
  </si>
  <si>
    <t xml:space="preserve">Aefligen</t>
  </si>
  <si>
    <t xml:space="preserve">Aegerten</t>
  </si>
  <si>
    <t xml:space="preserve">Aeschi bei Spiez</t>
  </si>
  <si>
    <t xml:space="preserve">Aeschlen</t>
  </si>
  <si>
    <t xml:space="preserve">Affoltern im Emmental</t>
  </si>
  <si>
    <t xml:space="preserve">Albligen</t>
  </si>
  <si>
    <t xml:space="preserve">Alchenstorf</t>
  </si>
  <si>
    <t xml:space="preserve">Allmendingen</t>
  </si>
  <si>
    <t xml:space="preserve">Amsoldingen</t>
  </si>
  <si>
    <t xml:space="preserve">Arch</t>
  </si>
  <si>
    <t xml:space="preserve">Arni (BE)</t>
  </si>
  <si>
    <t xml:space="preserve">Attiswil</t>
  </si>
  <si>
    <t xml:space="preserve">Auswil</t>
  </si>
  <si>
    <t xml:space="preserve">Ballmoos</t>
  </si>
  <si>
    <t xml:space="preserve">Bangerten</t>
  </si>
  <si>
    <t xml:space="preserve">Bannwil</t>
  </si>
  <si>
    <t xml:space="preserve">Bargen (BE)</t>
  </si>
  <si>
    <t xml:space="preserve">Beatenberg</t>
  </si>
  <si>
    <t xml:space="preserve">Bellmund</t>
  </si>
  <si>
    <t xml:space="preserve">Belp</t>
  </si>
  <si>
    <t xml:space="preserve">Belpberg</t>
  </si>
  <si>
    <t xml:space="preserve">Belprahon</t>
  </si>
  <si>
    <t xml:space="preserve">Berken</t>
  </si>
  <si>
    <t xml:space="preserve">Bern</t>
  </si>
  <si>
    <t xml:space="preserve">Bettenhausen</t>
  </si>
  <si>
    <t xml:space="preserve">Biel/Bienne</t>
  </si>
  <si>
    <t xml:space="preserve">Biglen</t>
  </si>
  <si>
    <t xml:space="preserve">Bleienbach</t>
  </si>
  <si>
    <t xml:space="preserve">Bleiken bei Oberdiessbach</t>
  </si>
  <si>
    <t xml:space="preserve">Blumenstein</t>
  </si>
  <si>
    <t xml:space="preserve">Bolligen</t>
  </si>
  <si>
    <t xml:space="preserve">Bollodingen</t>
  </si>
  <si>
    <t xml:space="preserve">Boltigen</t>
  </si>
  <si>
    <t xml:space="preserve">Bowil</t>
  </si>
  <si>
    <t xml:space="preserve">Bremgarten bei Bern</t>
  </si>
  <si>
    <t xml:space="preserve">Brenzikofen</t>
  </si>
  <si>
    <t xml:space="preserve">Brienz (BE)</t>
  </si>
  <si>
    <t xml:space="preserve">Brienzwiler</t>
  </si>
  <si>
    <t xml:space="preserve">Brügg</t>
  </si>
  <si>
    <t xml:space="preserve">Brüttelen</t>
  </si>
  <si>
    <t xml:space="preserve">Buchholterberg</t>
  </si>
  <si>
    <t xml:space="preserve">Burgdorf</t>
  </si>
  <si>
    <t xml:space="preserve">Burgistein</t>
  </si>
  <si>
    <t xml:space="preserve">Busswil bei Büren</t>
  </si>
  <si>
    <t xml:space="preserve">Busswil bei Melchnau</t>
  </si>
  <si>
    <t xml:space="preserve">Bäriswil</t>
  </si>
  <si>
    <t xml:space="preserve">Bätterkinden</t>
  </si>
  <si>
    <t xml:space="preserve">Bévilard</t>
  </si>
  <si>
    <t xml:space="preserve">Bönigen</t>
  </si>
  <si>
    <t xml:space="preserve">Büetigen</t>
  </si>
  <si>
    <t xml:space="preserve">Bühl</t>
  </si>
  <si>
    <t xml:space="preserve">Büren an der Aare</t>
  </si>
  <si>
    <t xml:space="preserve">Büren zum Hof</t>
  </si>
  <si>
    <t xml:space="preserve">Champoz</t>
  </si>
  <si>
    <t xml:space="preserve">Châtelat</t>
  </si>
  <si>
    <t xml:space="preserve">Clavaleyres</t>
  </si>
  <si>
    <t xml:space="preserve">Corcelles (BE)</t>
  </si>
  <si>
    <t xml:space="preserve">Corgémont</t>
  </si>
  <si>
    <t xml:space="preserve">Cormoret</t>
  </si>
  <si>
    <t xml:space="preserve">Cortébert</t>
  </si>
  <si>
    <t xml:space="preserve">Court</t>
  </si>
  <si>
    <t xml:space="preserve">Courtelary</t>
  </si>
  <si>
    <t xml:space="preserve">Crémines</t>
  </si>
  <si>
    <t xml:space="preserve">Deisswil bei Münchenbuchsee</t>
  </si>
  <si>
    <t xml:space="preserve">Diemerswil</t>
  </si>
  <si>
    <t xml:space="preserve">Diemtigen</t>
  </si>
  <si>
    <t xml:space="preserve">Diessbach bei Büren</t>
  </si>
  <si>
    <t xml:space="preserve">Diesse</t>
  </si>
  <si>
    <t xml:space="preserve">Dotzigen</t>
  </si>
  <si>
    <t xml:space="preserve">Därligen</t>
  </si>
  <si>
    <t xml:space="preserve">Därstetten</t>
  </si>
  <si>
    <t xml:space="preserve">Dürrenroth</t>
  </si>
  <si>
    <t xml:space="preserve">Eggiwil</t>
  </si>
  <si>
    <t xml:space="preserve">Epsach</t>
  </si>
  <si>
    <t xml:space="preserve">Eriswil</t>
  </si>
  <si>
    <t xml:space="preserve">Eriz</t>
  </si>
  <si>
    <t xml:space="preserve">Erlach</t>
  </si>
  <si>
    <t xml:space="preserve">Erlenbach im Simmental</t>
  </si>
  <si>
    <t xml:space="preserve">Ersigen</t>
  </si>
  <si>
    <t xml:space="preserve">Eschert</t>
  </si>
  <si>
    <t xml:space="preserve">Etzelkofen</t>
  </si>
  <si>
    <t xml:space="preserve">Evilard</t>
  </si>
  <si>
    <t xml:space="preserve">Fahrni</t>
  </si>
  <si>
    <t xml:space="preserve">Farnern</t>
  </si>
  <si>
    <t xml:space="preserve">Ferenbalm</t>
  </si>
  <si>
    <t xml:space="preserve">Finsterhennen</t>
  </si>
  <si>
    <t xml:space="preserve">Forst</t>
  </si>
  <si>
    <t xml:space="preserve">Fraubrunnen</t>
  </si>
  <si>
    <t xml:space="preserve">Frauenkappelen</t>
  </si>
  <si>
    <t xml:space="preserve">Freimettigen</t>
  </si>
  <si>
    <t xml:space="preserve">Frutigen</t>
  </si>
  <si>
    <t xml:space="preserve">Gadmen</t>
  </si>
  <si>
    <t xml:space="preserve">Gals</t>
  </si>
  <si>
    <t xml:space="preserve">Gampelen</t>
  </si>
  <si>
    <t xml:space="preserve">Gelterfingen</t>
  </si>
  <si>
    <t xml:space="preserve">Gerzensee</t>
  </si>
  <si>
    <t xml:space="preserve">Golaten</t>
  </si>
  <si>
    <t xml:space="preserve">Gondiswil</t>
  </si>
  <si>
    <t xml:space="preserve">Graben</t>
  </si>
  <si>
    <t xml:space="preserve">Grafenried</t>
  </si>
  <si>
    <t xml:space="preserve">Grandval</t>
  </si>
  <si>
    <t xml:space="preserve">Grindelwald</t>
  </si>
  <si>
    <t xml:space="preserve">Grossaffoltern</t>
  </si>
  <si>
    <t xml:space="preserve">Grosshöchstetten</t>
  </si>
  <si>
    <t xml:space="preserve">Gsteig</t>
  </si>
  <si>
    <t xml:space="preserve">Gsteigwiler</t>
  </si>
  <si>
    <t xml:space="preserve">Guggisberg</t>
  </si>
  <si>
    <t xml:space="preserve">Gurbrü</t>
  </si>
  <si>
    <t xml:space="preserve">Gurzelen</t>
  </si>
  <si>
    <t xml:space="preserve">Gutenburg</t>
  </si>
  <si>
    <t xml:space="preserve">Guttannen</t>
  </si>
  <si>
    <t xml:space="preserve">Gündlischwand</t>
  </si>
  <si>
    <t xml:space="preserve">Habkern</t>
  </si>
  <si>
    <t xml:space="preserve">Hagneck</t>
  </si>
  <si>
    <t xml:space="preserve">Hasle bei Burgdorf</t>
  </si>
  <si>
    <t xml:space="preserve">Hasliberg</t>
  </si>
  <si>
    <t xml:space="preserve">Heiligenschwendi</t>
  </si>
  <si>
    <t xml:space="preserve">Heimberg</t>
  </si>
  <si>
    <t xml:space="preserve">Heimenhausen</t>
  </si>
  <si>
    <t xml:space="preserve">Heimiswil</t>
  </si>
  <si>
    <t xml:space="preserve">Hellsau</t>
  </si>
  <si>
    <t xml:space="preserve">Herbligen</t>
  </si>
  <si>
    <t xml:space="preserve">Hermiswil</t>
  </si>
  <si>
    <t xml:space="preserve">Hermrigen</t>
  </si>
  <si>
    <t xml:space="preserve">Herzogenbuchsee</t>
  </si>
  <si>
    <t xml:space="preserve">Hilterfingen</t>
  </si>
  <si>
    <t xml:space="preserve">Hindelbank</t>
  </si>
  <si>
    <t xml:space="preserve">Hofstetten bei Brienz</t>
  </si>
  <si>
    <t xml:space="preserve">Homberg</t>
  </si>
  <si>
    <t xml:space="preserve">Horrenbach-Buchen</t>
  </si>
  <si>
    <t xml:space="preserve">Huttwil</t>
  </si>
  <si>
    <t xml:space="preserve">Häutligen</t>
  </si>
  <si>
    <t xml:space="preserve">Höchstetten</t>
  </si>
  <si>
    <t xml:space="preserve">Höfen</t>
  </si>
  <si>
    <t xml:space="preserve">Iffwil</t>
  </si>
  <si>
    <t xml:space="preserve">Inkwil</t>
  </si>
  <si>
    <t xml:space="preserve">Innertkirchen</t>
  </si>
  <si>
    <t xml:space="preserve">Ins</t>
  </si>
  <si>
    <t xml:space="preserve">Interlaken</t>
  </si>
  <si>
    <t xml:space="preserve">Ipsach</t>
  </si>
  <si>
    <t xml:space="preserve">Iseltwald</t>
  </si>
  <si>
    <t xml:space="preserve">Ittigen</t>
  </si>
  <si>
    <t xml:space="preserve">Jaberg</t>
  </si>
  <si>
    <t xml:space="preserve">Jegenstorf</t>
  </si>
  <si>
    <t xml:space="preserve">Jens</t>
  </si>
  <si>
    <t xml:space="preserve">Kallnach</t>
  </si>
  <si>
    <t xml:space="preserve">Kandergrund</t>
  </si>
  <si>
    <t xml:space="preserve">Kandersteg</t>
  </si>
  <si>
    <t xml:space="preserve">Kappelen</t>
  </si>
  <si>
    <t xml:space="preserve">Kaufdorf</t>
  </si>
  <si>
    <t xml:space="preserve">Kehrsatz</t>
  </si>
  <si>
    <t xml:space="preserve">Kernenried</t>
  </si>
  <si>
    <t xml:space="preserve">Kienersrüti</t>
  </si>
  <si>
    <t xml:space="preserve">Kiesen</t>
  </si>
  <si>
    <t xml:space="preserve">Kirchberg (BE)</t>
  </si>
  <si>
    <t xml:space="preserve">Kirchdorf (BE)</t>
  </si>
  <si>
    <t xml:space="preserve">Kirchenthurnen</t>
  </si>
  <si>
    <t xml:space="preserve">Kirchlindach</t>
  </si>
  <si>
    <t xml:space="preserve">Kleindietwil</t>
  </si>
  <si>
    <t xml:space="preserve">Konolfingen</t>
  </si>
  <si>
    <t xml:space="preserve">Koppigen</t>
  </si>
  <si>
    <t xml:space="preserve">Krattigen</t>
  </si>
  <si>
    <t xml:space="preserve">Krauchthal</t>
  </si>
  <si>
    <t xml:space="preserve">Kriechenwil</t>
  </si>
  <si>
    <t xml:space="preserve">Köniz</t>
  </si>
  <si>
    <t xml:space="preserve">La Ferrière</t>
  </si>
  <si>
    <t xml:space="preserve">La Heutte</t>
  </si>
  <si>
    <t xml:space="preserve">La Neuveville</t>
  </si>
  <si>
    <t xml:space="preserve">Lamboing</t>
  </si>
  <si>
    <t xml:space="preserve">Landiswil</t>
  </si>
  <si>
    <t xml:space="preserve">Langenthal</t>
  </si>
  <si>
    <t xml:space="preserve">Langnau im Emmental</t>
  </si>
  <si>
    <t xml:space="preserve">Lauenen</t>
  </si>
  <si>
    <t xml:space="preserve">Laupen</t>
  </si>
  <si>
    <t xml:space="preserve">Lauperswil</t>
  </si>
  <si>
    <t xml:space="preserve">Lauterbrunnen</t>
  </si>
  <si>
    <t xml:space="preserve">Leimiswil</t>
  </si>
  <si>
    <t xml:space="preserve">Leissigen</t>
  </si>
  <si>
    <t xml:space="preserve">Lengnau (BE)</t>
  </si>
  <si>
    <t xml:space="preserve">Lenk</t>
  </si>
  <si>
    <t xml:space="preserve">Leuzigen</t>
  </si>
  <si>
    <t xml:space="preserve">Ligerz</t>
  </si>
  <si>
    <t xml:space="preserve">Limpach</t>
  </si>
  <si>
    <t xml:space="preserve">Linden</t>
  </si>
  <si>
    <t xml:space="preserve">Lohnstorf</t>
  </si>
  <si>
    <t xml:space="preserve">Lotzwil</t>
  </si>
  <si>
    <t xml:space="preserve">Loveresse</t>
  </si>
  <si>
    <t xml:space="preserve">Lyss</t>
  </si>
  <si>
    <t xml:space="preserve">Lyssach</t>
  </si>
  <si>
    <t xml:space="preserve">Längenbühl</t>
  </si>
  <si>
    <t xml:space="preserve">Lüscherz</t>
  </si>
  <si>
    <t xml:space="preserve">Lütschental</t>
  </si>
  <si>
    <t xml:space="preserve">Lützelflüh</t>
  </si>
  <si>
    <t xml:space="preserve">Madiswil</t>
  </si>
  <si>
    <t xml:space="preserve">Malleray</t>
  </si>
  <si>
    <t xml:space="preserve">Matten bei Interlaken</t>
  </si>
  <si>
    <t xml:space="preserve">Mattstetten</t>
  </si>
  <si>
    <t xml:space="preserve">Meienried</t>
  </si>
  <si>
    <t xml:space="preserve">Meikirch</t>
  </si>
  <si>
    <t xml:space="preserve">Meinisberg</t>
  </si>
  <si>
    <t xml:space="preserve">Meiringen</t>
  </si>
  <si>
    <t xml:space="preserve">Melchnau</t>
  </si>
  <si>
    <t xml:space="preserve">Merzligen</t>
  </si>
  <si>
    <t xml:space="preserve">Mirchel</t>
  </si>
  <si>
    <t xml:space="preserve">Monible</t>
  </si>
  <si>
    <t xml:space="preserve">Mont-Tramelan</t>
  </si>
  <si>
    <t xml:space="preserve">Moosseedorf</t>
  </si>
  <si>
    <t xml:space="preserve">Moutier</t>
  </si>
  <si>
    <t xml:space="preserve">Muri bei Bern</t>
  </si>
  <si>
    <t xml:space="preserve">Mörigen</t>
  </si>
  <si>
    <t xml:space="preserve">Mötschwil</t>
  </si>
  <si>
    <t xml:space="preserve">Mühleberg</t>
  </si>
  <si>
    <t xml:space="preserve">Mühledorf (BE)</t>
  </si>
  <si>
    <t xml:space="preserve">Mühlethurnen</t>
  </si>
  <si>
    <t xml:space="preserve">Mülchi</t>
  </si>
  <si>
    <t xml:space="preserve">Münchenbuchsee</t>
  </si>
  <si>
    <t xml:space="preserve">Münchenwiler</t>
  </si>
  <si>
    <t xml:space="preserve">Münchringen</t>
  </si>
  <si>
    <t xml:space="preserve">Münsingen</t>
  </si>
  <si>
    <t xml:space="preserve">Müntschemier</t>
  </si>
  <si>
    <t xml:space="preserve">Neuenegg</t>
  </si>
  <si>
    <t xml:space="preserve">Nidau</t>
  </si>
  <si>
    <t xml:space="preserve">Niederbipp</t>
  </si>
  <si>
    <t xml:space="preserve">Niederhünigen</t>
  </si>
  <si>
    <t xml:space="preserve">Niedermuhlern</t>
  </si>
  <si>
    <t xml:space="preserve">Niederried bei Interlaken</t>
  </si>
  <si>
    <t xml:space="preserve">Niederried bei Kallnach</t>
  </si>
  <si>
    <t xml:space="preserve">Niederstocken</t>
  </si>
  <si>
    <t xml:space="preserve">Niederönz</t>
  </si>
  <si>
    <t xml:space="preserve">Niederösch</t>
  </si>
  <si>
    <t xml:space="preserve">Nods</t>
  </si>
  <si>
    <t xml:space="preserve">Noflen</t>
  </si>
  <si>
    <t xml:space="preserve">Oberbalm</t>
  </si>
  <si>
    <t xml:space="preserve">Oberbipp</t>
  </si>
  <si>
    <t xml:space="preserve">Oberburg</t>
  </si>
  <si>
    <t xml:space="preserve">Oberdiessbach</t>
  </si>
  <si>
    <t xml:space="preserve">Oberhofen am Thunersee</t>
  </si>
  <si>
    <t xml:space="preserve">Oberhünigen</t>
  </si>
  <si>
    <t xml:space="preserve">Oberlangenegg</t>
  </si>
  <si>
    <t xml:space="preserve">Oberried am Brienzersee</t>
  </si>
  <si>
    <t xml:space="preserve">Obersteckholz</t>
  </si>
  <si>
    <t xml:space="preserve">Oberstocken</t>
  </si>
  <si>
    <t xml:space="preserve">Oberthal</t>
  </si>
  <si>
    <t xml:space="preserve">Oberwil bei Büren</t>
  </si>
  <si>
    <t xml:space="preserve">Oberwil im Simmental</t>
  </si>
  <si>
    <t xml:space="preserve">Oberönz</t>
  </si>
  <si>
    <t xml:space="preserve">Oberösch</t>
  </si>
  <si>
    <t xml:space="preserve">Ochlenberg</t>
  </si>
  <si>
    <t xml:space="preserve">Oeschenbach</t>
  </si>
  <si>
    <t xml:space="preserve">Oppligen</t>
  </si>
  <si>
    <t xml:space="preserve">Orpund</t>
  </si>
  <si>
    <t xml:space="preserve">Orvin</t>
  </si>
  <si>
    <t xml:space="preserve">Ostermundigen</t>
  </si>
  <si>
    <t xml:space="preserve">Perrefitte</t>
  </si>
  <si>
    <t xml:space="preserve">Pieterlen</t>
  </si>
  <si>
    <t xml:space="preserve">Plagne</t>
  </si>
  <si>
    <t xml:space="preserve">Pohlern</t>
  </si>
  <si>
    <t xml:space="preserve">Pontenet</t>
  </si>
  <si>
    <t xml:space="preserve">Port</t>
  </si>
  <si>
    <t xml:space="preserve">Prêles</t>
  </si>
  <si>
    <t xml:space="preserve">Péry</t>
  </si>
  <si>
    <t xml:space="preserve">Radelfingen</t>
  </si>
  <si>
    <t xml:space="preserve">Rapperswil (BE)</t>
  </si>
  <si>
    <t xml:space="preserve">Rebévelier</t>
  </si>
  <si>
    <t xml:space="preserve">Reconvilier</t>
  </si>
  <si>
    <t xml:space="preserve">Reichenbach im Kandertal</t>
  </si>
  <si>
    <t xml:space="preserve">Reisiswil</t>
  </si>
  <si>
    <t xml:space="preserve">Renan (BE)</t>
  </si>
  <si>
    <t xml:space="preserve">Reutigen</t>
  </si>
  <si>
    <t xml:space="preserve">Riggisberg</t>
  </si>
  <si>
    <t xml:space="preserve">Ringgenberg (BE)</t>
  </si>
  <si>
    <t xml:space="preserve">Roches (BE)</t>
  </si>
  <si>
    <t xml:space="preserve">Roggwil (BE)</t>
  </si>
  <si>
    <t xml:space="preserve">Rohrbach</t>
  </si>
  <si>
    <t xml:space="preserve">Rohrbachgraben</t>
  </si>
  <si>
    <t xml:space="preserve">Romont (BE)</t>
  </si>
  <si>
    <t xml:space="preserve">Rubigen</t>
  </si>
  <si>
    <t xml:space="preserve">Rumendingen</t>
  </si>
  <si>
    <t xml:space="preserve">Rumisberg</t>
  </si>
  <si>
    <t xml:space="preserve">Ruppoldsried</t>
  </si>
  <si>
    <t xml:space="preserve">Röthenbach bei Herzogenbuchsee</t>
  </si>
  <si>
    <t xml:space="preserve">Röthenbach im Emmental</t>
  </si>
  <si>
    <t xml:space="preserve">Rüderswil</t>
  </si>
  <si>
    <t xml:space="preserve">Rüdtligen-Alchenflüh</t>
  </si>
  <si>
    <t xml:space="preserve">Rüeggisberg</t>
  </si>
  <si>
    <t xml:space="preserve">Rüegsau</t>
  </si>
  <si>
    <t xml:space="preserve">Rümligen</t>
  </si>
  <si>
    <t xml:space="preserve">Rüschegg</t>
  </si>
  <si>
    <t xml:space="preserve">Rüti bei Büren</t>
  </si>
  <si>
    <t xml:space="preserve">Rüti bei Lyssach</t>
  </si>
  <si>
    <t xml:space="preserve">Rüti bei Riggisberg</t>
  </si>
  <si>
    <t xml:space="preserve">Rütschelen</t>
  </si>
  <si>
    <t xml:space="preserve">Saanen</t>
  </si>
  <si>
    <t xml:space="preserve">Safnern</t>
  </si>
  <si>
    <t xml:space="preserve">Saicourt</t>
  </si>
  <si>
    <t xml:space="preserve">Saint-Imier</t>
  </si>
  <si>
    <t xml:space="preserve">Saules (BE)</t>
  </si>
  <si>
    <t xml:space="preserve">Saxeten</t>
  </si>
  <si>
    <t xml:space="preserve">Schalunen</t>
  </si>
  <si>
    <t xml:space="preserve">Schangnau</t>
  </si>
  <si>
    <t xml:space="preserve">Schattenhalb</t>
  </si>
  <si>
    <t xml:space="preserve">Schelten</t>
  </si>
  <si>
    <t xml:space="preserve">Scheunen</t>
  </si>
  <si>
    <t xml:space="preserve">Scheuren</t>
  </si>
  <si>
    <t xml:space="preserve">Schlosswil</t>
  </si>
  <si>
    <t xml:space="preserve">Schwadernau</t>
  </si>
  <si>
    <t xml:space="preserve">Schwanden bei Brienz</t>
  </si>
  <si>
    <t xml:space="preserve">Schwarzhäusern</t>
  </si>
  <si>
    <t xml:space="preserve">Schwendibach</t>
  </si>
  <si>
    <t xml:space="preserve">Schüpfen</t>
  </si>
  <si>
    <t xml:space="preserve">Seeberg</t>
  </si>
  <si>
    <t xml:space="preserve">Seedorf (BE)</t>
  </si>
  <si>
    <t xml:space="preserve">Seehof</t>
  </si>
  <si>
    <t xml:space="preserve">Seftigen</t>
  </si>
  <si>
    <t xml:space="preserve">Signau</t>
  </si>
  <si>
    <t xml:space="preserve">Sigriswil</t>
  </si>
  <si>
    <t xml:space="preserve">Siselen</t>
  </si>
  <si>
    <t xml:space="preserve">Sonceboz-Sombeval</t>
  </si>
  <si>
    <t xml:space="preserve">Sonvilier</t>
  </si>
  <si>
    <t xml:space="preserve">Sornetan</t>
  </si>
  <si>
    <t xml:space="preserve">Sorvilier</t>
  </si>
  <si>
    <t xml:space="preserve">Souboz</t>
  </si>
  <si>
    <t xml:space="preserve">Spiez</t>
  </si>
  <si>
    <t xml:space="preserve">St. Stephan</t>
  </si>
  <si>
    <t xml:space="preserve">Steffisburg</t>
  </si>
  <si>
    <t xml:space="preserve">Stettlen</t>
  </si>
  <si>
    <t xml:space="preserve">Studen</t>
  </si>
  <si>
    <t xml:space="preserve">Sumiswald</t>
  </si>
  <si>
    <t xml:space="preserve">Sutz-Lattrigen</t>
  </si>
  <si>
    <t xml:space="preserve">Tavannes</t>
  </si>
  <si>
    <t xml:space="preserve">Teuffenthal (BE)</t>
  </si>
  <si>
    <t xml:space="preserve">Thierachern</t>
  </si>
  <si>
    <t xml:space="preserve">Thun</t>
  </si>
  <si>
    <t xml:space="preserve">Thunstetten</t>
  </si>
  <si>
    <t xml:space="preserve">Thörigen</t>
  </si>
  <si>
    <t xml:space="preserve">Toffen</t>
  </si>
  <si>
    <t xml:space="preserve">Trachselwald</t>
  </si>
  <si>
    <t xml:space="preserve">Tramelan</t>
  </si>
  <si>
    <t xml:space="preserve">Treiten</t>
  </si>
  <si>
    <t xml:space="preserve">Trimstein</t>
  </si>
  <si>
    <t xml:space="preserve">Trub</t>
  </si>
  <si>
    <t xml:space="preserve">Trubschachen</t>
  </si>
  <si>
    <t xml:space="preserve">Tschugg</t>
  </si>
  <si>
    <t xml:space="preserve">Twann</t>
  </si>
  <si>
    <t xml:space="preserve">Tägertschi</t>
  </si>
  <si>
    <t xml:space="preserve">Täuffelen</t>
  </si>
  <si>
    <t xml:space="preserve">Tüscherz-Alfermée</t>
  </si>
  <si>
    <t xml:space="preserve">Uebeschi</t>
  </si>
  <si>
    <t xml:space="preserve">Uetendorf</t>
  </si>
  <si>
    <t xml:space="preserve">Unterlangenegg</t>
  </si>
  <si>
    <t xml:space="preserve">Unterseen</t>
  </si>
  <si>
    <t xml:space="preserve">Untersteckholz</t>
  </si>
  <si>
    <t xml:space="preserve">Ursenbach</t>
  </si>
  <si>
    <t xml:space="preserve">Urtenen-Schönbühl</t>
  </si>
  <si>
    <t xml:space="preserve">Uttigen</t>
  </si>
  <si>
    <t xml:space="preserve">Utzenstorf</t>
  </si>
  <si>
    <t xml:space="preserve">Vauffelin</t>
  </si>
  <si>
    <t xml:space="preserve">Vechigen</t>
  </si>
  <si>
    <t xml:space="preserve">Villeret</t>
  </si>
  <si>
    <t xml:space="preserve">Vinelz</t>
  </si>
  <si>
    <t xml:space="preserve">Wachseldorn</t>
  </si>
  <si>
    <t xml:space="preserve">Wahlern</t>
  </si>
  <si>
    <t xml:space="preserve">Wald (BE)</t>
  </si>
  <si>
    <t xml:space="preserve">Walkringen</t>
  </si>
  <si>
    <t xml:space="preserve">Walliswil bei Niederbipp</t>
  </si>
  <si>
    <t xml:space="preserve">Walliswil bei Wangen</t>
  </si>
  <si>
    <t xml:space="preserve">Walperswil</t>
  </si>
  <si>
    <t xml:space="preserve">Walterswil (BE)</t>
  </si>
  <si>
    <t xml:space="preserve">Wangen an der Aare</t>
  </si>
  <si>
    <t xml:space="preserve">Wangenried</t>
  </si>
  <si>
    <t xml:space="preserve">Wanzwil</t>
  </si>
  <si>
    <t xml:space="preserve">Wattenwil</t>
  </si>
  <si>
    <t xml:space="preserve">Wengi</t>
  </si>
  <si>
    <t xml:space="preserve">Wichtrach</t>
  </si>
  <si>
    <t xml:space="preserve">Wiedlisbach</t>
  </si>
  <si>
    <t xml:space="preserve">Wiggiswil</t>
  </si>
  <si>
    <t xml:space="preserve">Wilderswil</t>
  </si>
  <si>
    <t xml:space="preserve">Wiler bei Utzenstorf</t>
  </si>
  <si>
    <t xml:space="preserve">Wileroltigen</t>
  </si>
  <si>
    <t xml:space="preserve">Willadingen</t>
  </si>
  <si>
    <t xml:space="preserve">Wimmis</t>
  </si>
  <si>
    <t xml:space="preserve">Wohlen bei Bern</t>
  </si>
  <si>
    <t xml:space="preserve">Wolfisberg</t>
  </si>
  <si>
    <t xml:space="preserve">Worb</t>
  </si>
  <si>
    <t xml:space="preserve">Worben</t>
  </si>
  <si>
    <t xml:space="preserve">Wynau</t>
  </si>
  <si>
    <t xml:space="preserve">Wynigen</t>
  </si>
  <si>
    <t xml:space="preserve">Wyssachen</t>
  </si>
  <si>
    <t xml:space="preserve">Zauggenried</t>
  </si>
  <si>
    <t xml:space="preserve">Zielebach</t>
  </si>
  <si>
    <t xml:space="preserve">Zollikofen</t>
  </si>
  <si>
    <t xml:space="preserve">Zuzwil (BE)</t>
  </si>
  <si>
    <t xml:space="preserve">Zweisimmen</t>
  </si>
  <si>
    <t xml:space="preserve">Zwieselberg</t>
  </si>
  <si>
    <t xml:space="preserve">Zäziwil</t>
  </si>
  <si>
    <t xml:space="preserve">Adligenswil</t>
  </si>
  <si>
    <t xml:space="preserve">Aesch (LU)</t>
  </si>
  <si>
    <t xml:space="preserve">Alberswil</t>
  </si>
  <si>
    <t xml:space="preserve">Altbüron</t>
  </si>
  <si>
    <t xml:space="preserve">Altishofen</t>
  </si>
  <si>
    <t xml:space="preserve">Altwis</t>
  </si>
  <si>
    <t xml:space="preserve">Ballwil</t>
  </si>
  <si>
    <t xml:space="preserve">Beromünster</t>
  </si>
  <si>
    <t xml:space="preserve">Buchrain</t>
  </si>
  <si>
    <t xml:space="preserve">Buttisholz</t>
  </si>
  <si>
    <t xml:space="preserve">Büron</t>
  </si>
  <si>
    <t xml:space="preserve">Dagmersellen</t>
  </si>
  <si>
    <t xml:space="preserve">Dierikon</t>
  </si>
  <si>
    <t xml:space="preserve">Doppleschwand</t>
  </si>
  <si>
    <t xml:space="preserve">Ebersecken</t>
  </si>
  <si>
    <t xml:space="preserve">Ebikon</t>
  </si>
  <si>
    <t xml:space="preserve">Egolzwil</t>
  </si>
  <si>
    <t xml:space="preserve">Eich</t>
  </si>
  <si>
    <t xml:space="preserve">Emmen</t>
  </si>
  <si>
    <t xml:space="preserve">Entlebuch</t>
  </si>
  <si>
    <t xml:space="preserve">Ermensee</t>
  </si>
  <si>
    <t xml:space="preserve">Eschenbach (LU)</t>
  </si>
  <si>
    <t xml:space="preserve">Escholzmatt</t>
  </si>
  <si>
    <t xml:space="preserve">Ettiswil</t>
  </si>
  <si>
    <t xml:space="preserve">Fischbach</t>
  </si>
  <si>
    <t xml:space="preserve">Flühli</t>
  </si>
  <si>
    <t xml:space="preserve">Gelfingen</t>
  </si>
  <si>
    <t xml:space="preserve">Gettnau</t>
  </si>
  <si>
    <t xml:space="preserve">Geuensee</t>
  </si>
  <si>
    <t xml:space="preserve">Gisikon</t>
  </si>
  <si>
    <t xml:space="preserve">Greppen</t>
  </si>
  <si>
    <t xml:space="preserve">Grossdietwil</t>
  </si>
  <si>
    <t xml:space="preserve">Grosswangen</t>
  </si>
  <si>
    <t xml:space="preserve">Gunzwil</t>
  </si>
  <si>
    <t xml:space="preserve">Hasle (LU)</t>
  </si>
  <si>
    <t xml:space="preserve">Hergiswil bei Willisau</t>
  </si>
  <si>
    <t xml:space="preserve">Hildisrieden</t>
  </si>
  <si>
    <t xml:space="preserve">Hitzkirch</t>
  </si>
  <si>
    <t xml:space="preserve">Hochdorf</t>
  </si>
  <si>
    <t xml:space="preserve">Hohenrain</t>
  </si>
  <si>
    <t xml:space="preserve">Honau</t>
  </si>
  <si>
    <t xml:space="preserve">Horw</t>
  </si>
  <si>
    <t xml:space="preserve">Hämikon</t>
  </si>
  <si>
    <t xml:space="preserve">Inwil</t>
  </si>
  <si>
    <t xml:space="preserve">Knutwil</t>
  </si>
  <si>
    <t xml:space="preserve">Kriens</t>
  </si>
  <si>
    <t xml:space="preserve">Lieli</t>
  </si>
  <si>
    <t xml:space="preserve">Littau</t>
  </si>
  <si>
    <t xml:space="preserve">Luthern</t>
  </si>
  <si>
    <t xml:space="preserve">Malters</t>
  </si>
  <si>
    <t xml:space="preserve">Marbach (LU)</t>
  </si>
  <si>
    <t xml:space="preserve">Mauensee</t>
  </si>
  <si>
    <t xml:space="preserve">Meggen</t>
  </si>
  <si>
    <t xml:space="preserve">Meierskappel</t>
  </si>
  <si>
    <t xml:space="preserve">Menznau</t>
  </si>
  <si>
    <t xml:space="preserve">Mosen</t>
  </si>
  <si>
    <t xml:space="preserve">Müswangen</t>
  </si>
  <si>
    <t xml:space="preserve">Nebikon</t>
  </si>
  <si>
    <t xml:space="preserve">Neudorf</t>
  </si>
  <si>
    <t xml:space="preserve">Neuenkirch</t>
  </si>
  <si>
    <t xml:space="preserve">Nottwil</t>
  </si>
  <si>
    <t xml:space="preserve">Oberkirch</t>
  </si>
  <si>
    <t xml:space="preserve">Ohmstal</t>
  </si>
  <si>
    <t xml:space="preserve">Pfaffnau</t>
  </si>
  <si>
    <t xml:space="preserve">Pfeffikon</t>
  </si>
  <si>
    <t xml:space="preserve">Rain</t>
  </si>
  <si>
    <t xml:space="preserve">Reiden</t>
  </si>
  <si>
    <t xml:space="preserve">Retschwil</t>
  </si>
  <si>
    <t xml:space="preserve">Rickenbach (LU)</t>
  </si>
  <si>
    <t xml:space="preserve">Roggliswil</t>
  </si>
  <si>
    <t xml:space="preserve">Romoos</t>
  </si>
  <si>
    <t xml:space="preserve">Root</t>
  </si>
  <si>
    <t xml:space="preserve">Rothenburg</t>
  </si>
  <si>
    <t xml:space="preserve">Ruswil</t>
  </si>
  <si>
    <t xml:space="preserve">Römerswil</t>
  </si>
  <si>
    <t xml:space="preserve">Schenkon</t>
  </si>
  <si>
    <t xml:space="preserve">Schlierbach</t>
  </si>
  <si>
    <t xml:space="preserve">Schongau</t>
  </si>
  <si>
    <t xml:space="preserve">Schwarzenberg</t>
  </si>
  <si>
    <t xml:space="preserve">Schötz</t>
  </si>
  <si>
    <t xml:space="preserve">Schüpfheim</t>
  </si>
  <si>
    <t xml:space="preserve">Sempach</t>
  </si>
  <si>
    <t xml:space="preserve">Sulz (LU)</t>
  </si>
  <si>
    <t xml:space="preserve">Sursee</t>
  </si>
  <si>
    <t xml:space="preserve">Triengen</t>
  </si>
  <si>
    <t xml:space="preserve">Udligenswil</t>
  </si>
  <si>
    <t xml:space="preserve">Ufhusen</t>
  </si>
  <si>
    <t xml:space="preserve">Vitznau</t>
  </si>
  <si>
    <t xml:space="preserve">Wauwil</t>
  </si>
  <si>
    <t xml:space="preserve">Weggis</t>
  </si>
  <si>
    <t xml:space="preserve">Werthenstein</t>
  </si>
  <si>
    <t xml:space="preserve">Wikon</t>
  </si>
  <si>
    <t xml:space="preserve">Willisau</t>
  </si>
  <si>
    <t xml:space="preserve">Winikon</t>
  </si>
  <si>
    <t xml:space="preserve">Wolhusen</t>
  </si>
  <si>
    <t xml:space="preserve">Zell (LU)</t>
  </si>
  <si>
    <t xml:space="preserve">Altdorf (UR)</t>
  </si>
  <si>
    <t xml:space="preserve">Andermatt</t>
  </si>
  <si>
    <t xml:space="preserve">Attinghausen</t>
  </si>
  <si>
    <t xml:space="preserve">Bauen</t>
  </si>
  <si>
    <t xml:space="preserve">Bürglen (UR)</t>
  </si>
  <si>
    <t xml:space="preserve">Erstfeld</t>
  </si>
  <si>
    <t xml:space="preserve">Flüelen</t>
  </si>
  <si>
    <t xml:space="preserve">Gurtnellen</t>
  </si>
  <si>
    <t xml:space="preserve">Göschenen</t>
  </si>
  <si>
    <t xml:space="preserve">Hospental</t>
  </si>
  <si>
    <t xml:space="preserve">Isenthal</t>
  </si>
  <si>
    <t xml:space="preserve">Realp</t>
  </si>
  <si>
    <t xml:space="preserve">Schattdorf</t>
  </si>
  <si>
    <t xml:space="preserve">Seedorf (UR)</t>
  </si>
  <si>
    <t xml:space="preserve">Seelisberg</t>
  </si>
  <si>
    <t xml:space="preserve">Silenen</t>
  </si>
  <si>
    <t xml:space="preserve">Sisikon</t>
  </si>
  <si>
    <t xml:space="preserve">Spiringen</t>
  </si>
  <si>
    <t xml:space="preserve">Unterschächen</t>
  </si>
  <si>
    <t xml:space="preserve">Wassen</t>
  </si>
  <si>
    <t xml:space="preserve">Alpthal</t>
  </si>
  <si>
    <t xml:space="preserve">Altendorf</t>
  </si>
  <si>
    <t xml:space="preserve">Arth</t>
  </si>
  <si>
    <t xml:space="preserve">Einsiedeln</t>
  </si>
  <si>
    <t xml:space="preserve">Feusisberg</t>
  </si>
  <si>
    <t xml:space="preserve">Freienbach</t>
  </si>
  <si>
    <t xml:space="preserve">Galgenen</t>
  </si>
  <si>
    <t xml:space="preserve">Gersau</t>
  </si>
  <si>
    <t xml:space="preserve">Illgau</t>
  </si>
  <si>
    <t xml:space="preserve">Ingenbohl</t>
  </si>
  <si>
    <t xml:space="preserve">Innerthal</t>
  </si>
  <si>
    <t xml:space="preserve">Küssnacht (SZ)</t>
  </si>
  <si>
    <t xml:space="preserve">Lachen</t>
  </si>
  <si>
    <t xml:space="preserve">Lauerz</t>
  </si>
  <si>
    <t xml:space="preserve">Morschach</t>
  </si>
  <si>
    <t xml:space="preserve">Muotathal</t>
  </si>
  <si>
    <t xml:space="preserve">Oberiberg</t>
  </si>
  <si>
    <t xml:space="preserve">Reichenburg</t>
  </si>
  <si>
    <t xml:space="preserve">Riemenstalden</t>
  </si>
  <si>
    <t xml:space="preserve">Rothenthurm</t>
  </si>
  <si>
    <t xml:space="preserve">Sattel</t>
  </si>
  <si>
    <t xml:space="preserve">Schübelbach</t>
  </si>
  <si>
    <t xml:space="preserve">Steinen</t>
  </si>
  <si>
    <t xml:space="preserve">Steinerberg</t>
  </si>
  <si>
    <t xml:space="preserve">Tuggen</t>
  </si>
  <si>
    <t xml:space="preserve">Unteriberg</t>
  </si>
  <si>
    <t xml:space="preserve">Vorderthal</t>
  </si>
  <si>
    <t xml:space="preserve">Wangen (SZ)</t>
  </si>
  <si>
    <t xml:space="preserve">Wollerau</t>
  </si>
  <si>
    <t xml:space="preserve">Alpnach</t>
  </si>
  <si>
    <t xml:space="preserve">Engelberg</t>
  </si>
  <si>
    <t xml:space="preserve">Giswil</t>
  </si>
  <si>
    <t xml:space="preserve">Kerns</t>
  </si>
  <si>
    <t xml:space="preserve">Lungern</t>
  </si>
  <si>
    <t xml:space="preserve">Sachseln</t>
  </si>
  <si>
    <t xml:space="preserve">Sarnen</t>
  </si>
  <si>
    <t xml:space="preserve">Beckenried</t>
  </si>
  <si>
    <t xml:space="preserve">Buochs</t>
  </si>
  <si>
    <t xml:space="preserve">Dallenwil</t>
  </si>
  <si>
    <t xml:space="preserve">Emmetten</t>
  </si>
  <si>
    <t xml:space="preserve">Ennetbürgen</t>
  </si>
  <si>
    <t xml:space="preserve">Ennetmoos</t>
  </si>
  <si>
    <t xml:space="preserve">Hergiswil (NW)</t>
  </si>
  <si>
    <t xml:space="preserve">Oberdorf (NW)</t>
  </si>
  <si>
    <t xml:space="preserve">Stans</t>
  </si>
  <si>
    <t xml:space="preserve">Stansstad</t>
  </si>
  <si>
    <t xml:space="preserve">Wolfenschiessen</t>
  </si>
  <si>
    <t xml:space="preserve">Betschwanden</t>
  </si>
  <si>
    <t xml:space="preserve">Bilten</t>
  </si>
  <si>
    <t xml:space="preserve">Braunwald</t>
  </si>
  <si>
    <t xml:space="preserve">Elm</t>
  </si>
  <si>
    <t xml:space="preserve">Engi</t>
  </si>
  <si>
    <t xml:space="preserve">Ennenda</t>
  </si>
  <si>
    <t xml:space="preserve">Filzbach</t>
  </si>
  <si>
    <t xml:space="preserve">Haslen</t>
  </si>
  <si>
    <t xml:space="preserve">Leuggelbach</t>
  </si>
  <si>
    <t xml:space="preserve">Linthal</t>
  </si>
  <si>
    <t xml:space="preserve">Luchsingen</t>
  </si>
  <si>
    <t xml:space="preserve">Matt</t>
  </si>
  <si>
    <t xml:space="preserve">Mitlödi</t>
  </si>
  <si>
    <t xml:space="preserve">Mollis</t>
  </si>
  <si>
    <t xml:space="preserve">Mühlehorn</t>
  </si>
  <si>
    <t xml:space="preserve">Netstal</t>
  </si>
  <si>
    <t xml:space="preserve">Nidfurn</t>
  </si>
  <si>
    <t xml:space="preserve">Niederurnen</t>
  </si>
  <si>
    <t xml:space="preserve">Näfels</t>
  </si>
  <si>
    <t xml:space="preserve">Oberurnen</t>
  </si>
  <si>
    <t xml:space="preserve">Obstalden</t>
  </si>
  <si>
    <t xml:space="preserve">Riedern</t>
  </si>
  <si>
    <t xml:space="preserve">Rüti (GL)</t>
  </si>
  <si>
    <t xml:space="preserve">Schwanden (GL)</t>
  </si>
  <si>
    <t xml:space="preserve">Schwändi</t>
  </si>
  <si>
    <t xml:space="preserve">Sool</t>
  </si>
  <si>
    <t xml:space="preserve">Baar</t>
  </si>
  <si>
    <t xml:space="preserve">Cham</t>
  </si>
  <si>
    <t xml:space="preserve">Hünenberg</t>
  </si>
  <si>
    <t xml:space="preserve">Menzingen</t>
  </si>
  <si>
    <t xml:space="preserve">Neuheim</t>
  </si>
  <si>
    <t xml:space="preserve">Oberägeri</t>
  </si>
  <si>
    <t xml:space="preserve">Risch</t>
  </si>
  <si>
    <t xml:space="preserve">Steinhausen</t>
  </si>
  <si>
    <t xml:space="preserve">Unterägeri</t>
  </si>
  <si>
    <t xml:space="preserve">Walchwil</t>
  </si>
  <si>
    <t xml:space="preserve">Alterswil</t>
  </si>
  <si>
    <t xml:space="preserve">Arconciel</t>
  </si>
  <si>
    <t xml:space="preserve">Attalens</t>
  </si>
  <si>
    <t xml:space="preserve">Auboranges</t>
  </si>
  <si>
    <t xml:space="preserve">Autafond</t>
  </si>
  <si>
    <t xml:space="preserve">Autigny</t>
  </si>
  <si>
    <t xml:space="preserve">Avry</t>
  </si>
  <si>
    <t xml:space="preserve">Barberêche</t>
  </si>
  <si>
    <t xml:space="preserve">Bas-Intyamon</t>
  </si>
  <si>
    <t xml:space="preserve">Bas-Vully</t>
  </si>
  <si>
    <t xml:space="preserve">Belfaux</t>
  </si>
  <si>
    <t xml:space="preserve">Billens-Hennens</t>
  </si>
  <si>
    <t xml:space="preserve">Bossonnens</t>
  </si>
  <si>
    <t xml:space="preserve">Botterens</t>
  </si>
  <si>
    <t xml:space="preserve">Broc</t>
  </si>
  <si>
    <t xml:space="preserve">Brünisried</t>
  </si>
  <si>
    <t xml:space="preserve">Bulle</t>
  </si>
  <si>
    <t xml:space="preserve">Bussy (FR)</t>
  </si>
  <si>
    <t xml:space="preserve">Bösingen</t>
  </si>
  <si>
    <t xml:space="preserve">Büchslen</t>
  </si>
  <si>
    <t xml:space="preserve">Cerniat (FR)</t>
  </si>
  <si>
    <t xml:space="preserve">Chapelle (Glâne)</t>
  </si>
  <si>
    <t xml:space="preserve">Charmey</t>
  </si>
  <si>
    <t xml:space="preserve">Cheiry</t>
  </si>
  <si>
    <t xml:space="preserve">Cheyres</t>
  </si>
  <si>
    <t xml:space="preserve">Châbles</t>
  </si>
  <si>
    <t xml:space="preserve">Châtel-Saint-Denis</t>
  </si>
  <si>
    <t xml:space="preserve">Châtel-sur-Montsalvens</t>
  </si>
  <si>
    <t xml:space="preserve">Châtillon (FR)</t>
  </si>
  <si>
    <t xml:space="preserve">Châtonnaye</t>
  </si>
  <si>
    <t xml:space="preserve">Chénens</t>
  </si>
  <si>
    <t xml:space="preserve">Chésopelloz</t>
  </si>
  <si>
    <t xml:space="preserve">Corbières</t>
  </si>
  <si>
    <t xml:space="preserve">Corminboeuf</t>
  </si>
  <si>
    <t xml:space="preserve">Corpataux-Magnedens</t>
  </si>
  <si>
    <t xml:space="preserve">Corserey</t>
  </si>
  <si>
    <t xml:space="preserve">Cottens (FR)</t>
  </si>
  <si>
    <t xml:space="preserve">Courgevaux</t>
  </si>
  <si>
    <t xml:space="preserve">Courlevon</t>
  </si>
  <si>
    <t xml:space="preserve">Courtepin</t>
  </si>
  <si>
    <t xml:space="preserve">Cressier (FR)</t>
  </si>
  <si>
    <t xml:space="preserve">Crésuz</t>
  </si>
  <si>
    <t xml:space="preserve">Cugy (FR)</t>
  </si>
  <si>
    <t xml:space="preserve">Delley-Portalban</t>
  </si>
  <si>
    <t xml:space="preserve">Domdidier</t>
  </si>
  <si>
    <t xml:space="preserve">Dompierre (FR)</t>
  </si>
  <si>
    <t xml:space="preserve">Düdingen</t>
  </si>
  <si>
    <t xml:space="preserve">Echarlens</t>
  </si>
  <si>
    <t xml:space="preserve">Ecublens (FR)</t>
  </si>
  <si>
    <t xml:space="preserve">Ependes (FR)</t>
  </si>
  <si>
    <t xml:space="preserve">Estavayer-le-Lac</t>
  </si>
  <si>
    <t xml:space="preserve">Farvagny</t>
  </si>
  <si>
    <t xml:space="preserve">Ferpicloz</t>
  </si>
  <si>
    <t xml:space="preserve">Font</t>
  </si>
  <si>
    <t xml:space="preserve">Fribourg</t>
  </si>
  <si>
    <t xml:space="preserve">Fräschels</t>
  </si>
  <si>
    <t xml:space="preserve">Fétigny</t>
  </si>
  <si>
    <t xml:space="preserve">Galmiz</t>
  </si>
  <si>
    <t xml:space="preserve">Gempenach</t>
  </si>
  <si>
    <t xml:space="preserve">Giffers</t>
  </si>
  <si>
    <t xml:space="preserve">Givisiez</t>
  </si>
  <si>
    <t xml:space="preserve">Gletterens</t>
  </si>
  <si>
    <t xml:space="preserve">Grandvillard</t>
  </si>
  <si>
    <t xml:space="preserve">Granges (Veveyse)</t>
  </si>
  <si>
    <t xml:space="preserve">Granges-Paccot</t>
  </si>
  <si>
    <t xml:space="preserve">Grangettes</t>
  </si>
  <si>
    <t xml:space="preserve">Greng</t>
  </si>
  <si>
    <t xml:space="preserve">Grolley</t>
  </si>
  <si>
    <t xml:space="preserve">Gruyères</t>
  </si>
  <si>
    <t xml:space="preserve">Gurmels</t>
  </si>
  <si>
    <t xml:space="preserve">Haut-Intyamon</t>
  </si>
  <si>
    <t xml:space="preserve">Haut-Vully</t>
  </si>
  <si>
    <t xml:space="preserve">Hauterive (FR)</t>
  </si>
  <si>
    <t xml:space="preserve">Hauteville</t>
  </si>
  <si>
    <t xml:space="preserve">Heitenried</t>
  </si>
  <si>
    <t xml:space="preserve">Jaun</t>
  </si>
  <si>
    <t xml:space="preserve">Jeuss</t>
  </si>
  <si>
    <t xml:space="preserve">Kerzers</t>
  </si>
  <si>
    <t xml:space="preserve">Kleinbösingen</t>
  </si>
  <si>
    <t xml:space="preserve">La Brillaz</t>
  </si>
  <si>
    <t xml:space="preserve">La Folliaz</t>
  </si>
  <si>
    <t xml:space="preserve">La Roche</t>
  </si>
  <si>
    <t xml:space="preserve">La Sonnaz</t>
  </si>
  <si>
    <t xml:space="preserve">La Verrerie</t>
  </si>
  <si>
    <t xml:space="preserve">Le Châtelard</t>
  </si>
  <si>
    <t xml:space="preserve">Le Flon</t>
  </si>
  <si>
    <t xml:space="preserve">Le Glèbe</t>
  </si>
  <si>
    <t xml:space="preserve">Le Mouret</t>
  </si>
  <si>
    <t xml:space="preserve">Le Pâquier (FR)</t>
  </si>
  <si>
    <t xml:space="preserve">Les Montets</t>
  </si>
  <si>
    <t xml:space="preserve">Lully (FR)</t>
  </si>
  <si>
    <t xml:space="preserve">Lurtigen</t>
  </si>
  <si>
    <t xml:space="preserve">Léchelles</t>
  </si>
  <si>
    <t xml:space="preserve">Marly</t>
  </si>
  <si>
    <t xml:space="preserve">Marsens</t>
  </si>
  <si>
    <t xml:space="preserve">Massonnens</t>
  </si>
  <si>
    <t xml:space="preserve">Matran</t>
  </si>
  <si>
    <t xml:space="preserve">Meyriez</t>
  </si>
  <si>
    <t xml:space="preserve">Misery-Courtion</t>
  </si>
  <si>
    <t xml:space="preserve">Montagny (FR)</t>
  </si>
  <si>
    <t xml:space="preserve">Montet (Glâne)</t>
  </si>
  <si>
    <t xml:space="preserve">Morens (FR)</t>
  </si>
  <si>
    <t xml:space="preserve">Morlon</t>
  </si>
  <si>
    <t xml:space="preserve">Muntelier</t>
  </si>
  <si>
    <t xml:space="preserve">Murist</t>
  </si>
  <si>
    <t xml:space="preserve">Murten</t>
  </si>
  <si>
    <t xml:space="preserve">Ménières</t>
  </si>
  <si>
    <t xml:space="preserve">Mézières (FR)</t>
  </si>
  <si>
    <t xml:space="preserve">Neyruz (FR)</t>
  </si>
  <si>
    <t xml:space="preserve">Noréaz</t>
  </si>
  <si>
    <t xml:space="preserve">Nuvilly</t>
  </si>
  <si>
    <t xml:space="preserve">Oberschrot</t>
  </si>
  <si>
    <t xml:space="preserve">Pierrafortscha</t>
  </si>
  <si>
    <t xml:space="preserve">Plaffeien</t>
  </si>
  <si>
    <t xml:space="preserve">Plasselb</t>
  </si>
  <si>
    <t xml:space="preserve">Pont-en-Ogoz</t>
  </si>
  <si>
    <t xml:space="preserve">Pont-la-Ville</t>
  </si>
  <si>
    <t xml:space="preserve">Ponthaux</t>
  </si>
  <si>
    <t xml:space="preserve">Prez-vers-Noréaz</t>
  </si>
  <si>
    <t xml:space="preserve">Prévondavaux</t>
  </si>
  <si>
    <t xml:space="preserve">Rechthalten</t>
  </si>
  <si>
    <t xml:space="preserve">Remaufens</t>
  </si>
  <si>
    <t xml:space="preserve">Riaz</t>
  </si>
  <si>
    <t xml:space="preserve">Ried bei Kerzers</t>
  </si>
  <si>
    <t xml:space="preserve">Romont (FR)</t>
  </si>
  <si>
    <t xml:space="preserve">Rossens (FR)</t>
  </si>
  <si>
    <t xml:space="preserve">Rue</t>
  </si>
  <si>
    <t xml:space="preserve">Rueyres-les-Prés</t>
  </si>
  <si>
    <t xml:space="preserve">Russy</t>
  </si>
  <si>
    <t xml:space="preserve">Saint-Aubin (FR)</t>
  </si>
  <si>
    <t xml:space="preserve">Saint-Martin (FR)</t>
  </si>
  <si>
    <t xml:space="preserve">Salvenach</t>
  </si>
  <si>
    <t xml:space="preserve">Schmitten (FR)</t>
  </si>
  <si>
    <t xml:space="preserve">Semsales</t>
  </si>
  <si>
    <t xml:space="preserve">Senèdes</t>
  </si>
  <si>
    <t xml:space="preserve">Siviriez</t>
  </si>
  <si>
    <t xml:space="preserve">Sorens</t>
  </si>
  <si>
    <t xml:space="preserve">St. Antoni</t>
  </si>
  <si>
    <t xml:space="preserve">St. Silvester</t>
  </si>
  <si>
    <t xml:space="preserve">St. Ursen</t>
  </si>
  <si>
    <t xml:space="preserve">Surpierre</t>
  </si>
  <si>
    <t xml:space="preserve">Sâles</t>
  </si>
  <si>
    <t xml:space="preserve">Sévaz</t>
  </si>
  <si>
    <t xml:space="preserve">Tafers</t>
  </si>
  <si>
    <t xml:space="preserve">Tentlingen</t>
  </si>
  <si>
    <t xml:space="preserve">Torny</t>
  </si>
  <si>
    <t xml:space="preserve">Treyvaux</t>
  </si>
  <si>
    <t xml:space="preserve">Ueberstorf</t>
  </si>
  <si>
    <t xml:space="preserve">Ulmiz</t>
  </si>
  <si>
    <t xml:space="preserve">Ursy</t>
  </si>
  <si>
    <t xml:space="preserve">Vallon</t>
  </si>
  <si>
    <t xml:space="preserve">Vaulruz</t>
  </si>
  <si>
    <t xml:space="preserve">Vernay</t>
  </si>
  <si>
    <t xml:space="preserve">Villarepos</t>
  </si>
  <si>
    <t xml:space="preserve">Villars-sur-Glâne</t>
  </si>
  <si>
    <t xml:space="preserve">Villarsel-sur-Marly</t>
  </si>
  <si>
    <t xml:space="preserve">Villarvolard</t>
  </si>
  <si>
    <t xml:space="preserve">Villaz-Saint-Pierre</t>
  </si>
  <si>
    <t xml:space="preserve">Villeneuve (FR)</t>
  </si>
  <si>
    <t xml:space="preserve">Villorsonnens</t>
  </si>
  <si>
    <t xml:space="preserve">Vuadens</t>
  </si>
  <si>
    <t xml:space="preserve">Vuarmarens</t>
  </si>
  <si>
    <t xml:space="preserve">Vuissens</t>
  </si>
  <si>
    <t xml:space="preserve">Vuisternens-devant-Romont</t>
  </si>
  <si>
    <t xml:space="preserve">Vuisternens-en-Ogoz</t>
  </si>
  <si>
    <t xml:space="preserve">Wallenried</t>
  </si>
  <si>
    <t xml:space="preserve">Wünnewil-Flamatt</t>
  </si>
  <si>
    <t xml:space="preserve">Zumholz</t>
  </si>
  <si>
    <t xml:space="preserve">Aedermannsdorf</t>
  </si>
  <si>
    <t xml:space="preserve">Aeschi (SO)</t>
  </si>
  <si>
    <t xml:space="preserve">Aetigkofen</t>
  </si>
  <si>
    <t xml:space="preserve">Aetingen</t>
  </si>
  <si>
    <t xml:space="preserve">Balm bei Günsberg</t>
  </si>
  <si>
    <t xml:space="preserve">Balm bei Messen</t>
  </si>
  <si>
    <t xml:space="preserve">Balsthal</t>
  </si>
  <si>
    <t xml:space="preserve">Beinwil (SO)</t>
  </si>
  <si>
    <t xml:space="preserve">Bellach</t>
  </si>
  <si>
    <t xml:space="preserve">Bettlach</t>
  </si>
  <si>
    <t xml:space="preserve">Biberist</t>
  </si>
  <si>
    <t xml:space="preserve">Bibern (SO)</t>
  </si>
  <si>
    <t xml:space="preserve">Biezwil</t>
  </si>
  <si>
    <t xml:space="preserve">Bolken</t>
  </si>
  <si>
    <t xml:space="preserve">Boningen</t>
  </si>
  <si>
    <t xml:space="preserve">Breitenbach</t>
  </si>
  <si>
    <t xml:space="preserve">Brunnenthal</t>
  </si>
  <si>
    <t xml:space="preserve">Brügglen</t>
  </si>
  <si>
    <t xml:space="preserve">Bärschwil</t>
  </si>
  <si>
    <t xml:space="preserve">Bättwil</t>
  </si>
  <si>
    <t xml:space="preserve">Büren (SO)</t>
  </si>
  <si>
    <t xml:space="preserve">Büsserach</t>
  </si>
  <si>
    <t xml:space="preserve">Deitingen</t>
  </si>
  <si>
    <t xml:space="preserve">Derendingen</t>
  </si>
  <si>
    <t xml:space="preserve">Dornach</t>
  </si>
  <si>
    <t xml:space="preserve">Dulliken</t>
  </si>
  <si>
    <t xml:space="preserve">Däniken</t>
  </si>
  <si>
    <t xml:space="preserve">Egerkingen</t>
  </si>
  <si>
    <t xml:space="preserve">Eppenberg-Wöschnau</t>
  </si>
  <si>
    <t xml:space="preserve">Erlinsbach (SO)</t>
  </si>
  <si>
    <t xml:space="preserve">Erschwil</t>
  </si>
  <si>
    <t xml:space="preserve">Etziken</t>
  </si>
  <si>
    <t xml:space="preserve">Fehren</t>
  </si>
  <si>
    <t xml:space="preserve">Feldbrunnen-St. Niklaus</t>
  </si>
  <si>
    <t xml:space="preserve">Flumenthal</t>
  </si>
  <si>
    <t xml:space="preserve">Fulenbach</t>
  </si>
  <si>
    <t xml:space="preserve">Gempen</t>
  </si>
  <si>
    <t xml:space="preserve">Gerlafingen</t>
  </si>
  <si>
    <t xml:space="preserve">Gossliwil</t>
  </si>
  <si>
    <t xml:space="preserve">Grenchen</t>
  </si>
  <si>
    <t xml:space="preserve">Gretzenbach</t>
  </si>
  <si>
    <t xml:space="preserve">Grindel</t>
  </si>
  <si>
    <t xml:space="preserve">Gunzgen</t>
  </si>
  <si>
    <t xml:space="preserve">Gänsbrunnen</t>
  </si>
  <si>
    <t xml:space="preserve">Günsberg</t>
  </si>
  <si>
    <t xml:space="preserve">Halten</t>
  </si>
  <si>
    <t xml:space="preserve">Hauenstein-Ifenthal</t>
  </si>
  <si>
    <t xml:space="preserve">Heinrichswil-Winistorf</t>
  </si>
  <si>
    <t xml:space="preserve">Herbetswil</t>
  </si>
  <si>
    <t xml:space="preserve">Hersiwil</t>
  </si>
  <si>
    <t xml:space="preserve">Hessigkofen</t>
  </si>
  <si>
    <t xml:space="preserve">Himmelried</t>
  </si>
  <si>
    <t xml:space="preserve">Hochwald</t>
  </si>
  <si>
    <t xml:space="preserve">Hofstetten-Flüh</t>
  </si>
  <si>
    <t xml:space="preserve">Holderbank (SO)</t>
  </si>
  <si>
    <t xml:space="preserve">Horriwil</t>
  </si>
  <si>
    <t xml:space="preserve">Hubersdorf</t>
  </si>
  <si>
    <t xml:space="preserve">Hägendorf</t>
  </si>
  <si>
    <t xml:space="preserve">Härkingen</t>
  </si>
  <si>
    <t xml:space="preserve">Hüniken</t>
  </si>
  <si>
    <t xml:space="preserve">Kammersrohr</t>
  </si>
  <si>
    <t xml:space="preserve">Kappel (SO)</t>
  </si>
  <si>
    <t xml:space="preserve">Kestenholz</t>
  </si>
  <si>
    <t xml:space="preserve">Kienberg</t>
  </si>
  <si>
    <t xml:space="preserve">Kleinlützel</t>
  </si>
  <si>
    <t xml:space="preserve">Kriegstetten</t>
  </si>
  <si>
    <t xml:space="preserve">Kyburg-Buchegg</t>
  </si>
  <si>
    <t xml:space="preserve">Küttigkofen</t>
  </si>
  <si>
    <t xml:space="preserve">Langendorf</t>
  </si>
  <si>
    <t xml:space="preserve">Laupersdorf</t>
  </si>
  <si>
    <t xml:space="preserve">Lohn-Ammannsegg</t>
  </si>
  <si>
    <t xml:space="preserve">Lommiswil</t>
  </si>
  <si>
    <t xml:space="preserve">Lostorf</t>
  </si>
  <si>
    <t xml:space="preserve">Luterbach</t>
  </si>
  <si>
    <t xml:space="preserve">Lüsslingen</t>
  </si>
  <si>
    <t xml:space="preserve">Lüterkofen-Ichertswil</t>
  </si>
  <si>
    <t xml:space="preserve">Lüterswil-Gächliwil</t>
  </si>
  <si>
    <t xml:space="preserve">Matzendorf</t>
  </si>
  <si>
    <t xml:space="preserve">Meltingen</t>
  </si>
  <si>
    <t xml:space="preserve">Messen</t>
  </si>
  <si>
    <t xml:space="preserve">Metzerlen-Mariastein</t>
  </si>
  <si>
    <t xml:space="preserve">Mühledorf (SO)</t>
  </si>
  <si>
    <t xml:space="preserve">Mümliswil-Ramiswil</t>
  </si>
  <si>
    <t xml:space="preserve">Nennigkofen</t>
  </si>
  <si>
    <t xml:space="preserve">Neuendorf</t>
  </si>
  <si>
    <t xml:space="preserve">Niederbuchsiten</t>
  </si>
  <si>
    <t xml:space="preserve">Niedergösgen</t>
  </si>
  <si>
    <t xml:space="preserve">Niederwil (SO)</t>
  </si>
  <si>
    <t xml:space="preserve">Nuglar-St. Pantaleon</t>
  </si>
  <si>
    <t xml:space="preserve">Nunningen</t>
  </si>
  <si>
    <t xml:space="preserve">Oberbuchsiten</t>
  </si>
  <si>
    <t xml:space="preserve">Oberdorf (SO)</t>
  </si>
  <si>
    <t xml:space="preserve">Obergerlafingen</t>
  </si>
  <si>
    <t xml:space="preserve">Obergösgen</t>
  </si>
  <si>
    <t xml:space="preserve">Oberramsern</t>
  </si>
  <si>
    <t xml:space="preserve">Oekingen</t>
  </si>
  <si>
    <t xml:space="preserve">Oensingen</t>
  </si>
  <si>
    <t xml:space="preserve">Olten</t>
  </si>
  <si>
    <t xml:space="preserve">Recherswil</t>
  </si>
  <si>
    <t xml:space="preserve">Rickenbach (SO)</t>
  </si>
  <si>
    <t xml:space="preserve">Riedholz</t>
  </si>
  <si>
    <t xml:space="preserve">Rodersdorf</t>
  </si>
  <si>
    <t xml:space="preserve">Rohr (SO)</t>
  </si>
  <si>
    <t xml:space="preserve">Rüttenen</t>
  </si>
  <si>
    <t xml:space="preserve">Schnottwil</t>
  </si>
  <si>
    <t xml:space="preserve">Schönenwerd</t>
  </si>
  <si>
    <t xml:space="preserve">Seewen</t>
  </si>
  <si>
    <t xml:space="preserve">Selzach</t>
  </si>
  <si>
    <t xml:space="preserve">Starrkirch-Wil</t>
  </si>
  <si>
    <t xml:space="preserve">Steinhof</t>
  </si>
  <si>
    <t xml:space="preserve">Stüsslingen</t>
  </si>
  <si>
    <t xml:space="preserve">Subingen</t>
  </si>
  <si>
    <t xml:space="preserve">Trimbach</t>
  </si>
  <si>
    <t xml:space="preserve">Tscheppach</t>
  </si>
  <si>
    <t xml:space="preserve">Unterramsern</t>
  </si>
  <si>
    <t xml:space="preserve">Walterswil (SO)</t>
  </si>
  <si>
    <t xml:space="preserve">Wangen bei Olten</t>
  </si>
  <si>
    <t xml:space="preserve">Welschenrohr</t>
  </si>
  <si>
    <t xml:space="preserve">Winznau</t>
  </si>
  <si>
    <t xml:space="preserve">Wisen (SO)</t>
  </si>
  <si>
    <t xml:space="preserve">Witterswil</t>
  </si>
  <si>
    <t xml:space="preserve">Wolfwil</t>
  </si>
  <si>
    <t xml:space="preserve">Zuchwil</t>
  </si>
  <si>
    <t xml:space="preserve">Zullwil</t>
  </si>
  <si>
    <t xml:space="preserve">Basel</t>
  </si>
  <si>
    <t xml:space="preserve">Bettingen</t>
  </si>
  <si>
    <t xml:space="preserve">Riehen</t>
  </si>
  <si>
    <t xml:space="preserve">Aesch (BL)</t>
  </si>
  <si>
    <t xml:space="preserve">Allschwil</t>
  </si>
  <si>
    <t xml:space="preserve">Anwil</t>
  </si>
  <si>
    <t xml:space="preserve">Arboldswil</t>
  </si>
  <si>
    <t xml:space="preserve">Arisdorf</t>
  </si>
  <si>
    <t xml:space="preserve">Arlesheim</t>
  </si>
  <si>
    <t xml:space="preserve">Augst</t>
  </si>
  <si>
    <t xml:space="preserve">Bennwil</t>
  </si>
  <si>
    <t xml:space="preserve">Biel-Benken</t>
  </si>
  <si>
    <t xml:space="preserve">Binningen</t>
  </si>
  <si>
    <t xml:space="preserve">Birsfelden</t>
  </si>
  <si>
    <t xml:space="preserve">Blauen</t>
  </si>
  <si>
    <t xml:space="preserve">Bottmingen</t>
  </si>
  <si>
    <t xml:space="preserve">Bretzwil</t>
  </si>
  <si>
    <t xml:space="preserve">Brislach</t>
  </si>
  <si>
    <t xml:space="preserve">Bubendorf</t>
  </si>
  <si>
    <t xml:space="preserve">Buckten</t>
  </si>
  <si>
    <t xml:space="preserve">Burg im Leimental</t>
  </si>
  <si>
    <t xml:space="preserve">Buus</t>
  </si>
  <si>
    <t xml:space="preserve">Böckten</t>
  </si>
  <si>
    <t xml:space="preserve">Diegten</t>
  </si>
  <si>
    <t xml:space="preserve">Diepflingen</t>
  </si>
  <si>
    <t xml:space="preserve">Dittingen</t>
  </si>
  <si>
    <t xml:space="preserve">Duggingen</t>
  </si>
  <si>
    <t xml:space="preserve">Eptingen</t>
  </si>
  <si>
    <t xml:space="preserve">Ettingen</t>
  </si>
  <si>
    <t xml:space="preserve">Frenkendorf</t>
  </si>
  <si>
    <t xml:space="preserve">Füllinsdorf</t>
  </si>
  <si>
    <t xml:space="preserve">Gelterkinden</t>
  </si>
  <si>
    <t xml:space="preserve">Giebenach</t>
  </si>
  <si>
    <t xml:space="preserve">Grellingen</t>
  </si>
  <si>
    <t xml:space="preserve">Hemmiken</t>
  </si>
  <si>
    <t xml:space="preserve">Hersberg</t>
  </si>
  <si>
    <t xml:space="preserve">Häfelfingen</t>
  </si>
  <si>
    <t xml:space="preserve">Hölstein</t>
  </si>
  <si>
    <t xml:space="preserve">Itingen</t>
  </si>
  <si>
    <t xml:space="preserve">Kilchberg (BL)</t>
  </si>
  <si>
    <t xml:space="preserve">Känerkinden</t>
  </si>
  <si>
    <t xml:space="preserve">Lampenberg</t>
  </si>
  <si>
    <t xml:space="preserve">Langenbruck</t>
  </si>
  <si>
    <t xml:space="preserve">Laufen</t>
  </si>
  <si>
    <t xml:space="preserve">Lausen</t>
  </si>
  <si>
    <t xml:space="preserve">Lauwil</t>
  </si>
  <si>
    <t xml:space="preserve">Liedertswil</t>
  </si>
  <si>
    <t xml:space="preserve">Liesberg</t>
  </si>
  <si>
    <t xml:space="preserve">Liestal</t>
  </si>
  <si>
    <t xml:space="preserve">Lupsingen</t>
  </si>
  <si>
    <t xml:space="preserve">Läufelfingen</t>
  </si>
  <si>
    <t xml:space="preserve">Maisprach</t>
  </si>
  <si>
    <t xml:space="preserve">Muttenz</t>
  </si>
  <si>
    <t xml:space="preserve">Münchenstein</t>
  </si>
  <si>
    <t xml:space="preserve">Nenzlingen</t>
  </si>
  <si>
    <t xml:space="preserve">Niederdorf</t>
  </si>
  <si>
    <t xml:space="preserve">Nusshof</t>
  </si>
  <si>
    <t xml:space="preserve">Oberdorf (BL)</t>
  </si>
  <si>
    <t xml:space="preserve">Oberwil (BL)</t>
  </si>
  <si>
    <t xml:space="preserve">Oltingen</t>
  </si>
  <si>
    <t xml:space="preserve">Ormalingen</t>
  </si>
  <si>
    <t xml:space="preserve">Pfeffingen</t>
  </si>
  <si>
    <t xml:space="preserve">Pratteln</t>
  </si>
  <si>
    <t xml:space="preserve">Ramlinsburg</t>
  </si>
  <si>
    <t xml:space="preserve">Reigoldswil</t>
  </si>
  <si>
    <t xml:space="preserve">Reinach (BL)</t>
  </si>
  <si>
    <t xml:space="preserve">Rickenbach (BL)</t>
  </si>
  <si>
    <t xml:space="preserve">Roggenburg</t>
  </si>
  <si>
    <t xml:space="preserve">Rothenfluh</t>
  </si>
  <si>
    <t xml:space="preserve">Röschenz</t>
  </si>
  <si>
    <t xml:space="preserve">Rümlingen</t>
  </si>
  <si>
    <t xml:space="preserve">Rünenberg</t>
  </si>
  <si>
    <t xml:space="preserve">Schönenbuch</t>
  </si>
  <si>
    <t xml:space="preserve">Seltisberg</t>
  </si>
  <si>
    <t xml:space="preserve">Sissach</t>
  </si>
  <si>
    <t xml:space="preserve">Tecknau</t>
  </si>
  <si>
    <t xml:space="preserve">Tenniken</t>
  </si>
  <si>
    <t xml:space="preserve">Therwil</t>
  </si>
  <si>
    <t xml:space="preserve">Thürnen</t>
  </si>
  <si>
    <t xml:space="preserve">Titterten</t>
  </si>
  <si>
    <t xml:space="preserve">Wahlen</t>
  </si>
  <si>
    <t xml:space="preserve">Waldenburg</t>
  </si>
  <si>
    <t xml:space="preserve">Wenslingen</t>
  </si>
  <si>
    <t xml:space="preserve">Wintersingen</t>
  </si>
  <si>
    <t xml:space="preserve">Wittinsburg</t>
  </si>
  <si>
    <t xml:space="preserve">Zeglingen</t>
  </si>
  <si>
    <t xml:space="preserve">Ziefen</t>
  </si>
  <si>
    <t xml:space="preserve">Zunzgen</t>
  </si>
  <si>
    <t xml:space="preserve">Zwingen</t>
  </si>
  <si>
    <t xml:space="preserve">Altdorf (SH)</t>
  </si>
  <si>
    <t xml:space="preserve">Bargen (SH)</t>
  </si>
  <si>
    <t xml:space="preserve">Beggingen</t>
  </si>
  <si>
    <t xml:space="preserve">Beringen</t>
  </si>
  <si>
    <t xml:space="preserve">Bibern (SH)</t>
  </si>
  <si>
    <t xml:space="preserve">Buch (SH)</t>
  </si>
  <si>
    <t xml:space="preserve">Buchberg</t>
  </si>
  <si>
    <t xml:space="preserve">Büttenhardt</t>
  </si>
  <si>
    <t xml:space="preserve">Dörflingen</t>
  </si>
  <si>
    <t xml:space="preserve">Guntmadingen</t>
  </si>
  <si>
    <t xml:space="preserve">Gächlingen</t>
  </si>
  <si>
    <t xml:space="preserve">Hallau</t>
  </si>
  <si>
    <t xml:space="preserve">Hemishofen</t>
  </si>
  <si>
    <t xml:space="preserve">Hemmental</t>
  </si>
  <si>
    <t xml:space="preserve">Hofen</t>
  </si>
  <si>
    <t xml:space="preserve">Lohn (SH)</t>
  </si>
  <si>
    <t xml:space="preserve">Löhningen</t>
  </si>
  <si>
    <t xml:space="preserve">Merishausen</t>
  </si>
  <si>
    <t xml:space="preserve">Neuhausen am Rheinfall</t>
  </si>
  <si>
    <t xml:space="preserve">Neunkirch</t>
  </si>
  <si>
    <t xml:space="preserve">Oberhallau</t>
  </si>
  <si>
    <t xml:space="preserve">Opfertshofen (SH)</t>
  </si>
  <si>
    <t xml:space="preserve">Ramsen</t>
  </si>
  <si>
    <t xml:space="preserve">Rüdlingen</t>
  </si>
  <si>
    <t xml:space="preserve">Schleitheim</t>
  </si>
  <si>
    <t xml:space="preserve">Siblingen</t>
  </si>
  <si>
    <t xml:space="preserve">Stein am Rhein</t>
  </si>
  <si>
    <t xml:space="preserve">Stetten (SH)</t>
  </si>
  <si>
    <t xml:space="preserve">Thayngen</t>
  </si>
  <si>
    <t xml:space="preserve">Trasadingen</t>
  </si>
  <si>
    <t xml:space="preserve">Wilchingen</t>
  </si>
  <si>
    <t xml:space="preserve">Bühler</t>
  </si>
  <si>
    <t xml:space="preserve">Gais</t>
  </si>
  <si>
    <t xml:space="preserve">Grub (AR)</t>
  </si>
  <si>
    <t xml:space="preserve">Heiden</t>
  </si>
  <si>
    <t xml:space="preserve">Herisau</t>
  </si>
  <si>
    <t xml:space="preserve">Hundwil</t>
  </si>
  <si>
    <t xml:space="preserve">Lutzenberg</t>
  </si>
  <si>
    <t xml:space="preserve">Rehetobel</t>
  </si>
  <si>
    <t xml:space="preserve">Reute (AR)</t>
  </si>
  <si>
    <t xml:space="preserve">Schwellbrunn</t>
  </si>
  <si>
    <t xml:space="preserve">Schönengrund</t>
  </si>
  <si>
    <t xml:space="preserve">Speicher</t>
  </si>
  <si>
    <t xml:space="preserve">Stein (AR)</t>
  </si>
  <si>
    <t xml:space="preserve">Teufen (AR)</t>
  </si>
  <si>
    <t xml:space="preserve">Trogen</t>
  </si>
  <si>
    <t xml:space="preserve">Urnäsch</t>
  </si>
  <si>
    <t xml:space="preserve">Wald (AR)</t>
  </si>
  <si>
    <t xml:space="preserve">Waldstatt</t>
  </si>
  <si>
    <t xml:space="preserve">Walzenhausen</t>
  </si>
  <si>
    <t xml:space="preserve">Wolfhalden</t>
  </si>
  <si>
    <t xml:space="preserve">Appenzell</t>
  </si>
  <si>
    <t xml:space="preserve">Gonten</t>
  </si>
  <si>
    <t xml:space="preserve">Oberegg</t>
  </si>
  <si>
    <t xml:space="preserve">Rüte</t>
  </si>
  <si>
    <t xml:space="preserve">Schlatt-Haslen</t>
  </si>
  <si>
    <t xml:space="preserve">Schwende</t>
  </si>
  <si>
    <t xml:space="preserve">Alt St. Johann</t>
  </si>
  <si>
    <t xml:space="preserve">Altstätten</t>
  </si>
  <si>
    <t xml:space="preserve">Amden</t>
  </si>
  <si>
    <t xml:space="preserve">Andwil (SG)</t>
  </si>
  <si>
    <t xml:space="preserve">Au (SG)</t>
  </si>
  <si>
    <t xml:space="preserve">Bad Ragaz</t>
  </si>
  <si>
    <t xml:space="preserve">Balgach</t>
  </si>
  <si>
    <t xml:space="preserve">Benken (SG)</t>
  </si>
  <si>
    <t xml:space="preserve">Berg (SG)</t>
  </si>
  <si>
    <t xml:space="preserve">Berneck</t>
  </si>
  <si>
    <t xml:space="preserve">Bronschhofen</t>
  </si>
  <si>
    <t xml:space="preserve">Brunnadern</t>
  </si>
  <si>
    <t xml:space="preserve">Buchs (SG)</t>
  </si>
  <si>
    <t xml:space="preserve">Bütschwil</t>
  </si>
  <si>
    <t xml:space="preserve">Degersheim</t>
  </si>
  <si>
    <t xml:space="preserve">Diepoldsau</t>
  </si>
  <si>
    <t xml:space="preserve">Ebnat-Kappel</t>
  </si>
  <si>
    <t xml:space="preserve">Eggersriet</t>
  </si>
  <si>
    <t xml:space="preserve">Eichberg</t>
  </si>
  <si>
    <t xml:space="preserve">Ernetschwil</t>
  </si>
  <si>
    <t xml:space="preserve">Eschenbach (SG)</t>
  </si>
  <si>
    <t xml:space="preserve">Flawil</t>
  </si>
  <si>
    <t xml:space="preserve">Flums</t>
  </si>
  <si>
    <t xml:space="preserve">Gaiserwald</t>
  </si>
  <si>
    <t xml:space="preserve">Gams</t>
  </si>
  <si>
    <t xml:space="preserve">Ganterschwil</t>
  </si>
  <si>
    <t xml:space="preserve">Goldach</t>
  </si>
  <si>
    <t xml:space="preserve">Goldingen</t>
  </si>
  <si>
    <t xml:space="preserve">Gommiswald</t>
  </si>
  <si>
    <t xml:space="preserve">Gossau (SG)</t>
  </si>
  <si>
    <t xml:space="preserve">Grabs</t>
  </si>
  <si>
    <t xml:space="preserve">Hemberg</t>
  </si>
  <si>
    <t xml:space="preserve">Häggenschwil</t>
  </si>
  <si>
    <t xml:space="preserve">Jona</t>
  </si>
  <si>
    <t xml:space="preserve">Jonschwil</t>
  </si>
  <si>
    <t xml:space="preserve">Kaltbrunn</t>
  </si>
  <si>
    <t xml:space="preserve">Kirchberg (SG)</t>
  </si>
  <si>
    <t xml:space="preserve">Krinau</t>
  </si>
  <si>
    <t xml:space="preserve">Lichtensteig</t>
  </si>
  <si>
    <t xml:space="preserve">Lütisburg</t>
  </si>
  <si>
    <t xml:space="preserve">Marbach (SG)</t>
  </si>
  <si>
    <t xml:space="preserve">Mels</t>
  </si>
  <si>
    <t xml:space="preserve">Mogelsberg</t>
  </si>
  <si>
    <t xml:space="preserve">Mosnang</t>
  </si>
  <si>
    <t xml:space="preserve">Muolen</t>
  </si>
  <si>
    <t xml:space="preserve">Mörschwil</t>
  </si>
  <si>
    <t xml:space="preserve">Nesslau-Krummenau</t>
  </si>
  <si>
    <t xml:space="preserve">Niederbüren</t>
  </si>
  <si>
    <t xml:space="preserve">Niederhelfenschwil</t>
  </si>
  <si>
    <t xml:space="preserve">Oberbüren</t>
  </si>
  <si>
    <t xml:space="preserve">Oberhelfenschwil</t>
  </si>
  <si>
    <t xml:space="preserve">Oberriet (SG)</t>
  </si>
  <si>
    <t xml:space="preserve">Oberuzwil</t>
  </si>
  <si>
    <t xml:space="preserve">Pfäfers</t>
  </si>
  <si>
    <t xml:space="preserve">Quarten</t>
  </si>
  <si>
    <t xml:space="preserve">Rapperswil (SG)</t>
  </si>
  <si>
    <t xml:space="preserve">Rebstein</t>
  </si>
  <si>
    <t xml:space="preserve">Rheineck</t>
  </si>
  <si>
    <t xml:space="preserve">Rieden</t>
  </si>
  <si>
    <t xml:space="preserve">Rorschach</t>
  </si>
  <si>
    <t xml:space="preserve">Rorschacherberg</t>
  </si>
  <si>
    <t xml:space="preserve">Rüthi (SG)</t>
  </si>
  <si>
    <t xml:space="preserve">Sargans</t>
  </si>
  <si>
    <t xml:space="preserve">Schmerikon</t>
  </si>
  <si>
    <t xml:space="preserve">Schänis</t>
  </si>
  <si>
    <t xml:space="preserve">Sennwald</t>
  </si>
  <si>
    <t xml:space="preserve">Sevelen</t>
  </si>
  <si>
    <t xml:space="preserve">St. Gallenkappel</t>
  </si>
  <si>
    <t xml:space="preserve">St. Margrethen</t>
  </si>
  <si>
    <t xml:space="preserve">St. Peterzell</t>
  </si>
  <si>
    <t xml:space="preserve">Stein (SG)</t>
  </si>
  <si>
    <t xml:space="preserve">Steinach</t>
  </si>
  <si>
    <t xml:space="preserve">Thal</t>
  </si>
  <si>
    <t xml:space="preserve">Tübach</t>
  </si>
  <si>
    <t xml:space="preserve">Untereggen</t>
  </si>
  <si>
    <t xml:space="preserve">Uznach</t>
  </si>
  <si>
    <t xml:space="preserve">Uzwil</t>
  </si>
  <si>
    <t xml:space="preserve">Vilters-Wangs</t>
  </si>
  <si>
    <t xml:space="preserve">Waldkirch</t>
  </si>
  <si>
    <t xml:space="preserve">Walenstadt</t>
  </si>
  <si>
    <t xml:space="preserve">Wartau</t>
  </si>
  <si>
    <t xml:space="preserve">Wattwil</t>
  </si>
  <si>
    <t xml:space="preserve">Weesen</t>
  </si>
  <si>
    <t xml:space="preserve">Widnau</t>
  </si>
  <si>
    <t xml:space="preserve">Wil (SG)</t>
  </si>
  <si>
    <t xml:space="preserve">Wildhaus</t>
  </si>
  <si>
    <t xml:space="preserve">Wittenbach</t>
  </si>
  <si>
    <t xml:space="preserve">Zuzwil (SG)</t>
  </si>
  <si>
    <t xml:space="preserve">Almens</t>
  </si>
  <si>
    <t xml:space="preserve">Alvaneu</t>
  </si>
  <si>
    <t xml:space="preserve">Alvaschein</t>
  </si>
  <si>
    <t xml:space="preserve">Andeer</t>
  </si>
  <si>
    <t xml:space="preserve">Andiast</t>
  </si>
  <si>
    <t xml:space="preserve">Ardez</t>
  </si>
  <si>
    <t xml:space="preserve">Arosa</t>
  </si>
  <si>
    <t xml:space="preserve">Arvigo</t>
  </si>
  <si>
    <t xml:space="preserve">Ausserferrera</t>
  </si>
  <si>
    <t xml:space="preserve">Avers</t>
  </si>
  <si>
    <t xml:space="preserve">Bergün/Bravuogn</t>
  </si>
  <si>
    <t xml:space="preserve">Bever</t>
  </si>
  <si>
    <t xml:space="preserve">Bivio</t>
  </si>
  <si>
    <t xml:space="preserve">Bonaduz</t>
  </si>
  <si>
    <t xml:space="preserve">Bondo</t>
  </si>
  <si>
    <t xml:space="preserve">Braggio</t>
  </si>
  <si>
    <t xml:space="preserve">Breil/Brigels</t>
  </si>
  <si>
    <t xml:space="preserve">Brienz/Brinzauls</t>
  </si>
  <si>
    <t xml:space="preserve">Brusio</t>
  </si>
  <si>
    <t xml:space="preserve">Buseno</t>
  </si>
  <si>
    <t xml:space="preserve">Calfreisen</t>
  </si>
  <si>
    <t xml:space="preserve">Cama</t>
  </si>
  <si>
    <t xml:space="preserve">Castaneda</t>
  </si>
  <si>
    <t xml:space="preserve">Castasegna</t>
  </si>
  <si>
    <t xml:space="preserve">Casti-Wergenstein</t>
  </si>
  <si>
    <t xml:space="preserve">Castiel</t>
  </si>
  <si>
    <t xml:space="preserve">Castrisch</t>
  </si>
  <si>
    <t xml:space="preserve">Cauco</t>
  </si>
  <si>
    <t xml:space="preserve">Cazis</t>
  </si>
  <si>
    <t xml:space="preserve">Celerina/Schlarigna</t>
  </si>
  <si>
    <t xml:space="preserve">Chur</t>
  </si>
  <si>
    <t xml:space="preserve">Churwalden</t>
  </si>
  <si>
    <t xml:space="preserve">Clugin</t>
  </si>
  <si>
    <t xml:space="preserve">Conters im Prättigau</t>
  </si>
  <si>
    <t xml:space="preserve">Cumbel</t>
  </si>
  <si>
    <t xml:space="preserve">Cunter</t>
  </si>
  <si>
    <t xml:space="preserve">Davos</t>
  </si>
  <si>
    <t xml:space="preserve">Degen</t>
  </si>
  <si>
    <t xml:space="preserve">Disentis/Mustér</t>
  </si>
  <si>
    <t xml:space="preserve">Domat/Ems</t>
  </si>
  <si>
    <t xml:space="preserve">Donat</t>
  </si>
  <si>
    <t xml:space="preserve">Duvin</t>
  </si>
  <si>
    <t xml:space="preserve">Falera</t>
  </si>
  <si>
    <t xml:space="preserve">Fanas</t>
  </si>
  <si>
    <t xml:space="preserve">Feldis/Veulden</t>
  </si>
  <si>
    <t xml:space="preserve">Felsberg</t>
  </si>
  <si>
    <t xml:space="preserve">Fideris</t>
  </si>
  <si>
    <t xml:space="preserve">Filisur</t>
  </si>
  <si>
    <t xml:space="preserve">Flerden</t>
  </si>
  <si>
    <t xml:space="preserve">Flims</t>
  </si>
  <si>
    <t xml:space="preserve">Flond</t>
  </si>
  <si>
    <t xml:space="preserve">Fläsch</t>
  </si>
  <si>
    <t xml:space="preserve">Ftan</t>
  </si>
  <si>
    <t xml:space="preserve">Fuldera</t>
  </si>
  <si>
    <t xml:space="preserve">Furna</t>
  </si>
  <si>
    <t xml:space="preserve">Fürstenau</t>
  </si>
  <si>
    <t xml:space="preserve">Grono</t>
  </si>
  <si>
    <t xml:space="preserve">Grüsch</t>
  </si>
  <si>
    <t xml:space="preserve">Guarda</t>
  </si>
  <si>
    <t xml:space="preserve">Haldenstein</t>
  </si>
  <si>
    <t xml:space="preserve">Hinterrhein</t>
  </si>
  <si>
    <t xml:space="preserve">Igis</t>
  </si>
  <si>
    <t xml:space="preserve">Ilanz</t>
  </si>
  <si>
    <t xml:space="preserve">Innerferrera</t>
  </si>
  <si>
    <t xml:space="preserve">Jenaz</t>
  </si>
  <si>
    <t xml:space="preserve">Jenins</t>
  </si>
  <si>
    <t xml:space="preserve">Klosters-Serneus</t>
  </si>
  <si>
    <t xml:space="preserve">Küblis</t>
  </si>
  <si>
    <t xml:space="preserve">La Punt-Chamues-ch</t>
  </si>
  <si>
    <t xml:space="preserve">Laax</t>
  </si>
  <si>
    <t xml:space="preserve">Ladir</t>
  </si>
  <si>
    <t xml:space="preserve">Langwies</t>
  </si>
  <si>
    <t xml:space="preserve">Lantsch/Lenz</t>
  </si>
  <si>
    <t xml:space="preserve">Lavin</t>
  </si>
  <si>
    <t xml:space="preserve">Leggia</t>
  </si>
  <si>
    <t xml:space="preserve">Lohn (GR)</t>
  </si>
  <si>
    <t xml:space="preserve">Lostallo</t>
  </si>
  <si>
    <t xml:space="preserve">Lumbrein</t>
  </si>
  <si>
    <t xml:space="preserve">Luven</t>
  </si>
  <si>
    <t xml:space="preserve">Luzein</t>
  </si>
  <si>
    <t xml:space="preserve">Lü</t>
  </si>
  <si>
    <t xml:space="preserve">Lüen</t>
  </si>
  <si>
    <t xml:space="preserve">Madulain</t>
  </si>
  <si>
    <t xml:space="preserve">Maienfeld</t>
  </si>
  <si>
    <t xml:space="preserve">Maladers</t>
  </si>
  <si>
    <t xml:space="preserve">Malans</t>
  </si>
  <si>
    <t xml:space="preserve">Malix</t>
  </si>
  <si>
    <t xml:space="preserve">Marmorera</t>
  </si>
  <si>
    <t xml:space="preserve">Masein</t>
  </si>
  <si>
    <t xml:space="preserve">Mastrils</t>
  </si>
  <si>
    <t xml:space="preserve">Mathon</t>
  </si>
  <si>
    <t xml:space="preserve">Medel (Lucmagn)</t>
  </si>
  <si>
    <t xml:space="preserve">Mesocco</t>
  </si>
  <si>
    <t xml:space="preserve">Molinis</t>
  </si>
  <si>
    <t xml:space="preserve">Mon</t>
  </si>
  <si>
    <t xml:space="preserve">Morissen</t>
  </si>
  <si>
    <t xml:space="preserve">Mulegns</t>
  </si>
  <si>
    <t xml:space="preserve">Mutten</t>
  </si>
  <si>
    <t xml:space="preserve">Müstair</t>
  </si>
  <si>
    <t xml:space="preserve">Nufenen</t>
  </si>
  <si>
    <t xml:space="preserve">Obersaxen</t>
  </si>
  <si>
    <t xml:space="preserve">Pagig</t>
  </si>
  <si>
    <t xml:space="preserve">Parpan</t>
  </si>
  <si>
    <t xml:space="preserve">Paspels</t>
  </si>
  <si>
    <t xml:space="preserve">Peist</t>
  </si>
  <si>
    <t xml:space="preserve">Pignia</t>
  </si>
  <si>
    <t xml:space="preserve">Pigniu</t>
  </si>
  <si>
    <t xml:space="preserve">Pitasch</t>
  </si>
  <si>
    <t xml:space="preserve">Pontresina</t>
  </si>
  <si>
    <t xml:space="preserve">Portein</t>
  </si>
  <si>
    <t xml:space="preserve">Poschiavo</t>
  </si>
  <si>
    <t xml:space="preserve">Praden</t>
  </si>
  <si>
    <t xml:space="preserve">Pratval</t>
  </si>
  <si>
    <t xml:space="preserve">Präz</t>
  </si>
  <si>
    <t xml:space="preserve">Ramosch</t>
  </si>
  <si>
    <t xml:space="preserve">Rhäzüns</t>
  </si>
  <si>
    <t xml:space="preserve">Riein</t>
  </si>
  <si>
    <t xml:space="preserve">Riom-Parsonz</t>
  </si>
  <si>
    <t xml:space="preserve">Rodels</t>
  </si>
  <si>
    <t xml:space="preserve">Rongellen</t>
  </si>
  <si>
    <t xml:space="preserve">Rossa</t>
  </si>
  <si>
    <t xml:space="preserve">Rothenbrunnen</t>
  </si>
  <si>
    <t xml:space="preserve">Roveredo (GR)</t>
  </si>
  <si>
    <t xml:space="preserve">Rueun</t>
  </si>
  <si>
    <t xml:space="preserve">Ruschein</t>
  </si>
  <si>
    <t xml:space="preserve">S-chanf</t>
  </si>
  <si>
    <t xml:space="preserve">Saas</t>
  </si>
  <si>
    <t xml:space="preserve">Safien</t>
  </si>
  <si>
    <t xml:space="preserve">Sagogn</t>
  </si>
  <si>
    <t xml:space="preserve">Salouf</t>
  </si>
  <si>
    <t xml:space="preserve">Samedan</t>
  </si>
  <si>
    <t xml:space="preserve">Samnaun</t>
  </si>
  <si>
    <t xml:space="preserve">San Vittore</t>
  </si>
  <si>
    <t xml:space="preserve">Santa Maria in Calanca</t>
  </si>
  <si>
    <t xml:space="preserve">Sarn</t>
  </si>
  <si>
    <t xml:space="preserve">Savognin</t>
  </si>
  <si>
    <t xml:space="preserve">Says</t>
  </si>
  <si>
    <t xml:space="preserve">Scharans</t>
  </si>
  <si>
    <t xml:space="preserve">Scheid</t>
  </si>
  <si>
    <t xml:space="preserve">Schiers</t>
  </si>
  <si>
    <t xml:space="preserve">Schlans</t>
  </si>
  <si>
    <t xml:space="preserve">Schluein</t>
  </si>
  <si>
    <t xml:space="preserve">Schmitten (GR)</t>
  </si>
  <si>
    <t xml:space="preserve">Schnaus</t>
  </si>
  <si>
    <t xml:space="preserve">Scuol</t>
  </si>
  <si>
    <t xml:space="preserve">Seewis im Prättigau</t>
  </si>
  <si>
    <t xml:space="preserve">Selma</t>
  </si>
  <si>
    <t xml:space="preserve">Sent</t>
  </si>
  <si>
    <t xml:space="preserve">Sevgein</t>
  </si>
  <si>
    <t xml:space="preserve">Siat</t>
  </si>
  <si>
    <t xml:space="preserve">Sils im Domleschg</t>
  </si>
  <si>
    <t xml:space="preserve">Sils im Engadin/Segl</t>
  </si>
  <si>
    <t xml:space="preserve">Silvaplana</t>
  </si>
  <si>
    <t xml:space="preserve">Soazza</t>
  </si>
  <si>
    <t xml:space="preserve">Soglio</t>
  </si>
  <si>
    <t xml:space="preserve">Splügen</t>
  </si>
  <si>
    <t xml:space="preserve">St. Antönien</t>
  </si>
  <si>
    <t xml:space="preserve">St. Antönien Ascharina</t>
  </si>
  <si>
    <t xml:space="preserve">St. Martin</t>
  </si>
  <si>
    <t xml:space="preserve">St. Moritz</t>
  </si>
  <si>
    <t xml:space="preserve">St. Peter</t>
  </si>
  <si>
    <t xml:space="preserve">Sta. Maria Val Müstair</t>
  </si>
  <si>
    <t xml:space="preserve">Stampa</t>
  </si>
  <si>
    <t xml:space="preserve">Stierva</t>
  </si>
  <si>
    <t xml:space="preserve">Sufers</t>
  </si>
  <si>
    <t xml:space="preserve">Sumvitg</t>
  </si>
  <si>
    <t xml:space="preserve">Sur</t>
  </si>
  <si>
    <t xml:space="preserve">Suraua</t>
  </si>
  <si>
    <t xml:space="preserve">Surava</t>
  </si>
  <si>
    <t xml:space="preserve">Surcuolm</t>
  </si>
  <si>
    <t xml:space="preserve">Susch</t>
  </si>
  <si>
    <t xml:space="preserve">Tamins</t>
  </si>
  <si>
    <t xml:space="preserve">Tarasp</t>
  </si>
  <si>
    <t xml:space="preserve">Tartar</t>
  </si>
  <si>
    <t xml:space="preserve">Tenna</t>
  </si>
  <si>
    <t xml:space="preserve">Thusis</t>
  </si>
  <si>
    <t xml:space="preserve">Tiefencastel</t>
  </si>
  <si>
    <t xml:space="preserve">Tinizong-Rona</t>
  </si>
  <si>
    <t xml:space="preserve">Trans</t>
  </si>
  <si>
    <t xml:space="preserve">Trimmis</t>
  </si>
  <si>
    <t xml:space="preserve">Trin</t>
  </si>
  <si>
    <t xml:space="preserve">Trun</t>
  </si>
  <si>
    <t xml:space="preserve">Tschappina</t>
  </si>
  <si>
    <t xml:space="preserve">Tschiertschen</t>
  </si>
  <si>
    <t xml:space="preserve">Tschierv</t>
  </si>
  <si>
    <t xml:space="preserve">Tschlin</t>
  </si>
  <si>
    <t xml:space="preserve">Tujetsch</t>
  </si>
  <si>
    <t xml:space="preserve">Tumegl/Tomils</t>
  </si>
  <si>
    <t xml:space="preserve">Untervaz</t>
  </si>
  <si>
    <t xml:space="preserve">Urmein</t>
  </si>
  <si>
    <t xml:space="preserve">Valchava</t>
  </si>
  <si>
    <t xml:space="preserve">Valendas</t>
  </si>
  <si>
    <t xml:space="preserve">Vals</t>
  </si>
  <si>
    <t xml:space="preserve">Valzeina</t>
  </si>
  <si>
    <t xml:space="preserve">Vaz/Obervaz</t>
  </si>
  <si>
    <t xml:space="preserve">Vella</t>
  </si>
  <si>
    <t xml:space="preserve">Verdabbio</t>
  </si>
  <si>
    <t xml:space="preserve">Versam</t>
  </si>
  <si>
    <t xml:space="preserve">Vicosoprano</t>
  </si>
  <si>
    <t xml:space="preserve">Vignogn</t>
  </si>
  <si>
    <t xml:space="preserve">Vrin</t>
  </si>
  <si>
    <t xml:space="preserve">Waltensburg/Vuorz</t>
  </si>
  <si>
    <t xml:space="preserve">Wiesen (GR)</t>
  </si>
  <si>
    <t xml:space="preserve">Zernez</t>
  </si>
  <si>
    <t xml:space="preserve">Zillis-Reischen</t>
  </si>
  <si>
    <t xml:space="preserve">Zizers</t>
  </si>
  <si>
    <t xml:space="preserve">Zuoz</t>
  </si>
  <si>
    <t xml:space="preserve">Aarau</t>
  </si>
  <si>
    <t xml:space="preserve">Aarburg</t>
  </si>
  <si>
    <t xml:space="preserve">Abtwil</t>
  </si>
  <si>
    <t xml:space="preserve">Ammerswil</t>
  </si>
  <si>
    <t xml:space="preserve">Aristau</t>
  </si>
  <si>
    <t xml:space="preserve">Arni (AG)</t>
  </si>
  <si>
    <t xml:space="preserve">Attelwil</t>
  </si>
  <si>
    <t xml:space="preserve">Auenstein</t>
  </si>
  <si>
    <t xml:space="preserve">Auw</t>
  </si>
  <si>
    <t xml:space="preserve">Baden</t>
  </si>
  <si>
    <t xml:space="preserve">Baldingen</t>
  </si>
  <si>
    <t xml:space="preserve">Beinwil (Freiamt)</t>
  </si>
  <si>
    <t xml:space="preserve">Beinwil am See</t>
  </si>
  <si>
    <t xml:space="preserve">Bellikon</t>
  </si>
  <si>
    <t xml:space="preserve">Benzenschwil</t>
  </si>
  <si>
    <t xml:space="preserve">Bergdietikon</t>
  </si>
  <si>
    <t xml:space="preserve">Berikon</t>
  </si>
  <si>
    <t xml:space="preserve">Besenbüren</t>
  </si>
  <si>
    <t xml:space="preserve">Bettwil</t>
  </si>
  <si>
    <t xml:space="preserve">Biberstein</t>
  </si>
  <si>
    <t xml:space="preserve">Birmenstorf (AG)</t>
  </si>
  <si>
    <t xml:space="preserve">Birr</t>
  </si>
  <si>
    <t xml:space="preserve">Birrhard</t>
  </si>
  <si>
    <t xml:space="preserve">Birrwil</t>
  </si>
  <si>
    <t xml:space="preserve">Boniswil</t>
  </si>
  <si>
    <t xml:space="preserve">Boswil</t>
  </si>
  <si>
    <t xml:space="preserve">Bottenwil</t>
  </si>
  <si>
    <t xml:space="preserve">Bremgarten (AG)</t>
  </si>
  <si>
    <t xml:space="preserve">Brittnau</t>
  </si>
  <si>
    <t xml:space="preserve">Brugg</t>
  </si>
  <si>
    <t xml:space="preserve">Brunegg</t>
  </si>
  <si>
    <t xml:space="preserve">Buchs (AG)</t>
  </si>
  <si>
    <t xml:space="preserve">Burg (AG)</t>
  </si>
  <si>
    <t xml:space="preserve">Buttwil</t>
  </si>
  <si>
    <t xml:space="preserve">Böbikon</t>
  </si>
  <si>
    <t xml:space="preserve">Böttstein</t>
  </si>
  <si>
    <t xml:space="preserve">Bözen</t>
  </si>
  <si>
    <t xml:space="preserve">Bünzen</t>
  </si>
  <si>
    <t xml:space="preserve">Büttikon</t>
  </si>
  <si>
    <t xml:space="preserve">Densbüren</t>
  </si>
  <si>
    <t xml:space="preserve">Dietwil</t>
  </si>
  <si>
    <t xml:space="preserve">Dintikon</t>
  </si>
  <si>
    <t xml:space="preserve">Dottikon</t>
  </si>
  <si>
    <t xml:space="preserve">Döttingen</t>
  </si>
  <si>
    <t xml:space="preserve">Dürrenäsch</t>
  </si>
  <si>
    <t xml:space="preserve">Effingen</t>
  </si>
  <si>
    <t xml:space="preserve">Eggenwil</t>
  </si>
  <si>
    <t xml:space="preserve">Egliswil</t>
  </si>
  <si>
    <t xml:space="preserve">Ehrendingen</t>
  </si>
  <si>
    <t xml:space="preserve">Eiken</t>
  </si>
  <si>
    <t xml:space="preserve">Elfingen</t>
  </si>
  <si>
    <t xml:space="preserve">Endingen</t>
  </si>
  <si>
    <t xml:space="preserve">Ennetbaden</t>
  </si>
  <si>
    <t xml:space="preserve">Erlinsbach (AG)</t>
  </si>
  <si>
    <t xml:space="preserve">Etzgen</t>
  </si>
  <si>
    <t xml:space="preserve">Fahrwangen</t>
  </si>
  <si>
    <t xml:space="preserve">Fischbach-Göslikon</t>
  </si>
  <si>
    <t xml:space="preserve">Fisibach</t>
  </si>
  <si>
    <t xml:space="preserve">Fislisbach</t>
  </si>
  <si>
    <t xml:space="preserve">Freienwil</t>
  </si>
  <si>
    <t xml:space="preserve">Frick</t>
  </si>
  <si>
    <t xml:space="preserve">Full-Reuenthal</t>
  </si>
  <si>
    <t xml:space="preserve">Gallenkirch</t>
  </si>
  <si>
    <t xml:space="preserve">Gansingen</t>
  </si>
  <si>
    <t xml:space="preserve">Gebenstorf</t>
  </si>
  <si>
    <t xml:space="preserve">Geltwil</t>
  </si>
  <si>
    <t xml:space="preserve">Gipf-Oberfrick</t>
  </si>
  <si>
    <t xml:space="preserve">Gontenschwil</t>
  </si>
  <si>
    <t xml:space="preserve">Gränichen</t>
  </si>
  <si>
    <t xml:space="preserve">Habsburg</t>
  </si>
  <si>
    <t xml:space="preserve">Hallwil</t>
  </si>
  <si>
    <t xml:space="preserve">Hausen (AG)</t>
  </si>
  <si>
    <t xml:space="preserve">Hellikon</t>
  </si>
  <si>
    <t xml:space="preserve">Hendschiken</t>
  </si>
  <si>
    <t xml:space="preserve">Hermetschwil-Staffeln</t>
  </si>
  <si>
    <t xml:space="preserve">Herznach</t>
  </si>
  <si>
    <t xml:space="preserve">Hilfikon</t>
  </si>
  <si>
    <t xml:space="preserve">Hirschthal</t>
  </si>
  <si>
    <t xml:space="preserve">Holderbank (AG)</t>
  </si>
  <si>
    <t xml:space="preserve">Holziken</t>
  </si>
  <si>
    <t xml:space="preserve">Hornussen</t>
  </si>
  <si>
    <t xml:space="preserve">Hottwil</t>
  </si>
  <si>
    <t xml:space="preserve">Hunzenschwil</t>
  </si>
  <si>
    <t xml:space="preserve">Hägglingen</t>
  </si>
  <si>
    <t xml:space="preserve">Islisberg</t>
  </si>
  <si>
    <t xml:space="preserve">Ittenthal</t>
  </si>
  <si>
    <t xml:space="preserve">Jonen</t>
  </si>
  <si>
    <t xml:space="preserve">Kaiseraugst</t>
  </si>
  <si>
    <t xml:space="preserve">Kaiserstuhl</t>
  </si>
  <si>
    <t xml:space="preserve">Kaisten</t>
  </si>
  <si>
    <t xml:space="preserve">Kallern</t>
  </si>
  <si>
    <t xml:space="preserve">Killwangen</t>
  </si>
  <si>
    <t xml:space="preserve">Kirchleerau</t>
  </si>
  <si>
    <t xml:space="preserve">Klingnau</t>
  </si>
  <si>
    <t xml:space="preserve">Koblenz</t>
  </si>
  <si>
    <t xml:space="preserve">Kölliken</t>
  </si>
  <si>
    <t xml:space="preserve">Künten</t>
  </si>
  <si>
    <t xml:space="preserve">Küttigen</t>
  </si>
  <si>
    <t xml:space="preserve">Laufenburg</t>
  </si>
  <si>
    <t xml:space="preserve">Leibstadt</t>
  </si>
  <si>
    <t xml:space="preserve">Leimbach (AG)</t>
  </si>
  <si>
    <t xml:space="preserve">Lengnau (AG)</t>
  </si>
  <si>
    <t xml:space="preserve">Lenzburg</t>
  </si>
  <si>
    <t xml:space="preserve">Leuggern</t>
  </si>
  <si>
    <t xml:space="preserve">Leutwil</t>
  </si>
  <si>
    <t xml:space="preserve">Linn</t>
  </si>
  <si>
    <t xml:space="preserve">Lupfig</t>
  </si>
  <si>
    <t xml:space="preserve">Magden</t>
  </si>
  <si>
    <t xml:space="preserve">Mandach</t>
  </si>
  <si>
    <t xml:space="preserve">Meisterschwanden</t>
  </si>
  <si>
    <t xml:space="preserve">Mellikon</t>
  </si>
  <si>
    <t xml:space="preserve">Mellingen</t>
  </si>
  <si>
    <t xml:space="preserve">Menziken</t>
  </si>
  <si>
    <t xml:space="preserve">Merenschwand</t>
  </si>
  <si>
    <t xml:space="preserve">Mettau</t>
  </si>
  <si>
    <t xml:space="preserve">Moosleerau</t>
  </si>
  <si>
    <t xml:space="preserve">Muhen</t>
  </si>
  <si>
    <t xml:space="preserve">Mumpf</t>
  </si>
  <si>
    <t xml:space="preserve">Murgenthal</t>
  </si>
  <si>
    <t xml:space="preserve">Muri (AG)</t>
  </si>
  <si>
    <t xml:space="preserve">Mägenwil</t>
  </si>
  <si>
    <t xml:space="preserve">Möhlin</t>
  </si>
  <si>
    <t xml:space="preserve">Mönthal</t>
  </si>
  <si>
    <t xml:space="preserve">Möriken-Wildegg</t>
  </si>
  <si>
    <t xml:space="preserve">Mühlau</t>
  </si>
  <si>
    <t xml:space="preserve">Mülligen</t>
  </si>
  <si>
    <t xml:space="preserve">Münchwilen (AG)</t>
  </si>
  <si>
    <t xml:space="preserve">Neuenhof</t>
  </si>
  <si>
    <t xml:space="preserve">Niederlenz</t>
  </si>
  <si>
    <t xml:space="preserve">Niederrohrdorf</t>
  </si>
  <si>
    <t xml:space="preserve">Niederwil (AG)</t>
  </si>
  <si>
    <t xml:space="preserve">Oberbözberg</t>
  </si>
  <si>
    <t xml:space="preserve">Oberentfelden</t>
  </si>
  <si>
    <t xml:space="preserve">Oberflachs</t>
  </si>
  <si>
    <t xml:space="preserve">Oberhof</t>
  </si>
  <si>
    <t xml:space="preserve">Oberhofen (AG)</t>
  </si>
  <si>
    <t xml:space="preserve">Oberkulm</t>
  </si>
  <si>
    <t xml:space="preserve">Oberlunkhofen</t>
  </si>
  <si>
    <t xml:space="preserve">Obermumpf</t>
  </si>
  <si>
    <t xml:space="preserve">Oberrohrdorf</t>
  </si>
  <si>
    <t xml:space="preserve">Oberrüti</t>
  </si>
  <si>
    <t xml:space="preserve">Obersiggenthal</t>
  </si>
  <si>
    <t xml:space="preserve">Oberwil-Lieli</t>
  </si>
  <si>
    <t xml:space="preserve">Oeschgen</t>
  </si>
  <si>
    <t xml:space="preserve">Oftringen</t>
  </si>
  <si>
    <t xml:space="preserve">Olsberg</t>
  </si>
  <si>
    <t xml:space="preserve">Othmarsingen</t>
  </si>
  <si>
    <t xml:space="preserve">Reinach (AG)</t>
  </si>
  <si>
    <t xml:space="preserve">Reitnau</t>
  </si>
  <si>
    <t xml:space="preserve">Rekingen (AG)</t>
  </si>
  <si>
    <t xml:space="preserve">Remetschwil</t>
  </si>
  <si>
    <t xml:space="preserve">Remigen</t>
  </si>
  <si>
    <t xml:space="preserve">Rheinfelden</t>
  </si>
  <si>
    <t xml:space="preserve">Rietheim</t>
  </si>
  <si>
    <t xml:space="preserve">Riniken</t>
  </si>
  <si>
    <t xml:space="preserve">Rohr (AG)</t>
  </si>
  <si>
    <t xml:space="preserve">Rothrist</t>
  </si>
  <si>
    <t xml:space="preserve">Rottenschwil</t>
  </si>
  <si>
    <t xml:space="preserve">Rudolfstetten-Friedlisberg</t>
  </si>
  <si>
    <t xml:space="preserve">Rupperswil</t>
  </si>
  <si>
    <t xml:space="preserve">Rüfenach</t>
  </si>
  <si>
    <t xml:space="preserve">Rümikon</t>
  </si>
  <si>
    <t xml:space="preserve">Safenwil</t>
  </si>
  <si>
    <t xml:space="preserve">Sarmenstorf</t>
  </si>
  <si>
    <t xml:space="preserve">Schafisheim</t>
  </si>
  <si>
    <t xml:space="preserve">Scherz</t>
  </si>
  <si>
    <t xml:space="preserve">Schinznach-Bad</t>
  </si>
  <si>
    <t xml:space="preserve">Schinznach-Dorf</t>
  </si>
  <si>
    <t xml:space="preserve">Schlossrued</t>
  </si>
  <si>
    <t xml:space="preserve">Schmiedrued</t>
  </si>
  <si>
    <t xml:space="preserve">Schneisingen</t>
  </si>
  <si>
    <t xml:space="preserve">Schupfart</t>
  </si>
  <si>
    <t xml:space="preserve">Schwaderloch</t>
  </si>
  <si>
    <t xml:space="preserve">Schöftland</t>
  </si>
  <si>
    <t xml:space="preserve">Seengen</t>
  </si>
  <si>
    <t xml:space="preserve">Seon</t>
  </si>
  <si>
    <t xml:space="preserve">Siglistorf</t>
  </si>
  <si>
    <t xml:space="preserve">Sins</t>
  </si>
  <si>
    <t xml:space="preserve">Sisseln</t>
  </si>
  <si>
    <t xml:space="preserve">Spreitenbach</t>
  </si>
  <si>
    <t xml:space="preserve">Staffelbach</t>
  </si>
  <si>
    <t xml:space="preserve">Staufen</t>
  </si>
  <si>
    <t xml:space="preserve">Stein (AG)</t>
  </si>
  <si>
    <t xml:space="preserve">Stetten (AG)</t>
  </si>
  <si>
    <t xml:space="preserve">Strengelbach</t>
  </si>
  <si>
    <t xml:space="preserve">Suhr</t>
  </si>
  <si>
    <t xml:space="preserve">Sulz (AG)</t>
  </si>
  <si>
    <t xml:space="preserve">Tegerfelden</t>
  </si>
  <si>
    <t xml:space="preserve">Teufenthal (AG)</t>
  </si>
  <si>
    <t xml:space="preserve">Thalheim (AG)</t>
  </si>
  <si>
    <t xml:space="preserve">Turgi</t>
  </si>
  <si>
    <t xml:space="preserve">Tägerig</t>
  </si>
  <si>
    <t xml:space="preserve">Ueken</t>
  </si>
  <si>
    <t xml:space="preserve">Uerkheim</t>
  </si>
  <si>
    <t xml:space="preserve">Uezwil</t>
  </si>
  <si>
    <t xml:space="preserve">Umiken</t>
  </si>
  <si>
    <t xml:space="preserve">Unterbözberg</t>
  </si>
  <si>
    <t xml:space="preserve">Unterendingen</t>
  </si>
  <si>
    <t xml:space="preserve">Unterentfelden</t>
  </si>
  <si>
    <t xml:space="preserve">Unterkulm</t>
  </si>
  <si>
    <t xml:space="preserve">Unterlunkhofen</t>
  </si>
  <si>
    <t xml:space="preserve">Untersiggenthal</t>
  </si>
  <si>
    <t xml:space="preserve">Veltheim (AG)</t>
  </si>
  <si>
    <t xml:space="preserve">Villigen</t>
  </si>
  <si>
    <t xml:space="preserve">Villmergen</t>
  </si>
  <si>
    <t xml:space="preserve">Villnachern</t>
  </si>
  <si>
    <t xml:space="preserve">Vordemwald</t>
  </si>
  <si>
    <t xml:space="preserve">Wallbach</t>
  </si>
  <si>
    <t xml:space="preserve">Waltenschwil</t>
  </si>
  <si>
    <t xml:space="preserve">Wegenstetten</t>
  </si>
  <si>
    <t xml:space="preserve">Wettingen</t>
  </si>
  <si>
    <t xml:space="preserve">Widen</t>
  </si>
  <si>
    <t xml:space="preserve">Wil (AG)</t>
  </si>
  <si>
    <t xml:space="preserve">Wiliberg</t>
  </si>
  <si>
    <t xml:space="preserve">Windisch</t>
  </si>
  <si>
    <t xml:space="preserve">Wislikofen</t>
  </si>
  <si>
    <t xml:space="preserve">Wittnau</t>
  </si>
  <si>
    <t xml:space="preserve">Wohlen (AG)</t>
  </si>
  <si>
    <t xml:space="preserve">Wohlenschwil</t>
  </si>
  <si>
    <t xml:space="preserve">Wölflinswil</t>
  </si>
  <si>
    <t xml:space="preserve">Würenlingen</t>
  </si>
  <si>
    <t xml:space="preserve">Würenlos</t>
  </si>
  <si>
    <t xml:space="preserve">Zeihen</t>
  </si>
  <si>
    <t xml:space="preserve">Zeiningen</t>
  </si>
  <si>
    <t xml:space="preserve">Zetzwil</t>
  </si>
  <si>
    <t xml:space="preserve">Zofingen</t>
  </si>
  <si>
    <t xml:space="preserve">Zufikon</t>
  </si>
  <si>
    <t xml:space="preserve">Zurzach</t>
  </si>
  <si>
    <t xml:space="preserve">Zuzgen</t>
  </si>
  <si>
    <t xml:space="preserve">Aadorf</t>
  </si>
  <si>
    <t xml:space="preserve">Affeltrangen</t>
  </si>
  <si>
    <t xml:space="preserve">Altnau</t>
  </si>
  <si>
    <t xml:space="preserve">Amlikon-Bissegg</t>
  </si>
  <si>
    <t xml:space="preserve">Amriswil</t>
  </si>
  <si>
    <t xml:space="preserve">Arbon</t>
  </si>
  <si>
    <t xml:space="preserve">Basadingen-Schlattingen</t>
  </si>
  <si>
    <t xml:space="preserve">Berg (TG)</t>
  </si>
  <si>
    <t xml:space="preserve">Berlingen</t>
  </si>
  <si>
    <t xml:space="preserve">Bettwiesen</t>
  </si>
  <si>
    <t xml:space="preserve">Bichelsee-Balterswil</t>
  </si>
  <si>
    <t xml:space="preserve">Birwinken</t>
  </si>
  <si>
    <t xml:space="preserve">Bischofszell</t>
  </si>
  <si>
    <t xml:space="preserve">Bottighofen</t>
  </si>
  <si>
    <t xml:space="preserve">Braunau</t>
  </si>
  <si>
    <t xml:space="preserve">Bussnang</t>
  </si>
  <si>
    <t xml:space="preserve">Bürglen (TG)</t>
  </si>
  <si>
    <t xml:space="preserve">Diessenhofen</t>
  </si>
  <si>
    <t xml:space="preserve">Dozwil</t>
  </si>
  <si>
    <t xml:space="preserve">Egnach</t>
  </si>
  <si>
    <t xml:space="preserve">Erlen</t>
  </si>
  <si>
    <t xml:space="preserve">Ermatingen</t>
  </si>
  <si>
    <t xml:space="preserve">Eschenz</t>
  </si>
  <si>
    <t xml:space="preserve">Eschlikon</t>
  </si>
  <si>
    <t xml:space="preserve">Felben-Wellhausen</t>
  </si>
  <si>
    <t xml:space="preserve">Fischingen</t>
  </si>
  <si>
    <t xml:space="preserve">Frauenfeld</t>
  </si>
  <si>
    <t xml:space="preserve">Gachnang</t>
  </si>
  <si>
    <t xml:space="preserve">Gottlieben</t>
  </si>
  <si>
    <t xml:space="preserve">Güttingen</t>
  </si>
  <si>
    <t xml:space="preserve">Hauptwil-Gottshaus</t>
  </si>
  <si>
    <t xml:space="preserve">Hefenhofen</t>
  </si>
  <si>
    <t xml:space="preserve">Herdern</t>
  </si>
  <si>
    <t xml:space="preserve">Hohentannen</t>
  </si>
  <si>
    <t xml:space="preserve">Homburg</t>
  </si>
  <si>
    <t xml:space="preserve">Horn</t>
  </si>
  <si>
    <t xml:space="preserve">Hüttlingen</t>
  </si>
  <si>
    <t xml:space="preserve">Hüttwilen</t>
  </si>
  <si>
    <t xml:space="preserve">Kemmental</t>
  </si>
  <si>
    <t xml:space="preserve">Kesswil</t>
  </si>
  <si>
    <t xml:space="preserve">Kradolf-Schönenberg</t>
  </si>
  <si>
    <t xml:space="preserve">Kreuzlingen</t>
  </si>
  <si>
    <t xml:space="preserve">Langrickenbach</t>
  </si>
  <si>
    <t xml:space="preserve">Lengwil</t>
  </si>
  <si>
    <t xml:space="preserve">Lommis</t>
  </si>
  <si>
    <t xml:space="preserve">Mammern</t>
  </si>
  <si>
    <t xml:space="preserve">Matzingen</t>
  </si>
  <si>
    <t xml:space="preserve">Märstetten</t>
  </si>
  <si>
    <t xml:space="preserve">Müllheim</t>
  </si>
  <si>
    <t xml:space="preserve">Münchwilen (TG)</t>
  </si>
  <si>
    <t xml:space="preserve">Münsterlingen</t>
  </si>
  <si>
    <t xml:space="preserve">Neunforn</t>
  </si>
  <si>
    <t xml:space="preserve">Pfyn</t>
  </si>
  <si>
    <t xml:space="preserve">Raperswilen</t>
  </si>
  <si>
    <t xml:space="preserve">Rickenbach (TG)</t>
  </si>
  <si>
    <t xml:space="preserve">Roggwil (TG)</t>
  </si>
  <si>
    <t xml:space="preserve">Romanshorn</t>
  </si>
  <si>
    <t xml:space="preserve">Salenstein</t>
  </si>
  <si>
    <t xml:space="preserve">Salmsach</t>
  </si>
  <si>
    <t xml:space="preserve">Schlatt (TG)</t>
  </si>
  <si>
    <t xml:space="preserve">Schönholzerswilen</t>
  </si>
  <si>
    <t xml:space="preserve">Sirnach</t>
  </si>
  <si>
    <t xml:space="preserve">Sommeri</t>
  </si>
  <si>
    <t xml:space="preserve">Steckborn</t>
  </si>
  <si>
    <t xml:space="preserve">Stettfurt</t>
  </si>
  <si>
    <t xml:space="preserve">Sulgen</t>
  </si>
  <si>
    <t xml:space="preserve">Thundorf</t>
  </si>
  <si>
    <t xml:space="preserve">Tobel-Tägerschen</t>
  </si>
  <si>
    <t xml:space="preserve">Tägerwilen</t>
  </si>
  <si>
    <t xml:space="preserve">Uesslingen-Buch</t>
  </si>
  <si>
    <t xml:space="preserve">Uttwil</t>
  </si>
  <si>
    <t xml:space="preserve">Wagenhausen</t>
  </si>
  <si>
    <t xml:space="preserve">Warth-Weiningen</t>
  </si>
  <si>
    <t xml:space="preserve">Weinfelden</t>
  </si>
  <si>
    <t xml:space="preserve">Wigoltingen</t>
  </si>
  <si>
    <t xml:space="preserve">Wilen (TG)</t>
  </si>
  <si>
    <t xml:space="preserve">Wuppenau</t>
  </si>
  <si>
    <t xml:space="preserve">Wäldi</t>
  </si>
  <si>
    <t xml:space="preserve">Wängi</t>
  </si>
  <si>
    <t xml:space="preserve">Zihlschlacht-Sitterdorf</t>
  </si>
  <si>
    <t xml:space="preserve">Acquarossa</t>
  </si>
  <si>
    <t xml:space="preserve">Agno</t>
  </si>
  <si>
    <t xml:space="preserve">Airolo</t>
  </si>
  <si>
    <t xml:space="preserve">Alto Malcantone</t>
  </si>
  <si>
    <t xml:space="preserve">Anzonico</t>
  </si>
  <si>
    <t xml:space="preserve">Aquila</t>
  </si>
  <si>
    <t xml:space="preserve">Aranno</t>
  </si>
  <si>
    <t xml:space="preserve">Arbedo-Castione</t>
  </si>
  <si>
    <t xml:space="preserve">Arogno</t>
  </si>
  <si>
    <t xml:space="preserve">Arzo</t>
  </si>
  <si>
    <t xml:space="preserve">Ascona</t>
  </si>
  <si>
    <t xml:space="preserve">Astano</t>
  </si>
  <si>
    <t xml:space="preserve">Avegno</t>
  </si>
  <si>
    <t xml:space="preserve">Balerna</t>
  </si>
  <si>
    <t xml:space="preserve">Barbengo</t>
  </si>
  <si>
    <t xml:space="preserve">Bedano</t>
  </si>
  <si>
    <t xml:space="preserve">Bedigliora</t>
  </si>
  <si>
    <t xml:space="preserve">Bedretto</t>
  </si>
  <si>
    <t xml:space="preserve">Bellinzona</t>
  </si>
  <si>
    <t xml:space="preserve">Besazio</t>
  </si>
  <si>
    <t xml:space="preserve">Biasca</t>
  </si>
  <si>
    <t xml:space="preserve">Bidogno</t>
  </si>
  <si>
    <t xml:space="preserve">Bignasco</t>
  </si>
  <si>
    <t xml:space="preserve">Bioggio</t>
  </si>
  <si>
    <t xml:space="preserve">Bironico</t>
  </si>
  <si>
    <t xml:space="preserve">Bissone</t>
  </si>
  <si>
    <t xml:space="preserve">Bodio</t>
  </si>
  <si>
    <t xml:space="preserve">Bogno</t>
  </si>
  <si>
    <t xml:space="preserve">Borgnone</t>
  </si>
  <si>
    <t xml:space="preserve">Bosco/Gurin</t>
  </si>
  <si>
    <t xml:space="preserve">Brione (Verzasca)</t>
  </si>
  <si>
    <t xml:space="preserve">Brione sopra Minusio</t>
  </si>
  <si>
    <t xml:space="preserve">Brissago</t>
  </si>
  <si>
    <t xml:space="preserve">Brusino Arsizio</t>
  </si>
  <si>
    <t xml:space="preserve">Bruzella</t>
  </si>
  <si>
    <t xml:space="preserve">Cabbio</t>
  </si>
  <si>
    <t xml:space="preserve">Cademario</t>
  </si>
  <si>
    <t xml:space="preserve">Cadempino</t>
  </si>
  <si>
    <t xml:space="preserve">Cadenazzo</t>
  </si>
  <si>
    <t xml:space="preserve">Cadro</t>
  </si>
  <si>
    <t xml:space="preserve">Calonico</t>
  </si>
  <si>
    <t xml:space="preserve">Calpiogna</t>
  </si>
  <si>
    <t xml:space="preserve">Camignolo</t>
  </si>
  <si>
    <t xml:space="preserve">Camorino</t>
  </si>
  <si>
    <t xml:space="preserve">Campello</t>
  </si>
  <si>
    <t xml:space="preserve">Campo (Blenio)</t>
  </si>
  <si>
    <t xml:space="preserve">Campo (Vallemaggia)</t>
  </si>
  <si>
    <t xml:space="preserve">Caneggio</t>
  </si>
  <si>
    <t xml:space="preserve">Canobbio</t>
  </si>
  <si>
    <t xml:space="preserve">Capolago</t>
  </si>
  <si>
    <t xml:space="preserve">Capriasca</t>
  </si>
  <si>
    <t xml:space="preserve">Carabbia</t>
  </si>
  <si>
    <t xml:space="preserve">Carabietta</t>
  </si>
  <si>
    <t xml:space="preserve">Carona</t>
  </si>
  <si>
    <t xml:space="preserve">Caslano</t>
  </si>
  <si>
    <t xml:space="preserve">Castel San Pietro</t>
  </si>
  <si>
    <t xml:space="preserve">Cavagnago</t>
  </si>
  <si>
    <t xml:space="preserve">Cavergno</t>
  </si>
  <si>
    <t xml:space="preserve">Caviano</t>
  </si>
  <si>
    <t xml:space="preserve">Cavigliano</t>
  </si>
  <si>
    <t xml:space="preserve">Cerentino</t>
  </si>
  <si>
    <t xml:space="preserve">Certara</t>
  </si>
  <si>
    <t xml:space="preserve">Cevio</t>
  </si>
  <si>
    <t xml:space="preserve">Chiasso</t>
  </si>
  <si>
    <t xml:space="preserve">Chiggiogna</t>
  </si>
  <si>
    <t xml:space="preserve">Chironico</t>
  </si>
  <si>
    <t xml:space="preserve">Cimadera</t>
  </si>
  <si>
    <t xml:space="preserve">Claro</t>
  </si>
  <si>
    <t xml:space="preserve">Coldrerio</t>
  </si>
  <si>
    <t xml:space="preserve">Collina d'Oro</t>
  </si>
  <si>
    <t xml:space="preserve">Comano</t>
  </si>
  <si>
    <t xml:space="preserve">Contone</t>
  </si>
  <si>
    <t xml:space="preserve">Corippo</t>
  </si>
  <si>
    <t xml:space="preserve">Corticiasca</t>
  </si>
  <si>
    <t xml:space="preserve">Cresciano</t>
  </si>
  <si>
    <t xml:space="preserve">Croglio</t>
  </si>
  <si>
    <t xml:space="preserve">Cugnasco</t>
  </si>
  <si>
    <t xml:space="preserve">Cureglia</t>
  </si>
  <si>
    <t xml:space="preserve">Curio</t>
  </si>
  <si>
    <t xml:space="preserve">Dalpe</t>
  </si>
  <si>
    <t xml:space="preserve">Faido</t>
  </si>
  <si>
    <t xml:space="preserve">Frasco</t>
  </si>
  <si>
    <t xml:space="preserve">Genestrerio</t>
  </si>
  <si>
    <t xml:space="preserve">Gerra (Gambarogno)</t>
  </si>
  <si>
    <t xml:space="preserve">Gerra (Verzasca)</t>
  </si>
  <si>
    <t xml:space="preserve">Ghirone</t>
  </si>
  <si>
    <t xml:space="preserve">Giornico</t>
  </si>
  <si>
    <t xml:space="preserve">Giubiasco</t>
  </si>
  <si>
    <t xml:space="preserve">Gnosca</t>
  </si>
  <si>
    <t xml:space="preserve">Gordevio</t>
  </si>
  <si>
    <t xml:space="preserve">Gordola</t>
  </si>
  <si>
    <t xml:space="preserve">Gorduno</t>
  </si>
  <si>
    <t xml:space="preserve">Grancia</t>
  </si>
  <si>
    <t xml:space="preserve">Gravesano</t>
  </si>
  <si>
    <t xml:space="preserve">Gresso</t>
  </si>
  <si>
    <t xml:space="preserve">Gudo</t>
  </si>
  <si>
    <t xml:space="preserve">Indemini</t>
  </si>
  <si>
    <t xml:space="preserve">Intragna</t>
  </si>
  <si>
    <t xml:space="preserve">Iragna</t>
  </si>
  <si>
    <t xml:space="preserve">Iseo</t>
  </si>
  <si>
    <t xml:space="preserve">Isone</t>
  </si>
  <si>
    <t xml:space="preserve">Isorno</t>
  </si>
  <si>
    <t xml:space="preserve">Lamone</t>
  </si>
  <si>
    <t xml:space="preserve">Lavertezzo</t>
  </si>
  <si>
    <t xml:space="preserve">Lavizzara</t>
  </si>
  <si>
    <t xml:space="preserve">Ligornetto</t>
  </si>
  <si>
    <t xml:space="preserve">Linescio</t>
  </si>
  <si>
    <t xml:space="preserve">Locarno</t>
  </si>
  <si>
    <t xml:space="preserve">Lodrino</t>
  </si>
  <si>
    <t xml:space="preserve">Losone</t>
  </si>
  <si>
    <t xml:space="preserve">Ludiano</t>
  </si>
  <si>
    <t xml:space="preserve">Lugaggia</t>
  </si>
  <si>
    <t xml:space="preserve">Lugano</t>
  </si>
  <si>
    <t xml:space="preserve">Lumino</t>
  </si>
  <si>
    <t xml:space="preserve">Magadino</t>
  </si>
  <si>
    <t xml:space="preserve">Maggia</t>
  </si>
  <si>
    <t xml:space="preserve">Magliaso</t>
  </si>
  <si>
    <t xml:space="preserve">Mairengo</t>
  </si>
  <si>
    <t xml:space="preserve">Malvaglia</t>
  </si>
  <si>
    <t xml:space="preserve">Manno</t>
  </si>
  <si>
    <t xml:space="preserve">Maroggia</t>
  </si>
  <si>
    <t xml:space="preserve">Massagno</t>
  </si>
  <si>
    <t xml:space="preserve">Medeglia</t>
  </si>
  <si>
    <t xml:space="preserve">Melano</t>
  </si>
  <si>
    <t xml:space="preserve">Melide</t>
  </si>
  <si>
    <t xml:space="preserve">Mendrisio</t>
  </si>
  <si>
    <t xml:space="preserve">Mergoscia</t>
  </si>
  <si>
    <t xml:space="preserve">Meride</t>
  </si>
  <si>
    <t xml:space="preserve">Mezzovico-Vira</t>
  </si>
  <si>
    <t xml:space="preserve">Miglieglia</t>
  </si>
  <si>
    <t xml:space="preserve">Minusio</t>
  </si>
  <si>
    <t xml:space="preserve">Moleno</t>
  </si>
  <si>
    <t xml:space="preserve">Monte Carasso</t>
  </si>
  <si>
    <t xml:space="preserve">Monteggio</t>
  </si>
  <si>
    <t xml:space="preserve">Morbio Inferiore</t>
  </si>
  <si>
    <t xml:space="preserve">Morbio Superiore</t>
  </si>
  <si>
    <t xml:space="preserve">Morcote</t>
  </si>
  <si>
    <t xml:space="preserve">Mosogno</t>
  </si>
  <si>
    <t xml:space="preserve">Muggio</t>
  </si>
  <si>
    <t xml:space="preserve">Muralto</t>
  </si>
  <si>
    <t xml:space="preserve">Muzzano</t>
  </si>
  <si>
    <t xml:space="preserve">Neggio</t>
  </si>
  <si>
    <t xml:space="preserve">Novaggio</t>
  </si>
  <si>
    <t xml:space="preserve">Novazzano</t>
  </si>
  <si>
    <t xml:space="preserve">Olivone</t>
  </si>
  <si>
    <t xml:space="preserve">Onsernone</t>
  </si>
  <si>
    <t xml:space="preserve">Origlio</t>
  </si>
  <si>
    <t xml:space="preserve">Orselina</t>
  </si>
  <si>
    <t xml:space="preserve">Osco</t>
  </si>
  <si>
    <t xml:space="preserve">Osogna</t>
  </si>
  <si>
    <t xml:space="preserve">Palagnedra</t>
  </si>
  <si>
    <t xml:space="preserve">Paradiso</t>
  </si>
  <si>
    <t xml:space="preserve">Personico</t>
  </si>
  <si>
    <t xml:space="preserve">Pianezzo</t>
  </si>
  <si>
    <t xml:space="preserve">Piazzogna</t>
  </si>
  <si>
    <t xml:space="preserve">Pollegio</t>
  </si>
  <si>
    <t xml:space="preserve">Ponte Capriasca</t>
  </si>
  <si>
    <t xml:space="preserve">Ponte Tresa</t>
  </si>
  <si>
    <t xml:space="preserve">Porza</t>
  </si>
  <si>
    <t xml:space="preserve">Prato (Leventina)</t>
  </si>
  <si>
    <t xml:space="preserve">Preonzo</t>
  </si>
  <si>
    <t xml:space="preserve">Pura</t>
  </si>
  <si>
    <t xml:space="preserve">Quinto</t>
  </si>
  <si>
    <t xml:space="preserve">Rancate</t>
  </si>
  <si>
    <t xml:space="preserve">Riva San Vitale</t>
  </si>
  <si>
    <t xml:space="preserve">Rivera</t>
  </si>
  <si>
    <t xml:space="preserve">Ronco sopra Ascona</t>
  </si>
  <si>
    <t xml:space="preserve">Rossura</t>
  </si>
  <si>
    <t xml:space="preserve">Rovio</t>
  </si>
  <si>
    <t xml:space="preserve">Sagno</t>
  </si>
  <si>
    <t xml:space="preserve">San Nazzaro</t>
  </si>
  <si>
    <t xml:space="preserve">Sant'Abbondio</t>
  </si>
  <si>
    <t xml:space="preserve">Sant'Antonino</t>
  </si>
  <si>
    <t xml:space="preserve">Sant'Antonio</t>
  </si>
  <si>
    <t xml:space="preserve">Savosa</t>
  </si>
  <si>
    <t xml:space="preserve">Sementina</t>
  </si>
  <si>
    <t xml:space="preserve">Semione</t>
  </si>
  <si>
    <t xml:space="preserve">Sessa</t>
  </si>
  <si>
    <t xml:space="preserve">Sigirino</t>
  </si>
  <si>
    <t xml:space="preserve">Sobrio</t>
  </si>
  <si>
    <t xml:space="preserve">Sonogno</t>
  </si>
  <si>
    <t xml:space="preserve">Sonvico</t>
  </si>
  <si>
    <t xml:space="preserve">Sorengo</t>
  </si>
  <si>
    <t xml:space="preserve">Stabio</t>
  </si>
  <si>
    <t xml:space="preserve">Tegna</t>
  </si>
  <si>
    <t xml:space="preserve">Tenero-Contra</t>
  </si>
  <si>
    <t xml:space="preserve">Torre</t>
  </si>
  <si>
    <t xml:space="preserve">Torricella-Taverne</t>
  </si>
  <si>
    <t xml:space="preserve">Tremona</t>
  </si>
  <si>
    <t xml:space="preserve">Vacallo</t>
  </si>
  <si>
    <t xml:space="preserve">Valcolla</t>
  </si>
  <si>
    <t xml:space="preserve">Vergeletto</t>
  </si>
  <si>
    <t xml:space="preserve">Vernate</t>
  </si>
  <si>
    <t xml:space="preserve">Verscio</t>
  </si>
  <si>
    <t xml:space="preserve">Vezia</t>
  </si>
  <si>
    <t xml:space="preserve">Vico Morcote</t>
  </si>
  <si>
    <t xml:space="preserve">Villa Luganese</t>
  </si>
  <si>
    <t xml:space="preserve">Vira (Gambarogno)</t>
  </si>
  <si>
    <t xml:space="preserve">Vogorno</t>
  </si>
  <si>
    <t xml:space="preserve">Aclens</t>
  </si>
  <si>
    <t xml:space="preserve">Agiez</t>
  </si>
  <si>
    <t xml:space="preserve">Aigle</t>
  </si>
  <si>
    <t xml:space="preserve">Allaman</t>
  </si>
  <si>
    <t xml:space="preserve">Apples</t>
  </si>
  <si>
    <t xml:space="preserve">Arnex-sur-Nyon</t>
  </si>
  <si>
    <t xml:space="preserve">Arnex-sur-Orbe</t>
  </si>
  <si>
    <t xml:space="preserve">Arzier</t>
  </si>
  <si>
    <t xml:space="preserve">Assens</t>
  </si>
  <si>
    <t xml:space="preserve">Aubonne</t>
  </si>
  <si>
    <t xml:space="preserve">Avenches</t>
  </si>
  <si>
    <t xml:space="preserve">Ballaigues</t>
  </si>
  <si>
    <t xml:space="preserve">Ballens</t>
  </si>
  <si>
    <t xml:space="preserve">Bassins</t>
  </si>
  <si>
    <t xml:space="preserve">Baulmes</t>
  </si>
  <si>
    <t xml:space="preserve">Bavois</t>
  </si>
  <si>
    <t xml:space="preserve">Begnins</t>
  </si>
  <si>
    <t xml:space="preserve">Bellerive (VD)</t>
  </si>
  <si>
    <t xml:space="preserve">Belmont-sur-Lausanne</t>
  </si>
  <si>
    <t xml:space="preserve">Belmont-sur-Yverdon</t>
  </si>
  <si>
    <t xml:space="preserve">Bercher</t>
  </si>
  <si>
    <t xml:space="preserve">Berolle</t>
  </si>
  <si>
    <t xml:space="preserve">Bettens</t>
  </si>
  <si>
    <t xml:space="preserve">Bex</t>
  </si>
  <si>
    <t xml:space="preserve">Bioley-Magnoux</t>
  </si>
  <si>
    <t xml:space="preserve">Bioley-Orjulaz</t>
  </si>
  <si>
    <t xml:space="preserve">Bière</t>
  </si>
  <si>
    <t xml:space="preserve">Blonay</t>
  </si>
  <si>
    <t xml:space="preserve">Bofflens</t>
  </si>
  <si>
    <t xml:space="preserve">Bogis-Bossey</t>
  </si>
  <si>
    <t xml:space="preserve">Bonvillars</t>
  </si>
  <si>
    <t xml:space="preserve">Borex</t>
  </si>
  <si>
    <t xml:space="preserve">Bottens</t>
  </si>
  <si>
    <t xml:space="preserve">Bougy-Villars</t>
  </si>
  <si>
    <t xml:space="preserve">Boulens</t>
  </si>
  <si>
    <t xml:space="preserve">Bournens</t>
  </si>
  <si>
    <t xml:space="preserve">Boussens</t>
  </si>
  <si>
    <t xml:space="preserve">Bremblens</t>
  </si>
  <si>
    <t xml:space="preserve">Brenles</t>
  </si>
  <si>
    <t xml:space="preserve">Bretigny-sur-Morrens</t>
  </si>
  <si>
    <t xml:space="preserve">Bretonnières</t>
  </si>
  <si>
    <t xml:space="preserve">Buchillon</t>
  </si>
  <si>
    <t xml:space="preserve">Bullet</t>
  </si>
  <si>
    <t xml:space="preserve">Bursinel</t>
  </si>
  <si>
    <t xml:space="preserve">Bursins</t>
  </si>
  <si>
    <t xml:space="preserve">Burtigny</t>
  </si>
  <si>
    <t xml:space="preserve">Bussigny-près-Lausanne</t>
  </si>
  <si>
    <t xml:space="preserve">Bussigny-sur-Oron</t>
  </si>
  <si>
    <t xml:space="preserve">Bussy-Chardonney</t>
  </si>
  <si>
    <t xml:space="preserve">Bussy-sur-Moudon</t>
  </si>
  <si>
    <t xml:space="preserve">Carrouge (VD)</t>
  </si>
  <si>
    <t xml:space="preserve">Cerniaz (VD)</t>
  </si>
  <si>
    <t xml:space="preserve">Chabrey</t>
  </si>
  <si>
    <t xml:space="preserve">Chamblon</t>
  </si>
  <si>
    <t xml:space="preserve">Champagne</t>
  </si>
  <si>
    <t xml:space="preserve">Champtauroz</t>
  </si>
  <si>
    <t xml:space="preserve">Champvent</t>
  </si>
  <si>
    <t xml:space="preserve">Chanéaz</t>
  </si>
  <si>
    <t xml:space="preserve">Chapelle-sur-Moudon</t>
  </si>
  <si>
    <t xml:space="preserve">Chardonne</t>
  </si>
  <si>
    <t xml:space="preserve">Chavannes-de-Bogis</t>
  </si>
  <si>
    <t xml:space="preserve">Chavannes-des-Bois</t>
  </si>
  <si>
    <t xml:space="preserve">Chavannes-le-Chêne</t>
  </si>
  <si>
    <t xml:space="preserve">Chavannes-le-Veyron</t>
  </si>
  <si>
    <t xml:space="preserve">Chavannes-près-Renens</t>
  </si>
  <si>
    <t xml:space="preserve">Chavannes-sur-Moudon</t>
  </si>
  <si>
    <t xml:space="preserve">Chavornay</t>
  </si>
  <si>
    <t xml:space="preserve">Chesalles-sur-Moudon</t>
  </si>
  <si>
    <t xml:space="preserve">Chesalles-sur-Oron</t>
  </si>
  <si>
    <t xml:space="preserve">Cheseaux-Noréaz</t>
  </si>
  <si>
    <t xml:space="preserve">Cheseaux-sur-Lausanne</t>
  </si>
  <si>
    <t xml:space="preserve">Chessel</t>
  </si>
  <si>
    <t xml:space="preserve">Chevilly</t>
  </si>
  <si>
    <t xml:space="preserve">Chevroux</t>
  </si>
  <si>
    <t xml:space="preserve">Chexbres</t>
  </si>
  <si>
    <t xml:space="preserve">Chigny</t>
  </si>
  <si>
    <t xml:space="preserve">Château-d'Oex</t>
  </si>
  <si>
    <t xml:space="preserve">Châtillens</t>
  </si>
  <si>
    <t xml:space="preserve">Chéserex</t>
  </si>
  <si>
    <t xml:space="preserve">Chêne-Pâquier</t>
  </si>
  <si>
    <t xml:space="preserve">Clarmont</t>
  </si>
  <si>
    <t xml:space="preserve">Coinsins</t>
  </si>
  <si>
    <t xml:space="preserve">Colombier (VD)</t>
  </si>
  <si>
    <t xml:space="preserve">Combremont-le-Grand</t>
  </si>
  <si>
    <t xml:space="preserve">Combremont-le-Petit</t>
  </si>
  <si>
    <t xml:space="preserve">Commugny</t>
  </si>
  <si>
    <t xml:space="preserve">Concise</t>
  </si>
  <si>
    <t xml:space="preserve">Constantine</t>
  </si>
  <si>
    <t xml:space="preserve">Coppet</t>
  </si>
  <si>
    <t xml:space="preserve">Corbeyrier</t>
  </si>
  <si>
    <t xml:space="preserve">Corcelles-le-Jorat</t>
  </si>
  <si>
    <t xml:space="preserve">Corcelles-près-Concise</t>
  </si>
  <si>
    <t xml:space="preserve">Corcelles-près-Payerne</t>
  </si>
  <si>
    <t xml:space="preserve">Corcelles-sur-Chavornay</t>
  </si>
  <si>
    <t xml:space="preserve">Correvon</t>
  </si>
  <si>
    <t xml:space="preserve">Corseaux</t>
  </si>
  <si>
    <t xml:space="preserve">Corsier-sur-Vevey</t>
  </si>
  <si>
    <t xml:space="preserve">Cossonay</t>
  </si>
  <si>
    <t xml:space="preserve">Cottens (VD)</t>
  </si>
  <si>
    <t xml:space="preserve">Crans-près-Céligny</t>
  </si>
  <si>
    <t xml:space="preserve">Crassier</t>
  </si>
  <si>
    <t xml:space="preserve">Cremin</t>
  </si>
  <si>
    <t xml:space="preserve">Crissier</t>
  </si>
  <si>
    <t xml:space="preserve">Cronay</t>
  </si>
  <si>
    <t xml:space="preserve">Croy</t>
  </si>
  <si>
    <t xml:space="preserve">Cuarnens</t>
  </si>
  <si>
    <t xml:space="preserve">Cuarny</t>
  </si>
  <si>
    <t xml:space="preserve">Cudrefin</t>
  </si>
  <si>
    <t xml:space="preserve">Cugy (VD)</t>
  </si>
  <si>
    <t xml:space="preserve">Cully</t>
  </si>
  <si>
    <t xml:space="preserve">Curtilles</t>
  </si>
  <si>
    <t xml:space="preserve">Daillens</t>
  </si>
  <si>
    <t xml:space="preserve">Denens</t>
  </si>
  <si>
    <t xml:space="preserve">Denezy</t>
  </si>
  <si>
    <t xml:space="preserve">Denges</t>
  </si>
  <si>
    <t xml:space="preserve">Dizy</t>
  </si>
  <si>
    <t xml:space="preserve">Dommartin</t>
  </si>
  <si>
    <t xml:space="preserve">Dompierre (VD)</t>
  </si>
  <si>
    <t xml:space="preserve">Donatyre</t>
  </si>
  <si>
    <t xml:space="preserve">Donneloye</t>
  </si>
  <si>
    <t xml:space="preserve">Duillier</t>
  </si>
  <si>
    <t xml:space="preserve">Dully</t>
  </si>
  <si>
    <t xml:space="preserve">Démoret</t>
  </si>
  <si>
    <t xml:space="preserve">Echallens</t>
  </si>
  <si>
    <t xml:space="preserve">Echandens</t>
  </si>
  <si>
    <t xml:space="preserve">Echichens</t>
  </si>
  <si>
    <t xml:space="preserve">Eclagnens</t>
  </si>
  <si>
    <t xml:space="preserve">Eclépens</t>
  </si>
  <si>
    <t xml:space="preserve">Ecoteaux</t>
  </si>
  <si>
    <t xml:space="preserve">Ecublens (VD)</t>
  </si>
  <si>
    <t xml:space="preserve">Epalinges</t>
  </si>
  <si>
    <t xml:space="preserve">Ependes (VD)</t>
  </si>
  <si>
    <t xml:space="preserve">Epesses</t>
  </si>
  <si>
    <t xml:space="preserve">Essert-Pittet</t>
  </si>
  <si>
    <t xml:space="preserve">Essert-sous-Champvent</t>
  </si>
  <si>
    <t xml:space="preserve">Essertes</t>
  </si>
  <si>
    <t xml:space="preserve">Essertines-sur-Rolle</t>
  </si>
  <si>
    <t xml:space="preserve">Essertines-sur-Yverdon</t>
  </si>
  <si>
    <t xml:space="preserve">Etagnières</t>
  </si>
  <si>
    <t xml:space="preserve">Etoy</t>
  </si>
  <si>
    <t xml:space="preserve">Eysins</t>
  </si>
  <si>
    <t xml:space="preserve">Faoug</t>
  </si>
  <si>
    <t xml:space="preserve">Ferlens (VD)</t>
  </si>
  <si>
    <t xml:space="preserve">Ferreyres</t>
  </si>
  <si>
    <t xml:space="preserve">Fey</t>
  </si>
  <si>
    <t xml:space="preserve">Fiez</t>
  </si>
  <si>
    <t xml:space="preserve">Fontaines-sur-Grandson</t>
  </si>
  <si>
    <t xml:space="preserve">Fontanezier</t>
  </si>
  <si>
    <t xml:space="preserve">Forel (Lavaux)</t>
  </si>
  <si>
    <t xml:space="preserve">Forel-sur-Lucens</t>
  </si>
  <si>
    <t xml:space="preserve">Founex</t>
  </si>
  <si>
    <t xml:space="preserve">Froideville</t>
  </si>
  <si>
    <t xml:space="preserve">Féchy</t>
  </si>
  <si>
    <t xml:space="preserve">Genolier</t>
  </si>
  <si>
    <t xml:space="preserve">Giez</t>
  </si>
  <si>
    <t xml:space="preserve">Gilly</t>
  </si>
  <si>
    <t xml:space="preserve">Gimel</t>
  </si>
  <si>
    <t xml:space="preserve">Gingins</t>
  </si>
  <si>
    <t xml:space="preserve">Givrins</t>
  </si>
  <si>
    <t xml:space="preserve">Gland</t>
  </si>
  <si>
    <t xml:space="preserve">Gollion</t>
  </si>
  <si>
    <t xml:space="preserve">Gossens</t>
  </si>
  <si>
    <t xml:space="preserve">Goumoens-la-Ville</t>
  </si>
  <si>
    <t xml:space="preserve">Goumoens-le-Jux</t>
  </si>
  <si>
    <t xml:space="preserve">Grancy</t>
  </si>
  <si>
    <t xml:space="preserve">Grandcour</t>
  </si>
  <si>
    <t xml:space="preserve">Grandevent</t>
  </si>
  <si>
    <t xml:space="preserve">Grandson</t>
  </si>
  <si>
    <t xml:space="preserve">Grandvaux</t>
  </si>
  <si>
    <t xml:space="preserve">Granges-près-Marnand</t>
  </si>
  <si>
    <t xml:space="preserve">Grens</t>
  </si>
  <si>
    <t xml:space="preserve">Gressy</t>
  </si>
  <si>
    <t xml:space="preserve">Gryon</t>
  </si>
  <si>
    <t xml:space="preserve">Henniez</t>
  </si>
  <si>
    <t xml:space="preserve">Hermenches</t>
  </si>
  <si>
    <t xml:space="preserve">Jongny</t>
  </si>
  <si>
    <t xml:space="preserve">Jouxtens-Mézery</t>
  </si>
  <si>
    <t xml:space="preserve">Juriens</t>
  </si>
  <si>
    <t xml:space="preserve">L'Abbaye</t>
  </si>
  <si>
    <t xml:space="preserve">L'Abergement</t>
  </si>
  <si>
    <t xml:space="preserve">L'Isle</t>
  </si>
  <si>
    <t xml:space="preserve">La Chaux (Cossonay)</t>
  </si>
  <si>
    <t xml:space="preserve">La Praz</t>
  </si>
  <si>
    <t xml:space="preserve">La Rippe</t>
  </si>
  <si>
    <t xml:space="preserve">La Sarraz</t>
  </si>
  <si>
    <t xml:space="preserve">La Tour-de-Peilz</t>
  </si>
  <si>
    <t xml:space="preserve">Lausanne</t>
  </si>
  <si>
    <t xml:space="preserve">Lavey-Morcles</t>
  </si>
  <si>
    <t xml:space="preserve">Lavigny</t>
  </si>
  <si>
    <t xml:space="preserve">Le Chenit</t>
  </si>
  <si>
    <t xml:space="preserve">Le Lieu</t>
  </si>
  <si>
    <t xml:space="preserve">Le Mont-sur-Lausanne</t>
  </si>
  <si>
    <t xml:space="preserve">Le Vaud</t>
  </si>
  <si>
    <t xml:space="preserve">Les Clées</t>
  </si>
  <si>
    <t xml:space="preserve">Les Cullayes</t>
  </si>
  <si>
    <t xml:space="preserve">Les Tavernes</t>
  </si>
  <si>
    <t xml:space="preserve">Les Thioleyres</t>
  </si>
  <si>
    <t xml:space="preserve">Leysin</t>
  </si>
  <si>
    <t xml:space="preserve">Lignerolle</t>
  </si>
  <si>
    <t xml:space="preserve">Lonay</t>
  </si>
  <si>
    <t xml:space="preserve">Longirod</t>
  </si>
  <si>
    <t xml:space="preserve">Lovatens</t>
  </si>
  <si>
    <t xml:space="preserve">Lucens</t>
  </si>
  <si>
    <t xml:space="preserve">Luins</t>
  </si>
  <si>
    <t xml:space="preserve">Lully (VD)</t>
  </si>
  <si>
    <t xml:space="preserve">Lussery-Villars</t>
  </si>
  <si>
    <t xml:space="preserve">Lussy-sur-Morges</t>
  </si>
  <si>
    <t xml:space="preserve">Lutry</t>
  </si>
  <si>
    <t xml:space="preserve">Malapalud</t>
  </si>
  <si>
    <t xml:space="preserve">Maracon</t>
  </si>
  <si>
    <t xml:space="preserve">Marchissy</t>
  </si>
  <si>
    <t xml:space="preserve">Marnand</t>
  </si>
  <si>
    <t xml:space="preserve">Martherenges</t>
  </si>
  <si>
    <t xml:space="preserve">Mathod</t>
  </si>
  <si>
    <t xml:space="preserve">Mauborget</t>
  </si>
  <si>
    <t xml:space="preserve">Mauraz</t>
  </si>
  <si>
    <t xml:space="preserve">Mex (VD)</t>
  </si>
  <si>
    <t xml:space="preserve">Mies</t>
  </si>
  <si>
    <t xml:space="preserve">Missy</t>
  </si>
  <si>
    <t xml:space="preserve">Moiry</t>
  </si>
  <si>
    <t xml:space="preserve">Mollens (VD)</t>
  </si>
  <si>
    <t xml:space="preserve">Molondin</t>
  </si>
  <si>
    <t xml:space="preserve">Monnaz</t>
  </si>
  <si>
    <t xml:space="preserve">Mont-la-Ville</t>
  </si>
  <si>
    <t xml:space="preserve">Mont-sur-Rolle</t>
  </si>
  <si>
    <t xml:space="preserve">Montagny-près-Yverdon</t>
  </si>
  <si>
    <t xml:space="preserve">Montaubion-Chardonney</t>
  </si>
  <si>
    <t xml:space="preserve">Montcherand</t>
  </si>
  <si>
    <t xml:space="preserve">Montherod</t>
  </si>
  <si>
    <t xml:space="preserve">Montmagny</t>
  </si>
  <si>
    <t xml:space="preserve">Montpreveyres</t>
  </si>
  <si>
    <t xml:space="preserve">Montreux</t>
  </si>
  <si>
    <t xml:space="preserve">Montricher</t>
  </si>
  <si>
    <t xml:space="preserve">Morges</t>
  </si>
  <si>
    <t xml:space="preserve">Morrens (VD)</t>
  </si>
  <si>
    <t xml:space="preserve">Moudon</t>
  </si>
  <si>
    <t xml:space="preserve">Mur (VD)</t>
  </si>
  <si>
    <t xml:space="preserve">Mutrux</t>
  </si>
  <si>
    <t xml:space="preserve">Mézery-près-Donneloye</t>
  </si>
  <si>
    <t xml:space="preserve">Mézières (VD)</t>
  </si>
  <si>
    <t xml:space="preserve">Naz</t>
  </si>
  <si>
    <t xml:space="preserve">Neyruz-sur-Moudon</t>
  </si>
  <si>
    <t xml:space="preserve">Novalles</t>
  </si>
  <si>
    <t xml:space="preserve">Noville</t>
  </si>
  <si>
    <t xml:space="preserve">Nyon</t>
  </si>
  <si>
    <t xml:space="preserve">Ogens</t>
  </si>
  <si>
    <t xml:space="preserve">Oleyres</t>
  </si>
  <si>
    <t xml:space="preserve">Ollon</t>
  </si>
  <si>
    <t xml:space="preserve">Onnens (VD)</t>
  </si>
  <si>
    <t xml:space="preserve">Oppens</t>
  </si>
  <si>
    <t xml:space="preserve">Orbe</t>
  </si>
  <si>
    <t xml:space="preserve">Orges</t>
  </si>
  <si>
    <t xml:space="preserve">Ormont-Dessous</t>
  </si>
  <si>
    <t xml:space="preserve">Ormont-Dessus</t>
  </si>
  <si>
    <t xml:space="preserve">Orny</t>
  </si>
  <si>
    <t xml:space="preserve">Oron-la-Ville</t>
  </si>
  <si>
    <t xml:space="preserve">Oron-le-Châtel</t>
  </si>
  <si>
    <t xml:space="preserve">Orzens</t>
  </si>
  <si>
    <t xml:space="preserve">Oulens-sous-Echallens</t>
  </si>
  <si>
    <t xml:space="preserve">Oulens-sur-Lucens</t>
  </si>
  <si>
    <t xml:space="preserve">Pailly</t>
  </si>
  <si>
    <t xml:space="preserve">Palézieux</t>
  </si>
  <si>
    <t xml:space="preserve">Pampigny</t>
  </si>
  <si>
    <t xml:space="preserve">Paudex</t>
  </si>
  <si>
    <t xml:space="preserve">Payerne</t>
  </si>
  <si>
    <t xml:space="preserve">Peney-le-Jorat</t>
  </si>
  <si>
    <t xml:space="preserve">Penthalaz</t>
  </si>
  <si>
    <t xml:space="preserve">Penthaz</t>
  </si>
  <si>
    <t xml:space="preserve">Penthéréaz</t>
  </si>
  <si>
    <t xml:space="preserve">Perroy</t>
  </si>
  <si>
    <t xml:space="preserve">Peyres-Possens</t>
  </si>
  <si>
    <t xml:space="preserve">Pizy</t>
  </si>
  <si>
    <t xml:space="preserve">Poliez-Pittet</t>
  </si>
  <si>
    <t xml:space="preserve">Poliez-le-Grand</t>
  </si>
  <si>
    <t xml:space="preserve">Pompaples</t>
  </si>
  <si>
    <t xml:space="preserve">Pomy</t>
  </si>
  <si>
    <t xml:space="preserve">Prahins</t>
  </si>
  <si>
    <t xml:space="preserve">Prangins</t>
  </si>
  <si>
    <t xml:space="preserve">Premier</t>
  </si>
  <si>
    <t xml:space="preserve">Prilly</t>
  </si>
  <si>
    <t xml:space="preserve">Provence</t>
  </si>
  <si>
    <t xml:space="preserve">Préverenges</t>
  </si>
  <si>
    <t xml:space="preserve">Prévonloup</t>
  </si>
  <si>
    <t xml:space="preserve">Puidoux</t>
  </si>
  <si>
    <t xml:space="preserve">Pully</t>
  </si>
  <si>
    <t xml:space="preserve">Rances</t>
  </si>
  <si>
    <t xml:space="preserve">Renens (VD)</t>
  </si>
  <si>
    <t xml:space="preserve">Rennaz</t>
  </si>
  <si>
    <t xml:space="preserve">Reverolle</t>
  </si>
  <si>
    <t xml:space="preserve">Riex</t>
  </si>
  <si>
    <t xml:space="preserve">Rivaz</t>
  </si>
  <si>
    <t xml:space="preserve">Roche (VD)</t>
  </si>
  <si>
    <t xml:space="preserve">Rolle</t>
  </si>
  <si>
    <t xml:space="preserve">Romainmôtier-Envy</t>
  </si>
  <si>
    <t xml:space="preserve">Romairon</t>
  </si>
  <si>
    <t xml:space="preserve">Romanel-sur-Lausanne</t>
  </si>
  <si>
    <t xml:space="preserve">Romanel-sur-Morges</t>
  </si>
  <si>
    <t xml:space="preserve">Ropraz</t>
  </si>
  <si>
    <t xml:space="preserve">Rossenges</t>
  </si>
  <si>
    <t xml:space="preserve">Rossens (VD)</t>
  </si>
  <si>
    <t xml:space="preserve">Rossinière</t>
  </si>
  <si>
    <t xml:space="preserve">Rougemont</t>
  </si>
  <si>
    <t xml:space="preserve">Rovray</t>
  </si>
  <si>
    <t xml:space="preserve">Rueyres</t>
  </si>
  <si>
    <t xml:space="preserve">Saint-Barthélemy (VD)</t>
  </si>
  <si>
    <t xml:space="preserve">Saint-Cergue</t>
  </si>
  <si>
    <t xml:space="preserve">Saint-Cierges</t>
  </si>
  <si>
    <t xml:space="preserve">Saint-George</t>
  </si>
  <si>
    <t xml:space="preserve">Saint-Livres</t>
  </si>
  <si>
    <t xml:space="preserve">Saint-Légier-La Chiésaz</t>
  </si>
  <si>
    <t xml:space="preserve">Saint-Oyens</t>
  </si>
  <si>
    <t xml:space="preserve">Saint-Prex</t>
  </si>
  <si>
    <t xml:space="preserve">Saint-Saphorin (Lavaux)</t>
  </si>
  <si>
    <t xml:space="preserve">Saint-Saphorin-sur-Morges</t>
  </si>
  <si>
    <t xml:space="preserve">Saint-Sulpice (VD)</t>
  </si>
  <si>
    <t xml:space="preserve">Sainte-Croix</t>
  </si>
  <si>
    <t xml:space="preserve">Sarzens</t>
  </si>
  <si>
    <t xml:space="preserve">Sassel</t>
  </si>
  <si>
    <t xml:space="preserve">Saubraz</t>
  </si>
  <si>
    <t xml:space="preserve">Savigny</t>
  </si>
  <si>
    <t xml:space="preserve">Seigneux</t>
  </si>
  <si>
    <t xml:space="preserve">Senarclens</t>
  </si>
  <si>
    <t xml:space="preserve">Sergey</t>
  </si>
  <si>
    <t xml:space="preserve">Servion</t>
  </si>
  <si>
    <t xml:space="preserve">Signy-Avenex</t>
  </si>
  <si>
    <t xml:space="preserve">Sottens</t>
  </si>
  <si>
    <t xml:space="preserve">Suchy</t>
  </si>
  <si>
    <t xml:space="preserve">Sugnens</t>
  </si>
  <si>
    <t xml:space="preserve">Sullens</t>
  </si>
  <si>
    <t xml:space="preserve">Suscévaz</t>
  </si>
  <si>
    <t xml:space="preserve">Syens</t>
  </si>
  <si>
    <t xml:space="preserve">Sédeilles</t>
  </si>
  <si>
    <t xml:space="preserve">Sévery</t>
  </si>
  <si>
    <t xml:space="preserve">Tannay</t>
  </si>
  <si>
    <t xml:space="preserve">Tartegnin</t>
  </si>
  <si>
    <t xml:space="preserve">Thierrens</t>
  </si>
  <si>
    <t xml:space="preserve">Tolochenaz</t>
  </si>
  <si>
    <t xml:space="preserve">Trey</t>
  </si>
  <si>
    <t xml:space="preserve">Treycovagnes</t>
  </si>
  <si>
    <t xml:space="preserve">Treytorrens (Payerne)</t>
  </si>
  <si>
    <t xml:space="preserve">Trélex</t>
  </si>
  <si>
    <t xml:space="preserve">Ursins</t>
  </si>
  <si>
    <t xml:space="preserve">Valeyres-sous-Montagny</t>
  </si>
  <si>
    <t xml:space="preserve">Valeyres-sous-Rances</t>
  </si>
  <si>
    <t xml:space="preserve">Valeyres-sous-Ursins</t>
  </si>
  <si>
    <t xml:space="preserve">Vallamand</t>
  </si>
  <si>
    <t xml:space="preserve">Vallorbe</t>
  </si>
  <si>
    <t xml:space="preserve">Vaugondry</t>
  </si>
  <si>
    <t xml:space="preserve">Vaulion</t>
  </si>
  <si>
    <t xml:space="preserve">Vaux-sur-Morges</t>
  </si>
  <si>
    <t xml:space="preserve">Vevey</t>
  </si>
  <si>
    <t xml:space="preserve">Veytaux</t>
  </si>
  <si>
    <t xml:space="preserve">Vich</t>
  </si>
  <si>
    <t xml:space="preserve">Villars-Bramard</t>
  </si>
  <si>
    <t xml:space="preserve">Villars-Burquin</t>
  </si>
  <si>
    <t xml:space="preserve">Villars-Epeney</t>
  </si>
  <si>
    <t xml:space="preserve">Villars-Mendraz</t>
  </si>
  <si>
    <t xml:space="preserve">Villars-Sainte-Croix</t>
  </si>
  <si>
    <t xml:space="preserve">Villars-Tiercelin</t>
  </si>
  <si>
    <t xml:space="preserve">Villars-le-Comte</t>
  </si>
  <si>
    <t xml:space="preserve">Villars-le-Grand</t>
  </si>
  <si>
    <t xml:space="preserve">Villars-le-Terroir</t>
  </si>
  <si>
    <t xml:space="preserve">Villars-sous-Champvent</t>
  </si>
  <si>
    <t xml:space="preserve">Villars-sous-Yens</t>
  </si>
  <si>
    <t xml:space="preserve">Villarzel</t>
  </si>
  <si>
    <t xml:space="preserve">Villeneuve (VD)</t>
  </si>
  <si>
    <t xml:space="preserve">Villette (Lavaux)</t>
  </si>
  <si>
    <t xml:space="preserve">Vinzel</t>
  </si>
  <si>
    <t xml:space="preserve">Vuarrens</t>
  </si>
  <si>
    <t xml:space="preserve">Vucherens</t>
  </si>
  <si>
    <t xml:space="preserve">Vufflens-la-Ville</t>
  </si>
  <si>
    <t xml:space="preserve">Vufflens-le-Château</t>
  </si>
  <si>
    <t xml:space="preserve">Vugelles-La Mothe</t>
  </si>
  <si>
    <t xml:space="preserve">Vuibroye</t>
  </si>
  <si>
    <t xml:space="preserve">Vuiteboeuf</t>
  </si>
  <si>
    <t xml:space="preserve">Vulliens</t>
  </si>
  <si>
    <t xml:space="preserve">Vullierens</t>
  </si>
  <si>
    <t xml:space="preserve">Yens</t>
  </si>
  <si>
    <t xml:space="preserve">Yverdon-les-Bains</t>
  </si>
  <si>
    <t xml:space="preserve">Yvonand</t>
  </si>
  <si>
    <t xml:space="preserve">Yvorne</t>
  </si>
  <si>
    <t xml:space="preserve">Agarn</t>
  </si>
  <si>
    <t xml:space="preserve">Albinen</t>
  </si>
  <si>
    <t xml:space="preserve">Arbaz</t>
  </si>
  <si>
    <t xml:space="preserve">Ardon</t>
  </si>
  <si>
    <t xml:space="preserve">Ausserberg</t>
  </si>
  <si>
    <t xml:space="preserve">Ayent</t>
  </si>
  <si>
    <t xml:space="preserve">Ayer</t>
  </si>
  <si>
    <t xml:space="preserve">Bagnes</t>
  </si>
  <si>
    <t xml:space="preserve">Baltschieder</t>
  </si>
  <si>
    <t xml:space="preserve">Bellwald</t>
  </si>
  <si>
    <t xml:space="preserve">Betten</t>
  </si>
  <si>
    <t xml:space="preserve">Binn</t>
  </si>
  <si>
    <t xml:space="preserve">Birgisch</t>
  </si>
  <si>
    <t xml:space="preserve">Bister</t>
  </si>
  <si>
    <t xml:space="preserve">Bitsch</t>
  </si>
  <si>
    <t xml:space="preserve">Blatten</t>
  </si>
  <si>
    <t xml:space="preserve">Blitzingen</t>
  </si>
  <si>
    <t xml:space="preserve">Bourg-Saint-Pierre</t>
  </si>
  <si>
    <t xml:space="preserve">Bovernier</t>
  </si>
  <si>
    <t xml:space="preserve">Bratsch</t>
  </si>
  <si>
    <t xml:space="preserve">Brig-Glis</t>
  </si>
  <si>
    <t xml:space="preserve">Bürchen</t>
  </si>
  <si>
    <t xml:space="preserve">Chalais</t>
  </si>
  <si>
    <t xml:space="preserve">Chamoson</t>
  </si>
  <si>
    <t xml:space="preserve">Champéry</t>
  </si>
  <si>
    <t xml:space="preserve">Chandolin</t>
  </si>
  <si>
    <t xml:space="preserve">Charrat</t>
  </si>
  <si>
    <t xml:space="preserve">Chermignon</t>
  </si>
  <si>
    <t xml:space="preserve">Chippis</t>
  </si>
  <si>
    <t xml:space="preserve">Collombey-Muraz</t>
  </si>
  <si>
    <t xml:space="preserve">Collonges</t>
  </si>
  <si>
    <t xml:space="preserve">Conthey</t>
  </si>
  <si>
    <t xml:space="preserve">Dorénaz</t>
  </si>
  <si>
    <t xml:space="preserve">Eggerberg</t>
  </si>
  <si>
    <t xml:space="preserve">Eischoll</t>
  </si>
  <si>
    <t xml:space="preserve">Eisten</t>
  </si>
  <si>
    <t xml:space="preserve">Embd</t>
  </si>
  <si>
    <t xml:space="preserve">Ergisch</t>
  </si>
  <si>
    <t xml:space="preserve">Ernen</t>
  </si>
  <si>
    <t xml:space="preserve">Erschmatt</t>
  </si>
  <si>
    <t xml:space="preserve">Evionnaz</t>
  </si>
  <si>
    <t xml:space="preserve">Evolène</t>
  </si>
  <si>
    <t xml:space="preserve">Ferden</t>
  </si>
  <si>
    <t xml:space="preserve">Fiesch</t>
  </si>
  <si>
    <t xml:space="preserve">Fieschertal</t>
  </si>
  <si>
    <t xml:space="preserve">Filet</t>
  </si>
  <si>
    <t xml:space="preserve">Finhaut</t>
  </si>
  <si>
    <t xml:space="preserve">Fully</t>
  </si>
  <si>
    <t xml:space="preserve">Gampel</t>
  </si>
  <si>
    <t xml:space="preserve">Grafschaft</t>
  </si>
  <si>
    <t xml:space="preserve">Grengiols</t>
  </si>
  <si>
    <t xml:space="preserve">Grimentz</t>
  </si>
  <si>
    <t xml:space="preserve">Grimisuat</t>
  </si>
  <si>
    <t xml:space="preserve">Grächen</t>
  </si>
  <si>
    <t xml:space="preserve">Grône</t>
  </si>
  <si>
    <t xml:space="preserve">Guttet-Feschel</t>
  </si>
  <si>
    <t xml:space="preserve">Hohtenn</t>
  </si>
  <si>
    <t xml:space="preserve">Hérémence</t>
  </si>
  <si>
    <t xml:space="preserve">Icogne</t>
  </si>
  <si>
    <t xml:space="preserve">Inden</t>
  </si>
  <si>
    <t xml:space="preserve">Isérables</t>
  </si>
  <si>
    <t xml:space="preserve">Kippel</t>
  </si>
  <si>
    <t xml:space="preserve">Lalden</t>
  </si>
  <si>
    <t xml:space="preserve">Lax</t>
  </si>
  <si>
    <t xml:space="preserve">Lens</t>
  </si>
  <si>
    <t xml:space="preserve">Les Agettes</t>
  </si>
  <si>
    <t xml:space="preserve">Leuk</t>
  </si>
  <si>
    <t xml:space="preserve">Leukerbad</t>
  </si>
  <si>
    <t xml:space="preserve">Leytron</t>
  </si>
  <si>
    <t xml:space="preserve">Liddes</t>
  </si>
  <si>
    <t xml:space="preserve">Martigny</t>
  </si>
  <si>
    <t xml:space="preserve">Martigny-Combe</t>
  </si>
  <si>
    <t xml:space="preserve">Martisberg</t>
  </si>
  <si>
    <t xml:space="preserve">Mase</t>
  </si>
  <si>
    <t xml:space="preserve">Massongex</t>
  </si>
  <si>
    <t xml:space="preserve">Mex (VS)</t>
  </si>
  <si>
    <t xml:space="preserve">Miège</t>
  </si>
  <si>
    <t xml:space="preserve">Mollens (VS)</t>
  </si>
  <si>
    <t xml:space="preserve">Montana</t>
  </si>
  <si>
    <t xml:space="preserve">Monthey</t>
  </si>
  <si>
    <t xml:space="preserve">Mund</t>
  </si>
  <si>
    <t xml:space="preserve">Mörel</t>
  </si>
  <si>
    <t xml:space="preserve">Münster-Geschinen</t>
  </si>
  <si>
    <t xml:space="preserve">Naters</t>
  </si>
  <si>
    <t xml:space="preserve">Nax</t>
  </si>
  <si>
    <t xml:space="preserve">Nendaz</t>
  </si>
  <si>
    <t xml:space="preserve">Niedergesteln</t>
  </si>
  <si>
    <t xml:space="preserve">Niederwald</t>
  </si>
  <si>
    <t xml:space="preserve">Oberems</t>
  </si>
  <si>
    <t xml:space="preserve">Obergesteln</t>
  </si>
  <si>
    <t xml:space="preserve">Oberwald</t>
  </si>
  <si>
    <t xml:space="preserve">Orsières</t>
  </si>
  <si>
    <t xml:space="preserve">Port-Valais</t>
  </si>
  <si>
    <t xml:space="preserve">Randa</t>
  </si>
  <si>
    <t xml:space="preserve">Randogne</t>
  </si>
  <si>
    <t xml:space="preserve">Raron</t>
  </si>
  <si>
    <t xml:space="preserve">Reckingen-Gluringen</t>
  </si>
  <si>
    <t xml:space="preserve">Riddes</t>
  </si>
  <si>
    <t xml:space="preserve">Ried-Brig</t>
  </si>
  <si>
    <t xml:space="preserve">Riederalp</t>
  </si>
  <si>
    <t xml:space="preserve">Saas Almagell</t>
  </si>
  <si>
    <t xml:space="preserve">Saas Balen</t>
  </si>
  <si>
    <t xml:space="preserve">Saas Fee</t>
  </si>
  <si>
    <t xml:space="preserve">Saas Grund</t>
  </si>
  <si>
    <t xml:space="preserve">Saillon</t>
  </si>
  <si>
    <t xml:space="preserve">Saint-Gingolph</t>
  </si>
  <si>
    <t xml:space="preserve">Saint-Jean</t>
  </si>
  <si>
    <t xml:space="preserve">Saint-Luc</t>
  </si>
  <si>
    <t xml:space="preserve">Saint-Léonard</t>
  </si>
  <si>
    <t xml:space="preserve">Saint-Martin (VS)</t>
  </si>
  <si>
    <t xml:space="preserve">Saint-Maurice</t>
  </si>
  <si>
    <t xml:space="preserve">Salgesch</t>
  </si>
  <si>
    <t xml:space="preserve">Salins</t>
  </si>
  <si>
    <t xml:space="preserve">Salvan</t>
  </si>
  <si>
    <t xml:space="preserve">Savièse</t>
  </si>
  <si>
    <t xml:space="preserve">Saxon</t>
  </si>
  <si>
    <t xml:space="preserve">Sembrancher</t>
  </si>
  <si>
    <t xml:space="preserve">Sierre</t>
  </si>
  <si>
    <t xml:space="preserve">Simplon</t>
  </si>
  <si>
    <t xml:space="preserve">Sion</t>
  </si>
  <si>
    <t xml:space="preserve">St. Niklaus</t>
  </si>
  <si>
    <t xml:space="preserve">Stalden (VS)</t>
  </si>
  <si>
    <t xml:space="preserve">Staldenried</t>
  </si>
  <si>
    <t xml:space="preserve">Steg</t>
  </si>
  <si>
    <t xml:space="preserve">Termen</t>
  </si>
  <si>
    <t xml:space="preserve">Trient</t>
  </si>
  <si>
    <t xml:space="preserve">Troistorrents</t>
  </si>
  <si>
    <t xml:space="preserve">Turtmann</t>
  </si>
  <si>
    <t xml:space="preserve">Täsch</t>
  </si>
  <si>
    <t xml:space="preserve">Törbel</t>
  </si>
  <si>
    <t xml:space="preserve">Ulrichen</t>
  </si>
  <si>
    <t xml:space="preserve">Unterbäch</t>
  </si>
  <si>
    <t xml:space="preserve">Unterems</t>
  </si>
  <si>
    <t xml:space="preserve">Val-d'Illiez</t>
  </si>
  <si>
    <t xml:space="preserve">Varen</t>
  </si>
  <si>
    <t xml:space="preserve">Venthône</t>
  </si>
  <si>
    <t xml:space="preserve">Vernamiège</t>
  </si>
  <si>
    <t xml:space="preserve">Vernayaz</t>
  </si>
  <si>
    <t xml:space="preserve">Vex</t>
  </si>
  <si>
    <t xml:space="preserve">Veyras</t>
  </si>
  <si>
    <t xml:space="preserve">Veysonnaz</t>
  </si>
  <si>
    <t xml:space="preserve">Vionnaz</t>
  </si>
  <si>
    <t xml:space="preserve">Visp</t>
  </si>
  <si>
    <t xml:space="preserve">Visperterminen</t>
  </si>
  <si>
    <t xml:space="preserve">Vissoie</t>
  </si>
  <si>
    <t xml:space="preserve">Vollèges</t>
  </si>
  <si>
    <t xml:space="preserve">Vouvry</t>
  </si>
  <si>
    <t xml:space="preserve">Vérossaz</t>
  </si>
  <si>
    <t xml:space="preserve">Vétroz</t>
  </si>
  <si>
    <t xml:space="preserve">Wiler (Lötschen)</t>
  </si>
  <si>
    <t xml:space="preserve">Zeneggen</t>
  </si>
  <si>
    <t xml:space="preserve">Zermatt</t>
  </si>
  <si>
    <t xml:space="preserve">Zwischbergen</t>
  </si>
  <si>
    <t xml:space="preserve">Auvernier</t>
  </si>
  <si>
    <t xml:space="preserve">Bevaix</t>
  </si>
  <si>
    <t xml:space="preserve">Boudevilliers</t>
  </si>
  <si>
    <t xml:space="preserve">Boudry</t>
  </si>
  <si>
    <t xml:space="preserve">Boveresse</t>
  </si>
  <si>
    <t xml:space="preserve">Brot-Dessous</t>
  </si>
  <si>
    <t xml:space="preserve">Brot-Plamboz</t>
  </si>
  <si>
    <t xml:space="preserve">Buttes</t>
  </si>
  <si>
    <t xml:space="preserve">Bôle</t>
  </si>
  <si>
    <t xml:space="preserve">Cernier</t>
  </si>
  <si>
    <t xml:space="preserve">Chézard-Saint-Martin</t>
  </si>
  <si>
    <t xml:space="preserve">Coffrane</t>
  </si>
  <si>
    <t xml:space="preserve">Colombier (NE)</t>
  </si>
  <si>
    <t xml:space="preserve">Corcelles-Cormondrèche</t>
  </si>
  <si>
    <t xml:space="preserve">Cornaux</t>
  </si>
  <si>
    <t xml:space="preserve">Cortaillod</t>
  </si>
  <si>
    <t xml:space="preserve">Couvet</t>
  </si>
  <si>
    <t xml:space="preserve">Cressier (NE)</t>
  </si>
  <si>
    <t xml:space="preserve">Dombresson</t>
  </si>
  <si>
    <t xml:space="preserve">Enges</t>
  </si>
  <si>
    <t xml:space="preserve">Engollon</t>
  </si>
  <si>
    <t xml:space="preserve">Fenin-Vilars-Saules</t>
  </si>
  <si>
    <t xml:space="preserve">Fleurier</t>
  </si>
  <si>
    <t xml:space="preserve">Fontainemelon</t>
  </si>
  <si>
    <t xml:space="preserve">Fontaines (NE)</t>
  </si>
  <si>
    <t xml:space="preserve">Fresens</t>
  </si>
  <si>
    <t xml:space="preserve">Gorgier</t>
  </si>
  <si>
    <t xml:space="preserve">Hauterive (NE)</t>
  </si>
  <si>
    <t xml:space="preserve">La Brévine</t>
  </si>
  <si>
    <t xml:space="preserve">La Chaux-de-Fonds</t>
  </si>
  <si>
    <t xml:space="preserve">La Chaux-du-Milieu</t>
  </si>
  <si>
    <t xml:space="preserve">La Côte-aux-Fées</t>
  </si>
  <si>
    <t xml:space="preserve">La Sagne</t>
  </si>
  <si>
    <t xml:space="preserve">Le Cerneux-Péquignot</t>
  </si>
  <si>
    <t xml:space="preserve">Le Landeron</t>
  </si>
  <si>
    <t xml:space="preserve">Le Locle</t>
  </si>
  <si>
    <t xml:space="preserve">Le Pâquier (NE)</t>
  </si>
  <si>
    <t xml:space="preserve">Les Bayards</t>
  </si>
  <si>
    <t xml:space="preserve">Les Brenets</t>
  </si>
  <si>
    <t xml:space="preserve">Les Geneveys-sur-Coffrane</t>
  </si>
  <si>
    <t xml:space="preserve">Les Hauts-Geneveys</t>
  </si>
  <si>
    <t xml:space="preserve">Les Planchettes</t>
  </si>
  <si>
    <t xml:space="preserve">Les Ponts-de-Martel</t>
  </si>
  <si>
    <t xml:space="preserve">Les Verrières</t>
  </si>
  <si>
    <t xml:space="preserve">Lignières</t>
  </si>
  <si>
    <t xml:space="preserve">Marin-Epagnier</t>
  </si>
  <si>
    <t xml:space="preserve">Montalchez</t>
  </si>
  <si>
    <t xml:space="preserve">Montmollin</t>
  </si>
  <si>
    <t xml:space="preserve">Môtiers (NE)</t>
  </si>
  <si>
    <t xml:space="preserve">Noiraigue</t>
  </si>
  <si>
    <t xml:space="preserve">Peseux</t>
  </si>
  <si>
    <t xml:space="preserve">Rochefort</t>
  </si>
  <si>
    <t xml:space="preserve">Saint-Aubin-Sauges</t>
  </si>
  <si>
    <t xml:space="preserve">Saint-Blaise</t>
  </si>
  <si>
    <t xml:space="preserve">Saint-Sulpice (NE)</t>
  </si>
  <si>
    <t xml:space="preserve">Savagnier</t>
  </si>
  <si>
    <t xml:space="preserve">Thielle-Wavre</t>
  </si>
  <si>
    <t xml:space="preserve">Travers</t>
  </si>
  <si>
    <t xml:space="preserve">Valangin</t>
  </si>
  <si>
    <t xml:space="preserve">Vaumarcus</t>
  </si>
  <si>
    <t xml:space="preserve">Villiers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 (GE)</t>
  </si>
  <si>
    <t xml:space="preserve">Cartigny</t>
  </si>
  <si>
    <t xml:space="preserve">Chancy</t>
  </si>
  <si>
    <t xml:space="preserve">Choulex</t>
  </si>
  <si>
    <t xml:space="preserve">Chêne-Bougeries</t>
  </si>
  <si>
    <t xml:space="preserve">Chêne-Bourg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 (GE)</t>
  </si>
  <si>
    <t xml:space="preserve">Céligny</t>
  </si>
  <si>
    <t xml:space="preserve">Dardagny</t>
  </si>
  <si>
    <t xml:space="preserve">Genthod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Le Grand-Saconnex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Alle</t>
  </si>
  <si>
    <t xml:space="preserve">Asuel</t>
  </si>
  <si>
    <t xml:space="preserve">Bassecourt</t>
  </si>
  <si>
    <t xml:space="preserve">Beurnevésin</t>
  </si>
  <si>
    <t xml:space="preserve">Boncourt</t>
  </si>
  <si>
    <t xml:space="preserve">Bonfol</t>
  </si>
  <si>
    <t xml:space="preserve">Bourrignon</t>
  </si>
  <si>
    <t xml:space="preserve">Boécourt</t>
  </si>
  <si>
    <t xml:space="preserve">Bressaucourt</t>
  </si>
  <si>
    <t xml:space="preserve">Buix</t>
  </si>
  <si>
    <t xml:space="preserve">Bure</t>
  </si>
  <si>
    <t xml:space="preserve">Charmoille</t>
  </si>
  <si>
    <t xml:space="preserve">Chevenez</t>
  </si>
  <si>
    <t xml:space="preserve">Châtillon (JU)</t>
  </si>
  <si>
    <t xml:space="preserve">Coeuve</t>
  </si>
  <si>
    <t xml:space="preserve">Corban</t>
  </si>
  <si>
    <t xml:space="preserve">Cornol</t>
  </si>
  <si>
    <t xml:space="preserve">Courchapoix</t>
  </si>
  <si>
    <t xml:space="preserve">Courchavon</t>
  </si>
  <si>
    <t xml:space="preserve">Courfaivre</t>
  </si>
  <si>
    <t xml:space="preserve">Courgenay</t>
  </si>
  <si>
    <t xml:space="preserve">Courrendlin</t>
  </si>
  <si>
    <t xml:space="preserve">Courroux</t>
  </si>
  <si>
    <t xml:space="preserve">Courtedoux</t>
  </si>
  <si>
    <t xml:space="preserve">Courtemaîche</t>
  </si>
  <si>
    <t xml:space="preserve">Courtételle</t>
  </si>
  <si>
    <t xml:space="preserve">Damphreux</t>
  </si>
  <si>
    <t xml:space="preserve">Damvant</t>
  </si>
  <si>
    <t xml:space="preserve">Delémont</t>
  </si>
  <si>
    <t xml:space="preserve">Develier</t>
  </si>
  <si>
    <t xml:space="preserve">Ederswiler</t>
  </si>
  <si>
    <t xml:space="preserve">Epauvillers</t>
  </si>
  <si>
    <t xml:space="preserve">Epiquerez</t>
  </si>
  <si>
    <t xml:space="preserve">Fahy</t>
  </si>
  <si>
    <t xml:space="preserve">Fontenais</t>
  </si>
  <si>
    <t xml:space="preserve">Fregiécourt</t>
  </si>
  <si>
    <t xml:space="preserve">Glovelier</t>
  </si>
  <si>
    <t xml:space="preserve">Goumois</t>
  </si>
  <si>
    <t xml:space="preserve">Grandfontaine</t>
  </si>
  <si>
    <t xml:space="preserve">La Chaux-des-Breuleux</t>
  </si>
  <si>
    <t xml:space="preserve">Lajoux (JU)</t>
  </si>
  <si>
    <t xml:space="preserve">Le Bémont (JU)</t>
  </si>
  <si>
    <t xml:space="preserve">Le Noirmont</t>
  </si>
  <si>
    <t xml:space="preserve">Le Peuchapatte</t>
  </si>
  <si>
    <t xml:space="preserve">Les Bois</t>
  </si>
  <si>
    <t xml:space="preserve">Les Breuleux</t>
  </si>
  <si>
    <t xml:space="preserve">Les Enfers</t>
  </si>
  <si>
    <t xml:space="preserve">Les Genevez (JU)</t>
  </si>
  <si>
    <t xml:space="preserve">Les Pommerats</t>
  </si>
  <si>
    <t xml:space="preserve">Lugnez</t>
  </si>
  <si>
    <t xml:space="preserve">Mervelier</t>
  </si>
  <si>
    <t xml:space="preserve">Mettembert</t>
  </si>
  <si>
    <t xml:space="preserve">Miécourt</t>
  </si>
  <si>
    <t xml:space="preserve">Montenol</t>
  </si>
  <si>
    <t xml:space="preserve">Montfaucon</t>
  </si>
  <si>
    <t xml:space="preserve">Montfavergier</t>
  </si>
  <si>
    <t xml:space="preserve">Montignez</t>
  </si>
  <si>
    <t xml:space="preserve">Montmelon</t>
  </si>
  <si>
    <t xml:space="preserve">Montsevelier</t>
  </si>
  <si>
    <t xml:space="preserve">Movelier</t>
  </si>
  <si>
    <t xml:space="preserve">Muriaux</t>
  </si>
  <si>
    <t xml:space="preserve">Ocourt</t>
  </si>
  <si>
    <t xml:space="preserve">Pleigne</t>
  </si>
  <si>
    <t xml:space="preserve">Pleujouse</t>
  </si>
  <si>
    <t xml:space="preserve">Porrentruy</t>
  </si>
  <si>
    <t xml:space="preserve">Rebeuvelier</t>
  </si>
  <si>
    <t xml:space="preserve">Roche-d'Or</t>
  </si>
  <si>
    <t xml:space="preserve">Rocourt</t>
  </si>
  <si>
    <t xml:space="preserve">Rossemaison</t>
  </si>
  <si>
    <t xml:space="preserve">Réclère</t>
  </si>
  <si>
    <t xml:space="preserve">Saignelégier</t>
  </si>
  <si>
    <t xml:space="preserve">Saint-Brais</t>
  </si>
  <si>
    <t xml:space="preserve">Saint-Ursanne</t>
  </si>
  <si>
    <t xml:space="preserve">Saulcy</t>
  </si>
  <si>
    <t xml:space="preserve">Seleute</t>
  </si>
  <si>
    <t xml:space="preserve">Soubey</t>
  </si>
  <si>
    <t xml:space="preserve">Soulce</t>
  </si>
  <si>
    <t xml:space="preserve">Soyhières</t>
  </si>
  <si>
    <t xml:space="preserve">Undervelier</t>
  </si>
  <si>
    <t xml:space="preserve">Vellerat</t>
  </si>
  <si>
    <t xml:space="preserve">Vendlincourt</t>
  </si>
  <si>
    <t xml:space="preserve">Vermes</t>
  </si>
  <si>
    <t xml:space="preserve">Vic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.000"/>
    <numFmt numFmtId="168" formatCode="0000"/>
    <numFmt numFmtId="169" formatCode="#,##0.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28"/>
    <col collapsed="false" customWidth="true" hidden="false" outlineLevel="0" max="4" min="3" style="0" width="7.7"/>
    <col collapsed="false" customWidth="true" hidden="false" outlineLevel="0" max="5" min="5" style="0" width="7.28"/>
    <col collapsed="false" customWidth="true" hidden="false" outlineLevel="0" max="7" min="6" style="1" width="8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" hidden="false" customHeight="true" outlineLevel="0" collapsed="false">
      <c r="A3" s="6"/>
      <c r="B3" s="7" t="s">
        <v>7</v>
      </c>
      <c r="C3" s="8" t="s">
        <v>8</v>
      </c>
      <c r="D3" s="8" t="s">
        <v>8</v>
      </c>
      <c r="E3" s="7" t="s">
        <v>9</v>
      </c>
      <c r="F3" s="9" t="s">
        <v>10</v>
      </c>
      <c r="G3" s="10" t="s">
        <v>11</v>
      </c>
    </row>
    <row r="4" customFormat="false" ht="12" hidden="false" customHeight="true" outlineLevel="0" collapsed="false">
      <c r="A4" s="11" t="s">
        <v>12</v>
      </c>
      <c r="B4" s="12" t="n">
        <v>593913</v>
      </c>
      <c r="C4" s="12" t="n">
        <v>71500</v>
      </c>
      <c r="D4" s="12" t="n">
        <v>55300</v>
      </c>
      <c r="E4" s="13" t="n">
        <v>0.364</v>
      </c>
      <c r="F4" s="14" t="n">
        <v>0.4442</v>
      </c>
      <c r="G4" s="15" t="n">
        <v>0.0527</v>
      </c>
    </row>
    <row r="5" customFormat="false" ht="12" hidden="false" customHeight="true" outlineLevel="0" collapsed="false">
      <c r="A5" s="16" t="s">
        <v>13</v>
      </c>
      <c r="B5" s="17" t="n">
        <v>424177</v>
      </c>
      <c r="C5" s="17" t="n">
        <v>59133</v>
      </c>
      <c r="D5" s="17" t="n">
        <v>48400</v>
      </c>
      <c r="E5" s="18" t="n">
        <v>0.317</v>
      </c>
      <c r="F5" s="14" t="n">
        <v>0.5472</v>
      </c>
      <c r="G5" s="15" t="n">
        <v>0.024</v>
      </c>
    </row>
    <row r="6" customFormat="false" ht="12" hidden="false" customHeight="true" outlineLevel="0" collapsed="false">
      <c r="A6" s="16" t="s">
        <v>14</v>
      </c>
      <c r="B6" s="17" t="n">
        <v>152485</v>
      </c>
      <c r="C6" s="17" t="n">
        <v>59748</v>
      </c>
      <c r="D6" s="17" t="n">
        <v>48800</v>
      </c>
      <c r="E6" s="18" t="n">
        <v>0.322</v>
      </c>
      <c r="F6" s="14" t="n">
        <v>0.5426</v>
      </c>
      <c r="G6" s="15" t="n">
        <v>0.0262</v>
      </c>
    </row>
    <row r="7" customFormat="false" ht="12" hidden="false" customHeight="true" outlineLevel="0" collapsed="false">
      <c r="A7" s="16" t="s">
        <v>15</v>
      </c>
      <c r="B7" s="17" t="n">
        <v>15194</v>
      </c>
      <c r="C7" s="17" t="n">
        <v>53112</v>
      </c>
      <c r="D7" s="17" t="n">
        <v>46800</v>
      </c>
      <c r="E7" s="18" t="n">
        <v>0.273</v>
      </c>
      <c r="F7" s="14" t="n">
        <v>0.5836</v>
      </c>
      <c r="G7" s="15" t="n">
        <v>0.0118</v>
      </c>
    </row>
    <row r="8" customFormat="false" ht="12" hidden="false" customHeight="true" outlineLevel="0" collapsed="false">
      <c r="A8" s="16" t="s">
        <v>16</v>
      </c>
      <c r="B8" s="17" t="n">
        <v>59208</v>
      </c>
      <c r="C8" s="17" t="n">
        <v>78146</v>
      </c>
      <c r="D8" s="17" t="n">
        <v>51300</v>
      </c>
      <c r="E8" s="18" t="n">
        <v>0.451</v>
      </c>
      <c r="F8" s="14" t="n">
        <v>0.5002</v>
      </c>
      <c r="G8" s="15" t="n">
        <v>0.0565</v>
      </c>
    </row>
    <row r="9" customFormat="false" ht="12" hidden="false" customHeight="true" outlineLevel="0" collapsed="false">
      <c r="A9" s="16" t="s">
        <v>17</v>
      </c>
      <c r="B9" s="17" t="n">
        <v>14346</v>
      </c>
      <c r="C9" s="17" t="n">
        <v>57144</v>
      </c>
      <c r="D9" s="17" t="n">
        <v>46500</v>
      </c>
      <c r="E9" s="18" t="n">
        <v>0.324</v>
      </c>
      <c r="F9" s="14" t="n">
        <v>0.5801</v>
      </c>
      <c r="G9" s="15" t="n">
        <v>0.0224</v>
      </c>
    </row>
    <row r="10" customFormat="false" ht="12" hidden="false" customHeight="true" outlineLevel="0" collapsed="false">
      <c r="A10" s="16" t="s">
        <v>18</v>
      </c>
      <c r="B10" s="17" t="n">
        <v>18421</v>
      </c>
      <c r="C10" s="17" t="n">
        <v>71701</v>
      </c>
      <c r="D10" s="17" t="n">
        <v>52300</v>
      </c>
      <c r="E10" s="18" t="n">
        <v>0.395</v>
      </c>
      <c r="F10" s="14" t="n">
        <v>0.4862</v>
      </c>
      <c r="G10" s="15" t="n">
        <v>0.046</v>
      </c>
    </row>
    <row r="11" customFormat="false" ht="12" hidden="false" customHeight="true" outlineLevel="0" collapsed="false">
      <c r="A11" s="16" t="s">
        <v>19</v>
      </c>
      <c r="B11" s="17" t="n">
        <v>17291</v>
      </c>
      <c r="C11" s="17" t="n">
        <v>55682</v>
      </c>
      <c r="D11" s="17" t="n">
        <v>47000</v>
      </c>
      <c r="E11" s="18" t="n">
        <v>0.301</v>
      </c>
      <c r="F11" s="14" t="n">
        <v>0.5735</v>
      </c>
      <c r="G11" s="15" t="n">
        <v>0.0187</v>
      </c>
    </row>
    <row r="12" customFormat="false" ht="12" hidden="false" customHeight="true" outlineLevel="0" collapsed="false">
      <c r="A12" s="16" t="s">
        <v>20</v>
      </c>
      <c r="B12" s="17" t="n">
        <v>47329</v>
      </c>
      <c r="C12" s="17" t="n">
        <v>85252</v>
      </c>
      <c r="D12" s="17" t="n">
        <v>59100</v>
      </c>
      <c r="E12" s="18" t="n">
        <v>0.426</v>
      </c>
      <c r="F12" s="14" t="n">
        <v>0.3966</v>
      </c>
      <c r="G12" s="15" t="n">
        <v>0.0754</v>
      </c>
    </row>
    <row r="13" customFormat="false" ht="12" hidden="false" customHeight="true" outlineLevel="0" collapsed="false">
      <c r="A13" s="16" t="s">
        <v>21</v>
      </c>
      <c r="B13" s="17" t="n">
        <v>104289</v>
      </c>
      <c r="C13" s="17" t="n">
        <v>59120</v>
      </c>
      <c r="D13" s="17" t="n">
        <v>49200</v>
      </c>
      <c r="E13" s="18" t="n">
        <v>0.313</v>
      </c>
      <c r="F13" s="14" t="n">
        <v>0.5339</v>
      </c>
      <c r="G13" s="15" t="n">
        <v>0.0236</v>
      </c>
    </row>
    <row r="14" customFormat="false" ht="12" hidden="false" customHeight="true" outlineLevel="0" collapsed="false">
      <c r="A14" s="16" t="s">
        <v>22</v>
      </c>
      <c r="B14" s="17" t="n">
        <v>112743</v>
      </c>
      <c r="C14" s="17" t="n">
        <v>60634</v>
      </c>
      <c r="D14" s="17" t="n">
        <v>50500</v>
      </c>
      <c r="E14" s="18" t="n">
        <v>0.312</v>
      </c>
      <c r="F14" s="14" t="n">
        <v>0.5134</v>
      </c>
      <c r="G14" s="15" t="n">
        <v>0.0243</v>
      </c>
    </row>
    <row r="15" customFormat="false" ht="12" hidden="false" customHeight="true" outlineLevel="0" collapsed="false">
      <c r="A15" s="16" t="s">
        <v>23</v>
      </c>
      <c r="B15" s="17" t="n">
        <v>85892</v>
      </c>
      <c r="C15" s="17" t="n">
        <v>66353</v>
      </c>
      <c r="D15" s="17" t="n">
        <v>52100</v>
      </c>
      <c r="E15" s="19" t="n">
        <v>0.36</v>
      </c>
      <c r="F15" s="14" t="n">
        <v>0.4889</v>
      </c>
      <c r="G15" s="15" t="n">
        <v>0.0407</v>
      </c>
    </row>
    <row r="16" customFormat="false" ht="12" hidden="false" customHeight="true" outlineLevel="0" collapsed="false">
      <c r="A16" s="16" t="s">
        <v>24</v>
      </c>
      <c r="B16" s="17" t="n">
        <v>120693</v>
      </c>
      <c r="C16" s="17" t="n">
        <v>71439</v>
      </c>
      <c r="D16" s="17" t="n">
        <v>57900</v>
      </c>
      <c r="E16" s="18" t="n">
        <v>0.333</v>
      </c>
      <c r="F16" s="14" t="n">
        <v>0.4053</v>
      </c>
      <c r="G16" s="15" t="n">
        <v>0.0481</v>
      </c>
    </row>
    <row r="17" customFormat="false" ht="12" hidden="false" customHeight="true" outlineLevel="0" collapsed="false">
      <c r="A17" s="16" t="s">
        <v>25</v>
      </c>
      <c r="B17" s="17" t="n">
        <v>33053</v>
      </c>
      <c r="C17" s="17" t="n">
        <v>59212</v>
      </c>
      <c r="D17" s="17" t="n">
        <v>50000</v>
      </c>
      <c r="E17" s="18" t="n">
        <v>0.304</v>
      </c>
      <c r="F17" s="14" t="n">
        <v>0.521</v>
      </c>
      <c r="G17" s="15" t="n">
        <v>0.0237</v>
      </c>
    </row>
    <row r="18" customFormat="false" ht="12" hidden="false" customHeight="true" outlineLevel="0" collapsed="false">
      <c r="A18" s="16" t="s">
        <v>26</v>
      </c>
      <c r="B18" s="17" t="n">
        <v>23436</v>
      </c>
      <c r="C18" s="17" t="n">
        <v>61346</v>
      </c>
      <c r="D18" s="17" t="n">
        <v>48400</v>
      </c>
      <c r="E18" s="18" t="n">
        <v>0.349</v>
      </c>
      <c r="F18" s="14" t="n">
        <v>0.5466</v>
      </c>
      <c r="G18" s="15" t="n">
        <v>0.0303</v>
      </c>
    </row>
    <row r="19" customFormat="false" ht="12" hidden="false" customHeight="true" outlineLevel="0" collapsed="false">
      <c r="A19" s="16" t="s">
        <v>27</v>
      </c>
      <c r="B19" s="17" t="n">
        <v>6324</v>
      </c>
      <c r="C19" s="17" t="n">
        <v>61255</v>
      </c>
      <c r="D19" s="17" t="n">
        <v>46700</v>
      </c>
      <c r="E19" s="18" t="n">
        <v>0.369</v>
      </c>
      <c r="F19" s="14" t="n">
        <v>0.5824</v>
      </c>
      <c r="G19" s="15" t="n">
        <v>0.03</v>
      </c>
    </row>
    <row r="20" customFormat="false" ht="12" hidden="false" customHeight="true" outlineLevel="0" collapsed="false">
      <c r="A20" s="16" t="s">
        <v>28</v>
      </c>
      <c r="B20" s="17" t="n">
        <v>196747</v>
      </c>
      <c r="C20" s="17" t="n">
        <v>58929</v>
      </c>
      <c r="D20" s="17" t="n">
        <v>48500</v>
      </c>
      <c r="E20" s="18" t="n">
        <v>0.319</v>
      </c>
      <c r="F20" s="14" t="n">
        <v>0.5468</v>
      </c>
      <c r="G20" s="15" t="n">
        <v>0.0252</v>
      </c>
    </row>
    <row r="21" customFormat="false" ht="12" hidden="false" customHeight="true" outlineLevel="0" collapsed="false">
      <c r="A21" s="16" t="s">
        <v>29</v>
      </c>
      <c r="B21" s="17" t="n">
        <v>81615</v>
      </c>
      <c r="C21" s="17" t="n">
        <v>59999</v>
      </c>
      <c r="D21" s="17" t="n">
        <v>49200</v>
      </c>
      <c r="E21" s="18" t="n">
        <v>0.325</v>
      </c>
      <c r="F21" s="14" t="n">
        <v>0.5343</v>
      </c>
      <c r="G21" s="15" t="n">
        <v>0.0267</v>
      </c>
    </row>
    <row r="22" customFormat="false" ht="12" hidden="false" customHeight="true" outlineLevel="0" collapsed="false">
      <c r="A22" s="16" t="s">
        <v>30</v>
      </c>
      <c r="B22" s="17" t="n">
        <v>253403</v>
      </c>
      <c r="C22" s="17" t="n">
        <v>64281</v>
      </c>
      <c r="D22" s="17" t="n">
        <v>53500</v>
      </c>
      <c r="E22" s="18" t="n">
        <v>0.312</v>
      </c>
      <c r="F22" s="14" t="n">
        <v>0.4675</v>
      </c>
      <c r="G22" s="15" t="n">
        <v>0.032</v>
      </c>
    </row>
    <row r="23" customFormat="false" ht="12" hidden="false" customHeight="true" outlineLevel="0" collapsed="false">
      <c r="A23" s="16" t="s">
        <v>31</v>
      </c>
      <c r="B23" s="17" t="n">
        <v>99820</v>
      </c>
      <c r="C23" s="17" t="n">
        <v>58532</v>
      </c>
      <c r="D23" s="17" t="n">
        <v>48800</v>
      </c>
      <c r="E23" s="18" t="n">
        <v>0.308</v>
      </c>
      <c r="F23" s="14" t="n">
        <v>0.5413</v>
      </c>
      <c r="G23" s="15" t="n">
        <v>0.0241</v>
      </c>
    </row>
    <row r="24" customFormat="false" ht="12" hidden="false" customHeight="true" outlineLevel="0" collapsed="false">
      <c r="A24" s="16" t="s">
        <v>32</v>
      </c>
      <c r="B24" s="17" t="n">
        <v>140453</v>
      </c>
      <c r="C24" s="17" t="n">
        <v>59127</v>
      </c>
      <c r="D24" s="17" t="n">
        <v>47100</v>
      </c>
      <c r="E24" s="18" t="n">
        <v>0.344</v>
      </c>
      <c r="F24" s="14" t="n">
        <v>0.5671</v>
      </c>
      <c r="G24" s="15" t="n">
        <v>0.0303</v>
      </c>
    </row>
    <row r="25" customFormat="false" ht="12" hidden="false" customHeight="true" outlineLevel="0" collapsed="false">
      <c r="A25" s="16" t="s">
        <v>33</v>
      </c>
      <c r="B25" s="17" t="n">
        <v>283398</v>
      </c>
      <c r="C25" s="17" t="n">
        <v>68399</v>
      </c>
      <c r="D25" s="17" t="n">
        <v>53000</v>
      </c>
      <c r="E25" s="18" t="n">
        <v>0.363</v>
      </c>
      <c r="F25" s="14" t="n">
        <v>0.4783</v>
      </c>
      <c r="G25" s="15" t="n">
        <v>0.0489</v>
      </c>
    </row>
    <row r="26" customFormat="false" ht="12" hidden="false" customHeight="true" outlineLevel="0" collapsed="false">
      <c r="A26" s="16" t="s">
        <v>34</v>
      </c>
      <c r="B26" s="17" t="n">
        <v>126433</v>
      </c>
      <c r="C26" s="17" t="n">
        <v>56741</v>
      </c>
      <c r="D26" s="17" t="n">
        <v>47600</v>
      </c>
      <c r="E26" s="18" t="n">
        <v>0.312</v>
      </c>
      <c r="F26" s="14" t="n">
        <v>0.5611</v>
      </c>
      <c r="G26" s="15" t="n">
        <v>0.0199</v>
      </c>
    </row>
    <row r="27" customFormat="false" ht="12" hidden="false" customHeight="true" outlineLevel="0" collapsed="false">
      <c r="A27" s="16" t="s">
        <v>35</v>
      </c>
      <c r="B27" s="17" t="n">
        <v>74690</v>
      </c>
      <c r="C27" s="17" t="n">
        <v>60276</v>
      </c>
      <c r="D27" s="17" t="n">
        <v>49700</v>
      </c>
      <c r="E27" s="18" t="n">
        <v>0.323</v>
      </c>
      <c r="F27" s="14" t="n">
        <v>0.5236</v>
      </c>
      <c r="G27" s="15" t="n">
        <v>0.0266</v>
      </c>
    </row>
    <row r="28" customFormat="false" ht="12" hidden="false" customHeight="true" outlineLevel="0" collapsed="false">
      <c r="A28" s="16" t="s">
        <v>36</v>
      </c>
      <c r="B28" s="17" t="n">
        <v>171611</v>
      </c>
      <c r="C28" s="17" t="n">
        <v>77618</v>
      </c>
      <c r="D28" s="17" t="n">
        <v>56400</v>
      </c>
      <c r="E28" s="18" t="n">
        <v>0.415</v>
      </c>
      <c r="F28" s="14" t="n">
        <v>0.4352</v>
      </c>
      <c r="G28" s="15" t="n">
        <v>0.062</v>
      </c>
    </row>
    <row r="29" customFormat="false" ht="12" hidden="false" customHeight="true" outlineLevel="0" collapsed="false">
      <c r="A29" s="20" t="s">
        <v>37</v>
      </c>
      <c r="B29" s="21" t="n">
        <v>29651</v>
      </c>
      <c r="C29" s="21" t="n">
        <v>53311</v>
      </c>
      <c r="D29" s="21" t="n">
        <v>45500</v>
      </c>
      <c r="E29" s="22" t="n">
        <v>0.295</v>
      </c>
      <c r="F29" s="14" t="n">
        <v>0.5912</v>
      </c>
      <c r="G29" s="15" t="n">
        <v>0.0142</v>
      </c>
    </row>
    <row r="30" customFormat="false" ht="12" hidden="false" customHeight="true" outlineLevel="0" collapsed="false">
      <c r="A30" s="23" t="s">
        <v>38</v>
      </c>
      <c r="B30" s="24" t="n">
        <v>3286615</v>
      </c>
      <c r="C30" s="24" t="n">
        <v>64876</v>
      </c>
      <c r="D30" s="24" t="n">
        <v>51400</v>
      </c>
      <c r="E30" s="25" t="n">
        <v>0.347</v>
      </c>
      <c r="F30" s="26" t="n">
        <v>0.4997</v>
      </c>
      <c r="G30" s="27" t="n">
        <v>0.037</v>
      </c>
    </row>
  </sheetData>
  <mergeCells count="2">
    <mergeCell ref="A1:G1"/>
    <mergeCell ref="F2:G2"/>
  </mergeCells>
  <conditionalFormatting sqref="A4:G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24.99"/>
    <col collapsed="false" customWidth="true" hidden="false" outlineLevel="0" max="3" min="3" style="30" width="7.28"/>
    <col collapsed="false" customWidth="true" hidden="false" outlineLevel="0" max="4" min="4" style="0" width="7.28"/>
    <col collapsed="false" customWidth="true" hidden="false" outlineLevel="0" max="6" min="5" style="0" width="7.7"/>
    <col collapsed="false" customWidth="true" hidden="false" outlineLevel="0" max="7" min="7" style="0" width="7.28"/>
    <col collapsed="false" customWidth="true" hidden="false" outlineLevel="0" max="9" min="8" style="1" width="8.7"/>
    <col collapsed="false" customWidth="true" hidden="false" outlineLevel="0" max="10" min="10" style="0" width="11.0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1" t="s">
        <v>39</v>
      </c>
      <c r="B2" s="32" t="s">
        <v>40</v>
      </c>
      <c r="C2" s="33" t="s">
        <v>41</v>
      </c>
      <c r="D2" s="4" t="s">
        <v>2</v>
      </c>
      <c r="E2" s="4" t="s">
        <v>3</v>
      </c>
      <c r="F2" s="4" t="s">
        <v>4</v>
      </c>
      <c r="G2" s="4" t="s">
        <v>5</v>
      </c>
      <c r="H2" s="34" t="s">
        <v>6</v>
      </c>
      <c r="I2" s="34"/>
    </row>
    <row r="3" customFormat="false" ht="12" hidden="false" customHeight="true" outlineLevel="0" collapsed="false">
      <c r="A3" s="35"/>
      <c r="B3" s="7"/>
      <c r="C3" s="36"/>
      <c r="D3" s="7" t="s">
        <v>7</v>
      </c>
      <c r="E3" s="8" t="s">
        <v>8</v>
      </c>
      <c r="F3" s="8" t="s">
        <v>8</v>
      </c>
      <c r="G3" s="7" t="s">
        <v>9</v>
      </c>
      <c r="H3" s="9" t="s">
        <v>10</v>
      </c>
      <c r="I3" s="10" t="s">
        <v>11</v>
      </c>
    </row>
    <row r="4" customFormat="false" ht="12" hidden="false" customHeight="true" outlineLevel="0" collapsed="false">
      <c r="A4" s="37" t="s">
        <v>42</v>
      </c>
      <c r="B4" s="13" t="s">
        <v>43</v>
      </c>
      <c r="C4" s="38" t="n">
        <v>101</v>
      </c>
      <c r="D4" s="12" t="n">
        <v>18826</v>
      </c>
      <c r="E4" s="12" t="n">
        <v>73347</v>
      </c>
      <c r="F4" s="12" t="n">
        <v>58300</v>
      </c>
      <c r="G4" s="39" t="n">
        <v>0.35</v>
      </c>
      <c r="H4" s="40" t="n">
        <v>0.4119</v>
      </c>
      <c r="I4" s="41" t="n">
        <v>0.0587</v>
      </c>
    </row>
    <row r="5" customFormat="false" ht="12" hidden="false" customHeight="true" outlineLevel="0" collapsed="false">
      <c r="A5" s="42" t="s">
        <v>42</v>
      </c>
      <c r="B5" s="18" t="s">
        <v>44</v>
      </c>
      <c r="C5" s="38" t="n">
        <v>102</v>
      </c>
      <c r="D5" s="17" t="n">
        <v>11707</v>
      </c>
      <c r="E5" s="17" t="n">
        <v>65941</v>
      </c>
      <c r="F5" s="17" t="n">
        <v>54300</v>
      </c>
      <c r="G5" s="43" t="n">
        <v>0.321</v>
      </c>
      <c r="H5" s="14" t="n">
        <v>0.4575</v>
      </c>
      <c r="I5" s="15" t="n">
        <v>0.0382</v>
      </c>
    </row>
    <row r="6" customFormat="false" ht="12" hidden="false" customHeight="true" outlineLevel="0" collapsed="false">
      <c r="A6" s="42" t="s">
        <v>42</v>
      </c>
      <c r="B6" s="18" t="s">
        <v>45</v>
      </c>
      <c r="C6" s="38" t="n">
        <v>103</v>
      </c>
      <c r="D6" s="17" t="n">
        <v>53712</v>
      </c>
      <c r="E6" s="17" t="n">
        <v>70130</v>
      </c>
      <c r="F6" s="17" t="n">
        <v>56700</v>
      </c>
      <c r="G6" s="43" t="n">
        <v>0.333</v>
      </c>
      <c r="H6" s="14" t="n">
        <v>0.4209</v>
      </c>
      <c r="I6" s="15" t="n">
        <v>0.0469</v>
      </c>
    </row>
    <row r="7" customFormat="false" ht="12" hidden="false" customHeight="true" outlineLevel="0" collapsed="false">
      <c r="A7" s="42" t="s">
        <v>42</v>
      </c>
      <c r="B7" s="18" t="s">
        <v>46</v>
      </c>
      <c r="C7" s="38" t="n">
        <v>104</v>
      </c>
      <c r="D7" s="17" t="n">
        <v>32570</v>
      </c>
      <c r="E7" s="17" t="n">
        <v>68614</v>
      </c>
      <c r="F7" s="17" t="n">
        <v>56000</v>
      </c>
      <c r="G7" s="43" t="n">
        <v>0.322</v>
      </c>
      <c r="H7" s="14" t="n">
        <v>0.4287</v>
      </c>
      <c r="I7" s="15" t="n">
        <v>0.0417</v>
      </c>
    </row>
    <row r="8" customFormat="false" ht="12" hidden="false" customHeight="true" outlineLevel="0" collapsed="false">
      <c r="A8" s="42" t="s">
        <v>42</v>
      </c>
      <c r="B8" s="18" t="s">
        <v>47</v>
      </c>
      <c r="C8" s="38" t="n">
        <v>111</v>
      </c>
      <c r="D8" s="17" t="n">
        <v>34663</v>
      </c>
      <c r="E8" s="17" t="n">
        <v>71278</v>
      </c>
      <c r="F8" s="17" t="n">
        <v>55200</v>
      </c>
      <c r="G8" s="43" t="n">
        <v>0.36</v>
      </c>
      <c r="H8" s="14" t="n">
        <v>0.4433</v>
      </c>
      <c r="I8" s="15" t="n">
        <v>0.05</v>
      </c>
    </row>
    <row r="9" customFormat="false" ht="12" hidden="false" customHeight="true" outlineLevel="0" collapsed="false">
      <c r="A9" s="42" t="s">
        <v>42</v>
      </c>
      <c r="B9" s="18" t="s">
        <v>48</v>
      </c>
      <c r="C9" s="38" t="n">
        <v>105</v>
      </c>
      <c r="D9" s="17" t="n">
        <v>35495</v>
      </c>
      <c r="E9" s="17" t="n">
        <v>62851</v>
      </c>
      <c r="F9" s="17" t="n">
        <v>51600</v>
      </c>
      <c r="G9" s="43" t="n">
        <v>0.321</v>
      </c>
      <c r="H9" s="14" t="n">
        <v>0.497</v>
      </c>
      <c r="I9" s="15" t="n">
        <v>0.0328</v>
      </c>
    </row>
    <row r="10" customFormat="false" ht="12" hidden="false" customHeight="true" outlineLevel="0" collapsed="false">
      <c r="A10" s="42" t="s">
        <v>42</v>
      </c>
      <c r="B10" s="18" t="s">
        <v>49</v>
      </c>
      <c r="C10" s="38" t="n">
        <v>106</v>
      </c>
      <c r="D10" s="17" t="n">
        <v>51219</v>
      </c>
      <c r="E10" s="17" t="n">
        <v>79708</v>
      </c>
      <c r="F10" s="17" t="n">
        <v>58800</v>
      </c>
      <c r="G10" s="43" t="n">
        <v>0.391</v>
      </c>
      <c r="H10" s="14" t="n">
        <v>0.4034</v>
      </c>
      <c r="I10" s="15" t="n">
        <v>0.0762</v>
      </c>
    </row>
    <row r="11" customFormat="false" ht="12" hidden="false" customHeight="true" outlineLevel="0" collapsed="false">
      <c r="A11" s="42" t="s">
        <v>42</v>
      </c>
      <c r="B11" s="18" t="s">
        <v>50</v>
      </c>
      <c r="C11" s="38" t="n">
        <v>107</v>
      </c>
      <c r="D11" s="17" t="n">
        <v>42026</v>
      </c>
      <c r="E11" s="17" t="n">
        <v>107034</v>
      </c>
      <c r="F11" s="17" t="n">
        <v>65700</v>
      </c>
      <c r="G11" s="43" t="n">
        <v>0.487</v>
      </c>
      <c r="H11" s="14" t="n">
        <v>0.3465</v>
      </c>
      <c r="I11" s="15" t="n">
        <v>0.1373</v>
      </c>
    </row>
    <row r="12" customFormat="false" ht="12" hidden="false" customHeight="true" outlineLevel="0" collapsed="false">
      <c r="A12" s="42" t="s">
        <v>42</v>
      </c>
      <c r="B12" s="18" t="s">
        <v>51</v>
      </c>
      <c r="C12" s="38" t="n">
        <v>108</v>
      </c>
      <c r="D12" s="17" t="n">
        <v>23268</v>
      </c>
      <c r="E12" s="17" t="n">
        <v>66800</v>
      </c>
      <c r="F12" s="17" t="n">
        <v>53950</v>
      </c>
      <c r="G12" s="43" t="n">
        <v>0.329</v>
      </c>
      <c r="H12" s="14" t="n">
        <v>0.4607</v>
      </c>
      <c r="I12" s="15" t="n">
        <v>0.0392</v>
      </c>
    </row>
    <row r="13" customFormat="false" ht="12" hidden="false" customHeight="true" outlineLevel="0" collapsed="false">
      <c r="A13" s="42" t="s">
        <v>42</v>
      </c>
      <c r="B13" s="18" t="s">
        <v>52</v>
      </c>
      <c r="C13" s="38" t="n">
        <v>109</v>
      </c>
      <c r="D13" s="17" t="n">
        <v>50980</v>
      </c>
      <c r="E13" s="17" t="n">
        <v>73568</v>
      </c>
      <c r="F13" s="17" t="n">
        <v>58000</v>
      </c>
      <c r="G13" s="43" t="n">
        <v>0.351</v>
      </c>
      <c r="H13" s="14" t="n">
        <v>0.4091</v>
      </c>
      <c r="I13" s="15" t="n">
        <v>0.0559</v>
      </c>
    </row>
    <row r="14" customFormat="false" ht="12" hidden="false" customHeight="true" outlineLevel="0" collapsed="false">
      <c r="A14" s="42" t="s">
        <v>42</v>
      </c>
      <c r="B14" s="18" t="s">
        <v>53</v>
      </c>
      <c r="C14" s="38" t="n">
        <v>110</v>
      </c>
      <c r="D14" s="17" t="n">
        <v>64243</v>
      </c>
      <c r="E14" s="17" t="n">
        <v>64007</v>
      </c>
      <c r="F14" s="17" t="n">
        <v>52600</v>
      </c>
      <c r="G14" s="43" t="n">
        <v>0.322</v>
      </c>
      <c r="H14" s="14" t="n">
        <v>0.4817</v>
      </c>
      <c r="I14" s="15" t="n">
        <v>0.0339</v>
      </c>
    </row>
    <row r="15" customFormat="false" ht="12" hidden="false" customHeight="true" outlineLevel="0" collapsed="false">
      <c r="A15" s="42" t="s">
        <v>42</v>
      </c>
      <c r="B15" s="18" t="s">
        <v>54</v>
      </c>
      <c r="C15" s="38" t="n">
        <v>112</v>
      </c>
      <c r="D15" s="17" t="n">
        <v>175204</v>
      </c>
      <c r="E15" s="17" t="n">
        <v>66273</v>
      </c>
      <c r="F15" s="17" t="n">
        <v>53050</v>
      </c>
      <c r="G15" s="43" t="n">
        <v>0.351</v>
      </c>
      <c r="H15" s="14" t="n">
        <v>0.476</v>
      </c>
      <c r="I15" s="15" t="n">
        <v>0.0421</v>
      </c>
    </row>
    <row r="16" customFormat="false" ht="12" hidden="false" customHeight="true" outlineLevel="0" collapsed="false">
      <c r="A16" s="42" t="s">
        <v>55</v>
      </c>
      <c r="B16" s="18" t="s">
        <v>56</v>
      </c>
      <c r="C16" s="38" t="n">
        <v>201</v>
      </c>
      <c r="D16" s="17" t="n">
        <v>14657</v>
      </c>
      <c r="E16" s="17" t="n">
        <v>59623</v>
      </c>
      <c r="F16" s="17" t="n">
        <v>49400</v>
      </c>
      <c r="G16" s="43" t="n">
        <v>0.309</v>
      </c>
      <c r="H16" s="14" t="n">
        <v>0.532</v>
      </c>
      <c r="I16" s="15" t="n">
        <v>0.0216</v>
      </c>
    </row>
    <row r="17" customFormat="false" ht="12" hidden="false" customHeight="true" outlineLevel="0" collapsed="false">
      <c r="A17" s="42" t="s">
        <v>55</v>
      </c>
      <c r="B17" s="18" t="s">
        <v>57</v>
      </c>
      <c r="C17" s="38" t="n">
        <v>202</v>
      </c>
      <c r="D17" s="17" t="n">
        <v>17926</v>
      </c>
      <c r="E17" s="17" t="n">
        <v>55298</v>
      </c>
      <c r="F17" s="17" t="n">
        <v>45900</v>
      </c>
      <c r="G17" s="43" t="n">
        <v>0.304</v>
      </c>
      <c r="H17" s="14" t="n">
        <v>0.5918</v>
      </c>
      <c r="I17" s="15" t="n">
        <v>0.0199</v>
      </c>
    </row>
    <row r="18" customFormat="false" ht="12" hidden="false" customHeight="true" outlineLevel="0" collapsed="false">
      <c r="A18" s="42" t="s">
        <v>55</v>
      </c>
      <c r="B18" s="18" t="s">
        <v>58</v>
      </c>
      <c r="C18" s="38" t="n">
        <v>203</v>
      </c>
      <c r="D18" s="17" t="n">
        <v>113500</v>
      </c>
      <c r="E18" s="17" t="n">
        <v>66988</v>
      </c>
      <c r="F18" s="17" t="n">
        <v>53400</v>
      </c>
      <c r="G18" s="43" t="n">
        <v>0.34</v>
      </c>
      <c r="H18" s="14" t="n">
        <v>0.4702</v>
      </c>
      <c r="I18" s="15" t="n">
        <v>0.0383</v>
      </c>
    </row>
    <row r="19" customFormat="false" ht="12" hidden="false" customHeight="true" outlineLevel="0" collapsed="false">
      <c r="A19" s="42" t="s">
        <v>55</v>
      </c>
      <c r="B19" s="18" t="s">
        <v>59</v>
      </c>
      <c r="C19" s="38" t="n">
        <v>204</v>
      </c>
      <c r="D19" s="17" t="n">
        <v>23236</v>
      </c>
      <c r="E19" s="17" t="n">
        <v>55600</v>
      </c>
      <c r="F19" s="17" t="n">
        <v>46900</v>
      </c>
      <c r="G19" s="43" t="n">
        <v>0.295</v>
      </c>
      <c r="H19" s="14" t="n">
        <v>0.576</v>
      </c>
      <c r="I19" s="15" t="n">
        <v>0.0177</v>
      </c>
    </row>
    <row r="20" customFormat="false" ht="12" hidden="false" customHeight="true" outlineLevel="0" collapsed="false">
      <c r="A20" s="42" t="s">
        <v>55</v>
      </c>
      <c r="B20" s="18" t="s">
        <v>60</v>
      </c>
      <c r="C20" s="38" t="n">
        <v>206</v>
      </c>
      <c r="D20" s="17" t="n">
        <v>19831</v>
      </c>
      <c r="E20" s="17" t="n">
        <v>57722</v>
      </c>
      <c r="F20" s="17" t="n">
        <v>47200</v>
      </c>
      <c r="G20" s="43" t="n">
        <v>0.313</v>
      </c>
      <c r="H20" s="14" t="n">
        <v>0.5696</v>
      </c>
      <c r="I20" s="15" t="n">
        <v>0.0181</v>
      </c>
    </row>
    <row r="21" customFormat="false" ht="12" hidden="false" customHeight="true" outlineLevel="0" collapsed="false">
      <c r="A21" s="42" t="s">
        <v>55</v>
      </c>
      <c r="B21" s="18" t="s">
        <v>61</v>
      </c>
      <c r="C21" s="38" t="n">
        <v>205</v>
      </c>
      <c r="D21" s="17" t="n">
        <v>9588</v>
      </c>
      <c r="E21" s="17" t="n">
        <v>54875</v>
      </c>
      <c r="F21" s="17" t="n">
        <v>46800</v>
      </c>
      <c r="G21" s="43" t="n">
        <v>0.284</v>
      </c>
      <c r="H21" s="14" t="n">
        <v>0.5746</v>
      </c>
      <c r="I21" s="15" t="n">
        <v>0.0148</v>
      </c>
    </row>
    <row r="22" customFormat="false" ht="12" hidden="false" customHeight="true" outlineLevel="0" collapsed="false">
      <c r="A22" s="42" t="s">
        <v>55</v>
      </c>
      <c r="B22" s="18" t="s">
        <v>62</v>
      </c>
      <c r="C22" s="38" t="n">
        <v>208</v>
      </c>
      <c r="D22" s="17" t="n">
        <v>4398</v>
      </c>
      <c r="E22" s="17" t="n">
        <v>56667</v>
      </c>
      <c r="F22" s="17" t="n">
        <v>47700</v>
      </c>
      <c r="G22" s="43" t="n">
        <v>0.297</v>
      </c>
      <c r="H22" s="14" t="n">
        <v>0.5668</v>
      </c>
      <c r="I22" s="15" t="n">
        <v>0.02</v>
      </c>
    </row>
    <row r="23" customFormat="false" ht="12" hidden="false" customHeight="true" outlineLevel="0" collapsed="false">
      <c r="A23" s="42" t="s">
        <v>55</v>
      </c>
      <c r="B23" s="18" t="s">
        <v>63</v>
      </c>
      <c r="C23" s="38" t="n">
        <v>209</v>
      </c>
      <c r="D23" s="17" t="n">
        <v>16641</v>
      </c>
      <c r="E23" s="17" t="n">
        <v>62919</v>
      </c>
      <c r="F23" s="17" t="n">
        <v>50500</v>
      </c>
      <c r="G23" s="43" t="n">
        <v>0.326</v>
      </c>
      <c r="H23" s="14" t="n">
        <v>0.5128</v>
      </c>
      <c r="I23" s="15" t="n">
        <v>0.0204</v>
      </c>
    </row>
    <row r="24" customFormat="false" ht="12" hidden="false" customHeight="true" outlineLevel="0" collapsed="false">
      <c r="A24" s="42" t="s">
        <v>55</v>
      </c>
      <c r="B24" s="18" t="s">
        <v>64</v>
      </c>
      <c r="C24" s="38" t="n">
        <v>210</v>
      </c>
      <c r="D24" s="17" t="n">
        <v>7264</v>
      </c>
      <c r="E24" s="17" t="n">
        <v>49033</v>
      </c>
      <c r="F24" s="17" t="n">
        <v>41800</v>
      </c>
      <c r="G24" s="43" t="n">
        <v>0.285</v>
      </c>
      <c r="H24" s="14" t="n">
        <v>0.6759</v>
      </c>
      <c r="I24" s="15" t="n">
        <v>0.0124</v>
      </c>
    </row>
    <row r="25" customFormat="false" ht="12" hidden="false" customHeight="true" outlineLevel="0" collapsed="false">
      <c r="A25" s="42" t="s">
        <v>55</v>
      </c>
      <c r="B25" s="18" t="s">
        <v>65</v>
      </c>
      <c r="C25" s="38" t="n">
        <v>211</v>
      </c>
      <c r="D25" s="17" t="n">
        <v>16504</v>
      </c>
      <c r="E25" s="17" t="n">
        <v>52292</v>
      </c>
      <c r="F25" s="17" t="n">
        <v>45100</v>
      </c>
      <c r="G25" s="43" t="n">
        <v>0.283</v>
      </c>
      <c r="H25" s="14" t="n">
        <v>0.6119</v>
      </c>
      <c r="I25" s="15" t="n">
        <v>0.0131</v>
      </c>
    </row>
    <row r="26" customFormat="false" ht="12" hidden="false" customHeight="true" outlineLevel="0" collapsed="false">
      <c r="A26" s="42" t="s">
        <v>55</v>
      </c>
      <c r="B26" s="18" t="s">
        <v>66</v>
      </c>
      <c r="C26" s="38" t="n">
        <v>212</v>
      </c>
      <c r="D26" s="17" t="n">
        <v>24108</v>
      </c>
      <c r="E26" s="17" t="n">
        <v>58889</v>
      </c>
      <c r="F26" s="17" t="n">
        <v>48800</v>
      </c>
      <c r="G26" s="43" t="n">
        <v>0.308</v>
      </c>
      <c r="H26" s="14" t="n">
        <v>0.5403</v>
      </c>
      <c r="I26" s="15" t="n">
        <v>0.023</v>
      </c>
    </row>
    <row r="27" customFormat="false" ht="12" hidden="false" customHeight="true" outlineLevel="0" collapsed="false">
      <c r="A27" s="42" t="s">
        <v>55</v>
      </c>
      <c r="B27" s="18" t="s">
        <v>67</v>
      </c>
      <c r="C27" s="38" t="n">
        <v>213</v>
      </c>
      <c r="D27" s="17" t="n">
        <v>6333</v>
      </c>
      <c r="E27" s="17" t="n">
        <v>59498</v>
      </c>
      <c r="F27" s="17" t="n">
        <v>50100</v>
      </c>
      <c r="G27" s="43" t="n">
        <v>0.296</v>
      </c>
      <c r="H27" s="14" t="n">
        <v>0.5198</v>
      </c>
      <c r="I27" s="15" t="n">
        <v>0.0208</v>
      </c>
    </row>
    <row r="28" customFormat="false" ht="12" hidden="false" customHeight="true" outlineLevel="0" collapsed="false">
      <c r="A28" s="42" t="s">
        <v>55</v>
      </c>
      <c r="B28" s="18" t="s">
        <v>68</v>
      </c>
      <c r="C28" s="38" t="n">
        <v>216</v>
      </c>
      <c r="D28" s="17" t="n">
        <v>17789</v>
      </c>
      <c r="E28" s="17" t="n">
        <v>62110</v>
      </c>
      <c r="F28" s="17" t="n">
        <v>50700</v>
      </c>
      <c r="G28" s="43" t="n">
        <v>0.317</v>
      </c>
      <c r="H28" s="14" t="n">
        <v>0.5103</v>
      </c>
      <c r="I28" s="15" t="n">
        <v>0.0286</v>
      </c>
    </row>
    <row r="29" customFormat="false" ht="12" hidden="false" customHeight="true" outlineLevel="0" collapsed="false">
      <c r="A29" s="42" t="s">
        <v>55</v>
      </c>
      <c r="B29" s="18" t="s">
        <v>69</v>
      </c>
      <c r="C29" s="38" t="n">
        <v>217</v>
      </c>
      <c r="D29" s="17" t="n">
        <v>9185</v>
      </c>
      <c r="E29" s="17" t="n">
        <v>54393</v>
      </c>
      <c r="F29" s="17" t="n">
        <v>46500</v>
      </c>
      <c r="G29" s="43" t="n">
        <v>0.292</v>
      </c>
      <c r="H29" s="14" t="n">
        <v>0.5766</v>
      </c>
      <c r="I29" s="15" t="n">
        <v>0.0145</v>
      </c>
    </row>
    <row r="30" customFormat="false" ht="12" hidden="false" customHeight="true" outlineLevel="0" collapsed="false">
      <c r="A30" s="42" t="s">
        <v>55</v>
      </c>
      <c r="B30" s="18" t="s">
        <v>70</v>
      </c>
      <c r="C30" s="38" t="n">
        <v>218</v>
      </c>
      <c r="D30" s="17" t="n">
        <v>3318</v>
      </c>
      <c r="E30" s="17" t="n">
        <v>52872</v>
      </c>
      <c r="F30" s="17" t="n">
        <v>46150</v>
      </c>
      <c r="G30" s="43" t="n">
        <v>0.282</v>
      </c>
      <c r="H30" s="14" t="n">
        <v>0.5853</v>
      </c>
      <c r="I30" s="15" t="n">
        <v>0.0151</v>
      </c>
    </row>
    <row r="31" customFormat="false" ht="12" hidden="false" customHeight="true" outlineLevel="0" collapsed="false">
      <c r="A31" s="42" t="s">
        <v>55</v>
      </c>
      <c r="B31" s="18" t="s">
        <v>71</v>
      </c>
      <c r="C31" s="38" t="n">
        <v>219</v>
      </c>
      <c r="D31" s="17" t="n">
        <v>3240</v>
      </c>
      <c r="E31" s="17" t="n">
        <v>48165</v>
      </c>
      <c r="F31" s="17" t="n">
        <v>40950</v>
      </c>
      <c r="G31" s="43" t="n">
        <v>0.289</v>
      </c>
      <c r="H31" s="14" t="n">
        <v>0.667</v>
      </c>
      <c r="I31" s="15" t="n">
        <v>0.0114</v>
      </c>
    </row>
    <row r="32" customFormat="false" ht="12" hidden="false" customHeight="true" outlineLevel="0" collapsed="false">
      <c r="A32" s="42" t="s">
        <v>55</v>
      </c>
      <c r="B32" s="18" t="s">
        <v>72</v>
      </c>
      <c r="C32" s="38" t="n">
        <v>220</v>
      </c>
      <c r="D32" s="17" t="n">
        <v>3403</v>
      </c>
      <c r="E32" s="17" t="n">
        <v>61726</v>
      </c>
      <c r="F32" s="17" t="n">
        <v>43300</v>
      </c>
      <c r="G32" s="43" t="n">
        <v>0.408</v>
      </c>
      <c r="H32" s="14" t="n">
        <v>0.6321</v>
      </c>
      <c r="I32" s="15" t="n">
        <v>0.035</v>
      </c>
    </row>
    <row r="33" customFormat="false" ht="12" hidden="false" customHeight="true" outlineLevel="0" collapsed="false">
      <c r="A33" s="42" t="s">
        <v>55</v>
      </c>
      <c r="B33" s="18" t="s">
        <v>73</v>
      </c>
      <c r="C33" s="38" t="n">
        <v>221</v>
      </c>
      <c r="D33" s="17" t="n">
        <v>3971</v>
      </c>
      <c r="E33" s="17" t="n">
        <v>50875</v>
      </c>
      <c r="F33" s="17" t="n">
        <v>43600</v>
      </c>
      <c r="G33" s="43" t="n">
        <v>0.285</v>
      </c>
      <c r="H33" s="14" t="n">
        <v>0.6313</v>
      </c>
      <c r="I33" s="15" t="n">
        <v>0.0111</v>
      </c>
    </row>
    <row r="34" customFormat="false" ht="12" hidden="false" customHeight="true" outlineLevel="0" collapsed="false">
      <c r="A34" s="42" t="s">
        <v>55</v>
      </c>
      <c r="B34" s="18" t="s">
        <v>74</v>
      </c>
      <c r="C34" s="38" t="n">
        <v>222</v>
      </c>
      <c r="D34" s="17" t="n">
        <v>15566</v>
      </c>
      <c r="E34" s="17" t="n">
        <v>58982</v>
      </c>
      <c r="F34" s="17" t="n">
        <v>49000</v>
      </c>
      <c r="G34" s="43" t="n">
        <v>0.306</v>
      </c>
      <c r="H34" s="14" t="n">
        <v>0.5378</v>
      </c>
      <c r="I34" s="15" t="n">
        <v>0.0222</v>
      </c>
    </row>
    <row r="35" customFormat="false" ht="12" hidden="false" customHeight="true" outlineLevel="0" collapsed="false">
      <c r="A35" s="42" t="s">
        <v>55</v>
      </c>
      <c r="B35" s="18" t="s">
        <v>75</v>
      </c>
      <c r="C35" s="38" t="n">
        <v>223</v>
      </c>
      <c r="D35" s="17" t="n">
        <v>9510</v>
      </c>
      <c r="E35" s="17" t="n">
        <v>48130</v>
      </c>
      <c r="F35" s="17" t="n">
        <v>40300</v>
      </c>
      <c r="G35" s="43" t="n">
        <v>0.293</v>
      </c>
      <c r="H35" s="14" t="n">
        <v>0.6975</v>
      </c>
      <c r="I35" s="15" t="n">
        <v>0.0126</v>
      </c>
    </row>
    <row r="36" customFormat="false" ht="12" hidden="false" customHeight="true" outlineLevel="0" collapsed="false">
      <c r="A36" s="42" t="s">
        <v>55</v>
      </c>
      <c r="B36" s="18" t="s">
        <v>76</v>
      </c>
      <c r="C36" s="38" t="n">
        <v>224</v>
      </c>
      <c r="D36" s="17" t="n">
        <v>40671</v>
      </c>
      <c r="E36" s="17" t="n">
        <v>56783</v>
      </c>
      <c r="F36" s="17" t="n">
        <v>47400</v>
      </c>
      <c r="G36" s="43" t="n">
        <v>0.3</v>
      </c>
      <c r="H36" s="14" t="n">
        <v>0.5633</v>
      </c>
      <c r="I36" s="15" t="n">
        <v>0.0193</v>
      </c>
    </row>
    <row r="37" customFormat="false" ht="12" hidden="false" customHeight="true" outlineLevel="0" collapsed="false">
      <c r="A37" s="42" t="s">
        <v>55</v>
      </c>
      <c r="B37" s="18" t="s">
        <v>77</v>
      </c>
      <c r="C37" s="38" t="n">
        <v>225</v>
      </c>
      <c r="D37" s="17" t="n">
        <v>9473</v>
      </c>
      <c r="E37" s="17" t="n">
        <v>48447</v>
      </c>
      <c r="F37" s="17" t="n">
        <v>41100</v>
      </c>
      <c r="G37" s="43" t="n">
        <v>0.291</v>
      </c>
      <c r="H37" s="14" t="n">
        <v>0.6927</v>
      </c>
      <c r="I37" s="15" t="n">
        <v>0.0125</v>
      </c>
    </row>
    <row r="38" customFormat="false" ht="12" hidden="false" customHeight="true" outlineLevel="0" collapsed="false">
      <c r="A38" s="42" t="s">
        <v>55</v>
      </c>
      <c r="B38" s="18" t="s">
        <v>78</v>
      </c>
      <c r="C38" s="38" t="n">
        <v>226</v>
      </c>
      <c r="D38" s="17" t="n">
        <v>11781</v>
      </c>
      <c r="E38" s="17" t="n">
        <v>54181</v>
      </c>
      <c r="F38" s="17" t="n">
        <v>45600</v>
      </c>
      <c r="G38" s="43" t="n">
        <v>0.294</v>
      </c>
      <c r="H38" s="14" t="n">
        <v>0.5998</v>
      </c>
      <c r="I38" s="15" t="n">
        <v>0.0179</v>
      </c>
    </row>
    <row r="39" customFormat="false" ht="12" hidden="false" customHeight="true" outlineLevel="0" collapsed="false">
      <c r="A39" s="42" t="s">
        <v>55</v>
      </c>
      <c r="B39" s="18" t="s">
        <v>79</v>
      </c>
      <c r="C39" s="38" t="n">
        <v>207</v>
      </c>
      <c r="D39" s="17" t="n">
        <v>9620</v>
      </c>
      <c r="E39" s="17" t="n">
        <v>53369</v>
      </c>
      <c r="F39" s="17" t="n">
        <v>45600</v>
      </c>
      <c r="G39" s="43" t="n">
        <v>0.29</v>
      </c>
      <c r="H39" s="14" t="n">
        <v>0.5952</v>
      </c>
      <c r="I39" s="15" t="n">
        <v>0.0141</v>
      </c>
    </row>
    <row r="40" customFormat="false" ht="12" hidden="false" customHeight="true" outlineLevel="0" collapsed="false">
      <c r="A40" s="42" t="s">
        <v>55</v>
      </c>
      <c r="B40" s="18" t="s">
        <v>80</v>
      </c>
      <c r="C40" s="38" t="n">
        <v>214</v>
      </c>
      <c r="D40" s="17" t="n">
        <v>10060</v>
      </c>
      <c r="E40" s="17" t="n">
        <v>52771</v>
      </c>
      <c r="F40" s="17" t="n">
        <v>45000</v>
      </c>
      <c r="G40" s="43" t="n">
        <v>0.288</v>
      </c>
      <c r="H40" s="14" t="n">
        <v>0.6038</v>
      </c>
      <c r="I40" s="15" t="n">
        <v>0.0146</v>
      </c>
    </row>
    <row r="41" customFormat="false" ht="12" hidden="false" customHeight="true" outlineLevel="0" collapsed="false">
      <c r="A41" s="42" t="s">
        <v>55</v>
      </c>
      <c r="B41" s="18" t="s">
        <v>81</v>
      </c>
      <c r="C41" s="38" t="n">
        <v>215</v>
      </c>
      <c r="D41" s="17" t="n">
        <v>2604</v>
      </c>
      <c r="E41" s="17" t="n">
        <v>63440</v>
      </c>
      <c r="F41" s="17" t="n">
        <v>50850</v>
      </c>
      <c r="G41" s="43" t="n">
        <v>0.34</v>
      </c>
      <c r="H41" s="14" t="n">
        <v>0.5073</v>
      </c>
      <c r="I41" s="15" t="n">
        <v>0.0292</v>
      </c>
    </row>
    <row r="42" customFormat="false" ht="12" hidden="false" customHeight="true" outlineLevel="0" collapsed="false">
      <c r="A42" s="42" t="s">
        <v>82</v>
      </c>
      <c r="B42" s="18" t="s">
        <v>83</v>
      </c>
      <c r="C42" s="38" t="n">
        <v>301</v>
      </c>
      <c r="D42" s="17" t="n">
        <v>6841</v>
      </c>
      <c r="E42" s="17" t="n">
        <v>45253</v>
      </c>
      <c r="F42" s="17" t="n">
        <v>39600</v>
      </c>
      <c r="G42" s="43" t="n">
        <v>0.266</v>
      </c>
      <c r="H42" s="14" t="n">
        <v>0.7285</v>
      </c>
      <c r="I42" s="15" t="n">
        <v>0.006</v>
      </c>
    </row>
    <row r="43" customFormat="false" ht="12" hidden="false" customHeight="true" outlineLevel="0" collapsed="false">
      <c r="A43" s="42" t="s">
        <v>82</v>
      </c>
      <c r="B43" s="18" t="s">
        <v>84</v>
      </c>
      <c r="C43" s="38" t="n">
        <v>302</v>
      </c>
      <c r="D43" s="17" t="n">
        <v>26219</v>
      </c>
      <c r="E43" s="17" t="n">
        <v>57715</v>
      </c>
      <c r="F43" s="17" t="n">
        <v>49400</v>
      </c>
      <c r="G43" s="43" t="n">
        <v>0.29</v>
      </c>
      <c r="H43" s="14" t="n">
        <v>0.5335</v>
      </c>
      <c r="I43" s="15" t="n">
        <v>0.0192</v>
      </c>
    </row>
    <row r="44" customFormat="false" ht="12" hidden="false" customHeight="true" outlineLevel="0" collapsed="false">
      <c r="A44" s="42" t="s">
        <v>82</v>
      </c>
      <c r="B44" s="18" t="s">
        <v>85</v>
      </c>
      <c r="C44" s="38" t="n">
        <v>303</v>
      </c>
      <c r="D44" s="17" t="n">
        <v>73501</v>
      </c>
      <c r="E44" s="17" t="n">
        <v>64355</v>
      </c>
      <c r="F44" s="17" t="n">
        <v>51500</v>
      </c>
      <c r="G44" s="43" t="n">
        <v>0.341</v>
      </c>
      <c r="H44" s="14" t="n">
        <v>0.4978</v>
      </c>
      <c r="I44" s="15" t="n">
        <v>0.0347</v>
      </c>
    </row>
    <row r="45" customFormat="false" ht="12" hidden="false" customHeight="true" outlineLevel="0" collapsed="false">
      <c r="A45" s="42" t="s">
        <v>82</v>
      </c>
      <c r="B45" s="18" t="s">
        <v>86</v>
      </c>
      <c r="C45" s="38" t="n">
        <v>304</v>
      </c>
      <c r="D45" s="17" t="n">
        <v>26590</v>
      </c>
      <c r="E45" s="17" t="n">
        <v>58331</v>
      </c>
      <c r="F45" s="17" t="n">
        <v>47700</v>
      </c>
      <c r="G45" s="43" t="n">
        <v>0.313</v>
      </c>
      <c r="H45" s="14" t="n">
        <v>0.5606</v>
      </c>
      <c r="I45" s="15" t="n">
        <v>0.0237</v>
      </c>
    </row>
    <row r="46" customFormat="false" ht="12" hidden="false" customHeight="true" outlineLevel="0" collapsed="false">
      <c r="A46" s="42" t="s">
        <v>82</v>
      </c>
      <c r="B46" s="18" t="s">
        <v>87</v>
      </c>
      <c r="C46" s="38" t="n">
        <v>305</v>
      </c>
      <c r="D46" s="17" t="n">
        <v>19334</v>
      </c>
      <c r="E46" s="17" t="n">
        <v>52067</v>
      </c>
      <c r="F46" s="17" t="n">
        <v>44400</v>
      </c>
      <c r="G46" s="43" t="n">
        <v>0.287</v>
      </c>
      <c r="H46" s="14" t="n">
        <v>0.6341</v>
      </c>
      <c r="I46" s="15" t="n">
        <v>0.0144</v>
      </c>
    </row>
    <row r="47" customFormat="false" ht="12" hidden="false" customHeight="true" outlineLevel="0" collapsed="false">
      <c r="A47" s="42" t="s">
        <v>88</v>
      </c>
      <c r="B47" s="18" t="s">
        <v>89</v>
      </c>
      <c r="C47" s="38" t="n">
        <v>400</v>
      </c>
      <c r="D47" s="17" t="n">
        <v>15194</v>
      </c>
      <c r="E47" s="17" t="n">
        <v>53112</v>
      </c>
      <c r="F47" s="17" t="n">
        <v>46800</v>
      </c>
      <c r="G47" s="43" t="n">
        <v>0.273</v>
      </c>
      <c r="H47" s="14" t="n">
        <v>0.5836</v>
      </c>
      <c r="I47" s="15" t="n">
        <v>0.0118</v>
      </c>
    </row>
    <row r="48" customFormat="false" ht="12" hidden="false" customHeight="true" outlineLevel="0" collapsed="false">
      <c r="A48" s="42" t="s">
        <v>90</v>
      </c>
      <c r="B48" s="18" t="s">
        <v>91</v>
      </c>
      <c r="C48" s="38" t="n">
        <v>501</v>
      </c>
      <c r="D48" s="17" t="n">
        <v>5576</v>
      </c>
      <c r="E48" s="17" t="n">
        <v>61195</v>
      </c>
      <c r="F48" s="17" t="n">
        <v>49400</v>
      </c>
      <c r="G48" s="43" t="n">
        <v>0.335</v>
      </c>
      <c r="H48" s="14" t="n">
        <v>0.5299</v>
      </c>
      <c r="I48" s="15" t="n">
        <v>0.0334</v>
      </c>
    </row>
    <row r="49" customFormat="false" ht="12" hidden="false" customHeight="true" outlineLevel="0" collapsed="false">
      <c r="A49" s="42" t="s">
        <v>90</v>
      </c>
      <c r="B49" s="18" t="s">
        <v>92</v>
      </c>
      <c r="C49" s="38" t="n">
        <v>502</v>
      </c>
      <c r="D49" s="17" t="n">
        <v>832</v>
      </c>
      <c r="E49" s="17" t="n">
        <v>60738</v>
      </c>
      <c r="F49" s="17" t="n">
        <v>45000</v>
      </c>
      <c r="G49" s="43" t="n">
        <v>0.382</v>
      </c>
      <c r="H49" s="14" t="n">
        <v>0.5865</v>
      </c>
      <c r="I49" s="15" t="n">
        <v>0.0337</v>
      </c>
    </row>
    <row r="50" customFormat="false" ht="12" hidden="false" customHeight="true" outlineLevel="0" collapsed="false">
      <c r="A50" s="42" t="s">
        <v>90</v>
      </c>
      <c r="B50" s="18" t="s">
        <v>93</v>
      </c>
      <c r="C50" s="38" t="n">
        <v>503</v>
      </c>
      <c r="D50" s="17" t="n">
        <v>11861</v>
      </c>
      <c r="E50" s="17" t="n">
        <v>138599</v>
      </c>
      <c r="F50" s="17" t="n">
        <v>63100</v>
      </c>
      <c r="G50" s="43" t="n">
        <v>0.607</v>
      </c>
      <c r="H50" s="14" t="n">
        <v>0.3678</v>
      </c>
      <c r="I50" s="15" t="n">
        <v>0.1437</v>
      </c>
    </row>
    <row r="51" customFormat="false" ht="12" hidden="false" customHeight="true" outlineLevel="0" collapsed="false">
      <c r="A51" s="42" t="s">
        <v>90</v>
      </c>
      <c r="B51" s="18" t="s">
        <v>94</v>
      </c>
      <c r="C51" s="38" t="n">
        <v>504</v>
      </c>
      <c r="D51" s="17" t="n">
        <v>5264</v>
      </c>
      <c r="E51" s="17" t="n">
        <v>73648</v>
      </c>
      <c r="F51" s="17" t="n">
        <v>53600</v>
      </c>
      <c r="G51" s="43" t="n">
        <v>0.387</v>
      </c>
      <c r="H51" s="14" t="n">
        <v>0.4645</v>
      </c>
      <c r="I51" s="15" t="n">
        <v>0.0564</v>
      </c>
    </row>
    <row r="52" customFormat="false" ht="12" hidden="false" customHeight="true" outlineLevel="0" collapsed="false">
      <c r="A52" s="42" t="s">
        <v>90</v>
      </c>
      <c r="B52" s="18" t="s">
        <v>95</v>
      </c>
      <c r="C52" s="38" t="n">
        <v>505</v>
      </c>
      <c r="D52" s="17" t="n">
        <v>15137</v>
      </c>
      <c r="E52" s="17" t="n">
        <v>67382</v>
      </c>
      <c r="F52" s="17" t="n">
        <v>51100</v>
      </c>
      <c r="G52" s="43" t="n">
        <v>0.369</v>
      </c>
      <c r="H52" s="14" t="n">
        <v>0.5029</v>
      </c>
      <c r="I52" s="15" t="n">
        <v>0.041</v>
      </c>
    </row>
    <row r="53" customFormat="false" ht="12" hidden="false" customHeight="true" outlineLevel="0" collapsed="false">
      <c r="A53" s="42" t="s">
        <v>90</v>
      </c>
      <c r="B53" s="18" t="s">
        <v>96</v>
      </c>
      <c r="C53" s="38" t="n">
        <v>506</v>
      </c>
      <c r="D53" s="17" t="n">
        <v>20538</v>
      </c>
      <c r="E53" s="17" t="n">
        <v>57627</v>
      </c>
      <c r="F53" s="17" t="n">
        <v>47000</v>
      </c>
      <c r="G53" s="43" t="n">
        <v>0.324</v>
      </c>
      <c r="H53" s="14" t="n">
        <v>0.5723</v>
      </c>
      <c r="I53" s="15" t="n">
        <v>0.0249</v>
      </c>
    </row>
    <row r="54" customFormat="false" ht="12" hidden="false" customHeight="true" outlineLevel="0" collapsed="false">
      <c r="A54" s="42" t="s">
        <v>97</v>
      </c>
      <c r="B54" s="18" t="s">
        <v>98</v>
      </c>
      <c r="C54" s="38" t="n">
        <v>600</v>
      </c>
      <c r="D54" s="17" t="n">
        <v>14346</v>
      </c>
      <c r="E54" s="17" t="n">
        <v>57144</v>
      </c>
      <c r="F54" s="17" t="n">
        <v>46500</v>
      </c>
      <c r="G54" s="43" t="n">
        <v>0.324</v>
      </c>
      <c r="H54" s="14" t="n">
        <v>0.5801</v>
      </c>
      <c r="I54" s="15" t="n">
        <v>0.0224</v>
      </c>
    </row>
    <row r="55" customFormat="false" ht="12" hidden="false" customHeight="true" outlineLevel="0" collapsed="false">
      <c r="A55" s="42" t="s">
        <v>99</v>
      </c>
      <c r="B55" s="18" t="s">
        <v>100</v>
      </c>
      <c r="C55" s="38" t="n">
        <v>700</v>
      </c>
      <c r="D55" s="17" t="n">
        <v>18421</v>
      </c>
      <c r="E55" s="17" t="n">
        <v>71701</v>
      </c>
      <c r="F55" s="17" t="n">
        <v>52300</v>
      </c>
      <c r="G55" s="43" t="n">
        <v>0.395</v>
      </c>
      <c r="H55" s="14" t="n">
        <v>0.4862</v>
      </c>
      <c r="I55" s="15" t="n">
        <v>0.046</v>
      </c>
    </row>
    <row r="56" customFormat="false" ht="12" hidden="false" customHeight="true" outlineLevel="0" collapsed="false">
      <c r="A56" s="42" t="s">
        <v>101</v>
      </c>
      <c r="B56" s="18" t="s">
        <v>102</v>
      </c>
      <c r="C56" s="38" t="n">
        <v>800</v>
      </c>
      <c r="D56" s="17" t="n">
        <v>17291</v>
      </c>
      <c r="E56" s="17" t="n">
        <v>55682</v>
      </c>
      <c r="F56" s="17" t="n">
        <v>47000</v>
      </c>
      <c r="G56" s="43" t="n">
        <v>0.301</v>
      </c>
      <c r="H56" s="14" t="n">
        <v>0.5735</v>
      </c>
      <c r="I56" s="15" t="n">
        <v>0.0187</v>
      </c>
    </row>
    <row r="57" customFormat="false" ht="12" hidden="false" customHeight="true" outlineLevel="0" collapsed="false">
      <c r="A57" s="42" t="s">
        <v>103</v>
      </c>
      <c r="B57" s="18" t="s">
        <v>104</v>
      </c>
      <c r="C57" s="38" t="n">
        <v>900</v>
      </c>
      <c r="D57" s="17" t="n">
        <v>47329</v>
      </c>
      <c r="E57" s="17" t="n">
        <v>85252</v>
      </c>
      <c r="F57" s="17" t="n">
        <v>59100</v>
      </c>
      <c r="G57" s="43" t="n">
        <v>0.426</v>
      </c>
      <c r="H57" s="14" t="n">
        <v>0.3966</v>
      </c>
      <c r="I57" s="15" t="n">
        <v>0.0754</v>
      </c>
    </row>
    <row r="58" customFormat="false" ht="12" hidden="false" customHeight="true" outlineLevel="0" collapsed="false">
      <c r="A58" s="42" t="s">
        <v>105</v>
      </c>
      <c r="B58" s="18" t="s">
        <v>106</v>
      </c>
      <c r="C58" s="38" t="n">
        <v>1005</v>
      </c>
      <c r="D58" s="17" t="n">
        <v>12630</v>
      </c>
      <c r="E58" s="17" t="n">
        <v>62386</v>
      </c>
      <c r="F58" s="17" t="n">
        <v>51000</v>
      </c>
      <c r="G58" s="43" t="n">
        <v>0.324</v>
      </c>
      <c r="H58" s="14" t="n">
        <v>0.5039</v>
      </c>
      <c r="I58" s="15" t="n">
        <v>0.0295</v>
      </c>
    </row>
    <row r="59" customFormat="false" ht="12" hidden="false" customHeight="true" outlineLevel="0" collapsed="false">
      <c r="A59" s="42" t="s">
        <v>105</v>
      </c>
      <c r="B59" s="18" t="s">
        <v>107</v>
      </c>
      <c r="C59" s="38" t="n">
        <v>1006</v>
      </c>
      <c r="D59" s="17" t="n">
        <v>17330</v>
      </c>
      <c r="E59" s="17" t="n">
        <v>55316</v>
      </c>
      <c r="F59" s="17" t="n">
        <v>47400</v>
      </c>
      <c r="G59" s="43" t="n">
        <v>0.286</v>
      </c>
      <c r="H59" s="14" t="n">
        <v>0.5708</v>
      </c>
      <c r="I59" s="15" t="n">
        <v>0.0168</v>
      </c>
    </row>
    <row r="60" customFormat="false" ht="12" hidden="false" customHeight="true" outlineLevel="0" collapsed="false">
      <c r="A60" s="42" t="s">
        <v>105</v>
      </c>
      <c r="B60" s="18" t="s">
        <v>108</v>
      </c>
      <c r="C60" s="38" t="n">
        <v>1001</v>
      </c>
      <c r="D60" s="17" t="n">
        <v>9392</v>
      </c>
      <c r="E60" s="17" t="n">
        <v>55594</v>
      </c>
      <c r="F60" s="17" t="n">
        <v>47900</v>
      </c>
      <c r="G60" s="43" t="n">
        <v>0.288</v>
      </c>
      <c r="H60" s="14" t="n">
        <v>0.557</v>
      </c>
      <c r="I60" s="15" t="n">
        <v>0.0161</v>
      </c>
    </row>
    <row r="61" customFormat="false" ht="12" hidden="false" customHeight="true" outlineLevel="0" collapsed="false">
      <c r="A61" s="42" t="s">
        <v>105</v>
      </c>
      <c r="B61" s="18" t="s">
        <v>109</v>
      </c>
      <c r="C61" s="38" t="n">
        <v>1002</v>
      </c>
      <c r="D61" s="17" t="n">
        <v>7418</v>
      </c>
      <c r="E61" s="17" t="n">
        <v>52910</v>
      </c>
      <c r="F61" s="17" t="n">
        <v>45800</v>
      </c>
      <c r="G61" s="43" t="n">
        <v>0.282</v>
      </c>
      <c r="H61" s="14" t="n">
        <v>0.5945</v>
      </c>
      <c r="I61" s="15" t="n">
        <v>0.0127</v>
      </c>
    </row>
    <row r="62" customFormat="false" ht="12" hidden="false" customHeight="true" outlineLevel="0" collapsed="false">
      <c r="A62" s="42" t="s">
        <v>105</v>
      </c>
      <c r="B62" s="18" t="s">
        <v>110</v>
      </c>
      <c r="C62" s="38" t="n">
        <v>1003</v>
      </c>
      <c r="D62" s="17" t="n">
        <v>16831</v>
      </c>
      <c r="E62" s="17" t="n">
        <v>56980</v>
      </c>
      <c r="F62" s="17" t="n">
        <v>47600</v>
      </c>
      <c r="G62" s="43" t="n">
        <v>0.312</v>
      </c>
      <c r="H62" s="14" t="n">
        <v>0.5624</v>
      </c>
      <c r="I62" s="15" t="n">
        <v>0.0191</v>
      </c>
    </row>
    <row r="63" customFormat="false" ht="12" hidden="false" customHeight="true" outlineLevel="0" collapsed="false">
      <c r="A63" s="42" t="s">
        <v>105</v>
      </c>
      <c r="B63" s="18" t="s">
        <v>111</v>
      </c>
      <c r="C63" s="38" t="n">
        <v>1004</v>
      </c>
      <c r="D63" s="17" t="n">
        <v>35020</v>
      </c>
      <c r="E63" s="17" t="n">
        <v>63573</v>
      </c>
      <c r="F63" s="17" t="n">
        <v>52050</v>
      </c>
      <c r="G63" s="43" t="n">
        <v>0.33</v>
      </c>
      <c r="H63" s="14" t="n">
        <v>0.4903</v>
      </c>
      <c r="I63" s="15" t="n">
        <v>0.0322</v>
      </c>
    </row>
    <row r="64" customFormat="false" ht="12" hidden="false" customHeight="true" outlineLevel="0" collapsed="false">
      <c r="A64" s="42" t="s">
        <v>105</v>
      </c>
      <c r="B64" s="18" t="s">
        <v>112</v>
      </c>
      <c r="C64" s="38" t="n">
        <v>1007</v>
      </c>
      <c r="D64" s="17" t="n">
        <v>5668</v>
      </c>
      <c r="E64" s="17" t="n">
        <v>56294</v>
      </c>
      <c r="F64" s="17" t="n">
        <v>47700</v>
      </c>
      <c r="G64" s="43" t="n">
        <v>0.298</v>
      </c>
      <c r="H64" s="14" t="n">
        <v>0.5561</v>
      </c>
      <c r="I64" s="15" t="n">
        <v>0.0178</v>
      </c>
    </row>
    <row r="65" customFormat="false" ht="12" hidden="false" customHeight="true" outlineLevel="0" collapsed="false">
      <c r="A65" s="42" t="s">
        <v>113</v>
      </c>
      <c r="B65" s="18" t="s">
        <v>114</v>
      </c>
      <c r="C65" s="38" t="n">
        <v>1103</v>
      </c>
      <c r="D65" s="17" t="n">
        <v>3197</v>
      </c>
      <c r="E65" s="17" t="n">
        <v>58843</v>
      </c>
      <c r="F65" s="17" t="n">
        <v>49000</v>
      </c>
      <c r="G65" s="43" t="n">
        <v>0.309</v>
      </c>
      <c r="H65" s="14" t="n">
        <v>0.5393</v>
      </c>
      <c r="I65" s="15" t="n">
        <v>0.025</v>
      </c>
    </row>
    <row r="66" customFormat="false" ht="12" hidden="false" customHeight="true" outlineLevel="0" collapsed="false">
      <c r="A66" s="42" t="s">
        <v>113</v>
      </c>
      <c r="B66" s="18" t="s">
        <v>115</v>
      </c>
      <c r="C66" s="38" t="n">
        <v>1104</v>
      </c>
      <c r="D66" s="17" t="n">
        <v>7944</v>
      </c>
      <c r="E66" s="17" t="n">
        <v>74271</v>
      </c>
      <c r="F66" s="17" t="n">
        <v>59500</v>
      </c>
      <c r="G66" s="43" t="n">
        <v>0.35</v>
      </c>
      <c r="H66" s="14" t="n">
        <v>0.3972</v>
      </c>
      <c r="I66" s="15" t="n">
        <v>0.0553</v>
      </c>
    </row>
    <row r="67" customFormat="false" ht="12" hidden="false" customHeight="true" outlineLevel="0" collapsed="false">
      <c r="A67" s="42" t="s">
        <v>113</v>
      </c>
      <c r="B67" s="18" t="s">
        <v>116</v>
      </c>
      <c r="C67" s="38" t="n">
        <v>1101</v>
      </c>
      <c r="D67" s="17" t="n">
        <v>7688</v>
      </c>
      <c r="E67" s="17" t="n">
        <v>58256</v>
      </c>
      <c r="F67" s="17" t="n">
        <v>50000</v>
      </c>
      <c r="G67" s="43" t="n">
        <v>0.286</v>
      </c>
      <c r="H67" s="14" t="n">
        <v>0.522</v>
      </c>
      <c r="I67" s="15" t="n">
        <v>0.0186</v>
      </c>
    </row>
    <row r="68" customFormat="false" ht="12" hidden="false" customHeight="true" outlineLevel="0" collapsed="false">
      <c r="A68" s="42" t="s">
        <v>113</v>
      </c>
      <c r="B68" s="18" t="s">
        <v>117</v>
      </c>
      <c r="C68" s="38" t="n">
        <v>1105</v>
      </c>
      <c r="D68" s="17" t="n">
        <v>9892</v>
      </c>
      <c r="E68" s="17" t="n">
        <v>58793</v>
      </c>
      <c r="F68" s="17" t="n">
        <v>50200</v>
      </c>
      <c r="G68" s="43" t="n">
        <v>0.296</v>
      </c>
      <c r="H68" s="14" t="n">
        <v>0.5182</v>
      </c>
      <c r="I68" s="15" t="n">
        <v>0.0224</v>
      </c>
    </row>
    <row r="69" customFormat="false" ht="12" hidden="false" customHeight="true" outlineLevel="0" collapsed="false">
      <c r="A69" s="42" t="s">
        <v>113</v>
      </c>
      <c r="B69" s="18" t="s">
        <v>118</v>
      </c>
      <c r="C69" s="38" t="n">
        <v>1107</v>
      </c>
      <c r="D69" s="17" t="n">
        <v>19940</v>
      </c>
      <c r="E69" s="17" t="n">
        <v>61773</v>
      </c>
      <c r="F69" s="17" t="n">
        <v>50300</v>
      </c>
      <c r="G69" s="43" t="n">
        <v>0.327</v>
      </c>
      <c r="H69" s="14" t="n">
        <v>0.5155</v>
      </c>
      <c r="I69" s="15" t="n">
        <v>0.0257</v>
      </c>
    </row>
    <row r="70" customFormat="false" ht="12" hidden="false" customHeight="true" outlineLevel="0" collapsed="false">
      <c r="A70" s="42" t="s">
        <v>113</v>
      </c>
      <c r="B70" s="18" t="s">
        <v>119</v>
      </c>
      <c r="C70" s="38" t="n">
        <v>1108</v>
      </c>
      <c r="D70" s="17" t="n">
        <v>23104</v>
      </c>
      <c r="E70" s="17" t="n">
        <v>61103</v>
      </c>
      <c r="F70" s="17" t="n">
        <v>51150</v>
      </c>
      <c r="G70" s="43" t="n">
        <v>0.31</v>
      </c>
      <c r="H70" s="14" t="n">
        <v>0.5043</v>
      </c>
      <c r="I70" s="15" t="n">
        <v>0.0254</v>
      </c>
    </row>
    <row r="71" customFormat="false" ht="12" hidden="false" customHeight="true" outlineLevel="0" collapsed="false">
      <c r="A71" s="42" t="s">
        <v>113</v>
      </c>
      <c r="B71" s="18" t="s">
        <v>120</v>
      </c>
      <c r="C71" s="38" t="n">
        <v>1109</v>
      </c>
      <c r="D71" s="17" t="n">
        <v>7651</v>
      </c>
      <c r="E71" s="17" t="n">
        <v>63894</v>
      </c>
      <c r="F71" s="17" t="n">
        <v>50400</v>
      </c>
      <c r="G71" s="43" t="n">
        <v>0.359</v>
      </c>
      <c r="H71" s="14" t="n">
        <v>0.5118</v>
      </c>
      <c r="I71" s="15" t="n">
        <v>0.0316</v>
      </c>
    </row>
    <row r="72" customFormat="false" ht="12" hidden="false" customHeight="true" outlineLevel="0" collapsed="false">
      <c r="A72" s="42" t="s">
        <v>113</v>
      </c>
      <c r="B72" s="18" t="s">
        <v>121</v>
      </c>
      <c r="C72" s="38" t="n">
        <v>1102</v>
      </c>
      <c r="D72" s="17" t="n">
        <v>5979</v>
      </c>
      <c r="E72" s="17" t="n">
        <v>52139</v>
      </c>
      <c r="F72" s="17" t="n">
        <v>45500</v>
      </c>
      <c r="G72" s="43" t="n">
        <v>0.278</v>
      </c>
      <c r="H72" s="14" t="n">
        <v>0.6083</v>
      </c>
      <c r="I72" s="15" t="n">
        <v>0.0129</v>
      </c>
    </row>
    <row r="73" customFormat="false" ht="12" hidden="false" customHeight="true" outlineLevel="0" collapsed="false">
      <c r="A73" s="42" t="s">
        <v>113</v>
      </c>
      <c r="B73" s="18" t="s">
        <v>122</v>
      </c>
      <c r="C73" s="38" t="n">
        <v>1110</v>
      </c>
      <c r="D73" s="17" t="n">
        <v>5937</v>
      </c>
      <c r="E73" s="17" t="n">
        <v>57340</v>
      </c>
      <c r="F73" s="17" t="n">
        <v>48500</v>
      </c>
      <c r="G73" s="43" t="n">
        <v>0.293</v>
      </c>
      <c r="H73" s="14" t="n">
        <v>0.5504</v>
      </c>
      <c r="I73" s="15" t="n">
        <v>0.0199</v>
      </c>
    </row>
    <row r="74" customFormat="false" ht="12" hidden="false" customHeight="true" outlineLevel="0" collapsed="false">
      <c r="A74" s="42" t="s">
        <v>113</v>
      </c>
      <c r="B74" s="18" t="s">
        <v>123</v>
      </c>
      <c r="C74" s="38" t="n">
        <v>1106</v>
      </c>
      <c r="D74" s="17" t="n">
        <v>21411</v>
      </c>
      <c r="E74" s="17" t="n">
        <v>58103</v>
      </c>
      <c r="F74" s="17" t="n">
        <v>50200</v>
      </c>
      <c r="G74" s="43" t="n">
        <v>0.286</v>
      </c>
      <c r="H74" s="14" t="n">
        <v>0.5188</v>
      </c>
      <c r="I74" s="15" t="n">
        <v>0.015</v>
      </c>
    </row>
    <row r="75" customFormat="false" ht="12" hidden="false" customHeight="true" outlineLevel="0" collapsed="false">
      <c r="A75" s="42" t="s">
        <v>124</v>
      </c>
      <c r="B75" s="18" t="s">
        <v>125</v>
      </c>
      <c r="C75" s="38" t="n">
        <v>1200</v>
      </c>
      <c r="D75" s="17" t="n">
        <v>85892</v>
      </c>
      <c r="E75" s="17" t="n">
        <v>66353</v>
      </c>
      <c r="F75" s="17" t="n">
        <v>52100</v>
      </c>
      <c r="G75" s="43" t="n">
        <v>0.36</v>
      </c>
      <c r="H75" s="14" t="n">
        <v>0.4889</v>
      </c>
      <c r="I75" s="15" t="n">
        <v>0.0407</v>
      </c>
    </row>
    <row r="76" customFormat="false" ht="12" hidden="false" customHeight="true" outlineLevel="0" collapsed="false">
      <c r="A76" s="42" t="s">
        <v>126</v>
      </c>
      <c r="B76" s="18" t="s">
        <v>127</v>
      </c>
      <c r="C76" s="38" t="n">
        <v>1301</v>
      </c>
      <c r="D76" s="17" t="n">
        <v>67494</v>
      </c>
      <c r="E76" s="17" t="n">
        <v>76156</v>
      </c>
      <c r="F76" s="17" t="n">
        <v>60600</v>
      </c>
      <c r="G76" s="43" t="n">
        <v>0.346</v>
      </c>
      <c r="H76" s="14" t="n">
        <v>0.3707</v>
      </c>
      <c r="I76" s="15" t="n">
        <v>0.0599</v>
      </c>
    </row>
    <row r="77" customFormat="false" ht="12" hidden="false" customHeight="true" outlineLevel="0" collapsed="false">
      <c r="A77" s="42" t="s">
        <v>126</v>
      </c>
      <c r="B77" s="18" t="s">
        <v>128</v>
      </c>
      <c r="C77" s="38" t="n">
        <v>1302</v>
      </c>
      <c r="D77" s="17" t="n">
        <v>7991</v>
      </c>
      <c r="E77" s="17" t="n">
        <v>61219</v>
      </c>
      <c r="F77" s="17" t="n">
        <v>52000</v>
      </c>
      <c r="G77" s="43" t="n">
        <v>0.294</v>
      </c>
      <c r="H77" s="14" t="n">
        <v>0.4893</v>
      </c>
      <c r="I77" s="15" t="n">
        <v>0.0247</v>
      </c>
    </row>
    <row r="78" customFormat="false" ht="12" hidden="false" customHeight="true" outlineLevel="0" collapsed="false">
      <c r="A78" s="42" t="s">
        <v>126</v>
      </c>
      <c r="B78" s="18" t="s">
        <v>129</v>
      </c>
      <c r="C78" s="38" t="n">
        <v>1303</v>
      </c>
      <c r="D78" s="17" t="n">
        <v>24609</v>
      </c>
      <c r="E78" s="17" t="n">
        <v>67816</v>
      </c>
      <c r="F78" s="17" t="n">
        <v>56000</v>
      </c>
      <c r="G78" s="43" t="n">
        <v>0.316</v>
      </c>
      <c r="H78" s="14" t="n">
        <v>0.4274</v>
      </c>
      <c r="I78" s="15" t="n">
        <v>0.0377</v>
      </c>
    </row>
    <row r="79" customFormat="false" ht="12" hidden="false" customHeight="true" outlineLevel="0" collapsed="false">
      <c r="A79" s="42" t="s">
        <v>126</v>
      </c>
      <c r="B79" s="18" t="s">
        <v>130</v>
      </c>
      <c r="C79" s="38" t="n">
        <v>1304</v>
      </c>
      <c r="D79" s="17" t="n">
        <v>14125</v>
      </c>
      <c r="E79" s="17" t="n">
        <v>65213</v>
      </c>
      <c r="F79" s="17" t="n">
        <v>54600</v>
      </c>
      <c r="G79" s="43" t="n">
        <v>0.31</v>
      </c>
      <c r="H79" s="14" t="n">
        <v>0.4535</v>
      </c>
      <c r="I79" s="15" t="n">
        <v>0.0328</v>
      </c>
    </row>
    <row r="80" customFormat="false" ht="12" hidden="false" customHeight="true" outlineLevel="0" collapsed="false">
      <c r="A80" s="42" t="s">
        <v>126</v>
      </c>
      <c r="B80" s="18" t="s">
        <v>131</v>
      </c>
      <c r="C80" s="38" t="n">
        <v>1305</v>
      </c>
      <c r="D80" s="17" t="n">
        <v>6474</v>
      </c>
      <c r="E80" s="17" t="n">
        <v>62237</v>
      </c>
      <c r="F80" s="17" t="n">
        <v>53250</v>
      </c>
      <c r="G80" s="43" t="n">
        <v>0.299</v>
      </c>
      <c r="H80" s="14" t="n">
        <v>0.473</v>
      </c>
      <c r="I80" s="15" t="n">
        <v>0.0263</v>
      </c>
    </row>
    <row r="81" customFormat="false" ht="12" hidden="false" customHeight="true" outlineLevel="0" collapsed="false">
      <c r="A81" s="42" t="s">
        <v>132</v>
      </c>
      <c r="B81" s="18" t="s">
        <v>133</v>
      </c>
      <c r="C81" s="38" t="n">
        <v>1401</v>
      </c>
      <c r="D81" s="17" t="n">
        <v>1645</v>
      </c>
      <c r="E81" s="17" t="n">
        <v>60516</v>
      </c>
      <c r="F81" s="17" t="n">
        <v>51500</v>
      </c>
      <c r="G81" s="43" t="n">
        <v>0.303</v>
      </c>
      <c r="H81" s="14" t="n">
        <v>0.4991</v>
      </c>
      <c r="I81" s="15" t="n">
        <v>0.0213</v>
      </c>
    </row>
    <row r="82" customFormat="false" ht="12" hidden="false" customHeight="true" outlineLevel="0" collapsed="false">
      <c r="A82" s="42" t="s">
        <v>132</v>
      </c>
      <c r="B82" s="18" t="s">
        <v>134</v>
      </c>
      <c r="C82" s="38" t="n">
        <v>1402</v>
      </c>
      <c r="D82" s="17" t="n">
        <v>3184</v>
      </c>
      <c r="E82" s="17" t="n">
        <v>63209</v>
      </c>
      <c r="F82" s="17" t="n">
        <v>54200</v>
      </c>
      <c r="G82" s="43" t="n">
        <v>0.304</v>
      </c>
      <c r="H82" s="14" t="n">
        <v>0.462</v>
      </c>
      <c r="I82" s="15" t="n">
        <v>0.0276</v>
      </c>
    </row>
    <row r="83" customFormat="false" ht="12" hidden="false" customHeight="true" outlineLevel="0" collapsed="false">
      <c r="A83" s="42" t="s">
        <v>132</v>
      </c>
      <c r="B83" s="18" t="s">
        <v>135</v>
      </c>
      <c r="C83" s="38" t="n">
        <v>1403</v>
      </c>
      <c r="D83" s="17" t="n">
        <v>23113</v>
      </c>
      <c r="E83" s="17" t="n">
        <v>59080</v>
      </c>
      <c r="F83" s="17" t="n">
        <v>49900</v>
      </c>
      <c r="G83" s="43" t="n">
        <v>0.304</v>
      </c>
      <c r="H83" s="14" t="n">
        <v>0.5232</v>
      </c>
      <c r="I83" s="15" t="n">
        <v>0.0235</v>
      </c>
    </row>
    <row r="84" customFormat="false" ht="12" hidden="false" customHeight="true" outlineLevel="0" collapsed="false">
      <c r="A84" s="42" t="s">
        <v>132</v>
      </c>
      <c r="B84" s="18" t="s">
        <v>136</v>
      </c>
      <c r="C84" s="38" t="n">
        <v>1404</v>
      </c>
      <c r="D84" s="17" t="n">
        <v>1179</v>
      </c>
      <c r="E84" s="17" t="n">
        <v>55709</v>
      </c>
      <c r="F84" s="17" t="n">
        <v>47300</v>
      </c>
      <c r="G84" s="43" t="n">
        <v>0.288</v>
      </c>
      <c r="H84" s="14" t="n">
        <v>0.57</v>
      </c>
      <c r="I84" s="15" t="n">
        <v>0.0195</v>
      </c>
    </row>
    <row r="85" customFormat="false" ht="12" hidden="false" customHeight="true" outlineLevel="0" collapsed="false">
      <c r="A85" s="42" t="s">
        <v>132</v>
      </c>
      <c r="B85" s="18" t="s">
        <v>137</v>
      </c>
      <c r="C85" s="38" t="n">
        <v>1405</v>
      </c>
      <c r="D85" s="17" t="n">
        <v>2099</v>
      </c>
      <c r="E85" s="17" t="n">
        <v>58121</v>
      </c>
      <c r="F85" s="17" t="n">
        <v>48600</v>
      </c>
      <c r="G85" s="43" t="n">
        <v>0.31</v>
      </c>
      <c r="H85" s="14" t="n">
        <v>0.5469</v>
      </c>
      <c r="I85" s="15" t="n">
        <v>0.0295</v>
      </c>
    </row>
    <row r="86" customFormat="false" ht="12" hidden="false" customHeight="true" outlineLevel="0" collapsed="false">
      <c r="A86" s="42" t="s">
        <v>132</v>
      </c>
      <c r="B86" s="18" t="s">
        <v>138</v>
      </c>
      <c r="C86" s="38" t="n">
        <v>1406</v>
      </c>
      <c r="D86" s="17" t="n">
        <v>1833</v>
      </c>
      <c r="E86" s="17" t="n">
        <v>56266</v>
      </c>
      <c r="F86" s="17" t="n">
        <v>47900</v>
      </c>
      <c r="G86" s="43" t="n">
        <v>0.296</v>
      </c>
      <c r="H86" s="14" t="n">
        <v>0.5543</v>
      </c>
      <c r="I86" s="15" t="n">
        <v>0.018</v>
      </c>
    </row>
    <row r="87" customFormat="false" ht="12" hidden="false" customHeight="true" outlineLevel="0" collapsed="false">
      <c r="A87" s="42" t="s">
        <v>139</v>
      </c>
      <c r="B87" s="18" t="s">
        <v>140</v>
      </c>
      <c r="C87" s="38" t="n">
        <v>1501</v>
      </c>
      <c r="D87" s="17" t="n">
        <v>10559</v>
      </c>
      <c r="E87" s="17" t="n">
        <v>56604</v>
      </c>
      <c r="F87" s="17" t="n">
        <v>47000</v>
      </c>
      <c r="G87" s="43" t="n">
        <v>0.319</v>
      </c>
      <c r="H87" s="14" t="n">
        <v>0.5767</v>
      </c>
      <c r="I87" s="15" t="n">
        <v>0.0199</v>
      </c>
    </row>
    <row r="88" customFormat="false" ht="12" hidden="false" customHeight="true" outlineLevel="0" collapsed="false">
      <c r="A88" s="42" t="s">
        <v>139</v>
      </c>
      <c r="B88" s="18" t="s">
        <v>141</v>
      </c>
      <c r="C88" s="38" t="n">
        <v>1502</v>
      </c>
      <c r="D88" s="17" t="n">
        <v>7075</v>
      </c>
      <c r="E88" s="17" t="n">
        <v>70742</v>
      </c>
      <c r="F88" s="17" t="n">
        <v>51900</v>
      </c>
      <c r="G88" s="43" t="n">
        <v>0.392</v>
      </c>
      <c r="H88" s="14" t="n">
        <v>0.4913</v>
      </c>
      <c r="I88" s="15" t="n">
        <v>0.0478</v>
      </c>
    </row>
    <row r="89" customFormat="false" ht="12" hidden="false" customHeight="true" outlineLevel="0" collapsed="false">
      <c r="A89" s="42" t="s">
        <v>139</v>
      </c>
      <c r="B89" s="18" t="s">
        <v>142</v>
      </c>
      <c r="C89" s="38" t="n">
        <v>1503</v>
      </c>
      <c r="D89" s="17" t="n">
        <v>5802</v>
      </c>
      <c r="E89" s="17" t="n">
        <v>58517</v>
      </c>
      <c r="F89" s="17" t="n">
        <v>47700</v>
      </c>
      <c r="G89" s="43" t="n">
        <v>0.329</v>
      </c>
      <c r="H89" s="14" t="n">
        <v>0.5595</v>
      </c>
      <c r="I89" s="15" t="n">
        <v>0.0277</v>
      </c>
    </row>
    <row r="90" customFormat="false" ht="12" hidden="false" customHeight="true" outlineLevel="0" collapsed="false">
      <c r="A90" s="42" t="s">
        <v>143</v>
      </c>
      <c r="B90" s="18" t="s">
        <v>144</v>
      </c>
      <c r="C90" s="38" t="n">
        <v>1600</v>
      </c>
      <c r="D90" s="17" t="n">
        <v>6324</v>
      </c>
      <c r="E90" s="17" t="n">
        <v>61255</v>
      </c>
      <c r="F90" s="17" t="n">
        <v>46700</v>
      </c>
      <c r="G90" s="43" t="n">
        <v>0.369</v>
      </c>
      <c r="H90" s="14" t="n">
        <v>0.5824</v>
      </c>
      <c r="I90" s="15" t="n">
        <v>0.03</v>
      </c>
    </row>
    <row r="91" customFormat="false" ht="12" hidden="false" customHeight="true" outlineLevel="0" collapsed="false">
      <c r="A91" s="42" t="s">
        <v>145</v>
      </c>
      <c r="B91" s="18" t="s">
        <v>146</v>
      </c>
      <c r="C91" s="38" t="n">
        <v>1723</v>
      </c>
      <c r="D91" s="17" t="n">
        <v>26639</v>
      </c>
      <c r="E91" s="17" t="n">
        <v>57303</v>
      </c>
      <c r="F91" s="17" t="n">
        <v>47100</v>
      </c>
      <c r="G91" s="43" t="n">
        <v>0.315</v>
      </c>
      <c r="H91" s="14" t="n">
        <v>0.5751</v>
      </c>
      <c r="I91" s="15" t="n">
        <v>0.02</v>
      </c>
    </row>
    <row r="92" customFormat="false" ht="12" hidden="false" customHeight="true" outlineLevel="0" collapsed="false">
      <c r="A92" s="42" t="s">
        <v>145</v>
      </c>
      <c r="B92" s="18" t="s">
        <v>147</v>
      </c>
      <c r="C92" s="38" t="n">
        <v>1722</v>
      </c>
      <c r="D92" s="17" t="n">
        <v>17577</v>
      </c>
      <c r="E92" s="17" t="n">
        <v>60400</v>
      </c>
      <c r="F92" s="17" t="n">
        <v>49400</v>
      </c>
      <c r="G92" s="43" t="n">
        <v>0.322</v>
      </c>
      <c r="H92" s="14" t="n">
        <v>0.5297</v>
      </c>
      <c r="I92" s="15" t="n">
        <v>0.0299</v>
      </c>
    </row>
    <row r="93" customFormat="false" ht="12" hidden="false" customHeight="true" outlineLevel="0" collapsed="false">
      <c r="A93" s="42" t="s">
        <v>145</v>
      </c>
      <c r="B93" s="18" t="s">
        <v>148</v>
      </c>
      <c r="C93" s="38" t="n">
        <v>1725</v>
      </c>
      <c r="D93" s="17" t="n">
        <v>14901</v>
      </c>
      <c r="E93" s="17" t="n">
        <v>54205</v>
      </c>
      <c r="F93" s="17" t="n">
        <v>46000</v>
      </c>
      <c r="G93" s="43" t="n">
        <v>0.292</v>
      </c>
      <c r="H93" s="14" t="n">
        <v>0.5875</v>
      </c>
      <c r="I93" s="15" t="n">
        <v>0.0158</v>
      </c>
    </row>
    <row r="94" customFormat="false" ht="12" hidden="false" customHeight="true" outlineLevel="0" collapsed="false">
      <c r="A94" s="42" t="s">
        <v>145</v>
      </c>
      <c r="B94" s="18" t="s">
        <v>149</v>
      </c>
      <c r="C94" s="38" t="n">
        <v>1726</v>
      </c>
      <c r="D94" s="17" t="n">
        <v>25299</v>
      </c>
      <c r="E94" s="17" t="n">
        <v>62753</v>
      </c>
      <c r="F94" s="17" t="n">
        <v>51600</v>
      </c>
      <c r="G94" s="43" t="n">
        <v>0.321</v>
      </c>
      <c r="H94" s="14" t="n">
        <v>0.4959</v>
      </c>
      <c r="I94" s="15" t="n">
        <v>0.0323</v>
      </c>
    </row>
    <row r="95" customFormat="false" ht="12" hidden="false" customHeight="true" outlineLevel="0" collapsed="false">
      <c r="A95" s="42" t="s">
        <v>145</v>
      </c>
      <c r="B95" s="18" t="s">
        <v>150</v>
      </c>
      <c r="C95" s="38" t="n">
        <v>1721</v>
      </c>
      <c r="D95" s="17" t="n">
        <v>51231</v>
      </c>
      <c r="E95" s="17" t="n">
        <v>60454</v>
      </c>
      <c r="F95" s="17" t="n">
        <v>49300</v>
      </c>
      <c r="G95" s="43" t="n">
        <v>0.328</v>
      </c>
      <c r="H95" s="14" t="n">
        <v>0.5325</v>
      </c>
      <c r="I95" s="15" t="n">
        <v>0.0287</v>
      </c>
    </row>
    <row r="96" customFormat="false" ht="12" hidden="false" customHeight="true" outlineLevel="0" collapsed="false">
      <c r="A96" s="42" t="s">
        <v>145</v>
      </c>
      <c r="B96" s="18" t="s">
        <v>151</v>
      </c>
      <c r="C96" s="38" t="n">
        <v>1727</v>
      </c>
      <c r="D96" s="17" t="n">
        <v>18091</v>
      </c>
      <c r="E96" s="17" t="n">
        <v>53006</v>
      </c>
      <c r="F96" s="17" t="n">
        <v>43900</v>
      </c>
      <c r="G96" s="43" t="n">
        <v>0.308</v>
      </c>
      <c r="H96" s="14" t="n">
        <v>0.6266</v>
      </c>
      <c r="I96" s="15" t="n">
        <v>0.0169</v>
      </c>
    </row>
    <row r="97" customFormat="false" ht="12" hidden="false" customHeight="true" outlineLevel="0" collapsed="false">
      <c r="A97" s="42" t="s">
        <v>145</v>
      </c>
      <c r="B97" s="18" t="s">
        <v>152</v>
      </c>
      <c r="C97" s="38" t="n">
        <v>1724</v>
      </c>
      <c r="D97" s="17" t="n">
        <v>13974</v>
      </c>
      <c r="E97" s="17" t="n">
        <v>56631</v>
      </c>
      <c r="F97" s="17" t="n">
        <v>47800</v>
      </c>
      <c r="G97" s="43" t="n">
        <v>0.303</v>
      </c>
      <c r="H97" s="14" t="n">
        <v>0.5611</v>
      </c>
      <c r="I97" s="15" t="n">
        <v>0.02</v>
      </c>
    </row>
    <row r="98" customFormat="false" ht="12" hidden="false" customHeight="true" outlineLevel="0" collapsed="false">
      <c r="A98" s="42" t="s">
        <v>145</v>
      </c>
      <c r="B98" s="18" t="s">
        <v>153</v>
      </c>
      <c r="C98" s="38" t="n">
        <v>1728</v>
      </c>
      <c r="D98" s="17" t="n">
        <v>29035</v>
      </c>
      <c r="E98" s="17" t="n">
        <v>60727</v>
      </c>
      <c r="F98" s="17" t="n">
        <v>50000</v>
      </c>
      <c r="G98" s="43" t="n">
        <v>0.32</v>
      </c>
      <c r="H98" s="14" t="n">
        <v>0.5232</v>
      </c>
      <c r="I98" s="15" t="n">
        <v>0.027</v>
      </c>
    </row>
    <row r="99" customFormat="false" ht="12" hidden="false" customHeight="true" outlineLevel="0" collapsed="false">
      <c r="A99" s="42" t="s">
        <v>154</v>
      </c>
      <c r="B99" s="18" t="s">
        <v>155</v>
      </c>
      <c r="C99" s="38" t="n">
        <v>1821</v>
      </c>
      <c r="D99" s="17" t="n">
        <v>3842</v>
      </c>
      <c r="E99" s="17" t="n">
        <v>55945</v>
      </c>
      <c r="F99" s="17" t="n">
        <v>46500</v>
      </c>
      <c r="G99" s="43" t="n">
        <v>0.318</v>
      </c>
      <c r="H99" s="14" t="n">
        <v>0.5807</v>
      </c>
      <c r="I99" s="15" t="n">
        <v>0.0226</v>
      </c>
    </row>
    <row r="100" customFormat="false" ht="12" hidden="false" customHeight="true" outlineLevel="0" collapsed="false">
      <c r="A100" s="42" t="s">
        <v>154</v>
      </c>
      <c r="B100" s="18" t="s">
        <v>156</v>
      </c>
      <c r="C100" s="38" t="n">
        <v>1823</v>
      </c>
      <c r="D100" s="17" t="n">
        <v>5016</v>
      </c>
      <c r="E100" s="17" t="n">
        <v>54671</v>
      </c>
      <c r="F100" s="17" t="n">
        <v>47400</v>
      </c>
      <c r="G100" s="43" t="n">
        <v>0.294</v>
      </c>
      <c r="H100" s="14" t="n">
        <v>0.5626</v>
      </c>
      <c r="I100" s="15" t="n">
        <v>0.0183</v>
      </c>
    </row>
    <row r="101" customFormat="false" ht="12" hidden="false" customHeight="true" outlineLevel="0" collapsed="false">
      <c r="A101" s="42" t="s">
        <v>154</v>
      </c>
      <c r="B101" s="18" t="s">
        <v>157</v>
      </c>
      <c r="C101" s="38" t="n">
        <v>1824</v>
      </c>
      <c r="D101" s="17" t="n">
        <v>7380</v>
      </c>
      <c r="E101" s="17" t="n">
        <v>60897</v>
      </c>
      <c r="F101" s="17" t="n">
        <v>51500</v>
      </c>
      <c r="G101" s="43" t="n">
        <v>0.3</v>
      </c>
      <c r="H101" s="14" t="n">
        <v>0.4981</v>
      </c>
      <c r="I101" s="15" t="n">
        <v>0.0245</v>
      </c>
    </row>
    <row r="102" customFormat="false" ht="12" hidden="false" customHeight="true" outlineLevel="0" collapsed="false">
      <c r="A102" s="42" t="s">
        <v>154</v>
      </c>
      <c r="B102" s="18" t="s">
        <v>158</v>
      </c>
      <c r="C102" s="38" t="n">
        <v>1825</v>
      </c>
      <c r="D102" s="17" t="n">
        <v>3847</v>
      </c>
      <c r="E102" s="17" t="n">
        <v>55488</v>
      </c>
      <c r="F102" s="17" t="n">
        <v>45800</v>
      </c>
      <c r="G102" s="43" t="n">
        <v>0.319</v>
      </c>
      <c r="H102" s="14" t="n">
        <v>0.5906</v>
      </c>
      <c r="I102" s="15" t="n">
        <v>0.0216</v>
      </c>
    </row>
    <row r="103" customFormat="false" ht="12" hidden="false" customHeight="true" outlineLevel="0" collapsed="false">
      <c r="A103" s="42" t="s">
        <v>154</v>
      </c>
      <c r="B103" s="18" t="s">
        <v>159</v>
      </c>
      <c r="C103" s="38" t="n">
        <v>1826</v>
      </c>
      <c r="D103" s="17" t="n">
        <v>9744</v>
      </c>
      <c r="E103" s="17" t="n">
        <v>63079</v>
      </c>
      <c r="F103" s="17" t="n">
        <v>53000</v>
      </c>
      <c r="G103" s="43" t="n">
        <v>0.31</v>
      </c>
      <c r="H103" s="14" t="n">
        <v>0.4708</v>
      </c>
      <c r="I103" s="15" t="n">
        <v>0.0283</v>
      </c>
    </row>
    <row r="104" customFormat="false" ht="12" hidden="false" customHeight="true" outlineLevel="0" collapsed="false">
      <c r="A104" s="42" t="s">
        <v>154</v>
      </c>
      <c r="B104" s="18" t="s">
        <v>160</v>
      </c>
      <c r="C104" s="38" t="n">
        <v>1827</v>
      </c>
      <c r="D104" s="17" t="n">
        <v>7444</v>
      </c>
      <c r="E104" s="17" t="n">
        <v>73901</v>
      </c>
      <c r="F104" s="17" t="n">
        <v>54500</v>
      </c>
      <c r="G104" s="43" t="n">
        <v>0.388</v>
      </c>
      <c r="H104" s="14" t="n">
        <v>0.4524</v>
      </c>
      <c r="I104" s="15" t="n">
        <v>0.0504</v>
      </c>
    </row>
    <row r="105" customFormat="false" ht="12" hidden="false" customHeight="true" outlineLevel="0" collapsed="false">
      <c r="A105" s="42" t="s">
        <v>154</v>
      </c>
      <c r="B105" s="18" t="s">
        <v>161</v>
      </c>
      <c r="C105" s="38" t="n">
        <v>1829</v>
      </c>
      <c r="D105" s="17" t="n">
        <v>18524</v>
      </c>
      <c r="E105" s="17" t="n">
        <v>62893</v>
      </c>
      <c r="F105" s="17" t="n">
        <v>51400</v>
      </c>
      <c r="G105" s="43" t="n">
        <v>0.327</v>
      </c>
      <c r="H105" s="14" t="n">
        <v>0.4994</v>
      </c>
      <c r="I105" s="15" t="n">
        <v>0.0311</v>
      </c>
    </row>
    <row r="106" customFormat="false" ht="12" hidden="false" customHeight="true" outlineLevel="0" collapsed="false">
      <c r="A106" s="42" t="s">
        <v>154</v>
      </c>
      <c r="B106" s="18" t="s">
        <v>162</v>
      </c>
      <c r="C106" s="38" t="n">
        <v>1830</v>
      </c>
      <c r="D106" s="17" t="n">
        <v>10923</v>
      </c>
      <c r="E106" s="17" t="n">
        <v>60762</v>
      </c>
      <c r="F106" s="17" t="n">
        <v>48600</v>
      </c>
      <c r="G106" s="43" t="n">
        <v>0.336</v>
      </c>
      <c r="H106" s="14" t="n">
        <v>0.5484</v>
      </c>
      <c r="I106" s="15" t="n">
        <v>0.0308</v>
      </c>
    </row>
    <row r="107" customFormat="false" ht="12" hidden="false" customHeight="true" outlineLevel="0" collapsed="false">
      <c r="A107" s="42" t="s">
        <v>154</v>
      </c>
      <c r="B107" s="18" t="s">
        <v>163</v>
      </c>
      <c r="C107" s="38" t="n">
        <v>1831</v>
      </c>
      <c r="D107" s="17" t="n">
        <v>9408</v>
      </c>
      <c r="E107" s="17" t="n">
        <v>50313</v>
      </c>
      <c r="F107" s="17" t="n">
        <v>43200</v>
      </c>
      <c r="G107" s="43" t="n">
        <v>0.291</v>
      </c>
      <c r="H107" s="14" t="n">
        <v>0.6423</v>
      </c>
      <c r="I107" s="15" t="n">
        <v>0.0115</v>
      </c>
    </row>
    <row r="108" customFormat="false" ht="12" hidden="false" customHeight="true" outlineLevel="0" collapsed="false">
      <c r="A108" s="42" t="s">
        <v>154</v>
      </c>
      <c r="B108" s="18" t="s">
        <v>164</v>
      </c>
      <c r="C108" s="38" t="n">
        <v>1822</v>
      </c>
      <c r="D108" s="17" t="n">
        <v>2023</v>
      </c>
      <c r="E108" s="17" t="n">
        <v>49006</v>
      </c>
      <c r="F108" s="17" t="n">
        <v>42900</v>
      </c>
      <c r="G108" s="43" t="n">
        <v>0.284</v>
      </c>
      <c r="H108" s="14" t="n">
        <v>0.6411</v>
      </c>
      <c r="I108" s="15" t="n">
        <v>0.0114</v>
      </c>
    </row>
    <row r="109" customFormat="false" ht="12" hidden="false" customHeight="true" outlineLevel="0" collapsed="false">
      <c r="A109" s="42" t="s">
        <v>154</v>
      </c>
      <c r="B109" s="18" t="s">
        <v>165</v>
      </c>
      <c r="C109" s="38" t="n">
        <v>1828</v>
      </c>
      <c r="D109" s="17" t="n">
        <v>3464</v>
      </c>
      <c r="E109" s="17" t="n">
        <v>51600</v>
      </c>
      <c r="F109" s="17" t="n">
        <v>45400</v>
      </c>
      <c r="G109" s="43" t="n">
        <v>0.276</v>
      </c>
      <c r="H109" s="14" t="n">
        <v>0.5964</v>
      </c>
      <c r="I109" s="15" t="n">
        <v>0.0118</v>
      </c>
    </row>
    <row r="110" customFormat="false" ht="12" hidden="false" customHeight="true" outlineLevel="0" collapsed="false">
      <c r="A110" s="42" t="s">
        <v>166</v>
      </c>
      <c r="B110" s="18" t="s">
        <v>167</v>
      </c>
      <c r="C110" s="38" t="n">
        <v>1901</v>
      </c>
      <c r="D110" s="17" t="n">
        <v>30636</v>
      </c>
      <c r="E110" s="17" t="n">
        <v>64593</v>
      </c>
      <c r="F110" s="17" t="n">
        <v>53900</v>
      </c>
      <c r="G110" s="43" t="n">
        <v>0.312</v>
      </c>
      <c r="H110" s="14" t="n">
        <v>0.4616</v>
      </c>
      <c r="I110" s="15" t="n">
        <v>0.033</v>
      </c>
    </row>
    <row r="111" customFormat="false" ht="12" hidden="false" customHeight="true" outlineLevel="0" collapsed="false">
      <c r="A111" s="42" t="s">
        <v>166</v>
      </c>
      <c r="B111" s="18" t="s">
        <v>168</v>
      </c>
      <c r="C111" s="38" t="n">
        <v>1902</v>
      </c>
      <c r="D111" s="17" t="n">
        <v>54604</v>
      </c>
      <c r="E111" s="17" t="n">
        <v>68357</v>
      </c>
      <c r="F111" s="17" t="n">
        <v>56300</v>
      </c>
      <c r="G111" s="43" t="n">
        <v>0.322</v>
      </c>
      <c r="H111" s="14" t="n">
        <v>0.428</v>
      </c>
      <c r="I111" s="15" t="n">
        <v>0.0403</v>
      </c>
    </row>
    <row r="112" customFormat="false" ht="12" hidden="false" customHeight="true" outlineLevel="0" collapsed="false">
      <c r="A112" s="42" t="s">
        <v>166</v>
      </c>
      <c r="B112" s="18" t="s">
        <v>169</v>
      </c>
      <c r="C112" s="38" t="n">
        <v>1903</v>
      </c>
      <c r="D112" s="17" t="n">
        <v>28779</v>
      </c>
      <c r="E112" s="17" t="n">
        <v>67994</v>
      </c>
      <c r="F112" s="17" t="n">
        <v>55100</v>
      </c>
      <c r="G112" s="43" t="n">
        <v>0.327</v>
      </c>
      <c r="H112" s="14" t="n">
        <v>0.4437</v>
      </c>
      <c r="I112" s="15" t="n">
        <v>0.0432</v>
      </c>
    </row>
    <row r="113" customFormat="false" ht="12" hidden="false" customHeight="true" outlineLevel="0" collapsed="false">
      <c r="A113" s="42" t="s">
        <v>166</v>
      </c>
      <c r="B113" s="18" t="s">
        <v>170</v>
      </c>
      <c r="C113" s="38" t="n">
        <v>1904</v>
      </c>
      <c r="D113" s="17" t="n">
        <v>19795</v>
      </c>
      <c r="E113" s="17" t="n">
        <v>64660</v>
      </c>
      <c r="F113" s="17" t="n">
        <v>54300</v>
      </c>
      <c r="G113" s="43" t="n">
        <v>0.307</v>
      </c>
      <c r="H113" s="14" t="n">
        <v>0.4562</v>
      </c>
      <c r="I113" s="15" t="n">
        <v>0.0293</v>
      </c>
    </row>
    <row r="114" customFormat="false" ht="12" hidden="false" customHeight="true" outlineLevel="0" collapsed="false">
      <c r="A114" s="42" t="s">
        <v>166</v>
      </c>
      <c r="B114" s="18" t="s">
        <v>171</v>
      </c>
      <c r="C114" s="38" t="n">
        <v>1905</v>
      </c>
      <c r="D114" s="17" t="n">
        <v>16087</v>
      </c>
      <c r="E114" s="17" t="n">
        <v>56688</v>
      </c>
      <c r="F114" s="17" t="n">
        <v>48200</v>
      </c>
      <c r="G114" s="43" t="n">
        <v>0.291</v>
      </c>
      <c r="H114" s="14" t="n">
        <v>0.5558</v>
      </c>
      <c r="I114" s="15" t="n">
        <v>0.0187</v>
      </c>
    </row>
    <row r="115" customFormat="false" ht="12" hidden="false" customHeight="true" outlineLevel="0" collapsed="false">
      <c r="A115" s="42" t="s">
        <v>166</v>
      </c>
      <c r="B115" s="18" t="s">
        <v>172</v>
      </c>
      <c r="C115" s="38" t="n">
        <v>1906</v>
      </c>
      <c r="D115" s="17" t="n">
        <v>11599</v>
      </c>
      <c r="E115" s="17" t="n">
        <v>61850</v>
      </c>
      <c r="F115" s="17" t="n">
        <v>53100</v>
      </c>
      <c r="G115" s="43" t="n">
        <v>0.293</v>
      </c>
      <c r="H115" s="14" t="n">
        <v>0.4732</v>
      </c>
      <c r="I115" s="15" t="n">
        <v>0.0239</v>
      </c>
    </row>
    <row r="116" customFormat="false" ht="12" hidden="false" customHeight="true" outlineLevel="0" collapsed="false">
      <c r="A116" s="42" t="s">
        <v>166</v>
      </c>
      <c r="B116" s="18" t="s">
        <v>173</v>
      </c>
      <c r="C116" s="38" t="n">
        <v>1907</v>
      </c>
      <c r="D116" s="17" t="n">
        <v>21445</v>
      </c>
      <c r="E116" s="17" t="n">
        <v>64931</v>
      </c>
      <c r="F116" s="17" t="n">
        <v>53900</v>
      </c>
      <c r="G116" s="43" t="n">
        <v>0.313</v>
      </c>
      <c r="H116" s="14" t="n">
        <v>0.4608</v>
      </c>
      <c r="I116" s="15" t="n">
        <v>0.0329</v>
      </c>
    </row>
    <row r="117" customFormat="false" ht="12" hidden="false" customHeight="true" outlineLevel="0" collapsed="false">
      <c r="A117" s="42" t="s">
        <v>166</v>
      </c>
      <c r="B117" s="18" t="s">
        <v>174</v>
      </c>
      <c r="C117" s="38" t="n">
        <v>1908</v>
      </c>
      <c r="D117" s="17" t="n">
        <v>12355</v>
      </c>
      <c r="E117" s="17" t="n">
        <v>61790</v>
      </c>
      <c r="F117" s="17" t="n">
        <v>51800</v>
      </c>
      <c r="G117" s="43" t="n">
        <v>0.304</v>
      </c>
      <c r="H117" s="14" t="n">
        <v>0.4922</v>
      </c>
      <c r="I117" s="15" t="n">
        <v>0.0272</v>
      </c>
    </row>
    <row r="118" customFormat="false" ht="12" hidden="false" customHeight="true" outlineLevel="0" collapsed="false">
      <c r="A118" s="42" t="s">
        <v>166</v>
      </c>
      <c r="B118" s="18" t="s">
        <v>175</v>
      </c>
      <c r="C118" s="38" t="n">
        <v>1909</v>
      </c>
      <c r="D118" s="17" t="n">
        <v>17439</v>
      </c>
      <c r="E118" s="17" t="n">
        <v>65838</v>
      </c>
      <c r="F118" s="17" t="n">
        <v>55700</v>
      </c>
      <c r="G118" s="43" t="n">
        <v>0.305</v>
      </c>
      <c r="H118" s="14" t="n">
        <v>0.4362</v>
      </c>
      <c r="I118" s="15" t="n">
        <v>0.0344</v>
      </c>
    </row>
    <row r="119" customFormat="false" ht="12" hidden="false" customHeight="true" outlineLevel="0" collapsed="false">
      <c r="A119" s="42" t="s">
        <v>166</v>
      </c>
      <c r="B119" s="18" t="s">
        <v>176</v>
      </c>
      <c r="C119" s="38" t="n">
        <v>1910</v>
      </c>
      <c r="D119" s="17" t="n">
        <v>27621</v>
      </c>
      <c r="E119" s="17" t="n">
        <v>58458</v>
      </c>
      <c r="F119" s="17" t="n">
        <v>49600</v>
      </c>
      <c r="G119" s="43" t="n">
        <v>0.296</v>
      </c>
      <c r="H119" s="14" t="n">
        <v>0.5332</v>
      </c>
      <c r="I119" s="15" t="n">
        <v>0.021</v>
      </c>
    </row>
    <row r="120" customFormat="false" ht="12" hidden="false" customHeight="true" outlineLevel="0" collapsed="false">
      <c r="A120" s="42" t="s">
        <v>166</v>
      </c>
      <c r="B120" s="18" t="s">
        <v>177</v>
      </c>
      <c r="C120" s="38" t="n">
        <v>1911</v>
      </c>
      <c r="D120" s="17" t="n">
        <v>13043</v>
      </c>
      <c r="E120" s="17" t="n">
        <v>60782</v>
      </c>
      <c r="F120" s="17" t="n">
        <v>51800</v>
      </c>
      <c r="G120" s="43" t="n">
        <v>0.292</v>
      </c>
      <c r="H120" s="14" t="n">
        <v>0.4921</v>
      </c>
      <c r="I120" s="15" t="n">
        <v>0.0214</v>
      </c>
    </row>
    <row r="121" customFormat="false" ht="12" hidden="false" customHeight="true" outlineLevel="0" collapsed="false">
      <c r="A121" s="42" t="s">
        <v>178</v>
      </c>
      <c r="B121" s="18" t="s">
        <v>179</v>
      </c>
      <c r="C121" s="38" t="n">
        <v>2001</v>
      </c>
      <c r="D121" s="17" t="n">
        <v>16242</v>
      </c>
      <c r="E121" s="17" t="n">
        <v>56189</v>
      </c>
      <c r="F121" s="17" t="n">
        <v>47550</v>
      </c>
      <c r="G121" s="43" t="n">
        <v>0.298</v>
      </c>
      <c r="H121" s="14" t="n">
        <v>0.5638</v>
      </c>
      <c r="I121" s="15" t="n">
        <v>0.0195</v>
      </c>
    </row>
    <row r="122" customFormat="false" ht="12" hidden="false" customHeight="true" outlineLevel="0" collapsed="false">
      <c r="A122" s="42" t="s">
        <v>178</v>
      </c>
      <c r="B122" s="18" t="s">
        <v>180</v>
      </c>
      <c r="C122" s="38" t="n">
        <v>2002</v>
      </c>
      <c r="D122" s="17" t="n">
        <v>12939</v>
      </c>
      <c r="E122" s="17" t="n">
        <v>53462</v>
      </c>
      <c r="F122" s="17" t="n">
        <v>46000</v>
      </c>
      <c r="G122" s="43" t="n">
        <v>0.283</v>
      </c>
      <c r="H122" s="14" t="n">
        <v>0.5995</v>
      </c>
      <c r="I122" s="15" t="n">
        <v>0.0162</v>
      </c>
    </row>
    <row r="123" customFormat="false" ht="12" hidden="false" customHeight="true" outlineLevel="0" collapsed="false">
      <c r="A123" s="42" t="s">
        <v>178</v>
      </c>
      <c r="B123" s="18" t="s">
        <v>181</v>
      </c>
      <c r="C123" s="38" t="n">
        <v>2003</v>
      </c>
      <c r="D123" s="17" t="n">
        <v>2690</v>
      </c>
      <c r="E123" s="17" t="n">
        <v>59201</v>
      </c>
      <c r="F123" s="17" t="n">
        <v>51000</v>
      </c>
      <c r="G123" s="43" t="n">
        <v>0.289</v>
      </c>
      <c r="H123" s="14" t="n">
        <v>0.5071</v>
      </c>
      <c r="I123" s="15" t="n">
        <v>0.0212</v>
      </c>
    </row>
    <row r="124" customFormat="false" ht="12" hidden="false" customHeight="true" outlineLevel="0" collapsed="false">
      <c r="A124" s="42" t="s">
        <v>178</v>
      </c>
      <c r="B124" s="18" t="s">
        <v>182</v>
      </c>
      <c r="C124" s="38" t="n">
        <v>2004</v>
      </c>
      <c r="D124" s="17" t="n">
        <v>19496</v>
      </c>
      <c r="E124" s="17" t="n">
        <v>62605</v>
      </c>
      <c r="F124" s="17" t="n">
        <v>51800</v>
      </c>
      <c r="G124" s="43" t="n">
        <v>0.316</v>
      </c>
      <c r="H124" s="14" t="n">
        <v>0.4923</v>
      </c>
      <c r="I124" s="15" t="n">
        <v>0.0312</v>
      </c>
    </row>
    <row r="125" customFormat="false" ht="12" hidden="false" customHeight="true" outlineLevel="0" collapsed="false">
      <c r="A125" s="42" t="s">
        <v>178</v>
      </c>
      <c r="B125" s="18" t="s">
        <v>183</v>
      </c>
      <c r="C125" s="38" t="n">
        <v>2005</v>
      </c>
      <c r="D125" s="17" t="n">
        <v>15429</v>
      </c>
      <c r="E125" s="17" t="n">
        <v>60846</v>
      </c>
      <c r="F125" s="17" t="n">
        <v>48900</v>
      </c>
      <c r="G125" s="43" t="n">
        <v>0.332</v>
      </c>
      <c r="H125" s="14" t="n">
        <v>0.5403</v>
      </c>
      <c r="I125" s="15" t="n">
        <v>0.0293</v>
      </c>
    </row>
    <row r="126" customFormat="false" ht="12" hidden="false" customHeight="true" outlineLevel="0" collapsed="false">
      <c r="A126" s="42" t="s">
        <v>178</v>
      </c>
      <c r="B126" s="18" t="s">
        <v>184</v>
      </c>
      <c r="C126" s="38" t="n">
        <v>2006</v>
      </c>
      <c r="D126" s="17" t="n">
        <v>15274</v>
      </c>
      <c r="E126" s="17" t="n">
        <v>57943</v>
      </c>
      <c r="F126" s="17" t="n">
        <v>49000</v>
      </c>
      <c r="G126" s="43" t="n">
        <v>0.298</v>
      </c>
      <c r="H126" s="14" t="n">
        <v>0.5369</v>
      </c>
      <c r="I126" s="15" t="n">
        <v>0.0224</v>
      </c>
    </row>
    <row r="127" customFormat="false" ht="12" hidden="false" customHeight="true" outlineLevel="0" collapsed="false">
      <c r="A127" s="42" t="s">
        <v>178</v>
      </c>
      <c r="B127" s="18" t="s">
        <v>185</v>
      </c>
      <c r="C127" s="38" t="n">
        <v>2007</v>
      </c>
      <c r="D127" s="17" t="n">
        <v>7225</v>
      </c>
      <c r="E127" s="17" t="n">
        <v>58428</v>
      </c>
      <c r="F127" s="17" t="n">
        <v>48600</v>
      </c>
      <c r="G127" s="43" t="n">
        <v>0.312</v>
      </c>
      <c r="H127" s="14" t="n">
        <v>0.5417</v>
      </c>
      <c r="I127" s="15" t="n">
        <v>0.0252</v>
      </c>
    </row>
    <row r="128" customFormat="false" ht="12" hidden="false" customHeight="true" outlineLevel="0" collapsed="false">
      <c r="A128" s="42" t="s">
        <v>178</v>
      </c>
      <c r="B128" s="18" t="s">
        <v>186</v>
      </c>
      <c r="C128" s="38" t="n">
        <v>2008</v>
      </c>
      <c r="D128" s="17" t="n">
        <v>10525</v>
      </c>
      <c r="E128" s="17" t="n">
        <v>58201</v>
      </c>
      <c r="F128" s="17" t="n">
        <v>48900</v>
      </c>
      <c r="G128" s="43" t="n">
        <v>0.302</v>
      </c>
      <c r="H128" s="14" t="n">
        <v>0.5418</v>
      </c>
      <c r="I128" s="15" t="n">
        <v>0.0226</v>
      </c>
    </row>
    <row r="129" customFormat="false" ht="12" hidden="false" customHeight="true" outlineLevel="0" collapsed="false">
      <c r="A129" s="42" t="s">
        <v>187</v>
      </c>
      <c r="B129" s="18" t="s">
        <v>188</v>
      </c>
      <c r="C129" s="38" t="n">
        <v>2101</v>
      </c>
      <c r="D129" s="17" t="n">
        <v>20695</v>
      </c>
      <c r="E129" s="17" t="n">
        <v>56426</v>
      </c>
      <c r="F129" s="17" t="n">
        <v>48000</v>
      </c>
      <c r="G129" s="43" t="n">
        <v>0.297</v>
      </c>
      <c r="H129" s="14" t="n">
        <v>0.5527</v>
      </c>
      <c r="I129" s="15" t="n">
        <v>0.0202</v>
      </c>
    </row>
    <row r="130" customFormat="false" ht="12" hidden="false" customHeight="true" outlineLevel="0" collapsed="false">
      <c r="A130" s="42" t="s">
        <v>187</v>
      </c>
      <c r="B130" s="18" t="s">
        <v>189</v>
      </c>
      <c r="C130" s="38" t="n">
        <v>2102</v>
      </c>
      <c r="D130" s="17" t="n">
        <v>2564</v>
      </c>
      <c r="E130" s="17" t="n">
        <v>47166</v>
      </c>
      <c r="F130" s="17" t="n">
        <v>41500</v>
      </c>
      <c r="G130" s="43" t="n">
        <v>0.279</v>
      </c>
      <c r="H130" s="14" t="n">
        <v>0.6712</v>
      </c>
      <c r="I130" s="15" t="n">
        <v>0.0082</v>
      </c>
    </row>
    <row r="131" customFormat="false" ht="12" hidden="false" customHeight="true" outlineLevel="0" collapsed="false">
      <c r="A131" s="42" t="s">
        <v>187</v>
      </c>
      <c r="B131" s="18" t="s">
        <v>190</v>
      </c>
      <c r="C131" s="38" t="n">
        <v>2103</v>
      </c>
      <c r="D131" s="17" t="n">
        <v>4491</v>
      </c>
      <c r="E131" s="17" t="n">
        <v>49631</v>
      </c>
      <c r="F131" s="17" t="n">
        <v>43500</v>
      </c>
      <c r="G131" s="43" t="n">
        <v>0.282</v>
      </c>
      <c r="H131" s="14" t="n">
        <v>0.6395</v>
      </c>
      <c r="I131" s="15" t="n">
        <v>0.0107</v>
      </c>
    </row>
    <row r="132" customFormat="false" ht="12" hidden="false" customHeight="true" outlineLevel="0" collapsed="false">
      <c r="A132" s="42" t="s">
        <v>187</v>
      </c>
      <c r="B132" s="18" t="s">
        <v>191</v>
      </c>
      <c r="C132" s="38" t="n">
        <v>2104</v>
      </c>
      <c r="D132" s="17" t="n">
        <v>27138</v>
      </c>
      <c r="E132" s="17" t="n">
        <v>56482</v>
      </c>
      <c r="F132" s="17" t="n">
        <v>45000</v>
      </c>
      <c r="G132" s="43" t="n">
        <v>0.339</v>
      </c>
      <c r="H132" s="14" t="n">
        <v>0.6015</v>
      </c>
      <c r="I132" s="15" t="n">
        <v>0.027</v>
      </c>
    </row>
    <row r="133" customFormat="false" ht="12" hidden="false" customHeight="true" outlineLevel="0" collapsed="false">
      <c r="A133" s="42" t="s">
        <v>187</v>
      </c>
      <c r="B133" s="18" t="s">
        <v>192</v>
      </c>
      <c r="C133" s="38" t="n">
        <v>2105</v>
      </c>
      <c r="D133" s="17" t="n">
        <v>56921</v>
      </c>
      <c r="E133" s="17" t="n">
        <v>63618</v>
      </c>
      <c r="F133" s="17" t="n">
        <v>48300</v>
      </c>
      <c r="G133" s="43" t="n">
        <v>0.372</v>
      </c>
      <c r="H133" s="14" t="n">
        <v>0.5458</v>
      </c>
      <c r="I133" s="15" t="n">
        <v>0.0405</v>
      </c>
    </row>
    <row r="134" customFormat="false" ht="12" hidden="false" customHeight="true" outlineLevel="0" collapsed="false">
      <c r="A134" s="42" t="s">
        <v>187</v>
      </c>
      <c r="B134" s="18" t="s">
        <v>193</v>
      </c>
      <c r="C134" s="38" t="n">
        <v>2106</v>
      </c>
      <c r="D134" s="17" t="n">
        <v>21060</v>
      </c>
      <c r="E134" s="17" t="n">
        <v>59600</v>
      </c>
      <c r="F134" s="17" t="n">
        <v>48300</v>
      </c>
      <c r="G134" s="43" t="n">
        <v>0.341</v>
      </c>
      <c r="H134" s="14" t="n">
        <v>0.5478</v>
      </c>
      <c r="I134" s="15" t="n">
        <v>0.031</v>
      </c>
    </row>
    <row r="135" customFormat="false" ht="12" hidden="false" customHeight="true" outlineLevel="0" collapsed="false">
      <c r="A135" s="42" t="s">
        <v>187</v>
      </c>
      <c r="B135" s="18" t="s">
        <v>194</v>
      </c>
      <c r="C135" s="38" t="n">
        <v>2107</v>
      </c>
      <c r="D135" s="17" t="n">
        <v>5151</v>
      </c>
      <c r="E135" s="17" t="n">
        <v>51052</v>
      </c>
      <c r="F135" s="17" t="n">
        <v>45700</v>
      </c>
      <c r="G135" s="43" t="n">
        <v>0.265</v>
      </c>
      <c r="H135" s="14" t="n">
        <v>0.604</v>
      </c>
      <c r="I135" s="15" t="n">
        <v>0.0083</v>
      </c>
    </row>
    <row r="136" customFormat="false" ht="12" hidden="false" customHeight="true" outlineLevel="0" collapsed="false">
      <c r="A136" s="42" t="s">
        <v>187</v>
      </c>
      <c r="B136" s="18" t="s">
        <v>195</v>
      </c>
      <c r="C136" s="38" t="n">
        <v>2108</v>
      </c>
      <c r="D136" s="17" t="n">
        <v>2433</v>
      </c>
      <c r="E136" s="17" t="n">
        <v>49684</v>
      </c>
      <c r="F136" s="17" t="n">
        <v>42800</v>
      </c>
      <c r="G136" s="43" t="n">
        <v>0.285</v>
      </c>
      <c r="H136" s="14" t="n">
        <v>0.6482</v>
      </c>
      <c r="I136" s="15" t="n">
        <v>0.0115</v>
      </c>
    </row>
    <row r="137" customFormat="false" ht="12" hidden="false" customHeight="true" outlineLevel="0" collapsed="false">
      <c r="A137" s="42" t="s">
        <v>196</v>
      </c>
      <c r="B137" s="18" t="s">
        <v>197</v>
      </c>
      <c r="C137" s="38" t="n">
        <v>2201</v>
      </c>
      <c r="D137" s="17" t="n">
        <v>16600</v>
      </c>
      <c r="E137" s="17" t="n">
        <v>57949</v>
      </c>
      <c r="F137" s="17" t="n">
        <v>48000</v>
      </c>
      <c r="G137" s="43" t="n">
        <v>0.315</v>
      </c>
      <c r="H137" s="14" t="n">
        <v>0.5495</v>
      </c>
      <c r="I137" s="15" t="n">
        <v>0.0217</v>
      </c>
    </row>
    <row r="138" customFormat="false" ht="12" hidden="false" customHeight="true" outlineLevel="0" collapsed="false">
      <c r="A138" s="42" t="s">
        <v>196</v>
      </c>
      <c r="B138" s="18" t="s">
        <v>198</v>
      </c>
      <c r="C138" s="38" t="n">
        <v>2202</v>
      </c>
      <c r="D138" s="17" t="n">
        <v>5005</v>
      </c>
      <c r="E138" s="17" t="n">
        <v>75518</v>
      </c>
      <c r="F138" s="17" t="n">
        <v>55000</v>
      </c>
      <c r="G138" s="43" t="n">
        <v>0.401</v>
      </c>
      <c r="H138" s="14" t="n">
        <v>0.4527</v>
      </c>
      <c r="I138" s="15" t="n">
        <v>0.0579</v>
      </c>
    </row>
    <row r="139" customFormat="false" ht="12" hidden="false" customHeight="true" outlineLevel="0" collapsed="false">
      <c r="A139" s="42" t="s">
        <v>196</v>
      </c>
      <c r="B139" s="18" t="s">
        <v>199</v>
      </c>
      <c r="C139" s="38" t="n">
        <v>2203</v>
      </c>
      <c r="D139" s="17" t="n">
        <v>2793</v>
      </c>
      <c r="E139" s="17" t="n">
        <v>58024</v>
      </c>
      <c r="F139" s="17" t="n">
        <v>47800</v>
      </c>
      <c r="G139" s="43" t="n">
        <v>0.314</v>
      </c>
      <c r="H139" s="14" t="n">
        <v>0.5578</v>
      </c>
      <c r="I139" s="15" t="n">
        <v>0.0236</v>
      </c>
    </row>
    <row r="140" customFormat="false" ht="12" hidden="false" customHeight="true" outlineLevel="0" collapsed="false">
      <c r="A140" s="42" t="s">
        <v>196</v>
      </c>
      <c r="B140" s="18" t="s">
        <v>200</v>
      </c>
      <c r="C140" s="38" t="n">
        <v>2205</v>
      </c>
      <c r="D140" s="17" t="n">
        <v>9127</v>
      </c>
      <c r="E140" s="17" t="n">
        <v>67030</v>
      </c>
      <c r="F140" s="17" t="n">
        <v>56700</v>
      </c>
      <c r="G140" s="43" t="n">
        <v>0.314</v>
      </c>
      <c r="H140" s="14" t="n">
        <v>0.4299</v>
      </c>
      <c r="I140" s="15" t="n">
        <v>0.0362</v>
      </c>
    </row>
    <row r="141" customFormat="false" ht="12" hidden="false" customHeight="true" outlineLevel="0" collapsed="false">
      <c r="A141" s="42" t="s">
        <v>196</v>
      </c>
      <c r="B141" s="18" t="s">
        <v>201</v>
      </c>
      <c r="C141" s="38" t="n">
        <v>2212</v>
      </c>
      <c r="D141" s="17" t="n">
        <v>8466</v>
      </c>
      <c r="E141" s="17" t="n">
        <v>56991</v>
      </c>
      <c r="F141" s="17" t="n">
        <v>48800</v>
      </c>
      <c r="G141" s="43" t="n">
        <v>0.29</v>
      </c>
      <c r="H141" s="14" t="n">
        <v>0.5356</v>
      </c>
      <c r="I141" s="15" t="n">
        <v>0.0152</v>
      </c>
    </row>
    <row r="142" customFormat="false" ht="12" hidden="false" customHeight="true" outlineLevel="0" collapsed="false">
      <c r="A142" s="42" t="s">
        <v>196</v>
      </c>
      <c r="B142" s="18" t="s">
        <v>202</v>
      </c>
      <c r="C142" s="38" t="n">
        <v>2213</v>
      </c>
      <c r="D142" s="17" t="n">
        <v>4353</v>
      </c>
      <c r="E142" s="17" t="n">
        <v>64102</v>
      </c>
      <c r="F142" s="17" t="n">
        <v>53500</v>
      </c>
      <c r="G142" s="43" t="n">
        <v>0.318</v>
      </c>
      <c r="H142" s="14" t="n">
        <v>0.4689</v>
      </c>
      <c r="I142" s="15" t="n">
        <v>0.0342</v>
      </c>
    </row>
    <row r="143" customFormat="false" ht="12" hidden="false" customHeight="true" outlineLevel="0" collapsed="false">
      <c r="A143" s="42" t="s">
        <v>196</v>
      </c>
      <c r="B143" s="18" t="s">
        <v>203</v>
      </c>
      <c r="C143" s="38" t="n">
        <v>2219</v>
      </c>
      <c r="D143" s="17" t="n">
        <v>14938</v>
      </c>
      <c r="E143" s="17" t="n">
        <v>56193</v>
      </c>
      <c r="F143" s="17" t="n">
        <v>47800</v>
      </c>
      <c r="G143" s="43" t="n">
        <v>0.297</v>
      </c>
      <c r="H143" s="14" t="n">
        <v>0.5544</v>
      </c>
      <c r="I143" s="15" t="n">
        <v>0.0169</v>
      </c>
    </row>
    <row r="144" customFormat="false" ht="12" hidden="false" customHeight="true" outlineLevel="0" collapsed="false">
      <c r="A144" s="42" t="s">
        <v>196</v>
      </c>
      <c r="B144" s="18" t="s">
        <v>204</v>
      </c>
      <c r="C144" s="38" t="n">
        <v>2204</v>
      </c>
      <c r="D144" s="17" t="n">
        <v>9213</v>
      </c>
      <c r="E144" s="17" t="n">
        <v>69825</v>
      </c>
      <c r="F144" s="17" t="n">
        <v>56100</v>
      </c>
      <c r="G144" s="43" t="n">
        <v>0.341</v>
      </c>
      <c r="H144" s="14" t="n">
        <v>0.4369</v>
      </c>
      <c r="I144" s="15" t="n">
        <v>0.0381</v>
      </c>
    </row>
    <row r="145" customFormat="false" ht="12" hidden="false" customHeight="true" outlineLevel="0" collapsed="false">
      <c r="A145" s="42" t="s">
        <v>196</v>
      </c>
      <c r="B145" s="18" t="s">
        <v>205</v>
      </c>
      <c r="C145" s="38" t="n">
        <v>2206</v>
      </c>
      <c r="D145" s="17" t="n">
        <v>5596</v>
      </c>
      <c r="E145" s="17" t="n">
        <v>56839</v>
      </c>
      <c r="F145" s="17" t="n">
        <v>46200</v>
      </c>
      <c r="G145" s="43" t="n">
        <v>0.319</v>
      </c>
      <c r="H145" s="14" t="n">
        <v>0.5706</v>
      </c>
      <c r="I145" s="15" t="n">
        <v>0.022</v>
      </c>
    </row>
    <row r="146" customFormat="false" ht="12" hidden="false" customHeight="true" outlineLevel="0" collapsed="false">
      <c r="A146" s="42" t="s">
        <v>196</v>
      </c>
      <c r="B146" s="18" t="s">
        <v>206</v>
      </c>
      <c r="C146" s="38" t="n">
        <v>2207</v>
      </c>
      <c r="D146" s="17" t="n">
        <v>87166</v>
      </c>
      <c r="E146" s="17" t="n">
        <v>65222</v>
      </c>
      <c r="F146" s="17" t="n">
        <v>51500</v>
      </c>
      <c r="G146" s="43" t="n">
        <v>0.353</v>
      </c>
      <c r="H146" s="14" t="n">
        <v>0.4981</v>
      </c>
      <c r="I146" s="15" t="n">
        <v>0.0433</v>
      </c>
    </row>
    <row r="147" customFormat="false" ht="12" hidden="false" customHeight="true" outlineLevel="0" collapsed="false">
      <c r="A147" s="42" t="s">
        <v>196</v>
      </c>
      <c r="B147" s="18" t="s">
        <v>207</v>
      </c>
      <c r="C147" s="38" t="n">
        <v>2208</v>
      </c>
      <c r="D147" s="17" t="n">
        <v>10271</v>
      </c>
      <c r="E147" s="17" t="n">
        <v>82641</v>
      </c>
      <c r="F147" s="17" t="n">
        <v>61100</v>
      </c>
      <c r="G147" s="43" t="n">
        <v>0.396</v>
      </c>
      <c r="H147" s="14" t="n">
        <v>0.3903</v>
      </c>
      <c r="I147" s="15" t="n">
        <v>0.085</v>
      </c>
    </row>
    <row r="148" customFormat="false" ht="12" hidden="false" customHeight="true" outlineLevel="0" collapsed="false">
      <c r="A148" s="42" t="s">
        <v>196</v>
      </c>
      <c r="B148" s="18" t="s">
        <v>208</v>
      </c>
      <c r="C148" s="38" t="n">
        <v>2209</v>
      </c>
      <c r="D148" s="17" t="n">
        <v>30985</v>
      </c>
      <c r="E148" s="17" t="n">
        <v>72363</v>
      </c>
      <c r="F148" s="17" t="n">
        <v>56000</v>
      </c>
      <c r="G148" s="43" t="n">
        <v>0.361</v>
      </c>
      <c r="H148" s="14" t="n">
        <v>0.4378</v>
      </c>
      <c r="I148" s="15" t="n">
        <v>0.0569</v>
      </c>
    </row>
    <row r="149" customFormat="false" ht="12" hidden="false" customHeight="true" outlineLevel="0" collapsed="false">
      <c r="A149" s="42" t="s">
        <v>196</v>
      </c>
      <c r="B149" s="18" t="s">
        <v>209</v>
      </c>
      <c r="C149" s="38" t="n">
        <v>2210</v>
      </c>
      <c r="D149" s="17" t="n">
        <v>5075</v>
      </c>
      <c r="E149" s="17" t="n">
        <v>54498</v>
      </c>
      <c r="F149" s="17" t="n">
        <v>47000</v>
      </c>
      <c r="G149" s="43" t="n">
        <v>0.285</v>
      </c>
      <c r="H149" s="14" t="n">
        <v>0.5663</v>
      </c>
      <c r="I149" s="15" t="n">
        <v>0.0132</v>
      </c>
    </row>
    <row r="150" customFormat="false" ht="12" hidden="false" customHeight="true" outlineLevel="0" collapsed="false">
      <c r="A150" s="42" t="s">
        <v>196</v>
      </c>
      <c r="B150" s="18" t="s">
        <v>210</v>
      </c>
      <c r="C150" s="38" t="n">
        <v>2211</v>
      </c>
      <c r="D150" s="17" t="n">
        <v>26896</v>
      </c>
      <c r="E150" s="17" t="n">
        <v>96115</v>
      </c>
      <c r="F150" s="17" t="n">
        <v>66500</v>
      </c>
      <c r="G150" s="43" t="n">
        <v>0.43</v>
      </c>
      <c r="H150" s="14" t="n">
        <v>0.3409</v>
      </c>
      <c r="I150" s="15" t="n">
        <v>0.1186</v>
      </c>
    </row>
    <row r="151" customFormat="false" ht="12" hidden="false" customHeight="true" outlineLevel="0" collapsed="false">
      <c r="A151" s="42" t="s">
        <v>196</v>
      </c>
      <c r="B151" s="18" t="s">
        <v>211</v>
      </c>
      <c r="C151" s="38" t="n">
        <v>2214</v>
      </c>
      <c r="D151" s="17" t="n">
        <v>6132</v>
      </c>
      <c r="E151" s="17" t="n">
        <v>53466</v>
      </c>
      <c r="F151" s="17" t="n">
        <v>45500</v>
      </c>
      <c r="G151" s="43" t="n">
        <v>0.291</v>
      </c>
      <c r="H151" s="14" t="n">
        <v>0.5972</v>
      </c>
      <c r="I151" s="15" t="n">
        <v>0.0166</v>
      </c>
    </row>
    <row r="152" customFormat="false" ht="12" hidden="false" customHeight="true" outlineLevel="0" collapsed="false">
      <c r="A152" s="42" t="s">
        <v>196</v>
      </c>
      <c r="B152" s="18" t="s">
        <v>212</v>
      </c>
      <c r="C152" s="38" t="n">
        <v>2216</v>
      </c>
      <c r="D152" s="17" t="n">
        <v>4997</v>
      </c>
      <c r="E152" s="17" t="n">
        <v>82138</v>
      </c>
      <c r="F152" s="17" t="n">
        <v>58100</v>
      </c>
      <c r="G152" s="43" t="n">
        <v>0.412</v>
      </c>
      <c r="H152" s="14" t="n">
        <v>0.4215</v>
      </c>
      <c r="I152" s="15" t="n">
        <v>0.0879</v>
      </c>
    </row>
    <row r="153" customFormat="false" ht="12" hidden="false" customHeight="true" outlineLevel="0" collapsed="false">
      <c r="A153" s="42" t="s">
        <v>196</v>
      </c>
      <c r="B153" s="18" t="s">
        <v>213</v>
      </c>
      <c r="C153" s="38" t="n">
        <v>2218</v>
      </c>
      <c r="D153" s="17" t="n">
        <v>30604</v>
      </c>
      <c r="E153" s="17" t="n">
        <v>66497</v>
      </c>
      <c r="F153" s="17" t="n">
        <v>52100</v>
      </c>
      <c r="G153" s="43" t="n">
        <v>0.356</v>
      </c>
      <c r="H153" s="14" t="n">
        <v>0.4885</v>
      </c>
      <c r="I153" s="15" t="n">
        <v>0.048</v>
      </c>
    </row>
    <row r="154" customFormat="false" ht="12" hidden="false" customHeight="true" outlineLevel="0" collapsed="false">
      <c r="A154" s="42" t="s">
        <v>196</v>
      </c>
      <c r="B154" s="18" t="s">
        <v>214</v>
      </c>
      <c r="C154" s="38" t="n">
        <v>2217</v>
      </c>
      <c r="D154" s="17" t="n">
        <v>2718</v>
      </c>
      <c r="E154" s="17" t="n">
        <v>57267</v>
      </c>
      <c r="F154" s="17" t="n">
        <v>48000</v>
      </c>
      <c r="G154" s="43" t="n">
        <v>0.307</v>
      </c>
      <c r="H154" s="14" t="n">
        <v>0.5478</v>
      </c>
      <c r="I154" s="15" t="n">
        <v>0.0191</v>
      </c>
    </row>
    <row r="155" customFormat="false" ht="12" hidden="false" customHeight="true" outlineLevel="0" collapsed="false">
      <c r="A155" s="42" t="s">
        <v>196</v>
      </c>
      <c r="B155" s="18" t="s">
        <v>215</v>
      </c>
      <c r="C155" s="38" t="n">
        <v>2215</v>
      </c>
      <c r="D155" s="17" t="n">
        <v>2463</v>
      </c>
      <c r="E155" s="17" t="n">
        <v>57358</v>
      </c>
      <c r="F155" s="17" t="n">
        <v>47500</v>
      </c>
      <c r="G155" s="43" t="n">
        <v>0.322</v>
      </c>
      <c r="H155" s="14" t="n">
        <v>0.5505</v>
      </c>
      <c r="I155" s="15" t="n">
        <v>0.028</v>
      </c>
    </row>
    <row r="156" customFormat="false" ht="12" hidden="false" customHeight="true" outlineLevel="0" collapsed="false">
      <c r="A156" s="42" t="s">
        <v>216</v>
      </c>
      <c r="B156" s="18" t="s">
        <v>217</v>
      </c>
      <c r="C156" s="38" t="n">
        <v>2301</v>
      </c>
      <c r="D156" s="17" t="n">
        <v>10875</v>
      </c>
      <c r="E156" s="17" t="n">
        <v>59348</v>
      </c>
      <c r="F156" s="17" t="n">
        <v>51200</v>
      </c>
      <c r="G156" s="43" t="n">
        <v>0.3</v>
      </c>
      <c r="H156" s="14" t="n">
        <v>0.502</v>
      </c>
      <c r="I156" s="15" t="n">
        <v>0.0203</v>
      </c>
    </row>
    <row r="157" customFormat="false" ht="12" hidden="false" customHeight="true" outlineLevel="0" collapsed="false">
      <c r="A157" s="42" t="s">
        <v>216</v>
      </c>
      <c r="B157" s="18" t="s">
        <v>218</v>
      </c>
      <c r="C157" s="38" t="n">
        <v>2304</v>
      </c>
      <c r="D157" s="17" t="n">
        <v>2140</v>
      </c>
      <c r="E157" s="17" t="n">
        <v>47012</v>
      </c>
      <c r="F157" s="17" t="n">
        <v>41650</v>
      </c>
      <c r="G157" s="43" t="n">
        <v>0.275</v>
      </c>
      <c r="H157" s="14" t="n">
        <v>0.6743</v>
      </c>
      <c r="I157" s="15" t="n">
        <v>0.0117</v>
      </c>
    </row>
    <row r="158" customFormat="false" ht="12" hidden="false" customHeight="true" outlineLevel="0" collapsed="false">
      <c r="A158" s="42" t="s">
        <v>216</v>
      </c>
      <c r="B158" s="18" t="s">
        <v>219</v>
      </c>
      <c r="C158" s="38" t="n">
        <v>2306</v>
      </c>
      <c r="D158" s="17" t="n">
        <v>5301</v>
      </c>
      <c r="E158" s="17" t="n">
        <v>54435</v>
      </c>
      <c r="F158" s="17" t="n">
        <v>46900</v>
      </c>
      <c r="G158" s="43" t="n">
        <v>0.304</v>
      </c>
      <c r="H158" s="14" t="n">
        <v>0.584</v>
      </c>
      <c r="I158" s="15" t="n">
        <v>0.0096</v>
      </c>
    </row>
    <row r="159" customFormat="false" ht="12" hidden="false" customHeight="true" outlineLevel="0" collapsed="false">
      <c r="A159" s="42" t="s">
        <v>216</v>
      </c>
      <c r="B159" s="18" t="s">
        <v>220</v>
      </c>
      <c r="C159" s="38" t="n">
        <v>2309</v>
      </c>
      <c r="D159" s="17" t="n">
        <v>4941</v>
      </c>
      <c r="E159" s="17" t="n">
        <v>52362</v>
      </c>
      <c r="F159" s="17" t="n">
        <v>46700</v>
      </c>
      <c r="G159" s="43" t="n">
        <v>0.274</v>
      </c>
      <c r="H159" s="14" t="n">
        <v>0.5857</v>
      </c>
      <c r="I159" s="15" t="n">
        <v>0.0101</v>
      </c>
    </row>
    <row r="160" customFormat="false" ht="12" hidden="false" customHeight="true" outlineLevel="0" collapsed="false">
      <c r="A160" s="42" t="s">
        <v>216</v>
      </c>
      <c r="B160" s="18" t="s">
        <v>221</v>
      </c>
      <c r="C160" s="38" t="n">
        <v>2313</v>
      </c>
      <c r="D160" s="17" t="n">
        <v>12018</v>
      </c>
      <c r="E160" s="17" t="n">
        <v>57244</v>
      </c>
      <c r="F160" s="17" t="n">
        <v>47800</v>
      </c>
      <c r="G160" s="43" t="n">
        <v>0.315</v>
      </c>
      <c r="H160" s="14" t="n">
        <v>0.5614</v>
      </c>
      <c r="I160" s="15" t="n">
        <v>0.0256</v>
      </c>
    </row>
    <row r="161" customFormat="false" ht="12" hidden="false" customHeight="true" outlineLevel="0" collapsed="false">
      <c r="A161" s="42" t="s">
        <v>216</v>
      </c>
      <c r="B161" s="18" t="s">
        <v>222</v>
      </c>
      <c r="C161" s="38" t="n">
        <v>2303</v>
      </c>
      <c r="D161" s="17" t="n">
        <v>5447</v>
      </c>
      <c r="E161" s="17" t="n">
        <v>63765</v>
      </c>
      <c r="F161" s="17" t="n">
        <v>45200</v>
      </c>
      <c r="G161" s="43" t="n">
        <v>0.411</v>
      </c>
      <c r="H161" s="14" t="n">
        <v>0.6011</v>
      </c>
      <c r="I161" s="15" t="n">
        <v>0.0329</v>
      </c>
    </row>
    <row r="162" customFormat="false" ht="12" hidden="false" customHeight="true" outlineLevel="0" collapsed="false">
      <c r="A162" s="42" t="s">
        <v>216</v>
      </c>
      <c r="B162" s="18" t="s">
        <v>223</v>
      </c>
      <c r="C162" s="38" t="n">
        <v>2305</v>
      </c>
      <c r="D162" s="17" t="n">
        <v>4594</v>
      </c>
      <c r="E162" s="17" t="n">
        <v>51151</v>
      </c>
      <c r="F162" s="17" t="n">
        <v>44400</v>
      </c>
      <c r="G162" s="43" t="n">
        <v>0.292</v>
      </c>
      <c r="H162" s="14" t="n">
        <v>0.6195</v>
      </c>
      <c r="I162" s="15" t="n">
        <v>0.0102</v>
      </c>
    </row>
    <row r="163" customFormat="false" ht="12" hidden="false" customHeight="true" outlineLevel="0" collapsed="false">
      <c r="A163" s="42" t="s">
        <v>216</v>
      </c>
      <c r="B163" s="18" t="s">
        <v>224</v>
      </c>
      <c r="C163" s="38" t="n">
        <v>2302</v>
      </c>
      <c r="D163" s="17" t="n">
        <v>9457</v>
      </c>
      <c r="E163" s="17" t="n">
        <v>54281</v>
      </c>
      <c r="F163" s="17" t="n">
        <v>46300</v>
      </c>
      <c r="G163" s="43" t="n">
        <v>0.294</v>
      </c>
      <c r="H163" s="14" t="n">
        <v>0.5823</v>
      </c>
      <c r="I163" s="15" t="n">
        <v>0.0136</v>
      </c>
    </row>
    <row r="164" customFormat="false" ht="12" hidden="false" customHeight="true" outlineLevel="0" collapsed="false">
      <c r="A164" s="42" t="s">
        <v>216</v>
      </c>
      <c r="B164" s="18" t="s">
        <v>225</v>
      </c>
      <c r="C164" s="38" t="n">
        <v>2307</v>
      </c>
      <c r="D164" s="17" t="n">
        <v>15595</v>
      </c>
      <c r="E164" s="17" t="n">
        <v>55515</v>
      </c>
      <c r="F164" s="17" t="n">
        <v>46100</v>
      </c>
      <c r="G164" s="43" t="n">
        <v>0.315</v>
      </c>
      <c r="H164" s="14" t="n">
        <v>0.5878</v>
      </c>
      <c r="I164" s="15" t="n">
        <v>0.0196</v>
      </c>
    </row>
    <row r="165" customFormat="false" ht="12" hidden="false" customHeight="true" outlineLevel="0" collapsed="false">
      <c r="A165" s="42" t="s">
        <v>216</v>
      </c>
      <c r="B165" s="18" t="s">
        <v>226</v>
      </c>
      <c r="C165" s="38" t="n">
        <v>2308</v>
      </c>
      <c r="D165" s="17" t="n">
        <v>16100</v>
      </c>
      <c r="E165" s="17" t="n">
        <v>56565</v>
      </c>
      <c r="F165" s="17" t="n">
        <v>48700</v>
      </c>
      <c r="G165" s="43" t="n">
        <v>0.296</v>
      </c>
      <c r="H165" s="14" t="n">
        <v>0.5447</v>
      </c>
      <c r="I165" s="15" t="n">
        <v>0.0173</v>
      </c>
    </row>
    <row r="166" customFormat="false" ht="12" hidden="false" customHeight="true" outlineLevel="0" collapsed="false">
      <c r="A166" s="42" t="s">
        <v>216</v>
      </c>
      <c r="B166" s="18" t="s">
        <v>227</v>
      </c>
      <c r="C166" s="38" t="n">
        <v>2310</v>
      </c>
      <c r="D166" s="17" t="n">
        <v>4806</v>
      </c>
      <c r="E166" s="17" t="n">
        <v>53605</v>
      </c>
      <c r="F166" s="17" t="n">
        <v>46500</v>
      </c>
      <c r="G166" s="43" t="n">
        <v>0.292</v>
      </c>
      <c r="H166" s="14" t="n">
        <v>0.5791</v>
      </c>
      <c r="I166" s="15" t="n">
        <v>0.0121</v>
      </c>
    </row>
    <row r="167" customFormat="false" ht="12" hidden="false" customHeight="true" outlineLevel="0" collapsed="false">
      <c r="A167" s="42" t="s">
        <v>216</v>
      </c>
      <c r="B167" s="18" t="s">
        <v>228</v>
      </c>
      <c r="C167" s="38" t="n">
        <v>2311</v>
      </c>
      <c r="D167" s="17" t="n">
        <v>18133</v>
      </c>
      <c r="E167" s="17" t="n">
        <v>57549</v>
      </c>
      <c r="F167" s="17" t="n">
        <v>48000</v>
      </c>
      <c r="G167" s="43" t="n">
        <v>0.316</v>
      </c>
      <c r="H167" s="14" t="n">
        <v>0.552</v>
      </c>
      <c r="I167" s="15" t="n">
        <v>0.0222</v>
      </c>
    </row>
    <row r="168" customFormat="false" ht="12" hidden="false" customHeight="true" outlineLevel="0" collapsed="false">
      <c r="A168" s="42" t="s">
        <v>216</v>
      </c>
      <c r="B168" s="18" t="s">
        <v>229</v>
      </c>
      <c r="C168" s="38" t="n">
        <v>2312</v>
      </c>
      <c r="D168" s="17" t="n">
        <v>17026</v>
      </c>
      <c r="E168" s="17" t="n">
        <v>59871</v>
      </c>
      <c r="F168" s="17" t="n">
        <v>49650</v>
      </c>
      <c r="G168" s="43" t="n">
        <v>0.32</v>
      </c>
      <c r="H168" s="14" t="n">
        <v>0.5258</v>
      </c>
      <c r="I168" s="15" t="n">
        <v>0.0271</v>
      </c>
    </row>
    <row r="169" customFormat="false" ht="12" hidden="false" customHeight="true" outlineLevel="0" collapsed="false">
      <c r="A169" s="42" t="s">
        <v>230</v>
      </c>
      <c r="B169" s="18" t="s">
        <v>231</v>
      </c>
      <c r="C169" s="38" t="n">
        <v>2401</v>
      </c>
      <c r="D169" s="17" t="n">
        <v>16497</v>
      </c>
      <c r="E169" s="17" t="n">
        <v>65844</v>
      </c>
      <c r="F169" s="17" t="n">
        <v>53500</v>
      </c>
      <c r="G169" s="43" t="n">
        <v>0.335</v>
      </c>
      <c r="H169" s="14" t="n">
        <v>0.4681</v>
      </c>
      <c r="I169" s="15" t="n">
        <v>0.039</v>
      </c>
    </row>
    <row r="170" customFormat="false" ht="12" hidden="false" customHeight="true" outlineLevel="0" collapsed="false">
      <c r="A170" s="42" t="s">
        <v>230</v>
      </c>
      <c r="B170" s="18" t="s">
        <v>232</v>
      </c>
      <c r="C170" s="38" t="n">
        <v>2404</v>
      </c>
      <c r="D170" s="17" t="n">
        <v>22933</v>
      </c>
      <c r="E170" s="17" t="n">
        <v>62025</v>
      </c>
      <c r="F170" s="17" t="n">
        <v>51000</v>
      </c>
      <c r="G170" s="43" t="n">
        <v>0.327</v>
      </c>
      <c r="H170" s="14" t="n">
        <v>0.5043</v>
      </c>
      <c r="I170" s="15" t="n">
        <v>0.029</v>
      </c>
    </row>
    <row r="171" customFormat="false" ht="12" hidden="false" customHeight="true" outlineLevel="0" collapsed="false">
      <c r="A171" s="42" t="s">
        <v>230</v>
      </c>
      <c r="B171" s="18" t="s">
        <v>233</v>
      </c>
      <c r="C171" s="38" t="n">
        <v>2402</v>
      </c>
      <c r="D171" s="17" t="n">
        <v>17236</v>
      </c>
      <c r="E171" s="17" t="n">
        <v>56149</v>
      </c>
      <c r="F171" s="17" t="n">
        <v>46600</v>
      </c>
      <c r="G171" s="43" t="n">
        <v>0.318</v>
      </c>
      <c r="H171" s="14" t="n">
        <v>0.5739</v>
      </c>
      <c r="I171" s="15" t="n">
        <v>0.0205</v>
      </c>
    </row>
    <row r="172" customFormat="false" ht="12" hidden="false" customHeight="true" outlineLevel="0" collapsed="false">
      <c r="A172" s="42" t="s">
        <v>230</v>
      </c>
      <c r="B172" s="18" t="s">
        <v>234</v>
      </c>
      <c r="C172" s="38" t="n">
        <v>2403</v>
      </c>
      <c r="D172" s="17" t="n">
        <v>6296</v>
      </c>
      <c r="E172" s="17" t="n">
        <v>54977</v>
      </c>
      <c r="F172" s="17" t="n">
        <v>46500</v>
      </c>
      <c r="G172" s="43" t="n">
        <v>0.297</v>
      </c>
      <c r="H172" s="14" t="n">
        <v>0.5777</v>
      </c>
      <c r="I172" s="15" t="n">
        <v>0.0146</v>
      </c>
    </row>
    <row r="173" customFormat="false" ht="12" hidden="false" customHeight="true" outlineLevel="0" collapsed="false">
      <c r="A173" s="42" t="s">
        <v>230</v>
      </c>
      <c r="B173" s="18" t="s">
        <v>235</v>
      </c>
      <c r="C173" s="38" t="n">
        <v>2405</v>
      </c>
      <c r="D173" s="17" t="n">
        <v>6381</v>
      </c>
      <c r="E173" s="17" t="n">
        <v>63204</v>
      </c>
      <c r="F173" s="17" t="n">
        <v>53500</v>
      </c>
      <c r="G173" s="43" t="n">
        <v>0.306</v>
      </c>
      <c r="H173" s="14" t="n">
        <v>0.4681</v>
      </c>
      <c r="I173" s="15" t="n">
        <v>0.0259</v>
      </c>
    </row>
    <row r="174" customFormat="false" ht="12" hidden="false" customHeight="true" outlineLevel="0" collapsed="false">
      <c r="A174" s="42" t="s">
        <v>230</v>
      </c>
      <c r="B174" s="18" t="s">
        <v>236</v>
      </c>
      <c r="C174" s="38" t="n">
        <v>2406</v>
      </c>
      <c r="D174" s="17" t="n">
        <v>5347</v>
      </c>
      <c r="E174" s="17" t="n">
        <v>51639</v>
      </c>
      <c r="F174" s="17" t="n">
        <v>43500</v>
      </c>
      <c r="G174" s="43" t="n">
        <v>0.294</v>
      </c>
      <c r="H174" s="14" t="n">
        <v>0.6181</v>
      </c>
      <c r="I174" s="15" t="n">
        <v>0.0129</v>
      </c>
    </row>
    <row r="175" customFormat="false" ht="12" hidden="false" customHeight="true" outlineLevel="0" collapsed="false">
      <c r="A175" s="42" t="s">
        <v>237</v>
      </c>
      <c r="B175" s="18" t="s">
        <v>238</v>
      </c>
      <c r="C175" s="38" t="n">
        <v>2500</v>
      </c>
      <c r="D175" s="17" t="n">
        <v>171611</v>
      </c>
      <c r="E175" s="17" t="n">
        <v>77618</v>
      </c>
      <c r="F175" s="17" t="n">
        <v>56400</v>
      </c>
      <c r="G175" s="43" t="n">
        <v>0.415</v>
      </c>
      <c r="H175" s="14" t="n">
        <v>0.4352</v>
      </c>
      <c r="I175" s="15" t="n">
        <v>0.062</v>
      </c>
    </row>
    <row r="176" customFormat="false" ht="12" hidden="false" customHeight="true" outlineLevel="0" collapsed="false">
      <c r="A176" s="42" t="s">
        <v>239</v>
      </c>
      <c r="B176" s="18" t="s">
        <v>240</v>
      </c>
      <c r="C176" s="38" t="n">
        <v>2601</v>
      </c>
      <c r="D176" s="17" t="n">
        <v>14928</v>
      </c>
      <c r="E176" s="17" t="n">
        <v>54417</v>
      </c>
      <c r="F176" s="17" t="n">
        <v>46500</v>
      </c>
      <c r="G176" s="43" t="n">
        <v>0.294</v>
      </c>
      <c r="H176" s="14" t="n">
        <v>0.577</v>
      </c>
      <c r="I176" s="15" t="n">
        <v>0.0145</v>
      </c>
    </row>
    <row r="177" customFormat="false" ht="12" hidden="false" customHeight="true" outlineLevel="0" collapsed="false">
      <c r="A177" s="42" t="s">
        <v>239</v>
      </c>
      <c r="B177" s="18" t="s">
        <v>241</v>
      </c>
      <c r="C177" s="38" t="n">
        <v>2603</v>
      </c>
      <c r="D177" s="17" t="n">
        <v>10614</v>
      </c>
      <c r="E177" s="17" t="n">
        <v>52128</v>
      </c>
      <c r="F177" s="17" t="n">
        <v>44800</v>
      </c>
      <c r="G177" s="43" t="n">
        <v>0.293</v>
      </c>
      <c r="H177" s="14" t="n">
        <v>0.6018</v>
      </c>
      <c r="I177" s="15" t="n">
        <v>0.0129</v>
      </c>
    </row>
    <row r="178" customFormat="false" ht="12" hidden="false" customHeight="true" outlineLevel="0" collapsed="false">
      <c r="A178" s="44" t="s">
        <v>239</v>
      </c>
      <c r="B178" s="45" t="s">
        <v>242</v>
      </c>
      <c r="C178" s="46" t="n">
        <v>2602</v>
      </c>
      <c r="D178" s="47" t="n">
        <v>4109</v>
      </c>
      <c r="E178" s="47" t="n">
        <v>52353</v>
      </c>
      <c r="F178" s="47" t="n">
        <v>44300</v>
      </c>
      <c r="G178" s="48" t="n">
        <v>0.302</v>
      </c>
      <c r="H178" s="49" t="n">
        <v>0.6155</v>
      </c>
      <c r="I178" s="50" t="n">
        <v>0.0163</v>
      </c>
    </row>
  </sheetData>
  <mergeCells count="2">
    <mergeCell ref="A1:I1"/>
    <mergeCell ref="H2:I2"/>
  </mergeCells>
  <conditionalFormatting sqref="A4:I17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21.42"/>
    <col collapsed="false" customWidth="true" hidden="false" outlineLevel="0" max="3" min="3" style="30" width="7.28"/>
    <col collapsed="false" customWidth="true" hidden="false" outlineLevel="0" max="4" min="4" style="0" width="7.28"/>
    <col collapsed="false" customWidth="true" hidden="false" outlineLevel="0" max="6" min="5" style="0" width="7.7"/>
    <col collapsed="false" customWidth="true" hidden="false" outlineLevel="0" max="7" min="7" style="0" width="7.28"/>
    <col collapsed="false" customWidth="true" hidden="false" outlineLevel="0" max="9" min="8" style="0" width="11.0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51" t="s">
        <v>39</v>
      </c>
      <c r="B2" s="32" t="s">
        <v>243</v>
      </c>
      <c r="C2" s="33" t="s">
        <v>41</v>
      </c>
      <c r="D2" s="4" t="s">
        <v>2</v>
      </c>
      <c r="E2" s="4" t="s">
        <v>3</v>
      </c>
      <c r="F2" s="4" t="s">
        <v>4</v>
      </c>
      <c r="G2" s="52" t="s">
        <v>5</v>
      </c>
    </row>
    <row r="3" customFormat="false" ht="12" hidden="false" customHeight="true" outlineLevel="0" collapsed="false">
      <c r="A3" s="53"/>
      <c r="B3" s="7"/>
      <c r="C3" s="36"/>
      <c r="D3" s="7" t="s">
        <v>7</v>
      </c>
      <c r="E3" s="8" t="s">
        <v>8</v>
      </c>
      <c r="F3" s="8" t="s">
        <v>8</v>
      </c>
      <c r="G3" s="54" t="s">
        <v>9</v>
      </c>
    </row>
    <row r="4" customFormat="false" ht="12" hidden="false" customHeight="true" outlineLevel="0" collapsed="false">
      <c r="A4" s="55" t="s">
        <v>42</v>
      </c>
      <c r="B4" s="13" t="s">
        <v>244</v>
      </c>
      <c r="C4" s="38" t="n">
        <v>21</v>
      </c>
      <c r="D4" s="12" t="n">
        <v>256</v>
      </c>
      <c r="E4" s="12" t="n">
        <v>65379</v>
      </c>
      <c r="F4" s="12" t="n">
        <v>50600</v>
      </c>
      <c r="G4" s="56" t="n">
        <v>0.344</v>
      </c>
    </row>
    <row r="5" customFormat="false" ht="12" hidden="false" customHeight="true" outlineLevel="0" collapsed="false">
      <c r="A5" s="57" t="s">
        <v>42</v>
      </c>
      <c r="B5" s="18" t="s">
        <v>245</v>
      </c>
      <c r="C5" s="38" t="n">
        <v>131</v>
      </c>
      <c r="D5" s="17" t="n">
        <v>7617</v>
      </c>
      <c r="E5" s="17" t="n">
        <v>71679</v>
      </c>
      <c r="F5" s="17" t="n">
        <v>56200</v>
      </c>
      <c r="G5" s="58" t="n">
        <v>0.349</v>
      </c>
    </row>
    <row r="6" customFormat="false" ht="12" hidden="false" customHeight="true" outlineLevel="0" collapsed="false">
      <c r="A6" s="57" t="s">
        <v>42</v>
      </c>
      <c r="B6" s="18" t="s">
        <v>246</v>
      </c>
      <c r="C6" s="38" t="n">
        <v>241</v>
      </c>
      <c r="D6" s="17" t="n">
        <v>458</v>
      </c>
      <c r="E6" s="17" t="n">
        <v>123356</v>
      </c>
      <c r="F6" s="17" t="n">
        <v>66400</v>
      </c>
      <c r="G6" s="58" t="n">
        <v>0.552</v>
      </c>
    </row>
    <row r="7" customFormat="false" ht="12" hidden="false" customHeight="true" outlineLevel="0" collapsed="false">
      <c r="A7" s="57" t="s">
        <v>42</v>
      </c>
      <c r="B7" s="18" t="s">
        <v>247</v>
      </c>
      <c r="C7" s="38" t="n">
        <v>1</v>
      </c>
      <c r="D7" s="17" t="n">
        <v>679</v>
      </c>
      <c r="E7" s="17" t="n">
        <v>94324</v>
      </c>
      <c r="F7" s="17" t="n">
        <v>65200</v>
      </c>
      <c r="G7" s="58" t="n">
        <v>0.444</v>
      </c>
    </row>
    <row r="8" customFormat="false" ht="12" hidden="false" customHeight="true" outlineLevel="0" collapsed="false">
      <c r="A8" s="57" t="s">
        <v>42</v>
      </c>
      <c r="B8" s="18" t="s">
        <v>248</v>
      </c>
      <c r="C8" s="38" t="n">
        <v>2</v>
      </c>
      <c r="D8" s="17" t="n">
        <v>4427</v>
      </c>
      <c r="E8" s="17" t="n">
        <v>62475</v>
      </c>
      <c r="F8" s="17" t="n">
        <v>51900</v>
      </c>
      <c r="G8" s="58" t="n">
        <v>0.314</v>
      </c>
    </row>
    <row r="9" customFormat="false" ht="12" hidden="false" customHeight="true" outlineLevel="0" collapsed="false">
      <c r="A9" s="57" t="s">
        <v>42</v>
      </c>
      <c r="B9" s="18" t="s">
        <v>249</v>
      </c>
      <c r="C9" s="38" t="n">
        <v>211</v>
      </c>
      <c r="D9" s="17" t="n">
        <v>255</v>
      </c>
      <c r="E9" s="17" t="n">
        <v>58534</v>
      </c>
      <c r="F9" s="17" t="n">
        <v>48500</v>
      </c>
      <c r="G9" s="58" t="n">
        <v>0.291</v>
      </c>
    </row>
    <row r="10" customFormat="false" ht="12" hidden="false" customHeight="true" outlineLevel="0" collapsed="false">
      <c r="A10" s="57" t="s">
        <v>42</v>
      </c>
      <c r="B10" s="18" t="s">
        <v>250</v>
      </c>
      <c r="C10" s="38" t="n">
        <v>30</v>
      </c>
      <c r="D10" s="17" t="n">
        <v>749</v>
      </c>
      <c r="E10" s="17" t="n">
        <v>70063</v>
      </c>
      <c r="F10" s="17" t="n">
        <v>56600</v>
      </c>
      <c r="G10" s="58" t="n">
        <v>0.341</v>
      </c>
    </row>
    <row r="11" customFormat="false" ht="12" hidden="false" customHeight="true" outlineLevel="0" collapsed="false">
      <c r="A11" s="57" t="s">
        <v>42</v>
      </c>
      <c r="B11" s="18" t="s">
        <v>251</v>
      </c>
      <c r="C11" s="38" t="n">
        <v>51</v>
      </c>
      <c r="D11" s="17" t="n">
        <v>1536</v>
      </c>
      <c r="E11" s="17" t="n">
        <v>68611</v>
      </c>
      <c r="F11" s="17" t="n">
        <v>56500</v>
      </c>
      <c r="G11" s="58" t="n">
        <v>0.317</v>
      </c>
    </row>
    <row r="12" customFormat="false" ht="12" hidden="false" customHeight="true" outlineLevel="0" collapsed="false">
      <c r="A12" s="57" t="s">
        <v>42</v>
      </c>
      <c r="B12" s="18" t="s">
        <v>252</v>
      </c>
      <c r="C12" s="38" t="n">
        <v>81</v>
      </c>
      <c r="D12" s="17" t="n">
        <v>257</v>
      </c>
      <c r="E12" s="17" t="n">
        <v>68429</v>
      </c>
      <c r="F12" s="17" t="n">
        <v>54900</v>
      </c>
      <c r="G12" s="58" t="n">
        <v>0.327</v>
      </c>
    </row>
    <row r="13" customFormat="false" ht="12" hidden="false" customHeight="true" outlineLevel="0" collapsed="false">
      <c r="A13" s="57" t="s">
        <v>42</v>
      </c>
      <c r="B13" s="18" t="s">
        <v>253</v>
      </c>
      <c r="C13" s="38" t="n">
        <v>52</v>
      </c>
      <c r="D13" s="17" t="n">
        <v>3899</v>
      </c>
      <c r="E13" s="17" t="n">
        <v>71785</v>
      </c>
      <c r="F13" s="17" t="n">
        <v>59000</v>
      </c>
      <c r="G13" s="58" t="n">
        <v>0.324</v>
      </c>
    </row>
    <row r="14" customFormat="false" ht="12" hidden="false" customHeight="true" outlineLevel="0" collapsed="false">
      <c r="A14" s="57" t="s">
        <v>42</v>
      </c>
      <c r="B14" s="18" t="s">
        <v>254</v>
      </c>
      <c r="C14" s="38" t="n">
        <v>171</v>
      </c>
      <c r="D14" s="17" t="n">
        <v>1723</v>
      </c>
      <c r="E14" s="17" t="n">
        <v>60622</v>
      </c>
      <c r="F14" s="17" t="n">
        <v>50800</v>
      </c>
      <c r="G14" s="58" t="n">
        <v>0.302</v>
      </c>
    </row>
    <row r="15" customFormat="false" ht="12" hidden="false" customHeight="true" outlineLevel="0" collapsed="false">
      <c r="A15" s="57" t="s">
        <v>42</v>
      </c>
      <c r="B15" s="18" t="s">
        <v>255</v>
      </c>
      <c r="C15" s="38" t="n">
        <v>22</v>
      </c>
      <c r="D15" s="17" t="n">
        <v>318</v>
      </c>
      <c r="E15" s="17" t="n">
        <v>63973</v>
      </c>
      <c r="F15" s="17" t="n">
        <v>54300</v>
      </c>
      <c r="G15" s="58" t="n">
        <v>0.308</v>
      </c>
    </row>
    <row r="16" customFormat="false" ht="12" hidden="false" customHeight="true" outlineLevel="0" collapsed="false">
      <c r="A16" s="57" t="s">
        <v>42</v>
      </c>
      <c r="B16" s="18" t="s">
        <v>256</v>
      </c>
      <c r="C16" s="38" t="n">
        <v>23</v>
      </c>
      <c r="D16" s="17" t="n">
        <v>230</v>
      </c>
      <c r="E16" s="17" t="n">
        <v>70496</v>
      </c>
      <c r="F16" s="17" t="n">
        <v>51450</v>
      </c>
      <c r="G16" s="58" t="n">
        <v>0.374</v>
      </c>
    </row>
    <row r="17" customFormat="false" ht="12" hidden="false" customHeight="true" outlineLevel="0" collapsed="false">
      <c r="A17" s="57" t="s">
        <v>42</v>
      </c>
      <c r="B17" s="18" t="s">
        <v>257</v>
      </c>
      <c r="C17" s="38" t="n">
        <v>212</v>
      </c>
      <c r="D17" s="17" t="n">
        <v>410</v>
      </c>
      <c r="E17" s="17" t="n">
        <v>61724</v>
      </c>
      <c r="F17" s="17" t="n">
        <v>50600</v>
      </c>
      <c r="G17" s="58" t="n">
        <v>0.307</v>
      </c>
    </row>
    <row r="18" customFormat="false" ht="12" hidden="false" customHeight="true" outlineLevel="0" collapsed="false">
      <c r="A18" s="57" t="s">
        <v>42</v>
      </c>
      <c r="B18" s="18" t="s">
        <v>258</v>
      </c>
      <c r="C18" s="38" t="n">
        <v>242</v>
      </c>
      <c r="D18" s="17" t="n">
        <v>2661</v>
      </c>
      <c r="E18" s="17" t="n">
        <v>75781</v>
      </c>
      <c r="F18" s="17" t="n">
        <v>61500</v>
      </c>
      <c r="G18" s="58" t="n">
        <v>0.334</v>
      </c>
    </row>
    <row r="19" customFormat="false" ht="12" hidden="false" customHeight="true" outlineLevel="0" collapsed="false">
      <c r="A19" s="57" t="s">
        <v>42</v>
      </c>
      <c r="B19" s="18" t="s">
        <v>259</v>
      </c>
      <c r="C19" s="38" t="n">
        <v>3</v>
      </c>
      <c r="D19" s="17" t="n">
        <v>1859</v>
      </c>
      <c r="E19" s="17" t="n">
        <v>75927</v>
      </c>
      <c r="F19" s="17" t="n">
        <v>63400</v>
      </c>
      <c r="G19" s="58" t="n">
        <v>0.314</v>
      </c>
    </row>
    <row r="20" customFormat="false" ht="12" hidden="false" customHeight="true" outlineLevel="0" collapsed="false">
      <c r="A20" s="57" t="s">
        <v>42</v>
      </c>
      <c r="B20" s="18" t="s">
        <v>260</v>
      </c>
      <c r="C20" s="38" t="n">
        <v>82</v>
      </c>
      <c r="D20" s="17" t="n">
        <v>485</v>
      </c>
      <c r="E20" s="17" t="n">
        <v>92126</v>
      </c>
      <c r="F20" s="17" t="n">
        <v>66500</v>
      </c>
      <c r="G20" s="58" t="n">
        <v>0.386</v>
      </c>
    </row>
    <row r="21" customFormat="false" ht="12" hidden="false" customHeight="true" outlineLevel="0" collapsed="false">
      <c r="A21" s="57" t="s">
        <v>42</v>
      </c>
      <c r="B21" s="18" t="s">
        <v>261</v>
      </c>
      <c r="C21" s="38" t="n">
        <v>213</v>
      </c>
      <c r="D21" s="17" t="n">
        <v>860</v>
      </c>
      <c r="E21" s="17" t="n">
        <v>92577</v>
      </c>
      <c r="F21" s="17" t="n">
        <v>68350</v>
      </c>
      <c r="G21" s="58" t="n">
        <v>0.396</v>
      </c>
    </row>
    <row r="22" customFormat="false" ht="12" hidden="false" customHeight="true" outlineLevel="0" collapsed="false">
      <c r="A22" s="57" t="s">
        <v>42</v>
      </c>
      <c r="B22" s="18" t="s">
        <v>262</v>
      </c>
      <c r="C22" s="38" t="n">
        <v>112</v>
      </c>
      <c r="D22" s="17" t="n">
        <v>2450</v>
      </c>
      <c r="E22" s="17" t="n">
        <v>70541</v>
      </c>
      <c r="F22" s="17" t="n">
        <v>57450</v>
      </c>
      <c r="G22" s="58" t="n">
        <v>0.335</v>
      </c>
    </row>
    <row r="23" customFormat="false" ht="12" hidden="false" customHeight="true" outlineLevel="0" collapsed="false">
      <c r="A23" s="57" t="s">
        <v>42</v>
      </c>
      <c r="B23" s="18" t="s">
        <v>263</v>
      </c>
      <c r="C23" s="38" t="n">
        <v>24</v>
      </c>
      <c r="D23" s="17" t="n">
        <v>312</v>
      </c>
      <c r="E23" s="17" t="n">
        <v>66591</v>
      </c>
      <c r="F23" s="17" t="n">
        <v>54000</v>
      </c>
      <c r="G23" s="58" t="n">
        <v>0.318</v>
      </c>
    </row>
    <row r="24" customFormat="false" ht="12" hidden="false" customHeight="true" outlineLevel="0" collapsed="false">
      <c r="A24" s="57" t="s">
        <v>42</v>
      </c>
      <c r="B24" s="18" t="s">
        <v>264</v>
      </c>
      <c r="C24" s="38" t="n">
        <v>83</v>
      </c>
      <c r="D24" s="17" t="n">
        <v>2044</v>
      </c>
      <c r="E24" s="17" t="n">
        <v>69382</v>
      </c>
      <c r="F24" s="17" t="n">
        <v>57900</v>
      </c>
      <c r="G24" s="58" t="n">
        <v>0.306</v>
      </c>
    </row>
    <row r="25" customFormat="false" ht="12" hidden="false" customHeight="true" outlineLevel="0" collapsed="false">
      <c r="A25" s="57" t="s">
        <v>42</v>
      </c>
      <c r="B25" s="18" t="s">
        <v>265</v>
      </c>
      <c r="C25" s="38" t="n">
        <v>111</v>
      </c>
      <c r="D25" s="17" t="n">
        <v>1894</v>
      </c>
      <c r="E25" s="17" t="n">
        <v>63654</v>
      </c>
      <c r="F25" s="17" t="n">
        <v>52500</v>
      </c>
      <c r="G25" s="58" t="n">
        <v>0.319</v>
      </c>
    </row>
    <row r="26" customFormat="false" ht="12" hidden="false" customHeight="true" outlineLevel="0" collapsed="false">
      <c r="A26" s="57" t="s">
        <v>42</v>
      </c>
      <c r="B26" s="18" t="s">
        <v>266</v>
      </c>
      <c r="C26" s="38" t="n">
        <v>53</v>
      </c>
      <c r="D26" s="17" t="n">
        <v>6592</v>
      </c>
      <c r="E26" s="17" t="n">
        <v>66459</v>
      </c>
      <c r="F26" s="17" t="n">
        <v>54300</v>
      </c>
      <c r="G26" s="58" t="n">
        <v>0.325</v>
      </c>
    </row>
    <row r="27" customFormat="false" ht="12" hidden="false" customHeight="true" outlineLevel="0" collapsed="false">
      <c r="A27" s="57" t="s">
        <v>42</v>
      </c>
      <c r="B27" s="18" t="s">
        <v>267</v>
      </c>
      <c r="C27" s="38" t="n">
        <v>25</v>
      </c>
      <c r="D27" s="17" t="n">
        <v>685</v>
      </c>
      <c r="E27" s="17" t="n">
        <v>70868</v>
      </c>
      <c r="F27" s="17" t="n">
        <v>61300</v>
      </c>
      <c r="G27" s="58" t="n">
        <v>0.303</v>
      </c>
    </row>
    <row r="28" customFormat="false" ht="12" hidden="false" customHeight="true" outlineLevel="0" collapsed="false">
      <c r="A28" s="57" t="s">
        <v>42</v>
      </c>
      <c r="B28" s="18" t="s">
        <v>268</v>
      </c>
      <c r="C28" s="38" t="n">
        <v>86</v>
      </c>
      <c r="D28" s="17" t="n">
        <v>2156</v>
      </c>
      <c r="E28" s="17" t="n">
        <v>65358</v>
      </c>
      <c r="F28" s="17" t="n">
        <v>54800</v>
      </c>
      <c r="G28" s="58" t="n">
        <v>0.307</v>
      </c>
    </row>
    <row r="29" customFormat="false" ht="12" hidden="false" customHeight="true" outlineLevel="0" collapsed="false">
      <c r="A29" s="57" t="s">
        <v>42</v>
      </c>
      <c r="B29" s="18" t="s">
        <v>269</v>
      </c>
      <c r="C29" s="38" t="n">
        <v>243</v>
      </c>
      <c r="D29" s="17" t="n">
        <v>9808</v>
      </c>
      <c r="E29" s="17" t="n">
        <v>57790</v>
      </c>
      <c r="F29" s="17" t="n">
        <v>49800</v>
      </c>
      <c r="G29" s="58" t="n">
        <v>0.289</v>
      </c>
    </row>
    <row r="30" customFormat="false" ht="12" hidden="false" customHeight="true" outlineLevel="0" collapsed="false">
      <c r="A30" s="57" t="s">
        <v>42</v>
      </c>
      <c r="B30" s="18" t="s">
        <v>270</v>
      </c>
      <c r="C30" s="38" t="n">
        <v>54</v>
      </c>
      <c r="D30" s="17" t="n">
        <v>3170</v>
      </c>
      <c r="E30" s="17" t="n">
        <v>71695</v>
      </c>
      <c r="F30" s="17" t="n">
        <v>59500</v>
      </c>
      <c r="G30" s="58" t="n">
        <v>0.321</v>
      </c>
    </row>
    <row r="31" customFormat="false" ht="12" hidden="false" customHeight="true" outlineLevel="0" collapsed="false">
      <c r="A31" s="57" t="s">
        <v>42</v>
      </c>
      <c r="B31" s="18" t="s">
        <v>271</v>
      </c>
      <c r="C31" s="38" t="n">
        <v>216</v>
      </c>
      <c r="D31" s="17" t="n">
        <v>580</v>
      </c>
      <c r="E31" s="17" t="n">
        <v>68584</v>
      </c>
      <c r="F31" s="17" t="n">
        <v>59950</v>
      </c>
      <c r="G31" s="58" t="n">
        <v>0.306</v>
      </c>
    </row>
    <row r="32" customFormat="false" ht="12" hidden="false" customHeight="true" outlineLevel="0" collapsed="false">
      <c r="A32" s="57" t="s">
        <v>42</v>
      </c>
      <c r="B32" s="18" t="s">
        <v>272</v>
      </c>
      <c r="C32" s="38" t="n">
        <v>26</v>
      </c>
      <c r="D32" s="17" t="n">
        <v>249</v>
      </c>
      <c r="E32" s="17" t="n">
        <v>73341</v>
      </c>
      <c r="F32" s="17" t="n">
        <v>58600</v>
      </c>
      <c r="G32" s="58" t="n">
        <v>0.349</v>
      </c>
    </row>
    <row r="33" customFormat="false" ht="12" hidden="false" customHeight="true" outlineLevel="0" collapsed="false">
      <c r="A33" s="57" t="s">
        <v>42</v>
      </c>
      <c r="B33" s="18" t="s">
        <v>273</v>
      </c>
      <c r="C33" s="38" t="n">
        <v>214</v>
      </c>
      <c r="D33" s="17" t="n">
        <v>369</v>
      </c>
      <c r="E33" s="17" t="n">
        <v>64304</v>
      </c>
      <c r="F33" s="17" t="n">
        <v>56400</v>
      </c>
      <c r="G33" s="58" t="n">
        <v>0.306</v>
      </c>
    </row>
    <row r="34" customFormat="false" ht="12" hidden="false" customHeight="true" outlineLevel="0" collapsed="false">
      <c r="A34" s="57" t="s">
        <v>42</v>
      </c>
      <c r="B34" s="18" t="s">
        <v>274</v>
      </c>
      <c r="C34" s="38" t="n">
        <v>84</v>
      </c>
      <c r="D34" s="17" t="n">
        <v>1624</v>
      </c>
      <c r="E34" s="17" t="n">
        <v>67153</v>
      </c>
      <c r="F34" s="17" t="n">
        <v>56500</v>
      </c>
      <c r="G34" s="58" t="n">
        <v>0.294</v>
      </c>
    </row>
    <row r="35" customFormat="false" ht="12" hidden="false" customHeight="true" outlineLevel="0" collapsed="false">
      <c r="A35" s="57" t="s">
        <v>42</v>
      </c>
      <c r="B35" s="18" t="s">
        <v>275</v>
      </c>
      <c r="C35" s="38" t="n">
        <v>85</v>
      </c>
      <c r="D35" s="17" t="n">
        <v>765</v>
      </c>
      <c r="E35" s="17" t="n">
        <v>73433</v>
      </c>
      <c r="F35" s="17" t="n">
        <v>57400</v>
      </c>
      <c r="G35" s="58" t="n">
        <v>0.352</v>
      </c>
    </row>
    <row r="36" customFormat="false" ht="12" hidden="false" customHeight="true" outlineLevel="0" collapsed="false">
      <c r="A36" s="57" t="s">
        <v>42</v>
      </c>
      <c r="B36" s="18" t="s">
        <v>276</v>
      </c>
      <c r="C36" s="38" t="n">
        <v>215</v>
      </c>
      <c r="D36" s="17" t="n">
        <v>229</v>
      </c>
      <c r="E36" s="17" t="n">
        <v>69826</v>
      </c>
      <c r="F36" s="17" t="n">
        <v>56300</v>
      </c>
      <c r="G36" s="58" t="n">
        <v>0.333</v>
      </c>
    </row>
    <row r="37" customFormat="false" ht="12" hidden="false" customHeight="true" outlineLevel="0" collapsed="false">
      <c r="A37" s="57" t="s">
        <v>42</v>
      </c>
      <c r="B37" s="18" t="s">
        <v>277</v>
      </c>
      <c r="C37" s="38" t="n">
        <v>191</v>
      </c>
      <c r="D37" s="17" t="n">
        <v>11325</v>
      </c>
      <c r="E37" s="17" t="n">
        <v>67895</v>
      </c>
      <c r="F37" s="17" t="n">
        <v>55800</v>
      </c>
      <c r="G37" s="58" t="n">
        <v>0.322</v>
      </c>
    </row>
    <row r="38" customFormat="false" ht="12" hidden="false" customHeight="true" outlineLevel="0" collapsed="false">
      <c r="A38" s="57" t="s">
        <v>42</v>
      </c>
      <c r="B38" s="18" t="s">
        <v>278</v>
      </c>
      <c r="C38" s="38" t="n">
        <v>113</v>
      </c>
      <c r="D38" s="17" t="n">
        <v>2728</v>
      </c>
      <c r="E38" s="17" t="n">
        <v>62408</v>
      </c>
      <c r="F38" s="17" t="n">
        <v>51900</v>
      </c>
      <c r="G38" s="58" t="n">
        <v>0.312</v>
      </c>
    </row>
    <row r="39" customFormat="false" ht="12" hidden="false" customHeight="true" outlineLevel="0" collapsed="false">
      <c r="A39" s="57" t="s">
        <v>42</v>
      </c>
      <c r="B39" s="18" t="s">
        <v>279</v>
      </c>
      <c r="C39" s="38" t="n">
        <v>192</v>
      </c>
      <c r="D39" s="17" t="n">
        <v>3365</v>
      </c>
      <c r="E39" s="17" t="n">
        <v>84647</v>
      </c>
      <c r="F39" s="17" t="n">
        <v>60000</v>
      </c>
      <c r="G39" s="58" t="n">
        <v>0.412</v>
      </c>
    </row>
    <row r="40" customFormat="false" ht="12" hidden="false" customHeight="true" outlineLevel="0" collapsed="false">
      <c r="A40" s="57" t="s">
        <v>42</v>
      </c>
      <c r="B40" s="18" t="s">
        <v>280</v>
      </c>
      <c r="C40" s="38" t="n">
        <v>55</v>
      </c>
      <c r="D40" s="17" t="n">
        <v>1400</v>
      </c>
      <c r="E40" s="17" t="n">
        <v>69016</v>
      </c>
      <c r="F40" s="17" t="n">
        <v>57000</v>
      </c>
      <c r="G40" s="58" t="n">
        <v>0.316</v>
      </c>
    </row>
    <row r="41" customFormat="false" ht="12" hidden="false" customHeight="true" outlineLevel="0" collapsed="false">
      <c r="A41" s="57" t="s">
        <v>42</v>
      </c>
      <c r="B41" s="18" t="s">
        <v>281</v>
      </c>
      <c r="C41" s="38" t="n">
        <v>217</v>
      </c>
      <c r="D41" s="17" t="n">
        <v>1594</v>
      </c>
      <c r="E41" s="17" t="n">
        <v>68215</v>
      </c>
      <c r="F41" s="17" t="n">
        <v>54300</v>
      </c>
      <c r="G41" s="58" t="n">
        <v>0.345</v>
      </c>
    </row>
    <row r="42" customFormat="false" ht="12" hidden="false" customHeight="true" outlineLevel="0" collapsed="false">
      <c r="A42" s="57" t="s">
        <v>42</v>
      </c>
      <c r="B42" s="18" t="s">
        <v>282</v>
      </c>
      <c r="C42" s="38" t="n">
        <v>218</v>
      </c>
      <c r="D42" s="17" t="n">
        <v>306</v>
      </c>
      <c r="E42" s="17" t="n">
        <v>68337</v>
      </c>
      <c r="F42" s="17" t="n">
        <v>55550</v>
      </c>
      <c r="G42" s="58" t="n">
        <v>0.333</v>
      </c>
    </row>
    <row r="43" customFormat="false" ht="12" hidden="false" customHeight="true" outlineLevel="0" collapsed="false">
      <c r="A43" s="57" t="s">
        <v>42</v>
      </c>
      <c r="B43" s="18" t="s">
        <v>283</v>
      </c>
      <c r="C43" s="38" t="n">
        <v>219</v>
      </c>
      <c r="D43" s="17" t="n">
        <v>1310</v>
      </c>
      <c r="E43" s="17" t="n">
        <v>67944</v>
      </c>
      <c r="F43" s="17" t="n">
        <v>55100</v>
      </c>
      <c r="G43" s="58" t="n">
        <v>0.335</v>
      </c>
    </row>
    <row r="44" customFormat="false" ht="12" hidden="false" customHeight="true" outlineLevel="0" collapsed="false">
      <c r="A44" s="57" t="s">
        <v>42</v>
      </c>
      <c r="B44" s="18" t="s">
        <v>284</v>
      </c>
      <c r="C44" s="38" t="n">
        <v>56</v>
      </c>
      <c r="D44" s="17" t="n">
        <v>3580</v>
      </c>
      <c r="E44" s="17" t="n">
        <v>65169</v>
      </c>
      <c r="F44" s="17" t="n">
        <v>55000</v>
      </c>
      <c r="G44" s="58" t="n">
        <v>0.299</v>
      </c>
    </row>
    <row r="45" customFormat="false" ht="12" hidden="false" customHeight="true" outlineLevel="0" collapsed="false">
      <c r="A45" s="57" t="s">
        <v>42</v>
      </c>
      <c r="B45" s="18" t="s">
        <v>285</v>
      </c>
      <c r="C45" s="38" t="n">
        <v>151</v>
      </c>
      <c r="D45" s="17" t="n">
        <v>2171</v>
      </c>
      <c r="E45" s="17" t="n">
        <v>140738</v>
      </c>
      <c r="F45" s="17" t="n">
        <v>76400</v>
      </c>
      <c r="G45" s="58" t="n">
        <v>0.55</v>
      </c>
    </row>
    <row r="46" customFormat="false" ht="12" hidden="false" customHeight="true" outlineLevel="0" collapsed="false">
      <c r="A46" s="57" t="s">
        <v>42</v>
      </c>
      <c r="B46" s="18" t="s">
        <v>286</v>
      </c>
      <c r="C46" s="38" t="n">
        <v>172</v>
      </c>
      <c r="D46" s="17" t="n">
        <v>2131</v>
      </c>
      <c r="E46" s="17" t="n">
        <v>69743</v>
      </c>
      <c r="F46" s="17" t="n">
        <v>58100</v>
      </c>
      <c r="G46" s="58" t="n">
        <v>0.318</v>
      </c>
    </row>
    <row r="47" customFormat="false" ht="12" hidden="false" customHeight="true" outlineLevel="0" collapsed="false">
      <c r="A47" s="57" t="s">
        <v>42</v>
      </c>
      <c r="B47" s="18" t="s">
        <v>287</v>
      </c>
      <c r="C47" s="38" t="n">
        <v>27</v>
      </c>
      <c r="D47" s="17" t="n">
        <v>1523</v>
      </c>
      <c r="E47" s="17" t="n">
        <v>59536</v>
      </c>
      <c r="F47" s="17" t="n">
        <v>50800</v>
      </c>
      <c r="G47" s="58" t="n">
        <v>0.282</v>
      </c>
    </row>
    <row r="48" customFormat="false" ht="12" hidden="false" customHeight="true" outlineLevel="0" collapsed="false">
      <c r="A48" s="57" t="s">
        <v>42</v>
      </c>
      <c r="B48" s="18" t="s">
        <v>288</v>
      </c>
      <c r="C48" s="38" t="n">
        <v>114</v>
      </c>
      <c r="D48" s="17" t="n">
        <v>782</v>
      </c>
      <c r="E48" s="17" t="n">
        <v>54207</v>
      </c>
      <c r="F48" s="17" t="n">
        <v>46700</v>
      </c>
      <c r="G48" s="58" t="n">
        <v>0.269</v>
      </c>
    </row>
    <row r="49" customFormat="false" ht="12" hidden="false" customHeight="true" outlineLevel="0" collapsed="false">
      <c r="A49" s="57" t="s">
        <v>42</v>
      </c>
      <c r="B49" s="18" t="s">
        <v>289</v>
      </c>
      <c r="C49" s="38" t="n">
        <v>28</v>
      </c>
      <c r="D49" s="17" t="n">
        <v>444</v>
      </c>
      <c r="E49" s="17" t="n">
        <v>70747</v>
      </c>
      <c r="F49" s="17" t="n">
        <v>57350</v>
      </c>
      <c r="G49" s="58" t="n">
        <v>0.332</v>
      </c>
    </row>
    <row r="50" customFormat="false" ht="12" hidden="false" customHeight="true" outlineLevel="0" collapsed="false">
      <c r="A50" s="57" t="s">
        <v>42</v>
      </c>
      <c r="B50" s="18" t="s">
        <v>290</v>
      </c>
      <c r="C50" s="38" t="n">
        <v>29</v>
      </c>
      <c r="D50" s="17" t="n">
        <v>625</v>
      </c>
      <c r="E50" s="17" t="n">
        <v>75787</v>
      </c>
      <c r="F50" s="17" t="n">
        <v>60000</v>
      </c>
      <c r="G50" s="58" t="n">
        <v>0.36</v>
      </c>
    </row>
    <row r="51" customFormat="false" ht="12" hidden="false" customHeight="true" outlineLevel="0" collapsed="false">
      <c r="A51" s="57" t="s">
        <v>42</v>
      </c>
      <c r="B51" s="18" t="s">
        <v>291</v>
      </c>
      <c r="C51" s="38" t="n">
        <v>57</v>
      </c>
      <c r="D51" s="17" t="n">
        <v>897</v>
      </c>
      <c r="E51" s="17" t="n">
        <v>69933</v>
      </c>
      <c r="F51" s="17" t="n">
        <v>56200</v>
      </c>
      <c r="G51" s="58" t="n">
        <v>0.341</v>
      </c>
    </row>
    <row r="52" customFormat="false" ht="12" hidden="false" customHeight="true" outlineLevel="0" collapsed="false">
      <c r="A52" s="57" t="s">
        <v>42</v>
      </c>
      <c r="B52" s="18" t="s">
        <v>292</v>
      </c>
      <c r="C52" s="38" t="n">
        <v>193</v>
      </c>
      <c r="D52" s="17" t="n">
        <v>3141</v>
      </c>
      <c r="E52" s="17" t="n">
        <v>82257</v>
      </c>
      <c r="F52" s="17" t="n">
        <v>62400</v>
      </c>
      <c r="G52" s="58" t="n">
        <v>0.37</v>
      </c>
    </row>
    <row r="53" customFormat="false" ht="12" hidden="false" customHeight="true" outlineLevel="0" collapsed="false">
      <c r="A53" s="57" t="s">
        <v>42</v>
      </c>
      <c r="B53" s="18" t="s">
        <v>293</v>
      </c>
      <c r="C53" s="38" t="n">
        <v>244</v>
      </c>
      <c r="D53" s="17" t="n">
        <v>2228</v>
      </c>
      <c r="E53" s="17" t="n">
        <v>79892</v>
      </c>
      <c r="F53" s="17" t="n">
        <v>61200</v>
      </c>
      <c r="G53" s="58" t="n">
        <v>0.371</v>
      </c>
    </row>
    <row r="54" customFormat="false" ht="12" hidden="false" customHeight="true" outlineLevel="0" collapsed="false">
      <c r="A54" s="57" t="s">
        <v>42</v>
      </c>
      <c r="B54" s="18" t="s">
        <v>294</v>
      </c>
      <c r="C54" s="38" t="n">
        <v>58</v>
      </c>
      <c r="D54" s="17" t="n">
        <v>1636</v>
      </c>
      <c r="E54" s="17" t="n">
        <v>63791</v>
      </c>
      <c r="F54" s="17" t="n">
        <v>53000</v>
      </c>
      <c r="G54" s="58" t="n">
        <v>0.315</v>
      </c>
    </row>
    <row r="55" customFormat="false" ht="12" hidden="false" customHeight="true" outlineLevel="0" collapsed="false">
      <c r="A55" s="57" t="s">
        <v>42</v>
      </c>
      <c r="B55" s="18" t="s">
        <v>295</v>
      </c>
      <c r="C55" s="38" t="n">
        <v>115</v>
      </c>
      <c r="D55" s="17" t="n">
        <v>3884</v>
      </c>
      <c r="E55" s="17" t="n">
        <v>71402</v>
      </c>
      <c r="F55" s="17" t="n">
        <v>57050</v>
      </c>
      <c r="G55" s="58" t="n">
        <v>0.337</v>
      </c>
    </row>
    <row r="56" customFormat="false" ht="12" hidden="false" customHeight="true" outlineLevel="0" collapsed="false">
      <c r="A56" s="57" t="s">
        <v>42</v>
      </c>
      <c r="B56" s="18" t="s">
        <v>296</v>
      </c>
      <c r="C56" s="38" t="n">
        <v>194</v>
      </c>
      <c r="D56" s="17" t="n">
        <v>2359</v>
      </c>
      <c r="E56" s="17" t="n">
        <v>74519</v>
      </c>
      <c r="F56" s="17" t="n">
        <v>60600</v>
      </c>
      <c r="G56" s="58" t="n">
        <v>0.329</v>
      </c>
    </row>
    <row r="57" customFormat="false" ht="12" hidden="false" customHeight="true" outlineLevel="0" collapsed="false">
      <c r="A57" s="57" t="s">
        <v>42</v>
      </c>
      <c r="B57" s="18" t="s">
        <v>297</v>
      </c>
      <c r="C57" s="38" t="n">
        <v>116</v>
      </c>
      <c r="D57" s="17" t="n">
        <v>1223</v>
      </c>
      <c r="E57" s="17" t="n">
        <v>68911</v>
      </c>
      <c r="F57" s="17" t="n">
        <v>56400</v>
      </c>
      <c r="G57" s="58" t="n">
        <v>0.338</v>
      </c>
    </row>
    <row r="58" customFormat="false" ht="12" hidden="false" customHeight="true" outlineLevel="0" collapsed="false">
      <c r="A58" s="57" t="s">
        <v>42</v>
      </c>
      <c r="B58" s="18" t="s">
        <v>298</v>
      </c>
      <c r="C58" s="38" t="n">
        <v>220</v>
      </c>
      <c r="D58" s="17" t="n">
        <v>472</v>
      </c>
      <c r="E58" s="17" t="n">
        <v>58630</v>
      </c>
      <c r="F58" s="17" t="n">
        <v>50050</v>
      </c>
      <c r="G58" s="58" t="n">
        <v>0.266</v>
      </c>
    </row>
    <row r="59" customFormat="false" ht="12" hidden="false" customHeight="true" outlineLevel="0" collapsed="false">
      <c r="A59" s="57" t="s">
        <v>42</v>
      </c>
      <c r="B59" s="18" t="s">
        <v>299</v>
      </c>
      <c r="C59" s="38" t="n">
        <v>4</v>
      </c>
      <c r="D59" s="17" t="n">
        <v>1358</v>
      </c>
      <c r="E59" s="17" t="n">
        <v>71370</v>
      </c>
      <c r="F59" s="17" t="n">
        <v>57450</v>
      </c>
      <c r="G59" s="58" t="n">
        <v>0.343</v>
      </c>
    </row>
    <row r="60" customFormat="false" ht="12" hidden="false" customHeight="true" outlineLevel="0" collapsed="false">
      <c r="A60" s="57" t="s">
        <v>42</v>
      </c>
      <c r="B60" s="18" t="s">
        <v>300</v>
      </c>
      <c r="C60" s="38" t="n">
        <v>5</v>
      </c>
      <c r="D60" s="17" t="n">
        <v>1284</v>
      </c>
      <c r="E60" s="17" t="n">
        <v>76139</v>
      </c>
      <c r="F60" s="17" t="n">
        <v>60750</v>
      </c>
      <c r="G60" s="58" t="n">
        <v>0.349</v>
      </c>
    </row>
    <row r="61" customFormat="false" ht="12" hidden="false" customHeight="true" outlineLevel="0" collapsed="false">
      <c r="A61" s="57" t="s">
        <v>42</v>
      </c>
      <c r="B61" s="18" t="s">
        <v>301</v>
      </c>
      <c r="C61" s="38" t="n">
        <v>31</v>
      </c>
      <c r="D61" s="17" t="n">
        <v>730</v>
      </c>
      <c r="E61" s="17" t="n">
        <v>72040</v>
      </c>
      <c r="F61" s="17" t="n">
        <v>60600</v>
      </c>
      <c r="G61" s="58" t="n">
        <v>0.313</v>
      </c>
    </row>
    <row r="62" customFormat="false" ht="12" hidden="false" customHeight="true" outlineLevel="0" collapsed="false">
      <c r="A62" s="57" t="s">
        <v>42</v>
      </c>
      <c r="B62" s="18" t="s">
        <v>302</v>
      </c>
      <c r="C62" s="38" t="n">
        <v>152</v>
      </c>
      <c r="D62" s="17" t="n">
        <v>2593</v>
      </c>
      <c r="E62" s="17" t="n">
        <v>137339</v>
      </c>
      <c r="F62" s="17" t="n">
        <v>85000</v>
      </c>
      <c r="G62" s="58" t="n">
        <v>0.492</v>
      </c>
    </row>
    <row r="63" customFormat="false" ht="12" hidden="false" customHeight="true" outlineLevel="0" collapsed="false">
      <c r="A63" s="57" t="s">
        <v>42</v>
      </c>
      <c r="B63" s="18" t="s">
        <v>303</v>
      </c>
      <c r="C63" s="38" t="n">
        <v>221</v>
      </c>
      <c r="D63" s="17" t="n">
        <v>1156</v>
      </c>
      <c r="E63" s="17" t="n">
        <v>86216</v>
      </c>
      <c r="F63" s="17" t="n">
        <v>66750</v>
      </c>
      <c r="G63" s="58" t="n">
        <v>0.372</v>
      </c>
    </row>
    <row r="64" customFormat="false" ht="12" hidden="false" customHeight="true" outlineLevel="0" collapsed="false">
      <c r="A64" s="57" t="s">
        <v>42</v>
      </c>
      <c r="B64" s="18" t="s">
        <v>304</v>
      </c>
      <c r="C64" s="38" t="n">
        <v>117</v>
      </c>
      <c r="D64" s="17" t="n">
        <v>4315</v>
      </c>
      <c r="E64" s="17" t="n">
        <v>65470</v>
      </c>
      <c r="F64" s="17" t="n">
        <v>52800</v>
      </c>
      <c r="G64" s="58" t="n">
        <v>0.33</v>
      </c>
    </row>
    <row r="65" customFormat="false" ht="12" hidden="false" customHeight="true" outlineLevel="0" collapsed="false">
      <c r="A65" s="57" t="s">
        <v>42</v>
      </c>
      <c r="B65" s="18" t="s">
        <v>305</v>
      </c>
      <c r="C65" s="38" t="n">
        <v>132</v>
      </c>
      <c r="D65" s="17" t="n">
        <v>815</v>
      </c>
      <c r="E65" s="17" t="n">
        <v>74394</v>
      </c>
      <c r="F65" s="17" t="n">
        <v>55800</v>
      </c>
      <c r="G65" s="58" t="n">
        <v>0.383</v>
      </c>
    </row>
    <row r="66" customFormat="false" ht="12" hidden="false" customHeight="true" outlineLevel="0" collapsed="false">
      <c r="A66" s="57" t="s">
        <v>42</v>
      </c>
      <c r="B66" s="18" t="s">
        <v>306</v>
      </c>
      <c r="C66" s="38" t="n">
        <v>173</v>
      </c>
      <c r="D66" s="17" t="n">
        <v>1308</v>
      </c>
      <c r="E66" s="17" t="n">
        <v>69288</v>
      </c>
      <c r="F66" s="17" t="n">
        <v>56650</v>
      </c>
      <c r="G66" s="58" t="n">
        <v>0.325</v>
      </c>
    </row>
    <row r="67" customFormat="false" ht="12" hidden="false" customHeight="true" outlineLevel="0" collapsed="false">
      <c r="A67" s="57" t="s">
        <v>42</v>
      </c>
      <c r="B67" s="18" t="s">
        <v>307</v>
      </c>
      <c r="C67" s="38" t="n">
        <v>59</v>
      </c>
      <c r="D67" s="17" t="n">
        <v>728</v>
      </c>
      <c r="E67" s="17" t="n">
        <v>69943</v>
      </c>
      <c r="F67" s="17" t="n">
        <v>59800</v>
      </c>
      <c r="G67" s="58" t="n">
        <v>0.29</v>
      </c>
    </row>
    <row r="68" customFormat="false" ht="12" hidden="false" customHeight="true" outlineLevel="0" collapsed="false">
      <c r="A68" s="57" t="s">
        <v>42</v>
      </c>
      <c r="B68" s="18" t="s">
        <v>308</v>
      </c>
      <c r="C68" s="38" t="n">
        <v>222</v>
      </c>
      <c r="D68" s="17" t="n">
        <v>165</v>
      </c>
      <c r="E68" s="17" t="n">
        <v>55169</v>
      </c>
      <c r="F68" s="17" t="n">
        <v>50600</v>
      </c>
      <c r="G68" s="58" t="n">
        <v>0.249</v>
      </c>
    </row>
    <row r="69" customFormat="false" ht="12" hidden="false" customHeight="true" outlineLevel="0" collapsed="false">
      <c r="A69" s="57" t="s">
        <v>42</v>
      </c>
      <c r="B69" s="18" t="s">
        <v>309</v>
      </c>
      <c r="C69" s="38" t="n">
        <v>153</v>
      </c>
      <c r="D69" s="17" t="n">
        <v>3322</v>
      </c>
      <c r="E69" s="17" t="n">
        <v>69034</v>
      </c>
      <c r="F69" s="17" t="n">
        <v>53000</v>
      </c>
      <c r="G69" s="58" t="n">
        <v>0.365</v>
      </c>
    </row>
    <row r="70" customFormat="false" ht="12" hidden="false" customHeight="true" outlineLevel="0" collapsed="false">
      <c r="A70" s="57" t="s">
        <v>42</v>
      </c>
      <c r="B70" s="18" t="s">
        <v>310</v>
      </c>
      <c r="C70" s="38" t="n">
        <v>133</v>
      </c>
      <c r="D70" s="17" t="n">
        <v>8429</v>
      </c>
      <c r="E70" s="17" t="n">
        <v>71457</v>
      </c>
      <c r="F70" s="17" t="n">
        <v>56000</v>
      </c>
      <c r="G70" s="58" t="n">
        <v>0.353</v>
      </c>
    </row>
    <row r="71" customFormat="false" ht="12" hidden="false" customHeight="true" outlineLevel="0" collapsed="false">
      <c r="A71" s="57" t="s">
        <v>42</v>
      </c>
      <c r="B71" s="18" t="s">
        <v>311</v>
      </c>
      <c r="C71" s="38" t="n">
        <v>32</v>
      </c>
      <c r="D71" s="17" t="n">
        <v>161</v>
      </c>
      <c r="E71" s="17" t="n">
        <v>83306</v>
      </c>
      <c r="F71" s="17" t="n">
        <v>65200</v>
      </c>
      <c r="G71" s="58" t="n">
        <v>0.368</v>
      </c>
    </row>
    <row r="72" customFormat="false" ht="12" hidden="false" customHeight="true" outlineLevel="0" collapsed="false">
      <c r="A72" s="57" t="s">
        <v>42</v>
      </c>
      <c r="B72" s="18" t="s">
        <v>312</v>
      </c>
      <c r="C72" s="38" t="n">
        <v>60</v>
      </c>
      <c r="D72" s="17" t="n">
        <v>1079</v>
      </c>
      <c r="E72" s="17" t="n">
        <v>60956</v>
      </c>
      <c r="F72" s="17" t="n">
        <v>51000</v>
      </c>
      <c r="G72" s="58" t="n">
        <v>0.302</v>
      </c>
    </row>
    <row r="73" customFormat="false" ht="12" hidden="false" customHeight="true" outlineLevel="0" collapsed="false">
      <c r="A73" s="57" t="s">
        <v>42</v>
      </c>
      <c r="B73" s="18" t="s">
        <v>313</v>
      </c>
      <c r="C73" s="38" t="n">
        <v>61</v>
      </c>
      <c r="D73" s="17" t="n">
        <v>356</v>
      </c>
      <c r="E73" s="17" t="n">
        <v>74662</v>
      </c>
      <c r="F73" s="17" t="n">
        <v>59950</v>
      </c>
      <c r="G73" s="58" t="n">
        <v>0.343</v>
      </c>
    </row>
    <row r="74" customFormat="false" ht="12" hidden="false" customHeight="true" outlineLevel="0" collapsed="false">
      <c r="A74" s="57" t="s">
        <v>42</v>
      </c>
      <c r="B74" s="18" t="s">
        <v>314</v>
      </c>
      <c r="C74" s="38" t="n">
        <v>134</v>
      </c>
      <c r="D74" s="17" t="n">
        <v>367</v>
      </c>
      <c r="E74" s="17" t="n">
        <v>61690</v>
      </c>
      <c r="F74" s="17" t="n">
        <v>48500</v>
      </c>
      <c r="G74" s="58" t="n">
        <v>0.346</v>
      </c>
    </row>
    <row r="75" customFormat="false" ht="12" hidden="false" customHeight="true" outlineLevel="0" collapsed="false">
      <c r="A75" s="57" t="s">
        <v>42</v>
      </c>
      <c r="B75" s="18" t="s">
        <v>315</v>
      </c>
      <c r="C75" s="38" t="n">
        <v>87</v>
      </c>
      <c r="D75" s="17" t="n">
        <v>233</v>
      </c>
      <c r="E75" s="17" t="n">
        <v>79154</v>
      </c>
      <c r="F75" s="17" t="n">
        <v>59800</v>
      </c>
      <c r="G75" s="58" t="n">
        <v>0.37</v>
      </c>
    </row>
    <row r="76" customFormat="false" ht="12" hidden="false" customHeight="true" outlineLevel="0" collapsed="false">
      <c r="A76" s="57" t="s">
        <v>42</v>
      </c>
      <c r="B76" s="18" t="s">
        <v>316</v>
      </c>
      <c r="C76" s="38" t="n">
        <v>174</v>
      </c>
      <c r="D76" s="17" t="n">
        <v>7252</v>
      </c>
      <c r="E76" s="17" t="n">
        <v>64073</v>
      </c>
      <c r="F76" s="17" t="n">
        <v>52600</v>
      </c>
      <c r="G76" s="58" t="n">
        <v>0.317</v>
      </c>
    </row>
    <row r="77" customFormat="false" ht="12" hidden="false" customHeight="true" outlineLevel="0" collapsed="false">
      <c r="A77" s="57" t="s">
        <v>42</v>
      </c>
      <c r="B77" s="18" t="s">
        <v>317</v>
      </c>
      <c r="C77" s="38" t="n">
        <v>6</v>
      </c>
      <c r="D77" s="17" t="n">
        <v>357</v>
      </c>
      <c r="E77" s="17" t="n">
        <v>75569</v>
      </c>
      <c r="F77" s="17" t="n">
        <v>54800</v>
      </c>
      <c r="G77" s="58" t="n">
        <v>0.396</v>
      </c>
    </row>
    <row r="78" customFormat="false" ht="12" hidden="false" customHeight="true" outlineLevel="0" collapsed="false">
      <c r="A78" s="57" t="s">
        <v>42</v>
      </c>
      <c r="B78" s="18" t="s">
        <v>318</v>
      </c>
      <c r="C78" s="38" t="n">
        <v>135</v>
      </c>
      <c r="D78" s="17" t="n">
        <v>3565</v>
      </c>
      <c r="E78" s="17" t="n">
        <v>111630</v>
      </c>
      <c r="F78" s="17" t="n">
        <v>72000</v>
      </c>
      <c r="G78" s="58" t="n">
        <v>0.465</v>
      </c>
    </row>
    <row r="79" customFormat="false" ht="12" hidden="false" customHeight="true" outlineLevel="0" collapsed="false">
      <c r="A79" s="57" t="s">
        <v>42</v>
      </c>
      <c r="B79" s="18" t="s">
        <v>319</v>
      </c>
      <c r="C79" s="38" t="n">
        <v>33</v>
      </c>
      <c r="D79" s="17" t="n">
        <v>812</v>
      </c>
      <c r="E79" s="17" t="n">
        <v>63424</v>
      </c>
      <c r="F79" s="17" t="n">
        <v>52250</v>
      </c>
      <c r="G79" s="58" t="n">
        <v>0.324</v>
      </c>
    </row>
    <row r="80" customFormat="false" ht="12" hidden="false" customHeight="true" outlineLevel="0" collapsed="false">
      <c r="A80" s="57" t="s">
        <v>42</v>
      </c>
      <c r="B80" s="18" t="s">
        <v>320</v>
      </c>
      <c r="C80" s="38" t="n">
        <v>62</v>
      </c>
      <c r="D80" s="17" t="n">
        <v>8584</v>
      </c>
      <c r="E80" s="17" t="n">
        <v>67166</v>
      </c>
      <c r="F80" s="17" t="n">
        <v>56300</v>
      </c>
      <c r="G80" s="58" t="n">
        <v>0.31</v>
      </c>
    </row>
    <row r="81" customFormat="false" ht="12" hidden="false" customHeight="true" outlineLevel="0" collapsed="false">
      <c r="A81" s="57" t="s">
        <v>42</v>
      </c>
      <c r="B81" s="18" t="s">
        <v>321</v>
      </c>
      <c r="C81" s="38" t="n">
        <v>7</v>
      </c>
      <c r="D81" s="17" t="n">
        <v>628</v>
      </c>
      <c r="E81" s="17" t="n">
        <v>65795</v>
      </c>
      <c r="F81" s="17" t="n">
        <v>57300</v>
      </c>
      <c r="G81" s="58" t="n">
        <v>0.294</v>
      </c>
    </row>
    <row r="82" customFormat="false" ht="12" hidden="false" customHeight="true" outlineLevel="0" collapsed="false">
      <c r="A82" s="57" t="s">
        <v>42</v>
      </c>
      <c r="B82" s="18" t="s">
        <v>322</v>
      </c>
      <c r="C82" s="38" t="n">
        <v>175</v>
      </c>
      <c r="D82" s="17" t="n">
        <v>172</v>
      </c>
      <c r="E82" s="17" t="n">
        <v>66558</v>
      </c>
      <c r="F82" s="17" t="n">
        <v>49700</v>
      </c>
      <c r="G82" s="58" t="n">
        <v>0.343</v>
      </c>
    </row>
    <row r="83" customFormat="false" ht="12" hidden="false" customHeight="true" outlineLevel="0" collapsed="false">
      <c r="A83" s="57" t="s">
        <v>42</v>
      </c>
      <c r="B83" s="18" t="s">
        <v>323</v>
      </c>
      <c r="C83" s="38" t="n">
        <v>154</v>
      </c>
      <c r="D83" s="17" t="n">
        <v>6093</v>
      </c>
      <c r="E83" s="17" t="n">
        <v>140267</v>
      </c>
      <c r="F83" s="17" t="n">
        <v>71100</v>
      </c>
      <c r="G83" s="58" t="n">
        <v>0.571</v>
      </c>
    </row>
    <row r="84" customFormat="false" ht="12" hidden="false" customHeight="true" outlineLevel="0" collapsed="false">
      <c r="A84" s="57" t="s">
        <v>42</v>
      </c>
      <c r="B84" s="18" t="s">
        <v>324</v>
      </c>
      <c r="C84" s="38" t="n">
        <v>136</v>
      </c>
      <c r="D84" s="17" t="n">
        <v>3112</v>
      </c>
      <c r="E84" s="17" t="n">
        <v>79485</v>
      </c>
      <c r="F84" s="17" t="n">
        <v>59300</v>
      </c>
      <c r="G84" s="58" t="n">
        <v>0.385</v>
      </c>
    </row>
    <row r="85" customFormat="false" ht="12" hidden="false" customHeight="true" outlineLevel="0" collapsed="false">
      <c r="A85" s="57" t="s">
        <v>42</v>
      </c>
      <c r="B85" s="18" t="s">
        <v>325</v>
      </c>
      <c r="C85" s="38" t="n">
        <v>34</v>
      </c>
      <c r="D85" s="17" t="n">
        <v>635</v>
      </c>
      <c r="E85" s="17" t="n">
        <v>70622</v>
      </c>
      <c r="F85" s="17" t="n">
        <v>55000</v>
      </c>
      <c r="G85" s="58" t="n">
        <v>0.35</v>
      </c>
    </row>
    <row r="86" customFormat="false" ht="12" hidden="false" customHeight="true" outlineLevel="0" collapsed="false">
      <c r="A86" s="57" t="s">
        <v>42</v>
      </c>
      <c r="B86" s="18" t="s">
        <v>326</v>
      </c>
      <c r="C86" s="38" t="n">
        <v>176</v>
      </c>
      <c r="D86" s="17" t="n">
        <v>1786</v>
      </c>
      <c r="E86" s="17" t="n">
        <v>76198</v>
      </c>
      <c r="F86" s="17" t="n">
        <v>63000</v>
      </c>
      <c r="G86" s="58" t="n">
        <v>0.335</v>
      </c>
    </row>
    <row r="87" customFormat="false" ht="12" hidden="false" customHeight="true" outlineLevel="0" collapsed="false">
      <c r="A87" s="57" t="s">
        <v>42</v>
      </c>
      <c r="B87" s="18" t="s">
        <v>327</v>
      </c>
      <c r="C87" s="38" t="n">
        <v>63</v>
      </c>
      <c r="D87" s="17" t="n">
        <v>664</v>
      </c>
      <c r="E87" s="17" t="n">
        <v>77786</v>
      </c>
      <c r="F87" s="17" t="n">
        <v>63100</v>
      </c>
      <c r="G87" s="58" t="n">
        <v>0.333</v>
      </c>
    </row>
    <row r="88" customFormat="false" ht="12" hidden="false" customHeight="true" outlineLevel="0" collapsed="false">
      <c r="A88" s="57" t="s">
        <v>42</v>
      </c>
      <c r="B88" s="18" t="s">
        <v>328</v>
      </c>
      <c r="C88" s="38" t="n">
        <v>35</v>
      </c>
      <c r="D88" s="17" t="n">
        <v>799</v>
      </c>
      <c r="E88" s="17" t="n">
        <v>63251</v>
      </c>
      <c r="F88" s="17" t="n">
        <v>54000</v>
      </c>
      <c r="G88" s="58" t="n">
        <v>0.306</v>
      </c>
    </row>
    <row r="89" customFormat="false" ht="12" hidden="false" customHeight="true" outlineLevel="0" collapsed="false">
      <c r="A89" s="57" t="s">
        <v>42</v>
      </c>
      <c r="B89" s="18" t="s">
        <v>329</v>
      </c>
      <c r="C89" s="38" t="n">
        <v>8</v>
      </c>
      <c r="D89" s="17" t="n">
        <v>259</v>
      </c>
      <c r="E89" s="17" t="n">
        <v>56855</v>
      </c>
      <c r="F89" s="17" t="n">
        <v>48100</v>
      </c>
      <c r="G89" s="58" t="n">
        <v>0.299</v>
      </c>
    </row>
    <row r="90" customFormat="false" ht="12" hidden="false" customHeight="true" outlineLevel="0" collapsed="false">
      <c r="A90" s="57" t="s">
        <v>42</v>
      </c>
      <c r="B90" s="18" t="s">
        <v>330</v>
      </c>
      <c r="C90" s="38" t="n">
        <v>195</v>
      </c>
      <c r="D90" s="17" t="n">
        <v>4110</v>
      </c>
      <c r="E90" s="17" t="n">
        <v>100231</v>
      </c>
      <c r="F90" s="17" t="n">
        <v>71600</v>
      </c>
      <c r="G90" s="58" t="n">
        <v>0.414</v>
      </c>
    </row>
    <row r="91" customFormat="false" ht="12" hidden="false" customHeight="true" outlineLevel="0" collapsed="false">
      <c r="A91" s="57" t="s">
        <v>42</v>
      </c>
      <c r="B91" s="18" t="s">
        <v>331</v>
      </c>
      <c r="C91" s="38" t="n">
        <v>156</v>
      </c>
      <c r="D91" s="17" t="n">
        <v>5630</v>
      </c>
      <c r="E91" s="17" t="n">
        <v>101008</v>
      </c>
      <c r="F91" s="17" t="n">
        <v>66000</v>
      </c>
      <c r="G91" s="58" t="n">
        <v>0.451</v>
      </c>
    </row>
    <row r="92" customFormat="false" ht="12" hidden="false" customHeight="true" outlineLevel="0" collapsed="false">
      <c r="A92" s="57" t="s">
        <v>42</v>
      </c>
      <c r="B92" s="18" t="s">
        <v>332</v>
      </c>
      <c r="C92" s="38" t="n">
        <v>9</v>
      </c>
      <c r="D92" s="17" t="n">
        <v>1678</v>
      </c>
      <c r="E92" s="17" t="n">
        <v>71690</v>
      </c>
      <c r="F92" s="17" t="n">
        <v>58300</v>
      </c>
      <c r="G92" s="58" t="n">
        <v>0.331</v>
      </c>
    </row>
    <row r="93" customFormat="false" ht="12" hidden="false" customHeight="true" outlineLevel="0" collapsed="false">
      <c r="A93" s="57" t="s">
        <v>42</v>
      </c>
      <c r="B93" s="18" t="s">
        <v>333</v>
      </c>
      <c r="C93" s="38" t="n">
        <v>155</v>
      </c>
      <c r="D93" s="17" t="n">
        <v>4226</v>
      </c>
      <c r="E93" s="17" t="n">
        <v>80462</v>
      </c>
      <c r="F93" s="17" t="n">
        <v>62750</v>
      </c>
      <c r="G93" s="58" t="n">
        <v>0.369</v>
      </c>
    </row>
    <row r="94" customFormat="false" ht="12" hidden="false" customHeight="true" outlineLevel="0" collapsed="false">
      <c r="A94" s="57" t="s">
        <v>42</v>
      </c>
      <c r="B94" s="18" t="s">
        <v>334</v>
      </c>
      <c r="C94" s="38" t="n">
        <v>196</v>
      </c>
      <c r="D94" s="17" t="n">
        <v>1500</v>
      </c>
      <c r="E94" s="17" t="n">
        <v>67145</v>
      </c>
      <c r="F94" s="17" t="n">
        <v>54500</v>
      </c>
      <c r="G94" s="58" t="n">
        <v>0.327</v>
      </c>
    </row>
    <row r="95" customFormat="false" ht="12" hidden="false" customHeight="true" outlineLevel="0" collapsed="false">
      <c r="A95" s="57" t="s">
        <v>42</v>
      </c>
      <c r="B95" s="18" t="s">
        <v>335</v>
      </c>
      <c r="C95" s="38" t="n">
        <v>88</v>
      </c>
      <c r="D95" s="17" t="n">
        <v>1238</v>
      </c>
      <c r="E95" s="17" t="n">
        <v>97211</v>
      </c>
      <c r="F95" s="17" t="n">
        <v>71150</v>
      </c>
      <c r="G95" s="58" t="n">
        <v>0.391</v>
      </c>
    </row>
    <row r="96" customFormat="false" ht="12" hidden="false" customHeight="true" outlineLevel="0" collapsed="false">
      <c r="A96" s="57" t="s">
        <v>42</v>
      </c>
      <c r="B96" s="18" t="s">
        <v>336</v>
      </c>
      <c r="C96" s="38" t="n">
        <v>223</v>
      </c>
      <c r="D96" s="17" t="n">
        <v>1957</v>
      </c>
      <c r="E96" s="17" t="n">
        <v>71838</v>
      </c>
      <c r="F96" s="17" t="n">
        <v>59000</v>
      </c>
      <c r="G96" s="58" t="n">
        <v>0.329</v>
      </c>
    </row>
    <row r="97" customFormat="false" ht="12" hidden="false" customHeight="true" outlineLevel="0" collapsed="false">
      <c r="A97" s="57" t="s">
        <v>42</v>
      </c>
      <c r="B97" s="18" t="s">
        <v>337</v>
      </c>
      <c r="C97" s="38" t="n">
        <v>89</v>
      </c>
      <c r="D97" s="17" t="n">
        <v>1808</v>
      </c>
      <c r="E97" s="17" t="n">
        <v>67361</v>
      </c>
      <c r="F97" s="17" t="n">
        <v>56200</v>
      </c>
      <c r="G97" s="58" t="n">
        <v>0.311</v>
      </c>
    </row>
    <row r="98" customFormat="false" ht="12" hidden="false" customHeight="true" outlineLevel="0" collapsed="false">
      <c r="A98" s="57" t="s">
        <v>42</v>
      </c>
      <c r="B98" s="18" t="s">
        <v>338</v>
      </c>
      <c r="C98" s="38" t="n">
        <v>90</v>
      </c>
      <c r="D98" s="17" t="n">
        <v>3478</v>
      </c>
      <c r="E98" s="17" t="n">
        <v>66120</v>
      </c>
      <c r="F98" s="17" t="n">
        <v>56000</v>
      </c>
      <c r="G98" s="58" t="n">
        <v>0.291</v>
      </c>
    </row>
    <row r="99" customFormat="false" ht="12" hidden="false" customHeight="true" outlineLevel="0" collapsed="false">
      <c r="A99" s="57" t="s">
        <v>42</v>
      </c>
      <c r="B99" s="18" t="s">
        <v>339</v>
      </c>
      <c r="C99" s="38" t="n">
        <v>91</v>
      </c>
      <c r="D99" s="17" t="n">
        <v>1007</v>
      </c>
      <c r="E99" s="17" t="n">
        <v>67616</v>
      </c>
      <c r="F99" s="17" t="n">
        <v>57100</v>
      </c>
      <c r="G99" s="58" t="n">
        <v>0.309</v>
      </c>
    </row>
    <row r="100" customFormat="false" ht="12" hidden="false" customHeight="true" outlineLevel="0" collapsed="false">
      <c r="A100" s="57" t="s">
        <v>42</v>
      </c>
      <c r="B100" s="18" t="s">
        <v>340</v>
      </c>
      <c r="C100" s="38" t="n">
        <v>64</v>
      </c>
      <c r="D100" s="17" t="n">
        <v>2173</v>
      </c>
      <c r="E100" s="17" t="n">
        <v>92524</v>
      </c>
      <c r="F100" s="17" t="n">
        <v>65700</v>
      </c>
      <c r="G100" s="58" t="n">
        <v>0.408</v>
      </c>
    </row>
    <row r="101" customFormat="false" ht="12" hidden="false" customHeight="true" outlineLevel="0" collapsed="false">
      <c r="A101" s="57" t="s">
        <v>42</v>
      </c>
      <c r="B101" s="18" t="s">
        <v>341</v>
      </c>
      <c r="C101" s="38" t="n">
        <v>65</v>
      </c>
      <c r="D101" s="17" t="n">
        <v>460</v>
      </c>
      <c r="E101" s="17" t="n">
        <v>71351</v>
      </c>
      <c r="F101" s="17" t="n">
        <v>56700</v>
      </c>
      <c r="G101" s="58" t="n">
        <v>0.349</v>
      </c>
    </row>
    <row r="102" customFormat="false" ht="12" hidden="false" customHeight="true" outlineLevel="0" collapsed="false">
      <c r="A102" s="57" t="s">
        <v>42</v>
      </c>
      <c r="B102" s="18" t="s">
        <v>342</v>
      </c>
      <c r="C102" s="38" t="n">
        <v>245</v>
      </c>
      <c r="D102" s="17" t="n">
        <v>2951</v>
      </c>
      <c r="E102" s="17" t="n">
        <v>69292</v>
      </c>
      <c r="F102" s="17" t="n">
        <v>56500</v>
      </c>
      <c r="G102" s="58" t="n">
        <v>0.329</v>
      </c>
    </row>
    <row r="103" customFormat="false" ht="12" hidden="false" customHeight="true" outlineLevel="0" collapsed="false">
      <c r="A103" s="57" t="s">
        <v>42</v>
      </c>
      <c r="B103" s="18" t="s">
        <v>343</v>
      </c>
      <c r="C103" s="38" t="n">
        <v>92</v>
      </c>
      <c r="D103" s="17" t="n">
        <v>2429</v>
      </c>
      <c r="E103" s="17" t="n">
        <v>58053</v>
      </c>
      <c r="F103" s="17" t="n">
        <v>50600</v>
      </c>
      <c r="G103" s="58" t="n">
        <v>0.271</v>
      </c>
    </row>
    <row r="104" customFormat="false" ht="12" hidden="false" customHeight="true" outlineLevel="0" collapsed="false">
      <c r="A104" s="57" t="s">
        <v>42</v>
      </c>
      <c r="B104" s="18" t="s">
        <v>344</v>
      </c>
      <c r="C104" s="38" t="n">
        <v>137</v>
      </c>
      <c r="D104" s="17" t="n">
        <v>2268</v>
      </c>
      <c r="E104" s="17" t="n">
        <v>92380</v>
      </c>
      <c r="F104" s="17" t="n">
        <v>69600</v>
      </c>
      <c r="G104" s="58" t="n">
        <v>0.397</v>
      </c>
    </row>
    <row r="105" customFormat="false" ht="12" hidden="false" customHeight="true" outlineLevel="0" collapsed="false">
      <c r="A105" s="57" t="s">
        <v>42</v>
      </c>
      <c r="B105" s="18" t="s">
        <v>345</v>
      </c>
      <c r="C105" s="38" t="n">
        <v>36</v>
      </c>
      <c r="D105" s="17" t="n">
        <v>466</v>
      </c>
      <c r="E105" s="17" t="n">
        <v>59188</v>
      </c>
      <c r="F105" s="17" t="n">
        <v>49500</v>
      </c>
      <c r="G105" s="58" t="n">
        <v>0.296</v>
      </c>
    </row>
    <row r="106" customFormat="false" ht="12" hidden="false" customHeight="true" outlineLevel="0" collapsed="false">
      <c r="A106" s="57" t="s">
        <v>42</v>
      </c>
      <c r="B106" s="18" t="s">
        <v>346</v>
      </c>
      <c r="C106" s="38" t="n">
        <v>93</v>
      </c>
      <c r="D106" s="17" t="n">
        <v>572</v>
      </c>
      <c r="E106" s="17" t="n">
        <v>79291</v>
      </c>
      <c r="F106" s="17" t="n">
        <v>57100</v>
      </c>
      <c r="G106" s="58" t="n">
        <v>0.402</v>
      </c>
    </row>
    <row r="107" customFormat="false" ht="12" hidden="false" customHeight="true" outlineLevel="0" collapsed="false">
      <c r="A107" s="57" t="s">
        <v>42</v>
      </c>
      <c r="B107" s="18" t="s">
        <v>347</v>
      </c>
      <c r="C107" s="38" t="n">
        <v>10</v>
      </c>
      <c r="D107" s="17" t="n">
        <v>1837</v>
      </c>
      <c r="E107" s="17" t="n">
        <v>66263</v>
      </c>
      <c r="F107" s="17" t="n">
        <v>53600</v>
      </c>
      <c r="G107" s="58" t="n">
        <v>0.327</v>
      </c>
    </row>
    <row r="108" customFormat="false" ht="12" hidden="false" customHeight="true" outlineLevel="0" collapsed="false">
      <c r="A108" s="57" t="s">
        <v>42</v>
      </c>
      <c r="B108" s="18" t="s">
        <v>348</v>
      </c>
      <c r="C108" s="38" t="n">
        <v>157</v>
      </c>
      <c r="D108" s="17" t="n">
        <v>1808</v>
      </c>
      <c r="E108" s="17" t="n">
        <v>62093</v>
      </c>
      <c r="F108" s="17" t="n">
        <v>52750</v>
      </c>
      <c r="G108" s="58" t="n">
        <v>0.302</v>
      </c>
    </row>
    <row r="109" customFormat="false" ht="12" hidden="false" customHeight="true" outlineLevel="0" collapsed="false">
      <c r="A109" s="57" t="s">
        <v>42</v>
      </c>
      <c r="B109" s="18" t="s">
        <v>349</v>
      </c>
      <c r="C109" s="38" t="n">
        <v>246</v>
      </c>
      <c r="D109" s="17" t="n">
        <v>1082</v>
      </c>
      <c r="E109" s="17" t="n">
        <v>85375</v>
      </c>
      <c r="F109" s="17" t="n">
        <v>64800</v>
      </c>
      <c r="G109" s="58" t="n">
        <v>0.369</v>
      </c>
    </row>
    <row r="110" customFormat="false" ht="12" hidden="false" customHeight="true" outlineLevel="0" collapsed="false">
      <c r="A110" s="57" t="s">
        <v>42</v>
      </c>
      <c r="B110" s="18" t="s">
        <v>350</v>
      </c>
      <c r="C110" s="38" t="n">
        <v>66</v>
      </c>
      <c r="D110" s="17" t="n">
        <v>5953</v>
      </c>
      <c r="E110" s="17" t="n">
        <v>65078</v>
      </c>
      <c r="F110" s="17" t="n">
        <v>53000</v>
      </c>
      <c r="G110" s="58" t="n">
        <v>0.328</v>
      </c>
    </row>
    <row r="111" customFormat="false" ht="12" hidden="false" customHeight="true" outlineLevel="0" collapsed="false">
      <c r="A111" s="57" t="s">
        <v>42</v>
      </c>
      <c r="B111" s="18" t="s">
        <v>351</v>
      </c>
      <c r="C111" s="38" t="n">
        <v>37</v>
      </c>
      <c r="D111" s="17" t="n">
        <v>531</v>
      </c>
      <c r="E111" s="17" t="n">
        <v>60558</v>
      </c>
      <c r="F111" s="17" t="n">
        <v>51700</v>
      </c>
      <c r="G111" s="58" t="n">
        <v>0.301</v>
      </c>
    </row>
    <row r="112" customFormat="false" ht="12" hidden="false" customHeight="true" outlineLevel="0" collapsed="false">
      <c r="A112" s="57" t="s">
        <v>42</v>
      </c>
      <c r="B112" s="18" t="s">
        <v>352</v>
      </c>
      <c r="C112" s="38" t="n">
        <v>94</v>
      </c>
      <c r="D112" s="17" t="n">
        <v>899</v>
      </c>
      <c r="E112" s="17" t="n">
        <v>71022</v>
      </c>
      <c r="F112" s="17" t="n">
        <v>57500</v>
      </c>
      <c r="G112" s="58" t="n">
        <v>0.334</v>
      </c>
    </row>
    <row r="113" customFormat="false" ht="12" hidden="false" customHeight="true" outlineLevel="0" collapsed="false">
      <c r="A113" s="57" t="s">
        <v>42</v>
      </c>
      <c r="B113" s="18" t="s">
        <v>353</v>
      </c>
      <c r="C113" s="38" t="n">
        <v>11</v>
      </c>
      <c r="D113" s="17" t="n">
        <v>971</v>
      </c>
      <c r="E113" s="17" t="n">
        <v>73356</v>
      </c>
      <c r="F113" s="17" t="n">
        <v>56200</v>
      </c>
      <c r="G113" s="58" t="n">
        <v>0.369</v>
      </c>
    </row>
    <row r="114" customFormat="false" ht="12" hidden="false" customHeight="true" outlineLevel="0" collapsed="false">
      <c r="A114" s="57" t="s">
        <v>42</v>
      </c>
      <c r="B114" s="18" t="s">
        <v>354</v>
      </c>
      <c r="C114" s="38" t="n">
        <v>224</v>
      </c>
      <c r="D114" s="17" t="n">
        <v>1247</v>
      </c>
      <c r="E114" s="17" t="n">
        <v>62966</v>
      </c>
      <c r="F114" s="17" t="n">
        <v>53300</v>
      </c>
      <c r="G114" s="58" t="n">
        <v>0.298</v>
      </c>
    </row>
    <row r="115" customFormat="false" ht="12" hidden="false" customHeight="true" outlineLevel="0" collapsed="false">
      <c r="A115" s="57" t="s">
        <v>42</v>
      </c>
      <c r="B115" s="18" t="s">
        <v>355</v>
      </c>
      <c r="C115" s="38" t="n">
        <v>177</v>
      </c>
      <c r="D115" s="17" t="n">
        <v>4600</v>
      </c>
      <c r="E115" s="17" t="n">
        <v>63561</v>
      </c>
      <c r="F115" s="17" t="n">
        <v>51700</v>
      </c>
      <c r="G115" s="58" t="n">
        <v>0.323</v>
      </c>
    </row>
    <row r="116" customFormat="false" ht="12" hidden="false" customHeight="true" outlineLevel="0" collapsed="false">
      <c r="A116" s="57" t="s">
        <v>42</v>
      </c>
      <c r="B116" s="18" t="s">
        <v>356</v>
      </c>
      <c r="C116" s="38" t="n">
        <v>67</v>
      </c>
      <c r="D116" s="17" t="n">
        <v>1428</v>
      </c>
      <c r="E116" s="17" t="n">
        <v>68448</v>
      </c>
      <c r="F116" s="17" t="n">
        <v>55150</v>
      </c>
      <c r="G116" s="58" t="n">
        <v>0.332</v>
      </c>
    </row>
    <row r="117" customFormat="false" ht="12" hidden="false" customHeight="true" outlineLevel="0" collapsed="false">
      <c r="A117" s="57" t="s">
        <v>42</v>
      </c>
      <c r="B117" s="18" t="s">
        <v>357</v>
      </c>
      <c r="C117" s="38" t="n">
        <v>95</v>
      </c>
      <c r="D117" s="17" t="n">
        <v>233</v>
      </c>
      <c r="E117" s="17" t="n">
        <v>78866</v>
      </c>
      <c r="F117" s="17" t="n">
        <v>57600</v>
      </c>
      <c r="G117" s="58" t="n">
        <v>0.373</v>
      </c>
    </row>
    <row r="118" customFormat="false" ht="12" hidden="false" customHeight="true" outlineLevel="0" collapsed="false">
      <c r="A118" s="57" t="s">
        <v>42</v>
      </c>
      <c r="B118" s="18" t="s">
        <v>358</v>
      </c>
      <c r="C118" s="38" t="n">
        <v>96</v>
      </c>
      <c r="D118" s="17" t="n">
        <v>7151</v>
      </c>
      <c r="E118" s="17" t="n">
        <v>66652</v>
      </c>
      <c r="F118" s="17" t="n">
        <v>55200</v>
      </c>
      <c r="G118" s="58" t="n">
        <v>0.312</v>
      </c>
    </row>
    <row r="119" customFormat="false" ht="12" hidden="false" customHeight="true" outlineLevel="0" collapsed="false">
      <c r="A119" s="57" t="s">
        <v>42</v>
      </c>
      <c r="B119" s="18" t="s">
        <v>359</v>
      </c>
      <c r="C119" s="38" t="n">
        <v>38</v>
      </c>
      <c r="D119" s="17" t="n">
        <v>531</v>
      </c>
      <c r="E119" s="17" t="n">
        <v>65641</v>
      </c>
      <c r="F119" s="17" t="n">
        <v>57000</v>
      </c>
      <c r="G119" s="58" t="n">
        <v>0.294</v>
      </c>
    </row>
    <row r="120" customFormat="false" ht="12" hidden="false" customHeight="true" outlineLevel="0" collapsed="false">
      <c r="A120" s="57" t="s">
        <v>42</v>
      </c>
      <c r="B120" s="18" t="s">
        <v>360</v>
      </c>
      <c r="C120" s="38" t="n">
        <v>138</v>
      </c>
      <c r="D120" s="17" t="n">
        <v>4904</v>
      </c>
      <c r="E120" s="17" t="n">
        <v>72784</v>
      </c>
      <c r="F120" s="17" t="n">
        <v>56300</v>
      </c>
      <c r="G120" s="58" t="n">
        <v>0.362</v>
      </c>
    </row>
    <row r="121" customFormat="false" ht="12" hidden="false" customHeight="true" outlineLevel="0" collapsed="false">
      <c r="A121" s="57" t="s">
        <v>42</v>
      </c>
      <c r="B121" s="18" t="s">
        <v>361</v>
      </c>
      <c r="C121" s="38" t="n">
        <v>225</v>
      </c>
      <c r="D121" s="17" t="n">
        <v>1094</v>
      </c>
      <c r="E121" s="17" t="n">
        <v>68788</v>
      </c>
      <c r="F121" s="17" t="n">
        <v>58650</v>
      </c>
      <c r="G121" s="58" t="n">
        <v>0.303</v>
      </c>
    </row>
    <row r="122" customFormat="false" ht="12" hidden="false" customHeight="true" outlineLevel="0" collapsed="false">
      <c r="A122" s="57" t="s">
        <v>42</v>
      </c>
      <c r="B122" s="18" t="s">
        <v>362</v>
      </c>
      <c r="C122" s="38" t="n">
        <v>12</v>
      </c>
      <c r="D122" s="17" t="n">
        <v>323</v>
      </c>
      <c r="E122" s="17" t="n">
        <v>73630</v>
      </c>
      <c r="F122" s="17" t="n">
        <v>58600</v>
      </c>
      <c r="G122" s="58" t="n">
        <v>0.362</v>
      </c>
    </row>
    <row r="123" customFormat="false" ht="12" hidden="false" customHeight="true" outlineLevel="0" collapsed="false">
      <c r="A123" s="57" t="s">
        <v>42</v>
      </c>
      <c r="B123" s="18" t="s">
        <v>363</v>
      </c>
      <c r="C123" s="38" t="n">
        <v>68</v>
      </c>
      <c r="D123" s="17" t="n">
        <v>994</v>
      </c>
      <c r="E123" s="17" t="n">
        <v>63522</v>
      </c>
      <c r="F123" s="17" t="n">
        <v>52600</v>
      </c>
      <c r="G123" s="58" t="n">
        <v>0.306</v>
      </c>
    </row>
    <row r="124" customFormat="false" ht="12" hidden="false" customHeight="true" outlineLevel="0" collapsed="false">
      <c r="A124" s="57" t="s">
        <v>42</v>
      </c>
      <c r="B124" s="18" t="s">
        <v>364</v>
      </c>
      <c r="C124" s="38" t="n">
        <v>178</v>
      </c>
      <c r="D124" s="17" t="n">
        <v>1718</v>
      </c>
      <c r="E124" s="17" t="n">
        <v>77824</v>
      </c>
      <c r="F124" s="17" t="n">
        <v>59700</v>
      </c>
      <c r="G124" s="58" t="n">
        <v>0.377</v>
      </c>
    </row>
    <row r="125" customFormat="false" ht="12" hidden="false" customHeight="true" outlineLevel="0" collapsed="false">
      <c r="A125" s="57" t="s">
        <v>42</v>
      </c>
      <c r="B125" s="18" t="s">
        <v>365</v>
      </c>
      <c r="C125" s="38" t="n">
        <v>97</v>
      </c>
      <c r="D125" s="17" t="n">
        <v>2805</v>
      </c>
      <c r="E125" s="17" t="n">
        <v>65670</v>
      </c>
      <c r="F125" s="17" t="n">
        <v>53200</v>
      </c>
      <c r="G125" s="58" t="n">
        <v>0.332</v>
      </c>
    </row>
    <row r="126" customFormat="false" ht="12" hidden="false" customHeight="true" outlineLevel="0" collapsed="false">
      <c r="A126" s="57" t="s">
        <v>42</v>
      </c>
      <c r="B126" s="18" t="s">
        <v>366</v>
      </c>
      <c r="C126" s="38" t="n">
        <v>139</v>
      </c>
      <c r="D126" s="17" t="n">
        <v>2313</v>
      </c>
      <c r="E126" s="17" t="n">
        <v>134672</v>
      </c>
      <c r="F126" s="17" t="n">
        <v>72800</v>
      </c>
      <c r="G126" s="58" t="n">
        <v>0.556</v>
      </c>
    </row>
    <row r="127" customFormat="false" ht="12" hidden="false" customHeight="true" outlineLevel="0" collapsed="false">
      <c r="A127" s="57" t="s">
        <v>42</v>
      </c>
      <c r="B127" s="18" t="s">
        <v>367</v>
      </c>
      <c r="C127" s="38" t="n">
        <v>118</v>
      </c>
      <c r="D127" s="17" t="n">
        <v>5107</v>
      </c>
      <c r="E127" s="17" t="n">
        <v>58344</v>
      </c>
      <c r="F127" s="17" t="n">
        <v>49000</v>
      </c>
      <c r="G127" s="58" t="n">
        <v>0.298</v>
      </c>
    </row>
    <row r="128" customFormat="false" ht="12" hidden="false" customHeight="true" outlineLevel="0" collapsed="false">
      <c r="A128" s="57" t="s">
        <v>42</v>
      </c>
      <c r="B128" s="18" t="s">
        <v>368</v>
      </c>
      <c r="C128" s="38" t="n">
        <v>226</v>
      </c>
      <c r="D128" s="17" t="n">
        <v>265</v>
      </c>
      <c r="E128" s="17" t="n">
        <v>62775</v>
      </c>
      <c r="F128" s="17" t="n">
        <v>52600</v>
      </c>
      <c r="G128" s="58" t="n">
        <v>0.291</v>
      </c>
    </row>
    <row r="129" customFormat="false" ht="12" hidden="false" customHeight="true" outlineLevel="0" collapsed="false">
      <c r="A129" s="57" t="s">
        <v>42</v>
      </c>
      <c r="B129" s="18" t="s">
        <v>369</v>
      </c>
      <c r="C129" s="38" t="n">
        <v>98</v>
      </c>
      <c r="D129" s="17" t="n">
        <v>294</v>
      </c>
      <c r="E129" s="17" t="n">
        <v>68272</v>
      </c>
      <c r="F129" s="17" t="n">
        <v>59750</v>
      </c>
      <c r="G129" s="58" t="n">
        <v>0.297</v>
      </c>
    </row>
    <row r="130" customFormat="false" ht="12" hidden="false" customHeight="true" outlineLevel="0" collapsed="false">
      <c r="A130" s="57" t="s">
        <v>42</v>
      </c>
      <c r="B130" s="18" t="s">
        <v>370</v>
      </c>
      <c r="C130" s="38" t="n">
        <v>247</v>
      </c>
      <c r="D130" s="17" t="n">
        <v>6165</v>
      </c>
      <c r="E130" s="17" t="n">
        <v>58257</v>
      </c>
      <c r="F130" s="17" t="n">
        <v>50900</v>
      </c>
      <c r="G130" s="58" t="n">
        <v>0.285</v>
      </c>
    </row>
    <row r="131" customFormat="false" ht="12" hidden="false" customHeight="true" outlineLevel="0" collapsed="false">
      <c r="A131" s="57" t="s">
        <v>42</v>
      </c>
      <c r="B131" s="18" t="s">
        <v>371</v>
      </c>
      <c r="C131" s="38" t="n">
        <v>197</v>
      </c>
      <c r="D131" s="17" t="n">
        <v>2015</v>
      </c>
      <c r="E131" s="17" t="n">
        <v>78070</v>
      </c>
      <c r="F131" s="17" t="n">
        <v>59300</v>
      </c>
      <c r="G131" s="58" t="n">
        <v>0.37</v>
      </c>
    </row>
    <row r="132" customFormat="false" ht="12" hidden="false" customHeight="true" outlineLevel="0" collapsed="false">
      <c r="A132" s="57" t="s">
        <v>42</v>
      </c>
      <c r="B132" s="18" t="s">
        <v>372</v>
      </c>
      <c r="C132" s="38" t="n">
        <v>99</v>
      </c>
      <c r="D132" s="17" t="n">
        <v>528</v>
      </c>
      <c r="E132" s="17" t="n">
        <v>73945</v>
      </c>
      <c r="F132" s="17" t="n">
        <v>62800</v>
      </c>
      <c r="G132" s="58" t="n">
        <v>0.321</v>
      </c>
    </row>
    <row r="133" customFormat="false" ht="12" hidden="false" customHeight="true" outlineLevel="0" collapsed="false">
      <c r="A133" s="57" t="s">
        <v>42</v>
      </c>
      <c r="B133" s="18" t="s">
        <v>373</v>
      </c>
      <c r="C133" s="38" t="n">
        <v>140</v>
      </c>
      <c r="D133" s="17" t="n">
        <v>804</v>
      </c>
      <c r="E133" s="17" t="n">
        <v>74531</v>
      </c>
      <c r="F133" s="17" t="n">
        <v>57900</v>
      </c>
      <c r="G133" s="58" t="n">
        <v>0.372</v>
      </c>
    </row>
    <row r="134" customFormat="false" ht="12" hidden="false" customHeight="true" outlineLevel="0" collapsed="false">
      <c r="A134" s="57" t="s">
        <v>42</v>
      </c>
      <c r="B134" s="18" t="s">
        <v>374</v>
      </c>
      <c r="C134" s="38" t="n">
        <v>119</v>
      </c>
      <c r="D134" s="17" t="n">
        <v>530</v>
      </c>
      <c r="E134" s="17" t="n">
        <v>77545</v>
      </c>
      <c r="F134" s="17" t="n">
        <v>60600</v>
      </c>
      <c r="G134" s="58" t="n">
        <v>0.361</v>
      </c>
    </row>
    <row r="135" customFormat="false" ht="12" hidden="false" customHeight="true" outlineLevel="0" collapsed="false">
      <c r="A135" s="57" t="s">
        <v>42</v>
      </c>
      <c r="B135" s="18" t="s">
        <v>375</v>
      </c>
      <c r="C135" s="38" t="n">
        <v>227</v>
      </c>
      <c r="D135" s="17" t="n">
        <v>3148</v>
      </c>
      <c r="E135" s="17" t="n">
        <v>74852</v>
      </c>
      <c r="F135" s="17" t="n">
        <v>60650</v>
      </c>
      <c r="G135" s="58" t="n">
        <v>0.331</v>
      </c>
    </row>
    <row r="136" customFormat="false" ht="12" hidden="false" customHeight="true" outlineLevel="0" collapsed="false">
      <c r="A136" s="57" t="s">
        <v>42</v>
      </c>
      <c r="B136" s="18" t="s">
        <v>376</v>
      </c>
      <c r="C136" s="38" t="n">
        <v>100</v>
      </c>
      <c r="D136" s="17" t="n">
        <v>810</v>
      </c>
      <c r="E136" s="17" t="n">
        <v>67752</v>
      </c>
      <c r="F136" s="17" t="n">
        <v>57700</v>
      </c>
      <c r="G136" s="58" t="n">
        <v>0.304</v>
      </c>
    </row>
    <row r="137" customFormat="false" ht="12" hidden="false" customHeight="true" outlineLevel="0" collapsed="false">
      <c r="A137" s="57" t="s">
        <v>42</v>
      </c>
      <c r="B137" s="18" t="s">
        <v>377</v>
      </c>
      <c r="C137" s="38" t="n">
        <v>13</v>
      </c>
      <c r="D137" s="17" t="n">
        <v>1310</v>
      </c>
      <c r="E137" s="17" t="n">
        <v>88346</v>
      </c>
      <c r="F137" s="17" t="n">
        <v>71400</v>
      </c>
      <c r="G137" s="58" t="n">
        <v>0.352</v>
      </c>
    </row>
    <row r="138" customFormat="false" ht="12" hidden="false" customHeight="true" outlineLevel="0" collapsed="false">
      <c r="A138" s="57" t="s">
        <v>42</v>
      </c>
      <c r="B138" s="18" t="s">
        <v>378</v>
      </c>
      <c r="C138" s="38" t="n">
        <v>101</v>
      </c>
      <c r="D138" s="17" t="n">
        <v>1306</v>
      </c>
      <c r="E138" s="17" t="n">
        <v>71242</v>
      </c>
      <c r="F138" s="17" t="n">
        <v>54900</v>
      </c>
      <c r="G138" s="58" t="n">
        <v>0.351</v>
      </c>
    </row>
    <row r="139" customFormat="false" ht="12" hidden="false" customHeight="true" outlineLevel="0" collapsed="false">
      <c r="A139" s="57" t="s">
        <v>42</v>
      </c>
      <c r="B139" s="18" t="s">
        <v>379</v>
      </c>
      <c r="C139" s="38" t="n">
        <v>179</v>
      </c>
      <c r="D139" s="17" t="n">
        <v>149</v>
      </c>
      <c r="E139" s="17" t="n">
        <v>59395</v>
      </c>
      <c r="F139" s="17" t="n">
        <v>49200</v>
      </c>
      <c r="G139" s="58" t="n">
        <v>0.304</v>
      </c>
    </row>
    <row r="140" customFormat="false" ht="12" hidden="false" customHeight="true" outlineLevel="0" collapsed="false">
      <c r="A140" s="57" t="s">
        <v>42</v>
      </c>
      <c r="B140" s="18" t="s">
        <v>380</v>
      </c>
      <c r="C140" s="38" t="n">
        <v>158</v>
      </c>
      <c r="D140" s="17" t="n">
        <v>5662</v>
      </c>
      <c r="E140" s="17" t="n">
        <v>80180</v>
      </c>
      <c r="F140" s="17" t="n">
        <v>59200</v>
      </c>
      <c r="G140" s="58" t="n">
        <v>0.39</v>
      </c>
    </row>
    <row r="141" customFormat="false" ht="12" hidden="false" customHeight="true" outlineLevel="0" collapsed="false">
      <c r="A141" s="57" t="s">
        <v>42</v>
      </c>
      <c r="B141" s="18" t="s">
        <v>381</v>
      </c>
      <c r="C141" s="38" t="n">
        <v>39</v>
      </c>
      <c r="D141" s="17" t="n">
        <v>313</v>
      </c>
      <c r="E141" s="17" t="n">
        <v>62377</v>
      </c>
      <c r="F141" s="17" t="n">
        <v>53200</v>
      </c>
      <c r="G141" s="58" t="n">
        <v>0.301</v>
      </c>
    </row>
    <row r="142" customFormat="false" ht="12" hidden="false" customHeight="true" outlineLevel="0" collapsed="false">
      <c r="A142" s="57" t="s">
        <v>42</v>
      </c>
      <c r="B142" s="18" t="s">
        <v>382</v>
      </c>
      <c r="C142" s="38" t="n">
        <v>141</v>
      </c>
      <c r="D142" s="17" t="n">
        <v>7926</v>
      </c>
      <c r="E142" s="17" t="n">
        <v>82569</v>
      </c>
      <c r="F142" s="17" t="n">
        <v>62050</v>
      </c>
      <c r="G142" s="58" t="n">
        <v>0.376</v>
      </c>
    </row>
    <row r="143" customFormat="false" ht="12" hidden="false" customHeight="true" outlineLevel="0" collapsed="false">
      <c r="A143" s="57" t="s">
        <v>42</v>
      </c>
      <c r="B143" s="18" t="s">
        <v>383</v>
      </c>
      <c r="C143" s="38" t="n">
        <v>41</v>
      </c>
      <c r="D143" s="17" t="n">
        <v>169</v>
      </c>
      <c r="E143" s="17" t="n">
        <v>61809</v>
      </c>
      <c r="F143" s="17" t="n">
        <v>49200</v>
      </c>
      <c r="G143" s="58" t="n">
        <v>0.319</v>
      </c>
    </row>
    <row r="144" customFormat="false" ht="12" hidden="false" customHeight="true" outlineLevel="0" collapsed="false">
      <c r="A144" s="57" t="s">
        <v>42</v>
      </c>
      <c r="B144" s="18" t="s">
        <v>384</v>
      </c>
      <c r="C144" s="38" t="n">
        <v>40</v>
      </c>
      <c r="D144" s="17" t="n">
        <v>449</v>
      </c>
      <c r="E144" s="17" t="n">
        <v>59091</v>
      </c>
      <c r="F144" s="17" t="n">
        <v>50100</v>
      </c>
      <c r="G144" s="58" t="n">
        <v>0.293</v>
      </c>
    </row>
    <row r="145" customFormat="false" ht="12" hidden="false" customHeight="true" outlineLevel="0" collapsed="false">
      <c r="A145" s="57" t="s">
        <v>42</v>
      </c>
      <c r="B145" s="18" t="s">
        <v>385</v>
      </c>
      <c r="C145" s="38" t="n">
        <v>228</v>
      </c>
      <c r="D145" s="17" t="n">
        <v>1661</v>
      </c>
      <c r="E145" s="17" t="n">
        <v>57810</v>
      </c>
      <c r="F145" s="17" t="n">
        <v>48900</v>
      </c>
      <c r="G145" s="58" t="n">
        <v>0.296</v>
      </c>
    </row>
    <row r="146" customFormat="false" ht="12" hidden="false" customHeight="true" outlineLevel="0" collapsed="false">
      <c r="A146" s="57" t="s">
        <v>42</v>
      </c>
      <c r="B146" s="18" t="s">
        <v>386</v>
      </c>
      <c r="C146" s="38" t="n">
        <v>159</v>
      </c>
      <c r="D146" s="17" t="n">
        <v>2364</v>
      </c>
      <c r="E146" s="17" t="n">
        <v>92763</v>
      </c>
      <c r="F146" s="17" t="n">
        <v>65750</v>
      </c>
      <c r="G146" s="58" t="n">
        <v>0.413</v>
      </c>
    </row>
    <row r="147" customFormat="false" ht="12" hidden="false" customHeight="true" outlineLevel="0" collapsed="false">
      <c r="A147" s="57" t="s">
        <v>42</v>
      </c>
      <c r="B147" s="18" t="s">
        <v>387</v>
      </c>
      <c r="C147" s="38" t="n">
        <v>248</v>
      </c>
      <c r="D147" s="17" t="n">
        <v>1656</v>
      </c>
      <c r="E147" s="17" t="n">
        <v>141916</v>
      </c>
      <c r="F147" s="17" t="n">
        <v>85300</v>
      </c>
      <c r="G147" s="58" t="n">
        <v>0.5</v>
      </c>
    </row>
    <row r="148" customFormat="false" ht="12" hidden="false" customHeight="true" outlineLevel="0" collapsed="false">
      <c r="A148" s="57" t="s">
        <v>42</v>
      </c>
      <c r="B148" s="18" t="s">
        <v>388</v>
      </c>
      <c r="C148" s="38" t="n">
        <v>249</v>
      </c>
      <c r="D148" s="17" t="n">
        <v>1379</v>
      </c>
      <c r="E148" s="17" t="n">
        <v>93234</v>
      </c>
      <c r="F148" s="17" t="n">
        <v>63200</v>
      </c>
      <c r="G148" s="58" t="n">
        <v>0.446</v>
      </c>
    </row>
    <row r="149" customFormat="false" ht="12" hidden="false" customHeight="true" outlineLevel="0" collapsed="false">
      <c r="A149" s="57" t="s">
        <v>42</v>
      </c>
      <c r="B149" s="18" t="s">
        <v>389</v>
      </c>
      <c r="C149" s="38" t="n">
        <v>42</v>
      </c>
      <c r="D149" s="17" t="n">
        <v>338</v>
      </c>
      <c r="E149" s="17" t="n">
        <v>65184</v>
      </c>
      <c r="F149" s="17" t="n">
        <v>51450</v>
      </c>
      <c r="G149" s="58" t="n">
        <v>0.33</v>
      </c>
    </row>
    <row r="150" customFormat="false" ht="12" hidden="false" customHeight="true" outlineLevel="0" collapsed="false">
      <c r="A150" s="57" t="s">
        <v>42</v>
      </c>
      <c r="B150" s="18" t="s">
        <v>390</v>
      </c>
      <c r="C150" s="38" t="n">
        <v>250</v>
      </c>
      <c r="D150" s="17" t="n">
        <v>4466</v>
      </c>
      <c r="E150" s="17" t="n">
        <v>69868</v>
      </c>
      <c r="F150" s="17" t="n">
        <v>56900</v>
      </c>
      <c r="G150" s="58" t="n">
        <v>0.33</v>
      </c>
    </row>
    <row r="151" customFormat="false" ht="12" hidden="false" customHeight="true" outlineLevel="0" collapsed="false">
      <c r="A151" s="57" t="s">
        <v>42</v>
      </c>
      <c r="B151" s="18" t="s">
        <v>391</v>
      </c>
      <c r="C151" s="38" t="n">
        <v>198</v>
      </c>
      <c r="D151" s="17" t="n">
        <v>13494</v>
      </c>
      <c r="E151" s="17" t="n">
        <v>67076</v>
      </c>
      <c r="F151" s="17" t="n">
        <v>54600</v>
      </c>
      <c r="G151" s="58" t="n">
        <v>0.331</v>
      </c>
    </row>
    <row r="152" customFormat="false" ht="12" hidden="false" customHeight="true" outlineLevel="0" collapsed="false">
      <c r="A152" s="57" t="s">
        <v>42</v>
      </c>
      <c r="B152" s="18" t="s">
        <v>392</v>
      </c>
      <c r="C152" s="38" t="n">
        <v>43</v>
      </c>
      <c r="D152" s="17" t="n">
        <v>118</v>
      </c>
      <c r="E152" s="17" t="n">
        <v>65616</v>
      </c>
      <c r="F152" s="17" t="n">
        <v>50800</v>
      </c>
      <c r="G152" s="58" t="n">
        <v>0.36</v>
      </c>
    </row>
    <row r="153" customFormat="false" ht="12" hidden="false" customHeight="true" outlineLevel="0" collapsed="false">
      <c r="A153" s="57" t="s">
        <v>42</v>
      </c>
      <c r="B153" s="18" t="s">
        <v>393</v>
      </c>
      <c r="C153" s="38" t="n">
        <v>199</v>
      </c>
      <c r="D153" s="17" t="n">
        <v>6910</v>
      </c>
      <c r="E153" s="17" t="n">
        <v>70940</v>
      </c>
      <c r="F153" s="17" t="n">
        <v>57950</v>
      </c>
      <c r="G153" s="58" t="n">
        <v>0.322</v>
      </c>
    </row>
    <row r="154" customFormat="false" ht="12" hidden="false" customHeight="true" outlineLevel="0" collapsed="false">
      <c r="A154" s="57" t="s">
        <v>42</v>
      </c>
      <c r="B154" s="18" t="s">
        <v>394</v>
      </c>
      <c r="C154" s="38" t="n">
        <v>120</v>
      </c>
      <c r="D154" s="17" t="n">
        <v>3780</v>
      </c>
      <c r="E154" s="17" t="n">
        <v>54635</v>
      </c>
      <c r="F154" s="17" t="n">
        <v>45600</v>
      </c>
      <c r="G154" s="58" t="n">
        <v>0.307</v>
      </c>
    </row>
    <row r="155" customFormat="false" ht="12" hidden="false" customHeight="true" outlineLevel="0" collapsed="false">
      <c r="A155" s="57" t="s">
        <v>42</v>
      </c>
      <c r="B155" s="18" t="s">
        <v>395</v>
      </c>
      <c r="C155" s="38" t="n">
        <v>69</v>
      </c>
      <c r="D155" s="17" t="n">
        <v>6040</v>
      </c>
      <c r="E155" s="17" t="n">
        <v>74862</v>
      </c>
      <c r="F155" s="17" t="n">
        <v>58800</v>
      </c>
      <c r="G155" s="58" t="n">
        <v>0.357</v>
      </c>
    </row>
    <row r="156" customFormat="false" ht="12" hidden="false" customHeight="true" outlineLevel="0" collapsed="false">
      <c r="A156" s="57" t="s">
        <v>42</v>
      </c>
      <c r="B156" s="18" t="s">
        <v>396</v>
      </c>
      <c r="C156" s="38" t="n">
        <v>44</v>
      </c>
      <c r="D156" s="17" t="n">
        <v>264</v>
      </c>
      <c r="E156" s="17" t="n">
        <v>58399</v>
      </c>
      <c r="F156" s="17" t="n">
        <v>51850</v>
      </c>
      <c r="G156" s="58" t="n">
        <v>0.29</v>
      </c>
    </row>
    <row r="157" customFormat="false" ht="12" hidden="false" customHeight="true" outlineLevel="0" collapsed="false">
      <c r="A157" s="57" t="s">
        <v>42</v>
      </c>
      <c r="B157" s="18" t="s">
        <v>397</v>
      </c>
      <c r="C157" s="38" t="n">
        <v>200</v>
      </c>
      <c r="D157" s="17" t="n">
        <v>2761</v>
      </c>
      <c r="E157" s="17" t="n">
        <v>71466</v>
      </c>
      <c r="F157" s="17" t="n">
        <v>58900</v>
      </c>
      <c r="G157" s="58" t="n">
        <v>0.326</v>
      </c>
    </row>
    <row r="158" customFormat="false" ht="12" hidden="false" customHeight="true" outlineLevel="0" collapsed="false">
      <c r="A158" s="57" t="s">
        <v>42</v>
      </c>
      <c r="B158" s="18" t="s">
        <v>398</v>
      </c>
      <c r="C158" s="38" t="n">
        <v>70</v>
      </c>
      <c r="D158" s="17" t="n">
        <v>246</v>
      </c>
      <c r="E158" s="17" t="n">
        <v>66209</v>
      </c>
      <c r="F158" s="17" t="n">
        <v>57250</v>
      </c>
      <c r="G158" s="58" t="n">
        <v>0.309</v>
      </c>
    </row>
    <row r="159" customFormat="false" ht="12" hidden="false" customHeight="true" outlineLevel="0" collapsed="false">
      <c r="A159" s="57" t="s">
        <v>42</v>
      </c>
      <c r="B159" s="18" t="s">
        <v>399</v>
      </c>
      <c r="C159" s="38" t="n">
        <v>102</v>
      </c>
      <c r="D159" s="17" t="n">
        <v>448</v>
      </c>
      <c r="E159" s="17" t="n">
        <v>65693</v>
      </c>
      <c r="F159" s="17" t="n">
        <v>58250</v>
      </c>
      <c r="G159" s="58" t="n">
        <v>0.291</v>
      </c>
    </row>
    <row r="160" customFormat="false" ht="12" hidden="false" customHeight="true" outlineLevel="0" collapsed="false">
      <c r="A160" s="57" t="s">
        <v>42</v>
      </c>
      <c r="B160" s="18" t="s">
        <v>400</v>
      </c>
      <c r="C160" s="38" t="n">
        <v>251</v>
      </c>
      <c r="D160" s="17" t="n">
        <v>1809</v>
      </c>
      <c r="E160" s="17" t="n">
        <v>75247</v>
      </c>
      <c r="F160" s="17" t="n">
        <v>59000</v>
      </c>
      <c r="G160" s="58" t="n">
        <v>0.346</v>
      </c>
    </row>
    <row r="161" customFormat="false" ht="12" hidden="false" customHeight="true" outlineLevel="0" collapsed="false">
      <c r="A161" s="57" t="s">
        <v>42</v>
      </c>
      <c r="B161" s="18" t="s">
        <v>401</v>
      </c>
      <c r="C161" s="38" t="n">
        <v>180</v>
      </c>
      <c r="D161" s="17" t="n">
        <v>1255</v>
      </c>
      <c r="E161" s="17" t="n">
        <v>73885</v>
      </c>
      <c r="F161" s="17" t="n">
        <v>55500</v>
      </c>
      <c r="G161" s="58" t="n">
        <v>0.369</v>
      </c>
    </row>
    <row r="162" customFormat="false" ht="12" hidden="false" customHeight="true" outlineLevel="0" collapsed="false">
      <c r="A162" s="57" t="s">
        <v>42</v>
      </c>
      <c r="B162" s="18" t="s">
        <v>402</v>
      </c>
      <c r="C162" s="38" t="n">
        <v>14</v>
      </c>
      <c r="D162" s="17" t="n">
        <v>1856</v>
      </c>
      <c r="E162" s="17" t="n">
        <v>90834</v>
      </c>
      <c r="F162" s="17" t="n">
        <v>66450</v>
      </c>
      <c r="G162" s="58" t="n">
        <v>0.395</v>
      </c>
    </row>
    <row r="163" customFormat="false" ht="12" hidden="false" customHeight="true" outlineLevel="0" collapsed="false">
      <c r="A163" s="57" t="s">
        <v>42</v>
      </c>
      <c r="B163" s="18" t="s">
        <v>403</v>
      </c>
      <c r="C163" s="38" t="n">
        <v>121</v>
      </c>
      <c r="D163" s="17" t="n">
        <v>8802</v>
      </c>
      <c r="E163" s="17" t="n">
        <v>60804</v>
      </c>
      <c r="F163" s="17" t="n">
        <v>50500</v>
      </c>
      <c r="G163" s="58" t="n">
        <v>0.312</v>
      </c>
    </row>
    <row r="164" customFormat="false" ht="12" hidden="false" customHeight="true" outlineLevel="0" collapsed="false">
      <c r="A164" s="57" t="s">
        <v>42</v>
      </c>
      <c r="B164" s="18" t="s">
        <v>404</v>
      </c>
      <c r="C164" s="38" t="n">
        <v>229</v>
      </c>
      <c r="D164" s="17" t="n">
        <v>1898</v>
      </c>
      <c r="E164" s="17" t="n">
        <v>73588</v>
      </c>
      <c r="F164" s="17" t="n">
        <v>60700</v>
      </c>
      <c r="G164" s="58" t="n">
        <v>0.33</v>
      </c>
    </row>
    <row r="165" customFormat="false" ht="12" hidden="false" customHeight="true" outlineLevel="0" collapsed="false">
      <c r="A165" s="57" t="s">
        <v>42</v>
      </c>
      <c r="B165" s="18" t="s">
        <v>405</v>
      </c>
      <c r="C165" s="38" t="n">
        <v>71</v>
      </c>
      <c r="D165" s="17" t="n">
        <v>560</v>
      </c>
      <c r="E165" s="17" t="n">
        <v>70981</v>
      </c>
      <c r="F165" s="17" t="n">
        <v>57750</v>
      </c>
      <c r="G165" s="58" t="n">
        <v>0.335</v>
      </c>
    </row>
    <row r="166" customFormat="false" ht="12" hidden="false" customHeight="true" outlineLevel="0" collapsed="false">
      <c r="A166" s="57" t="s">
        <v>42</v>
      </c>
      <c r="B166" s="18" t="s">
        <v>406</v>
      </c>
      <c r="C166" s="38" t="n">
        <v>181</v>
      </c>
      <c r="D166" s="17" t="n">
        <v>783</v>
      </c>
      <c r="E166" s="17" t="n">
        <v>58003</v>
      </c>
      <c r="F166" s="17" t="n">
        <v>50000</v>
      </c>
      <c r="G166" s="58" t="n">
        <v>0.286</v>
      </c>
    </row>
    <row r="167" customFormat="false" ht="12" hidden="false" customHeight="true" outlineLevel="0" collapsed="false">
      <c r="A167" s="57" t="s">
        <v>42</v>
      </c>
      <c r="B167" s="18" t="s">
        <v>407</v>
      </c>
      <c r="C167" s="38" t="n">
        <v>182</v>
      </c>
      <c r="D167" s="17" t="n">
        <v>391</v>
      </c>
      <c r="E167" s="17" t="n">
        <v>64771</v>
      </c>
      <c r="F167" s="17" t="n">
        <v>55100</v>
      </c>
      <c r="G167" s="58" t="n">
        <v>0.315</v>
      </c>
    </row>
    <row r="168" customFormat="false" ht="12" hidden="false" customHeight="true" outlineLevel="0" collapsed="false">
      <c r="A168" s="57" t="s">
        <v>42</v>
      </c>
      <c r="B168" s="18" t="s">
        <v>408</v>
      </c>
      <c r="C168" s="38" t="n">
        <v>72</v>
      </c>
      <c r="D168" s="17" t="n">
        <v>1737</v>
      </c>
      <c r="E168" s="17" t="n">
        <v>90558</v>
      </c>
      <c r="F168" s="17" t="n">
        <v>68500</v>
      </c>
      <c r="G168" s="58" t="n">
        <v>0.372</v>
      </c>
    </row>
    <row r="169" customFormat="false" ht="12" hidden="false" customHeight="true" outlineLevel="0" collapsed="false">
      <c r="A169" s="57" t="s">
        <v>42</v>
      </c>
      <c r="B169" s="18" t="s">
        <v>409</v>
      </c>
      <c r="C169" s="38" t="n">
        <v>230</v>
      </c>
      <c r="D169" s="17" t="n">
        <v>43154</v>
      </c>
      <c r="E169" s="17" t="n">
        <v>61467</v>
      </c>
      <c r="F169" s="17" t="n">
        <v>50900</v>
      </c>
      <c r="G169" s="58" t="n">
        <v>0.314</v>
      </c>
    </row>
    <row r="170" customFormat="false" ht="12" hidden="false" customHeight="true" outlineLevel="0" collapsed="false">
      <c r="A170" s="57" t="s">
        <v>42</v>
      </c>
      <c r="B170" s="18" t="s">
        <v>410</v>
      </c>
      <c r="C170" s="38" t="n">
        <v>142</v>
      </c>
      <c r="D170" s="17" t="n">
        <v>9099</v>
      </c>
      <c r="E170" s="17" t="n">
        <v>67413</v>
      </c>
      <c r="F170" s="17" t="n">
        <v>54300</v>
      </c>
      <c r="G170" s="58" t="n">
        <v>0.338</v>
      </c>
    </row>
    <row r="171" customFormat="false" ht="12" hidden="false" customHeight="true" outlineLevel="0" collapsed="false">
      <c r="A171" s="57" t="s">
        <v>42</v>
      </c>
      <c r="B171" s="18" t="s">
        <v>411</v>
      </c>
      <c r="C171" s="38" t="n">
        <v>231</v>
      </c>
      <c r="D171" s="17" t="n">
        <v>2113</v>
      </c>
      <c r="E171" s="17" t="n">
        <v>58071</v>
      </c>
      <c r="F171" s="17" t="n">
        <v>50000</v>
      </c>
      <c r="G171" s="58" t="n">
        <v>0.296</v>
      </c>
    </row>
    <row r="172" customFormat="false" ht="12" hidden="false" customHeight="true" outlineLevel="0" collapsed="false">
      <c r="A172" s="57" t="s">
        <v>42</v>
      </c>
      <c r="B172" s="18" t="s">
        <v>412</v>
      </c>
      <c r="C172" s="38" t="n">
        <v>161</v>
      </c>
      <c r="D172" s="17" t="n">
        <v>5968</v>
      </c>
      <c r="E172" s="17" t="n">
        <v>122264</v>
      </c>
      <c r="F172" s="17" t="n">
        <v>73900</v>
      </c>
      <c r="G172" s="58" t="n">
        <v>0.497</v>
      </c>
    </row>
    <row r="173" customFormat="false" ht="12" hidden="false" customHeight="true" outlineLevel="0" collapsed="false">
      <c r="A173" s="57" t="s">
        <v>42</v>
      </c>
      <c r="B173" s="18" t="s">
        <v>413</v>
      </c>
      <c r="C173" s="38" t="n">
        <v>160</v>
      </c>
      <c r="D173" s="17" t="n">
        <v>2189</v>
      </c>
      <c r="E173" s="17" t="n">
        <v>150137</v>
      </c>
      <c r="F173" s="17" t="n">
        <v>76800</v>
      </c>
      <c r="G173" s="58" t="n">
        <v>0.562</v>
      </c>
    </row>
    <row r="174" customFormat="false" ht="12" hidden="false" customHeight="true" outlineLevel="0" collapsed="false">
      <c r="A174" s="57" t="s">
        <v>42</v>
      </c>
      <c r="B174" s="18" t="s">
        <v>12</v>
      </c>
      <c r="C174" s="38" t="n">
        <v>261</v>
      </c>
      <c r="D174" s="17" t="n">
        <v>175204</v>
      </c>
      <c r="E174" s="17" t="n">
        <v>66273</v>
      </c>
      <c r="F174" s="17" t="n">
        <v>53050</v>
      </c>
      <c r="G174" s="58" t="n">
        <v>0.351</v>
      </c>
    </row>
    <row r="175" customFormat="false" ht="12" hidden="false" customHeight="true" outlineLevel="0" collapsed="false">
      <c r="A175" s="57" t="s">
        <v>55</v>
      </c>
      <c r="B175" s="18" t="s">
        <v>414</v>
      </c>
      <c r="C175" s="38" t="n">
        <v>301</v>
      </c>
      <c r="D175" s="17" t="n">
        <v>1748</v>
      </c>
      <c r="E175" s="17" t="n">
        <v>58642</v>
      </c>
      <c r="F175" s="17" t="n">
        <v>49550</v>
      </c>
      <c r="G175" s="58" t="n">
        <v>0.299</v>
      </c>
    </row>
    <row r="176" customFormat="false" ht="12" hidden="false" customHeight="true" outlineLevel="0" collapsed="false">
      <c r="A176" s="57" t="s">
        <v>55</v>
      </c>
      <c r="B176" s="18" t="s">
        <v>415</v>
      </c>
      <c r="C176" s="38" t="n">
        <v>321</v>
      </c>
      <c r="D176" s="17" t="n">
        <v>1724</v>
      </c>
      <c r="E176" s="17" t="n">
        <v>58919</v>
      </c>
      <c r="F176" s="17" t="n">
        <v>48900</v>
      </c>
      <c r="G176" s="58" t="n">
        <v>0.307</v>
      </c>
    </row>
    <row r="177" customFormat="false" ht="12" hidden="false" customHeight="true" outlineLevel="0" collapsed="false">
      <c r="A177" s="57" t="s">
        <v>55</v>
      </c>
      <c r="B177" s="18" t="s">
        <v>416</v>
      </c>
      <c r="C177" s="38" t="n">
        <v>561</v>
      </c>
      <c r="D177" s="17" t="n">
        <v>1407</v>
      </c>
      <c r="E177" s="17" t="n">
        <v>46552</v>
      </c>
      <c r="F177" s="17" t="n">
        <v>40400</v>
      </c>
      <c r="G177" s="58" t="n">
        <v>0.27</v>
      </c>
    </row>
    <row r="178" customFormat="false" ht="12" hidden="false" customHeight="true" outlineLevel="0" collapsed="false">
      <c r="A178" s="57" t="s">
        <v>55</v>
      </c>
      <c r="B178" s="18" t="s">
        <v>417</v>
      </c>
      <c r="C178" s="38" t="n">
        <v>401</v>
      </c>
      <c r="D178" s="17" t="n">
        <v>468</v>
      </c>
      <c r="E178" s="17" t="n">
        <v>52738</v>
      </c>
      <c r="F178" s="17" t="n">
        <v>46300</v>
      </c>
      <c r="G178" s="58" t="n">
        <v>0.264</v>
      </c>
    </row>
    <row r="179" customFormat="false" ht="12" hidden="false" customHeight="true" outlineLevel="0" collapsed="false">
      <c r="A179" s="57" t="s">
        <v>55</v>
      </c>
      <c r="B179" s="18" t="s">
        <v>418</v>
      </c>
      <c r="C179" s="38" t="n">
        <v>731</v>
      </c>
      <c r="D179" s="17" t="n">
        <v>753</v>
      </c>
      <c r="E179" s="17" t="n">
        <v>58208</v>
      </c>
      <c r="F179" s="17" t="n">
        <v>50700</v>
      </c>
      <c r="G179" s="58" t="n">
        <v>0.276</v>
      </c>
    </row>
    <row r="180" customFormat="false" ht="12" hidden="false" customHeight="true" outlineLevel="0" collapsed="false">
      <c r="A180" s="57" t="s">
        <v>55</v>
      </c>
      <c r="B180" s="18" t="s">
        <v>419</v>
      </c>
      <c r="C180" s="38" t="n">
        <v>562</v>
      </c>
      <c r="D180" s="17" t="n">
        <v>764</v>
      </c>
      <c r="E180" s="17" t="n">
        <v>52432</v>
      </c>
      <c r="F180" s="17" t="n">
        <v>43200</v>
      </c>
      <c r="G180" s="58" t="n">
        <v>0.299</v>
      </c>
    </row>
    <row r="181" customFormat="false" ht="12" hidden="false" customHeight="true" outlineLevel="0" collapsed="false">
      <c r="A181" s="57" t="s">
        <v>55</v>
      </c>
      <c r="B181" s="18" t="s">
        <v>420</v>
      </c>
      <c r="C181" s="38" t="n">
        <v>601</v>
      </c>
      <c r="D181" s="17" t="n">
        <v>124</v>
      </c>
      <c r="E181" s="17" t="n">
        <v>50323</v>
      </c>
      <c r="F181" s="17" t="n">
        <v>40050</v>
      </c>
      <c r="G181" s="58" t="n">
        <v>0.326</v>
      </c>
    </row>
    <row r="182" customFormat="false" ht="12" hidden="false" customHeight="true" outlineLevel="0" collapsed="false">
      <c r="A182" s="57" t="s">
        <v>55</v>
      </c>
      <c r="B182" s="18" t="s">
        <v>421</v>
      </c>
      <c r="C182" s="38" t="n">
        <v>951</v>
      </c>
      <c r="D182" s="17" t="n">
        <v>464</v>
      </c>
      <c r="E182" s="17" t="n">
        <v>45355</v>
      </c>
      <c r="F182" s="17" t="n">
        <v>40200</v>
      </c>
      <c r="G182" s="58" t="n">
        <v>0.258</v>
      </c>
    </row>
    <row r="183" customFormat="false" ht="12" hidden="false" customHeight="true" outlineLevel="0" collapsed="false">
      <c r="A183" s="57" t="s">
        <v>55</v>
      </c>
      <c r="B183" s="18" t="s">
        <v>422</v>
      </c>
      <c r="C183" s="38" t="n">
        <v>851</v>
      </c>
      <c r="D183" s="17" t="n">
        <v>188</v>
      </c>
      <c r="E183" s="17" t="n">
        <v>50352</v>
      </c>
      <c r="F183" s="17" t="n">
        <v>45250</v>
      </c>
      <c r="G183" s="58" t="n">
        <v>0.266</v>
      </c>
    </row>
    <row r="184" customFormat="false" ht="12" hidden="false" customHeight="true" outlineLevel="0" collapsed="false">
      <c r="A184" s="57" t="s">
        <v>55</v>
      </c>
      <c r="B184" s="18" t="s">
        <v>423</v>
      </c>
      <c r="C184" s="38" t="n">
        <v>402</v>
      </c>
      <c r="D184" s="17" t="n">
        <v>260</v>
      </c>
      <c r="E184" s="17" t="n">
        <v>51940</v>
      </c>
      <c r="F184" s="17" t="n">
        <v>44600</v>
      </c>
      <c r="G184" s="58" t="n">
        <v>0.28</v>
      </c>
    </row>
    <row r="185" customFormat="false" ht="12" hidden="false" customHeight="true" outlineLevel="0" collapsed="false">
      <c r="A185" s="57" t="s">
        <v>55</v>
      </c>
      <c r="B185" s="18" t="s">
        <v>424</v>
      </c>
      <c r="C185" s="38" t="n">
        <v>630</v>
      </c>
      <c r="D185" s="17" t="n">
        <v>215</v>
      </c>
      <c r="E185" s="17" t="n">
        <v>84339</v>
      </c>
      <c r="F185" s="17" t="n">
        <v>58300</v>
      </c>
      <c r="G185" s="58" t="n">
        <v>0.415</v>
      </c>
    </row>
    <row r="186" customFormat="false" ht="12" hidden="false" customHeight="true" outlineLevel="0" collapsed="false">
      <c r="A186" s="57" t="s">
        <v>55</v>
      </c>
      <c r="B186" s="18" t="s">
        <v>425</v>
      </c>
      <c r="C186" s="38" t="n">
        <v>921</v>
      </c>
      <c r="D186" s="17" t="n">
        <v>327</v>
      </c>
      <c r="E186" s="17" t="n">
        <v>55700</v>
      </c>
      <c r="F186" s="17" t="n">
        <v>45900</v>
      </c>
      <c r="G186" s="58" t="n">
        <v>0.306</v>
      </c>
    </row>
    <row r="187" customFormat="false" ht="12" hidden="false" customHeight="true" outlineLevel="0" collapsed="false">
      <c r="A187" s="57" t="s">
        <v>55</v>
      </c>
      <c r="B187" s="18" t="s">
        <v>426</v>
      </c>
      <c r="C187" s="38" t="n">
        <v>381</v>
      </c>
      <c r="D187" s="17" t="n">
        <v>692</v>
      </c>
      <c r="E187" s="17" t="n">
        <v>52708</v>
      </c>
      <c r="F187" s="17" t="n">
        <v>44900</v>
      </c>
      <c r="G187" s="58" t="n">
        <v>0.265</v>
      </c>
    </row>
    <row r="188" customFormat="false" ht="12" hidden="false" customHeight="true" outlineLevel="0" collapsed="false">
      <c r="A188" s="57" t="s">
        <v>55</v>
      </c>
      <c r="B188" s="18" t="s">
        <v>427</v>
      </c>
      <c r="C188" s="38" t="n">
        <v>602</v>
      </c>
      <c r="D188" s="17" t="n">
        <v>368</v>
      </c>
      <c r="E188" s="17" t="n">
        <v>45882</v>
      </c>
      <c r="F188" s="17" t="n">
        <v>41200</v>
      </c>
      <c r="G188" s="58" t="n">
        <v>0.262</v>
      </c>
    </row>
    <row r="189" customFormat="false" ht="12" hidden="false" customHeight="true" outlineLevel="0" collapsed="false">
      <c r="A189" s="57" t="s">
        <v>55</v>
      </c>
      <c r="B189" s="18" t="s">
        <v>428</v>
      </c>
      <c r="C189" s="38" t="n">
        <v>971</v>
      </c>
      <c r="D189" s="17" t="n">
        <v>609</v>
      </c>
      <c r="E189" s="17" t="n">
        <v>52996</v>
      </c>
      <c r="F189" s="17" t="n">
        <v>46300</v>
      </c>
      <c r="G189" s="58" t="n">
        <v>0.273</v>
      </c>
    </row>
    <row r="190" customFormat="false" ht="12" hidden="false" customHeight="true" outlineLevel="0" collapsed="false">
      <c r="A190" s="57" t="s">
        <v>55</v>
      </c>
      <c r="B190" s="18" t="s">
        <v>429</v>
      </c>
      <c r="C190" s="38" t="n">
        <v>322</v>
      </c>
      <c r="D190" s="17" t="n">
        <v>189</v>
      </c>
      <c r="E190" s="17" t="n">
        <v>48384</v>
      </c>
      <c r="F190" s="17" t="n">
        <v>39800</v>
      </c>
      <c r="G190" s="58" t="n">
        <v>0.276</v>
      </c>
    </row>
    <row r="191" customFormat="false" ht="12" hidden="false" customHeight="true" outlineLevel="0" collapsed="false">
      <c r="A191" s="57" t="s">
        <v>55</v>
      </c>
      <c r="B191" s="18" t="s">
        <v>430</v>
      </c>
      <c r="C191" s="38" t="n">
        <v>531</v>
      </c>
      <c r="D191" s="17" t="n">
        <v>24</v>
      </c>
      <c r="E191" s="17" t="n">
        <v>54921</v>
      </c>
      <c r="F191" s="17" t="n">
        <v>44100</v>
      </c>
      <c r="G191" s="58" t="n">
        <v>0.317</v>
      </c>
    </row>
    <row r="192" customFormat="false" ht="12" hidden="false" customHeight="true" outlineLevel="0" collapsed="false">
      <c r="A192" s="57" t="s">
        <v>55</v>
      </c>
      <c r="B192" s="18" t="s">
        <v>431</v>
      </c>
      <c r="C192" s="38" t="n">
        <v>532</v>
      </c>
      <c r="D192" s="17" t="n">
        <v>74</v>
      </c>
      <c r="E192" s="17" t="n">
        <v>63859</v>
      </c>
      <c r="F192" s="17" t="n">
        <v>44900</v>
      </c>
      <c r="G192" s="58" t="n">
        <v>0.363</v>
      </c>
    </row>
    <row r="193" customFormat="false" ht="12" hidden="false" customHeight="true" outlineLevel="0" collapsed="false">
      <c r="A193" s="57" t="s">
        <v>55</v>
      </c>
      <c r="B193" s="18" t="s">
        <v>432</v>
      </c>
      <c r="C193" s="38" t="n">
        <v>323</v>
      </c>
      <c r="D193" s="17" t="n">
        <v>295</v>
      </c>
      <c r="E193" s="17" t="n">
        <v>50072</v>
      </c>
      <c r="F193" s="17" t="n">
        <v>44800</v>
      </c>
      <c r="G193" s="58" t="n">
        <v>0.264</v>
      </c>
    </row>
    <row r="194" customFormat="false" ht="12" hidden="false" customHeight="true" outlineLevel="0" collapsed="false">
      <c r="A194" s="57" t="s">
        <v>55</v>
      </c>
      <c r="B194" s="18" t="s">
        <v>433</v>
      </c>
      <c r="C194" s="38" t="n">
        <v>302</v>
      </c>
      <c r="D194" s="17" t="n">
        <v>392</v>
      </c>
      <c r="E194" s="17" t="n">
        <v>53106</v>
      </c>
      <c r="F194" s="17" t="n">
        <v>46300</v>
      </c>
      <c r="G194" s="58" t="n">
        <v>0.279</v>
      </c>
    </row>
    <row r="195" customFormat="false" ht="12" hidden="false" customHeight="true" outlineLevel="0" collapsed="false">
      <c r="A195" s="57" t="s">
        <v>55</v>
      </c>
      <c r="B195" s="18" t="s">
        <v>434</v>
      </c>
      <c r="C195" s="38" t="n">
        <v>571</v>
      </c>
      <c r="D195" s="17" t="n">
        <v>465</v>
      </c>
      <c r="E195" s="17" t="n">
        <v>47477</v>
      </c>
      <c r="F195" s="17" t="n">
        <v>40500</v>
      </c>
      <c r="G195" s="58" t="n">
        <v>0.276</v>
      </c>
    </row>
    <row r="196" customFormat="false" ht="12" hidden="false" customHeight="true" outlineLevel="0" collapsed="false">
      <c r="A196" s="57" t="s">
        <v>55</v>
      </c>
      <c r="B196" s="18" t="s">
        <v>435</v>
      </c>
      <c r="C196" s="38" t="n">
        <v>732</v>
      </c>
      <c r="D196" s="17" t="n">
        <v>499</v>
      </c>
      <c r="E196" s="17" t="n">
        <v>81707</v>
      </c>
      <c r="F196" s="17" t="n">
        <v>62700</v>
      </c>
      <c r="G196" s="58" t="n">
        <v>0.369</v>
      </c>
    </row>
    <row r="197" customFormat="false" ht="12" hidden="false" customHeight="true" outlineLevel="0" collapsed="false">
      <c r="A197" s="57" t="s">
        <v>55</v>
      </c>
      <c r="B197" s="18" t="s">
        <v>436</v>
      </c>
      <c r="C197" s="38" t="n">
        <v>861</v>
      </c>
      <c r="D197" s="17" t="n">
        <v>4337</v>
      </c>
      <c r="E197" s="17" t="n">
        <v>62174</v>
      </c>
      <c r="F197" s="17" t="n">
        <v>53100</v>
      </c>
      <c r="G197" s="58" t="n">
        <v>0.295</v>
      </c>
    </row>
    <row r="198" customFormat="false" ht="12" hidden="false" customHeight="true" outlineLevel="0" collapsed="false">
      <c r="A198" s="57" t="s">
        <v>55</v>
      </c>
      <c r="B198" s="18" t="s">
        <v>437</v>
      </c>
      <c r="C198" s="38" t="n">
        <v>862</v>
      </c>
      <c r="D198" s="17" t="n">
        <v>170</v>
      </c>
      <c r="E198" s="17" t="n">
        <v>49499</v>
      </c>
      <c r="F198" s="17" t="n">
        <v>42450</v>
      </c>
      <c r="G198" s="58" t="n">
        <v>0.265</v>
      </c>
    </row>
    <row r="199" customFormat="false" ht="12" hidden="false" customHeight="true" outlineLevel="0" collapsed="false">
      <c r="A199" s="57" t="s">
        <v>55</v>
      </c>
      <c r="B199" s="18" t="s">
        <v>438</v>
      </c>
      <c r="C199" s="38" t="n">
        <v>681</v>
      </c>
      <c r="D199" s="17" t="n">
        <v>133</v>
      </c>
      <c r="E199" s="17" t="n">
        <v>64428</v>
      </c>
      <c r="F199" s="17" t="n">
        <v>56900</v>
      </c>
      <c r="G199" s="58" t="n">
        <v>0.32</v>
      </c>
    </row>
    <row r="200" customFormat="false" ht="12" hidden="false" customHeight="true" outlineLevel="0" collapsed="false">
      <c r="A200" s="57" t="s">
        <v>55</v>
      </c>
      <c r="B200" s="18" t="s">
        <v>439</v>
      </c>
      <c r="C200" s="38" t="n">
        <v>972</v>
      </c>
      <c r="D200" s="17" t="n">
        <v>29</v>
      </c>
      <c r="E200" s="17" t="n">
        <v>42262</v>
      </c>
      <c r="F200" s="17" t="n">
        <v>39800</v>
      </c>
      <c r="G200" s="58" t="n">
        <v>0.287</v>
      </c>
    </row>
    <row r="201" customFormat="false" ht="12" hidden="false" customHeight="true" outlineLevel="0" collapsed="false">
      <c r="A201" s="57" t="s">
        <v>55</v>
      </c>
      <c r="B201" s="18" t="s">
        <v>440</v>
      </c>
      <c r="C201" s="38" t="n">
        <v>351</v>
      </c>
      <c r="D201" s="17" t="n">
        <v>60980</v>
      </c>
      <c r="E201" s="17" t="n">
        <v>62242</v>
      </c>
      <c r="F201" s="17" t="n">
        <v>50800</v>
      </c>
      <c r="G201" s="58" t="n">
        <v>0.325</v>
      </c>
    </row>
    <row r="202" customFormat="false" ht="12" hidden="false" customHeight="true" outlineLevel="0" collapsed="false">
      <c r="A202" s="57" t="s">
        <v>55</v>
      </c>
      <c r="B202" s="18" t="s">
        <v>441</v>
      </c>
      <c r="C202" s="38" t="n">
        <v>973</v>
      </c>
      <c r="D202" s="17" t="n">
        <v>209</v>
      </c>
      <c r="E202" s="17" t="n">
        <v>53453</v>
      </c>
      <c r="F202" s="17" t="n">
        <v>45100</v>
      </c>
      <c r="G202" s="58" t="n">
        <v>0.285</v>
      </c>
    </row>
    <row r="203" customFormat="false" ht="12" hidden="false" customHeight="true" outlineLevel="0" collapsed="false">
      <c r="A203" s="57" t="s">
        <v>55</v>
      </c>
      <c r="B203" s="18" t="s">
        <v>442</v>
      </c>
      <c r="C203" s="38" t="n">
        <v>371</v>
      </c>
      <c r="D203" s="17" t="n">
        <v>22238</v>
      </c>
      <c r="E203" s="17" t="n">
        <v>54281</v>
      </c>
      <c r="F203" s="17" t="n">
        <v>46350</v>
      </c>
      <c r="G203" s="58" t="n">
        <v>0.287</v>
      </c>
    </row>
    <row r="204" customFormat="false" ht="12" hidden="false" customHeight="true" outlineLevel="0" collapsed="false">
      <c r="A204" s="57" t="s">
        <v>55</v>
      </c>
      <c r="B204" s="18" t="s">
        <v>443</v>
      </c>
      <c r="C204" s="38" t="n">
        <v>603</v>
      </c>
      <c r="D204" s="17" t="n">
        <v>747</v>
      </c>
      <c r="E204" s="17" t="n">
        <v>53341</v>
      </c>
      <c r="F204" s="17" t="n">
        <v>45900</v>
      </c>
      <c r="G204" s="58" t="n">
        <v>0.285</v>
      </c>
    </row>
    <row r="205" customFormat="false" ht="12" hidden="false" customHeight="true" outlineLevel="0" collapsed="false">
      <c r="A205" s="57" t="s">
        <v>55</v>
      </c>
      <c r="B205" s="18" t="s">
        <v>444</v>
      </c>
      <c r="C205" s="38" t="n">
        <v>324</v>
      </c>
      <c r="D205" s="17" t="n">
        <v>331</v>
      </c>
      <c r="E205" s="17" t="n">
        <v>52925</v>
      </c>
      <c r="F205" s="17" t="n">
        <v>43300</v>
      </c>
      <c r="G205" s="58" t="n">
        <v>0.302</v>
      </c>
    </row>
    <row r="206" customFormat="false" ht="12" hidden="false" customHeight="true" outlineLevel="0" collapsed="false">
      <c r="A206" s="57" t="s">
        <v>55</v>
      </c>
      <c r="B206" s="18" t="s">
        <v>445</v>
      </c>
      <c r="C206" s="38" t="n">
        <v>604</v>
      </c>
      <c r="D206" s="17" t="n">
        <v>136</v>
      </c>
      <c r="E206" s="17" t="n">
        <v>49360</v>
      </c>
      <c r="F206" s="17" t="n">
        <v>42200</v>
      </c>
      <c r="G206" s="58" t="n">
        <v>0.281</v>
      </c>
    </row>
    <row r="207" customFormat="false" ht="12" hidden="false" customHeight="true" outlineLevel="0" collapsed="false">
      <c r="A207" s="57" t="s">
        <v>55</v>
      </c>
      <c r="B207" s="18" t="s">
        <v>446</v>
      </c>
      <c r="C207" s="38" t="n">
        <v>922</v>
      </c>
      <c r="D207" s="17" t="n">
        <v>494</v>
      </c>
      <c r="E207" s="17" t="n">
        <v>52243</v>
      </c>
      <c r="F207" s="17" t="n">
        <v>44500</v>
      </c>
      <c r="G207" s="58" t="n">
        <v>0.28</v>
      </c>
    </row>
    <row r="208" customFormat="false" ht="12" hidden="false" customHeight="true" outlineLevel="0" collapsed="false">
      <c r="A208" s="57" t="s">
        <v>55</v>
      </c>
      <c r="B208" s="18" t="s">
        <v>447</v>
      </c>
      <c r="C208" s="38" t="n">
        <v>352</v>
      </c>
      <c r="D208" s="17" t="n">
        <v>2674</v>
      </c>
      <c r="E208" s="17" t="n">
        <v>81424</v>
      </c>
      <c r="F208" s="17" t="n">
        <v>65900</v>
      </c>
      <c r="G208" s="58" t="n">
        <v>0.351</v>
      </c>
    </row>
    <row r="209" customFormat="false" ht="12" hidden="false" customHeight="true" outlineLevel="0" collapsed="false">
      <c r="A209" s="57" t="s">
        <v>55</v>
      </c>
      <c r="B209" s="18" t="s">
        <v>448</v>
      </c>
      <c r="C209" s="38" t="n">
        <v>974</v>
      </c>
      <c r="D209" s="17" t="n">
        <v>91</v>
      </c>
      <c r="E209" s="17" t="n">
        <v>49778</v>
      </c>
      <c r="F209" s="17" t="n">
        <v>43500</v>
      </c>
      <c r="G209" s="58" t="n">
        <v>0.253</v>
      </c>
    </row>
    <row r="210" customFormat="false" ht="12" hidden="false" customHeight="true" outlineLevel="0" collapsed="false">
      <c r="A210" s="57" t="s">
        <v>55</v>
      </c>
      <c r="B210" s="18" t="s">
        <v>449</v>
      </c>
      <c r="C210" s="38" t="n">
        <v>791</v>
      </c>
      <c r="D210" s="17" t="n">
        <v>536</v>
      </c>
      <c r="E210" s="17" t="n">
        <v>42717</v>
      </c>
      <c r="F210" s="17" t="n">
        <v>37500</v>
      </c>
      <c r="G210" s="58" t="n">
        <v>0.253</v>
      </c>
    </row>
    <row r="211" customFormat="false" ht="12" hidden="false" customHeight="true" outlineLevel="0" collapsed="false">
      <c r="A211" s="57" t="s">
        <v>55</v>
      </c>
      <c r="B211" s="18" t="s">
        <v>450</v>
      </c>
      <c r="C211" s="38" t="n">
        <v>605</v>
      </c>
      <c r="D211" s="17" t="n">
        <v>537</v>
      </c>
      <c r="E211" s="17" t="n">
        <v>47925</v>
      </c>
      <c r="F211" s="17" t="n">
        <v>41900</v>
      </c>
      <c r="G211" s="58" t="n">
        <v>0.263</v>
      </c>
    </row>
    <row r="212" customFormat="false" ht="12" hidden="false" customHeight="true" outlineLevel="0" collapsed="false">
      <c r="A212" s="57" t="s">
        <v>55</v>
      </c>
      <c r="B212" s="18" t="s">
        <v>451</v>
      </c>
      <c r="C212" s="38" t="n">
        <v>353</v>
      </c>
      <c r="D212" s="17" t="n">
        <v>1684</v>
      </c>
      <c r="E212" s="17" t="n">
        <v>86470</v>
      </c>
      <c r="F212" s="17" t="n">
        <v>69500</v>
      </c>
      <c r="G212" s="58" t="n">
        <v>0.364</v>
      </c>
    </row>
    <row r="213" customFormat="false" ht="12" hidden="false" customHeight="true" outlineLevel="0" collapsed="false">
      <c r="A213" s="57" t="s">
        <v>55</v>
      </c>
      <c r="B213" s="18" t="s">
        <v>452</v>
      </c>
      <c r="C213" s="38" t="n">
        <v>606</v>
      </c>
      <c r="D213" s="17" t="n">
        <v>222</v>
      </c>
      <c r="E213" s="17" t="n">
        <v>52968</v>
      </c>
      <c r="F213" s="17" t="n">
        <v>46800</v>
      </c>
      <c r="G213" s="58" t="n">
        <v>0.285</v>
      </c>
    </row>
    <row r="214" customFormat="false" ht="12" hidden="false" customHeight="true" outlineLevel="0" collapsed="false">
      <c r="A214" s="57" t="s">
        <v>55</v>
      </c>
      <c r="B214" s="18" t="s">
        <v>453</v>
      </c>
      <c r="C214" s="38" t="n">
        <v>573</v>
      </c>
      <c r="D214" s="17" t="n">
        <v>1197</v>
      </c>
      <c r="E214" s="17" t="n">
        <v>52843</v>
      </c>
      <c r="F214" s="17" t="n">
        <v>46200</v>
      </c>
      <c r="G214" s="58" t="n">
        <v>0.283</v>
      </c>
    </row>
    <row r="215" customFormat="false" ht="12" hidden="false" customHeight="true" outlineLevel="0" collapsed="false">
      <c r="A215" s="57" t="s">
        <v>55</v>
      </c>
      <c r="B215" s="18" t="s">
        <v>454</v>
      </c>
      <c r="C215" s="38" t="n">
        <v>574</v>
      </c>
      <c r="D215" s="17" t="n">
        <v>223</v>
      </c>
      <c r="E215" s="17" t="n">
        <v>49888</v>
      </c>
      <c r="F215" s="17" t="n">
        <v>42600</v>
      </c>
      <c r="G215" s="58" t="n">
        <v>0.28</v>
      </c>
    </row>
    <row r="216" customFormat="false" ht="12" hidden="false" customHeight="true" outlineLevel="0" collapsed="false">
      <c r="A216" s="57" t="s">
        <v>55</v>
      </c>
      <c r="B216" s="18" t="s">
        <v>455</v>
      </c>
      <c r="C216" s="38" t="n">
        <v>733</v>
      </c>
      <c r="D216" s="17" t="n">
        <v>1800</v>
      </c>
      <c r="E216" s="17" t="n">
        <v>55529</v>
      </c>
      <c r="F216" s="17" t="n">
        <v>47800</v>
      </c>
      <c r="G216" s="58" t="n">
        <v>0.277</v>
      </c>
    </row>
    <row r="217" customFormat="false" ht="12" hidden="false" customHeight="true" outlineLevel="0" collapsed="false">
      <c r="A217" s="57" t="s">
        <v>55</v>
      </c>
      <c r="B217" s="18" t="s">
        <v>456</v>
      </c>
      <c r="C217" s="38" t="n">
        <v>491</v>
      </c>
      <c r="D217" s="17" t="n">
        <v>275</v>
      </c>
      <c r="E217" s="17" t="n">
        <v>52063</v>
      </c>
      <c r="F217" s="17" t="n">
        <v>45200</v>
      </c>
      <c r="G217" s="58" t="n">
        <v>0.281</v>
      </c>
    </row>
    <row r="218" customFormat="false" ht="12" hidden="false" customHeight="true" outlineLevel="0" collapsed="false">
      <c r="A218" s="57" t="s">
        <v>55</v>
      </c>
      <c r="B218" s="18" t="s">
        <v>457</v>
      </c>
      <c r="C218" s="38" t="n">
        <v>923</v>
      </c>
      <c r="D218" s="17" t="n">
        <v>571</v>
      </c>
      <c r="E218" s="17" t="n">
        <v>47566</v>
      </c>
      <c r="F218" s="17" t="n">
        <v>38800</v>
      </c>
      <c r="G218" s="58" t="n">
        <v>0.299</v>
      </c>
    </row>
    <row r="219" customFormat="false" ht="12" hidden="false" customHeight="true" outlineLevel="0" collapsed="false">
      <c r="A219" s="57" t="s">
        <v>55</v>
      </c>
      <c r="B219" s="18" t="s">
        <v>458</v>
      </c>
      <c r="C219" s="38" t="n">
        <v>404</v>
      </c>
      <c r="D219" s="17" t="n">
        <v>6730</v>
      </c>
      <c r="E219" s="17" t="n">
        <v>62452</v>
      </c>
      <c r="F219" s="17" t="n">
        <v>48800</v>
      </c>
      <c r="G219" s="58" t="n">
        <v>0.347</v>
      </c>
    </row>
    <row r="220" customFormat="false" ht="12" hidden="false" customHeight="true" outlineLevel="0" collapsed="false">
      <c r="A220" s="57" t="s">
        <v>55</v>
      </c>
      <c r="B220" s="18" t="s">
        <v>459</v>
      </c>
      <c r="C220" s="38" t="n">
        <v>863</v>
      </c>
      <c r="D220" s="17" t="n">
        <v>420</v>
      </c>
      <c r="E220" s="17" t="n">
        <v>54901</v>
      </c>
      <c r="F220" s="17" t="n">
        <v>44100</v>
      </c>
      <c r="G220" s="58" t="n">
        <v>0.305</v>
      </c>
    </row>
    <row r="221" customFormat="false" ht="12" hidden="false" customHeight="true" outlineLevel="0" collapsed="false">
      <c r="A221" s="57" t="s">
        <v>55</v>
      </c>
      <c r="B221" s="18" t="s">
        <v>460</v>
      </c>
      <c r="C221" s="38" t="n">
        <v>384</v>
      </c>
      <c r="D221" s="17" t="n">
        <v>840</v>
      </c>
      <c r="E221" s="17" t="n">
        <v>54562</v>
      </c>
      <c r="F221" s="17" t="n">
        <v>46850</v>
      </c>
      <c r="G221" s="58" t="n">
        <v>0.281</v>
      </c>
    </row>
    <row r="222" customFormat="false" ht="12" hidden="false" customHeight="true" outlineLevel="0" collapsed="false">
      <c r="A222" s="57" t="s">
        <v>55</v>
      </c>
      <c r="B222" s="18" t="s">
        <v>461</v>
      </c>
      <c r="C222" s="38" t="n">
        <v>325</v>
      </c>
      <c r="D222" s="17" t="n">
        <v>95</v>
      </c>
      <c r="E222" s="17" t="n">
        <v>51213</v>
      </c>
      <c r="F222" s="17" t="n">
        <v>43300</v>
      </c>
      <c r="G222" s="58" t="n">
        <v>0.295</v>
      </c>
    </row>
    <row r="223" customFormat="false" ht="12" hidden="false" customHeight="true" outlineLevel="0" collapsed="false">
      <c r="A223" s="57" t="s">
        <v>55</v>
      </c>
      <c r="B223" s="18" t="s">
        <v>462</v>
      </c>
      <c r="C223" s="38" t="n">
        <v>403</v>
      </c>
      <c r="D223" s="17" t="n">
        <v>453</v>
      </c>
      <c r="E223" s="17" t="n">
        <v>68120</v>
      </c>
      <c r="F223" s="17" t="n">
        <v>57700</v>
      </c>
      <c r="G223" s="58" t="n">
        <v>0.304</v>
      </c>
    </row>
    <row r="224" customFormat="false" ht="12" hidden="false" customHeight="true" outlineLevel="0" collapsed="false">
      <c r="A224" s="57" t="s">
        <v>55</v>
      </c>
      <c r="B224" s="18" t="s">
        <v>463</v>
      </c>
      <c r="C224" s="38" t="n">
        <v>533</v>
      </c>
      <c r="D224" s="17" t="n">
        <v>1170</v>
      </c>
      <c r="E224" s="17" t="n">
        <v>58777</v>
      </c>
      <c r="F224" s="17" t="n">
        <v>51050</v>
      </c>
      <c r="G224" s="58" t="n">
        <v>0.287</v>
      </c>
    </row>
    <row r="225" customFormat="false" ht="12" hidden="false" customHeight="true" outlineLevel="0" collapsed="false">
      <c r="A225" s="57" t="s">
        <v>55</v>
      </c>
      <c r="B225" s="18" t="s">
        <v>464</v>
      </c>
      <c r="C225" s="38" t="n">
        <v>682</v>
      </c>
      <c r="D225" s="17" t="n">
        <v>754</v>
      </c>
      <c r="E225" s="17" t="n">
        <v>53296</v>
      </c>
      <c r="F225" s="17" t="n">
        <v>45350</v>
      </c>
      <c r="G225" s="58" t="n">
        <v>0.288</v>
      </c>
    </row>
    <row r="226" customFormat="false" ht="12" hidden="false" customHeight="true" outlineLevel="0" collapsed="false">
      <c r="A226" s="57" t="s">
        <v>55</v>
      </c>
      <c r="B226" s="18" t="s">
        <v>465</v>
      </c>
      <c r="C226" s="38" t="n">
        <v>572</v>
      </c>
      <c r="D226" s="17" t="n">
        <v>976</v>
      </c>
      <c r="E226" s="17" t="n">
        <v>51498</v>
      </c>
      <c r="F226" s="17" t="n">
        <v>47300</v>
      </c>
      <c r="G226" s="58" t="n">
        <v>0.25</v>
      </c>
    </row>
    <row r="227" customFormat="false" ht="12" hidden="false" customHeight="true" outlineLevel="0" collapsed="false">
      <c r="A227" s="57" t="s">
        <v>55</v>
      </c>
      <c r="B227" s="18" t="s">
        <v>466</v>
      </c>
      <c r="C227" s="38" t="n">
        <v>382</v>
      </c>
      <c r="D227" s="17" t="n">
        <v>322</v>
      </c>
      <c r="E227" s="17" t="n">
        <v>60398</v>
      </c>
      <c r="F227" s="17" t="n">
        <v>50300</v>
      </c>
      <c r="G227" s="58" t="n">
        <v>0.293</v>
      </c>
    </row>
    <row r="228" customFormat="false" ht="12" hidden="false" customHeight="true" outlineLevel="0" collapsed="false">
      <c r="A228" s="57" t="s">
        <v>55</v>
      </c>
      <c r="B228" s="18" t="s">
        <v>467</v>
      </c>
      <c r="C228" s="38" t="n">
        <v>734</v>
      </c>
      <c r="D228" s="17" t="n">
        <v>191</v>
      </c>
      <c r="E228" s="17" t="n">
        <v>55949</v>
      </c>
      <c r="F228" s="17" t="n">
        <v>49300</v>
      </c>
      <c r="G228" s="58" t="n">
        <v>0.277</v>
      </c>
    </row>
    <row r="229" customFormat="false" ht="12" hidden="false" customHeight="true" outlineLevel="0" collapsed="false">
      <c r="A229" s="57" t="s">
        <v>55</v>
      </c>
      <c r="B229" s="18" t="s">
        <v>468</v>
      </c>
      <c r="C229" s="38" t="n">
        <v>383</v>
      </c>
      <c r="D229" s="17" t="n">
        <v>1431</v>
      </c>
      <c r="E229" s="17" t="n">
        <v>58146</v>
      </c>
      <c r="F229" s="17" t="n">
        <v>46700</v>
      </c>
      <c r="G229" s="58" t="n">
        <v>0.313</v>
      </c>
    </row>
    <row r="230" customFormat="false" ht="12" hidden="false" customHeight="true" outlineLevel="0" collapsed="false">
      <c r="A230" s="57" t="s">
        <v>55</v>
      </c>
      <c r="B230" s="18" t="s">
        <v>469</v>
      </c>
      <c r="C230" s="38" t="n">
        <v>534</v>
      </c>
      <c r="D230" s="17" t="n">
        <v>190</v>
      </c>
      <c r="E230" s="17" t="n">
        <v>63510</v>
      </c>
      <c r="F230" s="17" t="n">
        <v>53350</v>
      </c>
      <c r="G230" s="58" t="n">
        <v>0.294</v>
      </c>
    </row>
    <row r="231" customFormat="false" ht="12" hidden="false" customHeight="true" outlineLevel="0" collapsed="false">
      <c r="A231" s="57" t="s">
        <v>55</v>
      </c>
      <c r="B231" s="18" t="s">
        <v>470</v>
      </c>
      <c r="C231" s="38" t="n">
        <v>683</v>
      </c>
      <c r="D231" s="17" t="n">
        <v>54</v>
      </c>
      <c r="E231" s="17" t="n">
        <v>54628</v>
      </c>
      <c r="F231" s="17" t="n">
        <v>45050</v>
      </c>
      <c r="G231" s="58" t="n">
        <v>0.318</v>
      </c>
    </row>
    <row r="232" customFormat="false" ht="12" hidden="false" customHeight="true" outlineLevel="0" collapsed="false">
      <c r="A232" s="57" t="s">
        <v>55</v>
      </c>
      <c r="B232" s="18" t="s">
        <v>471</v>
      </c>
      <c r="C232" s="38" t="n">
        <v>684</v>
      </c>
      <c r="D232" s="17" t="n">
        <v>48</v>
      </c>
      <c r="E232" s="17" t="n">
        <v>40315</v>
      </c>
      <c r="F232" s="17" t="n">
        <v>34850</v>
      </c>
      <c r="G232" s="58" t="n">
        <v>0.273</v>
      </c>
    </row>
    <row r="233" customFormat="false" ht="12" hidden="false" customHeight="true" outlineLevel="0" collapsed="false">
      <c r="A233" s="57" t="s">
        <v>55</v>
      </c>
      <c r="B233" s="18" t="s">
        <v>472</v>
      </c>
      <c r="C233" s="38" t="n">
        <v>661</v>
      </c>
      <c r="D233" s="17" t="n">
        <v>25</v>
      </c>
      <c r="E233" s="17" t="n">
        <v>35672</v>
      </c>
      <c r="F233" s="17" t="n">
        <v>34600</v>
      </c>
      <c r="G233" s="58" t="n">
        <v>0.211</v>
      </c>
    </row>
    <row r="234" customFormat="false" ht="12" hidden="false" customHeight="true" outlineLevel="0" collapsed="false">
      <c r="A234" s="57" t="s">
        <v>55</v>
      </c>
      <c r="B234" s="18" t="s">
        <v>473</v>
      </c>
      <c r="C234" s="38" t="n">
        <v>687</v>
      </c>
      <c r="D234" s="17" t="n">
        <v>93</v>
      </c>
      <c r="E234" s="17" t="n">
        <v>46967</v>
      </c>
      <c r="F234" s="17" t="n">
        <v>43100</v>
      </c>
      <c r="G234" s="58" t="n">
        <v>0.267</v>
      </c>
    </row>
    <row r="235" customFormat="false" ht="12" hidden="false" customHeight="true" outlineLevel="0" collapsed="false">
      <c r="A235" s="57" t="s">
        <v>55</v>
      </c>
      <c r="B235" s="18" t="s">
        <v>474</v>
      </c>
      <c r="C235" s="38" t="n">
        <v>431</v>
      </c>
      <c r="D235" s="17" t="n">
        <v>651</v>
      </c>
      <c r="E235" s="17" t="n">
        <v>53864</v>
      </c>
      <c r="F235" s="17" t="n">
        <v>48500</v>
      </c>
      <c r="G235" s="58" t="n">
        <v>0.27</v>
      </c>
    </row>
    <row r="236" customFormat="false" ht="12" hidden="false" customHeight="true" outlineLevel="0" collapsed="false">
      <c r="A236" s="57" t="s">
        <v>55</v>
      </c>
      <c r="B236" s="18" t="s">
        <v>475</v>
      </c>
      <c r="C236" s="38" t="n">
        <v>432</v>
      </c>
      <c r="D236" s="17" t="n">
        <v>221</v>
      </c>
      <c r="E236" s="17" t="n">
        <v>47656</v>
      </c>
      <c r="F236" s="17" t="n">
        <v>42100</v>
      </c>
      <c r="G236" s="58" t="n">
        <v>0.276</v>
      </c>
    </row>
    <row r="237" customFormat="false" ht="12" hidden="false" customHeight="true" outlineLevel="0" collapsed="false">
      <c r="A237" s="57" t="s">
        <v>55</v>
      </c>
      <c r="B237" s="18" t="s">
        <v>476</v>
      </c>
      <c r="C237" s="38" t="n">
        <v>433</v>
      </c>
      <c r="D237" s="17" t="n">
        <v>311</v>
      </c>
      <c r="E237" s="17" t="n">
        <v>49516</v>
      </c>
      <c r="F237" s="17" t="n">
        <v>43800</v>
      </c>
      <c r="G237" s="58" t="n">
        <v>0.263</v>
      </c>
    </row>
    <row r="238" customFormat="false" ht="12" hidden="false" customHeight="true" outlineLevel="0" collapsed="false">
      <c r="A238" s="57" t="s">
        <v>55</v>
      </c>
      <c r="B238" s="18" t="s">
        <v>477</v>
      </c>
      <c r="C238" s="38" t="n">
        <v>690</v>
      </c>
      <c r="D238" s="17" t="n">
        <v>581</v>
      </c>
      <c r="E238" s="17" t="n">
        <v>56974</v>
      </c>
      <c r="F238" s="17" t="n">
        <v>44500</v>
      </c>
      <c r="G238" s="58" t="n">
        <v>0.343</v>
      </c>
    </row>
    <row r="239" customFormat="false" ht="12" hidden="false" customHeight="true" outlineLevel="0" collapsed="false">
      <c r="A239" s="57" t="s">
        <v>55</v>
      </c>
      <c r="B239" s="18" t="s">
        <v>478</v>
      </c>
      <c r="C239" s="38" t="n">
        <v>434</v>
      </c>
      <c r="D239" s="17" t="n">
        <v>494</v>
      </c>
      <c r="E239" s="17" t="n">
        <v>55276</v>
      </c>
      <c r="F239" s="17" t="n">
        <v>47350</v>
      </c>
      <c r="G239" s="58" t="n">
        <v>0.296</v>
      </c>
    </row>
    <row r="240" customFormat="false" ht="12" hidden="false" customHeight="true" outlineLevel="0" collapsed="false">
      <c r="A240" s="57" t="s">
        <v>55</v>
      </c>
      <c r="B240" s="18" t="s">
        <v>479</v>
      </c>
      <c r="C240" s="38" t="n">
        <v>691</v>
      </c>
      <c r="D240" s="17" t="n">
        <v>235</v>
      </c>
      <c r="E240" s="17" t="n">
        <v>50927</v>
      </c>
      <c r="F240" s="17" t="n">
        <v>42300</v>
      </c>
      <c r="G240" s="58" t="n">
        <v>0.289</v>
      </c>
    </row>
    <row r="241" customFormat="false" ht="12" hidden="false" customHeight="true" outlineLevel="0" collapsed="false">
      <c r="A241" s="57" t="s">
        <v>55</v>
      </c>
      <c r="B241" s="18" t="s">
        <v>480</v>
      </c>
      <c r="C241" s="38" t="n">
        <v>535</v>
      </c>
      <c r="D241" s="17" t="n">
        <v>44</v>
      </c>
      <c r="E241" s="17" t="n">
        <v>50750</v>
      </c>
      <c r="F241" s="17" t="n">
        <v>46750</v>
      </c>
      <c r="G241" s="58" t="n">
        <v>0.275</v>
      </c>
    </row>
    <row r="242" customFormat="false" ht="12" hidden="false" customHeight="true" outlineLevel="0" collapsed="false">
      <c r="A242" s="57" t="s">
        <v>55</v>
      </c>
      <c r="B242" s="18" t="s">
        <v>481</v>
      </c>
      <c r="C242" s="38" t="n">
        <v>536</v>
      </c>
      <c r="D242" s="17" t="n">
        <v>73</v>
      </c>
      <c r="E242" s="17" t="n">
        <v>59347</v>
      </c>
      <c r="F242" s="17" t="n">
        <v>49900</v>
      </c>
      <c r="G242" s="58" t="n">
        <v>0.302</v>
      </c>
    </row>
    <row r="243" customFormat="false" ht="12" hidden="false" customHeight="true" outlineLevel="0" collapsed="false">
      <c r="A243" s="57" t="s">
        <v>55</v>
      </c>
      <c r="B243" s="18" t="s">
        <v>482</v>
      </c>
      <c r="C243" s="38" t="n">
        <v>762</v>
      </c>
      <c r="D243" s="17" t="n">
        <v>791</v>
      </c>
      <c r="E243" s="17" t="n">
        <v>44793</v>
      </c>
      <c r="F243" s="17" t="n">
        <v>38800</v>
      </c>
      <c r="G243" s="58" t="n">
        <v>0.288</v>
      </c>
    </row>
    <row r="244" customFormat="false" ht="12" hidden="false" customHeight="true" outlineLevel="0" collapsed="false">
      <c r="A244" s="57" t="s">
        <v>55</v>
      </c>
      <c r="B244" s="18" t="s">
        <v>483</v>
      </c>
      <c r="C244" s="38" t="n">
        <v>385</v>
      </c>
      <c r="D244" s="17" t="n">
        <v>358</v>
      </c>
      <c r="E244" s="17" t="n">
        <v>54122</v>
      </c>
      <c r="F244" s="17" t="n">
        <v>48300</v>
      </c>
      <c r="G244" s="58" t="n">
        <v>0.265</v>
      </c>
    </row>
    <row r="245" customFormat="false" ht="12" hidden="false" customHeight="true" outlineLevel="0" collapsed="false">
      <c r="A245" s="57" t="s">
        <v>55</v>
      </c>
      <c r="B245" s="18" t="s">
        <v>484</v>
      </c>
      <c r="C245" s="38" t="n">
        <v>721</v>
      </c>
      <c r="D245" s="17" t="n">
        <v>173</v>
      </c>
      <c r="E245" s="17" t="n">
        <v>57228</v>
      </c>
      <c r="F245" s="17" t="n">
        <v>49600</v>
      </c>
      <c r="G245" s="58" t="n">
        <v>0.314</v>
      </c>
    </row>
    <row r="246" customFormat="false" ht="12" hidden="false" customHeight="true" outlineLevel="0" collapsed="false">
      <c r="A246" s="57" t="s">
        <v>55</v>
      </c>
      <c r="B246" s="18" t="s">
        <v>485</v>
      </c>
      <c r="C246" s="38" t="n">
        <v>386</v>
      </c>
      <c r="D246" s="17" t="n">
        <v>570</v>
      </c>
      <c r="E246" s="17" t="n">
        <v>53535</v>
      </c>
      <c r="F246" s="17" t="n">
        <v>46800</v>
      </c>
      <c r="G246" s="58" t="n">
        <v>0.271</v>
      </c>
    </row>
    <row r="247" customFormat="false" ht="12" hidden="false" customHeight="true" outlineLevel="0" collapsed="false">
      <c r="A247" s="57" t="s">
        <v>55</v>
      </c>
      <c r="B247" s="18" t="s">
        <v>486</v>
      </c>
      <c r="C247" s="38" t="n">
        <v>575</v>
      </c>
      <c r="D247" s="17" t="n">
        <v>170</v>
      </c>
      <c r="E247" s="17" t="n">
        <v>52109</v>
      </c>
      <c r="F247" s="17" t="n">
        <v>46950</v>
      </c>
      <c r="G247" s="58" t="n">
        <v>0.263</v>
      </c>
    </row>
    <row r="248" customFormat="false" ht="12" hidden="false" customHeight="true" outlineLevel="0" collapsed="false">
      <c r="A248" s="57" t="s">
        <v>55</v>
      </c>
      <c r="B248" s="18" t="s">
        <v>487</v>
      </c>
      <c r="C248" s="38" t="n">
        <v>761</v>
      </c>
      <c r="D248" s="17" t="n">
        <v>311</v>
      </c>
      <c r="E248" s="17" t="n">
        <v>42409</v>
      </c>
      <c r="F248" s="17" t="n">
        <v>38100</v>
      </c>
      <c r="G248" s="58" t="n">
        <v>0.262</v>
      </c>
    </row>
    <row r="249" customFormat="false" ht="12" hidden="false" customHeight="true" outlineLevel="0" collapsed="false">
      <c r="A249" s="57" t="s">
        <v>55</v>
      </c>
      <c r="B249" s="18" t="s">
        <v>488</v>
      </c>
      <c r="C249" s="38" t="n">
        <v>952</v>
      </c>
      <c r="D249" s="17" t="n">
        <v>411</v>
      </c>
      <c r="E249" s="17" t="n">
        <v>42867</v>
      </c>
      <c r="F249" s="17" t="n">
        <v>37600</v>
      </c>
      <c r="G249" s="58" t="n">
        <v>0.261</v>
      </c>
    </row>
    <row r="250" customFormat="false" ht="12" hidden="false" customHeight="true" outlineLevel="0" collapsed="false">
      <c r="A250" s="57" t="s">
        <v>55</v>
      </c>
      <c r="B250" s="18" t="s">
        <v>489</v>
      </c>
      <c r="C250" s="38" t="n">
        <v>901</v>
      </c>
      <c r="D250" s="17" t="n">
        <v>896</v>
      </c>
      <c r="E250" s="17" t="n">
        <v>41972</v>
      </c>
      <c r="F250" s="17" t="n">
        <v>36800</v>
      </c>
      <c r="G250" s="58" t="n">
        <v>0.263</v>
      </c>
    </row>
    <row r="251" customFormat="false" ht="12" hidden="false" customHeight="true" outlineLevel="0" collapsed="false">
      <c r="A251" s="57" t="s">
        <v>55</v>
      </c>
      <c r="B251" s="18" t="s">
        <v>490</v>
      </c>
      <c r="C251" s="38" t="n">
        <v>735</v>
      </c>
      <c r="D251" s="17" t="n">
        <v>119</v>
      </c>
      <c r="E251" s="17" t="n">
        <v>49200</v>
      </c>
      <c r="F251" s="17" t="n">
        <v>42400</v>
      </c>
      <c r="G251" s="58" t="n">
        <v>0.256</v>
      </c>
    </row>
    <row r="252" customFormat="false" ht="12" hidden="false" customHeight="true" outlineLevel="0" collapsed="false">
      <c r="A252" s="57" t="s">
        <v>55</v>
      </c>
      <c r="B252" s="18" t="s">
        <v>491</v>
      </c>
      <c r="C252" s="38" t="n">
        <v>953</v>
      </c>
      <c r="D252" s="17" t="n">
        <v>563</v>
      </c>
      <c r="E252" s="17" t="n">
        <v>42221</v>
      </c>
      <c r="F252" s="17" t="n">
        <v>37400</v>
      </c>
      <c r="G252" s="58" t="n">
        <v>0.26</v>
      </c>
    </row>
    <row r="253" customFormat="false" ht="12" hidden="false" customHeight="true" outlineLevel="0" collapsed="false">
      <c r="A253" s="57" t="s">
        <v>55</v>
      </c>
      <c r="B253" s="18" t="s">
        <v>492</v>
      </c>
      <c r="C253" s="38" t="n">
        <v>924</v>
      </c>
      <c r="D253" s="17" t="n">
        <v>177</v>
      </c>
      <c r="E253" s="17" t="n">
        <v>38773</v>
      </c>
      <c r="F253" s="17" t="n">
        <v>34000</v>
      </c>
      <c r="G253" s="58" t="n">
        <v>0.259</v>
      </c>
    </row>
    <row r="254" customFormat="false" ht="12" hidden="false" customHeight="true" outlineLevel="0" collapsed="false">
      <c r="A254" s="57" t="s">
        <v>55</v>
      </c>
      <c r="B254" s="18" t="s">
        <v>493</v>
      </c>
      <c r="C254" s="38" t="n">
        <v>492</v>
      </c>
      <c r="D254" s="17" t="n">
        <v>474</v>
      </c>
      <c r="E254" s="17" t="n">
        <v>59210</v>
      </c>
      <c r="F254" s="17" t="n">
        <v>48600</v>
      </c>
      <c r="G254" s="58" t="n">
        <v>0.308</v>
      </c>
    </row>
    <row r="255" customFormat="false" ht="12" hidden="false" customHeight="true" outlineLevel="0" collapsed="false">
      <c r="A255" s="57" t="s">
        <v>55</v>
      </c>
      <c r="B255" s="18" t="s">
        <v>494</v>
      </c>
      <c r="C255" s="38" t="n">
        <v>763</v>
      </c>
      <c r="D255" s="17" t="n">
        <v>682</v>
      </c>
      <c r="E255" s="17" t="n">
        <v>49749</v>
      </c>
      <c r="F255" s="17" t="n">
        <v>43050</v>
      </c>
      <c r="G255" s="58" t="n">
        <v>0.281</v>
      </c>
    </row>
    <row r="256" customFormat="false" ht="12" hidden="false" customHeight="true" outlineLevel="0" collapsed="false">
      <c r="A256" s="57" t="s">
        <v>55</v>
      </c>
      <c r="B256" s="18" t="s">
        <v>495</v>
      </c>
      <c r="C256" s="38" t="n">
        <v>405</v>
      </c>
      <c r="D256" s="17" t="n">
        <v>639</v>
      </c>
      <c r="E256" s="17" t="n">
        <v>56991</v>
      </c>
      <c r="F256" s="17" t="n">
        <v>47000</v>
      </c>
      <c r="G256" s="58" t="n">
        <v>0.295</v>
      </c>
    </row>
    <row r="257" customFormat="false" ht="12" hidden="false" customHeight="true" outlineLevel="0" collapsed="false">
      <c r="A257" s="57" t="s">
        <v>55</v>
      </c>
      <c r="B257" s="18" t="s">
        <v>496</v>
      </c>
      <c r="C257" s="38" t="n">
        <v>692</v>
      </c>
      <c r="D257" s="17" t="n">
        <v>152</v>
      </c>
      <c r="E257" s="17" t="n">
        <v>50302</v>
      </c>
      <c r="F257" s="17" t="n">
        <v>45950</v>
      </c>
      <c r="G257" s="58" t="n">
        <v>0.248</v>
      </c>
    </row>
    <row r="258" customFormat="false" ht="12" hidden="false" customHeight="true" outlineLevel="0" collapsed="false">
      <c r="A258" s="57" t="s">
        <v>55</v>
      </c>
      <c r="B258" s="18" t="s">
        <v>497</v>
      </c>
      <c r="C258" s="38" t="n">
        <v>537</v>
      </c>
      <c r="D258" s="17" t="n">
        <v>152</v>
      </c>
      <c r="E258" s="17" t="n">
        <v>61048</v>
      </c>
      <c r="F258" s="17" t="n">
        <v>52200</v>
      </c>
      <c r="G258" s="58" t="n">
        <v>0.3</v>
      </c>
    </row>
    <row r="259" customFormat="false" ht="12" hidden="false" customHeight="true" outlineLevel="0" collapsed="false">
      <c r="A259" s="57" t="s">
        <v>55</v>
      </c>
      <c r="B259" s="18" t="s">
        <v>498</v>
      </c>
      <c r="C259" s="38" t="n">
        <v>372</v>
      </c>
      <c r="D259" s="17" t="n">
        <v>998</v>
      </c>
      <c r="E259" s="17" t="n">
        <v>84991</v>
      </c>
      <c r="F259" s="17" t="n">
        <v>65700</v>
      </c>
      <c r="G259" s="58" t="n">
        <v>0.373</v>
      </c>
    </row>
    <row r="260" customFormat="false" ht="12" hidden="false" customHeight="true" outlineLevel="0" collapsed="false">
      <c r="A260" s="57" t="s">
        <v>55</v>
      </c>
      <c r="B260" s="18" t="s">
        <v>499</v>
      </c>
      <c r="C260" s="38" t="n">
        <v>925</v>
      </c>
      <c r="D260" s="17" t="n">
        <v>289</v>
      </c>
      <c r="E260" s="17" t="n">
        <v>47485</v>
      </c>
      <c r="F260" s="17" t="n">
        <v>41600</v>
      </c>
      <c r="G260" s="58" t="n">
        <v>0.281</v>
      </c>
    </row>
    <row r="261" customFormat="false" ht="12" hidden="false" customHeight="true" outlineLevel="0" collapsed="false">
      <c r="A261" s="57" t="s">
        <v>55</v>
      </c>
      <c r="B261" s="18" t="s">
        <v>500</v>
      </c>
      <c r="C261" s="38" t="n">
        <v>975</v>
      </c>
      <c r="D261" s="17" t="n">
        <v>101</v>
      </c>
      <c r="E261" s="17" t="n">
        <v>49301</v>
      </c>
      <c r="F261" s="17" t="n">
        <v>40900</v>
      </c>
      <c r="G261" s="58" t="n">
        <v>0.273</v>
      </c>
    </row>
    <row r="262" customFormat="false" ht="12" hidden="false" customHeight="true" outlineLevel="0" collapsed="false">
      <c r="A262" s="57" t="s">
        <v>55</v>
      </c>
      <c r="B262" s="18" t="s">
        <v>501</v>
      </c>
      <c r="C262" s="38" t="n">
        <v>662</v>
      </c>
      <c r="D262" s="17" t="n">
        <v>591</v>
      </c>
      <c r="E262" s="17" t="n">
        <v>55693</v>
      </c>
      <c r="F262" s="17" t="n">
        <v>50000</v>
      </c>
      <c r="G262" s="58" t="n">
        <v>0.272</v>
      </c>
    </row>
    <row r="263" customFormat="false" ht="12" hidden="false" customHeight="true" outlineLevel="0" collapsed="false">
      <c r="A263" s="57" t="s">
        <v>55</v>
      </c>
      <c r="B263" s="18" t="s">
        <v>502</v>
      </c>
      <c r="C263" s="38" t="n">
        <v>493</v>
      </c>
      <c r="D263" s="17" t="n">
        <v>186</v>
      </c>
      <c r="E263" s="17" t="n">
        <v>54332</v>
      </c>
      <c r="F263" s="17" t="n">
        <v>44550</v>
      </c>
      <c r="G263" s="58" t="n">
        <v>0.29</v>
      </c>
    </row>
    <row r="264" customFormat="false" ht="12" hidden="false" customHeight="true" outlineLevel="0" collapsed="false">
      <c r="A264" s="57" t="s">
        <v>55</v>
      </c>
      <c r="B264" s="18" t="s">
        <v>503</v>
      </c>
      <c r="C264" s="38" t="n">
        <v>926</v>
      </c>
      <c r="D264" s="17" t="n">
        <v>127</v>
      </c>
      <c r="E264" s="17" t="n">
        <v>46409</v>
      </c>
      <c r="F264" s="17" t="n">
        <v>38300</v>
      </c>
      <c r="G264" s="58" t="n">
        <v>0.28</v>
      </c>
    </row>
    <row r="265" customFormat="false" ht="12" hidden="false" customHeight="true" outlineLevel="0" collapsed="false">
      <c r="A265" s="57" t="s">
        <v>55</v>
      </c>
      <c r="B265" s="18" t="s">
        <v>504</v>
      </c>
      <c r="C265" s="38" t="n">
        <v>538</v>
      </c>
      <c r="D265" s="17" t="n">
        <v>703</v>
      </c>
      <c r="E265" s="17" t="n">
        <v>66277</v>
      </c>
      <c r="F265" s="17" t="n">
        <v>57000</v>
      </c>
      <c r="G265" s="58" t="n">
        <v>0.292</v>
      </c>
    </row>
    <row r="266" customFormat="false" ht="12" hidden="false" customHeight="true" outlineLevel="0" collapsed="false">
      <c r="A266" s="57" t="s">
        <v>55</v>
      </c>
      <c r="B266" s="18" t="s">
        <v>505</v>
      </c>
      <c r="C266" s="38" t="n">
        <v>663</v>
      </c>
      <c r="D266" s="17" t="n">
        <v>569</v>
      </c>
      <c r="E266" s="17" t="n">
        <v>68755</v>
      </c>
      <c r="F266" s="17" t="n">
        <v>55300</v>
      </c>
      <c r="G266" s="58" t="n">
        <v>0.337</v>
      </c>
    </row>
    <row r="267" customFormat="false" ht="12" hidden="false" customHeight="true" outlineLevel="0" collapsed="false">
      <c r="A267" s="57" t="s">
        <v>55</v>
      </c>
      <c r="B267" s="18" t="s">
        <v>506</v>
      </c>
      <c r="C267" s="38" t="n">
        <v>607</v>
      </c>
      <c r="D267" s="17" t="n">
        <v>148</v>
      </c>
      <c r="E267" s="17" t="n">
        <v>54563</v>
      </c>
      <c r="F267" s="17" t="n">
        <v>47450</v>
      </c>
      <c r="G267" s="58" t="n">
        <v>0.269</v>
      </c>
    </row>
    <row r="268" customFormat="false" ht="12" hidden="false" customHeight="true" outlineLevel="0" collapsed="false">
      <c r="A268" s="57" t="s">
        <v>55</v>
      </c>
      <c r="B268" s="18" t="s">
        <v>507</v>
      </c>
      <c r="C268" s="38" t="n">
        <v>563</v>
      </c>
      <c r="D268" s="17" t="n">
        <v>2627</v>
      </c>
      <c r="E268" s="17" t="n">
        <v>49825</v>
      </c>
      <c r="F268" s="17" t="n">
        <v>41800</v>
      </c>
      <c r="G268" s="58" t="n">
        <v>0.301</v>
      </c>
    </row>
    <row r="269" customFormat="false" ht="12" hidden="false" customHeight="true" outlineLevel="0" collapsed="false">
      <c r="A269" s="57" t="s">
        <v>55</v>
      </c>
      <c r="B269" s="18" t="s">
        <v>508</v>
      </c>
      <c r="C269" s="38" t="n">
        <v>781</v>
      </c>
      <c r="D269" s="17" t="n">
        <v>104</v>
      </c>
      <c r="E269" s="17" t="n">
        <v>40963</v>
      </c>
      <c r="F269" s="17" t="n">
        <v>38050</v>
      </c>
      <c r="G269" s="58" t="n">
        <v>0.228</v>
      </c>
    </row>
    <row r="270" customFormat="false" ht="12" hidden="false" customHeight="true" outlineLevel="0" collapsed="false">
      <c r="A270" s="57" t="s">
        <v>55</v>
      </c>
      <c r="B270" s="18" t="s">
        <v>509</v>
      </c>
      <c r="C270" s="38" t="n">
        <v>494</v>
      </c>
      <c r="D270" s="17" t="n">
        <v>293</v>
      </c>
      <c r="E270" s="17" t="n">
        <v>57621</v>
      </c>
      <c r="F270" s="17" t="n">
        <v>49000</v>
      </c>
      <c r="G270" s="58" t="n">
        <v>0.299</v>
      </c>
    </row>
    <row r="271" customFormat="false" ht="12" hidden="false" customHeight="true" outlineLevel="0" collapsed="false">
      <c r="A271" s="57" t="s">
        <v>55</v>
      </c>
      <c r="B271" s="18" t="s">
        <v>510</v>
      </c>
      <c r="C271" s="38" t="n">
        <v>495</v>
      </c>
      <c r="D271" s="17" t="n">
        <v>312</v>
      </c>
      <c r="E271" s="17" t="n">
        <v>54020</v>
      </c>
      <c r="F271" s="17" t="n">
        <v>45050</v>
      </c>
      <c r="G271" s="58" t="n">
        <v>0.299</v>
      </c>
    </row>
    <row r="272" customFormat="false" ht="12" hidden="false" customHeight="true" outlineLevel="0" collapsed="false">
      <c r="A272" s="57" t="s">
        <v>55</v>
      </c>
      <c r="B272" s="18" t="s">
        <v>511</v>
      </c>
      <c r="C272" s="38" t="n">
        <v>865</v>
      </c>
      <c r="D272" s="17" t="n">
        <v>126</v>
      </c>
      <c r="E272" s="17" t="n">
        <v>45993</v>
      </c>
      <c r="F272" s="17" t="n">
        <v>40050</v>
      </c>
      <c r="G272" s="58" t="n">
        <v>0.268</v>
      </c>
    </row>
    <row r="273" customFormat="false" ht="12" hidden="false" customHeight="true" outlineLevel="0" collapsed="false">
      <c r="A273" s="57" t="s">
        <v>55</v>
      </c>
      <c r="B273" s="18" t="s">
        <v>512</v>
      </c>
      <c r="C273" s="38" t="n">
        <v>866</v>
      </c>
      <c r="D273" s="17" t="n">
        <v>425</v>
      </c>
      <c r="E273" s="17" t="n">
        <v>67575</v>
      </c>
      <c r="F273" s="17" t="n">
        <v>50800</v>
      </c>
      <c r="G273" s="58" t="n">
        <v>0.374</v>
      </c>
    </row>
    <row r="274" customFormat="false" ht="12" hidden="false" customHeight="true" outlineLevel="0" collapsed="false">
      <c r="A274" s="57" t="s">
        <v>55</v>
      </c>
      <c r="B274" s="18" t="s">
        <v>513</v>
      </c>
      <c r="C274" s="38" t="n">
        <v>664</v>
      </c>
      <c r="D274" s="17" t="n">
        <v>130</v>
      </c>
      <c r="E274" s="17" t="n">
        <v>47735</v>
      </c>
      <c r="F274" s="17" t="n">
        <v>37450</v>
      </c>
      <c r="G274" s="58" t="n">
        <v>0.28</v>
      </c>
    </row>
    <row r="275" customFormat="false" ht="12" hidden="false" customHeight="true" outlineLevel="0" collapsed="false">
      <c r="A275" s="57" t="s">
        <v>55</v>
      </c>
      <c r="B275" s="18" t="s">
        <v>514</v>
      </c>
      <c r="C275" s="38" t="n">
        <v>326</v>
      </c>
      <c r="D275" s="17" t="n">
        <v>307</v>
      </c>
      <c r="E275" s="17" t="n">
        <v>45853</v>
      </c>
      <c r="F275" s="17" t="n">
        <v>41500</v>
      </c>
      <c r="G275" s="58" t="n">
        <v>0.248</v>
      </c>
    </row>
    <row r="276" customFormat="false" ht="12" hidden="false" customHeight="true" outlineLevel="0" collapsed="false">
      <c r="A276" s="57" t="s">
        <v>55</v>
      </c>
      <c r="B276" s="18" t="s">
        <v>515</v>
      </c>
      <c r="C276" s="38" t="n">
        <v>976</v>
      </c>
      <c r="D276" s="17" t="n">
        <v>130</v>
      </c>
      <c r="E276" s="17" t="n">
        <v>50795</v>
      </c>
      <c r="F276" s="17" t="n">
        <v>45800</v>
      </c>
      <c r="G276" s="58" t="n">
        <v>0.267</v>
      </c>
    </row>
    <row r="277" customFormat="false" ht="12" hidden="false" customHeight="true" outlineLevel="0" collapsed="false">
      <c r="A277" s="57" t="s">
        <v>55</v>
      </c>
      <c r="B277" s="18" t="s">
        <v>516</v>
      </c>
      <c r="C277" s="38" t="n">
        <v>539</v>
      </c>
      <c r="D277" s="17" t="n">
        <v>393</v>
      </c>
      <c r="E277" s="17" t="n">
        <v>60769</v>
      </c>
      <c r="F277" s="17" t="n">
        <v>49900</v>
      </c>
      <c r="G277" s="58" t="n">
        <v>0.296</v>
      </c>
    </row>
    <row r="278" customFormat="false" ht="12" hidden="false" customHeight="true" outlineLevel="0" collapsed="false">
      <c r="A278" s="57" t="s">
        <v>55</v>
      </c>
      <c r="B278" s="18" t="s">
        <v>517</v>
      </c>
      <c r="C278" s="38" t="n">
        <v>694</v>
      </c>
      <c r="D278" s="17" t="n">
        <v>157</v>
      </c>
      <c r="E278" s="17" t="n">
        <v>46589</v>
      </c>
      <c r="F278" s="17" t="n">
        <v>40000</v>
      </c>
      <c r="G278" s="58" t="n">
        <v>0.268</v>
      </c>
    </row>
    <row r="279" customFormat="false" ht="12" hidden="false" customHeight="true" outlineLevel="0" collapsed="false">
      <c r="A279" s="57" t="s">
        <v>55</v>
      </c>
      <c r="B279" s="18" t="s">
        <v>518</v>
      </c>
      <c r="C279" s="38" t="n">
        <v>576</v>
      </c>
      <c r="D279" s="17" t="n">
        <v>1663</v>
      </c>
      <c r="E279" s="17" t="n">
        <v>54753</v>
      </c>
      <c r="F279" s="17" t="n">
        <v>45700</v>
      </c>
      <c r="G279" s="58" t="n">
        <v>0.313</v>
      </c>
    </row>
    <row r="280" customFormat="false" ht="12" hidden="false" customHeight="true" outlineLevel="0" collapsed="false">
      <c r="A280" s="57" t="s">
        <v>55</v>
      </c>
      <c r="B280" s="18" t="s">
        <v>519</v>
      </c>
      <c r="C280" s="38" t="n">
        <v>303</v>
      </c>
      <c r="D280" s="17" t="n">
        <v>1180</v>
      </c>
      <c r="E280" s="17" t="n">
        <v>59117</v>
      </c>
      <c r="F280" s="17" t="n">
        <v>49250</v>
      </c>
      <c r="G280" s="58" t="n">
        <v>0.297</v>
      </c>
    </row>
    <row r="281" customFormat="false" ht="12" hidden="false" customHeight="true" outlineLevel="0" collapsed="false">
      <c r="A281" s="57" t="s">
        <v>55</v>
      </c>
      <c r="B281" s="18" t="s">
        <v>520</v>
      </c>
      <c r="C281" s="38" t="n">
        <v>608</v>
      </c>
      <c r="D281" s="17" t="n">
        <v>1345</v>
      </c>
      <c r="E281" s="17" t="n">
        <v>61004</v>
      </c>
      <c r="F281" s="17" t="n">
        <v>50000</v>
      </c>
      <c r="G281" s="58" t="n">
        <v>0.313</v>
      </c>
    </row>
    <row r="282" customFormat="false" ht="12" hidden="false" customHeight="true" outlineLevel="0" collapsed="false">
      <c r="A282" s="57" t="s">
        <v>55</v>
      </c>
      <c r="B282" s="18" t="s">
        <v>521</v>
      </c>
      <c r="C282" s="38" t="n">
        <v>841</v>
      </c>
      <c r="D282" s="17" t="n">
        <v>382</v>
      </c>
      <c r="E282" s="17" t="n">
        <v>46994</v>
      </c>
      <c r="F282" s="17" t="n">
        <v>39000</v>
      </c>
      <c r="G282" s="58" t="n">
        <v>0.308</v>
      </c>
    </row>
    <row r="283" customFormat="false" ht="12" hidden="false" customHeight="true" outlineLevel="0" collapsed="false">
      <c r="A283" s="57" t="s">
        <v>55</v>
      </c>
      <c r="B283" s="18" t="s">
        <v>522</v>
      </c>
      <c r="C283" s="38" t="n">
        <v>577</v>
      </c>
      <c r="D283" s="17" t="n">
        <v>183</v>
      </c>
      <c r="E283" s="17" t="n">
        <v>49927</v>
      </c>
      <c r="F283" s="17" t="n">
        <v>43400</v>
      </c>
      <c r="G283" s="58" t="n">
        <v>0.266</v>
      </c>
    </row>
    <row r="284" customFormat="false" ht="12" hidden="false" customHeight="true" outlineLevel="0" collapsed="false">
      <c r="A284" s="57" t="s">
        <v>55</v>
      </c>
      <c r="B284" s="18" t="s">
        <v>523</v>
      </c>
      <c r="C284" s="38" t="n">
        <v>852</v>
      </c>
      <c r="D284" s="17" t="n">
        <v>552</v>
      </c>
      <c r="E284" s="17" t="n">
        <v>41751</v>
      </c>
      <c r="F284" s="17" t="n">
        <v>36800</v>
      </c>
      <c r="G284" s="58" t="n">
        <v>0.244</v>
      </c>
    </row>
    <row r="285" customFormat="false" ht="12" hidden="false" customHeight="true" outlineLevel="0" collapsed="false">
      <c r="A285" s="57" t="s">
        <v>55</v>
      </c>
      <c r="B285" s="18" t="s">
        <v>524</v>
      </c>
      <c r="C285" s="38" t="n">
        <v>665</v>
      </c>
      <c r="D285" s="17" t="n">
        <v>101</v>
      </c>
      <c r="E285" s="17" t="n">
        <v>53136</v>
      </c>
      <c r="F285" s="17" t="n">
        <v>45000</v>
      </c>
      <c r="G285" s="58" t="n">
        <v>0.258</v>
      </c>
    </row>
    <row r="286" customFormat="false" ht="12" hidden="false" customHeight="true" outlineLevel="0" collapsed="false">
      <c r="A286" s="57" t="s">
        <v>55</v>
      </c>
      <c r="B286" s="18" t="s">
        <v>525</v>
      </c>
      <c r="C286" s="38" t="n">
        <v>867</v>
      </c>
      <c r="D286" s="17" t="n">
        <v>315</v>
      </c>
      <c r="E286" s="17" t="n">
        <v>50485</v>
      </c>
      <c r="F286" s="17" t="n">
        <v>41000</v>
      </c>
      <c r="G286" s="58" t="n">
        <v>0.311</v>
      </c>
    </row>
    <row r="287" customFormat="false" ht="12" hidden="false" customHeight="true" outlineLevel="0" collapsed="false">
      <c r="A287" s="57" t="s">
        <v>55</v>
      </c>
      <c r="B287" s="18" t="s">
        <v>526</v>
      </c>
      <c r="C287" s="38" t="n">
        <v>327</v>
      </c>
      <c r="D287" s="17" t="n">
        <v>65</v>
      </c>
      <c r="E287" s="17" t="n">
        <v>47822</v>
      </c>
      <c r="F287" s="17" t="n">
        <v>44200</v>
      </c>
      <c r="G287" s="58" t="n">
        <v>0.226</v>
      </c>
    </row>
    <row r="288" customFormat="false" ht="12" hidden="false" customHeight="true" outlineLevel="0" collapsed="false">
      <c r="A288" s="57" t="s">
        <v>55</v>
      </c>
      <c r="B288" s="18" t="s">
        <v>527</v>
      </c>
      <c r="C288" s="38" t="n">
        <v>782</v>
      </c>
      <c r="D288" s="17" t="n">
        <v>143</v>
      </c>
      <c r="E288" s="17" t="n">
        <v>47794</v>
      </c>
      <c r="F288" s="17" t="n">
        <v>45000</v>
      </c>
      <c r="G288" s="58" t="n">
        <v>0.264</v>
      </c>
    </row>
    <row r="289" customFormat="false" ht="12" hidden="false" customHeight="true" outlineLevel="0" collapsed="false">
      <c r="A289" s="57" t="s">
        <v>55</v>
      </c>
      <c r="B289" s="18" t="s">
        <v>528</v>
      </c>
      <c r="C289" s="38" t="n">
        <v>578</v>
      </c>
      <c r="D289" s="17" t="n">
        <v>122</v>
      </c>
      <c r="E289" s="17" t="n">
        <v>48639</v>
      </c>
      <c r="F289" s="17" t="n">
        <v>45150</v>
      </c>
      <c r="G289" s="58" t="n">
        <v>0.21</v>
      </c>
    </row>
    <row r="290" customFormat="false" ht="12" hidden="false" customHeight="true" outlineLevel="0" collapsed="false">
      <c r="A290" s="57" t="s">
        <v>55</v>
      </c>
      <c r="B290" s="18" t="s">
        <v>529</v>
      </c>
      <c r="C290" s="38" t="n">
        <v>579</v>
      </c>
      <c r="D290" s="17" t="n">
        <v>224</v>
      </c>
      <c r="E290" s="17" t="n">
        <v>39904</v>
      </c>
      <c r="F290" s="17" t="n">
        <v>36850</v>
      </c>
      <c r="G290" s="58" t="n">
        <v>0.224</v>
      </c>
    </row>
    <row r="291" customFormat="false" ht="12" hidden="false" customHeight="true" outlineLevel="0" collapsed="false">
      <c r="A291" s="57" t="s">
        <v>55</v>
      </c>
      <c r="B291" s="18" t="s">
        <v>530</v>
      </c>
      <c r="C291" s="38" t="n">
        <v>736</v>
      </c>
      <c r="D291" s="17" t="n">
        <v>158</v>
      </c>
      <c r="E291" s="17" t="n">
        <v>55396</v>
      </c>
      <c r="F291" s="17" t="n">
        <v>51550</v>
      </c>
      <c r="G291" s="58" t="n">
        <v>0.261</v>
      </c>
    </row>
    <row r="292" customFormat="false" ht="12" hidden="false" customHeight="true" outlineLevel="0" collapsed="false">
      <c r="A292" s="57" t="s">
        <v>55</v>
      </c>
      <c r="B292" s="18" t="s">
        <v>531</v>
      </c>
      <c r="C292" s="38" t="n">
        <v>406</v>
      </c>
      <c r="D292" s="17" t="n">
        <v>1222</v>
      </c>
      <c r="E292" s="17" t="n">
        <v>48800</v>
      </c>
      <c r="F292" s="17" t="n">
        <v>42050</v>
      </c>
      <c r="G292" s="58" t="n">
        <v>0.271</v>
      </c>
    </row>
    <row r="293" customFormat="false" ht="12" hidden="false" customHeight="true" outlineLevel="0" collapsed="false">
      <c r="A293" s="57" t="s">
        <v>55</v>
      </c>
      <c r="B293" s="18" t="s">
        <v>532</v>
      </c>
      <c r="C293" s="38" t="n">
        <v>783</v>
      </c>
      <c r="D293" s="17" t="n">
        <v>444</v>
      </c>
      <c r="E293" s="17" t="n">
        <v>49016</v>
      </c>
      <c r="F293" s="17" t="n">
        <v>42050</v>
      </c>
      <c r="G293" s="58" t="n">
        <v>0.283</v>
      </c>
    </row>
    <row r="294" customFormat="false" ht="12" hidden="false" customHeight="true" outlineLevel="0" collapsed="false">
      <c r="A294" s="57" t="s">
        <v>55</v>
      </c>
      <c r="B294" s="18" t="s">
        <v>533</v>
      </c>
      <c r="C294" s="38" t="n">
        <v>927</v>
      </c>
      <c r="D294" s="17" t="n">
        <v>272</v>
      </c>
      <c r="E294" s="17" t="n">
        <v>53887</v>
      </c>
      <c r="F294" s="17" t="n">
        <v>46450</v>
      </c>
      <c r="G294" s="58" t="n">
        <v>0.285</v>
      </c>
    </row>
    <row r="295" customFormat="false" ht="12" hidden="false" customHeight="true" outlineLevel="0" collapsed="false">
      <c r="A295" s="57" t="s">
        <v>55</v>
      </c>
      <c r="B295" s="18" t="s">
        <v>534</v>
      </c>
      <c r="C295" s="38" t="n">
        <v>928</v>
      </c>
      <c r="D295" s="17" t="n">
        <v>2452</v>
      </c>
      <c r="E295" s="17" t="n">
        <v>54845</v>
      </c>
      <c r="F295" s="17" t="n">
        <v>47500</v>
      </c>
      <c r="G295" s="58" t="n">
        <v>0.273</v>
      </c>
    </row>
    <row r="296" customFormat="false" ht="12" hidden="false" customHeight="true" outlineLevel="0" collapsed="false">
      <c r="A296" s="57" t="s">
        <v>55</v>
      </c>
      <c r="B296" s="18" t="s">
        <v>535</v>
      </c>
      <c r="C296" s="38" t="n">
        <v>977</v>
      </c>
      <c r="D296" s="17" t="n">
        <v>185</v>
      </c>
      <c r="E296" s="17" t="n">
        <v>49921</v>
      </c>
      <c r="F296" s="17" t="n">
        <v>44900</v>
      </c>
      <c r="G296" s="58" t="n">
        <v>0.248</v>
      </c>
    </row>
    <row r="297" customFormat="false" ht="12" hidden="false" customHeight="true" outlineLevel="0" collapsed="false">
      <c r="A297" s="57" t="s">
        <v>55</v>
      </c>
      <c r="B297" s="18" t="s">
        <v>536</v>
      </c>
      <c r="C297" s="38" t="n">
        <v>407</v>
      </c>
      <c r="D297" s="17" t="n">
        <v>609</v>
      </c>
      <c r="E297" s="17" t="n">
        <v>46899</v>
      </c>
      <c r="F297" s="17" t="n">
        <v>40600</v>
      </c>
      <c r="G297" s="58" t="n">
        <v>0.269</v>
      </c>
    </row>
    <row r="298" customFormat="false" ht="12" hidden="false" customHeight="true" outlineLevel="0" collapsed="false">
      <c r="A298" s="57" t="s">
        <v>55</v>
      </c>
      <c r="B298" s="18" t="s">
        <v>537</v>
      </c>
      <c r="C298" s="38" t="n">
        <v>408</v>
      </c>
      <c r="D298" s="17" t="n">
        <v>75</v>
      </c>
      <c r="E298" s="17" t="n">
        <v>52377</v>
      </c>
      <c r="F298" s="17" t="n">
        <v>40800</v>
      </c>
      <c r="G298" s="58" t="n">
        <v>0.318</v>
      </c>
    </row>
    <row r="299" customFormat="false" ht="12" hidden="false" customHeight="true" outlineLevel="0" collapsed="false">
      <c r="A299" s="57" t="s">
        <v>55</v>
      </c>
      <c r="B299" s="18" t="s">
        <v>538</v>
      </c>
      <c r="C299" s="38" t="n">
        <v>610</v>
      </c>
      <c r="D299" s="17" t="n">
        <v>202</v>
      </c>
      <c r="E299" s="17" t="n">
        <v>50707</v>
      </c>
      <c r="F299" s="17" t="n">
        <v>43800</v>
      </c>
      <c r="G299" s="58" t="n">
        <v>0.269</v>
      </c>
    </row>
    <row r="300" customFormat="false" ht="12" hidden="false" customHeight="true" outlineLevel="0" collapsed="false">
      <c r="A300" s="57" t="s">
        <v>55</v>
      </c>
      <c r="B300" s="18" t="s">
        <v>539</v>
      </c>
      <c r="C300" s="38" t="n">
        <v>978</v>
      </c>
      <c r="D300" s="17" t="n">
        <v>44</v>
      </c>
      <c r="E300" s="17" t="n">
        <v>59843</v>
      </c>
      <c r="F300" s="17" t="n">
        <v>48850</v>
      </c>
      <c r="G300" s="58" t="n">
        <v>0.31</v>
      </c>
    </row>
    <row r="301" customFormat="false" ht="12" hidden="false" customHeight="true" outlineLevel="0" collapsed="false">
      <c r="A301" s="57" t="s">
        <v>55</v>
      </c>
      <c r="B301" s="18" t="s">
        <v>540</v>
      </c>
      <c r="C301" s="38" t="n">
        <v>737</v>
      </c>
      <c r="D301" s="17" t="n">
        <v>115</v>
      </c>
      <c r="E301" s="17" t="n">
        <v>50274</v>
      </c>
      <c r="F301" s="17" t="n">
        <v>44300</v>
      </c>
      <c r="G301" s="58" t="n">
        <v>0.285</v>
      </c>
    </row>
    <row r="302" customFormat="false" ht="12" hidden="false" customHeight="true" outlineLevel="0" collapsed="false">
      <c r="A302" s="57" t="s">
        <v>55</v>
      </c>
      <c r="B302" s="18" t="s">
        <v>541</v>
      </c>
      <c r="C302" s="38" t="n">
        <v>979</v>
      </c>
      <c r="D302" s="17" t="n">
        <v>2438</v>
      </c>
      <c r="E302" s="17" t="n">
        <v>58767</v>
      </c>
      <c r="F302" s="17" t="n">
        <v>46050</v>
      </c>
      <c r="G302" s="58" t="n">
        <v>0.342</v>
      </c>
    </row>
    <row r="303" customFormat="false" ht="12" hidden="false" customHeight="true" outlineLevel="0" collapsed="false">
      <c r="A303" s="57" t="s">
        <v>55</v>
      </c>
      <c r="B303" s="18" t="s">
        <v>542</v>
      </c>
      <c r="C303" s="38" t="n">
        <v>929</v>
      </c>
      <c r="D303" s="17" t="n">
        <v>1824</v>
      </c>
      <c r="E303" s="17" t="n">
        <v>70145</v>
      </c>
      <c r="F303" s="17" t="n">
        <v>52300</v>
      </c>
      <c r="G303" s="58" t="n">
        <v>0.377</v>
      </c>
    </row>
    <row r="304" customFormat="false" ht="12" hidden="false" customHeight="true" outlineLevel="0" collapsed="false">
      <c r="A304" s="57" t="s">
        <v>55</v>
      </c>
      <c r="B304" s="18" t="s">
        <v>543</v>
      </c>
      <c r="C304" s="38" t="n">
        <v>409</v>
      </c>
      <c r="D304" s="17" t="n">
        <v>884</v>
      </c>
      <c r="E304" s="17" t="n">
        <v>59919</v>
      </c>
      <c r="F304" s="17" t="n">
        <v>49750</v>
      </c>
      <c r="G304" s="58" t="n">
        <v>0.309</v>
      </c>
    </row>
    <row r="305" customFormat="false" ht="12" hidden="false" customHeight="true" outlineLevel="0" collapsed="false">
      <c r="A305" s="57" t="s">
        <v>55</v>
      </c>
      <c r="B305" s="18" t="s">
        <v>544</v>
      </c>
      <c r="C305" s="38" t="n">
        <v>580</v>
      </c>
      <c r="D305" s="17" t="n">
        <v>229</v>
      </c>
      <c r="E305" s="17" t="n">
        <v>46765</v>
      </c>
      <c r="F305" s="17" t="n">
        <v>43000</v>
      </c>
      <c r="G305" s="58" t="n">
        <v>0.239</v>
      </c>
    </row>
    <row r="306" customFormat="false" ht="12" hidden="false" customHeight="true" outlineLevel="0" collapsed="false">
      <c r="A306" s="57" t="s">
        <v>55</v>
      </c>
      <c r="B306" s="18" t="s">
        <v>545</v>
      </c>
      <c r="C306" s="38" t="n">
        <v>931</v>
      </c>
      <c r="D306" s="17" t="n">
        <v>151</v>
      </c>
      <c r="E306" s="17" t="n">
        <v>45084</v>
      </c>
      <c r="F306" s="17" t="n">
        <v>38200</v>
      </c>
      <c r="G306" s="58" t="n">
        <v>0.26</v>
      </c>
    </row>
    <row r="307" customFormat="false" ht="12" hidden="false" customHeight="true" outlineLevel="0" collapsed="false">
      <c r="A307" s="57" t="s">
        <v>55</v>
      </c>
      <c r="B307" s="18" t="s">
        <v>546</v>
      </c>
      <c r="C307" s="38" t="n">
        <v>932</v>
      </c>
      <c r="D307" s="17" t="n">
        <v>78</v>
      </c>
      <c r="E307" s="17" t="n">
        <v>36383</v>
      </c>
      <c r="F307" s="17" t="n">
        <v>31250</v>
      </c>
      <c r="G307" s="58" t="n">
        <v>0.257</v>
      </c>
    </row>
    <row r="308" customFormat="false" ht="12" hidden="false" customHeight="true" outlineLevel="0" collapsed="false">
      <c r="A308" s="57" t="s">
        <v>55</v>
      </c>
      <c r="B308" s="18" t="s">
        <v>547</v>
      </c>
      <c r="C308" s="38" t="n">
        <v>954</v>
      </c>
      <c r="D308" s="17" t="n">
        <v>2017</v>
      </c>
      <c r="E308" s="17" t="n">
        <v>52143</v>
      </c>
      <c r="F308" s="17" t="n">
        <v>43200</v>
      </c>
      <c r="G308" s="58" t="n">
        <v>0.308</v>
      </c>
    </row>
    <row r="309" customFormat="false" ht="12" hidden="false" customHeight="true" outlineLevel="0" collapsed="false">
      <c r="A309" s="57" t="s">
        <v>55</v>
      </c>
      <c r="B309" s="18" t="s">
        <v>548</v>
      </c>
      <c r="C309" s="38" t="n">
        <v>609</v>
      </c>
      <c r="D309" s="17" t="n">
        <v>99</v>
      </c>
      <c r="E309" s="17" t="n">
        <v>58459</v>
      </c>
      <c r="F309" s="17" t="n">
        <v>42900</v>
      </c>
      <c r="G309" s="58" t="n">
        <v>0.373</v>
      </c>
    </row>
    <row r="310" customFormat="false" ht="12" hidden="false" customHeight="true" outlineLevel="0" collapsed="false">
      <c r="A310" s="57" t="s">
        <v>55</v>
      </c>
      <c r="B310" s="18" t="s">
        <v>549</v>
      </c>
      <c r="C310" s="38" t="n">
        <v>410</v>
      </c>
      <c r="D310" s="17" t="n">
        <v>119</v>
      </c>
      <c r="E310" s="17" t="n">
        <v>46458</v>
      </c>
      <c r="F310" s="17" t="n">
        <v>41700</v>
      </c>
      <c r="G310" s="58" t="n">
        <v>0.225</v>
      </c>
    </row>
    <row r="311" customFormat="false" ht="12" hidden="false" customHeight="true" outlineLevel="0" collapsed="false">
      <c r="A311" s="57" t="s">
        <v>55</v>
      </c>
      <c r="B311" s="18" t="s">
        <v>550</v>
      </c>
      <c r="C311" s="38" t="n">
        <v>930</v>
      </c>
      <c r="D311" s="17" t="n">
        <v>162</v>
      </c>
      <c r="E311" s="17" t="n">
        <v>51480</v>
      </c>
      <c r="F311" s="17" t="n">
        <v>43050</v>
      </c>
      <c r="G311" s="58" t="n">
        <v>0.306</v>
      </c>
    </row>
    <row r="312" customFormat="false" ht="12" hidden="false" customHeight="true" outlineLevel="0" collapsed="false">
      <c r="A312" s="57" t="s">
        <v>55</v>
      </c>
      <c r="B312" s="18" t="s">
        <v>551</v>
      </c>
      <c r="C312" s="38" t="n">
        <v>541</v>
      </c>
      <c r="D312" s="17" t="n">
        <v>163</v>
      </c>
      <c r="E312" s="17" t="n">
        <v>71682</v>
      </c>
      <c r="F312" s="17" t="n">
        <v>49400</v>
      </c>
      <c r="G312" s="58" t="n">
        <v>0.385</v>
      </c>
    </row>
    <row r="313" customFormat="false" ht="12" hidden="false" customHeight="true" outlineLevel="0" collapsed="false">
      <c r="A313" s="57" t="s">
        <v>55</v>
      </c>
      <c r="B313" s="18" t="s">
        <v>552</v>
      </c>
      <c r="C313" s="38" t="n">
        <v>980</v>
      </c>
      <c r="D313" s="17" t="n">
        <v>281</v>
      </c>
      <c r="E313" s="17" t="n">
        <v>54074</v>
      </c>
      <c r="F313" s="17" t="n">
        <v>47100</v>
      </c>
      <c r="G313" s="58" t="n">
        <v>0.274</v>
      </c>
    </row>
    <row r="314" customFormat="false" ht="12" hidden="false" customHeight="true" outlineLevel="0" collapsed="false">
      <c r="A314" s="57" t="s">
        <v>55</v>
      </c>
      <c r="B314" s="18" t="s">
        <v>553</v>
      </c>
      <c r="C314" s="38" t="n">
        <v>784</v>
      </c>
      <c r="D314" s="17" t="n">
        <v>409</v>
      </c>
      <c r="E314" s="17" t="n">
        <v>50900</v>
      </c>
      <c r="F314" s="17" t="n">
        <v>45900</v>
      </c>
      <c r="G314" s="58" t="n">
        <v>0.281</v>
      </c>
    </row>
    <row r="315" customFormat="false" ht="12" hidden="false" customHeight="true" outlineLevel="0" collapsed="false">
      <c r="A315" s="57" t="s">
        <v>55</v>
      </c>
      <c r="B315" s="18" t="s">
        <v>554</v>
      </c>
      <c r="C315" s="38" t="n">
        <v>496</v>
      </c>
      <c r="D315" s="17" t="n">
        <v>1253</v>
      </c>
      <c r="E315" s="17" t="n">
        <v>59289</v>
      </c>
      <c r="F315" s="17" t="n">
        <v>49600</v>
      </c>
      <c r="G315" s="58" t="n">
        <v>0.309</v>
      </c>
    </row>
    <row r="316" customFormat="false" ht="12" hidden="false" customHeight="true" outlineLevel="0" collapsed="false">
      <c r="A316" s="57" t="s">
        <v>55</v>
      </c>
      <c r="B316" s="18" t="s">
        <v>555</v>
      </c>
      <c r="C316" s="38" t="n">
        <v>581</v>
      </c>
      <c r="D316" s="17" t="n">
        <v>2461</v>
      </c>
      <c r="E316" s="17" t="n">
        <v>53663</v>
      </c>
      <c r="F316" s="17" t="n">
        <v>45500</v>
      </c>
      <c r="G316" s="58" t="n">
        <v>0.288</v>
      </c>
    </row>
    <row r="317" customFormat="false" ht="12" hidden="false" customHeight="true" outlineLevel="0" collapsed="false">
      <c r="A317" s="57" t="s">
        <v>55</v>
      </c>
      <c r="B317" s="18" t="s">
        <v>556</v>
      </c>
      <c r="C317" s="38" t="n">
        <v>739</v>
      </c>
      <c r="D317" s="17" t="n">
        <v>1669</v>
      </c>
      <c r="E317" s="17" t="n">
        <v>67030</v>
      </c>
      <c r="F317" s="17" t="n">
        <v>55200</v>
      </c>
      <c r="G317" s="58" t="n">
        <v>0.317</v>
      </c>
    </row>
    <row r="318" customFormat="false" ht="12" hidden="false" customHeight="true" outlineLevel="0" collapsed="false">
      <c r="A318" s="57" t="s">
        <v>55</v>
      </c>
      <c r="B318" s="18" t="s">
        <v>557</v>
      </c>
      <c r="C318" s="38" t="n">
        <v>582</v>
      </c>
      <c r="D318" s="17" t="n">
        <v>157</v>
      </c>
      <c r="E318" s="17" t="n">
        <v>44543</v>
      </c>
      <c r="F318" s="17" t="n">
        <v>38000</v>
      </c>
      <c r="G318" s="58" t="n">
        <v>0.264</v>
      </c>
    </row>
    <row r="319" customFormat="false" ht="12" hidden="false" customHeight="true" outlineLevel="0" collapsed="false">
      <c r="A319" s="57" t="s">
        <v>55</v>
      </c>
      <c r="B319" s="18" t="s">
        <v>558</v>
      </c>
      <c r="C319" s="38" t="n">
        <v>362</v>
      </c>
      <c r="D319" s="17" t="n">
        <v>5164</v>
      </c>
      <c r="E319" s="17" t="n">
        <v>67823</v>
      </c>
      <c r="F319" s="17" t="n">
        <v>55300</v>
      </c>
      <c r="G319" s="58" t="n">
        <v>0.322</v>
      </c>
    </row>
    <row r="320" customFormat="false" ht="12" hidden="false" customHeight="true" outlineLevel="0" collapsed="false">
      <c r="A320" s="57" t="s">
        <v>55</v>
      </c>
      <c r="B320" s="18" t="s">
        <v>559</v>
      </c>
      <c r="C320" s="38" t="n">
        <v>868</v>
      </c>
      <c r="D320" s="17" t="n">
        <v>106</v>
      </c>
      <c r="E320" s="17" t="n">
        <v>56755</v>
      </c>
      <c r="F320" s="17" t="n">
        <v>42050</v>
      </c>
      <c r="G320" s="58" t="n">
        <v>0.347</v>
      </c>
    </row>
    <row r="321" customFormat="false" ht="12" hidden="false" customHeight="true" outlineLevel="0" collapsed="false">
      <c r="A321" s="57" t="s">
        <v>55</v>
      </c>
      <c r="B321" s="18" t="s">
        <v>560</v>
      </c>
      <c r="C321" s="38" t="n">
        <v>540</v>
      </c>
      <c r="D321" s="17" t="n">
        <v>1828</v>
      </c>
      <c r="E321" s="17" t="n">
        <v>64104</v>
      </c>
      <c r="F321" s="17" t="n">
        <v>53000</v>
      </c>
      <c r="G321" s="58" t="n">
        <v>0.309</v>
      </c>
    </row>
    <row r="322" customFormat="false" ht="12" hidden="false" customHeight="true" outlineLevel="0" collapsed="false">
      <c r="A322" s="57" t="s">
        <v>55</v>
      </c>
      <c r="B322" s="18" t="s">
        <v>561</v>
      </c>
      <c r="C322" s="38" t="n">
        <v>738</v>
      </c>
      <c r="D322" s="17" t="n">
        <v>258</v>
      </c>
      <c r="E322" s="17" t="n">
        <v>65545</v>
      </c>
      <c r="F322" s="17" t="n">
        <v>55050</v>
      </c>
      <c r="G322" s="58" t="n">
        <v>0.313</v>
      </c>
    </row>
    <row r="323" customFormat="false" ht="12" hidden="false" customHeight="true" outlineLevel="0" collapsed="false">
      <c r="A323" s="57" t="s">
        <v>55</v>
      </c>
      <c r="B323" s="18" t="s">
        <v>562</v>
      </c>
      <c r="C323" s="38" t="n">
        <v>304</v>
      </c>
      <c r="D323" s="17" t="n">
        <v>668</v>
      </c>
      <c r="E323" s="17" t="n">
        <v>53419</v>
      </c>
      <c r="F323" s="17" t="n">
        <v>47000</v>
      </c>
      <c r="G323" s="58" t="n">
        <v>0.275</v>
      </c>
    </row>
    <row r="324" customFormat="false" ht="12" hidden="false" customHeight="true" outlineLevel="0" collapsed="false">
      <c r="A324" s="57" t="s">
        <v>55</v>
      </c>
      <c r="B324" s="18" t="s">
        <v>563</v>
      </c>
      <c r="C324" s="38" t="n">
        <v>564</v>
      </c>
      <c r="D324" s="17" t="n">
        <v>315</v>
      </c>
      <c r="E324" s="17" t="n">
        <v>42958</v>
      </c>
      <c r="F324" s="17" t="n">
        <v>38500</v>
      </c>
      <c r="G324" s="58" t="n">
        <v>0.241</v>
      </c>
    </row>
    <row r="325" customFormat="false" ht="12" hidden="false" customHeight="true" outlineLevel="0" collapsed="false">
      <c r="A325" s="57" t="s">
        <v>55</v>
      </c>
      <c r="B325" s="18" t="s">
        <v>564</v>
      </c>
      <c r="C325" s="38" t="n">
        <v>565</v>
      </c>
      <c r="D325" s="17" t="n">
        <v>474</v>
      </c>
      <c r="E325" s="17" t="n">
        <v>50684</v>
      </c>
      <c r="F325" s="17" t="n">
        <v>44250</v>
      </c>
      <c r="G325" s="58" t="n">
        <v>0.275</v>
      </c>
    </row>
    <row r="326" customFormat="false" ht="12" hidden="false" customHeight="true" outlineLevel="0" collapsed="false">
      <c r="A326" s="57" t="s">
        <v>55</v>
      </c>
      <c r="B326" s="18" t="s">
        <v>565</v>
      </c>
      <c r="C326" s="38" t="n">
        <v>305</v>
      </c>
      <c r="D326" s="17" t="n">
        <v>484</v>
      </c>
      <c r="E326" s="17" t="n">
        <v>57211</v>
      </c>
      <c r="F326" s="17" t="n">
        <v>48200</v>
      </c>
      <c r="G326" s="58" t="n">
        <v>0.303</v>
      </c>
    </row>
    <row r="327" customFormat="false" ht="12" hidden="false" customHeight="true" outlineLevel="0" collapsed="false">
      <c r="A327" s="57" t="s">
        <v>55</v>
      </c>
      <c r="B327" s="18" t="s">
        <v>566</v>
      </c>
      <c r="C327" s="38" t="n">
        <v>869</v>
      </c>
      <c r="D327" s="17" t="n">
        <v>350</v>
      </c>
      <c r="E327" s="17" t="n">
        <v>61552</v>
      </c>
      <c r="F327" s="17" t="n">
        <v>50800</v>
      </c>
      <c r="G327" s="58" t="n">
        <v>0.297</v>
      </c>
    </row>
    <row r="328" customFormat="false" ht="12" hidden="false" customHeight="true" outlineLevel="0" collapsed="false">
      <c r="A328" s="57" t="s">
        <v>55</v>
      </c>
      <c r="B328" s="18" t="s">
        <v>567</v>
      </c>
      <c r="C328" s="38" t="n">
        <v>870</v>
      </c>
      <c r="D328" s="17" t="n">
        <v>1599</v>
      </c>
      <c r="E328" s="17" t="n">
        <v>69422</v>
      </c>
      <c r="F328" s="17" t="n">
        <v>57300</v>
      </c>
      <c r="G328" s="58" t="n">
        <v>0.324</v>
      </c>
    </row>
    <row r="329" customFormat="false" ht="12" hidden="false" customHeight="true" outlineLevel="0" collapsed="false">
      <c r="A329" s="57" t="s">
        <v>55</v>
      </c>
      <c r="B329" s="18" t="s">
        <v>568</v>
      </c>
      <c r="C329" s="38" t="n">
        <v>411</v>
      </c>
      <c r="D329" s="17" t="n">
        <v>204</v>
      </c>
      <c r="E329" s="17" t="n">
        <v>56299</v>
      </c>
      <c r="F329" s="17" t="n">
        <v>49900</v>
      </c>
      <c r="G329" s="58" t="n">
        <v>0.253</v>
      </c>
    </row>
    <row r="330" customFormat="false" ht="12" hidden="false" customHeight="true" outlineLevel="0" collapsed="false">
      <c r="A330" s="57" t="s">
        <v>55</v>
      </c>
      <c r="B330" s="18" t="s">
        <v>569</v>
      </c>
      <c r="C330" s="38" t="n">
        <v>871</v>
      </c>
      <c r="D330" s="17" t="n">
        <v>25</v>
      </c>
      <c r="E330" s="17" t="n">
        <v>40116</v>
      </c>
      <c r="F330" s="17" t="n">
        <v>37000</v>
      </c>
      <c r="G330" s="58" t="n">
        <v>0.193</v>
      </c>
    </row>
    <row r="331" customFormat="false" ht="12" hidden="false" customHeight="true" outlineLevel="0" collapsed="false">
      <c r="A331" s="57" t="s">
        <v>55</v>
      </c>
      <c r="B331" s="18" t="s">
        <v>570</v>
      </c>
      <c r="C331" s="38" t="n">
        <v>611</v>
      </c>
      <c r="D331" s="17" t="n">
        <v>314</v>
      </c>
      <c r="E331" s="17" t="n">
        <v>59172</v>
      </c>
      <c r="F331" s="17" t="n">
        <v>47550</v>
      </c>
      <c r="G331" s="58" t="n">
        <v>0.301</v>
      </c>
    </row>
    <row r="332" customFormat="false" ht="12" hidden="false" customHeight="true" outlineLevel="0" collapsed="false">
      <c r="A332" s="57" t="s">
        <v>55</v>
      </c>
      <c r="B332" s="18" t="s">
        <v>571</v>
      </c>
      <c r="C332" s="38" t="n">
        <v>412</v>
      </c>
      <c r="D332" s="17" t="n">
        <v>2381</v>
      </c>
      <c r="E332" s="17" t="n">
        <v>63196</v>
      </c>
      <c r="F332" s="17" t="n">
        <v>50100</v>
      </c>
      <c r="G332" s="58" t="n">
        <v>0.328</v>
      </c>
    </row>
    <row r="333" customFormat="false" ht="12" hidden="false" customHeight="true" outlineLevel="0" collapsed="false">
      <c r="A333" s="57" t="s">
        <v>55</v>
      </c>
      <c r="B333" s="18" t="s">
        <v>572</v>
      </c>
      <c r="C333" s="38" t="n">
        <v>872</v>
      </c>
      <c r="D333" s="17" t="n">
        <v>340</v>
      </c>
      <c r="E333" s="17" t="n">
        <v>65705</v>
      </c>
      <c r="F333" s="17" t="n">
        <v>49800</v>
      </c>
      <c r="G333" s="58" t="n">
        <v>0.364</v>
      </c>
    </row>
    <row r="334" customFormat="false" ht="12" hidden="false" customHeight="true" outlineLevel="0" collapsed="false">
      <c r="A334" s="57" t="s">
        <v>55</v>
      </c>
      <c r="B334" s="18" t="s">
        <v>573</v>
      </c>
      <c r="C334" s="38" t="n">
        <v>873</v>
      </c>
      <c r="D334" s="17" t="n">
        <v>141</v>
      </c>
      <c r="E334" s="17" t="n">
        <v>49028</v>
      </c>
      <c r="F334" s="17" t="n">
        <v>41200</v>
      </c>
      <c r="G334" s="58" t="n">
        <v>0.259</v>
      </c>
    </row>
    <row r="335" customFormat="false" ht="12" hidden="false" customHeight="true" outlineLevel="0" collapsed="false">
      <c r="A335" s="57" t="s">
        <v>55</v>
      </c>
      <c r="B335" s="18" t="s">
        <v>574</v>
      </c>
      <c r="C335" s="38" t="n">
        <v>354</v>
      </c>
      <c r="D335" s="17" t="n">
        <v>1176</v>
      </c>
      <c r="E335" s="17" t="n">
        <v>78038</v>
      </c>
      <c r="F335" s="17" t="n">
        <v>60000</v>
      </c>
      <c r="G335" s="58" t="n">
        <v>0.368</v>
      </c>
    </row>
    <row r="336" customFormat="false" ht="12" hidden="false" customHeight="true" outlineLevel="0" collapsed="false">
      <c r="A336" s="57" t="s">
        <v>55</v>
      </c>
      <c r="B336" s="18" t="s">
        <v>575</v>
      </c>
      <c r="C336" s="38" t="n">
        <v>328</v>
      </c>
      <c r="D336" s="17" t="n">
        <v>206</v>
      </c>
      <c r="E336" s="17" t="n">
        <v>54096</v>
      </c>
      <c r="F336" s="17" t="n">
        <v>44400</v>
      </c>
      <c r="G336" s="58" t="n">
        <v>0.297</v>
      </c>
    </row>
    <row r="337" customFormat="false" ht="12" hidden="false" customHeight="true" outlineLevel="0" collapsed="false">
      <c r="A337" s="57" t="s">
        <v>55</v>
      </c>
      <c r="B337" s="18" t="s">
        <v>576</v>
      </c>
      <c r="C337" s="38" t="n">
        <v>612</v>
      </c>
      <c r="D337" s="17" t="n">
        <v>2048</v>
      </c>
      <c r="E337" s="17" t="n">
        <v>57795</v>
      </c>
      <c r="F337" s="17" t="n">
        <v>46700</v>
      </c>
      <c r="G337" s="58" t="n">
        <v>0.319</v>
      </c>
    </row>
    <row r="338" customFormat="false" ht="12" hidden="false" customHeight="true" outlineLevel="0" collapsed="false">
      <c r="A338" s="57" t="s">
        <v>55</v>
      </c>
      <c r="B338" s="18" t="s">
        <v>577</v>
      </c>
      <c r="C338" s="38" t="n">
        <v>413</v>
      </c>
      <c r="D338" s="17" t="n">
        <v>838</v>
      </c>
      <c r="E338" s="17" t="n">
        <v>57336</v>
      </c>
      <c r="F338" s="17" t="n">
        <v>49600</v>
      </c>
      <c r="G338" s="58" t="n">
        <v>0.284</v>
      </c>
    </row>
    <row r="339" customFormat="false" ht="12" hidden="false" customHeight="true" outlineLevel="0" collapsed="false">
      <c r="A339" s="57" t="s">
        <v>55</v>
      </c>
      <c r="B339" s="18" t="s">
        <v>578</v>
      </c>
      <c r="C339" s="38" t="n">
        <v>566</v>
      </c>
      <c r="D339" s="17" t="n">
        <v>381</v>
      </c>
      <c r="E339" s="17" t="n">
        <v>54367</v>
      </c>
      <c r="F339" s="17" t="n">
        <v>44300</v>
      </c>
      <c r="G339" s="58" t="n">
        <v>0.29</v>
      </c>
    </row>
    <row r="340" customFormat="false" ht="12" hidden="false" customHeight="true" outlineLevel="0" collapsed="false">
      <c r="A340" s="57" t="s">
        <v>55</v>
      </c>
      <c r="B340" s="18" t="s">
        <v>579</v>
      </c>
      <c r="C340" s="38" t="n">
        <v>414</v>
      </c>
      <c r="D340" s="17" t="n">
        <v>983</v>
      </c>
      <c r="E340" s="17" t="n">
        <v>58061</v>
      </c>
      <c r="F340" s="17" t="n">
        <v>50200</v>
      </c>
      <c r="G340" s="58" t="n">
        <v>0.283</v>
      </c>
    </row>
    <row r="341" customFormat="false" ht="12" hidden="false" customHeight="true" outlineLevel="0" collapsed="false">
      <c r="A341" s="57" t="s">
        <v>55</v>
      </c>
      <c r="B341" s="18" t="s">
        <v>580</v>
      </c>
      <c r="C341" s="38" t="n">
        <v>666</v>
      </c>
      <c r="D341" s="17" t="n">
        <v>168</v>
      </c>
      <c r="E341" s="17" t="n">
        <v>55714</v>
      </c>
      <c r="F341" s="17" t="n">
        <v>45350</v>
      </c>
      <c r="G341" s="58" t="n">
        <v>0.322</v>
      </c>
    </row>
    <row r="342" customFormat="false" ht="12" hidden="false" customHeight="true" outlineLevel="0" collapsed="false">
      <c r="A342" s="57" t="s">
        <v>55</v>
      </c>
      <c r="B342" s="18" t="s">
        <v>581</v>
      </c>
      <c r="C342" s="38" t="n">
        <v>355</v>
      </c>
      <c r="D342" s="17" t="n">
        <v>17114</v>
      </c>
      <c r="E342" s="17" t="n">
        <v>66934</v>
      </c>
      <c r="F342" s="17" t="n">
        <v>55000</v>
      </c>
      <c r="G342" s="58" t="n">
        <v>0.323</v>
      </c>
    </row>
    <row r="343" customFormat="false" ht="12" hidden="false" customHeight="true" outlineLevel="0" collapsed="false">
      <c r="A343" s="57" t="s">
        <v>55</v>
      </c>
      <c r="B343" s="18" t="s">
        <v>582</v>
      </c>
      <c r="C343" s="38" t="n">
        <v>435</v>
      </c>
      <c r="D343" s="17" t="n">
        <v>185</v>
      </c>
      <c r="E343" s="17" t="n">
        <v>57838</v>
      </c>
      <c r="F343" s="17" t="n">
        <v>45700</v>
      </c>
      <c r="G343" s="58" t="n">
        <v>0.327</v>
      </c>
    </row>
    <row r="344" customFormat="false" ht="12" hidden="false" customHeight="true" outlineLevel="0" collapsed="false">
      <c r="A344" s="57" t="s">
        <v>55</v>
      </c>
      <c r="B344" s="18" t="s">
        <v>583</v>
      </c>
      <c r="C344" s="38" t="n">
        <v>436</v>
      </c>
      <c r="D344" s="17" t="n">
        <v>199</v>
      </c>
      <c r="E344" s="17" t="n">
        <v>57914</v>
      </c>
      <c r="F344" s="17" t="n">
        <v>54200</v>
      </c>
      <c r="G344" s="58" t="n">
        <v>0.263</v>
      </c>
    </row>
    <row r="345" customFormat="false" ht="12" hidden="false" customHeight="true" outlineLevel="0" collapsed="false">
      <c r="A345" s="57" t="s">
        <v>55</v>
      </c>
      <c r="B345" s="18" t="s">
        <v>584</v>
      </c>
      <c r="C345" s="38" t="n">
        <v>723</v>
      </c>
      <c r="D345" s="17" t="n">
        <v>1520</v>
      </c>
      <c r="E345" s="17" t="n">
        <v>66846</v>
      </c>
      <c r="F345" s="17" t="n">
        <v>50750</v>
      </c>
      <c r="G345" s="58" t="n">
        <v>0.372</v>
      </c>
    </row>
    <row r="346" customFormat="false" ht="12" hidden="false" customHeight="true" outlineLevel="0" collapsed="false">
      <c r="A346" s="57" t="s">
        <v>55</v>
      </c>
      <c r="B346" s="18" t="s">
        <v>585</v>
      </c>
      <c r="C346" s="38" t="n">
        <v>722</v>
      </c>
      <c r="D346" s="17" t="n">
        <v>262</v>
      </c>
      <c r="E346" s="17" t="n">
        <v>57615</v>
      </c>
      <c r="F346" s="17" t="n">
        <v>50800</v>
      </c>
      <c r="G346" s="58" t="n">
        <v>0.273</v>
      </c>
    </row>
    <row r="347" customFormat="false" ht="12" hidden="false" customHeight="true" outlineLevel="0" collapsed="false">
      <c r="A347" s="57" t="s">
        <v>55</v>
      </c>
      <c r="B347" s="18" t="s">
        <v>586</v>
      </c>
      <c r="C347" s="38" t="n">
        <v>613</v>
      </c>
      <c r="D347" s="17" t="n">
        <v>218</v>
      </c>
      <c r="E347" s="17" t="n">
        <v>39816</v>
      </c>
      <c r="F347" s="17" t="n">
        <v>36100</v>
      </c>
      <c r="G347" s="58" t="n">
        <v>0.236</v>
      </c>
    </row>
    <row r="348" customFormat="false" ht="12" hidden="false" customHeight="true" outlineLevel="0" collapsed="false">
      <c r="A348" s="57" t="s">
        <v>55</v>
      </c>
      <c r="B348" s="18" t="s">
        <v>587</v>
      </c>
      <c r="C348" s="38" t="n">
        <v>329</v>
      </c>
      <c r="D348" s="17" t="n">
        <v>6433</v>
      </c>
      <c r="E348" s="17" t="n">
        <v>59082</v>
      </c>
      <c r="F348" s="17" t="n">
        <v>48100</v>
      </c>
      <c r="G348" s="58" t="n">
        <v>0.322</v>
      </c>
    </row>
    <row r="349" customFormat="false" ht="12" hidden="false" customHeight="true" outlineLevel="0" collapsed="false">
      <c r="A349" s="57" t="s">
        <v>55</v>
      </c>
      <c r="B349" s="18" t="s">
        <v>588</v>
      </c>
      <c r="C349" s="38" t="n">
        <v>902</v>
      </c>
      <c r="D349" s="17" t="n">
        <v>3703</v>
      </c>
      <c r="E349" s="17" t="n">
        <v>52902</v>
      </c>
      <c r="F349" s="17" t="n">
        <v>43400</v>
      </c>
      <c r="G349" s="58" t="n">
        <v>0.305</v>
      </c>
    </row>
    <row r="350" customFormat="false" ht="12" hidden="false" customHeight="true" outlineLevel="0" collapsed="false">
      <c r="A350" s="57" t="s">
        <v>55</v>
      </c>
      <c r="B350" s="18" t="s">
        <v>589</v>
      </c>
      <c r="C350" s="38" t="n">
        <v>842</v>
      </c>
      <c r="D350" s="17" t="n">
        <v>309</v>
      </c>
      <c r="E350" s="17" t="n">
        <v>46184</v>
      </c>
      <c r="F350" s="17" t="n">
        <v>39800</v>
      </c>
      <c r="G350" s="58" t="n">
        <v>0.288</v>
      </c>
    </row>
    <row r="351" customFormat="false" ht="12" hidden="false" customHeight="true" outlineLevel="0" collapsed="false">
      <c r="A351" s="57" t="s">
        <v>55</v>
      </c>
      <c r="B351" s="18" t="s">
        <v>590</v>
      </c>
      <c r="C351" s="38" t="n">
        <v>667</v>
      </c>
      <c r="D351" s="17" t="n">
        <v>1193</v>
      </c>
      <c r="E351" s="17" t="n">
        <v>61805</v>
      </c>
      <c r="F351" s="17" t="n">
        <v>50800</v>
      </c>
      <c r="G351" s="58" t="n">
        <v>0.299</v>
      </c>
    </row>
    <row r="352" customFormat="false" ht="12" hidden="false" customHeight="true" outlineLevel="0" collapsed="false">
      <c r="A352" s="57" t="s">
        <v>55</v>
      </c>
      <c r="B352" s="18" t="s">
        <v>591</v>
      </c>
      <c r="C352" s="38" t="n">
        <v>903</v>
      </c>
      <c r="D352" s="17" t="n">
        <v>1087</v>
      </c>
      <c r="E352" s="17" t="n">
        <v>47279</v>
      </c>
      <c r="F352" s="17" t="n">
        <v>39500</v>
      </c>
      <c r="G352" s="58" t="n">
        <v>0.29</v>
      </c>
    </row>
    <row r="353" customFormat="false" ht="12" hidden="false" customHeight="true" outlineLevel="0" collapsed="false">
      <c r="A353" s="57" t="s">
        <v>55</v>
      </c>
      <c r="B353" s="18" t="s">
        <v>592</v>
      </c>
      <c r="C353" s="38" t="n">
        <v>584</v>
      </c>
      <c r="D353" s="17" t="n">
        <v>1119</v>
      </c>
      <c r="E353" s="17" t="n">
        <v>50291</v>
      </c>
      <c r="F353" s="17" t="n">
        <v>44100</v>
      </c>
      <c r="G353" s="58" t="n">
        <v>0.278</v>
      </c>
    </row>
    <row r="354" customFormat="false" ht="12" hidden="false" customHeight="true" outlineLevel="0" collapsed="false">
      <c r="A354" s="57" t="s">
        <v>55</v>
      </c>
      <c r="B354" s="18" t="s">
        <v>593</v>
      </c>
      <c r="C354" s="38" t="n">
        <v>330</v>
      </c>
      <c r="D354" s="17" t="n">
        <v>189</v>
      </c>
      <c r="E354" s="17" t="n">
        <v>46495</v>
      </c>
      <c r="F354" s="17" t="n">
        <v>40100</v>
      </c>
      <c r="G354" s="58" t="n">
        <v>0.274</v>
      </c>
    </row>
    <row r="355" customFormat="false" ht="12" hidden="false" customHeight="true" outlineLevel="0" collapsed="false">
      <c r="A355" s="57" t="s">
        <v>55</v>
      </c>
      <c r="B355" s="18" t="s">
        <v>594</v>
      </c>
      <c r="C355" s="38" t="n">
        <v>585</v>
      </c>
      <c r="D355" s="17" t="n">
        <v>405</v>
      </c>
      <c r="E355" s="17" t="n">
        <v>55269</v>
      </c>
      <c r="F355" s="17" t="n">
        <v>48500</v>
      </c>
      <c r="G355" s="58" t="n">
        <v>0.291</v>
      </c>
    </row>
    <row r="356" customFormat="false" ht="12" hidden="false" customHeight="true" outlineLevel="0" collapsed="false">
      <c r="A356" s="57" t="s">
        <v>55</v>
      </c>
      <c r="B356" s="18" t="s">
        <v>595</v>
      </c>
      <c r="C356" s="38" t="n">
        <v>387</v>
      </c>
      <c r="D356" s="17" t="n">
        <v>1983</v>
      </c>
      <c r="E356" s="17" t="n">
        <v>55299</v>
      </c>
      <c r="F356" s="17" t="n">
        <v>47000</v>
      </c>
      <c r="G356" s="58" t="n">
        <v>0.279</v>
      </c>
    </row>
    <row r="357" customFormat="false" ht="12" hidden="false" customHeight="true" outlineLevel="0" collapsed="false">
      <c r="A357" s="57" t="s">
        <v>55</v>
      </c>
      <c r="B357" s="18" t="s">
        <v>596</v>
      </c>
      <c r="C357" s="38" t="n">
        <v>792</v>
      </c>
      <c r="D357" s="17" t="n">
        <v>926</v>
      </c>
      <c r="E357" s="17" t="n">
        <v>48965</v>
      </c>
      <c r="F357" s="17" t="n">
        <v>42050</v>
      </c>
      <c r="G357" s="58" t="n">
        <v>0.287</v>
      </c>
    </row>
    <row r="358" customFormat="false" ht="12" hidden="false" customHeight="true" outlineLevel="0" collapsed="false">
      <c r="A358" s="57" t="s">
        <v>55</v>
      </c>
      <c r="B358" s="18" t="s">
        <v>597</v>
      </c>
      <c r="C358" s="38" t="n">
        <v>388</v>
      </c>
      <c r="D358" s="17" t="n">
        <v>506</v>
      </c>
      <c r="E358" s="17" t="n">
        <v>53029</v>
      </c>
      <c r="F358" s="17" t="n">
        <v>47700</v>
      </c>
      <c r="G358" s="58" t="n">
        <v>0.265</v>
      </c>
    </row>
    <row r="359" customFormat="false" ht="12" hidden="false" customHeight="true" outlineLevel="0" collapsed="false">
      <c r="A359" s="57" t="s">
        <v>55</v>
      </c>
      <c r="B359" s="18" t="s">
        <v>598</v>
      </c>
      <c r="C359" s="38" t="n">
        <v>740</v>
      </c>
      <c r="D359" s="17" t="n">
        <v>242</v>
      </c>
      <c r="E359" s="17" t="n">
        <v>75621</v>
      </c>
      <c r="F359" s="17" t="n">
        <v>56300</v>
      </c>
      <c r="G359" s="58" t="n">
        <v>0.393</v>
      </c>
    </row>
    <row r="360" customFormat="false" ht="12" hidden="false" customHeight="true" outlineLevel="0" collapsed="false">
      <c r="A360" s="57" t="s">
        <v>55</v>
      </c>
      <c r="B360" s="18" t="s">
        <v>599</v>
      </c>
      <c r="C360" s="38" t="n">
        <v>542</v>
      </c>
      <c r="D360" s="17" t="n">
        <v>137</v>
      </c>
      <c r="E360" s="17" t="n">
        <v>52691</v>
      </c>
      <c r="F360" s="17" t="n">
        <v>45500</v>
      </c>
      <c r="G360" s="58" t="n">
        <v>0.272</v>
      </c>
    </row>
    <row r="361" customFormat="false" ht="12" hidden="false" customHeight="true" outlineLevel="0" collapsed="false">
      <c r="A361" s="57" t="s">
        <v>55</v>
      </c>
      <c r="B361" s="18" t="s">
        <v>600</v>
      </c>
      <c r="C361" s="38" t="n">
        <v>614</v>
      </c>
      <c r="D361" s="17" t="n">
        <v>467</v>
      </c>
      <c r="E361" s="17" t="n">
        <v>45908</v>
      </c>
      <c r="F361" s="17" t="n">
        <v>39200</v>
      </c>
      <c r="G361" s="58" t="n">
        <v>0.288</v>
      </c>
    </row>
    <row r="362" customFormat="false" ht="12" hidden="false" customHeight="true" outlineLevel="0" collapsed="false">
      <c r="A362" s="57" t="s">
        <v>55</v>
      </c>
      <c r="B362" s="18" t="s">
        <v>601</v>
      </c>
      <c r="C362" s="38" t="n">
        <v>874</v>
      </c>
      <c r="D362" s="17" t="n">
        <v>79</v>
      </c>
      <c r="E362" s="17" t="n">
        <v>55651</v>
      </c>
      <c r="F362" s="17" t="n">
        <v>45400</v>
      </c>
      <c r="G362" s="58" t="n">
        <v>0.299</v>
      </c>
    </row>
    <row r="363" customFormat="false" ht="12" hidden="false" customHeight="true" outlineLevel="0" collapsed="false">
      <c r="A363" s="57" t="s">
        <v>55</v>
      </c>
      <c r="B363" s="18" t="s">
        <v>602</v>
      </c>
      <c r="C363" s="38" t="n">
        <v>331</v>
      </c>
      <c r="D363" s="17" t="n">
        <v>1065</v>
      </c>
      <c r="E363" s="17" t="n">
        <v>53740</v>
      </c>
      <c r="F363" s="17" t="n">
        <v>45000</v>
      </c>
      <c r="G363" s="58" t="n">
        <v>0.292</v>
      </c>
    </row>
    <row r="364" customFormat="false" ht="12" hidden="false" customHeight="true" outlineLevel="0" collapsed="false">
      <c r="A364" s="57" t="s">
        <v>55</v>
      </c>
      <c r="B364" s="18" t="s">
        <v>603</v>
      </c>
      <c r="C364" s="38" t="n">
        <v>696</v>
      </c>
      <c r="D364" s="17" t="n">
        <v>124</v>
      </c>
      <c r="E364" s="17" t="n">
        <v>55222</v>
      </c>
      <c r="F364" s="17" t="n">
        <v>47100</v>
      </c>
      <c r="G364" s="58" t="n">
        <v>0.261</v>
      </c>
    </row>
    <row r="365" customFormat="false" ht="12" hidden="false" customHeight="true" outlineLevel="0" collapsed="false">
      <c r="A365" s="57" t="s">
        <v>55</v>
      </c>
      <c r="B365" s="18" t="s">
        <v>604</v>
      </c>
      <c r="C365" s="38" t="n">
        <v>306</v>
      </c>
      <c r="D365" s="17" t="n">
        <v>4971</v>
      </c>
      <c r="E365" s="17" t="n">
        <v>58634</v>
      </c>
      <c r="F365" s="17" t="n">
        <v>49600</v>
      </c>
      <c r="G365" s="58" t="n">
        <v>0.295</v>
      </c>
    </row>
    <row r="366" customFormat="false" ht="12" hidden="false" customHeight="true" outlineLevel="0" collapsed="false">
      <c r="A366" s="57" t="s">
        <v>55</v>
      </c>
      <c r="B366" s="18" t="s">
        <v>605</v>
      </c>
      <c r="C366" s="38" t="n">
        <v>415</v>
      </c>
      <c r="D366" s="17" t="n">
        <v>622</v>
      </c>
      <c r="E366" s="17" t="n">
        <v>57983</v>
      </c>
      <c r="F366" s="17" t="n">
        <v>49150</v>
      </c>
      <c r="G366" s="58" t="n">
        <v>0.286</v>
      </c>
    </row>
    <row r="367" customFormat="false" ht="12" hidden="false" customHeight="true" outlineLevel="0" collapsed="false">
      <c r="A367" s="57" t="s">
        <v>55</v>
      </c>
      <c r="B367" s="18" t="s">
        <v>606</v>
      </c>
      <c r="C367" s="38" t="n">
        <v>933</v>
      </c>
      <c r="D367" s="17" t="n">
        <v>156</v>
      </c>
      <c r="E367" s="17" t="n">
        <v>49562</v>
      </c>
      <c r="F367" s="17" t="n">
        <v>45150</v>
      </c>
      <c r="G367" s="58" t="n">
        <v>0.231</v>
      </c>
    </row>
    <row r="368" customFormat="false" ht="12" hidden="false" customHeight="true" outlineLevel="0" collapsed="false">
      <c r="A368" s="57" t="s">
        <v>55</v>
      </c>
      <c r="B368" s="18" t="s">
        <v>607</v>
      </c>
      <c r="C368" s="38" t="n">
        <v>497</v>
      </c>
      <c r="D368" s="17" t="n">
        <v>245</v>
      </c>
      <c r="E368" s="17" t="n">
        <v>58493</v>
      </c>
      <c r="F368" s="17" t="n">
        <v>46900</v>
      </c>
      <c r="G368" s="58" t="n">
        <v>0.313</v>
      </c>
    </row>
    <row r="369" customFormat="false" ht="12" hidden="false" customHeight="true" outlineLevel="0" collapsed="false">
      <c r="A369" s="57" t="s">
        <v>55</v>
      </c>
      <c r="B369" s="18" t="s">
        <v>608</v>
      </c>
      <c r="C369" s="38" t="n">
        <v>586</v>
      </c>
      <c r="D369" s="17" t="n">
        <v>92</v>
      </c>
      <c r="E369" s="17" t="n">
        <v>41675</v>
      </c>
      <c r="F369" s="17" t="n">
        <v>38500</v>
      </c>
      <c r="G369" s="58" t="n">
        <v>0.254</v>
      </c>
    </row>
    <row r="370" customFormat="false" ht="12" hidden="false" customHeight="true" outlineLevel="0" collapsed="false">
      <c r="A370" s="57" t="s">
        <v>55</v>
      </c>
      <c r="B370" s="18" t="s">
        <v>609</v>
      </c>
      <c r="C370" s="38" t="n">
        <v>955</v>
      </c>
      <c r="D370" s="17" t="n">
        <v>1608</v>
      </c>
      <c r="E370" s="17" t="n">
        <v>49136</v>
      </c>
      <c r="F370" s="17" t="n">
        <v>41400</v>
      </c>
      <c r="G370" s="58" t="n">
        <v>0.293</v>
      </c>
    </row>
    <row r="371" customFormat="false" ht="12" hidden="false" customHeight="true" outlineLevel="0" collapsed="false">
      <c r="A371" s="57" t="s">
        <v>55</v>
      </c>
      <c r="B371" s="18" t="s">
        <v>610</v>
      </c>
      <c r="C371" s="38" t="n">
        <v>332</v>
      </c>
      <c r="D371" s="17" t="n">
        <v>880</v>
      </c>
      <c r="E371" s="17" t="n">
        <v>56168</v>
      </c>
      <c r="F371" s="17" t="n">
        <v>45200</v>
      </c>
      <c r="G371" s="58" t="n">
        <v>0.32</v>
      </c>
    </row>
    <row r="372" customFormat="false" ht="12" hidden="false" customHeight="true" outlineLevel="0" collapsed="false">
      <c r="A372" s="57" t="s">
        <v>55</v>
      </c>
      <c r="B372" s="18" t="s">
        <v>611</v>
      </c>
      <c r="C372" s="38" t="n">
        <v>697</v>
      </c>
      <c r="D372" s="17" t="n">
        <v>836</v>
      </c>
      <c r="E372" s="17" t="n">
        <v>52973</v>
      </c>
      <c r="F372" s="17" t="n">
        <v>44900</v>
      </c>
      <c r="G372" s="58" t="n">
        <v>0.288</v>
      </c>
    </row>
    <row r="373" customFormat="false" ht="12" hidden="false" customHeight="true" outlineLevel="0" collapsed="false">
      <c r="A373" s="57" t="s">
        <v>55</v>
      </c>
      <c r="B373" s="18" t="s">
        <v>612</v>
      </c>
      <c r="C373" s="38" t="n">
        <v>587</v>
      </c>
      <c r="D373" s="17" t="n">
        <v>1620</v>
      </c>
      <c r="E373" s="17" t="n">
        <v>52191</v>
      </c>
      <c r="F373" s="17" t="n">
        <v>45400</v>
      </c>
      <c r="G373" s="58" t="n">
        <v>0.277</v>
      </c>
    </row>
    <row r="374" customFormat="false" ht="12" hidden="false" customHeight="true" outlineLevel="0" collapsed="false">
      <c r="A374" s="57" t="s">
        <v>55</v>
      </c>
      <c r="B374" s="18" t="s">
        <v>613</v>
      </c>
      <c r="C374" s="38" t="n">
        <v>543</v>
      </c>
      <c r="D374" s="17" t="n">
        <v>246</v>
      </c>
      <c r="E374" s="17" t="n">
        <v>63285</v>
      </c>
      <c r="F374" s="17" t="n">
        <v>52400</v>
      </c>
      <c r="G374" s="58" t="n">
        <v>0.305</v>
      </c>
    </row>
    <row r="375" customFormat="false" ht="12" hidden="false" customHeight="true" outlineLevel="0" collapsed="false">
      <c r="A375" s="57" t="s">
        <v>55</v>
      </c>
      <c r="B375" s="18" t="s">
        <v>614</v>
      </c>
      <c r="C375" s="38" t="n">
        <v>389</v>
      </c>
      <c r="D375" s="17" t="n">
        <v>28</v>
      </c>
      <c r="E375" s="17" t="n">
        <v>51993</v>
      </c>
      <c r="F375" s="17" t="n">
        <v>47450</v>
      </c>
      <c r="G375" s="58" t="n">
        <v>0.242</v>
      </c>
    </row>
    <row r="376" customFormat="false" ht="12" hidden="false" customHeight="true" outlineLevel="0" collapsed="false">
      <c r="A376" s="57" t="s">
        <v>55</v>
      </c>
      <c r="B376" s="18" t="s">
        <v>615</v>
      </c>
      <c r="C376" s="38" t="n">
        <v>307</v>
      </c>
      <c r="D376" s="17" t="n">
        <v>1029</v>
      </c>
      <c r="E376" s="17" t="n">
        <v>67151</v>
      </c>
      <c r="F376" s="17" t="n">
        <v>56600</v>
      </c>
      <c r="G376" s="58" t="n">
        <v>0.316</v>
      </c>
    </row>
    <row r="377" customFormat="false" ht="12" hidden="false" customHeight="true" outlineLevel="0" collapsed="false">
      <c r="A377" s="57" t="s">
        <v>55</v>
      </c>
      <c r="B377" s="18" t="s">
        <v>616</v>
      </c>
      <c r="C377" s="38" t="n">
        <v>390</v>
      </c>
      <c r="D377" s="17" t="n">
        <v>506</v>
      </c>
      <c r="E377" s="17" t="n">
        <v>57971</v>
      </c>
      <c r="F377" s="17" t="n">
        <v>50150</v>
      </c>
      <c r="G377" s="58" t="n">
        <v>0.282</v>
      </c>
    </row>
    <row r="378" customFormat="false" ht="12" hidden="false" customHeight="true" outlineLevel="0" collapsed="false">
      <c r="A378" s="57" t="s">
        <v>55</v>
      </c>
      <c r="B378" s="18" t="s">
        <v>617</v>
      </c>
      <c r="C378" s="38" t="n">
        <v>785</v>
      </c>
      <c r="D378" s="17" t="n">
        <v>1969</v>
      </c>
      <c r="E378" s="17" t="n">
        <v>55368</v>
      </c>
      <c r="F378" s="17" t="n">
        <v>48500</v>
      </c>
      <c r="G378" s="58" t="n">
        <v>0.284</v>
      </c>
    </row>
    <row r="379" customFormat="false" ht="12" hidden="false" customHeight="true" outlineLevel="0" collapsed="false">
      <c r="A379" s="57" t="s">
        <v>55</v>
      </c>
      <c r="B379" s="18" t="s">
        <v>618</v>
      </c>
      <c r="C379" s="38" t="n">
        <v>333</v>
      </c>
      <c r="D379" s="17" t="n">
        <v>625</v>
      </c>
      <c r="E379" s="17" t="n">
        <v>52174</v>
      </c>
      <c r="F379" s="17" t="n">
        <v>44100</v>
      </c>
      <c r="G379" s="58" t="n">
        <v>0.295</v>
      </c>
    </row>
    <row r="380" customFormat="false" ht="12" hidden="false" customHeight="true" outlineLevel="0" collapsed="false">
      <c r="A380" s="57" t="s">
        <v>55</v>
      </c>
      <c r="B380" s="18" t="s">
        <v>619</v>
      </c>
      <c r="C380" s="38" t="n">
        <v>741</v>
      </c>
      <c r="D380" s="17" t="n">
        <v>170</v>
      </c>
      <c r="E380" s="17" t="n">
        <v>72818</v>
      </c>
      <c r="F380" s="17" t="n">
        <v>54050</v>
      </c>
      <c r="G380" s="58" t="n">
        <v>0.364</v>
      </c>
    </row>
    <row r="381" customFormat="false" ht="12" hidden="false" customHeight="true" outlineLevel="0" collapsed="false">
      <c r="A381" s="57" t="s">
        <v>55</v>
      </c>
      <c r="B381" s="18" t="s">
        <v>620</v>
      </c>
      <c r="C381" s="38" t="n">
        <v>615</v>
      </c>
      <c r="D381" s="17" t="n">
        <v>227</v>
      </c>
      <c r="E381" s="17" t="n">
        <v>50849</v>
      </c>
      <c r="F381" s="17" t="n">
        <v>43600</v>
      </c>
      <c r="G381" s="58" t="n">
        <v>0.28</v>
      </c>
    </row>
    <row r="382" customFormat="false" ht="12" hidden="false" customHeight="true" outlineLevel="0" collapsed="false">
      <c r="A382" s="57" t="s">
        <v>55</v>
      </c>
      <c r="B382" s="18" t="s">
        <v>621</v>
      </c>
      <c r="C382" s="38" t="n">
        <v>699</v>
      </c>
      <c r="D382" s="17" t="n">
        <v>17</v>
      </c>
      <c r="E382" s="17" t="n">
        <v>46512</v>
      </c>
      <c r="F382" s="17" t="n">
        <v>42100</v>
      </c>
      <c r="G382" s="58" t="n">
        <v>0.183</v>
      </c>
    </row>
    <row r="383" customFormat="false" ht="12" hidden="false" customHeight="true" outlineLevel="0" collapsed="false">
      <c r="A383" s="57" t="s">
        <v>55</v>
      </c>
      <c r="B383" s="18" t="s">
        <v>622</v>
      </c>
      <c r="C383" s="38" t="n">
        <v>437</v>
      </c>
      <c r="D383" s="17" t="n">
        <v>45</v>
      </c>
      <c r="E383" s="17" t="n">
        <v>47013</v>
      </c>
      <c r="F383" s="17" t="n">
        <v>40300</v>
      </c>
      <c r="G383" s="58" t="n">
        <v>0.319</v>
      </c>
    </row>
    <row r="384" customFormat="false" ht="12" hidden="false" customHeight="true" outlineLevel="0" collapsed="false">
      <c r="A384" s="57" t="s">
        <v>55</v>
      </c>
      <c r="B384" s="18" t="s">
        <v>623</v>
      </c>
      <c r="C384" s="38" t="n">
        <v>544</v>
      </c>
      <c r="D384" s="17" t="n">
        <v>1523</v>
      </c>
      <c r="E384" s="17" t="n">
        <v>59969</v>
      </c>
      <c r="F384" s="17" t="n">
        <v>51500</v>
      </c>
      <c r="G384" s="58" t="n">
        <v>0.281</v>
      </c>
    </row>
    <row r="385" customFormat="false" ht="12" hidden="false" customHeight="true" outlineLevel="0" collapsed="false">
      <c r="A385" s="57" t="s">
        <v>55</v>
      </c>
      <c r="B385" s="18" t="s">
        <v>624</v>
      </c>
      <c r="C385" s="38" t="n">
        <v>700</v>
      </c>
      <c r="D385" s="17" t="n">
        <v>3356</v>
      </c>
      <c r="E385" s="17" t="n">
        <v>53495</v>
      </c>
      <c r="F385" s="17" t="n">
        <v>46200</v>
      </c>
      <c r="G385" s="58" t="n">
        <v>0.283</v>
      </c>
    </row>
    <row r="386" customFormat="false" ht="12" hidden="false" customHeight="true" outlineLevel="0" collapsed="false">
      <c r="A386" s="57" t="s">
        <v>55</v>
      </c>
      <c r="B386" s="18" t="s">
        <v>625</v>
      </c>
      <c r="C386" s="38" t="n">
        <v>356</v>
      </c>
      <c r="D386" s="17" t="n">
        <v>5851</v>
      </c>
      <c r="E386" s="17" t="n">
        <v>105048</v>
      </c>
      <c r="F386" s="17" t="n">
        <v>67500</v>
      </c>
      <c r="G386" s="58" t="n">
        <v>0.467</v>
      </c>
    </row>
    <row r="387" customFormat="false" ht="12" hidden="false" customHeight="true" outlineLevel="0" collapsed="false">
      <c r="A387" s="57" t="s">
        <v>55</v>
      </c>
      <c r="B387" s="18" t="s">
        <v>626</v>
      </c>
      <c r="C387" s="38" t="n">
        <v>742</v>
      </c>
      <c r="D387" s="17" t="n">
        <v>355</v>
      </c>
      <c r="E387" s="17" t="n">
        <v>85982</v>
      </c>
      <c r="F387" s="17" t="n">
        <v>59200</v>
      </c>
      <c r="G387" s="58" t="n">
        <v>0.4</v>
      </c>
    </row>
    <row r="388" customFormat="false" ht="12" hidden="false" customHeight="true" outlineLevel="0" collapsed="false">
      <c r="A388" s="57" t="s">
        <v>55</v>
      </c>
      <c r="B388" s="18" t="s">
        <v>627</v>
      </c>
      <c r="C388" s="38" t="n">
        <v>416</v>
      </c>
      <c r="D388" s="17" t="n">
        <v>67</v>
      </c>
      <c r="E388" s="17" t="n">
        <v>49740</v>
      </c>
      <c r="F388" s="17" t="n">
        <v>41500</v>
      </c>
      <c r="G388" s="58" t="n">
        <v>0.274</v>
      </c>
    </row>
    <row r="389" customFormat="false" ht="12" hidden="false" customHeight="true" outlineLevel="0" collapsed="false">
      <c r="A389" s="57" t="s">
        <v>55</v>
      </c>
      <c r="B389" s="18" t="s">
        <v>628</v>
      </c>
      <c r="C389" s="38" t="n">
        <v>668</v>
      </c>
      <c r="D389" s="17" t="n">
        <v>1222</v>
      </c>
      <c r="E389" s="17" t="n">
        <v>60055</v>
      </c>
      <c r="F389" s="17" t="n">
        <v>50050</v>
      </c>
      <c r="G389" s="58" t="n">
        <v>0.298</v>
      </c>
    </row>
    <row r="390" customFormat="false" ht="12" hidden="false" customHeight="true" outlineLevel="0" collapsed="false">
      <c r="A390" s="57" t="s">
        <v>55</v>
      </c>
      <c r="B390" s="18" t="s">
        <v>629</v>
      </c>
      <c r="C390" s="38" t="n">
        <v>875</v>
      </c>
      <c r="D390" s="17" t="n">
        <v>99</v>
      </c>
      <c r="E390" s="17" t="n">
        <v>76085</v>
      </c>
      <c r="F390" s="17" t="n">
        <v>51900</v>
      </c>
      <c r="G390" s="58" t="n">
        <v>0.413</v>
      </c>
    </row>
    <row r="391" customFormat="false" ht="12" hidden="false" customHeight="true" outlineLevel="0" collapsed="false">
      <c r="A391" s="57" t="s">
        <v>55</v>
      </c>
      <c r="B391" s="18" t="s">
        <v>630</v>
      </c>
      <c r="C391" s="38" t="n">
        <v>876</v>
      </c>
      <c r="D391" s="17" t="n">
        <v>549</v>
      </c>
      <c r="E391" s="17" t="n">
        <v>60861</v>
      </c>
      <c r="F391" s="17" t="n">
        <v>52500</v>
      </c>
      <c r="G391" s="58" t="n">
        <v>0.289</v>
      </c>
    </row>
    <row r="392" customFormat="false" ht="12" hidden="false" customHeight="true" outlineLevel="0" collapsed="false">
      <c r="A392" s="57" t="s">
        <v>55</v>
      </c>
      <c r="B392" s="18" t="s">
        <v>631</v>
      </c>
      <c r="C392" s="38" t="n">
        <v>545</v>
      </c>
      <c r="D392" s="17" t="n">
        <v>95</v>
      </c>
      <c r="E392" s="17" t="n">
        <v>47726</v>
      </c>
      <c r="F392" s="17" t="n">
        <v>38900</v>
      </c>
      <c r="G392" s="58" t="n">
        <v>0.249</v>
      </c>
    </row>
    <row r="393" customFormat="false" ht="12" hidden="false" customHeight="true" outlineLevel="0" collapsed="false">
      <c r="A393" s="57" t="s">
        <v>55</v>
      </c>
      <c r="B393" s="18" t="s">
        <v>632</v>
      </c>
      <c r="C393" s="38" t="n">
        <v>546</v>
      </c>
      <c r="D393" s="17" t="n">
        <v>4232</v>
      </c>
      <c r="E393" s="17" t="n">
        <v>72822</v>
      </c>
      <c r="F393" s="17" t="n">
        <v>51700</v>
      </c>
      <c r="G393" s="58" t="n">
        <v>0.408</v>
      </c>
    </row>
    <row r="394" customFormat="false" ht="12" hidden="false" customHeight="true" outlineLevel="0" collapsed="false">
      <c r="A394" s="57" t="s">
        <v>55</v>
      </c>
      <c r="B394" s="18" t="s">
        <v>633</v>
      </c>
      <c r="C394" s="38" t="n">
        <v>669</v>
      </c>
      <c r="D394" s="17" t="n">
        <v>187</v>
      </c>
      <c r="E394" s="17" t="n">
        <v>54948</v>
      </c>
      <c r="F394" s="17" t="n">
        <v>46700</v>
      </c>
      <c r="G394" s="58" t="n">
        <v>0.291</v>
      </c>
    </row>
    <row r="395" customFormat="false" ht="12" hidden="false" customHeight="true" outlineLevel="0" collapsed="false">
      <c r="A395" s="57" t="s">
        <v>55</v>
      </c>
      <c r="B395" s="18" t="s">
        <v>634</v>
      </c>
      <c r="C395" s="38" t="n">
        <v>547</v>
      </c>
      <c r="D395" s="17" t="n">
        <v>217</v>
      </c>
      <c r="E395" s="17" t="n">
        <v>69921</v>
      </c>
      <c r="F395" s="17" t="n">
        <v>57700</v>
      </c>
      <c r="G395" s="58" t="n">
        <v>0.312</v>
      </c>
    </row>
    <row r="396" customFormat="false" ht="12" hidden="false" customHeight="true" outlineLevel="0" collapsed="false">
      <c r="A396" s="57" t="s">
        <v>55</v>
      </c>
      <c r="B396" s="18" t="s">
        <v>635</v>
      </c>
      <c r="C396" s="38" t="n">
        <v>616</v>
      </c>
      <c r="D396" s="17" t="n">
        <v>4820</v>
      </c>
      <c r="E396" s="17" t="n">
        <v>64657</v>
      </c>
      <c r="F396" s="17" t="n">
        <v>54500</v>
      </c>
      <c r="G396" s="58" t="n">
        <v>0.305</v>
      </c>
    </row>
    <row r="397" customFormat="false" ht="12" hidden="false" customHeight="true" outlineLevel="0" collapsed="false">
      <c r="A397" s="57" t="s">
        <v>55</v>
      </c>
      <c r="B397" s="18" t="s">
        <v>636</v>
      </c>
      <c r="C397" s="38" t="n">
        <v>498</v>
      </c>
      <c r="D397" s="17" t="n">
        <v>456</v>
      </c>
      <c r="E397" s="17" t="n">
        <v>55261</v>
      </c>
      <c r="F397" s="17" t="n">
        <v>48450</v>
      </c>
      <c r="G397" s="58" t="n">
        <v>0.282</v>
      </c>
    </row>
    <row r="398" customFormat="false" ht="12" hidden="false" customHeight="true" outlineLevel="0" collapsed="false">
      <c r="A398" s="57" t="s">
        <v>55</v>
      </c>
      <c r="B398" s="18" t="s">
        <v>637</v>
      </c>
      <c r="C398" s="38" t="n">
        <v>670</v>
      </c>
      <c r="D398" s="17" t="n">
        <v>2007</v>
      </c>
      <c r="E398" s="17" t="n">
        <v>58932</v>
      </c>
      <c r="F398" s="17" t="n">
        <v>50800</v>
      </c>
      <c r="G398" s="58" t="n">
        <v>0.284</v>
      </c>
    </row>
    <row r="399" customFormat="false" ht="12" hidden="false" customHeight="true" outlineLevel="0" collapsed="false">
      <c r="A399" s="57" t="s">
        <v>55</v>
      </c>
      <c r="B399" s="18" t="s">
        <v>638</v>
      </c>
      <c r="C399" s="38" t="n">
        <v>743</v>
      </c>
      <c r="D399" s="17" t="n">
        <v>3168</v>
      </c>
      <c r="E399" s="17" t="n">
        <v>56128</v>
      </c>
      <c r="F399" s="17" t="n">
        <v>47200</v>
      </c>
      <c r="G399" s="58" t="n">
        <v>0.295</v>
      </c>
    </row>
    <row r="400" customFormat="false" ht="12" hidden="false" customHeight="true" outlineLevel="0" collapsed="false">
      <c r="A400" s="57" t="s">
        <v>55</v>
      </c>
      <c r="B400" s="18" t="s">
        <v>639</v>
      </c>
      <c r="C400" s="38" t="n">
        <v>981</v>
      </c>
      <c r="D400" s="17" t="n">
        <v>1698</v>
      </c>
      <c r="E400" s="17" t="n">
        <v>54239</v>
      </c>
      <c r="F400" s="17" t="n">
        <v>46050</v>
      </c>
      <c r="G400" s="58" t="n">
        <v>0.294</v>
      </c>
    </row>
    <row r="401" customFormat="false" ht="12" hidden="false" customHeight="true" outlineLevel="0" collapsed="false">
      <c r="A401" s="57" t="s">
        <v>55</v>
      </c>
      <c r="B401" s="18" t="s">
        <v>640</v>
      </c>
      <c r="C401" s="38" t="n">
        <v>617</v>
      </c>
      <c r="D401" s="17" t="n">
        <v>240</v>
      </c>
      <c r="E401" s="17" t="n">
        <v>52187</v>
      </c>
      <c r="F401" s="17" t="n">
        <v>45950</v>
      </c>
      <c r="G401" s="58" t="n">
        <v>0.272</v>
      </c>
    </row>
    <row r="402" customFormat="false" ht="12" hidden="false" customHeight="true" outlineLevel="0" collapsed="false">
      <c r="A402" s="57" t="s">
        <v>55</v>
      </c>
      <c r="B402" s="18" t="s">
        <v>641</v>
      </c>
      <c r="C402" s="38" t="n">
        <v>877</v>
      </c>
      <c r="D402" s="17" t="n">
        <v>208</v>
      </c>
      <c r="E402" s="17" t="n">
        <v>47994</v>
      </c>
      <c r="F402" s="17" t="n">
        <v>39500</v>
      </c>
      <c r="G402" s="58" t="n">
        <v>0.275</v>
      </c>
    </row>
    <row r="403" customFormat="false" ht="12" hidden="false" customHeight="true" outlineLevel="0" collapsed="false">
      <c r="A403" s="57" t="s">
        <v>55</v>
      </c>
      <c r="B403" s="18" t="s">
        <v>642</v>
      </c>
      <c r="C403" s="38" t="n">
        <v>588</v>
      </c>
      <c r="D403" s="17" t="n">
        <v>128</v>
      </c>
      <c r="E403" s="17" t="n">
        <v>47534</v>
      </c>
      <c r="F403" s="17" t="n">
        <v>44450</v>
      </c>
      <c r="G403" s="58" t="n">
        <v>0.234</v>
      </c>
    </row>
    <row r="404" customFormat="false" ht="12" hidden="false" customHeight="true" outlineLevel="0" collapsed="false">
      <c r="A404" s="57" t="s">
        <v>55</v>
      </c>
      <c r="B404" s="18" t="s">
        <v>643</v>
      </c>
      <c r="C404" s="38" t="n">
        <v>308</v>
      </c>
      <c r="D404" s="17" t="n">
        <v>135</v>
      </c>
      <c r="E404" s="17" t="n">
        <v>51099</v>
      </c>
      <c r="F404" s="17" t="n">
        <v>45500</v>
      </c>
      <c r="G404" s="58" t="n">
        <v>0.275</v>
      </c>
    </row>
    <row r="405" customFormat="false" ht="12" hidden="false" customHeight="true" outlineLevel="0" collapsed="false">
      <c r="A405" s="57" t="s">
        <v>55</v>
      </c>
      <c r="B405" s="18" t="s">
        <v>644</v>
      </c>
      <c r="C405" s="38" t="n">
        <v>764</v>
      </c>
      <c r="D405" s="17" t="n">
        <v>119</v>
      </c>
      <c r="E405" s="17" t="n">
        <v>44083</v>
      </c>
      <c r="F405" s="17" t="n">
        <v>40000</v>
      </c>
      <c r="G405" s="58" t="n">
        <v>0.228</v>
      </c>
    </row>
    <row r="406" customFormat="false" ht="12" hidden="false" customHeight="true" outlineLevel="0" collapsed="false">
      <c r="A406" s="57" t="s">
        <v>55</v>
      </c>
      <c r="B406" s="18" t="s">
        <v>645</v>
      </c>
      <c r="C406" s="38" t="n">
        <v>982</v>
      </c>
      <c r="D406" s="17" t="n">
        <v>647</v>
      </c>
      <c r="E406" s="17" t="n">
        <v>56982</v>
      </c>
      <c r="F406" s="17" t="n">
        <v>50100</v>
      </c>
      <c r="G406" s="58" t="n">
        <v>0.264</v>
      </c>
    </row>
    <row r="407" customFormat="false" ht="12" hidden="false" customHeight="true" outlineLevel="0" collapsed="false">
      <c r="A407" s="57" t="s">
        <v>55</v>
      </c>
      <c r="B407" s="18" t="s">
        <v>646</v>
      </c>
      <c r="C407" s="38" t="n">
        <v>417</v>
      </c>
      <c r="D407" s="17" t="n">
        <v>83</v>
      </c>
      <c r="E407" s="17" t="n">
        <v>47640</v>
      </c>
      <c r="F407" s="17" t="n">
        <v>42000</v>
      </c>
      <c r="G407" s="58" t="n">
        <v>0.242</v>
      </c>
    </row>
    <row r="408" customFormat="false" ht="12" hidden="false" customHeight="true" outlineLevel="0" collapsed="false">
      <c r="A408" s="57" t="s">
        <v>55</v>
      </c>
      <c r="B408" s="18" t="s">
        <v>647</v>
      </c>
      <c r="C408" s="38" t="n">
        <v>724</v>
      </c>
      <c r="D408" s="17" t="n">
        <v>293</v>
      </c>
      <c r="E408" s="17" t="n">
        <v>54937</v>
      </c>
      <c r="F408" s="17" t="n">
        <v>48200</v>
      </c>
      <c r="G408" s="58" t="n">
        <v>0.279</v>
      </c>
    </row>
    <row r="409" customFormat="false" ht="12" hidden="false" customHeight="true" outlineLevel="0" collapsed="false">
      <c r="A409" s="57" t="s">
        <v>55</v>
      </c>
      <c r="B409" s="18" t="s">
        <v>648</v>
      </c>
      <c r="C409" s="38" t="n">
        <v>878</v>
      </c>
      <c r="D409" s="17" t="n">
        <v>94</v>
      </c>
      <c r="E409" s="17" t="n">
        <v>46368</v>
      </c>
      <c r="F409" s="17" t="n">
        <v>40100</v>
      </c>
      <c r="G409" s="58" t="n">
        <v>0.259</v>
      </c>
    </row>
    <row r="410" customFormat="false" ht="12" hidden="false" customHeight="true" outlineLevel="0" collapsed="false">
      <c r="A410" s="57" t="s">
        <v>55</v>
      </c>
      <c r="B410" s="18" t="s">
        <v>649</v>
      </c>
      <c r="C410" s="38" t="n">
        <v>357</v>
      </c>
      <c r="D410" s="17" t="n">
        <v>362</v>
      </c>
      <c r="E410" s="17" t="n">
        <v>50748</v>
      </c>
      <c r="F410" s="17" t="n">
        <v>40550</v>
      </c>
      <c r="G410" s="58" t="n">
        <v>0.294</v>
      </c>
    </row>
    <row r="411" customFormat="false" ht="12" hidden="false" customHeight="true" outlineLevel="0" collapsed="false">
      <c r="A411" s="57" t="s">
        <v>55</v>
      </c>
      <c r="B411" s="18" t="s">
        <v>650</v>
      </c>
      <c r="C411" s="38" t="n">
        <v>983</v>
      </c>
      <c r="D411" s="17" t="n">
        <v>650</v>
      </c>
      <c r="E411" s="17" t="n">
        <v>54208</v>
      </c>
      <c r="F411" s="17" t="n">
        <v>45000</v>
      </c>
      <c r="G411" s="58" t="n">
        <v>0.292</v>
      </c>
    </row>
    <row r="412" customFormat="false" ht="12" hidden="false" customHeight="true" outlineLevel="0" collapsed="false">
      <c r="A412" s="57" t="s">
        <v>55</v>
      </c>
      <c r="B412" s="18" t="s">
        <v>651</v>
      </c>
      <c r="C412" s="38" t="n">
        <v>418</v>
      </c>
      <c r="D412" s="17" t="n">
        <v>1198</v>
      </c>
      <c r="E412" s="17" t="n">
        <v>49237</v>
      </c>
      <c r="F412" s="17" t="n">
        <v>42900</v>
      </c>
      <c r="G412" s="58" t="n">
        <v>0.261</v>
      </c>
    </row>
    <row r="413" customFormat="false" ht="12" hidden="false" customHeight="true" outlineLevel="0" collapsed="false">
      <c r="A413" s="57" t="s">
        <v>55</v>
      </c>
      <c r="B413" s="18" t="s">
        <v>652</v>
      </c>
      <c r="C413" s="38" t="n">
        <v>619</v>
      </c>
      <c r="D413" s="17" t="n">
        <v>1157</v>
      </c>
      <c r="E413" s="17" t="n">
        <v>59762</v>
      </c>
      <c r="F413" s="17" t="n">
        <v>49100</v>
      </c>
      <c r="G413" s="58" t="n">
        <v>0.316</v>
      </c>
    </row>
    <row r="414" customFormat="false" ht="12" hidden="false" customHeight="true" outlineLevel="0" collapsed="false">
      <c r="A414" s="57" t="s">
        <v>55</v>
      </c>
      <c r="B414" s="18" t="s">
        <v>653</v>
      </c>
      <c r="C414" s="38" t="n">
        <v>934</v>
      </c>
      <c r="D414" s="17" t="n">
        <v>1070</v>
      </c>
      <c r="E414" s="17" t="n">
        <v>71065</v>
      </c>
      <c r="F414" s="17" t="n">
        <v>54150</v>
      </c>
      <c r="G414" s="58" t="n">
        <v>0.353</v>
      </c>
    </row>
    <row r="415" customFormat="false" ht="12" hidden="false" customHeight="true" outlineLevel="0" collapsed="false">
      <c r="A415" s="57" t="s">
        <v>55</v>
      </c>
      <c r="B415" s="18" t="s">
        <v>654</v>
      </c>
      <c r="C415" s="38" t="n">
        <v>629</v>
      </c>
      <c r="D415" s="17" t="n">
        <v>123</v>
      </c>
      <c r="E415" s="17" t="n">
        <v>45893</v>
      </c>
      <c r="F415" s="17" t="n">
        <v>40000</v>
      </c>
      <c r="G415" s="58" t="n">
        <v>0.268</v>
      </c>
    </row>
    <row r="416" customFormat="false" ht="12" hidden="false" customHeight="true" outlineLevel="0" collapsed="false">
      <c r="A416" s="57" t="s">
        <v>55</v>
      </c>
      <c r="B416" s="18" t="s">
        <v>655</v>
      </c>
      <c r="C416" s="38" t="n">
        <v>935</v>
      </c>
      <c r="D416" s="17" t="n">
        <v>173</v>
      </c>
      <c r="E416" s="17" t="n">
        <v>42822</v>
      </c>
      <c r="F416" s="17" t="n">
        <v>36600</v>
      </c>
      <c r="G416" s="58" t="n">
        <v>0.271</v>
      </c>
    </row>
    <row r="417" customFormat="false" ht="12" hidden="false" customHeight="true" outlineLevel="0" collapsed="false">
      <c r="A417" s="57" t="s">
        <v>55</v>
      </c>
      <c r="B417" s="18" t="s">
        <v>656</v>
      </c>
      <c r="C417" s="38" t="n">
        <v>589</v>
      </c>
      <c r="D417" s="17" t="n">
        <v>222</v>
      </c>
      <c r="E417" s="17" t="n">
        <v>46998</v>
      </c>
      <c r="F417" s="17" t="n">
        <v>40400</v>
      </c>
      <c r="G417" s="58" t="n">
        <v>0.261</v>
      </c>
    </row>
    <row r="418" customFormat="false" ht="12" hidden="false" customHeight="true" outlineLevel="0" collapsed="false">
      <c r="A418" s="57" t="s">
        <v>55</v>
      </c>
      <c r="B418" s="18" t="s">
        <v>657</v>
      </c>
      <c r="C418" s="38" t="n">
        <v>334</v>
      </c>
      <c r="D418" s="17" t="n">
        <v>165</v>
      </c>
      <c r="E418" s="17" t="n">
        <v>47141</v>
      </c>
      <c r="F418" s="17" t="n">
        <v>42500</v>
      </c>
      <c r="G418" s="58" t="n">
        <v>0.238</v>
      </c>
    </row>
    <row r="419" customFormat="false" ht="12" hidden="false" customHeight="true" outlineLevel="0" collapsed="false">
      <c r="A419" s="57" t="s">
        <v>55</v>
      </c>
      <c r="B419" s="18" t="s">
        <v>658</v>
      </c>
      <c r="C419" s="38" t="n">
        <v>765</v>
      </c>
      <c r="D419" s="17" t="n">
        <v>108</v>
      </c>
      <c r="E419" s="17" t="n">
        <v>47011</v>
      </c>
      <c r="F419" s="17" t="n">
        <v>41550</v>
      </c>
      <c r="G419" s="58" t="n">
        <v>0.223</v>
      </c>
    </row>
    <row r="420" customFormat="false" ht="12" hidden="false" customHeight="true" outlineLevel="0" collapsed="false">
      <c r="A420" s="57" t="s">
        <v>55</v>
      </c>
      <c r="B420" s="18" t="s">
        <v>659</v>
      </c>
      <c r="C420" s="38" t="n">
        <v>620</v>
      </c>
      <c r="D420" s="17" t="n">
        <v>324</v>
      </c>
      <c r="E420" s="17" t="n">
        <v>43497</v>
      </c>
      <c r="F420" s="17" t="n">
        <v>39150</v>
      </c>
      <c r="G420" s="58" t="n">
        <v>0.257</v>
      </c>
    </row>
    <row r="421" customFormat="false" ht="12" hidden="false" customHeight="true" outlineLevel="0" collapsed="false">
      <c r="A421" s="57" t="s">
        <v>55</v>
      </c>
      <c r="B421" s="18" t="s">
        <v>660</v>
      </c>
      <c r="C421" s="38" t="n">
        <v>391</v>
      </c>
      <c r="D421" s="17" t="n">
        <v>352</v>
      </c>
      <c r="E421" s="17" t="n">
        <v>51275</v>
      </c>
      <c r="F421" s="17" t="n">
        <v>43650</v>
      </c>
      <c r="G421" s="58" t="n">
        <v>0.283</v>
      </c>
    </row>
    <row r="422" customFormat="false" ht="12" hidden="false" customHeight="true" outlineLevel="0" collapsed="false">
      <c r="A422" s="57" t="s">
        <v>55</v>
      </c>
      <c r="B422" s="18" t="s">
        <v>661</v>
      </c>
      <c r="C422" s="38" t="n">
        <v>766</v>
      </c>
      <c r="D422" s="17" t="n">
        <v>310</v>
      </c>
      <c r="E422" s="17" t="n">
        <v>41609</v>
      </c>
      <c r="F422" s="17" t="n">
        <v>36100</v>
      </c>
      <c r="G422" s="58" t="n">
        <v>0.275</v>
      </c>
    </row>
    <row r="423" customFormat="false" ht="12" hidden="false" customHeight="true" outlineLevel="0" collapsed="false">
      <c r="A423" s="57" t="s">
        <v>55</v>
      </c>
      <c r="B423" s="18" t="s">
        <v>662</v>
      </c>
      <c r="C423" s="38" t="n">
        <v>984</v>
      </c>
      <c r="D423" s="17" t="n">
        <v>383</v>
      </c>
      <c r="E423" s="17" t="n">
        <v>54690</v>
      </c>
      <c r="F423" s="17" t="n">
        <v>46400</v>
      </c>
      <c r="G423" s="58" t="n">
        <v>0.277</v>
      </c>
    </row>
    <row r="424" customFormat="false" ht="12" hidden="false" customHeight="true" outlineLevel="0" collapsed="false">
      <c r="A424" s="57" t="s">
        <v>55</v>
      </c>
      <c r="B424" s="18" t="s">
        <v>663</v>
      </c>
      <c r="C424" s="38" t="n">
        <v>419</v>
      </c>
      <c r="D424" s="17" t="n">
        <v>49</v>
      </c>
      <c r="E424" s="17" t="n">
        <v>47859</v>
      </c>
      <c r="F424" s="17" t="n">
        <v>40600</v>
      </c>
      <c r="G424" s="58" t="n">
        <v>0.263</v>
      </c>
    </row>
    <row r="425" customFormat="false" ht="12" hidden="false" customHeight="true" outlineLevel="0" collapsed="false">
      <c r="A425" s="57" t="s">
        <v>55</v>
      </c>
      <c r="B425" s="18" t="s">
        <v>664</v>
      </c>
      <c r="C425" s="38" t="n">
        <v>985</v>
      </c>
      <c r="D425" s="17" t="n">
        <v>248</v>
      </c>
      <c r="E425" s="17" t="n">
        <v>46033</v>
      </c>
      <c r="F425" s="17" t="n">
        <v>40200</v>
      </c>
      <c r="G425" s="58" t="n">
        <v>0.264</v>
      </c>
    </row>
    <row r="426" customFormat="false" ht="12" hidden="false" customHeight="true" outlineLevel="0" collapsed="false">
      <c r="A426" s="57" t="s">
        <v>55</v>
      </c>
      <c r="B426" s="18" t="s">
        <v>665</v>
      </c>
      <c r="C426" s="38" t="n">
        <v>335</v>
      </c>
      <c r="D426" s="17" t="n">
        <v>111</v>
      </c>
      <c r="E426" s="17" t="n">
        <v>40192</v>
      </c>
      <c r="F426" s="17" t="n">
        <v>36300</v>
      </c>
      <c r="G426" s="58" t="n">
        <v>0.246</v>
      </c>
    </row>
    <row r="427" customFormat="false" ht="12" hidden="false" customHeight="true" outlineLevel="0" collapsed="false">
      <c r="A427" s="57" t="s">
        <v>55</v>
      </c>
      <c r="B427" s="18" t="s">
        <v>666</v>
      </c>
      <c r="C427" s="38" t="n">
        <v>622</v>
      </c>
      <c r="D427" s="17" t="n">
        <v>250</v>
      </c>
      <c r="E427" s="17" t="n">
        <v>58739</v>
      </c>
      <c r="F427" s="17" t="n">
        <v>48950</v>
      </c>
      <c r="G427" s="58" t="n">
        <v>0.297</v>
      </c>
    </row>
    <row r="428" customFormat="false" ht="12" hidden="false" customHeight="true" outlineLevel="0" collapsed="false">
      <c r="A428" s="57" t="s">
        <v>55</v>
      </c>
      <c r="B428" s="18" t="s">
        <v>667</v>
      </c>
      <c r="C428" s="38" t="n">
        <v>744</v>
      </c>
      <c r="D428" s="17" t="n">
        <v>1151</v>
      </c>
      <c r="E428" s="17" t="n">
        <v>58813</v>
      </c>
      <c r="F428" s="17" t="n">
        <v>49000</v>
      </c>
      <c r="G428" s="58" t="n">
        <v>0.304</v>
      </c>
    </row>
    <row r="429" customFormat="false" ht="12" hidden="false" customHeight="true" outlineLevel="0" collapsed="false">
      <c r="A429" s="57" t="s">
        <v>55</v>
      </c>
      <c r="B429" s="18" t="s">
        <v>668</v>
      </c>
      <c r="C429" s="38" t="n">
        <v>438</v>
      </c>
      <c r="D429" s="17" t="n">
        <v>501</v>
      </c>
      <c r="E429" s="17" t="n">
        <v>60635</v>
      </c>
      <c r="F429" s="17" t="n">
        <v>48900</v>
      </c>
      <c r="G429" s="58" t="n">
        <v>0.341</v>
      </c>
    </row>
    <row r="430" customFormat="false" ht="12" hidden="false" customHeight="true" outlineLevel="0" collapsed="false">
      <c r="A430" s="57" t="s">
        <v>55</v>
      </c>
      <c r="B430" s="18" t="s">
        <v>669</v>
      </c>
      <c r="C430" s="38" t="n">
        <v>363</v>
      </c>
      <c r="D430" s="17" t="n">
        <v>7029</v>
      </c>
      <c r="E430" s="17" t="n">
        <v>58044</v>
      </c>
      <c r="F430" s="17" t="n">
        <v>51000</v>
      </c>
      <c r="G430" s="58" t="n">
        <v>0.267</v>
      </c>
    </row>
    <row r="431" customFormat="false" ht="12" hidden="false" customHeight="true" outlineLevel="0" collapsed="false">
      <c r="A431" s="57" t="s">
        <v>55</v>
      </c>
      <c r="B431" s="18" t="s">
        <v>670</v>
      </c>
      <c r="C431" s="38" t="n">
        <v>701</v>
      </c>
      <c r="D431" s="17" t="n">
        <v>205</v>
      </c>
      <c r="E431" s="17" t="n">
        <v>54853</v>
      </c>
      <c r="F431" s="17" t="n">
        <v>46400</v>
      </c>
      <c r="G431" s="58" t="n">
        <v>0.303</v>
      </c>
    </row>
    <row r="432" customFormat="false" ht="12" hidden="false" customHeight="true" outlineLevel="0" collapsed="false">
      <c r="A432" s="57" t="s">
        <v>55</v>
      </c>
      <c r="B432" s="18" t="s">
        <v>671</v>
      </c>
      <c r="C432" s="38" t="n">
        <v>392</v>
      </c>
      <c r="D432" s="17" t="n">
        <v>1387</v>
      </c>
      <c r="E432" s="17" t="n">
        <v>53279</v>
      </c>
      <c r="F432" s="17" t="n">
        <v>46000</v>
      </c>
      <c r="G432" s="58" t="n">
        <v>0.274</v>
      </c>
    </row>
    <row r="433" customFormat="false" ht="12" hidden="false" customHeight="true" outlineLevel="0" collapsed="false">
      <c r="A433" s="57" t="s">
        <v>55</v>
      </c>
      <c r="B433" s="18" t="s">
        <v>672</v>
      </c>
      <c r="C433" s="38" t="n">
        <v>440</v>
      </c>
      <c r="D433" s="17" t="n">
        <v>170</v>
      </c>
      <c r="E433" s="17" t="n">
        <v>51655</v>
      </c>
      <c r="F433" s="17" t="n">
        <v>43400</v>
      </c>
      <c r="G433" s="58" t="n">
        <v>0.286</v>
      </c>
    </row>
    <row r="434" customFormat="false" ht="12" hidden="false" customHeight="true" outlineLevel="0" collapsed="false">
      <c r="A434" s="57" t="s">
        <v>55</v>
      </c>
      <c r="B434" s="18" t="s">
        <v>673</v>
      </c>
      <c r="C434" s="38" t="n">
        <v>936</v>
      </c>
      <c r="D434" s="17" t="n">
        <v>103</v>
      </c>
      <c r="E434" s="17" t="n">
        <v>45296</v>
      </c>
      <c r="F434" s="17" t="n">
        <v>42500</v>
      </c>
      <c r="G434" s="58" t="n">
        <v>0.259</v>
      </c>
    </row>
    <row r="435" customFormat="false" ht="12" hidden="false" customHeight="true" outlineLevel="0" collapsed="false">
      <c r="A435" s="57" t="s">
        <v>55</v>
      </c>
      <c r="B435" s="18" t="s">
        <v>674</v>
      </c>
      <c r="C435" s="38" t="n">
        <v>702</v>
      </c>
      <c r="D435" s="17" t="n">
        <v>94</v>
      </c>
      <c r="E435" s="17" t="n">
        <v>54737</v>
      </c>
      <c r="F435" s="17" t="n">
        <v>48750</v>
      </c>
      <c r="G435" s="58" t="n">
        <v>0.264</v>
      </c>
    </row>
    <row r="436" customFormat="false" ht="12" hidden="false" customHeight="true" outlineLevel="0" collapsed="false">
      <c r="A436" s="57" t="s">
        <v>55</v>
      </c>
      <c r="B436" s="18" t="s">
        <v>675</v>
      </c>
      <c r="C436" s="38" t="n">
        <v>745</v>
      </c>
      <c r="D436" s="17" t="n">
        <v>1312</v>
      </c>
      <c r="E436" s="17" t="n">
        <v>71104</v>
      </c>
      <c r="F436" s="17" t="n">
        <v>54800</v>
      </c>
      <c r="G436" s="58" t="n">
        <v>0.358</v>
      </c>
    </row>
    <row r="437" customFormat="false" ht="12" hidden="false" customHeight="true" outlineLevel="0" collapsed="false">
      <c r="A437" s="57" t="s">
        <v>55</v>
      </c>
      <c r="B437" s="18" t="s">
        <v>676</v>
      </c>
      <c r="C437" s="38" t="n">
        <v>725</v>
      </c>
      <c r="D437" s="17" t="n">
        <v>356</v>
      </c>
      <c r="E437" s="17" t="n">
        <v>63200</v>
      </c>
      <c r="F437" s="17" t="n">
        <v>55800</v>
      </c>
      <c r="G437" s="58" t="n">
        <v>0.29</v>
      </c>
    </row>
    <row r="438" customFormat="false" ht="12" hidden="false" customHeight="true" outlineLevel="0" collapsed="false">
      <c r="A438" s="57" t="s">
        <v>55</v>
      </c>
      <c r="B438" s="18" t="s">
        <v>677</v>
      </c>
      <c r="C438" s="38" t="n">
        <v>439</v>
      </c>
      <c r="D438" s="17" t="n">
        <v>616</v>
      </c>
      <c r="E438" s="17" t="n">
        <v>53537</v>
      </c>
      <c r="F438" s="17" t="n">
        <v>47500</v>
      </c>
      <c r="G438" s="58" t="n">
        <v>0.262</v>
      </c>
    </row>
    <row r="439" customFormat="false" ht="12" hidden="false" customHeight="true" outlineLevel="0" collapsed="false">
      <c r="A439" s="57" t="s">
        <v>55</v>
      </c>
      <c r="B439" s="18" t="s">
        <v>678</v>
      </c>
      <c r="C439" s="38" t="n">
        <v>309</v>
      </c>
      <c r="D439" s="17" t="n">
        <v>515</v>
      </c>
      <c r="E439" s="17" t="n">
        <v>54089</v>
      </c>
      <c r="F439" s="17" t="n">
        <v>46900</v>
      </c>
      <c r="G439" s="58" t="n">
        <v>0.284</v>
      </c>
    </row>
    <row r="440" customFormat="false" ht="12" hidden="false" customHeight="true" outlineLevel="0" collapsed="false">
      <c r="A440" s="57" t="s">
        <v>55</v>
      </c>
      <c r="B440" s="18" t="s">
        <v>679</v>
      </c>
      <c r="C440" s="38" t="n">
        <v>310</v>
      </c>
      <c r="D440" s="17" t="n">
        <v>863</v>
      </c>
      <c r="E440" s="17" t="n">
        <v>72508</v>
      </c>
      <c r="F440" s="17" t="n">
        <v>47500</v>
      </c>
      <c r="G440" s="58" t="n">
        <v>0.434</v>
      </c>
    </row>
    <row r="441" customFormat="false" ht="12" hidden="false" customHeight="true" outlineLevel="0" collapsed="false">
      <c r="A441" s="57" t="s">
        <v>55</v>
      </c>
      <c r="B441" s="18" t="s">
        <v>680</v>
      </c>
      <c r="C441" s="38" t="n">
        <v>715</v>
      </c>
      <c r="D441" s="17" t="n">
        <v>16</v>
      </c>
      <c r="E441" s="17" t="n">
        <v>41206</v>
      </c>
      <c r="F441" s="17" t="n">
        <v>39150</v>
      </c>
      <c r="G441" s="58" t="n">
        <v>0.254</v>
      </c>
    </row>
    <row r="442" customFormat="false" ht="12" hidden="false" customHeight="true" outlineLevel="0" collapsed="false">
      <c r="A442" s="57" t="s">
        <v>55</v>
      </c>
      <c r="B442" s="18" t="s">
        <v>681</v>
      </c>
      <c r="C442" s="38" t="n">
        <v>703</v>
      </c>
      <c r="D442" s="17" t="n">
        <v>1040</v>
      </c>
      <c r="E442" s="17" t="n">
        <v>51926</v>
      </c>
      <c r="F442" s="17" t="n">
        <v>45050</v>
      </c>
      <c r="G442" s="58" t="n">
        <v>0.259</v>
      </c>
    </row>
    <row r="443" customFormat="false" ht="12" hidden="false" customHeight="true" outlineLevel="0" collapsed="false">
      <c r="A443" s="57" t="s">
        <v>55</v>
      </c>
      <c r="B443" s="18" t="s">
        <v>682</v>
      </c>
      <c r="C443" s="38" t="n">
        <v>567</v>
      </c>
      <c r="D443" s="17" t="n">
        <v>1296</v>
      </c>
      <c r="E443" s="17" t="n">
        <v>47421</v>
      </c>
      <c r="F443" s="17" t="n">
        <v>41400</v>
      </c>
      <c r="G443" s="58" t="n">
        <v>0.263</v>
      </c>
    </row>
    <row r="444" customFormat="false" ht="12" hidden="false" customHeight="true" outlineLevel="0" collapsed="false">
      <c r="A444" s="57" t="s">
        <v>55</v>
      </c>
      <c r="B444" s="18" t="s">
        <v>683</v>
      </c>
      <c r="C444" s="38" t="n">
        <v>336</v>
      </c>
      <c r="D444" s="17" t="n">
        <v>72</v>
      </c>
      <c r="E444" s="17" t="n">
        <v>42658</v>
      </c>
      <c r="F444" s="17" t="n">
        <v>40350</v>
      </c>
      <c r="G444" s="58" t="n">
        <v>0.212</v>
      </c>
    </row>
    <row r="445" customFormat="false" ht="12" hidden="false" customHeight="true" outlineLevel="0" collapsed="false">
      <c r="A445" s="57" t="s">
        <v>55</v>
      </c>
      <c r="B445" s="18" t="s">
        <v>684</v>
      </c>
      <c r="C445" s="38" t="n">
        <v>441</v>
      </c>
      <c r="D445" s="17" t="n">
        <v>331</v>
      </c>
      <c r="E445" s="17" t="n">
        <v>48249</v>
      </c>
      <c r="F445" s="17" t="n">
        <v>40600</v>
      </c>
      <c r="G445" s="58" t="n">
        <v>0.285</v>
      </c>
    </row>
    <row r="446" customFormat="false" ht="12" hidden="false" customHeight="true" outlineLevel="0" collapsed="false">
      <c r="A446" s="57" t="s">
        <v>55</v>
      </c>
      <c r="B446" s="18" t="s">
        <v>685</v>
      </c>
      <c r="C446" s="38" t="n">
        <v>767</v>
      </c>
      <c r="D446" s="17" t="n">
        <v>393</v>
      </c>
      <c r="E446" s="17" t="n">
        <v>52145</v>
      </c>
      <c r="F446" s="17" t="n">
        <v>46000</v>
      </c>
      <c r="G446" s="58" t="n">
        <v>0.254</v>
      </c>
    </row>
    <row r="447" customFormat="false" ht="12" hidden="false" customHeight="true" outlineLevel="0" collapsed="false">
      <c r="A447" s="57" t="s">
        <v>55</v>
      </c>
      <c r="B447" s="18" t="s">
        <v>686</v>
      </c>
      <c r="C447" s="38" t="n">
        <v>879</v>
      </c>
      <c r="D447" s="17" t="n">
        <v>818</v>
      </c>
      <c r="E447" s="17" t="n">
        <v>56302</v>
      </c>
      <c r="F447" s="17" t="n">
        <v>46550</v>
      </c>
      <c r="G447" s="58" t="n">
        <v>0.312</v>
      </c>
    </row>
    <row r="448" customFormat="false" ht="12" hidden="false" customHeight="true" outlineLevel="0" collapsed="false">
      <c r="A448" s="57" t="s">
        <v>55</v>
      </c>
      <c r="B448" s="18" t="s">
        <v>687</v>
      </c>
      <c r="C448" s="38" t="n">
        <v>590</v>
      </c>
      <c r="D448" s="17" t="n">
        <v>1108</v>
      </c>
      <c r="E448" s="17" t="n">
        <v>51144</v>
      </c>
      <c r="F448" s="17" t="n">
        <v>43700</v>
      </c>
      <c r="G448" s="58" t="n">
        <v>0.283</v>
      </c>
    </row>
    <row r="449" customFormat="false" ht="12" hidden="false" customHeight="true" outlineLevel="0" collapsed="false">
      <c r="A449" s="57" t="s">
        <v>55</v>
      </c>
      <c r="B449" s="18" t="s">
        <v>688</v>
      </c>
      <c r="C449" s="38" t="n">
        <v>704</v>
      </c>
      <c r="D449" s="17" t="n">
        <v>108</v>
      </c>
      <c r="E449" s="17" t="n">
        <v>48106</v>
      </c>
      <c r="F449" s="17" t="n">
        <v>42050</v>
      </c>
      <c r="G449" s="58" t="n">
        <v>0.275</v>
      </c>
    </row>
    <row r="450" customFormat="false" ht="12" hidden="false" customHeight="true" outlineLevel="0" collapsed="false">
      <c r="A450" s="57" t="s">
        <v>55</v>
      </c>
      <c r="B450" s="18" t="s">
        <v>689</v>
      </c>
      <c r="C450" s="38" t="n">
        <v>337</v>
      </c>
      <c r="D450" s="17" t="n">
        <v>1568</v>
      </c>
      <c r="E450" s="17" t="n">
        <v>54647</v>
      </c>
      <c r="F450" s="17" t="n">
        <v>47400</v>
      </c>
      <c r="G450" s="58" t="n">
        <v>0.284</v>
      </c>
    </row>
    <row r="451" customFormat="false" ht="12" hidden="false" customHeight="true" outlineLevel="0" collapsed="false">
      <c r="A451" s="57" t="s">
        <v>55</v>
      </c>
      <c r="B451" s="18" t="s">
        <v>690</v>
      </c>
      <c r="C451" s="38" t="n">
        <v>338</v>
      </c>
      <c r="D451" s="17" t="n">
        <v>640</v>
      </c>
      <c r="E451" s="17" t="n">
        <v>46686</v>
      </c>
      <c r="F451" s="17" t="n">
        <v>39750</v>
      </c>
      <c r="G451" s="58" t="n">
        <v>0.271</v>
      </c>
    </row>
    <row r="452" customFormat="false" ht="12" hidden="false" customHeight="true" outlineLevel="0" collapsed="false">
      <c r="A452" s="57" t="s">
        <v>55</v>
      </c>
      <c r="B452" s="18" t="s">
        <v>691</v>
      </c>
      <c r="C452" s="38" t="n">
        <v>339</v>
      </c>
      <c r="D452" s="17" t="n">
        <v>142</v>
      </c>
      <c r="E452" s="17" t="n">
        <v>40561</v>
      </c>
      <c r="F452" s="17" t="n">
        <v>36700</v>
      </c>
      <c r="G452" s="58" t="n">
        <v>0.249</v>
      </c>
    </row>
    <row r="453" customFormat="false" ht="12" hidden="false" customHeight="true" outlineLevel="0" collapsed="false">
      <c r="A453" s="57" t="s">
        <v>55</v>
      </c>
      <c r="B453" s="18" t="s">
        <v>692</v>
      </c>
      <c r="C453" s="38" t="n">
        <v>442</v>
      </c>
      <c r="D453" s="17" t="n">
        <v>88</v>
      </c>
      <c r="E453" s="17" t="n">
        <v>60031</v>
      </c>
      <c r="F453" s="17" t="n">
        <v>49150</v>
      </c>
      <c r="G453" s="58" t="n">
        <v>0.292</v>
      </c>
    </row>
    <row r="454" customFormat="false" ht="12" hidden="false" customHeight="true" outlineLevel="0" collapsed="false">
      <c r="A454" s="57" t="s">
        <v>55</v>
      </c>
      <c r="B454" s="18" t="s">
        <v>693</v>
      </c>
      <c r="C454" s="38" t="n">
        <v>623</v>
      </c>
      <c r="D454" s="17" t="n">
        <v>1148</v>
      </c>
      <c r="E454" s="17" t="n">
        <v>65577</v>
      </c>
      <c r="F454" s="17" t="n">
        <v>53150</v>
      </c>
      <c r="G454" s="58" t="n">
        <v>0.323</v>
      </c>
    </row>
    <row r="455" customFormat="false" ht="12" hidden="false" customHeight="true" outlineLevel="0" collapsed="false">
      <c r="A455" s="57" t="s">
        <v>55</v>
      </c>
      <c r="B455" s="18" t="s">
        <v>694</v>
      </c>
      <c r="C455" s="38" t="n">
        <v>421</v>
      </c>
      <c r="D455" s="17" t="n">
        <v>42</v>
      </c>
      <c r="E455" s="17" t="n">
        <v>52562</v>
      </c>
      <c r="F455" s="17" t="n">
        <v>40450</v>
      </c>
      <c r="G455" s="58" t="n">
        <v>0.313</v>
      </c>
    </row>
    <row r="456" customFormat="false" ht="12" hidden="false" customHeight="true" outlineLevel="0" collapsed="false">
      <c r="A456" s="57" t="s">
        <v>55</v>
      </c>
      <c r="B456" s="18" t="s">
        <v>695</v>
      </c>
      <c r="C456" s="38" t="n">
        <v>987</v>
      </c>
      <c r="D456" s="17" t="n">
        <v>197</v>
      </c>
      <c r="E456" s="17" t="n">
        <v>55522</v>
      </c>
      <c r="F456" s="17" t="n">
        <v>47600</v>
      </c>
      <c r="G456" s="58" t="n">
        <v>0.284</v>
      </c>
    </row>
    <row r="457" customFormat="false" ht="12" hidden="false" customHeight="true" outlineLevel="0" collapsed="false">
      <c r="A457" s="57" t="s">
        <v>55</v>
      </c>
      <c r="B457" s="18" t="s">
        <v>696</v>
      </c>
      <c r="C457" s="38" t="n">
        <v>548</v>
      </c>
      <c r="D457" s="17" t="n">
        <v>108</v>
      </c>
      <c r="E457" s="17" t="n">
        <v>47855</v>
      </c>
      <c r="F457" s="17" t="n">
        <v>43150</v>
      </c>
      <c r="G457" s="58" t="n">
        <v>0.241</v>
      </c>
    </row>
    <row r="458" customFormat="false" ht="12" hidden="false" customHeight="true" outlineLevel="0" collapsed="false">
      <c r="A458" s="57" t="s">
        <v>55</v>
      </c>
      <c r="B458" s="18" t="s">
        <v>697</v>
      </c>
      <c r="C458" s="38" t="n">
        <v>986</v>
      </c>
      <c r="D458" s="17" t="n">
        <v>159</v>
      </c>
      <c r="E458" s="17" t="n">
        <v>50701</v>
      </c>
      <c r="F458" s="17" t="n">
        <v>43100</v>
      </c>
      <c r="G458" s="58" t="n">
        <v>0.277</v>
      </c>
    </row>
    <row r="459" customFormat="false" ht="12" hidden="false" customHeight="true" outlineLevel="0" collapsed="false">
      <c r="A459" s="57" t="s">
        <v>55</v>
      </c>
      <c r="B459" s="18" t="s">
        <v>698</v>
      </c>
      <c r="C459" s="38" t="n">
        <v>904</v>
      </c>
      <c r="D459" s="17" t="n">
        <v>434</v>
      </c>
      <c r="E459" s="17" t="n">
        <v>40992</v>
      </c>
      <c r="F459" s="17" t="n">
        <v>35250</v>
      </c>
      <c r="G459" s="58" t="n">
        <v>0.261</v>
      </c>
    </row>
    <row r="460" customFormat="false" ht="12" hidden="false" customHeight="true" outlineLevel="0" collapsed="false">
      <c r="A460" s="57" t="s">
        <v>55</v>
      </c>
      <c r="B460" s="18" t="s">
        <v>699</v>
      </c>
      <c r="C460" s="38" t="n">
        <v>905</v>
      </c>
      <c r="D460" s="17" t="n">
        <v>901</v>
      </c>
      <c r="E460" s="17" t="n">
        <v>48570</v>
      </c>
      <c r="F460" s="17" t="n">
        <v>41300</v>
      </c>
      <c r="G460" s="58" t="n">
        <v>0.279</v>
      </c>
    </row>
    <row r="461" customFormat="false" ht="12" hidden="false" customHeight="true" outlineLevel="0" collapsed="false">
      <c r="A461" s="57" t="s">
        <v>55</v>
      </c>
      <c r="B461" s="18" t="s">
        <v>700</v>
      </c>
      <c r="C461" s="38" t="n">
        <v>420</v>
      </c>
      <c r="D461" s="17" t="n">
        <v>923</v>
      </c>
      <c r="E461" s="17" t="n">
        <v>50976</v>
      </c>
      <c r="F461" s="17" t="n">
        <v>45200</v>
      </c>
      <c r="G461" s="58" t="n">
        <v>0.251</v>
      </c>
    </row>
    <row r="462" customFormat="false" ht="12" hidden="false" customHeight="true" outlineLevel="0" collapsed="false">
      <c r="A462" s="57" t="s">
        <v>55</v>
      </c>
      <c r="B462" s="18" t="s">
        <v>701</v>
      </c>
      <c r="C462" s="38" t="n">
        <v>880</v>
      </c>
      <c r="D462" s="17" t="n">
        <v>761</v>
      </c>
      <c r="E462" s="17" t="n">
        <v>46666</v>
      </c>
      <c r="F462" s="17" t="n">
        <v>40600</v>
      </c>
      <c r="G462" s="58" t="n">
        <v>0.274</v>
      </c>
    </row>
    <row r="463" customFormat="false" ht="12" hidden="false" customHeight="true" outlineLevel="0" collapsed="false">
      <c r="A463" s="57" t="s">
        <v>55</v>
      </c>
      <c r="B463" s="18" t="s">
        <v>702</v>
      </c>
      <c r="C463" s="38" t="n">
        <v>956</v>
      </c>
      <c r="D463" s="17" t="n">
        <v>1356</v>
      </c>
      <c r="E463" s="17" t="n">
        <v>51602</v>
      </c>
      <c r="F463" s="17" t="n">
        <v>42750</v>
      </c>
      <c r="G463" s="58" t="n">
        <v>0.301</v>
      </c>
    </row>
    <row r="464" customFormat="false" ht="12" hidden="false" customHeight="true" outlineLevel="0" collapsed="false">
      <c r="A464" s="57" t="s">
        <v>55</v>
      </c>
      <c r="B464" s="18" t="s">
        <v>703</v>
      </c>
      <c r="C464" s="38" t="n">
        <v>881</v>
      </c>
      <c r="D464" s="17" t="n">
        <v>175</v>
      </c>
      <c r="E464" s="17" t="n">
        <v>52559</v>
      </c>
      <c r="F464" s="17" t="n">
        <v>44800</v>
      </c>
      <c r="G464" s="58" t="n">
        <v>0.262</v>
      </c>
    </row>
    <row r="465" customFormat="false" ht="12" hidden="false" customHeight="true" outlineLevel="0" collapsed="false">
      <c r="A465" s="57" t="s">
        <v>55</v>
      </c>
      <c r="B465" s="18" t="s">
        <v>704</v>
      </c>
      <c r="C465" s="38" t="n">
        <v>853</v>
      </c>
      <c r="D465" s="17" t="n">
        <v>660</v>
      </c>
      <c r="E465" s="17" t="n">
        <v>48059</v>
      </c>
      <c r="F465" s="17" t="n">
        <v>41450</v>
      </c>
      <c r="G465" s="58" t="n">
        <v>0.287</v>
      </c>
    </row>
    <row r="466" customFormat="false" ht="12" hidden="false" customHeight="true" outlineLevel="0" collapsed="false">
      <c r="A466" s="57" t="s">
        <v>55</v>
      </c>
      <c r="B466" s="18" t="s">
        <v>705</v>
      </c>
      <c r="C466" s="38" t="n">
        <v>393</v>
      </c>
      <c r="D466" s="17" t="n">
        <v>370</v>
      </c>
      <c r="E466" s="17" t="n">
        <v>52557</v>
      </c>
      <c r="F466" s="17" t="n">
        <v>46000</v>
      </c>
      <c r="G466" s="58" t="n">
        <v>0.283</v>
      </c>
    </row>
    <row r="467" customFormat="false" ht="12" hidden="false" customHeight="true" outlineLevel="0" collapsed="false">
      <c r="A467" s="57" t="s">
        <v>55</v>
      </c>
      <c r="B467" s="18" t="s">
        <v>706</v>
      </c>
      <c r="C467" s="38" t="n">
        <v>422</v>
      </c>
      <c r="D467" s="17" t="n">
        <v>71</v>
      </c>
      <c r="E467" s="17" t="n">
        <v>53459</v>
      </c>
      <c r="F467" s="17" t="n">
        <v>47500</v>
      </c>
      <c r="G467" s="58" t="n">
        <v>0.267</v>
      </c>
    </row>
    <row r="468" customFormat="false" ht="12" hidden="false" customHeight="true" outlineLevel="0" collapsed="false">
      <c r="A468" s="57" t="s">
        <v>55</v>
      </c>
      <c r="B468" s="18" t="s">
        <v>707</v>
      </c>
      <c r="C468" s="38" t="n">
        <v>882</v>
      </c>
      <c r="D468" s="17" t="n">
        <v>148</v>
      </c>
      <c r="E468" s="17" t="n">
        <v>42041</v>
      </c>
      <c r="F468" s="17" t="n">
        <v>38700</v>
      </c>
      <c r="G468" s="58" t="n">
        <v>0.245</v>
      </c>
    </row>
    <row r="469" customFormat="false" ht="12" hidden="false" customHeight="true" outlineLevel="0" collapsed="false">
      <c r="A469" s="57" t="s">
        <v>55</v>
      </c>
      <c r="B469" s="18" t="s">
        <v>708</v>
      </c>
      <c r="C469" s="38" t="n">
        <v>340</v>
      </c>
      <c r="D469" s="17" t="n">
        <v>225</v>
      </c>
      <c r="E469" s="17" t="n">
        <v>51463</v>
      </c>
      <c r="F469" s="17" t="n">
        <v>41400</v>
      </c>
      <c r="G469" s="58" t="n">
        <v>0.308</v>
      </c>
    </row>
    <row r="470" customFormat="false" ht="12" hidden="false" customHeight="true" outlineLevel="0" collapsed="false">
      <c r="A470" s="57" t="s">
        <v>55</v>
      </c>
      <c r="B470" s="18" t="s">
        <v>709</v>
      </c>
      <c r="C470" s="38" t="n">
        <v>843</v>
      </c>
      <c r="D470" s="17" t="n">
        <v>2712</v>
      </c>
      <c r="E470" s="17" t="n">
        <v>65572</v>
      </c>
      <c r="F470" s="17" t="n">
        <v>44700</v>
      </c>
      <c r="G470" s="58" t="n">
        <v>0.426</v>
      </c>
    </row>
    <row r="471" customFormat="false" ht="12" hidden="false" customHeight="true" outlineLevel="0" collapsed="false">
      <c r="A471" s="57" t="s">
        <v>55</v>
      </c>
      <c r="B471" s="18" t="s">
        <v>710</v>
      </c>
      <c r="C471" s="38" t="n">
        <v>746</v>
      </c>
      <c r="D471" s="17" t="n">
        <v>752</v>
      </c>
      <c r="E471" s="17" t="n">
        <v>63788</v>
      </c>
      <c r="F471" s="17" t="n">
        <v>54200</v>
      </c>
      <c r="G471" s="58" t="n">
        <v>0.302</v>
      </c>
    </row>
    <row r="472" customFormat="false" ht="12" hidden="false" customHeight="true" outlineLevel="0" collapsed="false">
      <c r="A472" s="57" t="s">
        <v>55</v>
      </c>
      <c r="B472" s="18" t="s">
        <v>711</v>
      </c>
      <c r="C472" s="38" t="n">
        <v>706</v>
      </c>
      <c r="D472" s="17" t="n">
        <v>244</v>
      </c>
      <c r="E472" s="17" t="n">
        <v>51145</v>
      </c>
      <c r="F472" s="17" t="n">
        <v>45050</v>
      </c>
      <c r="G472" s="58" t="n">
        <v>0.253</v>
      </c>
    </row>
    <row r="473" customFormat="false" ht="12" hidden="false" customHeight="true" outlineLevel="0" collapsed="false">
      <c r="A473" s="57" t="s">
        <v>55</v>
      </c>
      <c r="B473" s="18" t="s">
        <v>712</v>
      </c>
      <c r="C473" s="38" t="n">
        <v>443</v>
      </c>
      <c r="D473" s="17" t="n">
        <v>2167</v>
      </c>
      <c r="E473" s="17" t="n">
        <v>52880</v>
      </c>
      <c r="F473" s="17" t="n">
        <v>45500</v>
      </c>
      <c r="G473" s="58" t="n">
        <v>0.293</v>
      </c>
    </row>
    <row r="474" customFormat="false" ht="12" hidden="false" customHeight="true" outlineLevel="0" collapsed="false">
      <c r="A474" s="57" t="s">
        <v>55</v>
      </c>
      <c r="B474" s="18" t="s">
        <v>713</v>
      </c>
      <c r="C474" s="38" t="n">
        <v>707</v>
      </c>
      <c r="D474" s="17" t="n">
        <v>73</v>
      </c>
      <c r="E474" s="17" t="n">
        <v>46282</v>
      </c>
      <c r="F474" s="17" t="n">
        <v>42100</v>
      </c>
      <c r="G474" s="58" t="n">
        <v>0.256</v>
      </c>
    </row>
    <row r="475" customFormat="false" ht="12" hidden="false" customHeight="true" outlineLevel="0" collapsed="false">
      <c r="A475" s="57" t="s">
        <v>55</v>
      </c>
      <c r="B475" s="18" t="s">
        <v>714</v>
      </c>
      <c r="C475" s="38" t="n">
        <v>591</v>
      </c>
      <c r="D475" s="17" t="n">
        <v>46</v>
      </c>
      <c r="E475" s="17" t="n">
        <v>38048</v>
      </c>
      <c r="F475" s="17" t="n">
        <v>33850</v>
      </c>
      <c r="G475" s="58" t="n">
        <v>0.263</v>
      </c>
    </row>
    <row r="476" customFormat="false" ht="12" hidden="false" customHeight="true" outlineLevel="0" collapsed="false">
      <c r="A476" s="57" t="s">
        <v>55</v>
      </c>
      <c r="B476" s="18" t="s">
        <v>715</v>
      </c>
      <c r="C476" s="38" t="n">
        <v>549</v>
      </c>
      <c r="D476" s="17" t="n">
        <v>167</v>
      </c>
      <c r="E476" s="17" t="n">
        <v>55262</v>
      </c>
      <c r="F476" s="17" t="n">
        <v>47100</v>
      </c>
      <c r="G476" s="58" t="n">
        <v>0.279</v>
      </c>
    </row>
    <row r="477" customFormat="false" ht="12" hidden="false" customHeight="true" outlineLevel="0" collapsed="false">
      <c r="A477" s="57" t="s">
        <v>55</v>
      </c>
      <c r="B477" s="18" t="s">
        <v>716</v>
      </c>
      <c r="C477" s="38" t="n">
        <v>906</v>
      </c>
      <c r="D477" s="17" t="n">
        <v>313</v>
      </c>
      <c r="E477" s="17" t="n">
        <v>40285</v>
      </c>
      <c r="F477" s="17" t="n">
        <v>34500</v>
      </c>
      <c r="G477" s="58" t="n">
        <v>0.271</v>
      </c>
    </row>
    <row r="478" customFormat="false" ht="12" hidden="false" customHeight="true" outlineLevel="0" collapsed="false">
      <c r="A478" s="57" t="s">
        <v>55</v>
      </c>
      <c r="B478" s="18" t="s">
        <v>717</v>
      </c>
      <c r="C478" s="38" t="n">
        <v>786</v>
      </c>
      <c r="D478" s="17" t="n">
        <v>249</v>
      </c>
      <c r="E478" s="17" t="n">
        <v>51141</v>
      </c>
      <c r="F478" s="17" t="n">
        <v>44700</v>
      </c>
      <c r="G478" s="58" t="n">
        <v>0.269</v>
      </c>
    </row>
    <row r="479" customFormat="false" ht="12" hidden="false" customHeight="true" outlineLevel="0" collapsed="false">
      <c r="A479" s="57" t="s">
        <v>55</v>
      </c>
      <c r="B479" s="18" t="s">
        <v>718</v>
      </c>
      <c r="C479" s="38" t="n">
        <v>708</v>
      </c>
      <c r="D479" s="17" t="n">
        <v>11</v>
      </c>
      <c r="E479" s="17" t="n">
        <v>36764</v>
      </c>
      <c r="F479" s="17" t="n">
        <v>30600</v>
      </c>
      <c r="G479" s="58" t="n">
        <v>0.174</v>
      </c>
    </row>
    <row r="480" customFormat="false" ht="12" hidden="false" customHeight="true" outlineLevel="0" collapsed="false">
      <c r="A480" s="57" t="s">
        <v>55</v>
      </c>
      <c r="B480" s="18" t="s">
        <v>719</v>
      </c>
      <c r="C480" s="38" t="n">
        <v>550</v>
      </c>
      <c r="D480" s="17" t="n">
        <v>32</v>
      </c>
      <c r="E480" s="17" t="n">
        <v>42525</v>
      </c>
      <c r="F480" s="17" t="n">
        <v>40300</v>
      </c>
      <c r="G480" s="58" t="n">
        <v>0.176</v>
      </c>
    </row>
    <row r="481" customFormat="false" ht="12" hidden="false" customHeight="true" outlineLevel="0" collapsed="false">
      <c r="A481" s="57" t="s">
        <v>55</v>
      </c>
      <c r="B481" s="18" t="s">
        <v>720</v>
      </c>
      <c r="C481" s="38" t="n">
        <v>747</v>
      </c>
      <c r="D481" s="17" t="n">
        <v>170</v>
      </c>
      <c r="E481" s="17" t="n">
        <v>59540</v>
      </c>
      <c r="F481" s="17" t="n">
        <v>52700</v>
      </c>
      <c r="G481" s="58" t="n">
        <v>0.265</v>
      </c>
    </row>
    <row r="482" customFormat="false" ht="12" hidden="false" customHeight="true" outlineLevel="0" collapsed="false">
      <c r="A482" s="57" t="s">
        <v>55</v>
      </c>
      <c r="B482" s="18" t="s">
        <v>721</v>
      </c>
      <c r="C482" s="38" t="n">
        <v>624</v>
      </c>
      <c r="D482" s="17" t="n">
        <v>282</v>
      </c>
      <c r="E482" s="17" t="n">
        <v>56862</v>
      </c>
      <c r="F482" s="17" t="n">
        <v>47800</v>
      </c>
      <c r="G482" s="58" t="n">
        <v>0.283</v>
      </c>
    </row>
    <row r="483" customFormat="false" ht="12" hidden="false" customHeight="true" outlineLevel="0" collapsed="false">
      <c r="A483" s="57" t="s">
        <v>55</v>
      </c>
      <c r="B483" s="18" t="s">
        <v>722</v>
      </c>
      <c r="C483" s="38" t="n">
        <v>748</v>
      </c>
      <c r="D483" s="17" t="n">
        <v>272</v>
      </c>
      <c r="E483" s="17" t="n">
        <v>60573</v>
      </c>
      <c r="F483" s="17" t="n">
        <v>49500</v>
      </c>
      <c r="G483" s="58" t="n">
        <v>0.306</v>
      </c>
    </row>
    <row r="484" customFormat="false" ht="12" hidden="false" customHeight="true" outlineLevel="0" collapsed="false">
      <c r="A484" s="57" t="s">
        <v>55</v>
      </c>
      <c r="B484" s="18" t="s">
        <v>723</v>
      </c>
      <c r="C484" s="38" t="n">
        <v>592</v>
      </c>
      <c r="D484" s="17" t="n">
        <v>256</v>
      </c>
      <c r="E484" s="17" t="n">
        <v>51734</v>
      </c>
      <c r="F484" s="17" t="n">
        <v>45450</v>
      </c>
      <c r="G484" s="58" t="n">
        <v>0.268</v>
      </c>
    </row>
    <row r="485" customFormat="false" ht="12" hidden="false" customHeight="true" outlineLevel="0" collapsed="false">
      <c r="A485" s="57" t="s">
        <v>55</v>
      </c>
      <c r="B485" s="18" t="s">
        <v>724</v>
      </c>
      <c r="C485" s="38" t="n">
        <v>341</v>
      </c>
      <c r="D485" s="17" t="n">
        <v>213</v>
      </c>
      <c r="E485" s="17" t="n">
        <v>50514</v>
      </c>
      <c r="F485" s="17" t="n">
        <v>44900</v>
      </c>
      <c r="G485" s="58" t="n">
        <v>0.274</v>
      </c>
    </row>
    <row r="486" customFormat="false" ht="12" hidden="false" customHeight="true" outlineLevel="0" collapsed="false">
      <c r="A486" s="57" t="s">
        <v>55</v>
      </c>
      <c r="B486" s="18" t="s">
        <v>725</v>
      </c>
      <c r="C486" s="38" t="n">
        <v>937</v>
      </c>
      <c r="D486" s="17" t="n">
        <v>109</v>
      </c>
      <c r="E486" s="17" t="n">
        <v>46195</v>
      </c>
      <c r="F486" s="17" t="n">
        <v>39300</v>
      </c>
      <c r="G486" s="58" t="n">
        <v>0.255</v>
      </c>
    </row>
    <row r="487" customFormat="false" ht="12" hidden="false" customHeight="true" outlineLevel="0" collapsed="false">
      <c r="A487" s="57" t="s">
        <v>55</v>
      </c>
      <c r="B487" s="18" t="s">
        <v>726</v>
      </c>
      <c r="C487" s="38" t="n">
        <v>311</v>
      </c>
      <c r="D487" s="17" t="n">
        <v>1409</v>
      </c>
      <c r="E487" s="17" t="n">
        <v>60447</v>
      </c>
      <c r="F487" s="17" t="n">
        <v>50000</v>
      </c>
      <c r="G487" s="58" t="n">
        <v>0.301</v>
      </c>
    </row>
    <row r="488" customFormat="false" ht="12" hidden="false" customHeight="true" outlineLevel="0" collapsed="false">
      <c r="A488" s="57" t="s">
        <v>55</v>
      </c>
      <c r="B488" s="18" t="s">
        <v>727</v>
      </c>
      <c r="C488" s="38" t="n">
        <v>988</v>
      </c>
      <c r="D488" s="17" t="n">
        <v>578</v>
      </c>
      <c r="E488" s="17" t="n">
        <v>48880</v>
      </c>
      <c r="F488" s="17" t="n">
        <v>43100</v>
      </c>
      <c r="G488" s="58" t="n">
        <v>0.258</v>
      </c>
    </row>
    <row r="489" customFormat="false" ht="12" hidden="false" customHeight="true" outlineLevel="0" collapsed="false">
      <c r="A489" s="57" t="s">
        <v>55</v>
      </c>
      <c r="B489" s="18" t="s">
        <v>728</v>
      </c>
      <c r="C489" s="38" t="n">
        <v>312</v>
      </c>
      <c r="D489" s="17" t="n">
        <v>1263</v>
      </c>
      <c r="E489" s="17" t="n">
        <v>58881</v>
      </c>
      <c r="F489" s="17" t="n">
        <v>48600</v>
      </c>
      <c r="G489" s="58" t="n">
        <v>0.303</v>
      </c>
    </row>
    <row r="490" customFormat="false" ht="12" hidden="false" customHeight="true" outlineLevel="0" collapsed="false">
      <c r="A490" s="57" t="s">
        <v>55</v>
      </c>
      <c r="B490" s="18" t="s">
        <v>729</v>
      </c>
      <c r="C490" s="38" t="n">
        <v>709</v>
      </c>
      <c r="D490" s="17" t="n">
        <v>26</v>
      </c>
      <c r="E490" s="17" t="n">
        <v>42300</v>
      </c>
      <c r="F490" s="17" t="n">
        <v>38550</v>
      </c>
      <c r="G490" s="58" t="n">
        <v>0.241</v>
      </c>
    </row>
    <row r="491" customFormat="false" ht="12" hidden="false" customHeight="true" outlineLevel="0" collapsed="false">
      <c r="A491" s="57" t="s">
        <v>55</v>
      </c>
      <c r="B491" s="18" t="s">
        <v>730</v>
      </c>
      <c r="C491" s="38" t="n">
        <v>883</v>
      </c>
      <c r="D491" s="17" t="n">
        <v>892</v>
      </c>
      <c r="E491" s="17" t="n">
        <v>56119</v>
      </c>
      <c r="F491" s="17" t="n">
        <v>46800</v>
      </c>
      <c r="G491" s="58" t="n">
        <v>0.295</v>
      </c>
    </row>
    <row r="492" customFormat="false" ht="12" hidden="false" customHeight="true" outlineLevel="0" collapsed="false">
      <c r="A492" s="57" t="s">
        <v>55</v>
      </c>
      <c r="B492" s="18" t="s">
        <v>731</v>
      </c>
      <c r="C492" s="38" t="n">
        <v>907</v>
      </c>
      <c r="D492" s="17" t="n">
        <v>1114</v>
      </c>
      <c r="E492" s="17" t="n">
        <v>46132</v>
      </c>
      <c r="F492" s="17" t="n">
        <v>40000</v>
      </c>
      <c r="G492" s="58" t="n">
        <v>0.271</v>
      </c>
    </row>
    <row r="493" customFormat="false" ht="12" hidden="false" customHeight="true" outlineLevel="0" collapsed="false">
      <c r="A493" s="57" t="s">
        <v>55</v>
      </c>
      <c r="B493" s="18" t="s">
        <v>732</v>
      </c>
      <c r="C493" s="38" t="n">
        <v>938</v>
      </c>
      <c r="D493" s="17" t="n">
        <v>1974</v>
      </c>
      <c r="E493" s="17" t="n">
        <v>55538</v>
      </c>
      <c r="F493" s="17" t="n">
        <v>45600</v>
      </c>
      <c r="G493" s="58" t="n">
        <v>0.314</v>
      </c>
    </row>
    <row r="494" customFormat="false" ht="12" hidden="false" customHeight="true" outlineLevel="0" collapsed="false">
      <c r="A494" s="57" t="s">
        <v>55</v>
      </c>
      <c r="B494" s="18" t="s">
        <v>733</v>
      </c>
      <c r="C494" s="38" t="n">
        <v>499</v>
      </c>
      <c r="D494" s="17" t="n">
        <v>236</v>
      </c>
      <c r="E494" s="17" t="n">
        <v>50098</v>
      </c>
      <c r="F494" s="17" t="n">
        <v>45000</v>
      </c>
      <c r="G494" s="58" t="n">
        <v>0.249</v>
      </c>
    </row>
    <row r="495" customFormat="false" ht="12" hidden="false" customHeight="true" outlineLevel="0" collapsed="false">
      <c r="A495" s="57" t="s">
        <v>55</v>
      </c>
      <c r="B495" s="18" t="s">
        <v>734</v>
      </c>
      <c r="C495" s="38" t="n">
        <v>444</v>
      </c>
      <c r="D495" s="17" t="n">
        <v>711</v>
      </c>
      <c r="E495" s="17" t="n">
        <v>55473</v>
      </c>
      <c r="F495" s="17" t="n">
        <v>49400</v>
      </c>
      <c r="G495" s="58" t="n">
        <v>0.265</v>
      </c>
    </row>
    <row r="496" customFormat="false" ht="12" hidden="false" customHeight="true" outlineLevel="0" collapsed="false">
      <c r="A496" s="57" t="s">
        <v>55</v>
      </c>
      <c r="B496" s="18" t="s">
        <v>735</v>
      </c>
      <c r="C496" s="38" t="n">
        <v>445</v>
      </c>
      <c r="D496" s="17" t="n">
        <v>461</v>
      </c>
      <c r="E496" s="17" t="n">
        <v>49970</v>
      </c>
      <c r="F496" s="17" t="n">
        <v>42900</v>
      </c>
      <c r="G496" s="58" t="n">
        <v>0.275</v>
      </c>
    </row>
    <row r="497" customFormat="false" ht="12" hidden="false" customHeight="true" outlineLevel="0" collapsed="false">
      <c r="A497" s="57" t="s">
        <v>55</v>
      </c>
      <c r="B497" s="18" t="s">
        <v>736</v>
      </c>
      <c r="C497" s="38" t="n">
        <v>710</v>
      </c>
      <c r="D497" s="17" t="n">
        <v>48</v>
      </c>
      <c r="E497" s="17" t="n">
        <v>44350</v>
      </c>
      <c r="F497" s="17" t="n">
        <v>38150</v>
      </c>
      <c r="G497" s="58" t="n">
        <v>0.268</v>
      </c>
    </row>
    <row r="498" customFormat="false" ht="12" hidden="false" customHeight="true" outlineLevel="0" collapsed="false">
      <c r="A498" s="57" t="s">
        <v>55</v>
      </c>
      <c r="B498" s="18" t="s">
        <v>737</v>
      </c>
      <c r="C498" s="38" t="n">
        <v>711</v>
      </c>
      <c r="D498" s="17" t="n">
        <v>137</v>
      </c>
      <c r="E498" s="17" t="n">
        <v>47666</v>
      </c>
      <c r="F498" s="17" t="n">
        <v>41000</v>
      </c>
      <c r="G498" s="58" t="n">
        <v>0.271</v>
      </c>
    </row>
    <row r="499" customFormat="false" ht="12" hidden="false" customHeight="true" outlineLevel="0" collapsed="false">
      <c r="A499" s="57" t="s">
        <v>55</v>
      </c>
      <c r="B499" s="18" t="s">
        <v>738</v>
      </c>
      <c r="C499" s="38" t="n">
        <v>712</v>
      </c>
      <c r="D499" s="17" t="n">
        <v>44</v>
      </c>
      <c r="E499" s="17" t="n">
        <v>44698</v>
      </c>
      <c r="F499" s="17" t="n">
        <v>40300</v>
      </c>
      <c r="G499" s="58" t="n">
        <v>0.264</v>
      </c>
    </row>
    <row r="500" customFormat="false" ht="12" hidden="false" customHeight="true" outlineLevel="0" collapsed="false">
      <c r="A500" s="57" t="s">
        <v>55</v>
      </c>
      <c r="B500" s="18" t="s">
        <v>739</v>
      </c>
      <c r="C500" s="38" t="n">
        <v>768</v>
      </c>
      <c r="D500" s="17" t="n">
        <v>5508</v>
      </c>
      <c r="E500" s="17" t="n">
        <v>58728</v>
      </c>
      <c r="F500" s="17" t="n">
        <v>50450</v>
      </c>
      <c r="G500" s="58" t="n">
        <v>0.295</v>
      </c>
    </row>
    <row r="501" customFormat="false" ht="12" hidden="false" customHeight="true" outlineLevel="0" collapsed="false">
      <c r="A501" s="57" t="s">
        <v>55</v>
      </c>
      <c r="B501" s="18" t="s">
        <v>740</v>
      </c>
      <c r="C501" s="38" t="n">
        <v>793</v>
      </c>
      <c r="D501" s="17" t="n">
        <v>527</v>
      </c>
      <c r="E501" s="17" t="n">
        <v>42933</v>
      </c>
      <c r="F501" s="17" t="n">
        <v>35900</v>
      </c>
      <c r="G501" s="58" t="n">
        <v>0.275</v>
      </c>
    </row>
    <row r="502" customFormat="false" ht="12" hidden="false" customHeight="true" outlineLevel="0" collapsed="false">
      <c r="A502" s="57" t="s">
        <v>55</v>
      </c>
      <c r="B502" s="18" t="s">
        <v>741</v>
      </c>
      <c r="C502" s="38" t="n">
        <v>939</v>
      </c>
      <c r="D502" s="17" t="n">
        <v>6959</v>
      </c>
      <c r="E502" s="17" t="n">
        <v>57216</v>
      </c>
      <c r="F502" s="17" t="n">
        <v>48300</v>
      </c>
      <c r="G502" s="58" t="n">
        <v>0.292</v>
      </c>
    </row>
    <row r="503" customFormat="false" ht="12" hidden="false" customHeight="true" outlineLevel="0" collapsed="false">
      <c r="A503" s="57" t="s">
        <v>55</v>
      </c>
      <c r="B503" s="18" t="s">
        <v>742</v>
      </c>
      <c r="C503" s="38" t="n">
        <v>358</v>
      </c>
      <c r="D503" s="17" t="n">
        <v>1273</v>
      </c>
      <c r="E503" s="17" t="n">
        <v>72033</v>
      </c>
      <c r="F503" s="17" t="n">
        <v>57000</v>
      </c>
      <c r="G503" s="58" t="n">
        <v>0.334</v>
      </c>
    </row>
    <row r="504" customFormat="false" ht="12" hidden="false" customHeight="true" outlineLevel="0" collapsed="false">
      <c r="A504" s="57" t="s">
        <v>55</v>
      </c>
      <c r="B504" s="18" t="s">
        <v>743</v>
      </c>
      <c r="C504" s="38" t="n">
        <v>749</v>
      </c>
      <c r="D504" s="17" t="n">
        <v>1129</v>
      </c>
      <c r="E504" s="17" t="n">
        <v>58332</v>
      </c>
      <c r="F504" s="17" t="n">
        <v>50100</v>
      </c>
      <c r="G504" s="58" t="n">
        <v>0.284</v>
      </c>
    </row>
    <row r="505" customFormat="false" ht="12" hidden="false" customHeight="true" outlineLevel="0" collapsed="false">
      <c r="A505" s="57" t="s">
        <v>55</v>
      </c>
      <c r="B505" s="18" t="s">
        <v>744</v>
      </c>
      <c r="C505" s="38" t="n">
        <v>957</v>
      </c>
      <c r="D505" s="17" t="n">
        <v>2038</v>
      </c>
      <c r="E505" s="17" t="n">
        <v>48478</v>
      </c>
      <c r="F505" s="17" t="n">
        <v>41100</v>
      </c>
      <c r="G505" s="58" t="n">
        <v>0.291</v>
      </c>
    </row>
    <row r="506" customFormat="false" ht="12" hidden="false" customHeight="true" outlineLevel="0" collapsed="false">
      <c r="A506" s="57" t="s">
        <v>55</v>
      </c>
      <c r="B506" s="18" t="s">
        <v>745</v>
      </c>
      <c r="C506" s="38" t="n">
        <v>750</v>
      </c>
      <c r="D506" s="17" t="n">
        <v>539</v>
      </c>
      <c r="E506" s="17" t="n">
        <v>63543</v>
      </c>
      <c r="F506" s="17" t="n">
        <v>51800</v>
      </c>
      <c r="G506" s="58" t="n">
        <v>0.318</v>
      </c>
    </row>
    <row r="507" customFormat="false" ht="12" hidden="false" customHeight="true" outlineLevel="0" collapsed="false">
      <c r="A507" s="57" t="s">
        <v>55</v>
      </c>
      <c r="B507" s="18" t="s">
        <v>746</v>
      </c>
      <c r="C507" s="38" t="n">
        <v>713</v>
      </c>
      <c r="D507" s="17" t="n">
        <v>1474</v>
      </c>
      <c r="E507" s="17" t="n">
        <v>52343</v>
      </c>
      <c r="F507" s="17" t="n">
        <v>43600</v>
      </c>
      <c r="G507" s="58" t="n">
        <v>0.299</v>
      </c>
    </row>
    <row r="508" customFormat="false" ht="12" hidden="false" customHeight="true" outlineLevel="0" collapsed="false">
      <c r="A508" s="57" t="s">
        <v>55</v>
      </c>
      <c r="B508" s="18" t="s">
        <v>747</v>
      </c>
      <c r="C508" s="38" t="n">
        <v>940</v>
      </c>
      <c r="D508" s="17" t="n">
        <v>59</v>
      </c>
      <c r="E508" s="17" t="n">
        <v>50781</v>
      </c>
      <c r="F508" s="17" t="n">
        <v>39800</v>
      </c>
      <c r="G508" s="58" t="n">
        <v>0.279</v>
      </c>
    </row>
    <row r="509" customFormat="false" ht="12" hidden="false" customHeight="true" outlineLevel="0" collapsed="false">
      <c r="A509" s="57" t="s">
        <v>55</v>
      </c>
      <c r="B509" s="18" t="s">
        <v>748</v>
      </c>
      <c r="C509" s="38" t="n">
        <v>941</v>
      </c>
      <c r="D509" s="17" t="n">
        <v>912</v>
      </c>
      <c r="E509" s="17" t="n">
        <v>56795</v>
      </c>
      <c r="F509" s="17" t="n">
        <v>49150</v>
      </c>
      <c r="G509" s="58" t="n">
        <v>0.276</v>
      </c>
    </row>
    <row r="510" customFormat="false" ht="12" hidden="false" customHeight="true" outlineLevel="0" collapsed="false">
      <c r="A510" s="57" t="s">
        <v>55</v>
      </c>
      <c r="B510" s="18" t="s">
        <v>749</v>
      </c>
      <c r="C510" s="38" t="n">
        <v>942</v>
      </c>
      <c r="D510" s="17" t="n">
        <v>18948</v>
      </c>
      <c r="E510" s="17" t="n">
        <v>56650</v>
      </c>
      <c r="F510" s="17" t="n">
        <v>47700</v>
      </c>
      <c r="G510" s="58" t="n">
        <v>0.294</v>
      </c>
    </row>
    <row r="511" customFormat="false" ht="12" hidden="false" customHeight="true" outlineLevel="0" collapsed="false">
      <c r="A511" s="57" t="s">
        <v>55</v>
      </c>
      <c r="B511" s="18" t="s">
        <v>750</v>
      </c>
      <c r="C511" s="38" t="n">
        <v>342</v>
      </c>
      <c r="D511" s="17" t="n">
        <v>1279</v>
      </c>
      <c r="E511" s="17" t="n">
        <v>56354</v>
      </c>
      <c r="F511" s="17" t="n">
        <v>48300</v>
      </c>
      <c r="G511" s="58" t="n">
        <v>0.277</v>
      </c>
    </row>
    <row r="512" customFormat="false" ht="12" hidden="false" customHeight="true" outlineLevel="0" collapsed="false">
      <c r="A512" s="57" t="s">
        <v>55</v>
      </c>
      <c r="B512" s="18" t="s">
        <v>751</v>
      </c>
      <c r="C512" s="38" t="n">
        <v>989</v>
      </c>
      <c r="D512" s="17" t="n">
        <v>457</v>
      </c>
      <c r="E512" s="17" t="n">
        <v>50777</v>
      </c>
      <c r="F512" s="17" t="n">
        <v>46000</v>
      </c>
      <c r="G512" s="58" t="n">
        <v>0.249</v>
      </c>
    </row>
    <row r="513" customFormat="false" ht="12" hidden="false" customHeight="true" outlineLevel="0" collapsed="false">
      <c r="A513" s="57" t="s">
        <v>55</v>
      </c>
      <c r="B513" s="18" t="s">
        <v>752</v>
      </c>
      <c r="C513" s="38" t="n">
        <v>884</v>
      </c>
      <c r="D513" s="17" t="n">
        <v>1019</v>
      </c>
      <c r="E513" s="17" t="n">
        <v>61224</v>
      </c>
      <c r="F513" s="17" t="n">
        <v>52900</v>
      </c>
      <c r="G513" s="58" t="n">
        <v>0.291</v>
      </c>
    </row>
    <row r="514" customFormat="false" ht="12" hidden="false" customHeight="true" outlineLevel="0" collapsed="false">
      <c r="A514" s="57" t="s">
        <v>55</v>
      </c>
      <c r="B514" s="18" t="s">
        <v>753</v>
      </c>
      <c r="C514" s="38" t="n">
        <v>958</v>
      </c>
      <c r="D514" s="17" t="n">
        <v>368</v>
      </c>
      <c r="E514" s="17" t="n">
        <v>44339</v>
      </c>
      <c r="F514" s="17" t="n">
        <v>38250</v>
      </c>
      <c r="G514" s="58" t="n">
        <v>0.274</v>
      </c>
    </row>
    <row r="515" customFormat="false" ht="12" hidden="false" customHeight="true" outlineLevel="0" collapsed="false">
      <c r="A515" s="57" t="s">
        <v>55</v>
      </c>
      <c r="B515" s="18" t="s">
        <v>754</v>
      </c>
      <c r="C515" s="38" t="n">
        <v>446</v>
      </c>
      <c r="D515" s="17" t="n">
        <v>1877</v>
      </c>
      <c r="E515" s="17" t="n">
        <v>52027</v>
      </c>
      <c r="F515" s="17" t="n">
        <v>43500</v>
      </c>
      <c r="G515" s="58" t="n">
        <v>0.293</v>
      </c>
    </row>
    <row r="516" customFormat="false" ht="12" hidden="false" customHeight="true" outlineLevel="0" collapsed="false">
      <c r="A516" s="57" t="s">
        <v>55</v>
      </c>
      <c r="B516" s="18" t="s">
        <v>755</v>
      </c>
      <c r="C516" s="38" t="n">
        <v>500</v>
      </c>
      <c r="D516" s="17" t="n">
        <v>173</v>
      </c>
      <c r="E516" s="17" t="n">
        <v>52141</v>
      </c>
      <c r="F516" s="17" t="n">
        <v>44600</v>
      </c>
      <c r="G516" s="58" t="n">
        <v>0.269</v>
      </c>
    </row>
    <row r="517" customFormat="false" ht="12" hidden="false" customHeight="true" outlineLevel="0" collapsed="false">
      <c r="A517" s="57" t="s">
        <v>55</v>
      </c>
      <c r="B517" s="18" t="s">
        <v>756</v>
      </c>
      <c r="C517" s="38" t="n">
        <v>631</v>
      </c>
      <c r="D517" s="17" t="n">
        <v>210</v>
      </c>
      <c r="E517" s="17" t="n">
        <v>56259</v>
      </c>
      <c r="F517" s="17" t="n">
        <v>48550</v>
      </c>
      <c r="G517" s="58" t="n">
        <v>0.286</v>
      </c>
    </row>
    <row r="518" customFormat="false" ht="12" hidden="false" customHeight="true" outlineLevel="0" collapsed="false">
      <c r="A518" s="57" t="s">
        <v>55</v>
      </c>
      <c r="B518" s="18" t="s">
        <v>757</v>
      </c>
      <c r="C518" s="38" t="n">
        <v>908</v>
      </c>
      <c r="D518" s="17" t="n">
        <v>477</v>
      </c>
      <c r="E518" s="17" t="n">
        <v>39746</v>
      </c>
      <c r="F518" s="17" t="n">
        <v>34100</v>
      </c>
      <c r="G518" s="58" t="n">
        <v>0.258</v>
      </c>
    </row>
    <row r="519" customFormat="false" ht="12" hidden="false" customHeight="true" outlineLevel="0" collapsed="false">
      <c r="A519" s="57" t="s">
        <v>55</v>
      </c>
      <c r="B519" s="18" t="s">
        <v>758</v>
      </c>
      <c r="C519" s="38" t="n">
        <v>909</v>
      </c>
      <c r="D519" s="17" t="n">
        <v>585</v>
      </c>
      <c r="E519" s="17" t="n">
        <v>48388</v>
      </c>
      <c r="F519" s="17" t="n">
        <v>40000</v>
      </c>
      <c r="G519" s="58" t="n">
        <v>0.312</v>
      </c>
    </row>
    <row r="520" customFormat="false" ht="12" hidden="false" customHeight="true" outlineLevel="0" collapsed="false">
      <c r="A520" s="57" t="s">
        <v>55</v>
      </c>
      <c r="B520" s="18" t="s">
        <v>759</v>
      </c>
      <c r="C520" s="38" t="n">
        <v>501</v>
      </c>
      <c r="D520" s="17" t="n">
        <v>168</v>
      </c>
      <c r="E520" s="17" t="n">
        <v>55976</v>
      </c>
      <c r="F520" s="17" t="n">
        <v>50800</v>
      </c>
      <c r="G520" s="58" t="n">
        <v>0.276</v>
      </c>
    </row>
    <row r="521" customFormat="false" ht="12" hidden="false" customHeight="true" outlineLevel="0" collapsed="false">
      <c r="A521" s="57" t="s">
        <v>55</v>
      </c>
      <c r="B521" s="18" t="s">
        <v>760</v>
      </c>
      <c r="C521" s="38" t="n">
        <v>753</v>
      </c>
      <c r="D521" s="17" t="n">
        <v>385</v>
      </c>
      <c r="E521" s="17" t="n">
        <v>64279</v>
      </c>
      <c r="F521" s="17" t="n">
        <v>52400</v>
      </c>
      <c r="G521" s="58" t="n">
        <v>0.33</v>
      </c>
    </row>
    <row r="522" customFormat="false" ht="12" hidden="false" customHeight="true" outlineLevel="0" collapsed="false">
      <c r="A522" s="57" t="s">
        <v>55</v>
      </c>
      <c r="B522" s="18" t="s">
        <v>761</v>
      </c>
      <c r="C522" s="38" t="n">
        <v>625</v>
      </c>
      <c r="D522" s="17" t="n">
        <v>138</v>
      </c>
      <c r="E522" s="17" t="n">
        <v>56396</v>
      </c>
      <c r="F522" s="17" t="n">
        <v>44300</v>
      </c>
      <c r="G522" s="58" t="n">
        <v>0.319</v>
      </c>
    </row>
    <row r="523" customFormat="false" ht="12" hidden="false" customHeight="true" outlineLevel="0" collapsed="false">
      <c r="A523" s="57" t="s">
        <v>55</v>
      </c>
      <c r="B523" s="18" t="s">
        <v>762</v>
      </c>
      <c r="C523" s="38" t="n">
        <v>751</v>
      </c>
      <c r="D523" s="17" t="n">
        <v>1110</v>
      </c>
      <c r="E523" s="17" t="n">
        <v>62285</v>
      </c>
      <c r="F523" s="17" t="n">
        <v>51200</v>
      </c>
      <c r="G523" s="58" t="n">
        <v>0.316</v>
      </c>
    </row>
    <row r="524" customFormat="false" ht="12" hidden="false" customHeight="true" outlineLevel="0" collapsed="false">
      <c r="A524" s="57" t="s">
        <v>55</v>
      </c>
      <c r="B524" s="18" t="s">
        <v>763</v>
      </c>
      <c r="C524" s="38" t="n">
        <v>752</v>
      </c>
      <c r="D524" s="17" t="n">
        <v>157</v>
      </c>
      <c r="E524" s="17" t="n">
        <v>83766</v>
      </c>
      <c r="F524" s="17" t="n">
        <v>51300</v>
      </c>
      <c r="G524" s="58" t="n">
        <v>0.479</v>
      </c>
    </row>
    <row r="525" customFormat="false" ht="12" hidden="false" customHeight="true" outlineLevel="0" collapsed="false">
      <c r="A525" s="57" t="s">
        <v>55</v>
      </c>
      <c r="B525" s="18" t="s">
        <v>764</v>
      </c>
      <c r="C525" s="38" t="n">
        <v>943</v>
      </c>
      <c r="D525" s="17" t="n">
        <v>248</v>
      </c>
      <c r="E525" s="17" t="n">
        <v>52154</v>
      </c>
      <c r="F525" s="17" t="n">
        <v>44450</v>
      </c>
      <c r="G525" s="58" t="n">
        <v>0.283</v>
      </c>
    </row>
    <row r="526" customFormat="false" ht="12" hidden="false" customHeight="true" outlineLevel="0" collapsed="false">
      <c r="A526" s="57" t="s">
        <v>55</v>
      </c>
      <c r="B526" s="18" t="s">
        <v>765</v>
      </c>
      <c r="C526" s="38" t="n">
        <v>944</v>
      </c>
      <c r="D526" s="17" t="n">
        <v>2494</v>
      </c>
      <c r="E526" s="17" t="n">
        <v>57056</v>
      </c>
      <c r="F526" s="17" t="n">
        <v>49250</v>
      </c>
      <c r="G526" s="58" t="n">
        <v>0.282</v>
      </c>
    </row>
    <row r="527" customFormat="false" ht="12" hidden="false" customHeight="true" outlineLevel="0" collapsed="false">
      <c r="A527" s="57" t="s">
        <v>55</v>
      </c>
      <c r="B527" s="18" t="s">
        <v>766</v>
      </c>
      <c r="C527" s="38" t="n">
        <v>945</v>
      </c>
      <c r="D527" s="17" t="n">
        <v>353</v>
      </c>
      <c r="E527" s="17" t="n">
        <v>44592</v>
      </c>
      <c r="F527" s="17" t="n">
        <v>40000</v>
      </c>
      <c r="G527" s="58" t="n">
        <v>0.245</v>
      </c>
    </row>
    <row r="528" customFormat="false" ht="12" hidden="false" customHeight="true" outlineLevel="0" collapsed="false">
      <c r="A528" s="57" t="s">
        <v>55</v>
      </c>
      <c r="B528" s="18" t="s">
        <v>767</v>
      </c>
      <c r="C528" s="38" t="n">
        <v>593</v>
      </c>
      <c r="D528" s="17" t="n">
        <v>2416</v>
      </c>
      <c r="E528" s="17" t="n">
        <v>56055</v>
      </c>
      <c r="F528" s="17" t="n">
        <v>47500</v>
      </c>
      <c r="G528" s="58" t="n">
        <v>0.294</v>
      </c>
    </row>
    <row r="529" customFormat="false" ht="12" hidden="false" customHeight="true" outlineLevel="0" collapsed="false">
      <c r="A529" s="57" t="s">
        <v>55</v>
      </c>
      <c r="B529" s="18" t="s">
        <v>768</v>
      </c>
      <c r="C529" s="38" t="n">
        <v>343</v>
      </c>
      <c r="D529" s="17" t="n">
        <v>80</v>
      </c>
      <c r="E529" s="17" t="n">
        <v>41991</v>
      </c>
      <c r="F529" s="17" t="n">
        <v>38750</v>
      </c>
      <c r="G529" s="58" t="n">
        <v>0.216</v>
      </c>
    </row>
    <row r="530" customFormat="false" ht="12" hidden="false" customHeight="true" outlineLevel="0" collapsed="false">
      <c r="A530" s="57" t="s">
        <v>55</v>
      </c>
      <c r="B530" s="18" t="s">
        <v>769</v>
      </c>
      <c r="C530" s="38" t="n">
        <v>344</v>
      </c>
      <c r="D530" s="17" t="n">
        <v>342</v>
      </c>
      <c r="E530" s="17" t="n">
        <v>48231</v>
      </c>
      <c r="F530" s="17" t="n">
        <v>40100</v>
      </c>
      <c r="G530" s="58" t="n">
        <v>0.281</v>
      </c>
    </row>
    <row r="531" customFormat="false" ht="12" hidden="false" customHeight="true" outlineLevel="0" collapsed="false">
      <c r="A531" s="57" t="s">
        <v>55</v>
      </c>
      <c r="B531" s="18" t="s">
        <v>770</v>
      </c>
      <c r="C531" s="38" t="n">
        <v>551</v>
      </c>
      <c r="D531" s="17" t="n">
        <v>2452</v>
      </c>
      <c r="E531" s="17" t="n">
        <v>58189</v>
      </c>
      <c r="F531" s="17" t="n">
        <v>50000</v>
      </c>
      <c r="G531" s="58" t="n">
        <v>0.277</v>
      </c>
    </row>
    <row r="532" customFormat="false" ht="12" hidden="false" customHeight="true" outlineLevel="0" collapsed="false">
      <c r="A532" s="57" t="s">
        <v>55</v>
      </c>
      <c r="B532" s="18" t="s">
        <v>771</v>
      </c>
      <c r="C532" s="38" t="n">
        <v>885</v>
      </c>
      <c r="D532" s="17" t="n">
        <v>745</v>
      </c>
      <c r="E532" s="17" t="n">
        <v>59961</v>
      </c>
      <c r="F532" s="17" t="n">
        <v>50600</v>
      </c>
      <c r="G532" s="58" t="n">
        <v>0.285</v>
      </c>
    </row>
    <row r="533" customFormat="false" ht="12" hidden="false" customHeight="true" outlineLevel="0" collapsed="false">
      <c r="A533" s="57" t="s">
        <v>55</v>
      </c>
      <c r="B533" s="18" t="s">
        <v>772</v>
      </c>
      <c r="C533" s="38" t="n">
        <v>552</v>
      </c>
      <c r="D533" s="17" t="n">
        <v>1702</v>
      </c>
      <c r="E533" s="17" t="n">
        <v>54952</v>
      </c>
      <c r="F533" s="17" t="n">
        <v>46500</v>
      </c>
      <c r="G533" s="58" t="n">
        <v>0.28</v>
      </c>
    </row>
    <row r="534" customFormat="false" ht="12" hidden="false" customHeight="true" outlineLevel="0" collapsed="false">
      <c r="A534" s="57" t="s">
        <v>55</v>
      </c>
      <c r="B534" s="18" t="s">
        <v>773</v>
      </c>
      <c r="C534" s="38" t="n">
        <v>447</v>
      </c>
      <c r="D534" s="17" t="n">
        <v>205</v>
      </c>
      <c r="E534" s="17" t="n">
        <v>52450</v>
      </c>
      <c r="F534" s="17" t="n">
        <v>43400</v>
      </c>
      <c r="G534" s="58" t="n">
        <v>0.286</v>
      </c>
    </row>
    <row r="535" customFormat="false" ht="12" hidden="false" customHeight="true" outlineLevel="0" collapsed="false">
      <c r="A535" s="57" t="s">
        <v>55</v>
      </c>
      <c r="B535" s="18" t="s">
        <v>774</v>
      </c>
      <c r="C535" s="38" t="n">
        <v>359</v>
      </c>
      <c r="D535" s="17" t="n">
        <v>1971</v>
      </c>
      <c r="E535" s="17" t="n">
        <v>68863</v>
      </c>
      <c r="F535" s="17" t="n">
        <v>56900</v>
      </c>
      <c r="G535" s="58" t="n">
        <v>0.32</v>
      </c>
    </row>
    <row r="536" customFormat="false" ht="12" hidden="false" customHeight="true" outlineLevel="0" collapsed="false">
      <c r="A536" s="57" t="s">
        <v>55</v>
      </c>
      <c r="B536" s="18" t="s">
        <v>775</v>
      </c>
      <c r="C536" s="38" t="n">
        <v>448</v>
      </c>
      <c r="D536" s="17" t="n">
        <v>387</v>
      </c>
      <c r="E536" s="17" t="n">
        <v>56579</v>
      </c>
      <c r="F536" s="17" t="n">
        <v>46000</v>
      </c>
      <c r="G536" s="58" t="n">
        <v>0.302</v>
      </c>
    </row>
    <row r="537" customFormat="false" ht="12" hidden="false" customHeight="true" outlineLevel="0" collapsed="false">
      <c r="A537" s="57" t="s">
        <v>55</v>
      </c>
      <c r="B537" s="18" t="s">
        <v>776</v>
      </c>
      <c r="C537" s="38" t="n">
        <v>502</v>
      </c>
      <c r="D537" s="17" t="n">
        <v>327</v>
      </c>
      <c r="E537" s="17" t="n">
        <v>57891</v>
      </c>
      <c r="F537" s="17" t="n">
        <v>50200</v>
      </c>
      <c r="G537" s="58" t="n">
        <v>0.297</v>
      </c>
    </row>
    <row r="538" customFormat="false" ht="12" hidden="false" customHeight="true" outlineLevel="0" collapsed="false">
      <c r="A538" s="57" t="s">
        <v>55</v>
      </c>
      <c r="B538" s="18" t="s">
        <v>777</v>
      </c>
      <c r="C538" s="38" t="n">
        <v>946</v>
      </c>
      <c r="D538" s="17" t="n">
        <v>92</v>
      </c>
      <c r="E538" s="17" t="n">
        <v>41568</v>
      </c>
      <c r="F538" s="17" t="n">
        <v>35900</v>
      </c>
      <c r="G538" s="58" t="n">
        <v>0.259</v>
      </c>
    </row>
    <row r="539" customFormat="false" ht="12" hidden="false" customHeight="true" outlineLevel="0" collapsed="false">
      <c r="A539" s="57" t="s">
        <v>55</v>
      </c>
      <c r="B539" s="18" t="s">
        <v>778</v>
      </c>
      <c r="C539" s="38" t="n">
        <v>854</v>
      </c>
      <c r="D539" s="17" t="n">
        <v>2571</v>
      </c>
      <c r="E539" s="17" t="n">
        <v>53594</v>
      </c>
      <c r="F539" s="17" t="n">
        <v>45600</v>
      </c>
      <c r="G539" s="58" t="n">
        <v>0.288</v>
      </c>
    </row>
    <row r="540" customFormat="false" ht="12" hidden="false" customHeight="true" outlineLevel="0" collapsed="false">
      <c r="A540" s="57" t="s">
        <v>55</v>
      </c>
      <c r="B540" s="18" t="s">
        <v>779</v>
      </c>
      <c r="C540" s="38" t="n">
        <v>888</v>
      </c>
      <c r="D540" s="17" t="n">
        <v>453</v>
      </c>
      <c r="E540" s="17" t="n">
        <v>57164</v>
      </c>
      <c r="F540" s="17" t="n">
        <v>47600</v>
      </c>
      <c r="G540" s="58" t="n">
        <v>0.305</v>
      </c>
    </row>
    <row r="541" customFormat="false" ht="12" hidden="false" customHeight="true" outlineLevel="0" collapsed="false">
      <c r="A541" s="57" t="s">
        <v>55</v>
      </c>
      <c r="B541" s="18" t="s">
        <v>780</v>
      </c>
      <c r="C541" s="38" t="n">
        <v>626</v>
      </c>
      <c r="D541" s="17" t="n">
        <v>758</v>
      </c>
      <c r="E541" s="17" t="n">
        <v>48541</v>
      </c>
      <c r="F541" s="17" t="n">
        <v>41150</v>
      </c>
      <c r="G541" s="58" t="n">
        <v>0.282</v>
      </c>
    </row>
    <row r="542" customFormat="false" ht="12" hidden="false" customHeight="true" outlineLevel="0" collapsed="false">
      <c r="A542" s="57" t="s">
        <v>55</v>
      </c>
      <c r="B542" s="18" t="s">
        <v>781</v>
      </c>
      <c r="C542" s="38" t="n">
        <v>990</v>
      </c>
      <c r="D542" s="17" t="n">
        <v>116</v>
      </c>
      <c r="E542" s="17" t="n">
        <v>51716</v>
      </c>
      <c r="F542" s="17" t="n">
        <v>44350</v>
      </c>
      <c r="G542" s="58" t="n">
        <v>0.27</v>
      </c>
    </row>
    <row r="543" customFormat="false" ht="12" hidden="false" customHeight="true" outlineLevel="0" collapsed="false">
      <c r="A543" s="57" t="s">
        <v>55</v>
      </c>
      <c r="B543" s="18" t="s">
        <v>782</v>
      </c>
      <c r="C543" s="38" t="n">
        <v>991</v>
      </c>
      <c r="D543" s="17" t="n">
        <v>266</v>
      </c>
      <c r="E543" s="17" t="n">
        <v>51830</v>
      </c>
      <c r="F543" s="17" t="n">
        <v>45150</v>
      </c>
      <c r="G543" s="58" t="n">
        <v>0.269</v>
      </c>
    </row>
    <row r="544" customFormat="false" ht="12" hidden="false" customHeight="true" outlineLevel="0" collapsed="false">
      <c r="A544" s="57" t="s">
        <v>55</v>
      </c>
      <c r="B544" s="18" t="s">
        <v>783</v>
      </c>
      <c r="C544" s="38" t="n">
        <v>754</v>
      </c>
      <c r="D544" s="17" t="n">
        <v>336</v>
      </c>
      <c r="E544" s="17" t="n">
        <v>57344</v>
      </c>
      <c r="F544" s="17" t="n">
        <v>47350</v>
      </c>
      <c r="G544" s="58" t="n">
        <v>0.323</v>
      </c>
    </row>
    <row r="545" customFormat="false" ht="12" hidden="false" customHeight="true" outlineLevel="0" collapsed="false">
      <c r="A545" s="57" t="s">
        <v>55</v>
      </c>
      <c r="B545" s="18" t="s">
        <v>784</v>
      </c>
      <c r="C545" s="38" t="n">
        <v>959</v>
      </c>
      <c r="D545" s="17" t="n">
        <v>209</v>
      </c>
      <c r="E545" s="17" t="n">
        <v>41885</v>
      </c>
      <c r="F545" s="17" t="n">
        <v>37100</v>
      </c>
      <c r="G545" s="58" t="n">
        <v>0.241</v>
      </c>
    </row>
    <row r="546" customFormat="false" ht="12" hidden="false" customHeight="true" outlineLevel="0" collapsed="false">
      <c r="A546" s="57" t="s">
        <v>55</v>
      </c>
      <c r="B546" s="18" t="s">
        <v>785</v>
      </c>
      <c r="C546" s="38" t="n">
        <v>992</v>
      </c>
      <c r="D546" s="17" t="n">
        <v>859</v>
      </c>
      <c r="E546" s="17" t="n">
        <v>55548</v>
      </c>
      <c r="F546" s="17" t="n">
        <v>45100</v>
      </c>
      <c r="G546" s="58" t="n">
        <v>0.304</v>
      </c>
    </row>
    <row r="547" customFormat="false" ht="12" hidden="false" customHeight="true" outlineLevel="0" collapsed="false">
      <c r="A547" s="57" t="s">
        <v>55</v>
      </c>
      <c r="B547" s="18" t="s">
        <v>786</v>
      </c>
      <c r="C547" s="38" t="n">
        <v>993</v>
      </c>
      <c r="D547" s="17" t="n">
        <v>177</v>
      </c>
      <c r="E547" s="17" t="n">
        <v>49467</v>
      </c>
      <c r="F547" s="17" t="n">
        <v>42500</v>
      </c>
      <c r="G547" s="58" t="n">
        <v>0.281</v>
      </c>
    </row>
    <row r="548" customFormat="false" ht="12" hidden="false" customHeight="true" outlineLevel="0" collapsed="false">
      <c r="A548" s="57" t="s">
        <v>55</v>
      </c>
      <c r="B548" s="18" t="s">
        <v>787</v>
      </c>
      <c r="C548" s="38" t="n">
        <v>994</v>
      </c>
      <c r="D548" s="17" t="n">
        <v>108</v>
      </c>
      <c r="E548" s="17" t="n">
        <v>50080</v>
      </c>
      <c r="F548" s="17" t="n">
        <v>45400</v>
      </c>
      <c r="G548" s="58" t="n">
        <v>0.271</v>
      </c>
    </row>
    <row r="549" customFormat="false" ht="12" hidden="false" customHeight="true" outlineLevel="0" collapsed="false">
      <c r="A549" s="57" t="s">
        <v>55</v>
      </c>
      <c r="B549" s="18" t="s">
        <v>788</v>
      </c>
      <c r="C549" s="38" t="n">
        <v>886</v>
      </c>
      <c r="D549" s="17" t="n">
        <v>1172</v>
      </c>
      <c r="E549" s="17" t="n">
        <v>49555</v>
      </c>
      <c r="F549" s="17" t="n">
        <v>43700</v>
      </c>
      <c r="G549" s="58" t="n">
        <v>0.257</v>
      </c>
    </row>
    <row r="550" customFormat="false" ht="12" hidden="false" customHeight="true" outlineLevel="0" collapsed="false">
      <c r="A550" s="57" t="s">
        <v>55</v>
      </c>
      <c r="B550" s="18" t="s">
        <v>789</v>
      </c>
      <c r="C550" s="38" t="n">
        <v>394</v>
      </c>
      <c r="D550" s="17" t="n">
        <v>243</v>
      </c>
      <c r="E550" s="17" t="n">
        <v>51930</v>
      </c>
      <c r="F550" s="17" t="n">
        <v>43700</v>
      </c>
      <c r="G550" s="58" t="n">
        <v>0.312</v>
      </c>
    </row>
    <row r="551" customFormat="false" ht="12" hidden="false" customHeight="true" outlineLevel="0" collapsed="false">
      <c r="A551" s="57" t="s">
        <v>55</v>
      </c>
      <c r="B551" s="18" t="s">
        <v>790</v>
      </c>
      <c r="C551" s="38" t="n">
        <v>632</v>
      </c>
      <c r="D551" s="17" t="n">
        <v>1714</v>
      </c>
      <c r="E551" s="17" t="n">
        <v>59904</v>
      </c>
      <c r="F551" s="17" t="n">
        <v>50900</v>
      </c>
      <c r="G551" s="58" t="n">
        <v>0.299</v>
      </c>
    </row>
    <row r="552" customFormat="false" ht="12" hidden="false" customHeight="true" outlineLevel="0" collapsed="false">
      <c r="A552" s="57" t="s">
        <v>55</v>
      </c>
      <c r="B552" s="18" t="s">
        <v>791</v>
      </c>
      <c r="C552" s="38" t="n">
        <v>995</v>
      </c>
      <c r="D552" s="17" t="n">
        <v>1026</v>
      </c>
      <c r="E552" s="17" t="n">
        <v>52378</v>
      </c>
      <c r="F552" s="17" t="n">
        <v>45050</v>
      </c>
      <c r="G552" s="58" t="n">
        <v>0.274</v>
      </c>
    </row>
    <row r="553" customFormat="false" ht="12" hidden="false" customHeight="true" outlineLevel="0" collapsed="false">
      <c r="A553" s="57" t="s">
        <v>55</v>
      </c>
      <c r="B553" s="18" t="s">
        <v>792</v>
      </c>
      <c r="C553" s="38" t="n">
        <v>553</v>
      </c>
      <c r="D553" s="17" t="n">
        <v>50</v>
      </c>
      <c r="E553" s="17" t="n">
        <v>51920</v>
      </c>
      <c r="F553" s="17" t="n">
        <v>48800</v>
      </c>
      <c r="G553" s="58" t="n">
        <v>0.247</v>
      </c>
    </row>
    <row r="554" customFormat="false" ht="12" hidden="false" customHeight="true" outlineLevel="0" collapsed="false">
      <c r="A554" s="57" t="s">
        <v>55</v>
      </c>
      <c r="B554" s="18" t="s">
        <v>793</v>
      </c>
      <c r="C554" s="38" t="n">
        <v>594</v>
      </c>
      <c r="D554" s="17" t="n">
        <v>1022</v>
      </c>
      <c r="E554" s="17" t="n">
        <v>50859</v>
      </c>
      <c r="F554" s="17" t="n">
        <v>44950</v>
      </c>
      <c r="G554" s="58" t="n">
        <v>0.26</v>
      </c>
    </row>
    <row r="555" customFormat="false" ht="12" hidden="false" customHeight="true" outlineLevel="0" collapsed="false">
      <c r="A555" s="57" t="s">
        <v>55</v>
      </c>
      <c r="B555" s="18" t="s">
        <v>794</v>
      </c>
      <c r="C555" s="38" t="n">
        <v>554</v>
      </c>
      <c r="D555" s="17" t="n">
        <v>357</v>
      </c>
      <c r="E555" s="17" t="n">
        <v>51216</v>
      </c>
      <c r="F555" s="17" t="n">
        <v>47000</v>
      </c>
      <c r="G555" s="58" t="n">
        <v>0.255</v>
      </c>
    </row>
    <row r="556" customFormat="false" ht="12" hidden="false" customHeight="true" outlineLevel="0" collapsed="false">
      <c r="A556" s="57" t="s">
        <v>55</v>
      </c>
      <c r="B556" s="18" t="s">
        <v>795</v>
      </c>
      <c r="C556" s="38" t="n">
        <v>671</v>
      </c>
      <c r="D556" s="17" t="n">
        <v>140</v>
      </c>
      <c r="E556" s="17" t="n">
        <v>51914</v>
      </c>
      <c r="F556" s="17" t="n">
        <v>44700</v>
      </c>
      <c r="G556" s="58" t="n">
        <v>0.257</v>
      </c>
    </row>
    <row r="557" customFormat="false" ht="12" hidden="false" customHeight="true" outlineLevel="0" collapsed="false">
      <c r="A557" s="57" t="s">
        <v>55</v>
      </c>
      <c r="B557" s="18" t="s">
        <v>796</v>
      </c>
      <c r="C557" s="38" t="n">
        <v>423</v>
      </c>
      <c r="D557" s="17" t="n">
        <v>96</v>
      </c>
      <c r="E557" s="17" t="n">
        <v>50843</v>
      </c>
      <c r="F557" s="17" t="n">
        <v>45300</v>
      </c>
      <c r="G557" s="58" t="n">
        <v>0.247</v>
      </c>
    </row>
    <row r="558" customFormat="false" ht="12" hidden="false" customHeight="true" outlineLevel="0" collapsed="false">
      <c r="A558" s="57" t="s">
        <v>55</v>
      </c>
      <c r="B558" s="18" t="s">
        <v>797</v>
      </c>
      <c r="C558" s="38" t="n">
        <v>769</v>
      </c>
      <c r="D558" s="17" t="n">
        <v>963</v>
      </c>
      <c r="E558" s="17" t="n">
        <v>51781</v>
      </c>
      <c r="F558" s="17" t="n">
        <v>45900</v>
      </c>
      <c r="G558" s="58" t="n">
        <v>0.26</v>
      </c>
    </row>
    <row r="559" customFormat="false" ht="12" hidden="false" customHeight="true" outlineLevel="0" collapsed="false">
      <c r="A559" s="57" t="s">
        <v>55</v>
      </c>
      <c r="B559" s="18" t="s">
        <v>798</v>
      </c>
      <c r="C559" s="38" t="n">
        <v>360</v>
      </c>
      <c r="D559" s="17" t="n">
        <v>3898</v>
      </c>
      <c r="E559" s="17" t="n">
        <v>76076</v>
      </c>
      <c r="F559" s="17" t="n">
        <v>60100</v>
      </c>
      <c r="G559" s="58" t="n">
        <v>0.349</v>
      </c>
    </row>
    <row r="560" customFormat="false" ht="12" hidden="false" customHeight="true" outlineLevel="0" collapsed="false">
      <c r="A560" s="57" t="s">
        <v>55</v>
      </c>
      <c r="B560" s="18" t="s">
        <v>799</v>
      </c>
      <c r="C560" s="38" t="n">
        <v>996</v>
      </c>
      <c r="D560" s="17" t="n">
        <v>95</v>
      </c>
      <c r="E560" s="17" t="n">
        <v>50073</v>
      </c>
      <c r="F560" s="17" t="n">
        <v>45300</v>
      </c>
      <c r="G560" s="58" t="n">
        <v>0.273</v>
      </c>
    </row>
    <row r="561" customFormat="false" ht="12" hidden="false" customHeight="true" outlineLevel="0" collapsed="false">
      <c r="A561" s="57" t="s">
        <v>55</v>
      </c>
      <c r="B561" s="18" t="s">
        <v>800</v>
      </c>
      <c r="C561" s="38" t="n">
        <v>627</v>
      </c>
      <c r="D561" s="17" t="n">
        <v>4861</v>
      </c>
      <c r="E561" s="17" t="n">
        <v>61247</v>
      </c>
      <c r="F561" s="17" t="n">
        <v>50700</v>
      </c>
      <c r="G561" s="58" t="n">
        <v>0.304</v>
      </c>
    </row>
    <row r="562" customFormat="false" ht="12" hidden="false" customHeight="true" outlineLevel="0" collapsed="false">
      <c r="A562" s="57" t="s">
        <v>55</v>
      </c>
      <c r="B562" s="18" t="s">
        <v>801</v>
      </c>
      <c r="C562" s="38" t="n">
        <v>755</v>
      </c>
      <c r="D562" s="17" t="n">
        <v>979</v>
      </c>
      <c r="E562" s="17" t="n">
        <v>60764</v>
      </c>
      <c r="F562" s="17" t="n">
        <v>50300</v>
      </c>
      <c r="G562" s="58" t="n">
        <v>0.297</v>
      </c>
    </row>
    <row r="563" customFormat="false" ht="12" hidden="false" customHeight="true" outlineLevel="0" collapsed="false">
      <c r="A563" s="57" t="s">
        <v>55</v>
      </c>
      <c r="B563" s="18" t="s">
        <v>802</v>
      </c>
      <c r="C563" s="38" t="n">
        <v>345</v>
      </c>
      <c r="D563" s="17" t="n">
        <v>685</v>
      </c>
      <c r="E563" s="17" t="n">
        <v>52611</v>
      </c>
      <c r="F563" s="17" t="n">
        <v>45000</v>
      </c>
      <c r="G563" s="58" t="n">
        <v>0.292</v>
      </c>
    </row>
    <row r="564" customFormat="false" ht="12" hidden="false" customHeight="true" outlineLevel="0" collapsed="false">
      <c r="A564" s="57" t="s">
        <v>55</v>
      </c>
      <c r="B564" s="18" t="s">
        <v>803</v>
      </c>
      <c r="C564" s="38" t="n">
        <v>424</v>
      </c>
      <c r="D564" s="17" t="n">
        <v>815</v>
      </c>
      <c r="E564" s="17" t="n">
        <v>47373</v>
      </c>
      <c r="F564" s="17" t="n">
        <v>40900</v>
      </c>
      <c r="G564" s="58" t="n">
        <v>0.277</v>
      </c>
    </row>
    <row r="565" customFormat="false" ht="12" hidden="false" customHeight="true" outlineLevel="0" collapsed="false">
      <c r="A565" s="57" t="s">
        <v>55</v>
      </c>
      <c r="B565" s="18" t="s">
        <v>804</v>
      </c>
      <c r="C565" s="38" t="n">
        <v>960</v>
      </c>
      <c r="D565" s="17" t="n">
        <v>439</v>
      </c>
      <c r="E565" s="17" t="n">
        <v>42105</v>
      </c>
      <c r="F565" s="17" t="n">
        <v>37600</v>
      </c>
      <c r="G565" s="58" t="n">
        <v>0.246</v>
      </c>
    </row>
    <row r="566" customFormat="false" ht="12" hidden="false" customHeight="true" outlineLevel="0" collapsed="false">
      <c r="A566" s="57" t="s">
        <v>55</v>
      </c>
      <c r="B566" s="18" t="s">
        <v>805</v>
      </c>
      <c r="C566" s="38" t="n">
        <v>555</v>
      </c>
      <c r="D566" s="17" t="n">
        <v>134</v>
      </c>
      <c r="E566" s="17" t="n">
        <v>53319</v>
      </c>
      <c r="F566" s="17" t="n">
        <v>48750</v>
      </c>
      <c r="G566" s="58" t="n">
        <v>0.255</v>
      </c>
    </row>
    <row r="567" customFormat="false" ht="12" hidden="false" customHeight="true" outlineLevel="0" collapsed="false">
      <c r="A567" s="57" t="s">
        <v>55</v>
      </c>
      <c r="B567" s="18" t="s">
        <v>806</v>
      </c>
      <c r="C567" s="38" t="n">
        <v>556</v>
      </c>
      <c r="D567" s="17" t="n">
        <v>163</v>
      </c>
      <c r="E567" s="17" t="n">
        <v>54064</v>
      </c>
      <c r="F567" s="17" t="n">
        <v>46000</v>
      </c>
      <c r="G567" s="58" t="n">
        <v>0.298</v>
      </c>
    </row>
    <row r="568" customFormat="false" ht="12" hidden="false" customHeight="true" outlineLevel="0" collapsed="false">
      <c r="A568" s="57" t="s">
        <v>55</v>
      </c>
      <c r="B568" s="18" t="s">
        <v>807</v>
      </c>
      <c r="C568" s="38" t="n">
        <v>361</v>
      </c>
      <c r="D568" s="17" t="n">
        <v>4324</v>
      </c>
      <c r="E568" s="17" t="n">
        <v>67479</v>
      </c>
      <c r="F568" s="17" t="n">
        <v>56200</v>
      </c>
      <c r="G568" s="58" t="n">
        <v>0.315</v>
      </c>
    </row>
    <row r="569" customFormat="false" ht="12" hidden="false" customHeight="true" outlineLevel="0" collapsed="false">
      <c r="A569" s="57" t="s">
        <v>55</v>
      </c>
      <c r="B569" s="18" t="s">
        <v>808</v>
      </c>
      <c r="C569" s="38" t="n">
        <v>557</v>
      </c>
      <c r="D569" s="17" t="n">
        <v>212</v>
      </c>
      <c r="E569" s="17" t="n">
        <v>66793</v>
      </c>
      <c r="F569" s="17" t="n">
        <v>55350</v>
      </c>
      <c r="G569" s="58" t="n">
        <v>0.322</v>
      </c>
    </row>
    <row r="570" customFormat="false" ht="12" hidden="false" customHeight="true" outlineLevel="0" collapsed="false">
      <c r="A570" s="57" t="s">
        <v>55</v>
      </c>
      <c r="B570" s="18" t="s">
        <v>809</v>
      </c>
      <c r="C570" s="38" t="n">
        <v>794</v>
      </c>
      <c r="D570" s="17" t="n">
        <v>1251</v>
      </c>
      <c r="E570" s="17" t="n">
        <v>52112</v>
      </c>
      <c r="F570" s="17" t="n">
        <v>44400</v>
      </c>
      <c r="G570" s="58" t="n">
        <v>0.3</v>
      </c>
    </row>
    <row r="571" customFormat="false" ht="12" hidden="false" customHeight="true" outlineLevel="0" collapsed="false">
      <c r="A571" s="57" t="s">
        <v>55</v>
      </c>
      <c r="B571" s="18" t="s">
        <v>810</v>
      </c>
      <c r="C571" s="38" t="n">
        <v>947</v>
      </c>
      <c r="D571" s="17" t="n">
        <v>97</v>
      </c>
      <c r="E571" s="17" t="n">
        <v>51796</v>
      </c>
      <c r="F571" s="17" t="n">
        <v>41100</v>
      </c>
      <c r="G571" s="58" t="n">
        <v>0.311</v>
      </c>
    </row>
    <row r="572" customFormat="false" ht="12" hidden="false" customHeight="true" outlineLevel="0" collapsed="false">
      <c r="A572" s="57" t="s">
        <v>55</v>
      </c>
      <c r="B572" s="18" t="s">
        <v>811</v>
      </c>
      <c r="C572" s="38" t="n">
        <v>628</v>
      </c>
      <c r="D572" s="17" t="n">
        <v>666</v>
      </c>
      <c r="E572" s="17" t="n">
        <v>50719</v>
      </c>
      <c r="F572" s="17" t="n">
        <v>44800</v>
      </c>
      <c r="G572" s="58" t="n">
        <v>0.26</v>
      </c>
    </row>
    <row r="573" customFormat="false" ht="12" hidden="false" customHeight="true" outlineLevel="0" collapsed="false">
      <c r="A573" s="57" t="s">
        <v>82</v>
      </c>
      <c r="B573" s="18" t="s">
        <v>812</v>
      </c>
      <c r="C573" s="38" t="n">
        <v>1051</v>
      </c>
      <c r="D573" s="17" t="n">
        <v>2062</v>
      </c>
      <c r="E573" s="17" t="n">
        <v>76632</v>
      </c>
      <c r="F573" s="17" t="n">
        <v>61850</v>
      </c>
      <c r="G573" s="58" t="n">
        <v>0.347</v>
      </c>
    </row>
    <row r="574" customFormat="false" ht="12" hidden="false" customHeight="true" outlineLevel="0" collapsed="false">
      <c r="A574" s="57" t="s">
        <v>82</v>
      </c>
      <c r="B574" s="18" t="s">
        <v>813</v>
      </c>
      <c r="C574" s="38" t="n">
        <v>1021</v>
      </c>
      <c r="D574" s="17" t="n">
        <v>376</v>
      </c>
      <c r="E574" s="17" t="n">
        <v>54979</v>
      </c>
      <c r="F574" s="17" t="n">
        <v>45800</v>
      </c>
      <c r="G574" s="58" t="n">
        <v>0.3</v>
      </c>
    </row>
    <row r="575" customFormat="false" ht="12" hidden="false" customHeight="true" outlineLevel="0" collapsed="false">
      <c r="A575" s="57" t="s">
        <v>82</v>
      </c>
      <c r="B575" s="18" t="s">
        <v>814</v>
      </c>
      <c r="C575" s="38" t="n">
        <v>1121</v>
      </c>
      <c r="D575" s="17" t="n">
        <v>227</v>
      </c>
      <c r="E575" s="17" t="n">
        <v>46843</v>
      </c>
      <c r="F575" s="17" t="n">
        <v>42500</v>
      </c>
      <c r="G575" s="58" t="n">
        <v>0.235</v>
      </c>
    </row>
    <row r="576" customFormat="false" ht="12" hidden="false" customHeight="true" outlineLevel="0" collapsed="false">
      <c r="A576" s="57" t="s">
        <v>82</v>
      </c>
      <c r="B576" s="18" t="s">
        <v>815</v>
      </c>
      <c r="C576" s="38" t="n">
        <v>1122</v>
      </c>
      <c r="D576" s="17" t="n">
        <v>359</v>
      </c>
      <c r="E576" s="17" t="n">
        <v>52808</v>
      </c>
      <c r="F576" s="17" t="n">
        <v>46300</v>
      </c>
      <c r="G576" s="58" t="n">
        <v>0.276</v>
      </c>
    </row>
    <row r="577" customFormat="false" ht="12" hidden="false" customHeight="true" outlineLevel="0" collapsed="false">
      <c r="A577" s="57" t="s">
        <v>82</v>
      </c>
      <c r="B577" s="18" t="s">
        <v>816</v>
      </c>
      <c r="C577" s="38" t="n">
        <v>1123</v>
      </c>
      <c r="D577" s="17" t="n">
        <v>553</v>
      </c>
      <c r="E577" s="17" t="n">
        <v>53736</v>
      </c>
      <c r="F577" s="17" t="n">
        <v>46600</v>
      </c>
      <c r="G577" s="58" t="n">
        <v>0.278</v>
      </c>
    </row>
    <row r="578" customFormat="false" ht="12" hidden="false" customHeight="true" outlineLevel="0" collapsed="false">
      <c r="A578" s="57" t="s">
        <v>82</v>
      </c>
      <c r="B578" s="18" t="s">
        <v>817</v>
      </c>
      <c r="C578" s="38" t="n">
        <v>1022</v>
      </c>
      <c r="D578" s="17" t="n">
        <v>134</v>
      </c>
      <c r="E578" s="17" t="n">
        <v>58676</v>
      </c>
      <c r="F578" s="17" t="n">
        <v>45600</v>
      </c>
      <c r="G578" s="58" t="n">
        <v>0.363</v>
      </c>
    </row>
    <row r="579" customFormat="false" ht="12" hidden="false" customHeight="true" outlineLevel="0" collapsed="false">
      <c r="A579" s="57" t="s">
        <v>82</v>
      </c>
      <c r="B579" s="18" t="s">
        <v>818</v>
      </c>
      <c r="C579" s="38" t="n">
        <v>1023</v>
      </c>
      <c r="D579" s="17" t="n">
        <v>1043</v>
      </c>
      <c r="E579" s="17" t="n">
        <v>58416</v>
      </c>
      <c r="F579" s="17" t="n">
        <v>50300</v>
      </c>
      <c r="G579" s="58" t="n">
        <v>0.29</v>
      </c>
    </row>
    <row r="580" customFormat="false" ht="12" hidden="false" customHeight="true" outlineLevel="0" collapsed="false">
      <c r="A580" s="57" t="s">
        <v>82</v>
      </c>
      <c r="B580" s="18" t="s">
        <v>819</v>
      </c>
      <c r="C580" s="38" t="n">
        <v>1081</v>
      </c>
      <c r="D580" s="17" t="n">
        <v>1093</v>
      </c>
      <c r="E580" s="17" t="n">
        <v>58396</v>
      </c>
      <c r="F580" s="17" t="n">
        <v>47000</v>
      </c>
      <c r="G580" s="58" t="n">
        <v>0.32</v>
      </c>
    </row>
    <row r="581" customFormat="false" ht="12" hidden="false" customHeight="true" outlineLevel="0" collapsed="false">
      <c r="A581" s="57" t="s">
        <v>82</v>
      </c>
      <c r="B581" s="18" t="s">
        <v>820</v>
      </c>
      <c r="C581" s="38" t="n">
        <v>1052</v>
      </c>
      <c r="D581" s="17" t="n">
        <v>2109</v>
      </c>
      <c r="E581" s="17" t="n">
        <v>64041</v>
      </c>
      <c r="F581" s="17" t="n">
        <v>55200</v>
      </c>
      <c r="G581" s="58" t="n">
        <v>0.283</v>
      </c>
    </row>
    <row r="582" customFormat="false" ht="12" hidden="false" customHeight="true" outlineLevel="0" collapsed="false">
      <c r="A582" s="57" t="s">
        <v>82</v>
      </c>
      <c r="B582" s="18" t="s">
        <v>821</v>
      </c>
      <c r="C582" s="38" t="n">
        <v>1083</v>
      </c>
      <c r="D582" s="17" t="n">
        <v>1070</v>
      </c>
      <c r="E582" s="17" t="n">
        <v>53175</v>
      </c>
      <c r="F582" s="17" t="n">
        <v>45900</v>
      </c>
      <c r="G582" s="58" t="n">
        <v>0.275</v>
      </c>
    </row>
    <row r="583" customFormat="false" ht="12" hidden="false" customHeight="true" outlineLevel="0" collapsed="false">
      <c r="A583" s="57" t="s">
        <v>82</v>
      </c>
      <c r="B583" s="18" t="s">
        <v>822</v>
      </c>
      <c r="C583" s="38" t="n">
        <v>1082</v>
      </c>
      <c r="D583" s="17" t="n">
        <v>761</v>
      </c>
      <c r="E583" s="17" t="n">
        <v>54003</v>
      </c>
      <c r="F583" s="17" t="n">
        <v>44900</v>
      </c>
      <c r="G583" s="58" t="n">
        <v>0.29</v>
      </c>
    </row>
    <row r="584" customFormat="false" ht="12" hidden="false" customHeight="true" outlineLevel="0" collapsed="false">
      <c r="A584" s="57" t="s">
        <v>82</v>
      </c>
      <c r="B584" s="18" t="s">
        <v>823</v>
      </c>
      <c r="C584" s="38" t="n">
        <v>1125</v>
      </c>
      <c r="D584" s="17" t="n">
        <v>1887</v>
      </c>
      <c r="E584" s="17" t="n">
        <v>52101</v>
      </c>
      <c r="F584" s="17" t="n">
        <v>45700</v>
      </c>
      <c r="G584" s="58" t="n">
        <v>0.268</v>
      </c>
    </row>
    <row r="585" customFormat="false" ht="12" hidden="false" customHeight="true" outlineLevel="0" collapsed="false">
      <c r="A585" s="57" t="s">
        <v>82</v>
      </c>
      <c r="B585" s="18" t="s">
        <v>824</v>
      </c>
      <c r="C585" s="38" t="n">
        <v>1053</v>
      </c>
      <c r="D585" s="17" t="n">
        <v>556</v>
      </c>
      <c r="E585" s="17" t="n">
        <v>60080</v>
      </c>
      <c r="F585" s="17" t="n">
        <v>52750</v>
      </c>
      <c r="G585" s="58" t="n">
        <v>0.265</v>
      </c>
    </row>
    <row r="586" customFormat="false" ht="12" hidden="false" customHeight="true" outlineLevel="0" collapsed="false">
      <c r="A586" s="57" t="s">
        <v>82</v>
      </c>
      <c r="B586" s="18" t="s">
        <v>825</v>
      </c>
      <c r="C586" s="38" t="n">
        <v>1001</v>
      </c>
      <c r="D586" s="17" t="n">
        <v>256</v>
      </c>
      <c r="E586" s="17" t="n">
        <v>45811</v>
      </c>
      <c r="F586" s="17" t="n">
        <v>42000</v>
      </c>
      <c r="G586" s="58" t="n">
        <v>0.262</v>
      </c>
    </row>
    <row r="587" customFormat="false" ht="12" hidden="false" customHeight="true" outlineLevel="0" collapsed="false">
      <c r="A587" s="57" t="s">
        <v>82</v>
      </c>
      <c r="B587" s="18" t="s">
        <v>826</v>
      </c>
      <c r="C587" s="38" t="n">
        <v>1126</v>
      </c>
      <c r="D587" s="17" t="n">
        <v>146</v>
      </c>
      <c r="E587" s="17" t="n">
        <v>47287</v>
      </c>
      <c r="F587" s="17" t="n">
        <v>39800</v>
      </c>
      <c r="G587" s="58" t="n">
        <v>0.287</v>
      </c>
    </row>
    <row r="588" customFormat="false" ht="12" hidden="false" customHeight="true" outlineLevel="0" collapsed="false">
      <c r="A588" s="57" t="s">
        <v>82</v>
      </c>
      <c r="B588" s="18" t="s">
        <v>827</v>
      </c>
      <c r="C588" s="38" t="n">
        <v>1054</v>
      </c>
      <c r="D588" s="17" t="n">
        <v>4869</v>
      </c>
      <c r="E588" s="17" t="n">
        <v>63623</v>
      </c>
      <c r="F588" s="17" t="n">
        <v>53500</v>
      </c>
      <c r="G588" s="58" t="n">
        <v>0.309</v>
      </c>
    </row>
    <row r="589" customFormat="false" ht="12" hidden="false" customHeight="true" outlineLevel="0" collapsed="false">
      <c r="A589" s="57" t="s">
        <v>82</v>
      </c>
      <c r="B589" s="18" t="s">
        <v>828</v>
      </c>
      <c r="C589" s="38" t="n">
        <v>1127</v>
      </c>
      <c r="D589" s="17" t="n">
        <v>537</v>
      </c>
      <c r="E589" s="17" t="n">
        <v>52818</v>
      </c>
      <c r="F589" s="17" t="n">
        <v>47100</v>
      </c>
      <c r="G589" s="58" t="n">
        <v>0.258</v>
      </c>
    </row>
    <row r="590" customFormat="false" ht="12" hidden="false" customHeight="true" outlineLevel="0" collapsed="false">
      <c r="A590" s="57" t="s">
        <v>82</v>
      </c>
      <c r="B590" s="18" t="s">
        <v>829</v>
      </c>
      <c r="C590" s="38" t="n">
        <v>1084</v>
      </c>
      <c r="D590" s="17" t="n">
        <v>607</v>
      </c>
      <c r="E590" s="17" t="n">
        <v>79764</v>
      </c>
      <c r="F590" s="17" t="n">
        <v>56600</v>
      </c>
      <c r="G590" s="58" t="n">
        <v>0.407</v>
      </c>
    </row>
    <row r="591" customFormat="false" ht="12" hidden="false" customHeight="true" outlineLevel="0" collapsed="false">
      <c r="A591" s="57" t="s">
        <v>82</v>
      </c>
      <c r="B591" s="18" t="s">
        <v>830</v>
      </c>
      <c r="C591" s="38" t="n">
        <v>1024</v>
      </c>
      <c r="D591" s="17" t="n">
        <v>11791</v>
      </c>
      <c r="E591" s="17" t="n">
        <v>54788</v>
      </c>
      <c r="F591" s="17" t="n">
        <v>48600</v>
      </c>
      <c r="G591" s="58" t="n">
        <v>0.267</v>
      </c>
    </row>
    <row r="592" customFormat="false" ht="12" hidden="false" customHeight="true" outlineLevel="0" collapsed="false">
      <c r="A592" s="57" t="s">
        <v>82</v>
      </c>
      <c r="B592" s="18" t="s">
        <v>831</v>
      </c>
      <c r="C592" s="38" t="n">
        <v>1002</v>
      </c>
      <c r="D592" s="17" t="n">
        <v>1318</v>
      </c>
      <c r="E592" s="17" t="n">
        <v>45879</v>
      </c>
      <c r="F592" s="17" t="n">
        <v>39900</v>
      </c>
      <c r="G592" s="58" t="n">
        <v>0.268</v>
      </c>
    </row>
    <row r="593" customFormat="false" ht="12" hidden="false" customHeight="true" outlineLevel="0" collapsed="false">
      <c r="A593" s="57" t="s">
        <v>82</v>
      </c>
      <c r="B593" s="18" t="s">
        <v>832</v>
      </c>
      <c r="C593" s="38" t="n">
        <v>1025</v>
      </c>
      <c r="D593" s="17" t="n">
        <v>294</v>
      </c>
      <c r="E593" s="17" t="n">
        <v>59080</v>
      </c>
      <c r="F593" s="17" t="n">
        <v>47200</v>
      </c>
      <c r="G593" s="58" t="n">
        <v>0.312</v>
      </c>
    </row>
    <row r="594" customFormat="false" ht="12" hidden="false" customHeight="true" outlineLevel="0" collapsed="false">
      <c r="A594" s="57" t="s">
        <v>82</v>
      </c>
      <c r="B594" s="18" t="s">
        <v>833</v>
      </c>
      <c r="C594" s="38" t="n">
        <v>1026</v>
      </c>
      <c r="D594" s="17" t="n">
        <v>1394</v>
      </c>
      <c r="E594" s="17" t="n">
        <v>61449</v>
      </c>
      <c r="F594" s="17" t="n">
        <v>52050</v>
      </c>
      <c r="G594" s="58" t="n">
        <v>0.298</v>
      </c>
    </row>
    <row r="595" customFormat="false" ht="12" hidden="false" customHeight="true" outlineLevel="0" collapsed="false">
      <c r="A595" s="57" t="s">
        <v>82</v>
      </c>
      <c r="B595" s="18" t="s">
        <v>834</v>
      </c>
      <c r="C595" s="38" t="n">
        <v>1003</v>
      </c>
      <c r="D595" s="17" t="n">
        <v>1158</v>
      </c>
      <c r="E595" s="17" t="n">
        <v>43780</v>
      </c>
      <c r="F595" s="17" t="n">
        <v>37700</v>
      </c>
      <c r="G595" s="58" t="n">
        <v>0.27</v>
      </c>
    </row>
    <row r="596" customFormat="false" ht="12" hidden="false" customHeight="true" outlineLevel="0" collapsed="false">
      <c r="A596" s="57" t="s">
        <v>82</v>
      </c>
      <c r="B596" s="18" t="s">
        <v>835</v>
      </c>
      <c r="C596" s="38" t="n">
        <v>1128</v>
      </c>
      <c r="D596" s="17" t="n">
        <v>919</v>
      </c>
      <c r="E596" s="17" t="n">
        <v>53433</v>
      </c>
      <c r="F596" s="17" t="n">
        <v>46400</v>
      </c>
      <c r="G596" s="58" t="n">
        <v>0.292</v>
      </c>
    </row>
    <row r="597" customFormat="false" ht="12" hidden="false" customHeight="true" outlineLevel="0" collapsed="false">
      <c r="A597" s="57" t="s">
        <v>82</v>
      </c>
      <c r="B597" s="18" t="s">
        <v>836</v>
      </c>
      <c r="C597" s="38" t="n">
        <v>1129</v>
      </c>
      <c r="D597" s="17" t="n">
        <v>279</v>
      </c>
      <c r="E597" s="17" t="n">
        <v>43783</v>
      </c>
      <c r="F597" s="17" t="n">
        <v>41300</v>
      </c>
      <c r="G597" s="58" t="n">
        <v>0.238</v>
      </c>
    </row>
    <row r="598" customFormat="false" ht="12" hidden="false" customHeight="true" outlineLevel="0" collapsed="false">
      <c r="A598" s="57" t="s">
        <v>82</v>
      </c>
      <c r="B598" s="18" t="s">
        <v>837</v>
      </c>
      <c r="C598" s="38" t="n">
        <v>1004</v>
      </c>
      <c r="D598" s="17" t="n">
        <v>605</v>
      </c>
      <c r="E598" s="17" t="n">
        <v>45764</v>
      </c>
      <c r="F598" s="17" t="n">
        <v>39400</v>
      </c>
      <c r="G598" s="58" t="n">
        <v>0.273</v>
      </c>
    </row>
    <row r="599" customFormat="false" ht="12" hidden="false" customHeight="true" outlineLevel="0" collapsed="false">
      <c r="A599" s="57" t="s">
        <v>82</v>
      </c>
      <c r="B599" s="18" t="s">
        <v>838</v>
      </c>
      <c r="C599" s="38" t="n">
        <v>1027</v>
      </c>
      <c r="D599" s="17" t="n">
        <v>276</v>
      </c>
      <c r="E599" s="17" t="n">
        <v>58120</v>
      </c>
      <c r="F599" s="17" t="n">
        <v>49500</v>
      </c>
      <c r="G599" s="58" t="n">
        <v>0.274</v>
      </c>
    </row>
    <row r="600" customFormat="false" ht="12" hidden="false" customHeight="true" outlineLevel="0" collapsed="false">
      <c r="A600" s="57" t="s">
        <v>82</v>
      </c>
      <c r="B600" s="18" t="s">
        <v>839</v>
      </c>
      <c r="C600" s="38" t="n">
        <v>1130</v>
      </c>
      <c r="D600" s="17" t="n">
        <v>418</v>
      </c>
      <c r="E600" s="17" t="n">
        <v>47064</v>
      </c>
      <c r="F600" s="17" t="n">
        <v>41000</v>
      </c>
      <c r="G600" s="58" t="n">
        <v>0.258</v>
      </c>
    </row>
    <row r="601" customFormat="false" ht="12" hidden="false" customHeight="true" outlineLevel="0" collapsed="false">
      <c r="A601" s="57" t="s">
        <v>82</v>
      </c>
      <c r="B601" s="18" t="s">
        <v>840</v>
      </c>
      <c r="C601" s="38" t="n">
        <v>1085</v>
      </c>
      <c r="D601" s="17" t="n">
        <v>825</v>
      </c>
      <c r="E601" s="17" t="n">
        <v>55706</v>
      </c>
      <c r="F601" s="17" t="n">
        <v>45500</v>
      </c>
      <c r="G601" s="58" t="n">
        <v>0.306</v>
      </c>
    </row>
    <row r="602" customFormat="false" ht="12" hidden="false" customHeight="true" outlineLevel="0" collapsed="false">
      <c r="A602" s="57" t="s">
        <v>82</v>
      </c>
      <c r="B602" s="18" t="s">
        <v>841</v>
      </c>
      <c r="C602" s="38" t="n">
        <v>1055</v>
      </c>
      <c r="D602" s="17" t="n">
        <v>392</v>
      </c>
      <c r="E602" s="17" t="n">
        <v>72549</v>
      </c>
      <c r="F602" s="17" t="n">
        <v>59400</v>
      </c>
      <c r="G602" s="58" t="n">
        <v>0.336</v>
      </c>
    </row>
    <row r="603" customFormat="false" ht="12" hidden="false" customHeight="true" outlineLevel="0" collapsed="false">
      <c r="A603" s="57" t="s">
        <v>82</v>
      </c>
      <c r="B603" s="18" t="s">
        <v>842</v>
      </c>
      <c r="C603" s="38" t="n">
        <v>1056</v>
      </c>
      <c r="D603" s="17" t="n">
        <v>328</v>
      </c>
      <c r="E603" s="17" t="n">
        <v>64690</v>
      </c>
      <c r="F603" s="17" t="n">
        <v>54800</v>
      </c>
      <c r="G603" s="58" t="n">
        <v>0.323</v>
      </c>
    </row>
    <row r="604" customFormat="false" ht="12" hidden="false" customHeight="true" outlineLevel="0" collapsed="false">
      <c r="A604" s="57" t="s">
        <v>82</v>
      </c>
      <c r="B604" s="18" t="s">
        <v>843</v>
      </c>
      <c r="C604" s="38" t="n">
        <v>1131</v>
      </c>
      <c r="D604" s="17" t="n">
        <v>295</v>
      </c>
      <c r="E604" s="17" t="n">
        <v>51087</v>
      </c>
      <c r="F604" s="17" t="n">
        <v>44500</v>
      </c>
      <c r="G604" s="58" t="n">
        <v>0.269</v>
      </c>
    </row>
    <row r="605" customFormat="false" ht="12" hidden="false" customHeight="true" outlineLevel="0" collapsed="false">
      <c r="A605" s="57" t="s">
        <v>82</v>
      </c>
      <c r="B605" s="18" t="s">
        <v>844</v>
      </c>
      <c r="C605" s="38" t="n">
        <v>1086</v>
      </c>
      <c r="D605" s="17" t="n">
        <v>1117</v>
      </c>
      <c r="E605" s="17" t="n">
        <v>52750</v>
      </c>
      <c r="F605" s="17" t="n">
        <v>43100</v>
      </c>
      <c r="G605" s="58" t="n">
        <v>0.302</v>
      </c>
    </row>
    <row r="606" customFormat="false" ht="12" hidden="false" customHeight="true" outlineLevel="0" collapsed="false">
      <c r="A606" s="57" t="s">
        <v>82</v>
      </c>
      <c r="B606" s="18" t="s">
        <v>845</v>
      </c>
      <c r="C606" s="38" t="n">
        <v>1087</v>
      </c>
      <c r="D606" s="17" t="n">
        <v>754</v>
      </c>
      <c r="E606" s="17" t="n">
        <v>50667</v>
      </c>
      <c r="F606" s="17" t="n">
        <v>43400</v>
      </c>
      <c r="G606" s="58" t="n">
        <v>0.275</v>
      </c>
    </row>
    <row r="607" customFormat="false" ht="12" hidden="false" customHeight="true" outlineLevel="0" collapsed="false">
      <c r="A607" s="57" t="s">
        <v>82</v>
      </c>
      <c r="B607" s="18" t="s">
        <v>846</v>
      </c>
      <c r="C607" s="38" t="n">
        <v>1005</v>
      </c>
      <c r="D607" s="17" t="n">
        <v>637</v>
      </c>
      <c r="E607" s="17" t="n">
        <v>44242</v>
      </c>
      <c r="F607" s="17" t="n">
        <v>39200</v>
      </c>
      <c r="G607" s="58" t="n">
        <v>0.257</v>
      </c>
    </row>
    <row r="608" customFormat="false" ht="12" hidden="false" customHeight="true" outlineLevel="0" collapsed="false">
      <c r="A608" s="57" t="s">
        <v>82</v>
      </c>
      <c r="B608" s="18" t="s">
        <v>847</v>
      </c>
      <c r="C608" s="38" t="n">
        <v>1132</v>
      </c>
      <c r="D608" s="17" t="n">
        <v>688</v>
      </c>
      <c r="E608" s="17" t="n">
        <v>42920</v>
      </c>
      <c r="F608" s="17" t="n">
        <v>38000</v>
      </c>
      <c r="G608" s="58" t="n">
        <v>0.255</v>
      </c>
    </row>
    <row r="609" customFormat="false" ht="12" hidden="false" customHeight="true" outlineLevel="0" collapsed="false">
      <c r="A609" s="57" t="s">
        <v>82</v>
      </c>
      <c r="B609" s="18" t="s">
        <v>848</v>
      </c>
      <c r="C609" s="38" t="n">
        <v>1088</v>
      </c>
      <c r="D609" s="17" t="n">
        <v>693</v>
      </c>
      <c r="E609" s="17" t="n">
        <v>65134</v>
      </c>
      <c r="F609" s="17" t="n">
        <v>52100</v>
      </c>
      <c r="G609" s="58" t="n">
        <v>0.337</v>
      </c>
    </row>
    <row r="610" customFormat="false" ht="12" hidden="false" customHeight="true" outlineLevel="0" collapsed="false">
      <c r="A610" s="57" t="s">
        <v>82</v>
      </c>
      <c r="B610" s="18" t="s">
        <v>849</v>
      </c>
      <c r="C610" s="38" t="n">
        <v>1030</v>
      </c>
      <c r="D610" s="17" t="n">
        <v>866</v>
      </c>
      <c r="E610" s="17" t="n">
        <v>60341</v>
      </c>
      <c r="F610" s="17" t="n">
        <v>48750</v>
      </c>
      <c r="G610" s="58" t="n">
        <v>0.325</v>
      </c>
    </row>
    <row r="611" customFormat="false" ht="12" hidden="false" customHeight="true" outlineLevel="0" collapsed="false">
      <c r="A611" s="57" t="s">
        <v>82</v>
      </c>
      <c r="B611" s="18" t="s">
        <v>850</v>
      </c>
      <c r="C611" s="38" t="n">
        <v>1031</v>
      </c>
      <c r="D611" s="17" t="n">
        <v>3254</v>
      </c>
      <c r="E611" s="17" t="n">
        <v>58185</v>
      </c>
      <c r="F611" s="17" t="n">
        <v>48600</v>
      </c>
      <c r="G611" s="58" t="n">
        <v>0.302</v>
      </c>
    </row>
    <row r="612" customFormat="false" ht="12" hidden="false" customHeight="true" outlineLevel="0" collapsed="false">
      <c r="A612" s="57" t="s">
        <v>82</v>
      </c>
      <c r="B612" s="18" t="s">
        <v>851</v>
      </c>
      <c r="C612" s="38" t="n">
        <v>1032</v>
      </c>
      <c r="D612" s="17" t="n">
        <v>770</v>
      </c>
      <c r="E612" s="17" t="n">
        <v>59102</v>
      </c>
      <c r="F612" s="17" t="n">
        <v>47150</v>
      </c>
      <c r="G612" s="58" t="n">
        <v>0.323</v>
      </c>
    </row>
    <row r="613" customFormat="false" ht="12" hidden="false" customHeight="true" outlineLevel="0" collapsed="false">
      <c r="A613" s="57" t="s">
        <v>82</v>
      </c>
      <c r="B613" s="18" t="s">
        <v>852</v>
      </c>
      <c r="C613" s="38" t="n">
        <v>1057</v>
      </c>
      <c r="D613" s="17" t="n">
        <v>111</v>
      </c>
      <c r="E613" s="17" t="n">
        <v>71418</v>
      </c>
      <c r="F613" s="17" t="n">
        <v>61100</v>
      </c>
      <c r="G613" s="58" t="n">
        <v>0.282</v>
      </c>
    </row>
    <row r="614" customFormat="false" ht="12" hidden="false" customHeight="true" outlineLevel="0" collapsed="false">
      <c r="A614" s="57" t="s">
        <v>82</v>
      </c>
      <c r="B614" s="18" t="s">
        <v>853</v>
      </c>
      <c r="C614" s="38" t="n">
        <v>1058</v>
      </c>
      <c r="D614" s="17" t="n">
        <v>5533</v>
      </c>
      <c r="E614" s="17" t="n">
        <v>69028</v>
      </c>
      <c r="F614" s="17" t="n">
        <v>52500</v>
      </c>
      <c r="G614" s="58" t="n">
        <v>0.367</v>
      </c>
    </row>
    <row r="615" customFormat="false" ht="12" hidden="false" customHeight="true" outlineLevel="0" collapsed="false">
      <c r="A615" s="57" t="s">
        <v>82</v>
      </c>
      <c r="B615" s="18" t="s">
        <v>854</v>
      </c>
      <c r="C615" s="38" t="n">
        <v>1028</v>
      </c>
      <c r="D615" s="17" t="n">
        <v>171</v>
      </c>
      <c r="E615" s="17" t="n">
        <v>56843</v>
      </c>
      <c r="F615" s="17" t="n">
        <v>44600</v>
      </c>
      <c r="G615" s="58" t="n">
        <v>0.322</v>
      </c>
    </row>
    <row r="616" customFormat="false" ht="12" hidden="false" customHeight="true" outlineLevel="0" collapsed="false">
      <c r="A616" s="57" t="s">
        <v>82</v>
      </c>
      <c r="B616" s="18" t="s">
        <v>855</v>
      </c>
      <c r="C616" s="38" t="n">
        <v>1033</v>
      </c>
      <c r="D616" s="17" t="n">
        <v>834</v>
      </c>
      <c r="E616" s="17" t="n">
        <v>60872</v>
      </c>
      <c r="F616" s="17" t="n">
        <v>50800</v>
      </c>
      <c r="G616" s="58" t="n">
        <v>0.304</v>
      </c>
    </row>
    <row r="617" customFormat="false" ht="12" hidden="false" customHeight="true" outlineLevel="0" collapsed="false">
      <c r="A617" s="57" t="s">
        <v>82</v>
      </c>
      <c r="B617" s="18" t="s">
        <v>856</v>
      </c>
      <c r="C617" s="38" t="n">
        <v>1089</v>
      </c>
      <c r="D617" s="17" t="n">
        <v>673</v>
      </c>
      <c r="E617" s="17" t="n">
        <v>57900</v>
      </c>
      <c r="F617" s="17" t="n">
        <v>48000</v>
      </c>
      <c r="G617" s="58" t="n">
        <v>0.312</v>
      </c>
    </row>
    <row r="618" customFormat="false" ht="12" hidden="false" customHeight="true" outlineLevel="0" collapsed="false">
      <c r="A618" s="57" t="s">
        <v>82</v>
      </c>
      <c r="B618" s="18" t="s">
        <v>857</v>
      </c>
      <c r="C618" s="38" t="n">
        <v>1059</v>
      </c>
      <c r="D618" s="17" t="n">
        <v>11390</v>
      </c>
      <c r="E618" s="17" t="n">
        <v>60740</v>
      </c>
      <c r="F618" s="17" t="n">
        <v>51700</v>
      </c>
      <c r="G618" s="58" t="n">
        <v>0.297</v>
      </c>
    </row>
    <row r="619" customFormat="false" ht="12" hidden="false" customHeight="true" outlineLevel="0" collapsed="false">
      <c r="A619" s="57" t="s">
        <v>82</v>
      </c>
      <c r="B619" s="18" t="s">
        <v>858</v>
      </c>
      <c r="C619" s="38" t="n">
        <v>1034</v>
      </c>
      <c r="D619" s="17" t="n">
        <v>83</v>
      </c>
      <c r="E619" s="17" t="n">
        <v>51429</v>
      </c>
      <c r="F619" s="17" t="n">
        <v>41900</v>
      </c>
      <c r="G619" s="58" t="n">
        <v>0.266</v>
      </c>
    </row>
    <row r="620" customFormat="false" ht="12" hidden="false" customHeight="true" outlineLevel="0" collapsed="false">
      <c r="A620" s="57" t="s">
        <v>82</v>
      </c>
      <c r="B620" s="18" t="s">
        <v>859</v>
      </c>
      <c r="C620" s="38" t="n">
        <v>1060</v>
      </c>
      <c r="D620" s="17" t="n">
        <v>6806</v>
      </c>
      <c r="E620" s="17" t="n">
        <v>54366</v>
      </c>
      <c r="F620" s="17" t="n">
        <v>47500</v>
      </c>
      <c r="G620" s="58" t="n">
        <v>0.274</v>
      </c>
    </row>
    <row r="621" customFormat="false" ht="12" hidden="false" customHeight="true" outlineLevel="0" collapsed="false">
      <c r="A621" s="57" t="s">
        <v>82</v>
      </c>
      <c r="B621" s="18" t="s">
        <v>860</v>
      </c>
      <c r="C621" s="38" t="n">
        <v>1135</v>
      </c>
      <c r="D621" s="17" t="n">
        <v>539</v>
      </c>
      <c r="E621" s="17" t="n">
        <v>53029</v>
      </c>
      <c r="F621" s="17" t="n">
        <v>37100</v>
      </c>
      <c r="G621" s="58" t="n">
        <v>0.412</v>
      </c>
    </row>
    <row r="622" customFormat="false" ht="12" hidden="false" customHeight="true" outlineLevel="0" collapsed="false">
      <c r="A622" s="57" t="s">
        <v>82</v>
      </c>
      <c r="B622" s="18" t="s">
        <v>14</v>
      </c>
      <c r="C622" s="38" t="n">
        <v>1061</v>
      </c>
      <c r="D622" s="17" t="n">
        <v>28559</v>
      </c>
      <c r="E622" s="17" t="n">
        <v>62909</v>
      </c>
      <c r="F622" s="17" t="n">
        <v>50500</v>
      </c>
      <c r="G622" s="58" t="n">
        <v>0.345</v>
      </c>
    </row>
    <row r="623" customFormat="false" ht="12" hidden="false" customHeight="true" outlineLevel="0" collapsed="false">
      <c r="A623" s="57" t="s">
        <v>82</v>
      </c>
      <c r="B623" s="18" t="s">
        <v>861</v>
      </c>
      <c r="C623" s="38" t="n">
        <v>1062</v>
      </c>
      <c r="D623" s="17" t="n">
        <v>2446</v>
      </c>
      <c r="E623" s="17" t="n">
        <v>54811</v>
      </c>
      <c r="F623" s="17" t="n">
        <v>46200</v>
      </c>
      <c r="G623" s="58" t="n">
        <v>0.297</v>
      </c>
    </row>
    <row r="624" customFormat="false" ht="12" hidden="false" customHeight="true" outlineLevel="0" collapsed="false">
      <c r="A624" s="57" t="s">
        <v>82</v>
      </c>
      <c r="B624" s="18" t="s">
        <v>862</v>
      </c>
      <c r="C624" s="38" t="n">
        <v>1006</v>
      </c>
      <c r="D624" s="17" t="n">
        <v>449</v>
      </c>
      <c r="E624" s="17" t="n">
        <v>40650</v>
      </c>
      <c r="F624" s="17" t="n">
        <v>36700</v>
      </c>
      <c r="G624" s="58" t="n">
        <v>0.255</v>
      </c>
    </row>
    <row r="625" customFormat="false" ht="12" hidden="false" customHeight="true" outlineLevel="0" collapsed="false">
      <c r="A625" s="57" t="s">
        <v>82</v>
      </c>
      <c r="B625" s="18" t="s">
        <v>863</v>
      </c>
      <c r="C625" s="38" t="n">
        <v>1091</v>
      </c>
      <c r="D625" s="17" t="n">
        <v>425</v>
      </c>
      <c r="E625" s="17" t="n">
        <v>64531</v>
      </c>
      <c r="F625" s="17" t="n">
        <v>49400</v>
      </c>
      <c r="G625" s="58" t="n">
        <v>0.347</v>
      </c>
    </row>
    <row r="626" customFormat="false" ht="12" hidden="false" customHeight="true" outlineLevel="0" collapsed="false">
      <c r="A626" s="57" t="s">
        <v>82</v>
      </c>
      <c r="B626" s="18" t="s">
        <v>864</v>
      </c>
      <c r="C626" s="38" t="n">
        <v>1063</v>
      </c>
      <c r="D626" s="17" t="n">
        <v>2846</v>
      </c>
      <c r="E626" s="17" t="n">
        <v>109676</v>
      </c>
      <c r="F626" s="17" t="n">
        <v>65750</v>
      </c>
      <c r="G626" s="58" t="n">
        <v>0.503</v>
      </c>
    </row>
    <row r="627" customFormat="false" ht="12" hidden="false" customHeight="true" outlineLevel="0" collapsed="false">
      <c r="A627" s="57" t="s">
        <v>82</v>
      </c>
      <c r="B627" s="18" t="s">
        <v>865</v>
      </c>
      <c r="C627" s="38" t="n">
        <v>1064</v>
      </c>
      <c r="D627" s="17" t="n">
        <v>425</v>
      </c>
      <c r="E627" s="17" t="n">
        <v>63982</v>
      </c>
      <c r="F627" s="17" t="n">
        <v>52500</v>
      </c>
      <c r="G627" s="58" t="n">
        <v>0.325</v>
      </c>
    </row>
    <row r="628" customFormat="false" ht="12" hidden="false" customHeight="true" outlineLevel="0" collapsed="false">
      <c r="A628" s="57" t="s">
        <v>82</v>
      </c>
      <c r="B628" s="18" t="s">
        <v>866</v>
      </c>
      <c r="C628" s="38" t="n">
        <v>1136</v>
      </c>
      <c r="D628" s="17" t="n">
        <v>1144</v>
      </c>
      <c r="E628" s="17" t="n">
        <v>48813</v>
      </c>
      <c r="F628" s="17" t="n">
        <v>42400</v>
      </c>
      <c r="G628" s="58" t="n">
        <v>0.271</v>
      </c>
    </row>
    <row r="629" customFormat="false" ht="12" hidden="false" customHeight="true" outlineLevel="0" collapsed="false">
      <c r="A629" s="57" t="s">
        <v>82</v>
      </c>
      <c r="B629" s="18" t="s">
        <v>867</v>
      </c>
      <c r="C629" s="38" t="n">
        <v>1035</v>
      </c>
      <c r="D629" s="17" t="n">
        <v>98</v>
      </c>
      <c r="E629" s="17" t="n">
        <v>57058</v>
      </c>
      <c r="F629" s="17" t="n">
        <v>46150</v>
      </c>
      <c r="G629" s="58" t="n">
        <v>0.278</v>
      </c>
    </row>
    <row r="630" customFormat="false" ht="12" hidden="false" customHeight="true" outlineLevel="0" collapsed="false">
      <c r="A630" s="57" t="s">
        <v>82</v>
      </c>
      <c r="B630" s="18" t="s">
        <v>868</v>
      </c>
      <c r="C630" s="38" t="n">
        <v>1036</v>
      </c>
      <c r="D630" s="17" t="n">
        <v>164</v>
      </c>
      <c r="E630" s="17" t="n">
        <v>60776</v>
      </c>
      <c r="F630" s="17" t="n">
        <v>49400</v>
      </c>
      <c r="G630" s="58" t="n">
        <v>0.321</v>
      </c>
    </row>
    <row r="631" customFormat="false" ht="12" hidden="false" customHeight="true" outlineLevel="0" collapsed="false">
      <c r="A631" s="57" t="s">
        <v>82</v>
      </c>
      <c r="B631" s="18" t="s">
        <v>869</v>
      </c>
      <c r="C631" s="38" t="n">
        <v>1137</v>
      </c>
      <c r="D631" s="17" t="n">
        <v>926</v>
      </c>
      <c r="E631" s="17" t="n">
        <v>57737</v>
      </c>
      <c r="F631" s="17" t="n">
        <v>47300</v>
      </c>
      <c r="G631" s="58" t="n">
        <v>0.308</v>
      </c>
    </row>
    <row r="632" customFormat="false" ht="12" hidden="false" customHeight="true" outlineLevel="0" collapsed="false">
      <c r="A632" s="57" t="s">
        <v>82</v>
      </c>
      <c r="B632" s="18" t="s">
        <v>870</v>
      </c>
      <c r="C632" s="38" t="n">
        <v>1092</v>
      </c>
      <c r="D632" s="17" t="n">
        <v>396</v>
      </c>
      <c r="E632" s="17" t="n">
        <v>57000</v>
      </c>
      <c r="F632" s="17" t="n">
        <v>49100</v>
      </c>
      <c r="G632" s="58" t="n">
        <v>0.284</v>
      </c>
    </row>
    <row r="633" customFormat="false" ht="12" hidden="false" customHeight="true" outlineLevel="0" collapsed="false">
      <c r="A633" s="57" t="s">
        <v>82</v>
      </c>
      <c r="B633" s="18" t="s">
        <v>871</v>
      </c>
      <c r="C633" s="38" t="n">
        <v>1093</v>
      </c>
      <c r="D633" s="17" t="n">
        <v>2278</v>
      </c>
      <c r="E633" s="17" t="n">
        <v>57460</v>
      </c>
      <c r="F633" s="17" t="n">
        <v>48700</v>
      </c>
      <c r="G633" s="58" t="n">
        <v>0.286</v>
      </c>
    </row>
    <row r="634" customFormat="false" ht="12" hidden="false" customHeight="true" outlineLevel="0" collapsed="false">
      <c r="A634" s="57" t="s">
        <v>82</v>
      </c>
      <c r="B634" s="18" t="s">
        <v>872</v>
      </c>
      <c r="C634" s="38" t="n">
        <v>1094</v>
      </c>
      <c r="D634" s="17" t="n">
        <v>1133</v>
      </c>
      <c r="E634" s="17" t="n">
        <v>56370</v>
      </c>
      <c r="F634" s="17" t="n">
        <v>49300</v>
      </c>
      <c r="G634" s="58" t="n">
        <v>0.269</v>
      </c>
    </row>
    <row r="635" customFormat="false" ht="12" hidden="false" customHeight="true" outlineLevel="0" collapsed="false">
      <c r="A635" s="57" t="s">
        <v>82</v>
      </c>
      <c r="B635" s="18" t="s">
        <v>873</v>
      </c>
      <c r="C635" s="38" t="n">
        <v>1095</v>
      </c>
      <c r="D635" s="17" t="n">
        <v>1210</v>
      </c>
      <c r="E635" s="17" t="n">
        <v>60790</v>
      </c>
      <c r="F635" s="17" t="n">
        <v>50500</v>
      </c>
      <c r="G635" s="58" t="n">
        <v>0.306</v>
      </c>
    </row>
    <row r="636" customFormat="false" ht="12" hidden="false" customHeight="true" outlineLevel="0" collapsed="false">
      <c r="A636" s="57" t="s">
        <v>82</v>
      </c>
      <c r="B636" s="18" t="s">
        <v>874</v>
      </c>
      <c r="C636" s="38" t="n">
        <v>1138</v>
      </c>
      <c r="D636" s="17" t="n">
        <v>125</v>
      </c>
      <c r="E636" s="17" t="n">
        <v>47946</v>
      </c>
      <c r="F636" s="17" t="n">
        <v>41100</v>
      </c>
      <c r="G636" s="58" t="n">
        <v>0.282</v>
      </c>
    </row>
    <row r="637" customFormat="false" ht="12" hidden="false" customHeight="true" outlineLevel="0" collapsed="false">
      <c r="A637" s="57" t="s">
        <v>82</v>
      </c>
      <c r="B637" s="18" t="s">
        <v>875</v>
      </c>
      <c r="C637" s="38" t="n">
        <v>1139</v>
      </c>
      <c r="D637" s="17" t="n">
        <v>901</v>
      </c>
      <c r="E637" s="17" t="n">
        <v>54099</v>
      </c>
      <c r="F637" s="17" t="n">
        <v>46900</v>
      </c>
      <c r="G637" s="58" t="n">
        <v>0.28</v>
      </c>
    </row>
    <row r="638" customFormat="false" ht="12" hidden="false" customHeight="true" outlineLevel="0" collapsed="false">
      <c r="A638" s="57" t="s">
        <v>82</v>
      </c>
      <c r="B638" s="18" t="s">
        <v>876</v>
      </c>
      <c r="C638" s="38" t="n">
        <v>1096</v>
      </c>
      <c r="D638" s="17" t="n">
        <v>315</v>
      </c>
      <c r="E638" s="17" t="n">
        <v>54434</v>
      </c>
      <c r="F638" s="17" t="n">
        <v>47800</v>
      </c>
      <c r="G638" s="58" t="n">
        <v>0.264</v>
      </c>
    </row>
    <row r="639" customFormat="false" ht="12" hidden="false" customHeight="true" outlineLevel="0" collapsed="false">
      <c r="A639" s="57" t="s">
        <v>82</v>
      </c>
      <c r="B639" s="18" t="s">
        <v>877</v>
      </c>
      <c r="C639" s="38" t="n">
        <v>1037</v>
      </c>
      <c r="D639" s="17" t="n">
        <v>778</v>
      </c>
      <c r="E639" s="17" t="n">
        <v>62988</v>
      </c>
      <c r="F639" s="17" t="n">
        <v>50700</v>
      </c>
      <c r="G639" s="58" t="n">
        <v>0.318</v>
      </c>
    </row>
    <row r="640" customFormat="false" ht="12" hidden="false" customHeight="true" outlineLevel="0" collapsed="false">
      <c r="A640" s="57" t="s">
        <v>82</v>
      </c>
      <c r="B640" s="18" t="s">
        <v>878</v>
      </c>
      <c r="C640" s="38" t="n">
        <v>1140</v>
      </c>
      <c r="D640" s="17" t="n">
        <v>2442</v>
      </c>
      <c r="E640" s="17" t="n">
        <v>53308</v>
      </c>
      <c r="F640" s="17" t="n">
        <v>47000</v>
      </c>
      <c r="G640" s="58" t="n">
        <v>0.266</v>
      </c>
    </row>
    <row r="641" customFormat="false" ht="12" hidden="false" customHeight="true" outlineLevel="0" collapsed="false">
      <c r="A641" s="57" t="s">
        <v>82</v>
      </c>
      <c r="B641" s="18" t="s">
        <v>879</v>
      </c>
      <c r="C641" s="38" t="n">
        <v>1038</v>
      </c>
      <c r="D641" s="17" t="n">
        <v>69</v>
      </c>
      <c r="E641" s="17" t="n">
        <v>52130</v>
      </c>
      <c r="F641" s="17" t="n">
        <v>45900</v>
      </c>
      <c r="G641" s="58" t="n">
        <v>0.259</v>
      </c>
    </row>
    <row r="642" customFormat="false" ht="12" hidden="false" customHeight="true" outlineLevel="0" collapsed="false">
      <c r="A642" s="57" t="s">
        <v>82</v>
      </c>
      <c r="B642" s="18" t="s">
        <v>880</v>
      </c>
      <c r="C642" s="38" t="n">
        <v>1097</v>
      </c>
      <c r="D642" s="17" t="n">
        <v>821</v>
      </c>
      <c r="E642" s="17" t="n">
        <v>54792</v>
      </c>
      <c r="F642" s="17" t="n">
        <v>46200</v>
      </c>
      <c r="G642" s="58" t="n">
        <v>0.3</v>
      </c>
    </row>
    <row r="643" customFormat="false" ht="12" hidden="false" customHeight="true" outlineLevel="0" collapsed="false">
      <c r="A643" s="57" t="s">
        <v>82</v>
      </c>
      <c r="B643" s="18" t="s">
        <v>881</v>
      </c>
      <c r="C643" s="38" t="n">
        <v>1142</v>
      </c>
      <c r="D643" s="17" t="n">
        <v>253</v>
      </c>
      <c r="E643" s="17" t="n">
        <v>45805</v>
      </c>
      <c r="F643" s="17" t="n">
        <v>42200</v>
      </c>
      <c r="G643" s="58" t="n">
        <v>0.239</v>
      </c>
    </row>
    <row r="644" customFormat="false" ht="12" hidden="false" customHeight="true" outlineLevel="0" collapsed="false">
      <c r="A644" s="57" t="s">
        <v>82</v>
      </c>
      <c r="B644" s="18" t="s">
        <v>882</v>
      </c>
      <c r="C644" s="38" t="n">
        <v>1007</v>
      </c>
      <c r="D644" s="17" t="n">
        <v>190</v>
      </c>
      <c r="E644" s="17" t="n">
        <v>38920</v>
      </c>
      <c r="F644" s="17" t="n">
        <v>35950</v>
      </c>
      <c r="G644" s="58" t="n">
        <v>0.24</v>
      </c>
    </row>
    <row r="645" customFormat="false" ht="12" hidden="false" customHeight="true" outlineLevel="0" collapsed="false">
      <c r="A645" s="57" t="s">
        <v>82</v>
      </c>
      <c r="B645" s="18" t="s">
        <v>883</v>
      </c>
      <c r="C645" s="38" t="n">
        <v>1065</v>
      </c>
      <c r="D645" s="17" t="n">
        <v>1570</v>
      </c>
      <c r="E645" s="17" t="n">
        <v>56646</v>
      </c>
      <c r="F645" s="17" t="n">
        <v>50600</v>
      </c>
      <c r="G645" s="58" t="n">
        <v>0.268</v>
      </c>
    </row>
    <row r="646" customFormat="false" ht="12" hidden="false" customHeight="true" outlineLevel="0" collapsed="false">
      <c r="A646" s="57" t="s">
        <v>82</v>
      </c>
      <c r="B646" s="18" t="s">
        <v>884</v>
      </c>
      <c r="C646" s="38" t="n">
        <v>1040</v>
      </c>
      <c r="D646" s="17" t="n">
        <v>2841</v>
      </c>
      <c r="E646" s="17" t="n">
        <v>65645</v>
      </c>
      <c r="F646" s="17" t="n">
        <v>56300</v>
      </c>
      <c r="G646" s="58" t="n">
        <v>0.302</v>
      </c>
    </row>
    <row r="647" customFormat="false" ht="12" hidden="false" customHeight="true" outlineLevel="0" collapsed="false">
      <c r="A647" s="57" t="s">
        <v>82</v>
      </c>
      <c r="B647" s="18" t="s">
        <v>885</v>
      </c>
      <c r="C647" s="38" t="n">
        <v>1098</v>
      </c>
      <c r="D647" s="17" t="n">
        <v>2622</v>
      </c>
      <c r="E647" s="17" t="n">
        <v>53444</v>
      </c>
      <c r="F647" s="17" t="n">
        <v>45000</v>
      </c>
      <c r="G647" s="58" t="n">
        <v>0.295</v>
      </c>
    </row>
    <row r="648" customFormat="false" ht="12" hidden="false" customHeight="true" outlineLevel="0" collapsed="false">
      <c r="A648" s="57" t="s">
        <v>82</v>
      </c>
      <c r="B648" s="18" t="s">
        <v>886</v>
      </c>
      <c r="C648" s="38" t="n">
        <v>1039</v>
      </c>
      <c r="D648" s="17" t="n">
        <v>604</v>
      </c>
      <c r="E648" s="17" t="n">
        <v>52795</v>
      </c>
      <c r="F648" s="17" t="n">
        <v>45600</v>
      </c>
      <c r="G648" s="58" t="n">
        <v>0.269</v>
      </c>
    </row>
    <row r="649" customFormat="false" ht="12" hidden="false" customHeight="true" outlineLevel="0" collapsed="false">
      <c r="A649" s="57" t="s">
        <v>82</v>
      </c>
      <c r="B649" s="18" t="s">
        <v>887</v>
      </c>
      <c r="C649" s="38" t="n">
        <v>1099</v>
      </c>
      <c r="D649" s="17" t="n">
        <v>1038</v>
      </c>
      <c r="E649" s="17" t="n">
        <v>74830</v>
      </c>
      <c r="F649" s="17" t="n">
        <v>53650</v>
      </c>
      <c r="G649" s="58" t="n">
        <v>0.391</v>
      </c>
    </row>
    <row r="650" customFormat="false" ht="12" hidden="false" customHeight="true" outlineLevel="0" collapsed="false">
      <c r="A650" s="57" t="s">
        <v>82</v>
      </c>
      <c r="B650" s="18" t="s">
        <v>888</v>
      </c>
      <c r="C650" s="38" t="n">
        <v>1100</v>
      </c>
      <c r="D650" s="17" t="n">
        <v>236</v>
      </c>
      <c r="E650" s="17" t="n">
        <v>50384</v>
      </c>
      <c r="F650" s="17" t="n">
        <v>40400</v>
      </c>
      <c r="G650" s="58" t="n">
        <v>0.298</v>
      </c>
    </row>
    <row r="651" customFormat="false" ht="12" hidden="false" customHeight="true" outlineLevel="0" collapsed="false">
      <c r="A651" s="57" t="s">
        <v>82</v>
      </c>
      <c r="B651" s="18" t="s">
        <v>889</v>
      </c>
      <c r="C651" s="38" t="n">
        <v>1041</v>
      </c>
      <c r="D651" s="17" t="n">
        <v>310</v>
      </c>
      <c r="E651" s="17" t="n">
        <v>53369</v>
      </c>
      <c r="F651" s="17" t="n">
        <v>43300</v>
      </c>
      <c r="G651" s="58" t="n">
        <v>0.305</v>
      </c>
    </row>
    <row r="652" customFormat="false" ht="12" hidden="false" customHeight="true" outlineLevel="0" collapsed="false">
      <c r="A652" s="57" t="s">
        <v>82</v>
      </c>
      <c r="B652" s="18" t="s">
        <v>890</v>
      </c>
      <c r="C652" s="38" t="n">
        <v>1066</v>
      </c>
      <c r="D652" s="17" t="n">
        <v>632</v>
      </c>
      <c r="E652" s="17" t="n">
        <v>51988</v>
      </c>
      <c r="F652" s="17" t="n">
        <v>45450</v>
      </c>
      <c r="G652" s="58" t="n">
        <v>0.268</v>
      </c>
    </row>
    <row r="653" customFormat="false" ht="12" hidden="false" customHeight="true" outlineLevel="0" collapsed="false">
      <c r="A653" s="57" t="s">
        <v>82</v>
      </c>
      <c r="B653" s="18" t="s">
        <v>891</v>
      </c>
      <c r="C653" s="38" t="n">
        <v>1143</v>
      </c>
      <c r="D653" s="17" t="n">
        <v>1318</v>
      </c>
      <c r="E653" s="17" t="n">
        <v>50305</v>
      </c>
      <c r="F653" s="17" t="n">
        <v>42900</v>
      </c>
      <c r="G653" s="58" t="n">
        <v>0.272</v>
      </c>
    </row>
    <row r="654" customFormat="false" ht="12" hidden="false" customHeight="true" outlineLevel="0" collapsed="false">
      <c r="A654" s="57" t="s">
        <v>82</v>
      </c>
      <c r="B654" s="18" t="s">
        <v>892</v>
      </c>
      <c r="C654" s="38" t="n">
        <v>1008</v>
      </c>
      <c r="D654" s="17" t="n">
        <v>1455</v>
      </c>
      <c r="E654" s="17" t="n">
        <v>47069</v>
      </c>
      <c r="F654" s="17" t="n">
        <v>40600</v>
      </c>
      <c r="G654" s="58" t="n">
        <v>0.267</v>
      </c>
    </row>
    <row r="655" customFormat="false" ht="12" hidden="false" customHeight="true" outlineLevel="0" collapsed="false">
      <c r="A655" s="57" t="s">
        <v>82</v>
      </c>
      <c r="B655" s="18" t="s">
        <v>893</v>
      </c>
      <c r="C655" s="38" t="n">
        <v>1102</v>
      </c>
      <c r="D655" s="17" t="n">
        <v>1519</v>
      </c>
      <c r="E655" s="17" t="n">
        <v>71092</v>
      </c>
      <c r="F655" s="17" t="n">
        <v>55800</v>
      </c>
      <c r="G655" s="58" t="n">
        <v>0.347</v>
      </c>
    </row>
    <row r="656" customFormat="false" ht="12" hidden="false" customHeight="true" outlineLevel="0" collapsed="false">
      <c r="A656" s="57" t="s">
        <v>82</v>
      </c>
      <c r="B656" s="18" t="s">
        <v>894</v>
      </c>
      <c r="C656" s="38" t="n">
        <v>1042</v>
      </c>
      <c r="D656" s="17" t="n">
        <v>69</v>
      </c>
      <c r="E656" s="17" t="n">
        <v>54135</v>
      </c>
      <c r="F656" s="17" t="n">
        <v>40600</v>
      </c>
      <c r="G656" s="58" t="n">
        <v>0.341</v>
      </c>
    </row>
    <row r="657" customFormat="false" ht="12" hidden="false" customHeight="true" outlineLevel="0" collapsed="false">
      <c r="A657" s="57" t="s">
        <v>82</v>
      </c>
      <c r="B657" s="18" t="s">
        <v>895</v>
      </c>
      <c r="C657" s="38" t="n">
        <v>1103</v>
      </c>
      <c r="D657" s="17" t="n">
        <v>3788</v>
      </c>
      <c r="E657" s="17" t="n">
        <v>58521</v>
      </c>
      <c r="F657" s="17" t="n">
        <v>48800</v>
      </c>
      <c r="G657" s="58" t="n">
        <v>0.307</v>
      </c>
    </row>
    <row r="658" customFormat="false" ht="12" hidden="false" customHeight="true" outlineLevel="0" collapsed="false">
      <c r="A658" s="57" t="s">
        <v>82</v>
      </c>
      <c r="B658" s="18" t="s">
        <v>896</v>
      </c>
      <c r="C658" s="38" t="n">
        <v>1104</v>
      </c>
      <c r="D658" s="17" t="n">
        <v>1317</v>
      </c>
      <c r="E658" s="17" t="n">
        <v>54501</v>
      </c>
      <c r="F658" s="17" t="n">
        <v>45700</v>
      </c>
      <c r="G658" s="58" t="n">
        <v>0.293</v>
      </c>
    </row>
    <row r="659" customFormat="false" ht="12" hidden="false" customHeight="true" outlineLevel="0" collapsed="false">
      <c r="A659" s="57" t="s">
        <v>82</v>
      </c>
      <c r="B659" s="18" t="s">
        <v>897</v>
      </c>
      <c r="C659" s="38" t="n">
        <v>1067</v>
      </c>
      <c r="D659" s="17" t="n">
        <v>784</v>
      </c>
      <c r="E659" s="17" t="n">
        <v>70349</v>
      </c>
      <c r="F659" s="17" t="n">
        <v>56300</v>
      </c>
      <c r="G659" s="58" t="n">
        <v>0.337</v>
      </c>
    </row>
    <row r="660" customFormat="false" ht="12" hidden="false" customHeight="true" outlineLevel="0" collapsed="false">
      <c r="A660" s="57" t="s">
        <v>82</v>
      </c>
      <c r="B660" s="18" t="s">
        <v>898</v>
      </c>
      <c r="C660" s="38" t="n">
        <v>1145</v>
      </c>
      <c r="D660" s="17" t="n">
        <v>300</v>
      </c>
      <c r="E660" s="17" t="n">
        <v>44558</v>
      </c>
      <c r="F660" s="17" t="n">
        <v>40150</v>
      </c>
      <c r="G660" s="58" t="n">
        <v>0.247</v>
      </c>
    </row>
    <row r="661" customFormat="false" ht="12" hidden="false" customHeight="true" outlineLevel="0" collapsed="false">
      <c r="A661" s="57" t="s">
        <v>82</v>
      </c>
      <c r="B661" s="18" t="s">
        <v>899</v>
      </c>
      <c r="C661" s="38" t="n">
        <v>1068</v>
      </c>
      <c r="D661" s="17" t="n">
        <v>431</v>
      </c>
      <c r="E661" s="17" t="n">
        <v>56043</v>
      </c>
      <c r="F661" s="17" t="n">
        <v>48400</v>
      </c>
      <c r="G661" s="58" t="n">
        <v>0.276</v>
      </c>
    </row>
    <row r="662" customFormat="false" ht="12" hidden="false" customHeight="true" outlineLevel="0" collapsed="false">
      <c r="A662" s="57" t="s">
        <v>82</v>
      </c>
      <c r="B662" s="18" t="s">
        <v>900</v>
      </c>
      <c r="C662" s="38" t="n">
        <v>1146</v>
      </c>
      <c r="D662" s="17" t="n">
        <v>675</v>
      </c>
      <c r="E662" s="17" t="n">
        <v>53283</v>
      </c>
      <c r="F662" s="17" t="n">
        <v>46100</v>
      </c>
      <c r="G662" s="58" t="n">
        <v>0.275</v>
      </c>
    </row>
    <row r="663" customFormat="false" ht="12" hidden="false" customHeight="true" outlineLevel="0" collapsed="false">
      <c r="A663" s="57" t="s">
        <v>82</v>
      </c>
      <c r="B663" s="18" t="s">
        <v>901</v>
      </c>
      <c r="C663" s="38" t="n">
        <v>1069</v>
      </c>
      <c r="D663" s="17" t="n">
        <v>1652</v>
      </c>
      <c r="E663" s="17" t="n">
        <v>73497</v>
      </c>
      <c r="F663" s="17" t="n">
        <v>53650</v>
      </c>
      <c r="G663" s="58" t="n">
        <v>0.395</v>
      </c>
    </row>
    <row r="664" customFormat="false" ht="12" hidden="false" customHeight="true" outlineLevel="0" collapsed="false">
      <c r="A664" s="57" t="s">
        <v>82</v>
      </c>
      <c r="B664" s="18" t="s">
        <v>902</v>
      </c>
      <c r="C664" s="38" t="n">
        <v>1009</v>
      </c>
      <c r="D664" s="17" t="n">
        <v>773</v>
      </c>
      <c r="E664" s="17" t="n">
        <v>47451</v>
      </c>
      <c r="F664" s="17" t="n">
        <v>42200</v>
      </c>
      <c r="G664" s="58" t="n">
        <v>0.258</v>
      </c>
    </row>
    <row r="665" customFormat="false" ht="12" hidden="false" customHeight="true" outlineLevel="0" collapsed="false">
      <c r="A665" s="57" t="s">
        <v>82</v>
      </c>
      <c r="B665" s="18" t="s">
        <v>903</v>
      </c>
      <c r="C665" s="38" t="n">
        <v>1147</v>
      </c>
      <c r="D665" s="17" t="n">
        <v>557</v>
      </c>
      <c r="E665" s="17" t="n">
        <v>52901</v>
      </c>
      <c r="F665" s="17" t="n">
        <v>46200</v>
      </c>
      <c r="G665" s="58" t="n">
        <v>0.285</v>
      </c>
    </row>
    <row r="666" customFormat="false" ht="12" hidden="false" customHeight="true" outlineLevel="0" collapsed="false">
      <c r="A666" s="57" t="s">
        <v>82</v>
      </c>
      <c r="B666" s="18" t="s">
        <v>904</v>
      </c>
      <c r="C666" s="38" t="n">
        <v>1151</v>
      </c>
      <c r="D666" s="17" t="n">
        <v>3058</v>
      </c>
      <c r="E666" s="17" t="n">
        <v>54674</v>
      </c>
      <c r="F666" s="17" t="n">
        <v>44800</v>
      </c>
      <c r="G666" s="58" t="n">
        <v>0.316</v>
      </c>
    </row>
    <row r="667" customFormat="false" ht="12" hidden="false" customHeight="true" outlineLevel="0" collapsed="false">
      <c r="A667" s="57" t="s">
        <v>82</v>
      </c>
      <c r="B667" s="18" t="s">
        <v>905</v>
      </c>
      <c r="C667" s="38" t="n">
        <v>1106</v>
      </c>
      <c r="D667" s="17" t="n">
        <v>235</v>
      </c>
      <c r="E667" s="17" t="n">
        <v>55052</v>
      </c>
      <c r="F667" s="17" t="n">
        <v>49000</v>
      </c>
      <c r="G667" s="58" t="n">
        <v>0.251</v>
      </c>
    </row>
    <row r="668" customFormat="false" ht="12" hidden="false" customHeight="true" outlineLevel="0" collapsed="false">
      <c r="A668" s="57" t="s">
        <v>82</v>
      </c>
      <c r="B668" s="18" t="s">
        <v>906</v>
      </c>
      <c r="C668" s="38" t="n">
        <v>1107</v>
      </c>
      <c r="D668" s="17" t="n">
        <v>1664</v>
      </c>
      <c r="E668" s="17" t="n">
        <v>53526</v>
      </c>
      <c r="F668" s="17" t="n">
        <v>45000</v>
      </c>
      <c r="G668" s="58" t="n">
        <v>0.292</v>
      </c>
    </row>
    <row r="669" customFormat="false" ht="12" hidden="false" customHeight="true" outlineLevel="0" collapsed="false">
      <c r="A669" s="57" t="s">
        <v>82</v>
      </c>
      <c r="B669" s="18" t="s">
        <v>907</v>
      </c>
      <c r="C669" s="38" t="n">
        <v>1150</v>
      </c>
      <c r="D669" s="17" t="n">
        <v>788</v>
      </c>
      <c r="E669" s="17" t="n">
        <v>52657</v>
      </c>
      <c r="F669" s="17" t="n">
        <v>44850</v>
      </c>
      <c r="G669" s="58" t="n">
        <v>0.299</v>
      </c>
    </row>
    <row r="670" customFormat="false" ht="12" hidden="false" customHeight="true" outlineLevel="0" collapsed="false">
      <c r="A670" s="57" t="s">
        <v>88</v>
      </c>
      <c r="B670" s="18" t="s">
        <v>908</v>
      </c>
      <c r="C670" s="38" t="n">
        <v>1201</v>
      </c>
      <c r="D670" s="17" t="n">
        <v>4018</v>
      </c>
      <c r="E670" s="17" t="n">
        <v>56723</v>
      </c>
      <c r="F670" s="17" t="n">
        <v>48450</v>
      </c>
      <c r="G670" s="58" t="n">
        <v>0.29</v>
      </c>
    </row>
    <row r="671" customFormat="false" ht="12" hidden="false" customHeight="true" outlineLevel="0" collapsed="false">
      <c r="A671" s="57" t="s">
        <v>88</v>
      </c>
      <c r="B671" s="18" t="s">
        <v>909</v>
      </c>
      <c r="C671" s="38" t="n">
        <v>1202</v>
      </c>
      <c r="D671" s="17" t="n">
        <v>569</v>
      </c>
      <c r="E671" s="17" t="n">
        <v>56009</v>
      </c>
      <c r="F671" s="17" t="n">
        <v>51200</v>
      </c>
      <c r="G671" s="58" t="n">
        <v>0.283</v>
      </c>
    </row>
    <row r="672" customFormat="false" ht="12" hidden="false" customHeight="true" outlineLevel="0" collapsed="false">
      <c r="A672" s="57" t="s">
        <v>88</v>
      </c>
      <c r="B672" s="18" t="s">
        <v>910</v>
      </c>
      <c r="C672" s="38" t="n">
        <v>1203</v>
      </c>
      <c r="D672" s="17" t="n">
        <v>608</v>
      </c>
      <c r="E672" s="17" t="n">
        <v>53019</v>
      </c>
      <c r="F672" s="17" t="n">
        <v>48100</v>
      </c>
      <c r="G672" s="58" t="n">
        <v>0.26</v>
      </c>
    </row>
    <row r="673" customFormat="false" ht="12" hidden="false" customHeight="true" outlineLevel="0" collapsed="false">
      <c r="A673" s="57" t="s">
        <v>88</v>
      </c>
      <c r="B673" s="18" t="s">
        <v>911</v>
      </c>
      <c r="C673" s="38" t="n">
        <v>1204</v>
      </c>
      <c r="D673" s="17" t="n">
        <v>74</v>
      </c>
      <c r="E673" s="17" t="n">
        <v>65238</v>
      </c>
      <c r="F673" s="17" t="n">
        <v>47200</v>
      </c>
      <c r="G673" s="58" t="n">
        <v>0.372</v>
      </c>
    </row>
    <row r="674" customFormat="false" ht="12" hidden="false" customHeight="true" outlineLevel="0" collapsed="false">
      <c r="A674" s="57" t="s">
        <v>88</v>
      </c>
      <c r="B674" s="18" t="s">
        <v>912</v>
      </c>
      <c r="C674" s="38" t="n">
        <v>1205</v>
      </c>
      <c r="D674" s="17" t="n">
        <v>1572</v>
      </c>
      <c r="E674" s="17" t="n">
        <v>52394</v>
      </c>
      <c r="F674" s="17" t="n">
        <v>45900</v>
      </c>
      <c r="G674" s="58" t="n">
        <v>0.266</v>
      </c>
    </row>
    <row r="675" customFormat="false" ht="12" hidden="false" customHeight="true" outlineLevel="0" collapsed="false">
      <c r="A675" s="57" t="s">
        <v>88</v>
      </c>
      <c r="B675" s="18" t="s">
        <v>913</v>
      </c>
      <c r="C675" s="38" t="n">
        <v>1206</v>
      </c>
      <c r="D675" s="17" t="n">
        <v>1751</v>
      </c>
      <c r="E675" s="17" t="n">
        <v>51698</v>
      </c>
      <c r="F675" s="17" t="n">
        <v>47700</v>
      </c>
      <c r="G675" s="58" t="n">
        <v>0.236</v>
      </c>
    </row>
    <row r="676" customFormat="false" ht="12" hidden="false" customHeight="true" outlineLevel="0" collapsed="false">
      <c r="A676" s="57" t="s">
        <v>88</v>
      </c>
      <c r="B676" s="18" t="s">
        <v>914</v>
      </c>
      <c r="C676" s="38" t="n">
        <v>1207</v>
      </c>
      <c r="D676" s="17" t="n">
        <v>834</v>
      </c>
      <c r="E676" s="17" t="n">
        <v>56037</v>
      </c>
      <c r="F676" s="17" t="n">
        <v>47000</v>
      </c>
      <c r="G676" s="58" t="n">
        <v>0.301</v>
      </c>
    </row>
    <row r="677" customFormat="false" ht="12" hidden="false" customHeight="true" outlineLevel="0" collapsed="false">
      <c r="A677" s="57" t="s">
        <v>88</v>
      </c>
      <c r="B677" s="18" t="s">
        <v>915</v>
      </c>
      <c r="C677" s="38" t="n">
        <v>1209</v>
      </c>
      <c r="D677" s="17" t="n">
        <v>283</v>
      </c>
      <c r="E677" s="17" t="n">
        <v>42837</v>
      </c>
      <c r="F677" s="17" t="n">
        <v>38700</v>
      </c>
      <c r="G677" s="58" t="n">
        <v>0.229</v>
      </c>
    </row>
    <row r="678" customFormat="false" ht="12" hidden="false" customHeight="true" outlineLevel="0" collapsed="false">
      <c r="A678" s="57" t="s">
        <v>88</v>
      </c>
      <c r="B678" s="18" t="s">
        <v>916</v>
      </c>
      <c r="C678" s="38" t="n">
        <v>1208</v>
      </c>
      <c r="D678" s="17" t="n">
        <v>228</v>
      </c>
      <c r="E678" s="17" t="n">
        <v>51139</v>
      </c>
      <c r="F678" s="17" t="n">
        <v>47850</v>
      </c>
      <c r="G678" s="58" t="n">
        <v>0.241</v>
      </c>
    </row>
    <row r="679" customFormat="false" ht="12" hidden="false" customHeight="true" outlineLevel="0" collapsed="false">
      <c r="A679" s="57" t="s">
        <v>88</v>
      </c>
      <c r="B679" s="18" t="s">
        <v>917</v>
      </c>
      <c r="C679" s="38" t="n">
        <v>1210</v>
      </c>
      <c r="D679" s="17" t="n">
        <v>98</v>
      </c>
      <c r="E679" s="17" t="n">
        <v>44845</v>
      </c>
      <c r="F679" s="17" t="n">
        <v>41500</v>
      </c>
      <c r="G679" s="58" t="n">
        <v>0.251</v>
      </c>
    </row>
    <row r="680" customFormat="false" ht="12" hidden="false" customHeight="true" outlineLevel="0" collapsed="false">
      <c r="A680" s="57" t="s">
        <v>88</v>
      </c>
      <c r="B680" s="18" t="s">
        <v>918</v>
      </c>
      <c r="C680" s="38" t="n">
        <v>1211</v>
      </c>
      <c r="D680" s="17" t="n">
        <v>168</v>
      </c>
      <c r="E680" s="17" t="n">
        <v>39605</v>
      </c>
      <c r="F680" s="17" t="n">
        <v>36300</v>
      </c>
      <c r="G680" s="58" t="n">
        <v>0.235</v>
      </c>
    </row>
    <row r="681" customFormat="false" ht="12" hidden="false" customHeight="true" outlineLevel="0" collapsed="false">
      <c r="A681" s="57" t="s">
        <v>88</v>
      </c>
      <c r="B681" s="18" t="s">
        <v>919</v>
      </c>
      <c r="C681" s="38" t="n">
        <v>1212</v>
      </c>
      <c r="D681" s="17" t="n">
        <v>86</v>
      </c>
      <c r="E681" s="17" t="n">
        <v>47845</v>
      </c>
      <c r="F681" s="17" t="n">
        <v>47600</v>
      </c>
      <c r="G681" s="58" t="n">
        <v>0.217</v>
      </c>
    </row>
    <row r="682" customFormat="false" ht="12" hidden="false" customHeight="true" outlineLevel="0" collapsed="false">
      <c r="A682" s="57" t="s">
        <v>88</v>
      </c>
      <c r="B682" s="18" t="s">
        <v>920</v>
      </c>
      <c r="C682" s="38" t="n">
        <v>1213</v>
      </c>
      <c r="D682" s="17" t="n">
        <v>2115</v>
      </c>
      <c r="E682" s="17" t="n">
        <v>55953</v>
      </c>
      <c r="F682" s="17" t="n">
        <v>48800</v>
      </c>
      <c r="G682" s="58" t="n">
        <v>0.272</v>
      </c>
    </row>
    <row r="683" customFormat="false" ht="12" hidden="false" customHeight="true" outlineLevel="0" collapsed="false">
      <c r="A683" s="57" t="s">
        <v>88</v>
      </c>
      <c r="B683" s="18" t="s">
        <v>921</v>
      </c>
      <c r="C683" s="38" t="n">
        <v>1214</v>
      </c>
      <c r="D683" s="17" t="n">
        <v>667</v>
      </c>
      <c r="E683" s="17" t="n">
        <v>52331</v>
      </c>
      <c r="F683" s="17" t="n">
        <v>47200</v>
      </c>
      <c r="G683" s="58" t="n">
        <v>0.248</v>
      </c>
    </row>
    <row r="684" customFormat="false" ht="12" hidden="false" customHeight="true" outlineLevel="0" collapsed="false">
      <c r="A684" s="57" t="s">
        <v>88</v>
      </c>
      <c r="B684" s="18" t="s">
        <v>922</v>
      </c>
      <c r="C684" s="38" t="n">
        <v>1215</v>
      </c>
      <c r="D684" s="17" t="n">
        <v>261</v>
      </c>
      <c r="E684" s="17" t="n">
        <v>49528</v>
      </c>
      <c r="F684" s="17" t="n">
        <v>43300</v>
      </c>
      <c r="G684" s="58" t="n">
        <v>0.295</v>
      </c>
    </row>
    <row r="685" customFormat="false" ht="12" hidden="false" customHeight="true" outlineLevel="0" collapsed="false">
      <c r="A685" s="57" t="s">
        <v>88</v>
      </c>
      <c r="B685" s="18" t="s">
        <v>923</v>
      </c>
      <c r="C685" s="38" t="n">
        <v>1216</v>
      </c>
      <c r="D685" s="17" t="n">
        <v>910</v>
      </c>
      <c r="E685" s="17" t="n">
        <v>47769</v>
      </c>
      <c r="F685" s="17" t="n">
        <v>44700</v>
      </c>
      <c r="G685" s="58" t="n">
        <v>0.234</v>
      </c>
    </row>
    <row r="686" customFormat="false" ht="12" hidden="false" customHeight="true" outlineLevel="0" collapsed="false">
      <c r="A686" s="57" t="s">
        <v>88</v>
      </c>
      <c r="B686" s="18" t="s">
        <v>924</v>
      </c>
      <c r="C686" s="38" t="n">
        <v>1217</v>
      </c>
      <c r="D686" s="17" t="n">
        <v>146</v>
      </c>
      <c r="E686" s="17" t="n">
        <v>51846</v>
      </c>
      <c r="F686" s="17" t="n">
        <v>45300</v>
      </c>
      <c r="G686" s="58" t="n">
        <v>0.273</v>
      </c>
    </row>
    <row r="687" customFormat="false" ht="12" hidden="false" customHeight="true" outlineLevel="0" collapsed="false">
      <c r="A687" s="57" t="s">
        <v>88</v>
      </c>
      <c r="B687" s="18" t="s">
        <v>925</v>
      </c>
      <c r="C687" s="38" t="n">
        <v>1218</v>
      </c>
      <c r="D687" s="17" t="n">
        <v>333</v>
      </c>
      <c r="E687" s="17" t="n">
        <v>40339</v>
      </c>
      <c r="F687" s="17" t="n">
        <v>37000</v>
      </c>
      <c r="G687" s="58" t="n">
        <v>0.247</v>
      </c>
    </row>
    <row r="688" customFormat="false" ht="12" hidden="false" customHeight="true" outlineLevel="0" collapsed="false">
      <c r="A688" s="57" t="s">
        <v>88</v>
      </c>
      <c r="B688" s="18" t="s">
        <v>926</v>
      </c>
      <c r="C688" s="38" t="n">
        <v>1219</v>
      </c>
      <c r="D688" s="17" t="n">
        <v>273</v>
      </c>
      <c r="E688" s="17" t="n">
        <v>42321</v>
      </c>
      <c r="F688" s="17" t="n">
        <v>38500</v>
      </c>
      <c r="G688" s="58" t="n">
        <v>0.232</v>
      </c>
    </row>
    <row r="689" customFormat="false" ht="12" hidden="false" customHeight="true" outlineLevel="0" collapsed="false">
      <c r="A689" s="57" t="s">
        <v>88</v>
      </c>
      <c r="B689" s="18" t="s">
        <v>927</v>
      </c>
      <c r="C689" s="38" t="n">
        <v>1220</v>
      </c>
      <c r="D689" s="17" t="n">
        <v>200</v>
      </c>
      <c r="E689" s="17" t="n">
        <v>46871</v>
      </c>
      <c r="F689" s="17" t="n">
        <v>40800</v>
      </c>
      <c r="G689" s="58" t="n">
        <v>0.269</v>
      </c>
    </row>
    <row r="690" customFormat="false" ht="12" hidden="false" customHeight="true" outlineLevel="0" collapsed="false">
      <c r="A690" s="57" t="s">
        <v>90</v>
      </c>
      <c r="B690" s="18" t="s">
        <v>928</v>
      </c>
      <c r="C690" s="38" t="n">
        <v>1361</v>
      </c>
      <c r="D690" s="17" t="n">
        <v>203</v>
      </c>
      <c r="E690" s="17" t="n">
        <v>46785</v>
      </c>
      <c r="F690" s="17" t="n">
        <v>42400</v>
      </c>
      <c r="G690" s="58" t="n">
        <v>0.259</v>
      </c>
    </row>
    <row r="691" customFormat="false" ht="12" hidden="false" customHeight="true" outlineLevel="0" collapsed="false">
      <c r="A691" s="57" t="s">
        <v>90</v>
      </c>
      <c r="B691" s="18" t="s">
        <v>929</v>
      </c>
      <c r="C691" s="38" t="n">
        <v>1341</v>
      </c>
      <c r="D691" s="17" t="n">
        <v>2174</v>
      </c>
      <c r="E691" s="17" t="n">
        <v>84788</v>
      </c>
      <c r="F691" s="17" t="n">
        <v>57200</v>
      </c>
      <c r="G691" s="58" t="n">
        <v>0.438</v>
      </c>
    </row>
    <row r="692" customFormat="false" ht="12" hidden="false" customHeight="true" outlineLevel="0" collapsed="false">
      <c r="A692" s="57" t="s">
        <v>90</v>
      </c>
      <c r="B692" s="18" t="s">
        <v>930</v>
      </c>
      <c r="C692" s="38" t="n">
        <v>1362</v>
      </c>
      <c r="D692" s="17" t="n">
        <v>4111</v>
      </c>
      <c r="E692" s="17" t="n">
        <v>58552</v>
      </c>
      <c r="F692" s="17" t="n">
        <v>48100</v>
      </c>
      <c r="G692" s="58" t="n">
        <v>0.32</v>
      </c>
    </row>
    <row r="693" customFormat="false" ht="12" hidden="false" customHeight="true" outlineLevel="0" collapsed="false">
      <c r="A693" s="57" t="s">
        <v>90</v>
      </c>
      <c r="B693" s="18" t="s">
        <v>931</v>
      </c>
      <c r="C693" s="38" t="n">
        <v>1301</v>
      </c>
      <c r="D693" s="17" t="n">
        <v>5576</v>
      </c>
      <c r="E693" s="17" t="n">
        <v>61195</v>
      </c>
      <c r="F693" s="17" t="n">
        <v>49400</v>
      </c>
      <c r="G693" s="58" t="n">
        <v>0.335</v>
      </c>
    </row>
    <row r="694" customFormat="false" ht="12" hidden="false" customHeight="true" outlineLevel="0" collapsed="false">
      <c r="A694" s="57" t="s">
        <v>90</v>
      </c>
      <c r="B694" s="18" t="s">
        <v>932</v>
      </c>
      <c r="C694" s="38" t="n">
        <v>1321</v>
      </c>
      <c r="D694" s="17" t="n">
        <v>1925</v>
      </c>
      <c r="E694" s="17" t="n">
        <v>118370</v>
      </c>
      <c r="F694" s="17" t="n">
        <v>60100</v>
      </c>
      <c r="G694" s="58" t="n">
        <v>0.569</v>
      </c>
    </row>
    <row r="695" customFormat="false" ht="12" hidden="false" customHeight="true" outlineLevel="0" collapsed="false">
      <c r="A695" s="57" t="s">
        <v>90</v>
      </c>
      <c r="B695" s="18" t="s">
        <v>933</v>
      </c>
      <c r="C695" s="38" t="n">
        <v>1322</v>
      </c>
      <c r="D695" s="17" t="n">
        <v>6851</v>
      </c>
      <c r="E695" s="17" t="n">
        <v>138270</v>
      </c>
      <c r="F695" s="17" t="n">
        <v>62400</v>
      </c>
      <c r="G695" s="58" t="n">
        <v>0.613</v>
      </c>
    </row>
    <row r="696" customFormat="false" ht="12" hidden="false" customHeight="true" outlineLevel="0" collapsed="false">
      <c r="A696" s="57" t="s">
        <v>90</v>
      </c>
      <c r="B696" s="18" t="s">
        <v>934</v>
      </c>
      <c r="C696" s="38" t="n">
        <v>1342</v>
      </c>
      <c r="D696" s="17" t="n">
        <v>1844</v>
      </c>
      <c r="E696" s="17" t="n">
        <v>63353</v>
      </c>
      <c r="F696" s="17" t="n">
        <v>50000</v>
      </c>
      <c r="G696" s="58" t="n">
        <v>0.339</v>
      </c>
    </row>
    <row r="697" customFormat="false" ht="12" hidden="false" customHeight="true" outlineLevel="0" collapsed="false">
      <c r="A697" s="57" t="s">
        <v>90</v>
      </c>
      <c r="B697" s="18" t="s">
        <v>935</v>
      </c>
      <c r="C697" s="38" t="n">
        <v>1311</v>
      </c>
      <c r="D697" s="17" t="n">
        <v>832</v>
      </c>
      <c r="E697" s="17" t="n">
        <v>60738</v>
      </c>
      <c r="F697" s="17" t="n">
        <v>45000</v>
      </c>
      <c r="G697" s="58" t="n">
        <v>0.382</v>
      </c>
    </row>
    <row r="698" customFormat="false" ht="12" hidden="false" customHeight="true" outlineLevel="0" collapsed="false">
      <c r="A698" s="57" t="s">
        <v>90</v>
      </c>
      <c r="B698" s="18" t="s">
        <v>936</v>
      </c>
      <c r="C698" s="38" t="n">
        <v>1363</v>
      </c>
      <c r="D698" s="17" t="n">
        <v>283</v>
      </c>
      <c r="E698" s="17" t="n">
        <v>44132</v>
      </c>
      <c r="F698" s="17" t="n">
        <v>42300</v>
      </c>
      <c r="G698" s="58" t="n">
        <v>0.227</v>
      </c>
    </row>
    <row r="699" customFormat="false" ht="12" hidden="false" customHeight="true" outlineLevel="0" collapsed="false">
      <c r="A699" s="57" t="s">
        <v>90</v>
      </c>
      <c r="B699" s="18" t="s">
        <v>937</v>
      </c>
      <c r="C699" s="38" t="n">
        <v>1364</v>
      </c>
      <c r="D699" s="17" t="n">
        <v>3464</v>
      </c>
      <c r="E699" s="17" t="n">
        <v>60404</v>
      </c>
      <c r="F699" s="17" t="n">
        <v>47900</v>
      </c>
      <c r="G699" s="58" t="n">
        <v>0.354</v>
      </c>
    </row>
    <row r="700" customFormat="false" ht="12" hidden="false" customHeight="true" outlineLevel="0" collapsed="false">
      <c r="A700" s="57" t="s">
        <v>90</v>
      </c>
      <c r="B700" s="18" t="s">
        <v>938</v>
      </c>
      <c r="C700" s="38" t="n">
        <v>1343</v>
      </c>
      <c r="D700" s="17" t="n">
        <v>66</v>
      </c>
      <c r="E700" s="17" t="n">
        <v>51589</v>
      </c>
      <c r="F700" s="17" t="n">
        <v>44100</v>
      </c>
      <c r="G700" s="58" t="n">
        <v>0.296</v>
      </c>
    </row>
    <row r="701" customFormat="false" ht="12" hidden="false" customHeight="true" outlineLevel="0" collapsed="false">
      <c r="A701" s="57" t="s">
        <v>90</v>
      </c>
      <c r="B701" s="18" t="s">
        <v>939</v>
      </c>
      <c r="C701" s="38" t="n">
        <v>1331</v>
      </c>
      <c r="D701" s="17" t="n">
        <v>5264</v>
      </c>
      <c r="E701" s="17" t="n">
        <v>73648</v>
      </c>
      <c r="F701" s="17" t="n">
        <v>53600</v>
      </c>
      <c r="G701" s="58" t="n">
        <v>0.387</v>
      </c>
    </row>
    <row r="702" customFormat="false" ht="12" hidden="false" customHeight="true" outlineLevel="0" collapsed="false">
      <c r="A702" s="57" t="s">
        <v>90</v>
      </c>
      <c r="B702" s="18" t="s">
        <v>940</v>
      </c>
      <c r="C702" s="38" t="n">
        <v>1344</v>
      </c>
      <c r="D702" s="17" t="n">
        <v>3249</v>
      </c>
      <c r="E702" s="17" t="n">
        <v>76213</v>
      </c>
      <c r="F702" s="17" t="n">
        <v>53100</v>
      </c>
      <c r="G702" s="58" t="n">
        <v>0.426</v>
      </c>
    </row>
    <row r="703" customFormat="false" ht="12" hidden="false" customHeight="true" outlineLevel="0" collapsed="false">
      <c r="A703" s="57" t="s">
        <v>90</v>
      </c>
      <c r="B703" s="18" t="s">
        <v>941</v>
      </c>
      <c r="C703" s="38" t="n">
        <v>1365</v>
      </c>
      <c r="D703" s="17" t="n">
        <v>349</v>
      </c>
      <c r="E703" s="17" t="n">
        <v>51150</v>
      </c>
      <c r="F703" s="17" t="n">
        <v>44100</v>
      </c>
      <c r="G703" s="58" t="n">
        <v>0.269</v>
      </c>
    </row>
    <row r="704" customFormat="false" ht="12" hidden="false" customHeight="true" outlineLevel="0" collapsed="false">
      <c r="A704" s="57" t="s">
        <v>90</v>
      </c>
      <c r="B704" s="18" t="s">
        <v>942</v>
      </c>
      <c r="C704" s="38" t="n">
        <v>1366</v>
      </c>
      <c r="D704" s="17" t="n">
        <v>333</v>
      </c>
      <c r="E704" s="17" t="n">
        <v>53315</v>
      </c>
      <c r="F704" s="17" t="n">
        <v>45900</v>
      </c>
      <c r="G704" s="58" t="n">
        <v>0.301</v>
      </c>
    </row>
    <row r="705" customFormat="false" ht="12" hidden="false" customHeight="true" outlineLevel="0" collapsed="false">
      <c r="A705" s="57" t="s">
        <v>90</v>
      </c>
      <c r="B705" s="18" t="s">
        <v>943</v>
      </c>
      <c r="C705" s="38" t="n">
        <v>1367</v>
      </c>
      <c r="D705" s="17" t="n">
        <v>1421</v>
      </c>
      <c r="E705" s="17" t="n">
        <v>47698</v>
      </c>
      <c r="F705" s="17" t="n">
        <v>40700</v>
      </c>
      <c r="G705" s="58" t="n">
        <v>0.289</v>
      </c>
    </row>
    <row r="706" customFormat="false" ht="12" hidden="false" customHeight="true" outlineLevel="0" collapsed="false">
      <c r="A706" s="57" t="s">
        <v>90</v>
      </c>
      <c r="B706" s="18" t="s">
        <v>944</v>
      </c>
      <c r="C706" s="38" t="n">
        <v>1368</v>
      </c>
      <c r="D706" s="17" t="n">
        <v>312</v>
      </c>
      <c r="E706" s="17" t="n">
        <v>54556</v>
      </c>
      <c r="F706" s="17" t="n">
        <v>44400</v>
      </c>
      <c r="G706" s="58" t="n">
        <v>0.318</v>
      </c>
    </row>
    <row r="707" customFormat="false" ht="12" hidden="false" customHeight="true" outlineLevel="0" collapsed="false">
      <c r="A707" s="57" t="s">
        <v>90</v>
      </c>
      <c r="B707" s="18" t="s">
        <v>945</v>
      </c>
      <c r="C707" s="38" t="n">
        <v>1345</v>
      </c>
      <c r="D707" s="17" t="n">
        <v>1191</v>
      </c>
      <c r="E707" s="17" t="n">
        <v>55062</v>
      </c>
      <c r="F707" s="17" t="n">
        <v>48200</v>
      </c>
      <c r="G707" s="58" t="n">
        <v>0.283</v>
      </c>
    </row>
    <row r="708" customFormat="false" ht="12" hidden="false" customHeight="true" outlineLevel="0" collapsed="false">
      <c r="A708" s="57" t="s">
        <v>90</v>
      </c>
      <c r="B708" s="18" t="s">
        <v>946</v>
      </c>
      <c r="C708" s="38" t="n">
        <v>1369</v>
      </c>
      <c r="D708" s="17" t="n">
        <v>18</v>
      </c>
      <c r="E708" s="17" t="n">
        <v>44867</v>
      </c>
      <c r="F708" s="17" t="n">
        <v>38550</v>
      </c>
      <c r="G708" s="58" t="n">
        <v>0.309</v>
      </c>
    </row>
    <row r="709" customFormat="false" ht="12" hidden="false" customHeight="true" outlineLevel="0" collapsed="false">
      <c r="A709" s="57" t="s">
        <v>90</v>
      </c>
      <c r="B709" s="18" t="s">
        <v>947</v>
      </c>
      <c r="C709" s="38" t="n">
        <v>1370</v>
      </c>
      <c r="D709" s="17" t="n">
        <v>865</v>
      </c>
      <c r="E709" s="17" t="n">
        <v>50575</v>
      </c>
      <c r="F709" s="17" t="n">
        <v>43500</v>
      </c>
      <c r="G709" s="58" t="n">
        <v>0.274</v>
      </c>
    </row>
    <row r="710" customFormat="false" ht="12" hidden="false" customHeight="true" outlineLevel="0" collapsed="false">
      <c r="A710" s="57" t="s">
        <v>90</v>
      </c>
      <c r="B710" s="18" t="s">
        <v>948</v>
      </c>
      <c r="C710" s="38" t="n">
        <v>1371</v>
      </c>
      <c r="D710" s="17" t="n">
        <v>611</v>
      </c>
      <c r="E710" s="17" t="n">
        <v>49471</v>
      </c>
      <c r="F710" s="17" t="n">
        <v>42300</v>
      </c>
      <c r="G710" s="58" t="n">
        <v>0.281</v>
      </c>
    </row>
    <row r="711" customFormat="false" ht="12" hidden="false" customHeight="true" outlineLevel="0" collapsed="false">
      <c r="A711" s="57" t="s">
        <v>90</v>
      </c>
      <c r="B711" s="18" t="s">
        <v>16</v>
      </c>
      <c r="C711" s="38" t="n">
        <v>1372</v>
      </c>
      <c r="D711" s="17" t="n">
        <v>6178</v>
      </c>
      <c r="E711" s="17" t="n">
        <v>63084</v>
      </c>
      <c r="F711" s="17" t="n">
        <v>50600</v>
      </c>
      <c r="G711" s="58" t="n">
        <v>0.336</v>
      </c>
    </row>
    <row r="712" customFormat="false" ht="12" hidden="false" customHeight="true" outlineLevel="0" collapsed="false">
      <c r="A712" s="57" t="s">
        <v>90</v>
      </c>
      <c r="B712" s="18" t="s">
        <v>949</v>
      </c>
      <c r="C712" s="38" t="n">
        <v>1346</v>
      </c>
      <c r="D712" s="17" t="n">
        <v>3029</v>
      </c>
      <c r="E712" s="17" t="n">
        <v>57636</v>
      </c>
      <c r="F712" s="17" t="n">
        <v>49600</v>
      </c>
      <c r="G712" s="58" t="n">
        <v>0.29</v>
      </c>
    </row>
    <row r="713" customFormat="false" ht="12" hidden="false" customHeight="true" outlineLevel="0" collapsed="false">
      <c r="A713" s="57" t="s">
        <v>90</v>
      </c>
      <c r="B713" s="18" t="s">
        <v>950</v>
      </c>
      <c r="C713" s="38" t="n">
        <v>1373</v>
      </c>
      <c r="D713" s="17" t="n">
        <v>1212</v>
      </c>
      <c r="E713" s="17" t="n">
        <v>53877</v>
      </c>
      <c r="F713" s="17" t="n">
        <v>45800</v>
      </c>
      <c r="G713" s="58" t="n">
        <v>0.288</v>
      </c>
    </row>
    <row r="714" customFormat="false" ht="12" hidden="false" customHeight="true" outlineLevel="0" collapsed="false">
      <c r="A714" s="57" t="s">
        <v>90</v>
      </c>
      <c r="B714" s="18" t="s">
        <v>951</v>
      </c>
      <c r="C714" s="38" t="n">
        <v>1374</v>
      </c>
      <c r="D714" s="17" t="n">
        <v>320</v>
      </c>
      <c r="E714" s="17" t="n">
        <v>54610</v>
      </c>
      <c r="F714" s="17" t="n">
        <v>45500</v>
      </c>
      <c r="G714" s="58" t="n">
        <v>0.308</v>
      </c>
    </row>
    <row r="715" customFormat="false" ht="12" hidden="false" customHeight="true" outlineLevel="0" collapsed="false">
      <c r="A715" s="57" t="s">
        <v>90</v>
      </c>
      <c r="B715" s="18" t="s">
        <v>952</v>
      </c>
      <c r="C715" s="38" t="n">
        <v>1347</v>
      </c>
      <c r="D715" s="17" t="n">
        <v>1243</v>
      </c>
      <c r="E715" s="17" t="n">
        <v>67933</v>
      </c>
      <c r="F715" s="17" t="n">
        <v>50000</v>
      </c>
      <c r="G715" s="58" t="n">
        <v>0.382</v>
      </c>
    </row>
    <row r="716" customFormat="false" ht="12" hidden="false" customHeight="true" outlineLevel="0" collapsed="false">
      <c r="A716" s="57" t="s">
        <v>90</v>
      </c>
      <c r="B716" s="18" t="s">
        <v>953</v>
      </c>
      <c r="C716" s="38" t="n">
        <v>1375</v>
      </c>
      <c r="D716" s="17" t="n">
        <v>858</v>
      </c>
      <c r="E716" s="17" t="n">
        <v>51184</v>
      </c>
      <c r="F716" s="17" t="n">
        <v>44350</v>
      </c>
      <c r="G716" s="58" t="n">
        <v>0.274</v>
      </c>
    </row>
    <row r="717" customFormat="false" ht="12" hidden="false" customHeight="true" outlineLevel="0" collapsed="false">
      <c r="A717" s="57" t="s">
        <v>90</v>
      </c>
      <c r="B717" s="18" t="s">
        <v>954</v>
      </c>
      <c r="C717" s="38" t="n">
        <v>1348</v>
      </c>
      <c r="D717" s="17" t="n">
        <v>382</v>
      </c>
      <c r="E717" s="17" t="n">
        <v>47815</v>
      </c>
      <c r="F717" s="17" t="n">
        <v>41850</v>
      </c>
      <c r="G717" s="58" t="n">
        <v>0.263</v>
      </c>
    </row>
    <row r="718" customFormat="false" ht="12" hidden="false" customHeight="true" outlineLevel="0" collapsed="false">
      <c r="A718" s="57" t="s">
        <v>90</v>
      </c>
      <c r="B718" s="18" t="s">
        <v>955</v>
      </c>
      <c r="C718" s="38" t="n">
        <v>1349</v>
      </c>
      <c r="D718" s="17" t="n">
        <v>1959</v>
      </c>
      <c r="E718" s="17" t="n">
        <v>63769</v>
      </c>
      <c r="F718" s="17" t="n">
        <v>52200</v>
      </c>
      <c r="G718" s="58" t="n">
        <v>0.318</v>
      </c>
    </row>
    <row r="719" customFormat="false" ht="12" hidden="false" customHeight="true" outlineLevel="0" collapsed="false">
      <c r="A719" s="57" t="s">
        <v>90</v>
      </c>
      <c r="B719" s="18" t="s">
        <v>956</v>
      </c>
      <c r="C719" s="38" t="n">
        <v>1323</v>
      </c>
      <c r="D719" s="17" t="n">
        <v>3085</v>
      </c>
      <c r="E719" s="17" t="n">
        <v>151952</v>
      </c>
      <c r="F719" s="17" t="n">
        <v>67600</v>
      </c>
      <c r="G719" s="58" t="n">
        <v>0.609</v>
      </c>
    </row>
    <row r="720" customFormat="false" ht="12" hidden="false" customHeight="true" outlineLevel="0" collapsed="false">
      <c r="A720" s="57" t="s">
        <v>97</v>
      </c>
      <c r="B720" s="18" t="s">
        <v>957</v>
      </c>
      <c r="C720" s="38" t="n">
        <v>1401</v>
      </c>
      <c r="D720" s="17" t="n">
        <v>2238</v>
      </c>
      <c r="E720" s="17" t="n">
        <v>55345</v>
      </c>
      <c r="F720" s="17" t="n">
        <v>48050</v>
      </c>
      <c r="G720" s="58" t="n">
        <v>0.285</v>
      </c>
    </row>
    <row r="721" customFormat="false" ht="12" hidden="false" customHeight="true" outlineLevel="0" collapsed="false">
      <c r="A721" s="57" t="s">
        <v>97</v>
      </c>
      <c r="B721" s="18" t="s">
        <v>958</v>
      </c>
      <c r="C721" s="38" t="n">
        <v>1402</v>
      </c>
      <c r="D721" s="17" t="n">
        <v>1410</v>
      </c>
      <c r="E721" s="17" t="n">
        <v>58662</v>
      </c>
      <c r="F721" s="17" t="n">
        <v>46300</v>
      </c>
      <c r="G721" s="58" t="n">
        <v>0.338</v>
      </c>
    </row>
    <row r="722" customFormat="false" ht="12" hidden="false" customHeight="true" outlineLevel="0" collapsed="false">
      <c r="A722" s="57" t="s">
        <v>97</v>
      </c>
      <c r="B722" s="18" t="s">
        <v>959</v>
      </c>
      <c r="C722" s="38" t="n">
        <v>1403</v>
      </c>
      <c r="D722" s="17" t="n">
        <v>1429</v>
      </c>
      <c r="E722" s="17" t="n">
        <v>49662</v>
      </c>
      <c r="F722" s="17" t="n">
        <v>43400</v>
      </c>
      <c r="G722" s="58" t="n">
        <v>0.272</v>
      </c>
    </row>
    <row r="723" customFormat="false" ht="12" hidden="false" customHeight="true" outlineLevel="0" collapsed="false">
      <c r="A723" s="57" t="s">
        <v>97</v>
      </c>
      <c r="B723" s="18" t="s">
        <v>960</v>
      </c>
      <c r="C723" s="38" t="n">
        <v>1404</v>
      </c>
      <c r="D723" s="17" t="n">
        <v>2293</v>
      </c>
      <c r="E723" s="17" t="n">
        <v>52747</v>
      </c>
      <c r="F723" s="17" t="n">
        <v>44800</v>
      </c>
      <c r="G723" s="58" t="n">
        <v>0.288</v>
      </c>
    </row>
    <row r="724" customFormat="false" ht="12" hidden="false" customHeight="true" outlineLevel="0" collapsed="false">
      <c r="A724" s="57" t="s">
        <v>97</v>
      </c>
      <c r="B724" s="18" t="s">
        <v>961</v>
      </c>
      <c r="C724" s="38" t="n">
        <v>1405</v>
      </c>
      <c r="D724" s="17" t="n">
        <v>832</v>
      </c>
      <c r="E724" s="17" t="n">
        <v>49490</v>
      </c>
      <c r="F724" s="17" t="n">
        <v>42600</v>
      </c>
      <c r="G724" s="58" t="n">
        <v>0.287</v>
      </c>
    </row>
    <row r="725" customFormat="false" ht="12" hidden="false" customHeight="true" outlineLevel="0" collapsed="false">
      <c r="A725" s="57" t="s">
        <v>97</v>
      </c>
      <c r="B725" s="18" t="s">
        <v>962</v>
      </c>
      <c r="C725" s="38" t="n">
        <v>1406</v>
      </c>
      <c r="D725" s="17" t="n">
        <v>1915</v>
      </c>
      <c r="E725" s="17" t="n">
        <v>56952</v>
      </c>
      <c r="F725" s="17" t="n">
        <v>47500</v>
      </c>
      <c r="G725" s="58" t="n">
        <v>0.307</v>
      </c>
    </row>
    <row r="726" customFormat="false" ht="12" hidden="false" customHeight="true" outlineLevel="0" collapsed="false">
      <c r="A726" s="57" t="s">
        <v>97</v>
      </c>
      <c r="B726" s="18" t="s">
        <v>963</v>
      </c>
      <c r="C726" s="38" t="n">
        <v>1407</v>
      </c>
      <c r="D726" s="17" t="n">
        <v>4229</v>
      </c>
      <c r="E726" s="17" t="n">
        <v>64095</v>
      </c>
      <c r="F726" s="17" t="n">
        <v>48000</v>
      </c>
      <c r="G726" s="58" t="n">
        <v>0.376</v>
      </c>
    </row>
    <row r="727" customFormat="false" ht="12" hidden="false" customHeight="true" outlineLevel="0" collapsed="false">
      <c r="A727" s="57" t="s">
        <v>99</v>
      </c>
      <c r="B727" s="18" t="s">
        <v>964</v>
      </c>
      <c r="C727" s="38" t="n">
        <v>1501</v>
      </c>
      <c r="D727" s="17" t="n">
        <v>1388</v>
      </c>
      <c r="E727" s="17" t="n">
        <v>60658</v>
      </c>
      <c r="F727" s="17" t="n">
        <v>50800</v>
      </c>
      <c r="G727" s="58" t="n">
        <v>0.305</v>
      </c>
    </row>
    <row r="728" customFormat="false" ht="12" hidden="false" customHeight="true" outlineLevel="0" collapsed="false">
      <c r="A728" s="57" t="s">
        <v>99</v>
      </c>
      <c r="B728" s="18" t="s">
        <v>965</v>
      </c>
      <c r="C728" s="38" t="n">
        <v>1502</v>
      </c>
      <c r="D728" s="17" t="n">
        <v>2365</v>
      </c>
      <c r="E728" s="17" t="n">
        <v>60068</v>
      </c>
      <c r="F728" s="17" t="n">
        <v>50900</v>
      </c>
      <c r="G728" s="58" t="n">
        <v>0.295</v>
      </c>
    </row>
    <row r="729" customFormat="false" ht="12" hidden="false" customHeight="true" outlineLevel="0" collapsed="false">
      <c r="A729" s="57" t="s">
        <v>99</v>
      </c>
      <c r="B729" s="18" t="s">
        <v>966</v>
      </c>
      <c r="C729" s="38" t="n">
        <v>1503</v>
      </c>
      <c r="D729" s="17" t="n">
        <v>731</v>
      </c>
      <c r="E729" s="17" t="n">
        <v>54106</v>
      </c>
      <c r="F729" s="17" t="n">
        <v>46100</v>
      </c>
      <c r="G729" s="58" t="n">
        <v>0.287</v>
      </c>
    </row>
    <row r="730" customFormat="false" ht="12" hidden="false" customHeight="true" outlineLevel="0" collapsed="false">
      <c r="A730" s="57" t="s">
        <v>99</v>
      </c>
      <c r="B730" s="18" t="s">
        <v>967</v>
      </c>
      <c r="C730" s="38" t="n">
        <v>1504</v>
      </c>
      <c r="D730" s="17" t="n">
        <v>558</v>
      </c>
      <c r="E730" s="17" t="n">
        <v>61488</v>
      </c>
      <c r="F730" s="17" t="n">
        <v>46400</v>
      </c>
      <c r="G730" s="58" t="n">
        <v>0.372</v>
      </c>
    </row>
    <row r="731" customFormat="false" ht="12" hidden="false" customHeight="true" outlineLevel="0" collapsed="false">
      <c r="A731" s="57" t="s">
        <v>99</v>
      </c>
      <c r="B731" s="18" t="s">
        <v>968</v>
      </c>
      <c r="C731" s="38" t="n">
        <v>1505</v>
      </c>
      <c r="D731" s="17" t="n">
        <v>1903</v>
      </c>
      <c r="E731" s="17" t="n">
        <v>68011</v>
      </c>
      <c r="F731" s="17" t="n">
        <v>53700</v>
      </c>
      <c r="G731" s="58" t="n">
        <v>0.342</v>
      </c>
    </row>
    <row r="732" customFormat="false" ht="12" hidden="false" customHeight="true" outlineLevel="0" collapsed="false">
      <c r="A732" s="57" t="s">
        <v>99</v>
      </c>
      <c r="B732" s="18" t="s">
        <v>969</v>
      </c>
      <c r="C732" s="38" t="n">
        <v>1506</v>
      </c>
      <c r="D732" s="17" t="n">
        <v>865</v>
      </c>
      <c r="E732" s="17" t="n">
        <v>55931</v>
      </c>
      <c r="F732" s="17" t="n">
        <v>46900</v>
      </c>
      <c r="G732" s="58" t="n">
        <v>0.298</v>
      </c>
    </row>
    <row r="733" customFormat="false" ht="12" hidden="false" customHeight="true" outlineLevel="0" collapsed="false">
      <c r="A733" s="57" t="s">
        <v>99</v>
      </c>
      <c r="B733" s="18" t="s">
        <v>970</v>
      </c>
      <c r="C733" s="38" t="n">
        <v>1507</v>
      </c>
      <c r="D733" s="17" t="n">
        <v>2753</v>
      </c>
      <c r="E733" s="17" t="n">
        <v>114289</v>
      </c>
      <c r="F733" s="17" t="n">
        <v>58800</v>
      </c>
      <c r="G733" s="58" t="n">
        <v>0.562</v>
      </c>
    </row>
    <row r="734" customFormat="false" ht="12" hidden="false" customHeight="true" outlineLevel="0" collapsed="false">
      <c r="A734" s="57" t="s">
        <v>99</v>
      </c>
      <c r="B734" s="18" t="s">
        <v>971</v>
      </c>
      <c r="C734" s="38" t="n">
        <v>1508</v>
      </c>
      <c r="D734" s="17" t="n">
        <v>1293</v>
      </c>
      <c r="E734" s="17" t="n">
        <v>57604</v>
      </c>
      <c r="F734" s="17" t="n">
        <v>48700</v>
      </c>
      <c r="G734" s="58" t="n">
        <v>0.304</v>
      </c>
    </row>
    <row r="735" customFormat="false" ht="12" hidden="false" customHeight="true" outlineLevel="0" collapsed="false">
      <c r="A735" s="57" t="s">
        <v>99</v>
      </c>
      <c r="B735" s="18" t="s">
        <v>972</v>
      </c>
      <c r="C735" s="38" t="n">
        <v>1509</v>
      </c>
      <c r="D735" s="17" t="n">
        <v>3427</v>
      </c>
      <c r="E735" s="17" t="n">
        <v>66333</v>
      </c>
      <c r="F735" s="17" t="n">
        <v>54900</v>
      </c>
      <c r="G735" s="58" t="n">
        <v>0.321</v>
      </c>
    </row>
    <row r="736" customFormat="false" ht="12" hidden="false" customHeight="true" outlineLevel="0" collapsed="false">
      <c r="A736" s="57" t="s">
        <v>99</v>
      </c>
      <c r="B736" s="18" t="s">
        <v>973</v>
      </c>
      <c r="C736" s="38" t="n">
        <v>1510</v>
      </c>
      <c r="D736" s="17" t="n">
        <v>2336</v>
      </c>
      <c r="E736" s="17" t="n">
        <v>80034</v>
      </c>
      <c r="F736" s="17" t="n">
        <v>54400</v>
      </c>
      <c r="G736" s="58" t="n">
        <v>0.433</v>
      </c>
    </row>
    <row r="737" customFormat="false" ht="12" hidden="false" customHeight="true" outlineLevel="0" collapsed="false">
      <c r="A737" s="57" t="s">
        <v>99</v>
      </c>
      <c r="B737" s="18" t="s">
        <v>974</v>
      </c>
      <c r="C737" s="38" t="n">
        <v>1511</v>
      </c>
      <c r="D737" s="17" t="n">
        <v>802</v>
      </c>
      <c r="E737" s="17" t="n">
        <v>49218</v>
      </c>
      <c r="F737" s="17" t="n">
        <v>44100</v>
      </c>
      <c r="G737" s="58" t="n">
        <v>0.266</v>
      </c>
    </row>
    <row r="738" customFormat="false" ht="12" hidden="false" customHeight="true" outlineLevel="0" collapsed="false">
      <c r="A738" s="57" t="s">
        <v>101</v>
      </c>
      <c r="B738" s="18" t="s">
        <v>975</v>
      </c>
      <c r="C738" s="38" t="n">
        <v>1601</v>
      </c>
      <c r="D738" s="17" t="n">
        <v>69</v>
      </c>
      <c r="E738" s="17" t="n">
        <v>51128</v>
      </c>
      <c r="F738" s="17" t="n">
        <v>47900</v>
      </c>
      <c r="G738" s="58" t="n">
        <v>0.244</v>
      </c>
    </row>
    <row r="739" customFormat="false" ht="12" hidden="false" customHeight="true" outlineLevel="0" collapsed="false">
      <c r="A739" s="57" t="s">
        <v>101</v>
      </c>
      <c r="B739" s="18" t="s">
        <v>976</v>
      </c>
      <c r="C739" s="38" t="n">
        <v>1602</v>
      </c>
      <c r="D739" s="17" t="n">
        <v>823</v>
      </c>
      <c r="E739" s="17" t="n">
        <v>53473</v>
      </c>
      <c r="F739" s="17" t="n">
        <v>46300</v>
      </c>
      <c r="G739" s="58" t="n">
        <v>0.27</v>
      </c>
    </row>
    <row r="740" customFormat="false" ht="12" hidden="false" customHeight="true" outlineLevel="0" collapsed="false">
      <c r="A740" s="57" t="s">
        <v>101</v>
      </c>
      <c r="B740" s="18" t="s">
        <v>977</v>
      </c>
      <c r="C740" s="38" t="n">
        <v>1603</v>
      </c>
      <c r="D740" s="17" t="n">
        <v>157</v>
      </c>
      <c r="E740" s="17" t="n">
        <v>52029</v>
      </c>
      <c r="F740" s="17" t="n">
        <v>45000</v>
      </c>
      <c r="G740" s="58" t="n">
        <v>0.298</v>
      </c>
    </row>
    <row r="741" customFormat="false" ht="12" hidden="false" customHeight="true" outlineLevel="0" collapsed="false">
      <c r="A741" s="57" t="s">
        <v>101</v>
      </c>
      <c r="B741" s="18" t="s">
        <v>978</v>
      </c>
      <c r="C741" s="38" t="n">
        <v>1605</v>
      </c>
      <c r="D741" s="17" t="n">
        <v>311</v>
      </c>
      <c r="E741" s="17" t="n">
        <v>44291</v>
      </c>
      <c r="F741" s="17" t="n">
        <v>39500</v>
      </c>
      <c r="G741" s="58" t="n">
        <v>0.274</v>
      </c>
    </row>
    <row r="742" customFormat="false" ht="12" hidden="false" customHeight="true" outlineLevel="0" collapsed="false">
      <c r="A742" s="57" t="s">
        <v>101</v>
      </c>
      <c r="B742" s="18" t="s">
        <v>979</v>
      </c>
      <c r="C742" s="38" t="n">
        <v>1606</v>
      </c>
      <c r="D742" s="17" t="n">
        <v>322</v>
      </c>
      <c r="E742" s="17" t="n">
        <v>47949</v>
      </c>
      <c r="F742" s="17" t="n">
        <v>44050</v>
      </c>
      <c r="G742" s="58" t="n">
        <v>0.247</v>
      </c>
    </row>
    <row r="743" customFormat="false" ht="12" hidden="false" customHeight="true" outlineLevel="0" collapsed="false">
      <c r="A743" s="57" t="s">
        <v>101</v>
      </c>
      <c r="B743" s="18" t="s">
        <v>980</v>
      </c>
      <c r="C743" s="38" t="n">
        <v>1607</v>
      </c>
      <c r="D743" s="17" t="n">
        <v>1234</v>
      </c>
      <c r="E743" s="17" t="n">
        <v>58888</v>
      </c>
      <c r="F743" s="17" t="n">
        <v>46500</v>
      </c>
      <c r="G743" s="58" t="n">
        <v>0.335</v>
      </c>
    </row>
    <row r="744" customFormat="false" ht="12" hidden="false" customHeight="true" outlineLevel="0" collapsed="false">
      <c r="A744" s="57" t="s">
        <v>101</v>
      </c>
      <c r="B744" s="18" t="s">
        <v>981</v>
      </c>
      <c r="C744" s="38" t="n">
        <v>1608</v>
      </c>
      <c r="D744" s="17" t="n">
        <v>223</v>
      </c>
      <c r="E744" s="17" t="n">
        <v>50475</v>
      </c>
      <c r="F744" s="17" t="n">
        <v>46900</v>
      </c>
      <c r="G744" s="58" t="n">
        <v>0.254</v>
      </c>
    </row>
    <row r="745" customFormat="false" ht="12" hidden="false" customHeight="true" outlineLevel="0" collapsed="false">
      <c r="A745" s="57" t="s">
        <v>101</v>
      </c>
      <c r="B745" s="18" t="s">
        <v>19</v>
      </c>
      <c r="C745" s="38" t="n">
        <v>1609</v>
      </c>
      <c r="D745" s="17" t="n">
        <v>2785</v>
      </c>
      <c r="E745" s="17" t="n">
        <v>59181</v>
      </c>
      <c r="F745" s="17" t="n">
        <v>48500</v>
      </c>
      <c r="G745" s="58" t="n">
        <v>0.325</v>
      </c>
    </row>
    <row r="746" customFormat="false" ht="12" hidden="false" customHeight="true" outlineLevel="0" collapsed="false">
      <c r="A746" s="57" t="s">
        <v>101</v>
      </c>
      <c r="B746" s="18" t="s">
        <v>982</v>
      </c>
      <c r="C746" s="38" t="n">
        <v>1610</v>
      </c>
      <c r="D746" s="17" t="n">
        <v>293</v>
      </c>
      <c r="E746" s="17" t="n">
        <v>49880</v>
      </c>
      <c r="F746" s="17" t="n">
        <v>44300</v>
      </c>
      <c r="G746" s="58" t="n">
        <v>0.274</v>
      </c>
    </row>
    <row r="747" customFormat="false" ht="12" hidden="false" customHeight="true" outlineLevel="0" collapsed="false">
      <c r="A747" s="57" t="s">
        <v>101</v>
      </c>
      <c r="B747" s="18" t="s">
        <v>983</v>
      </c>
      <c r="C747" s="38" t="n">
        <v>1612</v>
      </c>
      <c r="D747" s="17" t="n">
        <v>76</v>
      </c>
      <c r="E747" s="17" t="n">
        <v>50832</v>
      </c>
      <c r="F747" s="17" t="n">
        <v>43350</v>
      </c>
      <c r="G747" s="58" t="n">
        <v>0.279</v>
      </c>
    </row>
    <row r="748" customFormat="false" ht="12" hidden="false" customHeight="true" outlineLevel="0" collapsed="false">
      <c r="A748" s="57" t="s">
        <v>101</v>
      </c>
      <c r="B748" s="18" t="s">
        <v>984</v>
      </c>
      <c r="C748" s="38" t="n">
        <v>1613</v>
      </c>
      <c r="D748" s="17" t="n">
        <v>484</v>
      </c>
      <c r="E748" s="17" t="n">
        <v>50332</v>
      </c>
      <c r="F748" s="17" t="n">
        <v>45350</v>
      </c>
      <c r="G748" s="58" t="n">
        <v>0.261</v>
      </c>
    </row>
    <row r="749" customFormat="false" ht="12" hidden="false" customHeight="true" outlineLevel="0" collapsed="false">
      <c r="A749" s="57" t="s">
        <v>101</v>
      </c>
      <c r="B749" s="18" t="s">
        <v>985</v>
      </c>
      <c r="C749" s="38" t="n">
        <v>1614</v>
      </c>
      <c r="D749" s="17" t="n">
        <v>502</v>
      </c>
      <c r="E749" s="17" t="n">
        <v>49708</v>
      </c>
      <c r="F749" s="17" t="n">
        <v>43350</v>
      </c>
      <c r="G749" s="58" t="n">
        <v>0.263</v>
      </c>
    </row>
    <row r="750" customFormat="false" ht="12" hidden="false" customHeight="true" outlineLevel="0" collapsed="false">
      <c r="A750" s="57" t="s">
        <v>101</v>
      </c>
      <c r="B750" s="18" t="s">
        <v>986</v>
      </c>
      <c r="C750" s="38" t="n">
        <v>1615</v>
      </c>
      <c r="D750" s="17" t="n">
        <v>145</v>
      </c>
      <c r="E750" s="17" t="n">
        <v>54016</v>
      </c>
      <c r="F750" s="17" t="n">
        <v>45200</v>
      </c>
      <c r="G750" s="58" t="n">
        <v>0.302</v>
      </c>
    </row>
    <row r="751" customFormat="false" ht="12" hidden="false" customHeight="true" outlineLevel="0" collapsed="false">
      <c r="A751" s="57" t="s">
        <v>101</v>
      </c>
      <c r="B751" s="18" t="s">
        <v>987</v>
      </c>
      <c r="C751" s="38" t="n">
        <v>1616</v>
      </c>
      <c r="D751" s="17" t="n">
        <v>447</v>
      </c>
      <c r="E751" s="17" t="n">
        <v>55060</v>
      </c>
      <c r="F751" s="17" t="n">
        <v>46400</v>
      </c>
      <c r="G751" s="58" t="n">
        <v>0.297</v>
      </c>
    </row>
    <row r="752" customFormat="false" ht="12" hidden="false" customHeight="true" outlineLevel="0" collapsed="false">
      <c r="A752" s="57" t="s">
        <v>101</v>
      </c>
      <c r="B752" s="18" t="s">
        <v>988</v>
      </c>
      <c r="C752" s="38" t="n">
        <v>1617</v>
      </c>
      <c r="D752" s="17" t="n">
        <v>1394</v>
      </c>
      <c r="E752" s="17" t="n">
        <v>60916</v>
      </c>
      <c r="F752" s="17" t="n">
        <v>49700</v>
      </c>
      <c r="G752" s="58" t="n">
        <v>0.326</v>
      </c>
    </row>
    <row r="753" customFormat="false" ht="12" hidden="false" customHeight="true" outlineLevel="0" collapsed="false">
      <c r="A753" s="57" t="s">
        <v>101</v>
      </c>
      <c r="B753" s="18" t="s">
        <v>989</v>
      </c>
      <c r="C753" s="38" t="n">
        <v>1618</v>
      </c>
      <c r="D753" s="17" t="n">
        <v>211</v>
      </c>
      <c r="E753" s="17" t="n">
        <v>54382</v>
      </c>
      <c r="F753" s="17" t="n">
        <v>43000</v>
      </c>
      <c r="G753" s="58" t="n">
        <v>0.3</v>
      </c>
    </row>
    <row r="754" customFormat="false" ht="12" hidden="false" customHeight="true" outlineLevel="0" collapsed="false">
      <c r="A754" s="57" t="s">
        <v>101</v>
      </c>
      <c r="B754" s="18" t="s">
        <v>990</v>
      </c>
      <c r="C754" s="38" t="n">
        <v>1620</v>
      </c>
      <c r="D754" s="17" t="n">
        <v>1279</v>
      </c>
      <c r="E754" s="17" t="n">
        <v>57892</v>
      </c>
      <c r="F754" s="17" t="n">
        <v>48100</v>
      </c>
      <c r="G754" s="58" t="n">
        <v>0.307</v>
      </c>
    </row>
    <row r="755" customFormat="false" ht="12" hidden="false" customHeight="true" outlineLevel="0" collapsed="false">
      <c r="A755" s="57" t="s">
        <v>101</v>
      </c>
      <c r="B755" s="18" t="s">
        <v>991</v>
      </c>
      <c r="C755" s="38" t="n">
        <v>1621</v>
      </c>
      <c r="D755" s="17" t="n">
        <v>114</v>
      </c>
      <c r="E755" s="17" t="n">
        <v>52647</v>
      </c>
      <c r="F755" s="17" t="n">
        <v>46900</v>
      </c>
      <c r="G755" s="58" t="n">
        <v>0.288</v>
      </c>
    </row>
    <row r="756" customFormat="false" ht="12" hidden="false" customHeight="true" outlineLevel="0" collapsed="false">
      <c r="A756" s="57" t="s">
        <v>101</v>
      </c>
      <c r="B756" s="18" t="s">
        <v>992</v>
      </c>
      <c r="C756" s="38" t="n">
        <v>1622</v>
      </c>
      <c r="D756" s="17" t="n">
        <v>1688</v>
      </c>
      <c r="E756" s="17" t="n">
        <v>55734</v>
      </c>
      <c r="F756" s="17" t="n">
        <v>47150</v>
      </c>
      <c r="G756" s="58" t="n">
        <v>0.296</v>
      </c>
    </row>
    <row r="757" customFormat="false" ht="12" hidden="false" customHeight="true" outlineLevel="0" collapsed="false">
      <c r="A757" s="57" t="s">
        <v>101</v>
      </c>
      <c r="B757" s="18" t="s">
        <v>993</v>
      </c>
      <c r="C757" s="38" t="n">
        <v>1619</v>
      </c>
      <c r="D757" s="17" t="n">
        <v>1805</v>
      </c>
      <c r="E757" s="17" t="n">
        <v>55123</v>
      </c>
      <c r="F757" s="17" t="n">
        <v>47000</v>
      </c>
      <c r="G757" s="58" t="n">
        <v>0.292</v>
      </c>
    </row>
    <row r="758" customFormat="false" ht="12" hidden="false" customHeight="true" outlineLevel="0" collapsed="false">
      <c r="A758" s="57" t="s">
        <v>101</v>
      </c>
      <c r="B758" s="18" t="s">
        <v>994</v>
      </c>
      <c r="C758" s="38" t="n">
        <v>1623</v>
      </c>
      <c r="D758" s="17" t="n">
        <v>819</v>
      </c>
      <c r="E758" s="17" t="n">
        <v>52617</v>
      </c>
      <c r="F758" s="17" t="n">
        <v>46700</v>
      </c>
      <c r="G758" s="58" t="n">
        <v>0.269</v>
      </c>
    </row>
    <row r="759" customFormat="false" ht="12" hidden="false" customHeight="true" outlineLevel="0" collapsed="false">
      <c r="A759" s="57" t="s">
        <v>101</v>
      </c>
      <c r="B759" s="18" t="s">
        <v>995</v>
      </c>
      <c r="C759" s="38" t="n">
        <v>1624</v>
      </c>
      <c r="D759" s="17" t="n">
        <v>201</v>
      </c>
      <c r="E759" s="17" t="n">
        <v>52384</v>
      </c>
      <c r="F759" s="17" t="n">
        <v>45400</v>
      </c>
      <c r="G759" s="58" t="n">
        <v>0.259</v>
      </c>
    </row>
    <row r="760" customFormat="false" ht="12" hidden="false" customHeight="true" outlineLevel="0" collapsed="false">
      <c r="A760" s="57" t="s">
        <v>101</v>
      </c>
      <c r="B760" s="18" t="s">
        <v>996</v>
      </c>
      <c r="C760" s="38" t="n">
        <v>1625</v>
      </c>
      <c r="D760" s="17" t="n">
        <v>277</v>
      </c>
      <c r="E760" s="17" t="n">
        <v>54727</v>
      </c>
      <c r="F760" s="17" t="n">
        <v>48900</v>
      </c>
      <c r="G760" s="58" t="n">
        <v>0.271</v>
      </c>
    </row>
    <row r="761" customFormat="false" ht="12" hidden="false" customHeight="true" outlineLevel="0" collapsed="false">
      <c r="A761" s="57" t="s">
        <v>101</v>
      </c>
      <c r="B761" s="18" t="s">
        <v>997</v>
      </c>
      <c r="C761" s="38" t="n">
        <v>1626</v>
      </c>
      <c r="D761" s="17" t="n">
        <v>162</v>
      </c>
      <c r="E761" s="17" t="n">
        <v>48811</v>
      </c>
      <c r="F761" s="17" t="n">
        <v>44250</v>
      </c>
      <c r="G761" s="58" t="n">
        <v>0.259</v>
      </c>
    </row>
    <row r="762" customFormat="false" ht="12" hidden="false" customHeight="true" outlineLevel="0" collapsed="false">
      <c r="A762" s="57" t="s">
        <v>101</v>
      </c>
      <c r="B762" s="18" t="s">
        <v>998</v>
      </c>
      <c r="C762" s="38" t="n">
        <v>1627</v>
      </c>
      <c r="D762" s="17" t="n">
        <v>1164</v>
      </c>
      <c r="E762" s="17" t="n">
        <v>54852</v>
      </c>
      <c r="F762" s="17" t="n">
        <v>48000</v>
      </c>
      <c r="G762" s="58" t="n">
        <v>0.289</v>
      </c>
    </row>
    <row r="763" customFormat="false" ht="12" hidden="false" customHeight="true" outlineLevel="0" collapsed="false">
      <c r="A763" s="57" t="s">
        <v>101</v>
      </c>
      <c r="B763" s="18" t="s">
        <v>999</v>
      </c>
      <c r="C763" s="38" t="n">
        <v>1628</v>
      </c>
      <c r="D763" s="17" t="n">
        <v>172</v>
      </c>
      <c r="E763" s="17" t="n">
        <v>59195</v>
      </c>
      <c r="F763" s="17" t="n">
        <v>52050</v>
      </c>
      <c r="G763" s="58" t="n">
        <v>0.272</v>
      </c>
    </row>
    <row r="764" customFormat="false" ht="12" hidden="false" customHeight="true" outlineLevel="0" collapsed="false">
      <c r="A764" s="57" t="s">
        <v>101</v>
      </c>
      <c r="B764" s="18" t="s">
        <v>1000</v>
      </c>
      <c r="C764" s="38" t="n">
        <v>1629</v>
      </c>
      <c r="D764" s="17" t="n">
        <v>134</v>
      </c>
      <c r="E764" s="17" t="n">
        <v>60981</v>
      </c>
      <c r="F764" s="17" t="n">
        <v>49000</v>
      </c>
      <c r="G764" s="58" t="n">
        <v>0.313</v>
      </c>
    </row>
    <row r="765" customFormat="false" ht="12" hidden="false" customHeight="true" outlineLevel="0" collapsed="false">
      <c r="A765" s="57" t="s">
        <v>103</v>
      </c>
      <c r="B765" s="18" t="s">
        <v>1001</v>
      </c>
      <c r="C765" s="38" t="n">
        <v>1701</v>
      </c>
      <c r="D765" s="17" t="n">
        <v>9368</v>
      </c>
      <c r="E765" s="17" t="n">
        <v>76840</v>
      </c>
      <c r="F765" s="17" t="n">
        <v>57700</v>
      </c>
      <c r="G765" s="58" t="n">
        <v>0.38</v>
      </c>
    </row>
    <row r="766" customFormat="false" ht="12" hidden="false" customHeight="true" outlineLevel="0" collapsed="false">
      <c r="A766" s="57" t="s">
        <v>103</v>
      </c>
      <c r="B766" s="18" t="s">
        <v>1002</v>
      </c>
      <c r="C766" s="38" t="n">
        <v>1702</v>
      </c>
      <c r="D766" s="17" t="n">
        <v>6131</v>
      </c>
      <c r="E766" s="17" t="n">
        <v>77176</v>
      </c>
      <c r="F766" s="17" t="n">
        <v>58900</v>
      </c>
      <c r="G766" s="58" t="n">
        <v>0.373</v>
      </c>
    </row>
    <row r="767" customFormat="false" ht="12" hidden="false" customHeight="true" outlineLevel="0" collapsed="false">
      <c r="A767" s="57" t="s">
        <v>103</v>
      </c>
      <c r="B767" s="18" t="s">
        <v>1003</v>
      </c>
      <c r="C767" s="38" t="n">
        <v>1703</v>
      </c>
      <c r="D767" s="17" t="n">
        <v>3451</v>
      </c>
      <c r="E767" s="17" t="n">
        <v>96551</v>
      </c>
      <c r="F767" s="17" t="n">
        <v>67100</v>
      </c>
      <c r="G767" s="58" t="n">
        <v>0.425</v>
      </c>
    </row>
    <row r="768" customFormat="false" ht="12" hidden="false" customHeight="true" outlineLevel="0" collapsed="false">
      <c r="A768" s="57" t="s">
        <v>103</v>
      </c>
      <c r="B768" s="18" t="s">
        <v>1004</v>
      </c>
      <c r="C768" s="38" t="n">
        <v>1704</v>
      </c>
      <c r="D768" s="17" t="n">
        <v>1702</v>
      </c>
      <c r="E768" s="17" t="n">
        <v>66637</v>
      </c>
      <c r="F768" s="17" t="n">
        <v>53600</v>
      </c>
      <c r="G768" s="58" t="n">
        <v>0.339</v>
      </c>
    </row>
    <row r="769" customFormat="false" ht="12" hidden="false" customHeight="true" outlineLevel="0" collapsed="false">
      <c r="A769" s="57" t="s">
        <v>103</v>
      </c>
      <c r="B769" s="18" t="s">
        <v>1005</v>
      </c>
      <c r="C769" s="38" t="n">
        <v>1705</v>
      </c>
      <c r="D769" s="17" t="n">
        <v>796</v>
      </c>
      <c r="E769" s="17" t="n">
        <v>77662</v>
      </c>
      <c r="F769" s="17" t="n">
        <v>57500</v>
      </c>
      <c r="G769" s="58" t="n">
        <v>0.391</v>
      </c>
    </row>
    <row r="770" customFormat="false" ht="12" hidden="false" customHeight="true" outlineLevel="0" collapsed="false">
      <c r="A770" s="57" t="s">
        <v>103</v>
      </c>
      <c r="B770" s="18" t="s">
        <v>1006</v>
      </c>
      <c r="C770" s="38" t="n">
        <v>1706</v>
      </c>
      <c r="D770" s="17" t="n">
        <v>2081</v>
      </c>
      <c r="E770" s="17" t="n">
        <v>99370</v>
      </c>
      <c r="F770" s="17" t="n">
        <v>58200</v>
      </c>
      <c r="G770" s="58" t="n">
        <v>0.515</v>
      </c>
    </row>
    <row r="771" customFormat="false" ht="12" hidden="false" customHeight="true" outlineLevel="0" collapsed="false">
      <c r="A771" s="57" t="s">
        <v>103</v>
      </c>
      <c r="B771" s="18" t="s">
        <v>1007</v>
      </c>
      <c r="C771" s="38" t="n">
        <v>1707</v>
      </c>
      <c r="D771" s="17" t="n">
        <v>3637</v>
      </c>
      <c r="E771" s="17" t="n">
        <v>80299</v>
      </c>
      <c r="F771" s="17" t="n">
        <v>57200</v>
      </c>
      <c r="G771" s="58" t="n">
        <v>0.405</v>
      </c>
    </row>
    <row r="772" customFormat="false" ht="12" hidden="false" customHeight="true" outlineLevel="0" collapsed="false">
      <c r="A772" s="57" t="s">
        <v>103</v>
      </c>
      <c r="B772" s="18" t="s">
        <v>1008</v>
      </c>
      <c r="C772" s="38" t="n">
        <v>1708</v>
      </c>
      <c r="D772" s="17" t="n">
        <v>3989</v>
      </c>
      <c r="E772" s="17" t="n">
        <v>75681</v>
      </c>
      <c r="F772" s="17" t="n">
        <v>60000</v>
      </c>
      <c r="G772" s="58" t="n">
        <v>0.34</v>
      </c>
    </row>
    <row r="773" customFormat="false" ht="12" hidden="false" customHeight="true" outlineLevel="0" collapsed="false">
      <c r="A773" s="57" t="s">
        <v>103</v>
      </c>
      <c r="B773" s="18" t="s">
        <v>1009</v>
      </c>
      <c r="C773" s="38" t="n">
        <v>1709</v>
      </c>
      <c r="D773" s="17" t="n">
        <v>3227</v>
      </c>
      <c r="E773" s="17" t="n">
        <v>73986</v>
      </c>
      <c r="F773" s="17" t="n">
        <v>56200</v>
      </c>
      <c r="G773" s="58" t="n">
        <v>0.376</v>
      </c>
    </row>
    <row r="774" customFormat="false" ht="12" hidden="false" customHeight="true" outlineLevel="0" collapsed="false">
      <c r="A774" s="57" t="s">
        <v>103</v>
      </c>
      <c r="B774" s="18" t="s">
        <v>1010</v>
      </c>
      <c r="C774" s="38" t="n">
        <v>1710</v>
      </c>
      <c r="D774" s="17" t="n">
        <v>1362</v>
      </c>
      <c r="E774" s="17" t="n">
        <v>129465</v>
      </c>
      <c r="F774" s="17" t="n">
        <v>64100</v>
      </c>
      <c r="G774" s="58" t="n">
        <v>0.574</v>
      </c>
    </row>
    <row r="775" customFormat="false" ht="12" hidden="false" customHeight="true" outlineLevel="0" collapsed="false">
      <c r="A775" s="57" t="s">
        <v>103</v>
      </c>
      <c r="B775" s="18" t="s">
        <v>20</v>
      </c>
      <c r="C775" s="38" t="n">
        <v>1711</v>
      </c>
      <c r="D775" s="17" t="n">
        <v>11585</v>
      </c>
      <c r="E775" s="17" t="n">
        <v>96474</v>
      </c>
      <c r="F775" s="17" t="n">
        <v>60100</v>
      </c>
      <c r="G775" s="58" t="n">
        <v>0.481</v>
      </c>
    </row>
    <row r="776" customFormat="false" ht="12" hidden="false" customHeight="true" outlineLevel="0" collapsed="false">
      <c r="A776" s="57" t="s">
        <v>105</v>
      </c>
      <c r="B776" s="18" t="s">
        <v>1011</v>
      </c>
      <c r="C776" s="38" t="n">
        <v>2291</v>
      </c>
      <c r="D776" s="17" t="n">
        <v>851</v>
      </c>
      <c r="E776" s="17" t="n">
        <v>50300</v>
      </c>
      <c r="F776" s="17" t="n">
        <v>43700</v>
      </c>
      <c r="G776" s="58" t="n">
        <v>0.276</v>
      </c>
    </row>
    <row r="777" customFormat="false" ht="12" hidden="false" customHeight="true" outlineLevel="0" collapsed="false">
      <c r="A777" s="57" t="s">
        <v>105</v>
      </c>
      <c r="B777" s="18" t="s">
        <v>1012</v>
      </c>
      <c r="C777" s="38" t="n">
        <v>2171</v>
      </c>
      <c r="D777" s="17" t="n">
        <v>277</v>
      </c>
      <c r="E777" s="17" t="n">
        <v>68378</v>
      </c>
      <c r="F777" s="17" t="n">
        <v>55100</v>
      </c>
      <c r="G777" s="58" t="n">
        <v>0.331</v>
      </c>
    </row>
    <row r="778" customFormat="false" ht="12" hidden="false" customHeight="true" outlineLevel="0" collapsed="false">
      <c r="A778" s="57" t="s">
        <v>105</v>
      </c>
      <c r="B778" s="18" t="s">
        <v>1013</v>
      </c>
      <c r="C778" s="38" t="n">
        <v>2321</v>
      </c>
      <c r="D778" s="17" t="n">
        <v>967</v>
      </c>
      <c r="E778" s="17" t="n">
        <v>63440</v>
      </c>
      <c r="F778" s="17" t="n">
        <v>53600</v>
      </c>
      <c r="G778" s="58" t="n">
        <v>0.308</v>
      </c>
    </row>
    <row r="779" customFormat="false" ht="12" hidden="false" customHeight="true" outlineLevel="0" collapsed="false">
      <c r="A779" s="57" t="s">
        <v>105</v>
      </c>
      <c r="B779" s="18" t="s">
        <v>1014</v>
      </c>
      <c r="C779" s="38" t="n">
        <v>2061</v>
      </c>
      <c r="D779" s="17" t="n">
        <v>81</v>
      </c>
      <c r="E779" s="17" t="n">
        <v>62291</v>
      </c>
      <c r="F779" s="17" t="n">
        <v>50200</v>
      </c>
      <c r="G779" s="58" t="n">
        <v>0.314</v>
      </c>
    </row>
    <row r="780" customFormat="false" ht="12" hidden="false" customHeight="true" outlineLevel="0" collapsed="false">
      <c r="A780" s="57" t="s">
        <v>105</v>
      </c>
      <c r="B780" s="18" t="s">
        <v>1015</v>
      </c>
      <c r="C780" s="38" t="n">
        <v>2172</v>
      </c>
      <c r="D780" s="17" t="n">
        <v>30</v>
      </c>
      <c r="E780" s="17" t="n">
        <v>53150</v>
      </c>
      <c r="F780" s="17" t="n">
        <v>50750</v>
      </c>
      <c r="G780" s="58" t="n">
        <v>0.28</v>
      </c>
    </row>
    <row r="781" customFormat="false" ht="12" hidden="false" customHeight="true" outlineLevel="0" collapsed="false">
      <c r="A781" s="57" t="s">
        <v>105</v>
      </c>
      <c r="B781" s="18" t="s">
        <v>1016</v>
      </c>
      <c r="C781" s="38" t="n">
        <v>2173</v>
      </c>
      <c r="D781" s="17" t="n">
        <v>268</v>
      </c>
      <c r="E781" s="17" t="n">
        <v>52398</v>
      </c>
      <c r="F781" s="17" t="n">
        <v>46400</v>
      </c>
      <c r="G781" s="58" t="n">
        <v>0.261</v>
      </c>
    </row>
    <row r="782" customFormat="false" ht="12" hidden="false" customHeight="true" outlineLevel="0" collapsed="false">
      <c r="A782" s="57" t="s">
        <v>105</v>
      </c>
      <c r="B782" s="18" t="s">
        <v>1017</v>
      </c>
      <c r="C782" s="38" t="n">
        <v>2174</v>
      </c>
      <c r="D782" s="17" t="n">
        <v>581</v>
      </c>
      <c r="E782" s="17" t="n">
        <v>75207</v>
      </c>
      <c r="F782" s="17" t="n">
        <v>57500</v>
      </c>
      <c r="G782" s="58" t="n">
        <v>0.37</v>
      </c>
    </row>
    <row r="783" customFormat="false" ht="12" hidden="false" customHeight="true" outlineLevel="0" collapsed="false">
      <c r="A783" s="57" t="s">
        <v>105</v>
      </c>
      <c r="B783" s="18" t="s">
        <v>1018</v>
      </c>
      <c r="C783" s="38" t="n">
        <v>2243</v>
      </c>
      <c r="D783" s="17" t="n">
        <v>227</v>
      </c>
      <c r="E783" s="17" t="n">
        <v>76048</v>
      </c>
      <c r="F783" s="17" t="n">
        <v>46300</v>
      </c>
      <c r="G783" s="58" t="n">
        <v>0.473</v>
      </c>
    </row>
    <row r="784" customFormat="false" ht="12" hidden="false" customHeight="true" outlineLevel="0" collapsed="false">
      <c r="A784" s="57" t="s">
        <v>105</v>
      </c>
      <c r="B784" s="18" t="s">
        <v>1019</v>
      </c>
      <c r="C784" s="38" t="n">
        <v>2162</v>
      </c>
      <c r="D784" s="17" t="n">
        <v>451</v>
      </c>
      <c r="E784" s="17" t="n">
        <v>48692</v>
      </c>
      <c r="F784" s="17" t="n">
        <v>44200</v>
      </c>
      <c r="G784" s="58" t="n">
        <v>0.246</v>
      </c>
    </row>
    <row r="785" customFormat="false" ht="12" hidden="false" customHeight="true" outlineLevel="0" collapsed="false">
      <c r="A785" s="57" t="s">
        <v>105</v>
      </c>
      <c r="B785" s="18" t="s">
        <v>1020</v>
      </c>
      <c r="C785" s="38" t="n">
        <v>2280</v>
      </c>
      <c r="D785" s="17" t="n">
        <v>750</v>
      </c>
      <c r="E785" s="17" t="n">
        <v>64071</v>
      </c>
      <c r="F785" s="17" t="n">
        <v>54800</v>
      </c>
      <c r="G785" s="58" t="n">
        <v>0.311</v>
      </c>
    </row>
    <row r="786" customFormat="false" ht="12" hidden="false" customHeight="true" outlineLevel="0" collapsed="false">
      <c r="A786" s="57" t="s">
        <v>105</v>
      </c>
      <c r="B786" s="18" t="s">
        <v>1021</v>
      </c>
      <c r="C786" s="38" t="n">
        <v>2175</v>
      </c>
      <c r="D786" s="17" t="n">
        <v>906</v>
      </c>
      <c r="E786" s="17" t="n">
        <v>62091</v>
      </c>
      <c r="F786" s="17" t="n">
        <v>51750</v>
      </c>
      <c r="G786" s="58" t="n">
        <v>0.313</v>
      </c>
    </row>
    <row r="787" customFormat="false" ht="12" hidden="false" customHeight="true" outlineLevel="0" collapsed="false">
      <c r="A787" s="57" t="s">
        <v>105</v>
      </c>
      <c r="B787" s="18" t="s">
        <v>1022</v>
      </c>
      <c r="C787" s="38" t="n">
        <v>2063</v>
      </c>
      <c r="D787" s="17" t="n">
        <v>243</v>
      </c>
      <c r="E787" s="17" t="n">
        <v>53093</v>
      </c>
      <c r="F787" s="17" t="n">
        <v>46100</v>
      </c>
      <c r="G787" s="58" t="n">
        <v>0.283</v>
      </c>
    </row>
    <row r="788" customFormat="false" ht="12" hidden="false" customHeight="true" outlineLevel="0" collapsed="false">
      <c r="A788" s="57" t="s">
        <v>105</v>
      </c>
      <c r="B788" s="18" t="s">
        <v>1023</v>
      </c>
      <c r="C788" s="38" t="n">
        <v>2323</v>
      </c>
      <c r="D788" s="17" t="n">
        <v>475</v>
      </c>
      <c r="E788" s="17" t="n">
        <v>52247</v>
      </c>
      <c r="F788" s="17" t="n">
        <v>45200</v>
      </c>
      <c r="G788" s="58" t="n">
        <v>0.278</v>
      </c>
    </row>
    <row r="789" customFormat="false" ht="12" hidden="false" customHeight="true" outlineLevel="0" collapsed="false">
      <c r="A789" s="57" t="s">
        <v>105</v>
      </c>
      <c r="B789" s="18" t="s">
        <v>1024</v>
      </c>
      <c r="C789" s="38" t="n">
        <v>2123</v>
      </c>
      <c r="D789" s="17" t="n">
        <v>184</v>
      </c>
      <c r="E789" s="17" t="n">
        <v>56283</v>
      </c>
      <c r="F789" s="17" t="n">
        <v>46000</v>
      </c>
      <c r="G789" s="58" t="n">
        <v>0.304</v>
      </c>
    </row>
    <row r="790" customFormat="false" ht="12" hidden="false" customHeight="true" outlineLevel="0" collapsed="false">
      <c r="A790" s="57" t="s">
        <v>105</v>
      </c>
      <c r="B790" s="18" t="s">
        <v>1025</v>
      </c>
      <c r="C790" s="38" t="n">
        <v>2124</v>
      </c>
      <c r="D790" s="17" t="n">
        <v>894</v>
      </c>
      <c r="E790" s="17" t="n">
        <v>54541</v>
      </c>
      <c r="F790" s="17" t="n">
        <v>48000</v>
      </c>
      <c r="G790" s="58" t="n">
        <v>0.267</v>
      </c>
    </row>
    <row r="791" customFormat="false" ht="12" hidden="false" customHeight="true" outlineLevel="0" collapsed="false">
      <c r="A791" s="57" t="s">
        <v>105</v>
      </c>
      <c r="B791" s="18" t="s">
        <v>1026</v>
      </c>
      <c r="C791" s="38" t="n">
        <v>2292</v>
      </c>
      <c r="D791" s="17" t="n">
        <v>249</v>
      </c>
      <c r="E791" s="17" t="n">
        <v>49794</v>
      </c>
      <c r="F791" s="17" t="n">
        <v>44000</v>
      </c>
      <c r="G791" s="58" t="n">
        <v>0.255</v>
      </c>
    </row>
    <row r="792" customFormat="false" ht="12" hidden="false" customHeight="true" outlineLevel="0" collapsed="false">
      <c r="A792" s="57" t="s">
        <v>105</v>
      </c>
      <c r="B792" s="18" t="s">
        <v>1027</v>
      </c>
      <c r="C792" s="38" t="n">
        <v>2125</v>
      </c>
      <c r="D792" s="17" t="n">
        <v>6587</v>
      </c>
      <c r="E792" s="17" t="n">
        <v>58711</v>
      </c>
      <c r="F792" s="17" t="n">
        <v>47500</v>
      </c>
      <c r="G792" s="58" t="n">
        <v>0.332</v>
      </c>
    </row>
    <row r="793" customFormat="false" ht="12" hidden="false" customHeight="true" outlineLevel="0" collapsed="false">
      <c r="A793" s="57" t="s">
        <v>105</v>
      </c>
      <c r="B793" s="18" t="s">
        <v>1028</v>
      </c>
      <c r="C793" s="38" t="n">
        <v>2004</v>
      </c>
      <c r="D793" s="17" t="n">
        <v>128</v>
      </c>
      <c r="E793" s="17" t="n">
        <v>52948</v>
      </c>
      <c r="F793" s="17" t="n">
        <v>45500</v>
      </c>
      <c r="G793" s="58" t="n">
        <v>0.248</v>
      </c>
    </row>
    <row r="794" customFormat="false" ht="12" hidden="false" customHeight="true" outlineLevel="0" collapsed="false">
      <c r="A794" s="57" t="s">
        <v>105</v>
      </c>
      <c r="B794" s="18" t="s">
        <v>1029</v>
      </c>
      <c r="C794" s="38" t="n">
        <v>2295</v>
      </c>
      <c r="D794" s="17" t="n">
        <v>1310</v>
      </c>
      <c r="E794" s="17" t="n">
        <v>61186</v>
      </c>
      <c r="F794" s="17" t="n">
        <v>52900</v>
      </c>
      <c r="G794" s="58" t="n">
        <v>0.29</v>
      </c>
    </row>
    <row r="795" customFormat="false" ht="12" hidden="false" customHeight="true" outlineLevel="0" collapsed="false">
      <c r="A795" s="57" t="s">
        <v>105</v>
      </c>
      <c r="B795" s="18" t="s">
        <v>1030</v>
      </c>
      <c r="C795" s="38" t="n">
        <v>2244</v>
      </c>
      <c r="D795" s="17" t="n">
        <v>83</v>
      </c>
      <c r="E795" s="17" t="n">
        <v>61687</v>
      </c>
      <c r="F795" s="17" t="n">
        <v>50500</v>
      </c>
      <c r="G795" s="58" t="n">
        <v>0.322</v>
      </c>
    </row>
    <row r="796" customFormat="false" ht="12" hidden="false" customHeight="true" outlineLevel="0" collapsed="false">
      <c r="A796" s="57" t="s">
        <v>105</v>
      </c>
      <c r="B796" s="18" t="s">
        <v>1031</v>
      </c>
      <c r="C796" s="38" t="n">
        <v>2126</v>
      </c>
      <c r="D796" s="17" t="n">
        <v>154</v>
      </c>
      <c r="E796" s="17" t="n">
        <v>43456</v>
      </c>
      <c r="F796" s="17" t="n">
        <v>40500</v>
      </c>
      <c r="G796" s="58" t="n">
        <v>0.239</v>
      </c>
    </row>
    <row r="797" customFormat="false" ht="12" hidden="false" customHeight="true" outlineLevel="0" collapsed="false">
      <c r="A797" s="57" t="s">
        <v>105</v>
      </c>
      <c r="B797" s="18" t="s">
        <v>1032</v>
      </c>
      <c r="C797" s="38" t="n">
        <v>2066</v>
      </c>
      <c r="D797" s="17" t="n">
        <v>82</v>
      </c>
      <c r="E797" s="17" t="n">
        <v>63702</v>
      </c>
      <c r="F797" s="17" t="n">
        <v>52750</v>
      </c>
      <c r="G797" s="58" t="n">
        <v>0.322</v>
      </c>
    </row>
    <row r="798" customFormat="false" ht="12" hidden="false" customHeight="true" outlineLevel="0" collapsed="false">
      <c r="A798" s="57" t="s">
        <v>105</v>
      </c>
      <c r="B798" s="18" t="s">
        <v>1033</v>
      </c>
      <c r="C798" s="38" t="n">
        <v>2127</v>
      </c>
      <c r="D798" s="17" t="n">
        <v>674</v>
      </c>
      <c r="E798" s="17" t="n">
        <v>55565</v>
      </c>
      <c r="F798" s="17" t="n">
        <v>47100</v>
      </c>
      <c r="G798" s="58" t="n">
        <v>0.303</v>
      </c>
    </row>
    <row r="799" customFormat="false" ht="12" hidden="false" customHeight="true" outlineLevel="0" collapsed="false">
      <c r="A799" s="57" t="s">
        <v>105</v>
      </c>
      <c r="B799" s="18" t="s">
        <v>1034</v>
      </c>
      <c r="C799" s="38" t="n">
        <v>2009</v>
      </c>
      <c r="D799" s="17" t="n">
        <v>142</v>
      </c>
      <c r="E799" s="17" t="n">
        <v>48578</v>
      </c>
      <c r="F799" s="17" t="n">
        <v>41700</v>
      </c>
      <c r="G799" s="58" t="n">
        <v>0.248</v>
      </c>
    </row>
    <row r="800" customFormat="false" ht="12" hidden="false" customHeight="true" outlineLevel="0" collapsed="false">
      <c r="A800" s="57" t="s">
        <v>105</v>
      </c>
      <c r="B800" s="18" t="s">
        <v>1035</v>
      </c>
      <c r="C800" s="38" t="n">
        <v>2010</v>
      </c>
      <c r="D800" s="17" t="n">
        <v>389</v>
      </c>
      <c r="E800" s="17" t="n">
        <v>57554</v>
      </c>
      <c r="F800" s="17" t="n">
        <v>49000</v>
      </c>
      <c r="G800" s="58" t="n">
        <v>0.291</v>
      </c>
    </row>
    <row r="801" customFormat="false" ht="12" hidden="false" customHeight="true" outlineLevel="0" collapsed="false">
      <c r="A801" s="57" t="s">
        <v>105</v>
      </c>
      <c r="B801" s="18" t="s">
        <v>1036</v>
      </c>
      <c r="C801" s="38" t="n">
        <v>2005</v>
      </c>
      <c r="D801" s="17" t="n">
        <v>207</v>
      </c>
      <c r="E801" s="17" t="n">
        <v>60180</v>
      </c>
      <c r="F801" s="17" t="n">
        <v>53000</v>
      </c>
      <c r="G801" s="58" t="n">
        <v>0.276</v>
      </c>
    </row>
    <row r="802" customFormat="false" ht="12" hidden="false" customHeight="true" outlineLevel="0" collapsed="false">
      <c r="A802" s="57" t="s">
        <v>105</v>
      </c>
      <c r="B802" s="18" t="s">
        <v>1037</v>
      </c>
      <c r="C802" s="38" t="n">
        <v>2325</v>
      </c>
      <c r="D802" s="17" t="n">
        <v>2093</v>
      </c>
      <c r="E802" s="17" t="n">
        <v>56572</v>
      </c>
      <c r="F802" s="17" t="n">
        <v>48000</v>
      </c>
      <c r="G802" s="58" t="n">
        <v>0.301</v>
      </c>
    </row>
    <row r="803" customFormat="false" ht="12" hidden="false" customHeight="true" outlineLevel="0" collapsed="false">
      <c r="A803" s="57" t="s">
        <v>105</v>
      </c>
      <c r="B803" s="18" t="s">
        <v>1038</v>
      </c>
      <c r="C803" s="38" t="n">
        <v>2128</v>
      </c>
      <c r="D803" s="17" t="n">
        <v>97</v>
      </c>
      <c r="E803" s="17" t="n">
        <v>51427</v>
      </c>
      <c r="F803" s="17" t="n">
        <v>44600</v>
      </c>
      <c r="G803" s="58" t="n">
        <v>0.25</v>
      </c>
    </row>
    <row r="804" customFormat="false" ht="12" hidden="false" customHeight="true" outlineLevel="0" collapsed="false">
      <c r="A804" s="57" t="s">
        <v>105</v>
      </c>
      <c r="B804" s="18" t="s">
        <v>1039</v>
      </c>
      <c r="C804" s="38" t="n">
        <v>2008</v>
      </c>
      <c r="D804" s="17" t="n">
        <v>129</v>
      </c>
      <c r="E804" s="17" t="n">
        <v>61855</v>
      </c>
      <c r="F804" s="17" t="n">
        <v>55000</v>
      </c>
      <c r="G804" s="58" t="n">
        <v>0.268</v>
      </c>
    </row>
    <row r="805" customFormat="false" ht="12" hidden="false" customHeight="true" outlineLevel="0" collapsed="false">
      <c r="A805" s="57" t="s">
        <v>105</v>
      </c>
      <c r="B805" s="18" t="s">
        <v>1040</v>
      </c>
      <c r="C805" s="38" t="n">
        <v>2068</v>
      </c>
      <c r="D805" s="17" t="n">
        <v>221</v>
      </c>
      <c r="E805" s="17" t="n">
        <v>55136</v>
      </c>
      <c r="F805" s="17" t="n">
        <v>48300</v>
      </c>
      <c r="G805" s="58" t="n">
        <v>0.285</v>
      </c>
    </row>
    <row r="806" customFormat="false" ht="12" hidden="false" customHeight="true" outlineLevel="0" collapsed="false">
      <c r="A806" s="57" t="s">
        <v>105</v>
      </c>
      <c r="B806" s="18" t="s">
        <v>1041</v>
      </c>
      <c r="C806" s="38" t="n">
        <v>2177</v>
      </c>
      <c r="D806" s="17" t="n">
        <v>234</v>
      </c>
      <c r="E806" s="17" t="n">
        <v>56763</v>
      </c>
      <c r="F806" s="17" t="n">
        <v>47500</v>
      </c>
      <c r="G806" s="58" t="n">
        <v>0.29</v>
      </c>
    </row>
    <row r="807" customFormat="false" ht="12" hidden="false" customHeight="true" outlineLevel="0" collapsed="false">
      <c r="A807" s="57" t="s">
        <v>105</v>
      </c>
      <c r="B807" s="18" t="s">
        <v>1042</v>
      </c>
      <c r="C807" s="38" t="n">
        <v>2179</v>
      </c>
      <c r="D807" s="17" t="n">
        <v>47</v>
      </c>
      <c r="E807" s="17" t="n">
        <v>148440</v>
      </c>
      <c r="F807" s="17" t="n">
        <v>51800</v>
      </c>
      <c r="G807" s="58" t="n">
        <v>0.648</v>
      </c>
    </row>
    <row r="808" customFormat="false" ht="12" hidden="false" customHeight="true" outlineLevel="0" collapsed="false">
      <c r="A808" s="57" t="s">
        <v>105</v>
      </c>
      <c r="B808" s="18" t="s">
        <v>1043</v>
      </c>
      <c r="C808" s="38" t="n">
        <v>2129</v>
      </c>
      <c r="D808" s="17" t="n">
        <v>164</v>
      </c>
      <c r="E808" s="17" t="n">
        <v>57105</v>
      </c>
      <c r="F808" s="17" t="n">
        <v>51150</v>
      </c>
      <c r="G808" s="58" t="n">
        <v>0.261</v>
      </c>
    </row>
    <row r="809" customFormat="false" ht="12" hidden="false" customHeight="true" outlineLevel="0" collapsed="false">
      <c r="A809" s="57" t="s">
        <v>105</v>
      </c>
      <c r="B809" s="18" t="s">
        <v>1044</v>
      </c>
      <c r="C809" s="38" t="n">
        <v>2183</v>
      </c>
      <c r="D809" s="17" t="n">
        <v>687</v>
      </c>
      <c r="E809" s="17" t="n">
        <v>79155</v>
      </c>
      <c r="F809" s="17" t="n">
        <v>62400</v>
      </c>
      <c r="G809" s="58" t="n">
        <v>0.346</v>
      </c>
    </row>
    <row r="810" customFormat="false" ht="12" hidden="false" customHeight="true" outlineLevel="0" collapsed="false">
      <c r="A810" s="57" t="s">
        <v>105</v>
      </c>
      <c r="B810" s="18" t="s">
        <v>1045</v>
      </c>
      <c r="C810" s="38" t="n">
        <v>2184</v>
      </c>
      <c r="D810" s="17" t="n">
        <v>356</v>
      </c>
      <c r="E810" s="17" t="n">
        <v>59298</v>
      </c>
      <c r="F810" s="17" t="n">
        <v>53650</v>
      </c>
      <c r="G810" s="58" t="n">
        <v>0.257</v>
      </c>
    </row>
    <row r="811" customFormat="false" ht="12" hidden="false" customHeight="true" outlineLevel="0" collapsed="false">
      <c r="A811" s="57" t="s">
        <v>105</v>
      </c>
      <c r="B811" s="18" t="s">
        <v>1046</v>
      </c>
      <c r="C811" s="38" t="n">
        <v>2185</v>
      </c>
      <c r="D811" s="17" t="n">
        <v>112</v>
      </c>
      <c r="E811" s="17" t="n">
        <v>55930</v>
      </c>
      <c r="F811" s="17" t="n">
        <v>46750</v>
      </c>
      <c r="G811" s="58" t="n">
        <v>0.295</v>
      </c>
    </row>
    <row r="812" customFormat="false" ht="12" hidden="false" customHeight="true" outlineLevel="0" collapsed="false">
      <c r="A812" s="57" t="s">
        <v>105</v>
      </c>
      <c r="B812" s="18" t="s">
        <v>1047</v>
      </c>
      <c r="C812" s="38" t="n">
        <v>2186</v>
      </c>
      <c r="D812" s="17" t="n">
        <v>396</v>
      </c>
      <c r="E812" s="17" t="n">
        <v>60086</v>
      </c>
      <c r="F812" s="17" t="n">
        <v>51450</v>
      </c>
      <c r="G812" s="58" t="n">
        <v>0.305</v>
      </c>
    </row>
    <row r="813" customFormat="false" ht="12" hidden="false" customHeight="true" outlineLevel="0" collapsed="false">
      <c r="A813" s="57" t="s">
        <v>105</v>
      </c>
      <c r="B813" s="18" t="s">
        <v>1048</v>
      </c>
      <c r="C813" s="38" t="n">
        <v>2250</v>
      </c>
      <c r="D813" s="17" t="n">
        <v>445</v>
      </c>
      <c r="E813" s="17" t="n">
        <v>60586</v>
      </c>
      <c r="F813" s="17" t="n">
        <v>48900</v>
      </c>
      <c r="G813" s="58" t="n">
        <v>0.331</v>
      </c>
    </row>
    <row r="814" customFormat="false" ht="12" hidden="false" customHeight="true" outlineLevel="0" collapsed="false">
      <c r="A814" s="57" t="s">
        <v>105</v>
      </c>
      <c r="B814" s="18" t="s">
        <v>1049</v>
      </c>
      <c r="C814" s="38" t="n">
        <v>2251</v>
      </c>
      <c r="D814" s="17" t="n">
        <v>108</v>
      </c>
      <c r="E814" s="17" t="n">
        <v>59062</v>
      </c>
      <c r="F814" s="17" t="n">
        <v>48450</v>
      </c>
      <c r="G814" s="58" t="n">
        <v>0.309</v>
      </c>
    </row>
    <row r="815" customFormat="false" ht="12" hidden="false" customHeight="true" outlineLevel="0" collapsed="false">
      <c r="A815" s="57" t="s">
        <v>105</v>
      </c>
      <c r="B815" s="18" t="s">
        <v>1050</v>
      </c>
      <c r="C815" s="38" t="n">
        <v>2254</v>
      </c>
      <c r="D815" s="17" t="n">
        <v>1054</v>
      </c>
      <c r="E815" s="17" t="n">
        <v>60510</v>
      </c>
      <c r="F815" s="17" t="n">
        <v>54800</v>
      </c>
      <c r="G815" s="58" t="n">
        <v>0.269</v>
      </c>
    </row>
    <row r="816" customFormat="false" ht="12" hidden="false" customHeight="true" outlineLevel="0" collapsed="false">
      <c r="A816" s="57" t="s">
        <v>105</v>
      </c>
      <c r="B816" s="18" t="s">
        <v>1051</v>
      </c>
      <c r="C816" s="38" t="n">
        <v>2257</v>
      </c>
      <c r="D816" s="17" t="n">
        <v>332</v>
      </c>
      <c r="E816" s="17" t="n">
        <v>84095</v>
      </c>
      <c r="F816" s="17" t="n">
        <v>52600</v>
      </c>
      <c r="G816" s="58" t="n">
        <v>0.488</v>
      </c>
    </row>
    <row r="817" customFormat="false" ht="12" hidden="false" customHeight="true" outlineLevel="0" collapsed="false">
      <c r="A817" s="57" t="s">
        <v>105</v>
      </c>
      <c r="B817" s="18" t="s">
        <v>1052</v>
      </c>
      <c r="C817" s="38" t="n">
        <v>2130</v>
      </c>
      <c r="D817" s="17" t="n">
        <v>136</v>
      </c>
      <c r="E817" s="17" t="n">
        <v>58660</v>
      </c>
      <c r="F817" s="17" t="n">
        <v>49200</v>
      </c>
      <c r="G817" s="58" t="n">
        <v>0.292</v>
      </c>
    </row>
    <row r="818" customFormat="false" ht="12" hidden="false" customHeight="true" outlineLevel="0" collapsed="false">
      <c r="A818" s="57" t="s">
        <v>105</v>
      </c>
      <c r="B818" s="18" t="s">
        <v>1053</v>
      </c>
      <c r="C818" s="38" t="n">
        <v>2011</v>
      </c>
      <c r="D818" s="17" t="n">
        <v>517</v>
      </c>
      <c r="E818" s="17" t="n">
        <v>58066</v>
      </c>
      <c r="F818" s="17" t="n">
        <v>46900</v>
      </c>
      <c r="G818" s="58" t="n">
        <v>0.334</v>
      </c>
    </row>
    <row r="819" customFormat="false" ht="12" hidden="false" customHeight="true" outlineLevel="0" collapsed="false">
      <c r="A819" s="57" t="s">
        <v>105</v>
      </c>
      <c r="B819" s="18" t="s">
        <v>1054</v>
      </c>
      <c r="C819" s="38" t="n">
        <v>2051</v>
      </c>
      <c r="D819" s="17" t="n">
        <v>358</v>
      </c>
      <c r="E819" s="17" t="n">
        <v>55812</v>
      </c>
      <c r="F819" s="17" t="n">
        <v>45700</v>
      </c>
      <c r="G819" s="58" t="n">
        <v>0.33</v>
      </c>
    </row>
    <row r="820" customFormat="false" ht="12" hidden="false" customHeight="true" outlineLevel="0" collapsed="false">
      <c r="A820" s="57" t="s">
        <v>105</v>
      </c>
      <c r="B820" s="18" t="s">
        <v>1055</v>
      </c>
      <c r="C820" s="38" t="n">
        <v>2013</v>
      </c>
      <c r="D820" s="17" t="n">
        <v>952</v>
      </c>
      <c r="E820" s="17" t="n">
        <v>56866</v>
      </c>
      <c r="F820" s="17" t="n">
        <v>49450</v>
      </c>
      <c r="G820" s="58" t="n">
        <v>0.291</v>
      </c>
    </row>
    <row r="821" customFormat="false" ht="12" hidden="false" customHeight="true" outlineLevel="0" collapsed="false">
      <c r="A821" s="57" t="s">
        <v>105</v>
      </c>
      <c r="B821" s="18" t="s">
        <v>1056</v>
      </c>
      <c r="C821" s="38" t="n">
        <v>2014</v>
      </c>
      <c r="D821" s="17" t="n">
        <v>284</v>
      </c>
      <c r="E821" s="17" t="n">
        <v>50636</v>
      </c>
      <c r="F821" s="17" t="n">
        <v>45650</v>
      </c>
      <c r="G821" s="58" t="n">
        <v>0.237</v>
      </c>
    </row>
    <row r="822" customFormat="false" ht="12" hidden="false" customHeight="true" outlineLevel="0" collapsed="false">
      <c r="A822" s="57" t="s">
        <v>105</v>
      </c>
      <c r="B822" s="18" t="s">
        <v>1057</v>
      </c>
      <c r="C822" s="38" t="n">
        <v>2293</v>
      </c>
      <c r="D822" s="17" t="n">
        <v>3206</v>
      </c>
      <c r="E822" s="17" t="n">
        <v>59266</v>
      </c>
      <c r="F822" s="17" t="n">
        <v>50150</v>
      </c>
      <c r="G822" s="58" t="n">
        <v>0.3</v>
      </c>
    </row>
    <row r="823" customFormat="false" ht="12" hidden="false" customHeight="true" outlineLevel="0" collapsed="false">
      <c r="A823" s="57" t="s">
        <v>105</v>
      </c>
      <c r="B823" s="18" t="s">
        <v>1058</v>
      </c>
      <c r="C823" s="38" t="n">
        <v>2131</v>
      </c>
      <c r="D823" s="17" t="n">
        <v>226</v>
      </c>
      <c r="E823" s="17" t="n">
        <v>64417</v>
      </c>
      <c r="F823" s="17" t="n">
        <v>50250</v>
      </c>
      <c r="G823" s="58" t="n">
        <v>0.34</v>
      </c>
    </row>
    <row r="824" customFormat="false" ht="12" hidden="false" customHeight="true" outlineLevel="0" collapsed="false">
      <c r="A824" s="57" t="s">
        <v>105</v>
      </c>
      <c r="B824" s="18" t="s">
        <v>1059</v>
      </c>
      <c r="C824" s="38" t="n">
        <v>2072</v>
      </c>
      <c r="D824" s="17" t="n">
        <v>111</v>
      </c>
      <c r="E824" s="17" t="n">
        <v>57401</v>
      </c>
      <c r="F824" s="17" t="n">
        <v>43700</v>
      </c>
      <c r="G824" s="58" t="n">
        <v>0.357</v>
      </c>
    </row>
    <row r="825" customFormat="false" ht="12" hidden="false" customHeight="true" outlineLevel="0" collapsed="false">
      <c r="A825" s="57" t="s">
        <v>105</v>
      </c>
      <c r="B825" s="18" t="s">
        <v>1060</v>
      </c>
      <c r="C825" s="38" t="n">
        <v>2189</v>
      </c>
      <c r="D825" s="17" t="n">
        <v>403</v>
      </c>
      <c r="E825" s="17" t="n">
        <v>65920</v>
      </c>
      <c r="F825" s="17" t="n">
        <v>56700</v>
      </c>
      <c r="G825" s="58" t="n">
        <v>0.306</v>
      </c>
    </row>
    <row r="826" customFormat="false" ht="12" hidden="false" customHeight="true" outlineLevel="0" collapsed="false">
      <c r="A826" s="57" t="s">
        <v>105</v>
      </c>
      <c r="B826" s="18" t="s">
        <v>1061</v>
      </c>
      <c r="C826" s="38" t="n">
        <v>2015</v>
      </c>
      <c r="D826" s="17" t="n">
        <v>1799</v>
      </c>
      <c r="E826" s="17" t="n">
        <v>56917</v>
      </c>
      <c r="F826" s="17" t="n">
        <v>48400</v>
      </c>
      <c r="G826" s="58" t="n">
        <v>0.3</v>
      </c>
    </row>
    <row r="827" customFormat="false" ht="12" hidden="false" customHeight="true" outlineLevel="0" collapsed="false">
      <c r="A827" s="57" t="s">
        <v>105</v>
      </c>
      <c r="B827" s="18" t="s">
        <v>1062</v>
      </c>
      <c r="C827" s="38" t="n">
        <v>2192</v>
      </c>
      <c r="D827" s="17" t="n">
        <v>707</v>
      </c>
      <c r="E827" s="17" t="n">
        <v>61021</v>
      </c>
      <c r="F827" s="17" t="n">
        <v>50100</v>
      </c>
      <c r="G827" s="58" t="n">
        <v>0.316</v>
      </c>
    </row>
    <row r="828" customFormat="false" ht="12" hidden="false" customHeight="true" outlineLevel="0" collapsed="false">
      <c r="A828" s="57" t="s">
        <v>105</v>
      </c>
      <c r="B828" s="18" t="s">
        <v>1063</v>
      </c>
      <c r="C828" s="38" t="n">
        <v>2194</v>
      </c>
      <c r="D828" s="17" t="n">
        <v>93</v>
      </c>
      <c r="E828" s="17" t="n">
        <v>72311</v>
      </c>
      <c r="F828" s="17" t="n">
        <v>53600</v>
      </c>
      <c r="G828" s="58" t="n">
        <v>0.348</v>
      </c>
    </row>
    <row r="829" customFormat="false" ht="12" hidden="false" customHeight="true" outlineLevel="0" collapsed="false">
      <c r="A829" s="57" t="s">
        <v>105</v>
      </c>
      <c r="B829" s="18" t="s">
        <v>1064</v>
      </c>
      <c r="C829" s="38" t="n">
        <v>2017</v>
      </c>
      <c r="D829" s="17" t="n">
        <v>124</v>
      </c>
      <c r="E829" s="17" t="n">
        <v>57903</v>
      </c>
      <c r="F829" s="17" t="n">
        <v>51650</v>
      </c>
      <c r="G829" s="58" t="n">
        <v>0.262</v>
      </c>
    </row>
    <row r="830" customFormat="false" ht="12" hidden="false" customHeight="true" outlineLevel="0" collapsed="false">
      <c r="A830" s="57" t="s">
        <v>105</v>
      </c>
      <c r="B830" s="18" t="s">
        <v>1065</v>
      </c>
      <c r="C830" s="38" t="n">
        <v>2196</v>
      </c>
      <c r="D830" s="17" t="n">
        <v>14211</v>
      </c>
      <c r="E830" s="17" t="n">
        <v>59343</v>
      </c>
      <c r="F830" s="17" t="n">
        <v>48800</v>
      </c>
      <c r="G830" s="58" t="n">
        <v>0.331</v>
      </c>
    </row>
    <row r="831" customFormat="false" ht="12" hidden="false" customHeight="true" outlineLevel="0" collapsed="false">
      <c r="A831" s="57" t="s">
        <v>105</v>
      </c>
      <c r="B831" s="18" t="s">
        <v>1066</v>
      </c>
      <c r="C831" s="38" t="n">
        <v>2258</v>
      </c>
      <c r="D831" s="17" t="n">
        <v>194</v>
      </c>
      <c r="E831" s="17" t="n">
        <v>64281</v>
      </c>
      <c r="F831" s="17" t="n">
        <v>55150</v>
      </c>
      <c r="G831" s="58" t="n">
        <v>0.337</v>
      </c>
    </row>
    <row r="832" customFormat="false" ht="12" hidden="false" customHeight="true" outlineLevel="0" collapsed="false">
      <c r="A832" s="57" t="s">
        <v>105</v>
      </c>
      <c r="B832" s="18" t="s">
        <v>1067</v>
      </c>
      <c r="C832" s="38" t="n">
        <v>2016</v>
      </c>
      <c r="D832" s="17" t="n">
        <v>279</v>
      </c>
      <c r="E832" s="17" t="n">
        <v>52105</v>
      </c>
      <c r="F832" s="17" t="n">
        <v>48400</v>
      </c>
      <c r="G832" s="58" t="n">
        <v>0.253</v>
      </c>
    </row>
    <row r="833" customFormat="false" ht="12" hidden="false" customHeight="true" outlineLevel="0" collapsed="false">
      <c r="A833" s="57" t="s">
        <v>105</v>
      </c>
      <c r="B833" s="18" t="s">
        <v>1068</v>
      </c>
      <c r="C833" s="38" t="n">
        <v>2259</v>
      </c>
      <c r="D833" s="17" t="n">
        <v>284</v>
      </c>
      <c r="E833" s="17" t="n">
        <v>53238</v>
      </c>
      <c r="F833" s="17" t="n">
        <v>48150</v>
      </c>
      <c r="G833" s="58" t="n">
        <v>0.261</v>
      </c>
    </row>
    <row r="834" customFormat="false" ht="12" hidden="false" customHeight="true" outlineLevel="0" collapsed="false">
      <c r="A834" s="57" t="s">
        <v>105</v>
      </c>
      <c r="B834" s="18" t="s">
        <v>1069</v>
      </c>
      <c r="C834" s="38" t="n">
        <v>2260</v>
      </c>
      <c r="D834" s="17" t="n">
        <v>117</v>
      </c>
      <c r="E834" s="17" t="n">
        <v>54273</v>
      </c>
      <c r="F834" s="17" t="n">
        <v>49800</v>
      </c>
      <c r="G834" s="58" t="n">
        <v>0.272</v>
      </c>
    </row>
    <row r="835" customFormat="false" ht="12" hidden="false" customHeight="true" outlineLevel="0" collapsed="false">
      <c r="A835" s="57" t="s">
        <v>105</v>
      </c>
      <c r="B835" s="18" t="s">
        <v>1070</v>
      </c>
      <c r="C835" s="38" t="n">
        <v>2294</v>
      </c>
      <c r="D835" s="17" t="n">
        <v>640</v>
      </c>
      <c r="E835" s="17" t="n">
        <v>49795</v>
      </c>
      <c r="F835" s="17" t="n">
        <v>44300</v>
      </c>
      <c r="G835" s="58" t="n">
        <v>0.255</v>
      </c>
    </row>
    <row r="836" customFormat="false" ht="12" hidden="false" customHeight="true" outlineLevel="0" collapsed="false">
      <c r="A836" s="57" t="s">
        <v>105</v>
      </c>
      <c r="B836" s="18" t="s">
        <v>1071</v>
      </c>
      <c r="C836" s="38" t="n">
        <v>2197</v>
      </c>
      <c r="D836" s="17" t="n">
        <v>1007</v>
      </c>
      <c r="E836" s="17" t="n">
        <v>67587</v>
      </c>
      <c r="F836" s="17" t="n">
        <v>58000</v>
      </c>
      <c r="G836" s="58" t="n">
        <v>0.307</v>
      </c>
    </row>
    <row r="837" customFormat="false" ht="12" hidden="false" customHeight="true" outlineLevel="0" collapsed="false">
      <c r="A837" s="57" t="s">
        <v>105</v>
      </c>
      <c r="B837" s="18" t="s">
        <v>1072</v>
      </c>
      <c r="C837" s="38" t="n">
        <v>2022</v>
      </c>
      <c r="D837" s="17" t="n">
        <v>239</v>
      </c>
      <c r="E837" s="17" t="n">
        <v>60289</v>
      </c>
      <c r="F837" s="17" t="n">
        <v>49800</v>
      </c>
      <c r="G837" s="58" t="n">
        <v>0.298</v>
      </c>
    </row>
    <row r="838" customFormat="false" ht="12" hidden="false" customHeight="true" outlineLevel="0" collapsed="false">
      <c r="A838" s="57" t="s">
        <v>105</v>
      </c>
      <c r="B838" s="18" t="s">
        <v>1073</v>
      </c>
      <c r="C838" s="38" t="n">
        <v>2134</v>
      </c>
      <c r="D838" s="17" t="n">
        <v>263</v>
      </c>
      <c r="E838" s="17" t="n">
        <v>51490</v>
      </c>
      <c r="F838" s="17" t="n">
        <v>45700</v>
      </c>
      <c r="G838" s="58" t="n">
        <v>0.279</v>
      </c>
    </row>
    <row r="839" customFormat="false" ht="12" hidden="false" customHeight="true" outlineLevel="0" collapsed="false">
      <c r="A839" s="57" t="s">
        <v>105</v>
      </c>
      <c r="B839" s="18" t="s">
        <v>1074</v>
      </c>
      <c r="C839" s="38" t="n">
        <v>2328</v>
      </c>
      <c r="D839" s="17" t="n">
        <v>287</v>
      </c>
      <c r="E839" s="17" t="n">
        <v>65835</v>
      </c>
      <c r="F839" s="17" t="n">
        <v>52300</v>
      </c>
      <c r="G839" s="58" t="n">
        <v>0.338</v>
      </c>
    </row>
    <row r="840" customFormat="false" ht="12" hidden="false" customHeight="true" outlineLevel="0" collapsed="false">
      <c r="A840" s="57" t="s">
        <v>105</v>
      </c>
      <c r="B840" s="18" t="s">
        <v>1075</v>
      </c>
      <c r="C840" s="38" t="n">
        <v>2198</v>
      </c>
      <c r="D840" s="17" t="n">
        <v>924</v>
      </c>
      <c r="E840" s="17" t="n">
        <v>61888</v>
      </c>
      <c r="F840" s="17" t="n">
        <v>53200</v>
      </c>
      <c r="G840" s="58" t="n">
        <v>0.277</v>
      </c>
    </row>
    <row r="841" customFormat="false" ht="12" hidden="false" customHeight="true" outlineLevel="0" collapsed="false">
      <c r="A841" s="57" t="s">
        <v>105</v>
      </c>
      <c r="B841" s="18" t="s">
        <v>1076</v>
      </c>
      <c r="C841" s="38" t="n">
        <v>2079</v>
      </c>
      <c r="D841" s="17" t="n">
        <v>67</v>
      </c>
      <c r="E841" s="17" t="n">
        <v>44812</v>
      </c>
      <c r="F841" s="17" t="n">
        <v>40000</v>
      </c>
      <c r="G841" s="58" t="n">
        <v>0.241</v>
      </c>
    </row>
    <row r="842" customFormat="false" ht="12" hidden="false" customHeight="true" outlineLevel="0" collapsed="false">
      <c r="A842" s="57" t="s">
        <v>105</v>
      </c>
      <c r="B842" s="18" t="s">
        <v>1077</v>
      </c>
      <c r="C842" s="38" t="n">
        <v>2261</v>
      </c>
      <c r="D842" s="17" t="n">
        <v>71</v>
      </c>
      <c r="E842" s="17" t="n">
        <v>132455</v>
      </c>
      <c r="F842" s="17" t="n">
        <v>77300</v>
      </c>
      <c r="G842" s="58" t="n">
        <v>0.518</v>
      </c>
    </row>
    <row r="843" customFormat="false" ht="12" hidden="false" customHeight="true" outlineLevel="0" collapsed="false">
      <c r="A843" s="57" t="s">
        <v>105</v>
      </c>
      <c r="B843" s="18" t="s">
        <v>1078</v>
      </c>
      <c r="C843" s="38" t="n">
        <v>2200</v>
      </c>
      <c r="D843" s="17" t="n">
        <v>616</v>
      </c>
      <c r="E843" s="17" t="n">
        <v>62462</v>
      </c>
      <c r="F843" s="17" t="n">
        <v>51500</v>
      </c>
      <c r="G843" s="58" t="n">
        <v>0.306</v>
      </c>
    </row>
    <row r="844" customFormat="false" ht="12" hidden="false" customHeight="true" outlineLevel="0" collapsed="false">
      <c r="A844" s="57" t="s">
        <v>105</v>
      </c>
      <c r="B844" s="18" t="s">
        <v>1079</v>
      </c>
      <c r="C844" s="38" t="n">
        <v>2135</v>
      </c>
      <c r="D844" s="17" t="n">
        <v>665</v>
      </c>
      <c r="E844" s="17" t="n">
        <v>60221</v>
      </c>
      <c r="F844" s="17" t="n">
        <v>47700</v>
      </c>
      <c r="G844" s="58" t="n">
        <v>0.338</v>
      </c>
    </row>
    <row r="845" customFormat="false" ht="12" hidden="false" customHeight="true" outlineLevel="0" collapsed="false">
      <c r="A845" s="57" t="s">
        <v>105</v>
      </c>
      <c r="B845" s="18" t="s">
        <v>1080</v>
      </c>
      <c r="C845" s="38" t="n">
        <v>2262</v>
      </c>
      <c r="D845" s="17" t="n">
        <v>1478</v>
      </c>
      <c r="E845" s="17" t="n">
        <v>56902</v>
      </c>
      <c r="F845" s="17" t="n">
        <v>49050</v>
      </c>
      <c r="G845" s="58" t="n">
        <v>0.287</v>
      </c>
    </row>
    <row r="846" customFormat="false" ht="12" hidden="false" customHeight="true" outlineLevel="0" collapsed="false">
      <c r="A846" s="57" t="s">
        <v>105</v>
      </c>
      <c r="B846" s="18" t="s">
        <v>1081</v>
      </c>
      <c r="C846" s="38" t="n">
        <v>2121</v>
      </c>
      <c r="D846" s="17" t="n">
        <v>591</v>
      </c>
      <c r="E846" s="17" t="n">
        <v>48768</v>
      </c>
      <c r="F846" s="17" t="n">
        <v>44200</v>
      </c>
      <c r="G846" s="58" t="n">
        <v>0.253</v>
      </c>
    </row>
    <row r="847" customFormat="false" ht="12" hidden="false" customHeight="true" outlineLevel="0" collapsed="false">
      <c r="A847" s="57" t="s">
        <v>105</v>
      </c>
      <c r="B847" s="18" t="s">
        <v>1082</v>
      </c>
      <c r="C847" s="38" t="n">
        <v>2281</v>
      </c>
      <c r="D847" s="17" t="n">
        <v>513</v>
      </c>
      <c r="E847" s="17" t="n">
        <v>83401</v>
      </c>
      <c r="F847" s="17" t="n">
        <v>60800</v>
      </c>
      <c r="G847" s="58" t="n">
        <v>0.402</v>
      </c>
    </row>
    <row r="848" customFormat="false" ht="12" hidden="false" customHeight="true" outlineLevel="0" collapsed="false">
      <c r="A848" s="57" t="s">
        <v>105</v>
      </c>
      <c r="B848" s="18" t="s">
        <v>1083</v>
      </c>
      <c r="C848" s="38" t="n">
        <v>2233</v>
      </c>
      <c r="D848" s="17" t="n">
        <v>665</v>
      </c>
      <c r="E848" s="17" t="n">
        <v>61394</v>
      </c>
      <c r="F848" s="17" t="n">
        <v>54700</v>
      </c>
      <c r="G848" s="58" t="n">
        <v>0.27</v>
      </c>
    </row>
    <row r="849" customFormat="false" ht="12" hidden="false" customHeight="true" outlineLevel="0" collapsed="false">
      <c r="A849" s="57" t="s">
        <v>105</v>
      </c>
      <c r="B849" s="18" t="s">
        <v>1084</v>
      </c>
      <c r="C849" s="38" t="n">
        <v>2137</v>
      </c>
      <c r="D849" s="17" t="n">
        <v>209</v>
      </c>
      <c r="E849" s="17" t="n">
        <v>50805</v>
      </c>
      <c r="F849" s="17" t="n">
        <v>44600</v>
      </c>
      <c r="G849" s="58" t="n">
        <v>0.284</v>
      </c>
    </row>
    <row r="850" customFormat="false" ht="12" hidden="false" customHeight="true" outlineLevel="0" collapsed="false">
      <c r="A850" s="57" t="s">
        <v>105</v>
      </c>
      <c r="B850" s="18" t="s">
        <v>1085</v>
      </c>
      <c r="C850" s="38" t="n">
        <v>2296</v>
      </c>
      <c r="D850" s="17" t="n">
        <v>472</v>
      </c>
      <c r="E850" s="17" t="n">
        <v>50379</v>
      </c>
      <c r="F850" s="17" t="n">
        <v>46450</v>
      </c>
      <c r="G850" s="58" t="n">
        <v>0.244</v>
      </c>
    </row>
    <row r="851" customFormat="false" ht="12" hidden="false" customHeight="true" outlineLevel="0" collapsed="false">
      <c r="A851" s="57" t="s">
        <v>105</v>
      </c>
      <c r="B851" s="18" t="s">
        <v>1086</v>
      </c>
      <c r="C851" s="38" t="n">
        <v>2138</v>
      </c>
      <c r="D851" s="17" t="n">
        <v>285</v>
      </c>
      <c r="E851" s="17" t="n">
        <v>43870</v>
      </c>
      <c r="F851" s="17" t="n">
        <v>39500</v>
      </c>
      <c r="G851" s="58" t="n">
        <v>0.257</v>
      </c>
    </row>
    <row r="852" customFormat="false" ht="12" hidden="false" customHeight="true" outlineLevel="0" collapsed="false">
      <c r="A852" s="57" t="s">
        <v>105</v>
      </c>
      <c r="B852" s="18" t="s">
        <v>1087</v>
      </c>
      <c r="C852" s="38" t="n">
        <v>2264</v>
      </c>
      <c r="D852" s="17" t="n">
        <v>156</v>
      </c>
      <c r="E852" s="17" t="n">
        <v>61942</v>
      </c>
      <c r="F852" s="17" t="n">
        <v>54100</v>
      </c>
      <c r="G852" s="58" t="n">
        <v>0.29</v>
      </c>
    </row>
    <row r="853" customFormat="false" ht="12" hidden="false" customHeight="true" outlineLevel="0" collapsed="false">
      <c r="A853" s="57" t="s">
        <v>105</v>
      </c>
      <c r="B853" s="18" t="s">
        <v>1088</v>
      </c>
      <c r="C853" s="38" t="n">
        <v>2265</v>
      </c>
      <c r="D853" s="17" t="n">
        <v>1740</v>
      </c>
      <c r="E853" s="17" t="n">
        <v>59883</v>
      </c>
      <c r="F853" s="17" t="n">
        <v>50400</v>
      </c>
      <c r="G853" s="58" t="n">
        <v>0.294</v>
      </c>
    </row>
    <row r="854" customFormat="false" ht="12" hidden="false" customHeight="true" outlineLevel="0" collapsed="false">
      <c r="A854" s="57" t="s">
        <v>105</v>
      </c>
      <c r="B854" s="18" t="s">
        <v>1089</v>
      </c>
      <c r="C854" s="38" t="n">
        <v>2266</v>
      </c>
      <c r="D854" s="17" t="n">
        <v>253</v>
      </c>
      <c r="E854" s="17" t="n">
        <v>62596</v>
      </c>
      <c r="F854" s="17" t="n">
        <v>50600</v>
      </c>
      <c r="G854" s="58" t="n">
        <v>0.331</v>
      </c>
    </row>
    <row r="855" customFormat="false" ht="12" hidden="false" customHeight="true" outlineLevel="0" collapsed="false">
      <c r="A855" s="57" t="s">
        <v>105</v>
      </c>
      <c r="B855" s="18" t="s">
        <v>1090</v>
      </c>
      <c r="C855" s="38" t="n">
        <v>2234</v>
      </c>
      <c r="D855" s="17" t="n">
        <v>559</v>
      </c>
      <c r="E855" s="17" t="n">
        <v>62203</v>
      </c>
      <c r="F855" s="17" t="n">
        <v>54600</v>
      </c>
      <c r="G855" s="58" t="n">
        <v>0.29</v>
      </c>
    </row>
    <row r="856" customFormat="false" ht="12" hidden="false" customHeight="true" outlineLevel="0" collapsed="false">
      <c r="A856" s="57" t="s">
        <v>105</v>
      </c>
      <c r="B856" s="18" t="s">
        <v>1091</v>
      </c>
      <c r="C856" s="38" t="n">
        <v>2116</v>
      </c>
      <c r="D856" s="17" t="n">
        <v>340</v>
      </c>
      <c r="E856" s="17" t="n">
        <v>53719</v>
      </c>
      <c r="F856" s="17" t="n">
        <v>45300</v>
      </c>
      <c r="G856" s="58" t="n">
        <v>0.29</v>
      </c>
    </row>
    <row r="857" customFormat="false" ht="12" hidden="false" customHeight="true" outlineLevel="0" collapsed="false">
      <c r="A857" s="57" t="s">
        <v>105</v>
      </c>
      <c r="B857" s="18" t="s">
        <v>1092</v>
      </c>
      <c r="C857" s="38" t="n">
        <v>2149</v>
      </c>
      <c r="D857" s="17" t="n">
        <v>543</v>
      </c>
      <c r="E857" s="17" t="n">
        <v>50712</v>
      </c>
      <c r="F857" s="17" t="n">
        <v>44100</v>
      </c>
      <c r="G857" s="58" t="n">
        <v>0.289</v>
      </c>
    </row>
    <row r="858" customFormat="false" ht="12" hidden="false" customHeight="true" outlineLevel="0" collapsed="false">
      <c r="A858" s="57" t="s">
        <v>105</v>
      </c>
      <c r="B858" s="18" t="s">
        <v>1093</v>
      </c>
      <c r="C858" s="38" t="n">
        <v>2235</v>
      </c>
      <c r="D858" s="17" t="n">
        <v>329</v>
      </c>
      <c r="E858" s="17" t="n">
        <v>64341</v>
      </c>
      <c r="F858" s="17" t="n">
        <v>52000</v>
      </c>
      <c r="G858" s="58" t="n">
        <v>0.33</v>
      </c>
    </row>
    <row r="859" customFormat="false" ht="12" hidden="false" customHeight="true" outlineLevel="0" collapsed="false">
      <c r="A859" s="57" t="s">
        <v>105</v>
      </c>
      <c r="B859" s="18" t="s">
        <v>1094</v>
      </c>
      <c r="C859" s="38" t="n">
        <v>2338</v>
      </c>
      <c r="D859" s="17" t="n">
        <v>378</v>
      </c>
      <c r="E859" s="17" t="n">
        <v>49672</v>
      </c>
      <c r="F859" s="17" t="n">
        <v>42800</v>
      </c>
      <c r="G859" s="58" t="n">
        <v>0.26</v>
      </c>
    </row>
    <row r="860" customFormat="false" ht="12" hidden="false" customHeight="true" outlineLevel="0" collapsed="false">
      <c r="A860" s="57" t="s">
        <v>105</v>
      </c>
      <c r="B860" s="18" t="s">
        <v>1095</v>
      </c>
      <c r="C860" s="38" t="n">
        <v>2067</v>
      </c>
      <c r="D860" s="17" t="n">
        <v>137</v>
      </c>
      <c r="E860" s="17" t="n">
        <v>44241</v>
      </c>
      <c r="F860" s="17" t="n">
        <v>39700</v>
      </c>
      <c r="G860" s="58" t="n">
        <v>0.243</v>
      </c>
    </row>
    <row r="861" customFormat="false" ht="12" hidden="false" customHeight="true" outlineLevel="0" collapsed="false">
      <c r="A861" s="57" t="s">
        <v>105</v>
      </c>
      <c r="B861" s="18" t="s">
        <v>1096</v>
      </c>
      <c r="C861" s="38" t="n">
        <v>2337</v>
      </c>
      <c r="D861" s="17" t="n">
        <v>337</v>
      </c>
      <c r="E861" s="17" t="n">
        <v>50547</v>
      </c>
      <c r="F861" s="17" t="n">
        <v>46300</v>
      </c>
      <c r="G861" s="58" t="n">
        <v>0.256</v>
      </c>
    </row>
    <row r="862" customFormat="false" ht="12" hidden="false" customHeight="true" outlineLevel="0" collapsed="false">
      <c r="A862" s="57" t="s">
        <v>105</v>
      </c>
      <c r="B862" s="18" t="s">
        <v>1097</v>
      </c>
      <c r="C862" s="38" t="n">
        <v>2223</v>
      </c>
      <c r="D862" s="17" t="n">
        <v>386</v>
      </c>
      <c r="E862" s="17" t="n">
        <v>56666</v>
      </c>
      <c r="F862" s="17" t="n">
        <v>50250</v>
      </c>
      <c r="G862" s="58" t="n">
        <v>0.269</v>
      </c>
    </row>
    <row r="863" customFormat="false" ht="12" hidden="false" customHeight="true" outlineLevel="0" collapsed="false">
      <c r="A863" s="57" t="s">
        <v>105</v>
      </c>
      <c r="B863" s="18" t="s">
        <v>1098</v>
      </c>
      <c r="C863" s="38" t="n">
        <v>2220</v>
      </c>
      <c r="D863" s="17" t="n">
        <v>1118</v>
      </c>
      <c r="E863" s="17" t="n">
        <v>61404</v>
      </c>
      <c r="F863" s="17" t="n">
        <v>51750</v>
      </c>
      <c r="G863" s="58" t="n">
        <v>0.297</v>
      </c>
    </row>
    <row r="864" customFormat="false" ht="12" hidden="false" customHeight="true" outlineLevel="0" collapsed="false">
      <c r="A864" s="57" t="s">
        <v>105</v>
      </c>
      <c r="B864" s="18" t="s">
        <v>1099</v>
      </c>
      <c r="C864" s="38" t="n">
        <v>2145</v>
      </c>
      <c r="D864" s="17" t="n">
        <v>355</v>
      </c>
      <c r="E864" s="17" t="n">
        <v>65490</v>
      </c>
      <c r="F864" s="17" t="n">
        <v>54700</v>
      </c>
      <c r="G864" s="58" t="n">
        <v>0.328</v>
      </c>
    </row>
    <row r="865" customFormat="false" ht="12" hidden="false" customHeight="true" outlineLevel="0" collapsed="false">
      <c r="A865" s="57" t="s">
        <v>105</v>
      </c>
      <c r="B865" s="18" t="s">
        <v>1100</v>
      </c>
      <c r="C865" s="38" t="n">
        <v>2050</v>
      </c>
      <c r="D865" s="17" t="n">
        <v>459</v>
      </c>
      <c r="E865" s="17" t="n">
        <v>54483</v>
      </c>
      <c r="F865" s="17" t="n">
        <v>46100</v>
      </c>
      <c r="G865" s="58" t="n">
        <v>0.299</v>
      </c>
    </row>
    <row r="866" customFormat="false" ht="12" hidden="false" customHeight="true" outlineLevel="0" collapsed="false">
      <c r="A866" s="57" t="s">
        <v>105</v>
      </c>
      <c r="B866" s="18" t="s">
        <v>1101</v>
      </c>
      <c r="C866" s="38" t="n">
        <v>2025</v>
      </c>
      <c r="D866" s="17" t="n">
        <v>300</v>
      </c>
      <c r="E866" s="17" t="n">
        <v>56295</v>
      </c>
      <c r="F866" s="17" t="n">
        <v>49550</v>
      </c>
      <c r="G866" s="58" t="n">
        <v>0.276</v>
      </c>
    </row>
    <row r="867" customFormat="false" ht="12" hidden="false" customHeight="true" outlineLevel="0" collapsed="false">
      <c r="A867" s="57" t="s">
        <v>105</v>
      </c>
      <c r="B867" s="18" t="s">
        <v>1102</v>
      </c>
      <c r="C867" s="38" t="n">
        <v>2270</v>
      </c>
      <c r="D867" s="17" t="n">
        <v>81</v>
      </c>
      <c r="E867" s="17" t="n">
        <v>49493</v>
      </c>
      <c r="F867" s="17" t="n">
        <v>43600</v>
      </c>
      <c r="G867" s="58" t="n">
        <v>0.253</v>
      </c>
    </row>
    <row r="868" customFormat="false" ht="12" hidden="false" customHeight="true" outlineLevel="0" collapsed="false">
      <c r="A868" s="57" t="s">
        <v>105</v>
      </c>
      <c r="B868" s="18" t="s">
        <v>1103</v>
      </c>
      <c r="C868" s="38" t="n">
        <v>2024</v>
      </c>
      <c r="D868" s="17" t="n">
        <v>229</v>
      </c>
      <c r="E868" s="17" t="n">
        <v>56991</v>
      </c>
      <c r="F868" s="17" t="n">
        <v>49300</v>
      </c>
      <c r="G868" s="58" t="n">
        <v>0.3</v>
      </c>
    </row>
    <row r="869" customFormat="false" ht="12" hidden="false" customHeight="true" outlineLevel="0" collapsed="false">
      <c r="A869" s="57" t="s">
        <v>105</v>
      </c>
      <c r="B869" s="18" t="s">
        <v>1104</v>
      </c>
      <c r="C869" s="38" t="n">
        <v>2206</v>
      </c>
      <c r="D869" s="17" t="n">
        <v>2962</v>
      </c>
      <c r="E869" s="17" t="n">
        <v>67768</v>
      </c>
      <c r="F869" s="17" t="n">
        <v>54800</v>
      </c>
      <c r="G869" s="58" t="n">
        <v>0.327</v>
      </c>
    </row>
    <row r="870" customFormat="false" ht="12" hidden="false" customHeight="true" outlineLevel="0" collapsed="false">
      <c r="A870" s="57" t="s">
        <v>105</v>
      </c>
      <c r="B870" s="18" t="s">
        <v>1105</v>
      </c>
      <c r="C870" s="38" t="n">
        <v>2140</v>
      </c>
      <c r="D870" s="17" t="n">
        <v>499</v>
      </c>
      <c r="E870" s="17" t="n">
        <v>67711</v>
      </c>
      <c r="F870" s="17" t="n">
        <v>53700</v>
      </c>
      <c r="G870" s="58" t="n">
        <v>0.354</v>
      </c>
    </row>
    <row r="871" customFormat="false" ht="12" hidden="false" customHeight="true" outlineLevel="0" collapsed="false">
      <c r="A871" s="57" t="s">
        <v>105</v>
      </c>
      <c r="B871" s="18" t="s">
        <v>1106</v>
      </c>
      <c r="C871" s="38" t="n">
        <v>2086</v>
      </c>
      <c r="D871" s="17" t="n">
        <v>154</v>
      </c>
      <c r="E871" s="17" t="n">
        <v>50769</v>
      </c>
      <c r="F871" s="17" t="n">
        <v>44450</v>
      </c>
      <c r="G871" s="58" t="n">
        <v>0.269</v>
      </c>
    </row>
    <row r="872" customFormat="false" ht="12" hidden="false" customHeight="true" outlineLevel="0" collapsed="false">
      <c r="A872" s="57" t="s">
        <v>105</v>
      </c>
      <c r="B872" s="18" t="s">
        <v>1107</v>
      </c>
      <c r="C872" s="38" t="n">
        <v>2208</v>
      </c>
      <c r="D872" s="17" t="n">
        <v>500</v>
      </c>
      <c r="E872" s="17" t="n">
        <v>74407</v>
      </c>
      <c r="F872" s="17" t="n">
        <v>59100</v>
      </c>
      <c r="G872" s="58" t="n">
        <v>0.343</v>
      </c>
    </row>
    <row r="873" customFormat="false" ht="12" hidden="false" customHeight="true" outlineLevel="0" collapsed="false">
      <c r="A873" s="57" t="s">
        <v>105</v>
      </c>
      <c r="B873" s="18" t="s">
        <v>1108</v>
      </c>
      <c r="C873" s="38" t="n">
        <v>2271</v>
      </c>
      <c r="D873" s="17" t="n">
        <v>240</v>
      </c>
      <c r="E873" s="17" t="n">
        <v>77368</v>
      </c>
      <c r="F873" s="17" t="n">
        <v>63800</v>
      </c>
      <c r="G873" s="58" t="n">
        <v>0.35</v>
      </c>
    </row>
    <row r="874" customFormat="false" ht="12" hidden="false" customHeight="true" outlineLevel="0" collapsed="false">
      <c r="A874" s="57" t="s">
        <v>105</v>
      </c>
      <c r="B874" s="18" t="s">
        <v>1109</v>
      </c>
      <c r="C874" s="38" t="n">
        <v>2272</v>
      </c>
      <c r="D874" s="17" t="n">
        <v>554</v>
      </c>
      <c r="E874" s="17" t="n">
        <v>52904</v>
      </c>
      <c r="F874" s="17" t="n">
        <v>46400</v>
      </c>
      <c r="G874" s="58" t="n">
        <v>0.276</v>
      </c>
    </row>
    <row r="875" customFormat="false" ht="12" hidden="false" customHeight="true" outlineLevel="0" collapsed="false">
      <c r="A875" s="57" t="s">
        <v>105</v>
      </c>
      <c r="B875" s="18" t="s">
        <v>1110</v>
      </c>
      <c r="C875" s="38" t="n">
        <v>2029</v>
      </c>
      <c r="D875" s="17" t="n">
        <v>756</v>
      </c>
      <c r="E875" s="17" t="n">
        <v>52877</v>
      </c>
      <c r="F875" s="17" t="n">
        <v>47800</v>
      </c>
      <c r="G875" s="58" t="n">
        <v>0.264</v>
      </c>
    </row>
    <row r="876" customFormat="false" ht="12" hidden="false" customHeight="true" outlineLevel="0" collapsed="false">
      <c r="A876" s="57" t="s">
        <v>105</v>
      </c>
      <c r="B876" s="18" t="s">
        <v>1111</v>
      </c>
      <c r="C876" s="38" t="n">
        <v>2089</v>
      </c>
      <c r="D876" s="17" t="n">
        <v>77</v>
      </c>
      <c r="E876" s="17" t="n">
        <v>60822</v>
      </c>
      <c r="F876" s="17" t="n">
        <v>54900</v>
      </c>
      <c r="G876" s="58" t="n">
        <v>0.234</v>
      </c>
    </row>
    <row r="877" customFormat="false" ht="12" hidden="false" customHeight="true" outlineLevel="0" collapsed="false">
      <c r="A877" s="57" t="s">
        <v>105</v>
      </c>
      <c r="B877" s="18" t="s">
        <v>1112</v>
      </c>
      <c r="C877" s="38" t="n">
        <v>2033</v>
      </c>
      <c r="D877" s="17" t="n">
        <v>61</v>
      </c>
      <c r="E877" s="17" t="n">
        <v>53854</v>
      </c>
      <c r="F877" s="17" t="n">
        <v>53800</v>
      </c>
      <c r="G877" s="58" t="n">
        <v>0.225</v>
      </c>
    </row>
    <row r="878" customFormat="false" ht="12" hidden="false" customHeight="true" outlineLevel="0" collapsed="false">
      <c r="A878" s="57" t="s">
        <v>105</v>
      </c>
      <c r="B878" s="18" t="s">
        <v>1113</v>
      </c>
      <c r="C878" s="38" t="n">
        <v>2143</v>
      </c>
      <c r="D878" s="17" t="n">
        <v>223</v>
      </c>
      <c r="E878" s="17" t="n">
        <v>72763</v>
      </c>
      <c r="F878" s="17" t="n">
        <v>57600</v>
      </c>
      <c r="G878" s="58" t="n">
        <v>0.351</v>
      </c>
    </row>
    <row r="879" customFormat="false" ht="12" hidden="false" customHeight="true" outlineLevel="0" collapsed="false">
      <c r="A879" s="57" t="s">
        <v>105</v>
      </c>
      <c r="B879" s="18" t="s">
        <v>1114</v>
      </c>
      <c r="C879" s="38" t="n">
        <v>2274</v>
      </c>
      <c r="D879" s="17" t="n">
        <v>351</v>
      </c>
      <c r="E879" s="17" t="n">
        <v>75522</v>
      </c>
      <c r="F879" s="17" t="n">
        <v>61300</v>
      </c>
      <c r="G879" s="58" t="n">
        <v>0.35</v>
      </c>
    </row>
    <row r="880" customFormat="false" ht="12" hidden="false" customHeight="true" outlineLevel="0" collapsed="false">
      <c r="A880" s="57" t="s">
        <v>105</v>
      </c>
      <c r="B880" s="18" t="s">
        <v>1115</v>
      </c>
      <c r="C880" s="38" t="n">
        <v>2034</v>
      </c>
      <c r="D880" s="17" t="n">
        <v>190</v>
      </c>
      <c r="E880" s="17" t="n">
        <v>47282</v>
      </c>
      <c r="F880" s="17" t="n">
        <v>43200</v>
      </c>
      <c r="G880" s="58" t="n">
        <v>0.251</v>
      </c>
    </row>
    <row r="881" customFormat="false" ht="12" hidden="false" customHeight="true" outlineLevel="0" collapsed="false">
      <c r="A881" s="57" t="s">
        <v>105</v>
      </c>
      <c r="B881" s="18" t="s">
        <v>1116</v>
      </c>
      <c r="C881" s="38" t="n">
        <v>2275</v>
      </c>
      <c r="D881" s="17" t="n">
        <v>2503</v>
      </c>
      <c r="E881" s="17" t="n">
        <v>61209</v>
      </c>
      <c r="F881" s="17" t="n">
        <v>50700</v>
      </c>
      <c r="G881" s="58" t="n">
        <v>0.318</v>
      </c>
    </row>
    <row r="882" customFormat="false" ht="12" hidden="false" customHeight="true" outlineLevel="0" collapsed="false">
      <c r="A882" s="57" t="s">
        <v>105</v>
      </c>
      <c r="B882" s="18" t="s">
        <v>1117</v>
      </c>
      <c r="C882" s="38" t="n">
        <v>2027</v>
      </c>
      <c r="D882" s="17" t="n">
        <v>115</v>
      </c>
      <c r="E882" s="17" t="n">
        <v>52991</v>
      </c>
      <c r="F882" s="17" t="n">
        <v>47400</v>
      </c>
      <c r="G882" s="58" t="n">
        <v>0.259</v>
      </c>
    </row>
    <row r="883" customFormat="false" ht="12" hidden="false" customHeight="true" outlineLevel="0" collapsed="false">
      <c r="A883" s="57" t="s">
        <v>105</v>
      </c>
      <c r="B883" s="18" t="s">
        <v>1118</v>
      </c>
      <c r="C883" s="38" t="n">
        <v>2087</v>
      </c>
      <c r="D883" s="17" t="n">
        <v>358</v>
      </c>
      <c r="E883" s="17" t="n">
        <v>53665</v>
      </c>
      <c r="F883" s="17" t="n">
        <v>43700</v>
      </c>
      <c r="G883" s="58" t="n">
        <v>0.304</v>
      </c>
    </row>
    <row r="884" customFormat="false" ht="12" hidden="false" customHeight="true" outlineLevel="0" collapsed="false">
      <c r="A884" s="57" t="s">
        <v>105</v>
      </c>
      <c r="B884" s="18" t="s">
        <v>1119</v>
      </c>
      <c r="C884" s="38" t="n">
        <v>2211</v>
      </c>
      <c r="D884" s="17" t="n">
        <v>702</v>
      </c>
      <c r="E884" s="17" t="n">
        <v>75662</v>
      </c>
      <c r="F884" s="17" t="n">
        <v>58100</v>
      </c>
      <c r="G884" s="58" t="n">
        <v>0.381</v>
      </c>
    </row>
    <row r="885" customFormat="false" ht="12" hidden="false" customHeight="true" outlineLevel="0" collapsed="false">
      <c r="A885" s="57" t="s">
        <v>105</v>
      </c>
      <c r="B885" s="18" t="s">
        <v>1120</v>
      </c>
      <c r="C885" s="38" t="n">
        <v>2213</v>
      </c>
      <c r="D885" s="17" t="n">
        <v>213</v>
      </c>
      <c r="E885" s="17" t="n">
        <v>57333</v>
      </c>
      <c r="F885" s="17" t="n">
        <v>49700</v>
      </c>
      <c r="G885" s="58" t="n">
        <v>0.283</v>
      </c>
    </row>
    <row r="886" customFormat="false" ht="12" hidden="false" customHeight="true" outlineLevel="0" collapsed="false">
      <c r="A886" s="57" t="s">
        <v>105</v>
      </c>
      <c r="B886" s="18" t="s">
        <v>1121</v>
      </c>
      <c r="C886" s="38" t="n">
        <v>2035</v>
      </c>
      <c r="D886" s="17" t="n">
        <v>136</v>
      </c>
      <c r="E886" s="17" t="n">
        <v>52399</v>
      </c>
      <c r="F886" s="17" t="n">
        <v>45500</v>
      </c>
      <c r="G886" s="58" t="n">
        <v>0.268</v>
      </c>
    </row>
    <row r="887" customFormat="false" ht="12" hidden="false" customHeight="true" outlineLevel="0" collapsed="false">
      <c r="A887" s="57" t="s">
        <v>105</v>
      </c>
      <c r="B887" s="18" t="s">
        <v>1122</v>
      </c>
      <c r="C887" s="38" t="n">
        <v>2298</v>
      </c>
      <c r="D887" s="17" t="n">
        <v>452</v>
      </c>
      <c r="E887" s="17" t="n">
        <v>47918</v>
      </c>
      <c r="F887" s="17" t="n">
        <v>44400</v>
      </c>
      <c r="G887" s="58" t="n">
        <v>0.239</v>
      </c>
    </row>
    <row r="888" customFormat="false" ht="12" hidden="false" customHeight="true" outlineLevel="0" collapsed="false">
      <c r="A888" s="57" t="s">
        <v>105</v>
      </c>
      <c r="B888" s="18" t="s">
        <v>1123</v>
      </c>
      <c r="C888" s="38" t="n">
        <v>2216</v>
      </c>
      <c r="D888" s="17" t="n">
        <v>65</v>
      </c>
      <c r="E888" s="17" t="n">
        <v>79918</v>
      </c>
      <c r="F888" s="17" t="n">
        <v>54700</v>
      </c>
      <c r="G888" s="58" t="n">
        <v>0.417</v>
      </c>
    </row>
    <row r="889" customFormat="false" ht="12" hidden="false" customHeight="true" outlineLevel="0" collapsed="false">
      <c r="A889" s="57" t="s">
        <v>105</v>
      </c>
      <c r="B889" s="18" t="s">
        <v>1124</v>
      </c>
      <c r="C889" s="38" t="n">
        <v>2299</v>
      </c>
      <c r="D889" s="17" t="n">
        <v>850</v>
      </c>
      <c r="E889" s="17" t="n">
        <v>45811</v>
      </c>
      <c r="F889" s="17" t="n">
        <v>41250</v>
      </c>
      <c r="G889" s="58" t="n">
        <v>0.25</v>
      </c>
    </row>
    <row r="890" customFormat="false" ht="12" hidden="false" customHeight="true" outlineLevel="0" collapsed="false">
      <c r="A890" s="57" t="s">
        <v>105</v>
      </c>
      <c r="B890" s="18" t="s">
        <v>1125</v>
      </c>
      <c r="C890" s="38" t="n">
        <v>2300</v>
      </c>
      <c r="D890" s="17" t="n">
        <v>473</v>
      </c>
      <c r="E890" s="17" t="n">
        <v>49206</v>
      </c>
      <c r="F890" s="17" t="n">
        <v>43900</v>
      </c>
      <c r="G890" s="58" t="n">
        <v>0.254</v>
      </c>
    </row>
    <row r="891" customFormat="false" ht="12" hidden="false" customHeight="true" outlineLevel="0" collapsed="false">
      <c r="A891" s="57" t="s">
        <v>105</v>
      </c>
      <c r="B891" s="18" t="s">
        <v>1126</v>
      </c>
      <c r="C891" s="38" t="n">
        <v>2122</v>
      </c>
      <c r="D891" s="17" t="n">
        <v>618</v>
      </c>
      <c r="E891" s="17" t="n">
        <v>57317</v>
      </c>
      <c r="F891" s="17" t="n">
        <v>51200</v>
      </c>
      <c r="G891" s="58" t="n">
        <v>0.276</v>
      </c>
    </row>
    <row r="892" customFormat="false" ht="12" hidden="false" customHeight="true" outlineLevel="0" collapsed="false">
      <c r="A892" s="57" t="s">
        <v>105</v>
      </c>
      <c r="B892" s="18" t="s">
        <v>1127</v>
      </c>
      <c r="C892" s="38" t="n">
        <v>2147</v>
      </c>
      <c r="D892" s="17" t="n">
        <v>202</v>
      </c>
      <c r="E892" s="17" t="n">
        <v>57165</v>
      </c>
      <c r="F892" s="17" t="n">
        <v>47900</v>
      </c>
      <c r="G892" s="58" t="n">
        <v>0.31</v>
      </c>
    </row>
    <row r="893" customFormat="false" ht="12" hidden="false" customHeight="true" outlineLevel="0" collapsed="false">
      <c r="A893" s="57" t="s">
        <v>105</v>
      </c>
      <c r="B893" s="18" t="s">
        <v>1128</v>
      </c>
      <c r="C893" s="38" t="n">
        <v>2217</v>
      </c>
      <c r="D893" s="17" t="n">
        <v>213</v>
      </c>
      <c r="E893" s="17" t="n">
        <v>57247</v>
      </c>
      <c r="F893" s="17" t="n">
        <v>50300</v>
      </c>
      <c r="G893" s="58" t="n">
        <v>0.281</v>
      </c>
    </row>
    <row r="894" customFormat="false" ht="12" hidden="false" customHeight="true" outlineLevel="0" collapsed="false">
      <c r="A894" s="57" t="s">
        <v>105</v>
      </c>
      <c r="B894" s="18" t="s">
        <v>1129</v>
      </c>
      <c r="C894" s="38" t="n">
        <v>2221</v>
      </c>
      <c r="D894" s="17" t="n">
        <v>335</v>
      </c>
      <c r="E894" s="17" t="n">
        <v>61834</v>
      </c>
      <c r="F894" s="17" t="n">
        <v>52500</v>
      </c>
      <c r="G894" s="58" t="n">
        <v>0.321</v>
      </c>
    </row>
    <row r="895" customFormat="false" ht="12" hidden="false" customHeight="true" outlineLevel="0" collapsed="false">
      <c r="A895" s="57" t="s">
        <v>105</v>
      </c>
      <c r="B895" s="18" t="s">
        <v>1130</v>
      </c>
      <c r="C895" s="38" t="n">
        <v>2038</v>
      </c>
      <c r="D895" s="17" t="n">
        <v>27</v>
      </c>
      <c r="E895" s="17" t="n">
        <v>51793</v>
      </c>
      <c r="F895" s="17" t="n">
        <v>38100</v>
      </c>
      <c r="G895" s="58" t="n">
        <v>0.305</v>
      </c>
    </row>
    <row r="896" customFormat="false" ht="12" hidden="false" customHeight="true" outlineLevel="0" collapsed="false">
      <c r="A896" s="57" t="s">
        <v>105</v>
      </c>
      <c r="B896" s="18" t="s">
        <v>1131</v>
      </c>
      <c r="C896" s="38" t="n">
        <v>2301</v>
      </c>
      <c r="D896" s="17" t="n">
        <v>496</v>
      </c>
      <c r="E896" s="17" t="n">
        <v>54138</v>
      </c>
      <c r="F896" s="17" t="n">
        <v>47700</v>
      </c>
      <c r="G896" s="58" t="n">
        <v>0.268</v>
      </c>
    </row>
    <row r="897" customFormat="false" ht="12" hidden="false" customHeight="true" outlineLevel="0" collapsed="false">
      <c r="A897" s="57" t="s">
        <v>105</v>
      </c>
      <c r="B897" s="18" t="s">
        <v>1132</v>
      </c>
      <c r="C897" s="38" t="n">
        <v>2333</v>
      </c>
      <c r="D897" s="17" t="n">
        <v>320</v>
      </c>
      <c r="E897" s="17" t="n">
        <v>57047</v>
      </c>
      <c r="F897" s="17" t="n">
        <v>50250</v>
      </c>
      <c r="G897" s="58" t="n">
        <v>0.293</v>
      </c>
    </row>
    <row r="898" customFormat="false" ht="12" hidden="false" customHeight="true" outlineLevel="0" collapsed="false">
      <c r="A898" s="57" t="s">
        <v>105</v>
      </c>
      <c r="B898" s="18" t="s">
        <v>1133</v>
      </c>
      <c r="C898" s="38" t="n">
        <v>2148</v>
      </c>
      <c r="D898" s="17" t="n">
        <v>764</v>
      </c>
      <c r="E898" s="17" t="n">
        <v>59752</v>
      </c>
      <c r="F898" s="17" t="n">
        <v>53000</v>
      </c>
      <c r="G898" s="58" t="n">
        <v>0.279</v>
      </c>
    </row>
    <row r="899" customFormat="false" ht="12" hidden="false" customHeight="true" outlineLevel="0" collapsed="false">
      <c r="A899" s="57" t="s">
        <v>105</v>
      </c>
      <c r="B899" s="18" t="s">
        <v>1134</v>
      </c>
      <c r="C899" s="38" t="n">
        <v>2276</v>
      </c>
      <c r="D899" s="17" t="n">
        <v>373</v>
      </c>
      <c r="E899" s="17" t="n">
        <v>57188</v>
      </c>
      <c r="F899" s="17" t="n">
        <v>47500</v>
      </c>
      <c r="G899" s="58" t="n">
        <v>0.306</v>
      </c>
    </row>
    <row r="900" customFormat="false" ht="12" hidden="false" customHeight="true" outlineLevel="0" collapsed="false">
      <c r="A900" s="57" t="s">
        <v>105</v>
      </c>
      <c r="B900" s="18" t="s">
        <v>1135</v>
      </c>
      <c r="C900" s="38" t="n">
        <v>2096</v>
      </c>
      <c r="D900" s="17" t="n">
        <v>1686</v>
      </c>
      <c r="E900" s="17" t="n">
        <v>53974</v>
      </c>
      <c r="F900" s="17" t="n">
        <v>47600</v>
      </c>
      <c r="G900" s="58" t="n">
        <v>0.281</v>
      </c>
    </row>
    <row r="901" customFormat="false" ht="12" hidden="false" customHeight="true" outlineLevel="0" collapsed="false">
      <c r="A901" s="57" t="s">
        <v>105</v>
      </c>
      <c r="B901" s="18" t="s">
        <v>1136</v>
      </c>
      <c r="C901" s="38" t="n">
        <v>2222</v>
      </c>
      <c r="D901" s="17" t="n">
        <v>467</v>
      </c>
      <c r="E901" s="17" t="n">
        <v>66238</v>
      </c>
      <c r="F901" s="17" t="n">
        <v>57000</v>
      </c>
      <c r="G901" s="58" t="n">
        <v>0.3</v>
      </c>
    </row>
    <row r="902" customFormat="false" ht="12" hidden="false" customHeight="true" outlineLevel="0" collapsed="false">
      <c r="A902" s="57" t="s">
        <v>105</v>
      </c>
      <c r="B902" s="18" t="s">
        <v>1137</v>
      </c>
      <c r="C902" s="38" t="n">
        <v>2097</v>
      </c>
      <c r="D902" s="17" t="n">
        <v>465</v>
      </c>
      <c r="E902" s="17" t="n">
        <v>49253</v>
      </c>
      <c r="F902" s="17" t="n">
        <v>44300</v>
      </c>
      <c r="G902" s="58" t="n">
        <v>0.261</v>
      </c>
    </row>
    <row r="903" customFormat="false" ht="12" hidden="false" customHeight="true" outlineLevel="0" collapsed="false">
      <c r="A903" s="57" t="s">
        <v>105</v>
      </c>
      <c r="B903" s="18" t="s">
        <v>1138</v>
      </c>
      <c r="C903" s="38" t="n">
        <v>2039</v>
      </c>
      <c r="D903" s="17" t="n">
        <v>115</v>
      </c>
      <c r="E903" s="17" t="n">
        <v>56116</v>
      </c>
      <c r="F903" s="17" t="n">
        <v>48600</v>
      </c>
      <c r="G903" s="58" t="n">
        <v>0.288</v>
      </c>
    </row>
    <row r="904" customFormat="false" ht="12" hidden="false" customHeight="true" outlineLevel="0" collapsed="false">
      <c r="A904" s="57" t="s">
        <v>105</v>
      </c>
      <c r="B904" s="18" t="s">
        <v>1139</v>
      </c>
      <c r="C904" s="38" t="n">
        <v>2040</v>
      </c>
      <c r="D904" s="17" t="n">
        <v>95</v>
      </c>
      <c r="E904" s="17" t="n">
        <v>52407</v>
      </c>
      <c r="F904" s="17" t="n">
        <v>40600</v>
      </c>
      <c r="G904" s="58" t="n">
        <v>0.313</v>
      </c>
    </row>
    <row r="905" customFormat="false" ht="12" hidden="false" customHeight="true" outlineLevel="0" collapsed="false">
      <c r="A905" s="57" t="s">
        <v>105</v>
      </c>
      <c r="B905" s="18" t="s">
        <v>1140</v>
      </c>
      <c r="C905" s="38" t="n">
        <v>2041</v>
      </c>
      <c r="D905" s="17" t="n">
        <v>524</v>
      </c>
      <c r="E905" s="17" t="n">
        <v>59603</v>
      </c>
      <c r="F905" s="17" t="n">
        <v>51200</v>
      </c>
      <c r="G905" s="58" t="n">
        <v>0.292</v>
      </c>
    </row>
    <row r="906" customFormat="false" ht="12" hidden="false" customHeight="true" outlineLevel="0" collapsed="false">
      <c r="A906" s="57" t="s">
        <v>105</v>
      </c>
      <c r="B906" s="18" t="s">
        <v>1141</v>
      </c>
      <c r="C906" s="38" t="n">
        <v>2335</v>
      </c>
      <c r="D906" s="17" t="n">
        <v>334</v>
      </c>
      <c r="E906" s="17" t="n">
        <v>54213</v>
      </c>
      <c r="F906" s="17" t="n">
        <v>43950</v>
      </c>
      <c r="G906" s="58" t="n">
        <v>0.316</v>
      </c>
    </row>
    <row r="907" customFormat="false" ht="12" hidden="false" customHeight="true" outlineLevel="0" collapsed="false">
      <c r="A907" s="57" t="s">
        <v>105</v>
      </c>
      <c r="B907" s="18" t="s">
        <v>1142</v>
      </c>
      <c r="C907" s="38" t="n">
        <v>2277</v>
      </c>
      <c r="D907" s="17" t="n">
        <v>193</v>
      </c>
      <c r="E907" s="17" t="n">
        <v>54824</v>
      </c>
      <c r="F907" s="17" t="n">
        <v>48300</v>
      </c>
      <c r="G907" s="58" t="n">
        <v>0.275</v>
      </c>
    </row>
    <row r="908" customFormat="false" ht="12" hidden="false" customHeight="true" outlineLevel="0" collapsed="false">
      <c r="A908" s="57" t="s">
        <v>105</v>
      </c>
      <c r="B908" s="18" t="s">
        <v>1143</v>
      </c>
      <c r="C908" s="38" t="n">
        <v>2305</v>
      </c>
      <c r="D908" s="17" t="n">
        <v>1497</v>
      </c>
      <c r="E908" s="17" t="n">
        <v>58882</v>
      </c>
      <c r="F908" s="17" t="n">
        <v>49900</v>
      </c>
      <c r="G908" s="58" t="n">
        <v>0.291</v>
      </c>
    </row>
    <row r="909" customFormat="false" ht="12" hidden="false" customHeight="true" outlineLevel="0" collapsed="false">
      <c r="A909" s="57" t="s">
        <v>105</v>
      </c>
      <c r="B909" s="18" t="s">
        <v>1144</v>
      </c>
      <c r="C909" s="38" t="n">
        <v>2336</v>
      </c>
      <c r="D909" s="17" t="n">
        <v>477</v>
      </c>
      <c r="E909" s="17" t="n">
        <v>49135</v>
      </c>
      <c r="F909" s="17" t="n">
        <v>44000</v>
      </c>
      <c r="G909" s="58" t="n">
        <v>0.257</v>
      </c>
    </row>
    <row r="910" customFormat="false" ht="12" hidden="false" customHeight="true" outlineLevel="0" collapsed="false">
      <c r="A910" s="57" t="s">
        <v>105</v>
      </c>
      <c r="B910" s="18" t="s">
        <v>1145</v>
      </c>
      <c r="C910" s="38" t="n">
        <v>2225</v>
      </c>
      <c r="D910" s="17" t="n">
        <v>58</v>
      </c>
      <c r="E910" s="17" t="n">
        <v>57971</v>
      </c>
      <c r="F910" s="17" t="n">
        <v>53650</v>
      </c>
      <c r="G910" s="58" t="n">
        <v>0.256</v>
      </c>
    </row>
    <row r="911" customFormat="false" ht="12" hidden="false" customHeight="true" outlineLevel="0" collapsed="false">
      <c r="A911" s="57" t="s">
        <v>105</v>
      </c>
      <c r="B911" s="18" t="s">
        <v>1146</v>
      </c>
      <c r="C911" s="38" t="n">
        <v>2099</v>
      </c>
      <c r="D911" s="17" t="n">
        <v>733</v>
      </c>
      <c r="E911" s="17" t="n">
        <v>50938</v>
      </c>
      <c r="F911" s="17" t="n">
        <v>45100</v>
      </c>
      <c r="G911" s="58" t="n">
        <v>0.271</v>
      </c>
    </row>
    <row r="912" customFormat="false" ht="12" hidden="false" customHeight="true" outlineLevel="0" collapsed="false">
      <c r="A912" s="57" t="s">
        <v>105</v>
      </c>
      <c r="B912" s="18" t="s">
        <v>1147</v>
      </c>
      <c r="C912" s="38" t="n">
        <v>2153</v>
      </c>
      <c r="D912" s="17" t="n">
        <v>352</v>
      </c>
      <c r="E912" s="17" t="n">
        <v>52350</v>
      </c>
      <c r="F912" s="17" t="n">
        <v>45750</v>
      </c>
      <c r="G912" s="58" t="n">
        <v>0.296</v>
      </c>
    </row>
    <row r="913" customFormat="false" ht="12" hidden="false" customHeight="true" outlineLevel="0" collapsed="false">
      <c r="A913" s="57" t="s">
        <v>105</v>
      </c>
      <c r="B913" s="18" t="s">
        <v>1148</v>
      </c>
      <c r="C913" s="38" t="n">
        <v>2302</v>
      </c>
      <c r="D913" s="17" t="n">
        <v>873</v>
      </c>
      <c r="E913" s="17" t="n">
        <v>51489</v>
      </c>
      <c r="F913" s="17" t="n">
        <v>43500</v>
      </c>
      <c r="G913" s="58" t="n">
        <v>0.294</v>
      </c>
    </row>
    <row r="914" customFormat="false" ht="12" hidden="false" customHeight="true" outlineLevel="0" collapsed="false">
      <c r="A914" s="57" t="s">
        <v>105</v>
      </c>
      <c r="B914" s="18" t="s">
        <v>1149</v>
      </c>
      <c r="C914" s="38" t="n">
        <v>2303</v>
      </c>
      <c r="D914" s="17" t="n">
        <v>409</v>
      </c>
      <c r="E914" s="17" t="n">
        <v>48545</v>
      </c>
      <c r="F914" s="17" t="n">
        <v>44200</v>
      </c>
      <c r="G914" s="58" t="n">
        <v>0.233</v>
      </c>
    </row>
    <row r="915" customFormat="false" ht="12" hidden="false" customHeight="true" outlineLevel="0" collapsed="false">
      <c r="A915" s="57" t="s">
        <v>105</v>
      </c>
      <c r="B915" s="18" t="s">
        <v>1150</v>
      </c>
      <c r="C915" s="38" t="n">
        <v>2304</v>
      </c>
      <c r="D915" s="17" t="n">
        <v>541</v>
      </c>
      <c r="E915" s="17" t="n">
        <v>50011</v>
      </c>
      <c r="F915" s="17" t="n">
        <v>42500</v>
      </c>
      <c r="G915" s="58" t="n">
        <v>0.274</v>
      </c>
    </row>
    <row r="916" customFormat="false" ht="12" hidden="false" customHeight="true" outlineLevel="0" collapsed="false">
      <c r="A916" s="57" t="s">
        <v>105</v>
      </c>
      <c r="B916" s="18" t="s">
        <v>1151</v>
      </c>
      <c r="C916" s="38" t="n">
        <v>2044</v>
      </c>
      <c r="D916" s="17" t="n">
        <v>126</v>
      </c>
      <c r="E916" s="17" t="n">
        <v>51352</v>
      </c>
      <c r="F916" s="17" t="n">
        <v>44100</v>
      </c>
      <c r="G916" s="58" t="n">
        <v>0.292</v>
      </c>
    </row>
    <row r="917" customFormat="false" ht="12" hidden="false" customHeight="true" outlineLevel="0" collapsed="false">
      <c r="A917" s="57" t="s">
        <v>105</v>
      </c>
      <c r="B917" s="18" t="s">
        <v>1152</v>
      </c>
      <c r="C917" s="38" t="n">
        <v>2152</v>
      </c>
      <c r="D917" s="17" t="n">
        <v>496</v>
      </c>
      <c r="E917" s="17" t="n">
        <v>55217</v>
      </c>
      <c r="F917" s="17" t="n">
        <v>45450</v>
      </c>
      <c r="G917" s="58" t="n">
        <v>0.321</v>
      </c>
    </row>
    <row r="918" customFormat="false" ht="12" hidden="false" customHeight="true" outlineLevel="0" collapsed="false">
      <c r="A918" s="57" t="s">
        <v>105</v>
      </c>
      <c r="B918" s="18" t="s">
        <v>1153</v>
      </c>
      <c r="C918" s="38" t="n">
        <v>2043</v>
      </c>
      <c r="D918" s="17" t="n">
        <v>76</v>
      </c>
      <c r="E918" s="17" t="n">
        <v>59000</v>
      </c>
      <c r="F918" s="17" t="n">
        <v>52450</v>
      </c>
      <c r="G918" s="58" t="n">
        <v>0.268</v>
      </c>
    </row>
    <row r="919" customFormat="false" ht="12" hidden="false" customHeight="true" outlineLevel="0" collapsed="false">
      <c r="A919" s="57" t="s">
        <v>105</v>
      </c>
      <c r="B919" s="18" t="s">
        <v>1154</v>
      </c>
      <c r="C919" s="38" t="n">
        <v>2306</v>
      </c>
      <c r="D919" s="17" t="n">
        <v>1101</v>
      </c>
      <c r="E919" s="17" t="n">
        <v>61620</v>
      </c>
      <c r="F919" s="17" t="n">
        <v>50300</v>
      </c>
      <c r="G919" s="58" t="n">
        <v>0.315</v>
      </c>
    </row>
    <row r="920" customFormat="false" ht="12" hidden="false" customHeight="true" outlineLevel="0" collapsed="false">
      <c r="A920" s="57" t="s">
        <v>105</v>
      </c>
      <c r="B920" s="18" t="s">
        <v>1155</v>
      </c>
      <c r="C920" s="38" t="n">
        <v>2307</v>
      </c>
      <c r="D920" s="17" t="n">
        <v>494</v>
      </c>
      <c r="E920" s="17" t="n">
        <v>57698</v>
      </c>
      <c r="F920" s="17" t="n">
        <v>47600</v>
      </c>
      <c r="G920" s="58" t="n">
        <v>0.3</v>
      </c>
    </row>
    <row r="921" customFormat="false" ht="12" hidden="false" customHeight="true" outlineLevel="0" collapsed="false">
      <c r="A921" s="57" t="s">
        <v>105</v>
      </c>
      <c r="B921" s="18" t="s">
        <v>1156</v>
      </c>
      <c r="C921" s="38" t="n">
        <v>2115</v>
      </c>
      <c r="D921" s="17" t="n">
        <v>300</v>
      </c>
      <c r="E921" s="17" t="n">
        <v>54838</v>
      </c>
      <c r="F921" s="17" t="n">
        <v>47850</v>
      </c>
      <c r="G921" s="58" t="n">
        <v>0.28</v>
      </c>
    </row>
    <row r="922" customFormat="false" ht="12" hidden="false" customHeight="true" outlineLevel="0" collapsed="false">
      <c r="A922" s="57" t="s">
        <v>105</v>
      </c>
      <c r="B922" s="18" t="s">
        <v>1157</v>
      </c>
      <c r="C922" s="38" t="n">
        <v>2226</v>
      </c>
      <c r="D922" s="17" t="n">
        <v>529</v>
      </c>
      <c r="E922" s="17" t="n">
        <v>53028</v>
      </c>
      <c r="F922" s="17" t="n">
        <v>45500</v>
      </c>
      <c r="G922" s="58" t="n">
        <v>0.278</v>
      </c>
    </row>
    <row r="923" customFormat="false" ht="12" hidden="false" customHeight="true" outlineLevel="0" collapsed="false">
      <c r="A923" s="57" t="s">
        <v>105</v>
      </c>
      <c r="B923" s="18" t="s">
        <v>1158</v>
      </c>
      <c r="C923" s="38" t="n">
        <v>2308</v>
      </c>
      <c r="D923" s="17" t="n">
        <v>1017</v>
      </c>
      <c r="E923" s="17" t="n">
        <v>57731</v>
      </c>
      <c r="F923" s="17" t="n">
        <v>48600</v>
      </c>
      <c r="G923" s="58" t="n">
        <v>0.296</v>
      </c>
    </row>
    <row r="924" customFormat="false" ht="12" hidden="false" customHeight="true" outlineLevel="0" collapsed="false">
      <c r="A924" s="57" t="s">
        <v>105</v>
      </c>
      <c r="B924" s="18" t="s">
        <v>1159</v>
      </c>
      <c r="C924" s="38" t="n">
        <v>2278</v>
      </c>
      <c r="D924" s="17" t="n">
        <v>145</v>
      </c>
      <c r="E924" s="17" t="n">
        <v>47474</v>
      </c>
      <c r="F924" s="17" t="n">
        <v>41000</v>
      </c>
      <c r="G924" s="58" t="n">
        <v>0.26</v>
      </c>
    </row>
    <row r="925" customFormat="false" ht="12" hidden="false" customHeight="true" outlineLevel="0" collapsed="false">
      <c r="A925" s="57" t="s">
        <v>105</v>
      </c>
      <c r="B925" s="18" t="s">
        <v>1160</v>
      </c>
      <c r="C925" s="38" t="n">
        <v>2102</v>
      </c>
      <c r="D925" s="17" t="n">
        <v>594</v>
      </c>
      <c r="E925" s="17" t="n">
        <v>53116</v>
      </c>
      <c r="F925" s="17" t="n">
        <v>46450</v>
      </c>
      <c r="G925" s="58" t="n">
        <v>0.275</v>
      </c>
    </row>
    <row r="926" customFormat="false" ht="12" hidden="false" customHeight="true" outlineLevel="0" collapsed="false">
      <c r="A926" s="57" t="s">
        <v>105</v>
      </c>
      <c r="B926" s="18" t="s">
        <v>1161</v>
      </c>
      <c r="C926" s="38" t="n">
        <v>2045</v>
      </c>
      <c r="D926" s="17" t="n">
        <v>114</v>
      </c>
      <c r="E926" s="17" t="n">
        <v>51589</v>
      </c>
      <c r="F926" s="17" t="n">
        <v>43200</v>
      </c>
      <c r="G926" s="58" t="n">
        <v>0.285</v>
      </c>
    </row>
    <row r="927" customFormat="false" ht="12" hidden="false" customHeight="true" outlineLevel="0" collapsed="false">
      <c r="A927" s="57" t="s">
        <v>105</v>
      </c>
      <c r="B927" s="18" t="s">
        <v>1162</v>
      </c>
      <c r="C927" s="38" t="n">
        <v>2155</v>
      </c>
      <c r="D927" s="17" t="n">
        <v>395</v>
      </c>
      <c r="E927" s="17" t="n">
        <v>51568</v>
      </c>
      <c r="F927" s="17" t="n">
        <v>44200</v>
      </c>
      <c r="G927" s="58" t="n">
        <v>0.279</v>
      </c>
    </row>
    <row r="928" customFormat="false" ht="12" hidden="false" customHeight="true" outlineLevel="0" collapsed="false">
      <c r="A928" s="57" t="s">
        <v>105</v>
      </c>
      <c r="B928" s="18" t="s">
        <v>1163</v>
      </c>
      <c r="C928" s="38" t="n">
        <v>2052</v>
      </c>
      <c r="D928" s="17" t="n">
        <v>330</v>
      </c>
      <c r="E928" s="17" t="n">
        <v>55077</v>
      </c>
      <c r="F928" s="17" t="n">
        <v>48550</v>
      </c>
      <c r="G928" s="58" t="n">
        <v>0.261</v>
      </c>
    </row>
    <row r="929" customFormat="false" ht="12" hidden="false" customHeight="true" outlineLevel="0" collapsed="false">
      <c r="A929" s="57" t="s">
        <v>105</v>
      </c>
      <c r="B929" s="18" t="s">
        <v>1164</v>
      </c>
      <c r="C929" s="38" t="n">
        <v>2279</v>
      </c>
      <c r="D929" s="17" t="n">
        <v>225</v>
      </c>
      <c r="E929" s="17" t="n">
        <v>56119</v>
      </c>
      <c r="F929" s="17" t="n">
        <v>49000</v>
      </c>
      <c r="G929" s="58" t="n">
        <v>0.273</v>
      </c>
    </row>
    <row r="930" customFormat="false" ht="12" hidden="false" customHeight="true" outlineLevel="0" collapsed="false">
      <c r="A930" s="57" t="s">
        <v>105</v>
      </c>
      <c r="B930" s="18" t="s">
        <v>1165</v>
      </c>
      <c r="C930" s="38" t="n">
        <v>2228</v>
      </c>
      <c r="D930" s="17" t="n">
        <v>3743</v>
      </c>
      <c r="E930" s="17" t="n">
        <v>73130</v>
      </c>
      <c r="F930" s="17" t="n">
        <v>58100</v>
      </c>
      <c r="G930" s="58" t="n">
        <v>0.353</v>
      </c>
    </row>
    <row r="931" customFormat="false" ht="12" hidden="false" customHeight="true" outlineLevel="0" collapsed="false">
      <c r="A931" s="57" t="s">
        <v>105</v>
      </c>
      <c r="B931" s="18" t="s">
        <v>1166</v>
      </c>
      <c r="C931" s="38" t="n">
        <v>2230</v>
      </c>
      <c r="D931" s="17" t="n">
        <v>34</v>
      </c>
      <c r="E931" s="17" t="n">
        <v>67521</v>
      </c>
      <c r="F931" s="17" t="n">
        <v>49600</v>
      </c>
      <c r="G931" s="58" t="n">
        <v>0.343</v>
      </c>
    </row>
    <row r="932" customFormat="false" ht="12" hidden="false" customHeight="true" outlineLevel="0" collapsed="false">
      <c r="A932" s="57" t="s">
        <v>105</v>
      </c>
      <c r="B932" s="18" t="s">
        <v>1167</v>
      </c>
      <c r="C932" s="38" t="n">
        <v>2159</v>
      </c>
      <c r="D932" s="17" t="n">
        <v>94</v>
      </c>
      <c r="E932" s="17" t="n">
        <v>55188</v>
      </c>
      <c r="F932" s="17" t="n">
        <v>46950</v>
      </c>
      <c r="G932" s="58" t="n">
        <v>0.246</v>
      </c>
    </row>
    <row r="933" customFormat="false" ht="12" hidden="false" customHeight="true" outlineLevel="0" collapsed="false">
      <c r="A933" s="57" t="s">
        <v>105</v>
      </c>
      <c r="B933" s="18" t="s">
        <v>1168</v>
      </c>
      <c r="C933" s="38" t="n">
        <v>2111</v>
      </c>
      <c r="D933" s="17" t="n">
        <v>389</v>
      </c>
      <c r="E933" s="17" t="n">
        <v>52845</v>
      </c>
      <c r="F933" s="17" t="n">
        <v>46100</v>
      </c>
      <c r="G933" s="58" t="n">
        <v>0.269</v>
      </c>
    </row>
    <row r="934" customFormat="false" ht="12" hidden="false" customHeight="true" outlineLevel="0" collapsed="false">
      <c r="A934" s="57" t="s">
        <v>105</v>
      </c>
      <c r="B934" s="18" t="s">
        <v>1169</v>
      </c>
      <c r="C934" s="38" t="n">
        <v>2047</v>
      </c>
      <c r="D934" s="17" t="n">
        <v>114</v>
      </c>
      <c r="E934" s="17" t="n">
        <v>50381</v>
      </c>
      <c r="F934" s="17" t="n">
        <v>47000</v>
      </c>
      <c r="G934" s="58" t="n">
        <v>0.226</v>
      </c>
    </row>
    <row r="935" customFormat="false" ht="12" hidden="false" customHeight="true" outlineLevel="0" collapsed="false">
      <c r="A935" s="57" t="s">
        <v>105</v>
      </c>
      <c r="B935" s="18" t="s">
        <v>1170</v>
      </c>
      <c r="C935" s="38" t="n">
        <v>2114</v>
      </c>
      <c r="D935" s="17" t="n">
        <v>445</v>
      </c>
      <c r="E935" s="17" t="n">
        <v>50907</v>
      </c>
      <c r="F935" s="17" t="n">
        <v>44800</v>
      </c>
      <c r="G935" s="58" t="n">
        <v>0.263</v>
      </c>
    </row>
    <row r="936" customFormat="false" ht="12" hidden="false" customHeight="true" outlineLevel="0" collapsed="false">
      <c r="A936" s="57" t="s">
        <v>105</v>
      </c>
      <c r="B936" s="18" t="s">
        <v>1171</v>
      </c>
      <c r="C936" s="38" t="n">
        <v>2160</v>
      </c>
      <c r="D936" s="17" t="n">
        <v>710</v>
      </c>
      <c r="E936" s="17" t="n">
        <v>56157</v>
      </c>
      <c r="F936" s="17" t="n">
        <v>48750</v>
      </c>
      <c r="G936" s="58" t="n">
        <v>0.282</v>
      </c>
    </row>
    <row r="937" customFormat="false" ht="12" hidden="false" customHeight="true" outlineLevel="0" collapsed="false">
      <c r="A937" s="57" t="s">
        <v>105</v>
      </c>
      <c r="B937" s="18" t="s">
        <v>1172</v>
      </c>
      <c r="C937" s="38" t="n">
        <v>2112</v>
      </c>
      <c r="D937" s="17" t="n">
        <v>220</v>
      </c>
      <c r="E937" s="17" t="n">
        <v>50817</v>
      </c>
      <c r="F937" s="17" t="n">
        <v>45850</v>
      </c>
      <c r="G937" s="58" t="n">
        <v>0.249</v>
      </c>
    </row>
    <row r="938" customFormat="false" ht="12" hidden="false" customHeight="true" outlineLevel="0" collapsed="false">
      <c r="A938" s="57" t="s">
        <v>105</v>
      </c>
      <c r="B938" s="18" t="s">
        <v>1173</v>
      </c>
      <c r="C938" s="38" t="n">
        <v>2049</v>
      </c>
      <c r="D938" s="17" t="n">
        <v>78</v>
      </c>
      <c r="E938" s="17" t="n">
        <v>43238</v>
      </c>
      <c r="F938" s="17" t="n">
        <v>39550</v>
      </c>
      <c r="G938" s="58" t="n">
        <v>0.248</v>
      </c>
    </row>
    <row r="939" customFormat="false" ht="12" hidden="false" customHeight="true" outlineLevel="0" collapsed="false">
      <c r="A939" s="57" t="s">
        <v>105</v>
      </c>
      <c r="B939" s="18" t="s">
        <v>1174</v>
      </c>
      <c r="C939" s="38" t="n">
        <v>2113</v>
      </c>
      <c r="D939" s="17" t="n">
        <v>715</v>
      </c>
      <c r="E939" s="17" t="n">
        <v>53262</v>
      </c>
      <c r="F939" s="17" t="n">
        <v>44800</v>
      </c>
      <c r="G939" s="58" t="n">
        <v>0.304</v>
      </c>
    </row>
    <row r="940" customFormat="false" ht="12" hidden="false" customHeight="true" outlineLevel="0" collapsed="false">
      <c r="A940" s="57" t="s">
        <v>105</v>
      </c>
      <c r="B940" s="18" t="s">
        <v>1175</v>
      </c>
      <c r="C940" s="38" t="n">
        <v>2231</v>
      </c>
      <c r="D940" s="17" t="n">
        <v>287</v>
      </c>
      <c r="E940" s="17" t="n">
        <v>53949</v>
      </c>
      <c r="F940" s="17" t="n">
        <v>45300</v>
      </c>
      <c r="G940" s="58" t="n">
        <v>0.298</v>
      </c>
    </row>
    <row r="941" customFormat="false" ht="12" hidden="false" customHeight="true" outlineLevel="0" collapsed="false">
      <c r="A941" s="57" t="s">
        <v>105</v>
      </c>
      <c r="B941" s="18" t="s">
        <v>1176</v>
      </c>
      <c r="C941" s="38" t="n">
        <v>2283</v>
      </c>
      <c r="D941" s="17" t="n">
        <v>160</v>
      </c>
      <c r="E941" s="17" t="n">
        <v>59480</v>
      </c>
      <c r="F941" s="17" t="n">
        <v>50950</v>
      </c>
      <c r="G941" s="58" t="n">
        <v>0.282</v>
      </c>
    </row>
    <row r="942" customFormat="false" ht="12" hidden="false" customHeight="true" outlineLevel="0" collapsed="false">
      <c r="A942" s="57" t="s">
        <v>105</v>
      </c>
      <c r="B942" s="18" t="s">
        <v>1177</v>
      </c>
      <c r="C942" s="38" t="n">
        <v>2309</v>
      </c>
      <c r="D942" s="17" t="n">
        <v>2216</v>
      </c>
      <c r="E942" s="17" t="n">
        <v>55664</v>
      </c>
      <c r="F942" s="17" t="n">
        <v>48400</v>
      </c>
      <c r="G942" s="58" t="n">
        <v>0.274</v>
      </c>
    </row>
    <row r="943" customFormat="false" ht="12" hidden="false" customHeight="true" outlineLevel="0" collapsed="false">
      <c r="A943" s="57" t="s">
        <v>105</v>
      </c>
      <c r="B943" s="18" t="s">
        <v>1178</v>
      </c>
      <c r="C943" s="38" t="n">
        <v>2310</v>
      </c>
      <c r="D943" s="17" t="n">
        <v>183</v>
      </c>
      <c r="E943" s="17" t="n">
        <v>46301</v>
      </c>
      <c r="F943" s="17" t="n">
        <v>41800</v>
      </c>
      <c r="G943" s="58" t="n">
        <v>0.234</v>
      </c>
    </row>
    <row r="944" customFormat="false" ht="12" hidden="false" customHeight="true" outlineLevel="0" collapsed="false">
      <c r="A944" s="57" t="s">
        <v>113</v>
      </c>
      <c r="B944" s="18" t="s">
        <v>1179</v>
      </c>
      <c r="C944" s="38" t="n">
        <v>2421</v>
      </c>
      <c r="D944" s="17" t="n">
        <v>197</v>
      </c>
      <c r="E944" s="17" t="n">
        <v>54444</v>
      </c>
      <c r="F944" s="17" t="n">
        <v>46500</v>
      </c>
      <c r="G944" s="58" t="n">
        <v>0.287</v>
      </c>
    </row>
    <row r="945" customFormat="false" ht="12" hidden="false" customHeight="true" outlineLevel="0" collapsed="false">
      <c r="A945" s="57" t="s">
        <v>113</v>
      </c>
      <c r="B945" s="18" t="s">
        <v>1180</v>
      </c>
      <c r="C945" s="38" t="n">
        <v>2511</v>
      </c>
      <c r="D945" s="17" t="n">
        <v>466</v>
      </c>
      <c r="E945" s="17" t="n">
        <v>61720</v>
      </c>
      <c r="F945" s="17" t="n">
        <v>49650</v>
      </c>
      <c r="G945" s="58" t="n">
        <v>0.311</v>
      </c>
    </row>
    <row r="946" customFormat="false" ht="12" hidden="false" customHeight="true" outlineLevel="0" collapsed="false">
      <c r="A946" s="57" t="s">
        <v>113</v>
      </c>
      <c r="B946" s="18" t="s">
        <v>1181</v>
      </c>
      <c r="C946" s="38" t="n">
        <v>2441</v>
      </c>
      <c r="D946" s="17" t="n">
        <v>75</v>
      </c>
      <c r="E946" s="17" t="n">
        <v>54895</v>
      </c>
      <c r="F946" s="17" t="n">
        <v>44500</v>
      </c>
      <c r="G946" s="58" t="n">
        <v>0.296</v>
      </c>
    </row>
    <row r="947" customFormat="false" ht="12" hidden="false" customHeight="true" outlineLevel="0" collapsed="false">
      <c r="A947" s="57" t="s">
        <v>113</v>
      </c>
      <c r="B947" s="18" t="s">
        <v>1182</v>
      </c>
      <c r="C947" s="38" t="n">
        <v>2442</v>
      </c>
      <c r="D947" s="17" t="n">
        <v>119</v>
      </c>
      <c r="E947" s="17" t="n">
        <v>68056</v>
      </c>
      <c r="F947" s="17" t="n">
        <v>48800</v>
      </c>
      <c r="G947" s="58" t="n">
        <v>0.401</v>
      </c>
    </row>
    <row r="948" customFormat="false" ht="12" hidden="false" customHeight="true" outlineLevel="0" collapsed="false">
      <c r="A948" s="57" t="s">
        <v>113</v>
      </c>
      <c r="B948" s="18" t="s">
        <v>1183</v>
      </c>
      <c r="C948" s="38" t="n">
        <v>2541</v>
      </c>
      <c r="D948" s="17" t="n">
        <v>81</v>
      </c>
      <c r="E948" s="17" t="n">
        <v>68415</v>
      </c>
      <c r="F948" s="17" t="n">
        <v>62300</v>
      </c>
      <c r="G948" s="58" t="n">
        <v>0.289</v>
      </c>
    </row>
    <row r="949" customFormat="false" ht="12" hidden="false" customHeight="true" outlineLevel="0" collapsed="false">
      <c r="A949" s="57" t="s">
        <v>113</v>
      </c>
      <c r="B949" s="18" t="s">
        <v>1184</v>
      </c>
      <c r="C949" s="38" t="n">
        <v>2443</v>
      </c>
      <c r="D949" s="17" t="n">
        <v>39</v>
      </c>
      <c r="E949" s="17" t="n">
        <v>63213</v>
      </c>
      <c r="F949" s="17" t="n">
        <v>56300</v>
      </c>
      <c r="G949" s="58" t="n">
        <v>0.282</v>
      </c>
    </row>
    <row r="950" customFormat="false" ht="12" hidden="false" customHeight="true" outlineLevel="0" collapsed="false">
      <c r="A950" s="57" t="s">
        <v>113</v>
      </c>
      <c r="B950" s="18" t="s">
        <v>1185</v>
      </c>
      <c r="C950" s="38" t="n">
        <v>2422</v>
      </c>
      <c r="D950" s="17" t="n">
        <v>2470</v>
      </c>
      <c r="E950" s="17" t="n">
        <v>55859</v>
      </c>
      <c r="F950" s="17" t="n">
        <v>47800</v>
      </c>
      <c r="G950" s="58" t="n">
        <v>0.29</v>
      </c>
    </row>
    <row r="951" customFormat="false" ht="12" hidden="false" customHeight="true" outlineLevel="0" collapsed="false">
      <c r="A951" s="57" t="s">
        <v>113</v>
      </c>
      <c r="B951" s="18" t="s">
        <v>1186</v>
      </c>
      <c r="C951" s="38" t="n">
        <v>2612</v>
      </c>
      <c r="D951" s="17" t="n">
        <v>112</v>
      </c>
      <c r="E951" s="17" t="n">
        <v>44923</v>
      </c>
      <c r="F951" s="17" t="n">
        <v>41800</v>
      </c>
      <c r="G951" s="58" t="n">
        <v>0.197</v>
      </c>
    </row>
    <row r="952" customFormat="false" ht="12" hidden="false" customHeight="true" outlineLevel="0" collapsed="false">
      <c r="A952" s="57" t="s">
        <v>113</v>
      </c>
      <c r="B952" s="18" t="s">
        <v>1187</v>
      </c>
      <c r="C952" s="38" t="n">
        <v>2542</v>
      </c>
      <c r="D952" s="17" t="n">
        <v>2281</v>
      </c>
      <c r="E952" s="17" t="n">
        <v>59416</v>
      </c>
      <c r="F952" s="17" t="n">
        <v>49800</v>
      </c>
      <c r="G952" s="58" t="n">
        <v>0.308</v>
      </c>
    </row>
    <row r="953" customFormat="false" ht="12" hidden="false" customHeight="true" outlineLevel="0" collapsed="false">
      <c r="A953" s="57" t="s">
        <v>113</v>
      </c>
      <c r="B953" s="18" t="s">
        <v>1188</v>
      </c>
      <c r="C953" s="38" t="n">
        <v>2543</v>
      </c>
      <c r="D953" s="17" t="n">
        <v>2250</v>
      </c>
      <c r="E953" s="17" t="n">
        <v>71143</v>
      </c>
      <c r="F953" s="17" t="n">
        <v>52900</v>
      </c>
      <c r="G953" s="58" t="n">
        <v>0.383</v>
      </c>
    </row>
    <row r="954" customFormat="false" ht="12" hidden="false" customHeight="true" outlineLevel="0" collapsed="false">
      <c r="A954" s="57" t="s">
        <v>113</v>
      </c>
      <c r="B954" s="18" t="s">
        <v>1189</v>
      </c>
      <c r="C954" s="38" t="n">
        <v>2513</v>
      </c>
      <c r="D954" s="17" t="n">
        <v>3613</v>
      </c>
      <c r="E954" s="17" t="n">
        <v>56334</v>
      </c>
      <c r="F954" s="17" t="n">
        <v>49200</v>
      </c>
      <c r="G954" s="58" t="n">
        <v>0.275</v>
      </c>
    </row>
    <row r="955" customFormat="false" ht="12" hidden="false" customHeight="true" outlineLevel="0" collapsed="false">
      <c r="A955" s="57" t="s">
        <v>113</v>
      </c>
      <c r="B955" s="18" t="s">
        <v>1190</v>
      </c>
      <c r="C955" s="38" t="n">
        <v>2444</v>
      </c>
      <c r="D955" s="17" t="n">
        <v>94</v>
      </c>
      <c r="E955" s="17" t="n">
        <v>46618</v>
      </c>
      <c r="F955" s="17" t="n">
        <v>42850</v>
      </c>
      <c r="G955" s="58" t="n">
        <v>0.22</v>
      </c>
    </row>
    <row r="956" customFormat="false" ht="12" hidden="false" customHeight="true" outlineLevel="0" collapsed="false">
      <c r="A956" s="57" t="s">
        <v>113</v>
      </c>
      <c r="B956" s="18" t="s">
        <v>1191</v>
      </c>
      <c r="C956" s="38" t="n">
        <v>2445</v>
      </c>
      <c r="D956" s="17" t="n">
        <v>148</v>
      </c>
      <c r="E956" s="17" t="n">
        <v>58436</v>
      </c>
      <c r="F956" s="17" t="n">
        <v>47050</v>
      </c>
      <c r="G956" s="58" t="n">
        <v>0.317</v>
      </c>
    </row>
    <row r="957" customFormat="false" ht="12" hidden="false" customHeight="true" outlineLevel="0" collapsed="false">
      <c r="A957" s="57" t="s">
        <v>113</v>
      </c>
      <c r="B957" s="18" t="s">
        <v>1192</v>
      </c>
      <c r="C957" s="38" t="n">
        <v>2514</v>
      </c>
      <c r="D957" s="17" t="n">
        <v>224</v>
      </c>
      <c r="E957" s="17" t="n">
        <v>59028</v>
      </c>
      <c r="F957" s="17" t="n">
        <v>51850</v>
      </c>
      <c r="G957" s="58" t="n">
        <v>0.268</v>
      </c>
    </row>
    <row r="958" customFormat="false" ht="12" hidden="false" customHeight="true" outlineLevel="0" collapsed="false">
      <c r="A958" s="57" t="s">
        <v>113</v>
      </c>
      <c r="B958" s="18" t="s">
        <v>1193</v>
      </c>
      <c r="C958" s="38" t="n">
        <v>2571</v>
      </c>
      <c r="D958" s="17" t="n">
        <v>291</v>
      </c>
      <c r="E958" s="17" t="n">
        <v>57268</v>
      </c>
      <c r="F958" s="17" t="n">
        <v>50200</v>
      </c>
      <c r="G958" s="58" t="n">
        <v>0.26</v>
      </c>
    </row>
    <row r="959" customFormat="false" ht="12" hidden="false" customHeight="true" outlineLevel="0" collapsed="false">
      <c r="A959" s="57" t="s">
        <v>113</v>
      </c>
      <c r="B959" s="18" t="s">
        <v>1194</v>
      </c>
      <c r="C959" s="38" t="n">
        <v>2613</v>
      </c>
      <c r="D959" s="17" t="n">
        <v>1381</v>
      </c>
      <c r="E959" s="17" t="n">
        <v>61940</v>
      </c>
      <c r="F959" s="17" t="n">
        <v>51300</v>
      </c>
      <c r="G959" s="58" t="n">
        <v>0.301</v>
      </c>
    </row>
    <row r="960" customFormat="false" ht="12" hidden="false" customHeight="true" outlineLevel="0" collapsed="false">
      <c r="A960" s="57" t="s">
        <v>113</v>
      </c>
      <c r="B960" s="18" t="s">
        <v>1195</v>
      </c>
      <c r="C960" s="38" t="n">
        <v>2447</v>
      </c>
      <c r="D960" s="17" t="n">
        <v>85</v>
      </c>
      <c r="E960" s="17" t="n">
        <v>55293</v>
      </c>
      <c r="F960" s="17" t="n">
        <v>44200</v>
      </c>
      <c r="G960" s="58" t="n">
        <v>0.315</v>
      </c>
    </row>
    <row r="961" customFormat="false" ht="12" hidden="false" customHeight="true" outlineLevel="0" collapsed="false">
      <c r="A961" s="57" t="s">
        <v>113</v>
      </c>
      <c r="B961" s="18" t="s">
        <v>1196</v>
      </c>
      <c r="C961" s="38" t="n">
        <v>2446</v>
      </c>
      <c r="D961" s="17" t="n">
        <v>91</v>
      </c>
      <c r="E961" s="17" t="n">
        <v>55212</v>
      </c>
      <c r="F961" s="17" t="n">
        <v>47900</v>
      </c>
      <c r="G961" s="58" t="n">
        <v>0.295</v>
      </c>
    </row>
    <row r="962" customFormat="false" ht="12" hidden="false" customHeight="true" outlineLevel="0" collapsed="false">
      <c r="A962" s="57" t="s">
        <v>113</v>
      </c>
      <c r="B962" s="18" t="s">
        <v>1197</v>
      </c>
      <c r="C962" s="38" t="n">
        <v>2611</v>
      </c>
      <c r="D962" s="17" t="n">
        <v>403</v>
      </c>
      <c r="E962" s="17" t="n">
        <v>50690</v>
      </c>
      <c r="F962" s="17" t="n">
        <v>45600</v>
      </c>
      <c r="G962" s="58" t="n">
        <v>0.264</v>
      </c>
    </row>
    <row r="963" customFormat="false" ht="12" hidden="false" customHeight="true" outlineLevel="0" collapsed="false">
      <c r="A963" s="57" t="s">
        <v>113</v>
      </c>
      <c r="B963" s="18" t="s">
        <v>1198</v>
      </c>
      <c r="C963" s="38" t="n">
        <v>2471</v>
      </c>
      <c r="D963" s="17" t="n">
        <v>455</v>
      </c>
      <c r="E963" s="17" t="n">
        <v>76904</v>
      </c>
      <c r="F963" s="17" t="n">
        <v>65000</v>
      </c>
      <c r="G963" s="58" t="n">
        <v>0.31</v>
      </c>
    </row>
    <row r="964" customFormat="false" ht="12" hidden="false" customHeight="true" outlineLevel="0" collapsed="false">
      <c r="A964" s="57" t="s">
        <v>113</v>
      </c>
      <c r="B964" s="18" t="s">
        <v>1199</v>
      </c>
      <c r="C964" s="38" t="n">
        <v>2472</v>
      </c>
      <c r="D964" s="17" t="n">
        <v>386</v>
      </c>
      <c r="E964" s="17" t="n">
        <v>67638</v>
      </c>
      <c r="F964" s="17" t="n">
        <v>56600</v>
      </c>
      <c r="G964" s="58" t="n">
        <v>0.321</v>
      </c>
    </row>
    <row r="965" customFormat="false" ht="12" hidden="false" customHeight="true" outlineLevel="0" collapsed="false">
      <c r="A965" s="57" t="s">
        <v>113</v>
      </c>
      <c r="B965" s="18" t="s">
        <v>1200</v>
      </c>
      <c r="C965" s="38" t="n">
        <v>2614</v>
      </c>
      <c r="D965" s="17" t="n">
        <v>862</v>
      </c>
      <c r="E965" s="17" t="n">
        <v>58543</v>
      </c>
      <c r="F965" s="17" t="n">
        <v>49200</v>
      </c>
      <c r="G965" s="58" t="n">
        <v>0.301</v>
      </c>
    </row>
    <row r="966" customFormat="false" ht="12" hidden="false" customHeight="true" outlineLevel="0" collapsed="false">
      <c r="A966" s="57" t="s">
        <v>113</v>
      </c>
      <c r="B966" s="18" t="s">
        <v>1201</v>
      </c>
      <c r="C966" s="38" t="n">
        <v>2516</v>
      </c>
      <c r="D966" s="17" t="n">
        <v>870</v>
      </c>
      <c r="E966" s="17" t="n">
        <v>58148</v>
      </c>
      <c r="F966" s="17" t="n">
        <v>51250</v>
      </c>
      <c r="G966" s="58" t="n">
        <v>0.263</v>
      </c>
    </row>
    <row r="967" customFormat="false" ht="12" hidden="false" customHeight="true" outlineLevel="0" collapsed="false">
      <c r="A967" s="57" t="s">
        <v>113</v>
      </c>
      <c r="B967" s="18" t="s">
        <v>1202</v>
      </c>
      <c r="C967" s="38" t="n">
        <v>2517</v>
      </c>
      <c r="D967" s="17" t="n">
        <v>2708</v>
      </c>
      <c r="E967" s="17" t="n">
        <v>56043</v>
      </c>
      <c r="F967" s="17" t="n">
        <v>49100</v>
      </c>
      <c r="G967" s="58" t="n">
        <v>0.275</v>
      </c>
    </row>
    <row r="968" customFormat="false" ht="12" hidden="false" customHeight="true" outlineLevel="0" collapsed="false">
      <c r="A968" s="57" t="s">
        <v>113</v>
      </c>
      <c r="B968" s="18" t="s">
        <v>1203</v>
      </c>
      <c r="C968" s="38" t="n">
        <v>2473</v>
      </c>
      <c r="D968" s="17" t="n">
        <v>2644</v>
      </c>
      <c r="E968" s="17" t="n">
        <v>73248</v>
      </c>
      <c r="F968" s="17" t="n">
        <v>56600</v>
      </c>
      <c r="G968" s="58" t="n">
        <v>0.366</v>
      </c>
    </row>
    <row r="969" customFormat="false" ht="12" hidden="false" customHeight="true" outlineLevel="0" collapsed="false">
      <c r="A969" s="57" t="s">
        <v>113</v>
      </c>
      <c r="B969" s="18" t="s">
        <v>1204</v>
      </c>
      <c r="C969" s="38" t="n">
        <v>2573</v>
      </c>
      <c r="D969" s="17" t="n">
        <v>2045</v>
      </c>
      <c r="E969" s="17" t="n">
        <v>54689</v>
      </c>
      <c r="F969" s="17" t="n">
        <v>47600</v>
      </c>
      <c r="G969" s="58" t="n">
        <v>0.274</v>
      </c>
    </row>
    <row r="970" customFormat="false" ht="12" hidden="false" customHeight="true" outlineLevel="0" collapsed="false">
      <c r="A970" s="57" t="s">
        <v>113</v>
      </c>
      <c r="B970" s="18" t="s">
        <v>1205</v>
      </c>
      <c r="C970" s="38" t="n">
        <v>2572</v>
      </c>
      <c r="D970" s="17" t="n">
        <v>1288</v>
      </c>
      <c r="E970" s="17" t="n">
        <v>59465</v>
      </c>
      <c r="F970" s="17" t="n">
        <v>51500</v>
      </c>
      <c r="G970" s="58" t="n">
        <v>0.284</v>
      </c>
    </row>
    <row r="971" customFormat="false" ht="12" hidden="false" customHeight="true" outlineLevel="0" collapsed="false">
      <c r="A971" s="57" t="s">
        <v>113</v>
      </c>
      <c r="B971" s="18" t="s">
        <v>1206</v>
      </c>
      <c r="C971" s="38" t="n">
        <v>2401</v>
      </c>
      <c r="D971" s="17" t="n">
        <v>1285</v>
      </c>
      <c r="E971" s="17" t="n">
        <v>60170</v>
      </c>
      <c r="F971" s="17" t="n">
        <v>51700</v>
      </c>
      <c r="G971" s="58" t="n">
        <v>0.29</v>
      </c>
    </row>
    <row r="972" customFormat="false" ht="12" hidden="false" customHeight="true" outlineLevel="0" collapsed="false">
      <c r="A972" s="57" t="s">
        <v>113</v>
      </c>
      <c r="B972" s="18" t="s">
        <v>1207</v>
      </c>
      <c r="C972" s="38" t="n">
        <v>2574</v>
      </c>
      <c r="D972" s="17" t="n">
        <v>161</v>
      </c>
      <c r="E972" s="17" t="n">
        <v>52535</v>
      </c>
      <c r="F972" s="17" t="n">
        <v>42400</v>
      </c>
      <c r="G972" s="58" t="n">
        <v>0.309</v>
      </c>
    </row>
    <row r="973" customFormat="false" ht="12" hidden="false" customHeight="true" outlineLevel="0" collapsed="false">
      <c r="A973" s="57" t="s">
        <v>113</v>
      </c>
      <c r="B973" s="18" t="s">
        <v>1208</v>
      </c>
      <c r="C973" s="38" t="n">
        <v>2503</v>
      </c>
      <c r="D973" s="17" t="n">
        <v>1279</v>
      </c>
      <c r="E973" s="17" t="n">
        <v>58766</v>
      </c>
      <c r="F973" s="17" t="n">
        <v>52100</v>
      </c>
      <c r="G973" s="58" t="n">
        <v>0.276</v>
      </c>
    </row>
    <row r="974" customFormat="false" ht="12" hidden="false" customHeight="true" outlineLevel="0" collapsed="false">
      <c r="A974" s="57" t="s">
        <v>113</v>
      </c>
      <c r="B974" s="18" t="s">
        <v>1209</v>
      </c>
      <c r="C974" s="38" t="n">
        <v>2615</v>
      </c>
      <c r="D974" s="17" t="n">
        <v>396</v>
      </c>
      <c r="E974" s="17" t="n">
        <v>55087</v>
      </c>
      <c r="F974" s="17" t="n">
        <v>48750</v>
      </c>
      <c r="G974" s="58" t="n">
        <v>0.276</v>
      </c>
    </row>
    <row r="975" customFormat="false" ht="12" hidden="false" customHeight="true" outlineLevel="0" collapsed="false">
      <c r="A975" s="57" t="s">
        <v>113</v>
      </c>
      <c r="B975" s="18" t="s">
        <v>1210</v>
      </c>
      <c r="C975" s="38" t="n">
        <v>2518</v>
      </c>
      <c r="D975" s="17" t="n">
        <v>364</v>
      </c>
      <c r="E975" s="17" t="n">
        <v>57910</v>
      </c>
      <c r="F975" s="17" t="n">
        <v>50550</v>
      </c>
      <c r="G975" s="58" t="n">
        <v>0.28</v>
      </c>
    </row>
    <row r="976" customFormat="false" ht="12" hidden="false" customHeight="true" outlineLevel="0" collapsed="false">
      <c r="A976" s="57" t="s">
        <v>113</v>
      </c>
      <c r="B976" s="18" t="s">
        <v>1211</v>
      </c>
      <c r="C976" s="38" t="n">
        <v>2616</v>
      </c>
      <c r="D976" s="17" t="n">
        <v>238</v>
      </c>
      <c r="E976" s="17" t="n">
        <v>52302</v>
      </c>
      <c r="F976" s="17" t="n">
        <v>47400</v>
      </c>
      <c r="G976" s="58" t="n">
        <v>0.247</v>
      </c>
    </row>
    <row r="977" customFormat="false" ht="12" hidden="false" customHeight="true" outlineLevel="0" collapsed="false">
      <c r="A977" s="57" t="s">
        <v>113</v>
      </c>
      <c r="B977" s="18" t="s">
        <v>1212</v>
      </c>
      <c r="C977" s="38" t="n">
        <v>2544</v>
      </c>
      <c r="D977" s="17" t="n">
        <v>436</v>
      </c>
      <c r="E977" s="17" t="n">
        <v>104907</v>
      </c>
      <c r="F977" s="17" t="n">
        <v>66250</v>
      </c>
      <c r="G977" s="58" t="n">
        <v>0.472</v>
      </c>
    </row>
    <row r="978" customFormat="false" ht="12" hidden="false" customHeight="true" outlineLevel="0" collapsed="false">
      <c r="A978" s="57" t="s">
        <v>113</v>
      </c>
      <c r="B978" s="18" t="s">
        <v>1213</v>
      </c>
      <c r="C978" s="38" t="n">
        <v>2545</v>
      </c>
      <c r="D978" s="17" t="n">
        <v>482</v>
      </c>
      <c r="E978" s="17" t="n">
        <v>56508</v>
      </c>
      <c r="F978" s="17" t="n">
        <v>48950</v>
      </c>
      <c r="G978" s="58" t="n">
        <v>0.272</v>
      </c>
    </row>
    <row r="979" customFormat="false" ht="12" hidden="false" customHeight="true" outlineLevel="0" collapsed="false">
      <c r="A979" s="57" t="s">
        <v>113</v>
      </c>
      <c r="B979" s="18" t="s">
        <v>1214</v>
      </c>
      <c r="C979" s="38" t="n">
        <v>2575</v>
      </c>
      <c r="D979" s="17" t="n">
        <v>686</v>
      </c>
      <c r="E979" s="17" t="n">
        <v>55052</v>
      </c>
      <c r="F979" s="17" t="n">
        <v>48000</v>
      </c>
      <c r="G979" s="58" t="n">
        <v>0.276</v>
      </c>
    </row>
    <row r="980" customFormat="false" ht="12" hidden="false" customHeight="true" outlineLevel="0" collapsed="false">
      <c r="A980" s="57" t="s">
        <v>113</v>
      </c>
      <c r="B980" s="18" t="s">
        <v>1215</v>
      </c>
      <c r="C980" s="38" t="n">
        <v>2474</v>
      </c>
      <c r="D980" s="17" t="n">
        <v>323</v>
      </c>
      <c r="E980" s="17" t="n">
        <v>70176</v>
      </c>
      <c r="F980" s="17" t="n">
        <v>58700</v>
      </c>
      <c r="G980" s="58" t="n">
        <v>0.322</v>
      </c>
    </row>
    <row r="981" customFormat="false" ht="12" hidden="false" customHeight="true" outlineLevel="0" collapsed="false">
      <c r="A981" s="57" t="s">
        <v>113</v>
      </c>
      <c r="B981" s="18" t="s">
        <v>1216</v>
      </c>
      <c r="C981" s="38" t="n">
        <v>2519</v>
      </c>
      <c r="D981" s="17" t="n">
        <v>2104</v>
      </c>
      <c r="E981" s="17" t="n">
        <v>54006</v>
      </c>
      <c r="F981" s="17" t="n">
        <v>47900</v>
      </c>
      <c r="G981" s="58" t="n">
        <v>0.263</v>
      </c>
    </row>
    <row r="982" customFormat="false" ht="12" hidden="false" customHeight="true" outlineLevel="0" collapsed="false">
      <c r="A982" s="57" t="s">
        <v>113</v>
      </c>
      <c r="B982" s="18" t="s">
        <v>1217</v>
      </c>
      <c r="C982" s="38" t="n">
        <v>2449</v>
      </c>
      <c r="D982" s="17" t="n">
        <v>88</v>
      </c>
      <c r="E982" s="17" t="n">
        <v>49393</v>
      </c>
      <c r="F982" s="17" t="n">
        <v>45650</v>
      </c>
      <c r="G982" s="58" t="n">
        <v>0.232</v>
      </c>
    </row>
    <row r="983" customFormat="false" ht="12" hidden="false" customHeight="true" outlineLevel="0" collapsed="false">
      <c r="A983" s="57" t="s">
        <v>113</v>
      </c>
      <c r="B983" s="18" t="s">
        <v>1218</v>
      </c>
      <c r="C983" s="38" t="n">
        <v>2546</v>
      </c>
      <c r="D983" s="17" t="n">
        <v>7724</v>
      </c>
      <c r="E983" s="17" t="n">
        <v>56496</v>
      </c>
      <c r="F983" s="17" t="n">
        <v>47200</v>
      </c>
      <c r="G983" s="58" t="n">
        <v>0.308</v>
      </c>
    </row>
    <row r="984" customFormat="false" ht="12" hidden="false" customHeight="true" outlineLevel="0" collapsed="false">
      <c r="A984" s="57" t="s">
        <v>113</v>
      </c>
      <c r="B984" s="18" t="s">
        <v>1219</v>
      </c>
      <c r="C984" s="38" t="n">
        <v>2576</v>
      </c>
      <c r="D984" s="17" t="n">
        <v>1005</v>
      </c>
      <c r="E984" s="17" t="n">
        <v>61467</v>
      </c>
      <c r="F984" s="17" t="n">
        <v>53800</v>
      </c>
      <c r="G984" s="58" t="n">
        <v>0.291</v>
      </c>
    </row>
    <row r="985" customFormat="false" ht="12" hidden="false" customHeight="true" outlineLevel="0" collapsed="false">
      <c r="A985" s="57" t="s">
        <v>113</v>
      </c>
      <c r="B985" s="18" t="s">
        <v>1220</v>
      </c>
      <c r="C985" s="38" t="n">
        <v>2617</v>
      </c>
      <c r="D985" s="17" t="n">
        <v>216</v>
      </c>
      <c r="E985" s="17" t="n">
        <v>50950</v>
      </c>
      <c r="F985" s="17" t="n">
        <v>45400</v>
      </c>
      <c r="G985" s="58" t="n">
        <v>0.257</v>
      </c>
    </row>
    <row r="986" customFormat="false" ht="12" hidden="false" customHeight="true" outlineLevel="0" collapsed="false">
      <c r="A986" s="57" t="s">
        <v>113</v>
      </c>
      <c r="B986" s="18" t="s">
        <v>1221</v>
      </c>
      <c r="C986" s="38" t="n">
        <v>2578</v>
      </c>
      <c r="D986" s="17" t="n">
        <v>742</v>
      </c>
      <c r="E986" s="17" t="n">
        <v>59352</v>
      </c>
      <c r="F986" s="17" t="n">
        <v>53150</v>
      </c>
      <c r="G986" s="58" t="n">
        <v>0.261</v>
      </c>
    </row>
    <row r="987" customFormat="false" ht="12" hidden="false" customHeight="true" outlineLevel="0" collapsed="false">
      <c r="A987" s="57" t="s">
        <v>113</v>
      </c>
      <c r="B987" s="18" t="s">
        <v>1222</v>
      </c>
      <c r="C987" s="38" t="n">
        <v>2423</v>
      </c>
      <c r="D987" s="17" t="n">
        <v>31</v>
      </c>
      <c r="E987" s="17" t="n">
        <v>47310</v>
      </c>
      <c r="F987" s="17" t="n">
        <v>42600</v>
      </c>
      <c r="G987" s="58" t="n">
        <v>0.282</v>
      </c>
    </row>
    <row r="988" customFormat="false" ht="12" hidden="false" customHeight="true" outlineLevel="0" collapsed="false">
      <c r="A988" s="57" t="s">
        <v>113</v>
      </c>
      <c r="B988" s="18" t="s">
        <v>1223</v>
      </c>
      <c r="C988" s="38" t="n">
        <v>2547</v>
      </c>
      <c r="D988" s="17" t="n">
        <v>541</v>
      </c>
      <c r="E988" s="17" t="n">
        <v>66098</v>
      </c>
      <c r="F988" s="17" t="n">
        <v>50700</v>
      </c>
      <c r="G988" s="58" t="n">
        <v>0.353</v>
      </c>
    </row>
    <row r="989" customFormat="false" ht="12" hidden="false" customHeight="true" outlineLevel="0" collapsed="false">
      <c r="A989" s="57" t="s">
        <v>113</v>
      </c>
      <c r="B989" s="18" t="s">
        <v>1224</v>
      </c>
      <c r="C989" s="38" t="n">
        <v>2520</v>
      </c>
      <c r="D989" s="17" t="n">
        <v>362</v>
      </c>
      <c r="E989" s="17" t="n">
        <v>65178</v>
      </c>
      <c r="F989" s="17" t="n">
        <v>55700</v>
      </c>
      <c r="G989" s="58" t="n">
        <v>0.304</v>
      </c>
    </row>
    <row r="990" customFormat="false" ht="12" hidden="false" customHeight="true" outlineLevel="0" collapsed="false">
      <c r="A990" s="57" t="s">
        <v>113</v>
      </c>
      <c r="B990" s="18" t="s">
        <v>1225</v>
      </c>
      <c r="C990" s="38" t="n">
        <v>2491</v>
      </c>
      <c r="D990" s="17" t="n">
        <v>102</v>
      </c>
      <c r="E990" s="17" t="n">
        <v>62691</v>
      </c>
      <c r="F990" s="17" t="n">
        <v>51800</v>
      </c>
      <c r="G990" s="58" t="n">
        <v>0.328</v>
      </c>
    </row>
    <row r="991" customFormat="false" ht="12" hidden="false" customHeight="true" outlineLevel="0" collapsed="false">
      <c r="A991" s="57" t="s">
        <v>113</v>
      </c>
      <c r="B991" s="18" t="s">
        <v>1226</v>
      </c>
      <c r="C991" s="38" t="n">
        <v>2521</v>
      </c>
      <c r="D991" s="17" t="n">
        <v>243</v>
      </c>
      <c r="E991" s="17" t="n">
        <v>61356</v>
      </c>
      <c r="F991" s="17" t="n">
        <v>54300</v>
      </c>
      <c r="G991" s="58" t="n">
        <v>0.303</v>
      </c>
    </row>
    <row r="992" customFormat="false" ht="12" hidden="false" customHeight="true" outlineLevel="0" collapsed="false">
      <c r="A992" s="57" t="s">
        <v>113</v>
      </c>
      <c r="B992" s="18" t="s">
        <v>1227</v>
      </c>
      <c r="C992" s="38" t="n">
        <v>2424</v>
      </c>
      <c r="D992" s="17" t="n">
        <v>232</v>
      </c>
      <c r="E992" s="17" t="n">
        <v>47165</v>
      </c>
      <c r="F992" s="17" t="n">
        <v>42700</v>
      </c>
      <c r="G992" s="58" t="n">
        <v>0.259</v>
      </c>
    </row>
    <row r="993" customFormat="false" ht="12" hidden="false" customHeight="true" outlineLevel="0" collapsed="false">
      <c r="A993" s="57" t="s">
        <v>113</v>
      </c>
      <c r="B993" s="18" t="s">
        <v>1228</v>
      </c>
      <c r="C993" s="38" t="n">
        <v>2522</v>
      </c>
      <c r="D993" s="17" t="n">
        <v>69</v>
      </c>
      <c r="E993" s="17" t="n">
        <v>58149</v>
      </c>
      <c r="F993" s="17" t="n">
        <v>52100</v>
      </c>
      <c r="G993" s="58" t="n">
        <v>0.255</v>
      </c>
    </row>
    <row r="994" customFormat="false" ht="12" hidden="false" customHeight="true" outlineLevel="0" collapsed="false">
      <c r="A994" s="57" t="s">
        <v>113</v>
      </c>
      <c r="B994" s="18" t="s">
        <v>1229</v>
      </c>
      <c r="C994" s="38" t="n">
        <v>2450</v>
      </c>
      <c r="D994" s="17" t="n">
        <v>83</v>
      </c>
      <c r="E994" s="17" t="n">
        <v>71564</v>
      </c>
      <c r="F994" s="17" t="n">
        <v>53300</v>
      </c>
      <c r="G994" s="58" t="n">
        <v>0.365</v>
      </c>
    </row>
    <row r="995" customFormat="false" ht="12" hidden="false" customHeight="true" outlineLevel="0" collapsed="false">
      <c r="A995" s="57" t="s">
        <v>113</v>
      </c>
      <c r="B995" s="18" t="s">
        <v>1230</v>
      </c>
      <c r="C995" s="38" t="n">
        <v>2618</v>
      </c>
      <c r="D995" s="17" t="n">
        <v>430</v>
      </c>
      <c r="E995" s="17" t="n">
        <v>65992</v>
      </c>
      <c r="F995" s="17" t="n">
        <v>53150</v>
      </c>
      <c r="G995" s="58" t="n">
        <v>0.323</v>
      </c>
    </row>
    <row r="996" customFormat="false" ht="12" hidden="false" customHeight="true" outlineLevel="0" collapsed="false">
      <c r="A996" s="57" t="s">
        <v>113</v>
      </c>
      <c r="B996" s="18" t="s">
        <v>1231</v>
      </c>
      <c r="C996" s="38" t="n">
        <v>2475</v>
      </c>
      <c r="D996" s="17" t="n">
        <v>463</v>
      </c>
      <c r="E996" s="17" t="n">
        <v>81680</v>
      </c>
      <c r="F996" s="17" t="n">
        <v>63700</v>
      </c>
      <c r="G996" s="58" t="n">
        <v>0.37</v>
      </c>
    </row>
    <row r="997" customFormat="false" ht="12" hidden="false" customHeight="true" outlineLevel="0" collapsed="false">
      <c r="A997" s="57" t="s">
        <v>113</v>
      </c>
      <c r="B997" s="18" t="s">
        <v>1232</v>
      </c>
      <c r="C997" s="38" t="n">
        <v>2476</v>
      </c>
      <c r="D997" s="17" t="n">
        <v>1188</v>
      </c>
      <c r="E997" s="17" t="n">
        <v>85326</v>
      </c>
      <c r="F997" s="17" t="n">
        <v>64400</v>
      </c>
      <c r="G997" s="58" t="n">
        <v>0.392</v>
      </c>
    </row>
    <row r="998" customFormat="false" ht="12" hidden="false" customHeight="true" outlineLevel="0" collapsed="false">
      <c r="A998" s="57" t="s">
        <v>113</v>
      </c>
      <c r="B998" s="18" t="s">
        <v>1233</v>
      </c>
      <c r="C998" s="38" t="n">
        <v>2425</v>
      </c>
      <c r="D998" s="17" t="n">
        <v>270</v>
      </c>
      <c r="E998" s="17" t="n">
        <v>54204</v>
      </c>
      <c r="F998" s="17" t="n">
        <v>45500</v>
      </c>
      <c r="G998" s="58" t="n">
        <v>0.286</v>
      </c>
    </row>
    <row r="999" customFormat="false" ht="12" hidden="false" customHeight="true" outlineLevel="0" collapsed="false">
      <c r="A999" s="57" t="s">
        <v>113</v>
      </c>
      <c r="B999" s="18" t="s">
        <v>1234</v>
      </c>
      <c r="C999" s="38" t="n">
        <v>2523</v>
      </c>
      <c r="D999" s="17" t="n">
        <v>345</v>
      </c>
      <c r="E999" s="17" t="n">
        <v>66014</v>
      </c>
      <c r="F999" s="17" t="n">
        <v>58500</v>
      </c>
      <c r="G999" s="58" t="n">
        <v>0.277</v>
      </c>
    </row>
    <row r="1000" customFormat="false" ht="12" hidden="false" customHeight="true" outlineLevel="0" collapsed="false">
      <c r="A1000" s="57" t="s">
        <v>113</v>
      </c>
      <c r="B1000" s="18" t="s">
        <v>1235</v>
      </c>
      <c r="C1000" s="38" t="n">
        <v>2548</v>
      </c>
      <c r="D1000" s="17" t="n">
        <v>295</v>
      </c>
      <c r="E1000" s="17" t="n">
        <v>60355</v>
      </c>
      <c r="F1000" s="17" t="n">
        <v>53100</v>
      </c>
      <c r="G1000" s="58" t="n">
        <v>0.288</v>
      </c>
    </row>
    <row r="1001" customFormat="false" ht="12" hidden="false" customHeight="true" outlineLevel="0" collapsed="false">
      <c r="A1001" s="57" t="s">
        <v>113</v>
      </c>
      <c r="B1001" s="18" t="s">
        <v>1236</v>
      </c>
      <c r="C1001" s="38" t="n">
        <v>2579</v>
      </c>
      <c r="D1001" s="17" t="n">
        <v>1947</v>
      </c>
      <c r="E1001" s="17" t="n">
        <v>69288</v>
      </c>
      <c r="F1001" s="17" t="n">
        <v>53400</v>
      </c>
      <c r="G1001" s="58" t="n">
        <v>0.354</v>
      </c>
    </row>
    <row r="1002" customFormat="false" ht="12" hidden="false" customHeight="true" outlineLevel="0" collapsed="false">
      <c r="A1002" s="57" t="s">
        <v>113</v>
      </c>
      <c r="B1002" s="18" t="s">
        <v>1237</v>
      </c>
      <c r="C1002" s="38" t="n">
        <v>2402</v>
      </c>
      <c r="D1002" s="17" t="n">
        <v>536</v>
      </c>
      <c r="E1002" s="17" t="n">
        <v>62989</v>
      </c>
      <c r="F1002" s="17" t="n">
        <v>52850</v>
      </c>
      <c r="G1002" s="58" t="n">
        <v>0.291</v>
      </c>
    </row>
    <row r="1003" customFormat="false" ht="12" hidden="false" customHeight="true" outlineLevel="0" collapsed="false">
      <c r="A1003" s="57" t="s">
        <v>113</v>
      </c>
      <c r="B1003" s="18" t="s">
        <v>1238</v>
      </c>
      <c r="C1003" s="38" t="n">
        <v>2524</v>
      </c>
      <c r="D1003" s="17" t="n">
        <v>43</v>
      </c>
      <c r="E1003" s="17" t="n">
        <v>58756</v>
      </c>
      <c r="F1003" s="17" t="n">
        <v>50500</v>
      </c>
      <c r="G1003" s="58" t="n">
        <v>0.29</v>
      </c>
    </row>
    <row r="1004" customFormat="false" ht="12" hidden="false" customHeight="true" outlineLevel="0" collapsed="false">
      <c r="A1004" s="57" t="s">
        <v>113</v>
      </c>
      <c r="B1004" s="18" t="s">
        <v>1239</v>
      </c>
      <c r="C1004" s="38" t="n">
        <v>2549</v>
      </c>
      <c r="D1004" s="17" t="n">
        <v>18</v>
      </c>
      <c r="E1004" s="17" t="n">
        <v>113456</v>
      </c>
      <c r="F1004" s="17" t="n">
        <v>36000</v>
      </c>
      <c r="G1004" s="58" t="n">
        <v>0.612</v>
      </c>
    </row>
    <row r="1005" customFormat="false" ht="12" hidden="false" customHeight="true" outlineLevel="0" collapsed="false">
      <c r="A1005" s="57" t="s">
        <v>113</v>
      </c>
      <c r="B1005" s="18" t="s">
        <v>1240</v>
      </c>
      <c r="C1005" s="38" t="n">
        <v>2580</v>
      </c>
      <c r="D1005" s="17" t="n">
        <v>1232</v>
      </c>
      <c r="E1005" s="17" t="n">
        <v>71411</v>
      </c>
      <c r="F1005" s="17" t="n">
        <v>54250</v>
      </c>
      <c r="G1005" s="58" t="n">
        <v>0.369</v>
      </c>
    </row>
    <row r="1006" customFormat="false" ht="12" hidden="false" customHeight="true" outlineLevel="0" collapsed="false">
      <c r="A1006" s="57" t="s">
        <v>113</v>
      </c>
      <c r="B1006" s="18" t="s">
        <v>1241</v>
      </c>
      <c r="C1006" s="38" t="n">
        <v>2403</v>
      </c>
      <c r="D1006" s="17" t="n">
        <v>735</v>
      </c>
      <c r="E1006" s="17" t="n">
        <v>59876</v>
      </c>
      <c r="F1006" s="17" t="n">
        <v>50800</v>
      </c>
      <c r="G1006" s="58" t="n">
        <v>0.298</v>
      </c>
    </row>
    <row r="1007" customFormat="false" ht="12" hidden="false" customHeight="true" outlineLevel="0" collapsed="false">
      <c r="A1007" s="57" t="s">
        <v>113</v>
      </c>
      <c r="B1007" s="18" t="s">
        <v>1242</v>
      </c>
      <c r="C1007" s="38" t="n">
        <v>2492</v>
      </c>
      <c r="D1007" s="17" t="n">
        <v>215</v>
      </c>
      <c r="E1007" s="17" t="n">
        <v>52397</v>
      </c>
      <c r="F1007" s="17" t="n">
        <v>45600</v>
      </c>
      <c r="G1007" s="58" t="n">
        <v>0.271</v>
      </c>
    </row>
    <row r="1008" customFormat="false" ht="12" hidden="false" customHeight="true" outlineLevel="0" collapsed="false">
      <c r="A1008" s="57" t="s">
        <v>113</v>
      </c>
      <c r="B1008" s="18" t="s">
        <v>1243</v>
      </c>
      <c r="C1008" s="38" t="n">
        <v>2619</v>
      </c>
      <c r="D1008" s="17" t="n">
        <v>548</v>
      </c>
      <c r="E1008" s="17" t="n">
        <v>51748</v>
      </c>
      <c r="F1008" s="17" t="n">
        <v>45900</v>
      </c>
      <c r="G1008" s="58" t="n">
        <v>0.255</v>
      </c>
    </row>
    <row r="1009" customFormat="false" ht="12" hidden="false" customHeight="true" outlineLevel="0" collapsed="false">
      <c r="A1009" s="57" t="s">
        <v>113</v>
      </c>
      <c r="B1009" s="18" t="s">
        <v>1244</v>
      </c>
      <c r="C1009" s="38" t="n">
        <v>2525</v>
      </c>
      <c r="D1009" s="17" t="n">
        <v>530</v>
      </c>
      <c r="E1009" s="17" t="n">
        <v>60945</v>
      </c>
      <c r="F1009" s="17" t="n">
        <v>53200</v>
      </c>
      <c r="G1009" s="58" t="n">
        <v>0.284</v>
      </c>
    </row>
    <row r="1010" customFormat="false" ht="12" hidden="false" customHeight="true" outlineLevel="0" collapsed="false">
      <c r="A1010" s="57" t="s">
        <v>113</v>
      </c>
      <c r="B1010" s="18" t="s">
        <v>1245</v>
      </c>
      <c r="C1010" s="38" t="n">
        <v>2453</v>
      </c>
      <c r="D1010" s="17" t="n">
        <v>154</v>
      </c>
      <c r="E1010" s="17" t="n">
        <v>61244</v>
      </c>
      <c r="F1010" s="17" t="n">
        <v>49950</v>
      </c>
      <c r="G1010" s="58" t="n">
        <v>0.331</v>
      </c>
    </row>
    <row r="1011" customFormat="false" ht="12" hidden="false" customHeight="true" outlineLevel="0" collapsed="false">
      <c r="A1011" s="57" t="s">
        <v>113</v>
      </c>
      <c r="B1011" s="18" t="s">
        <v>1246</v>
      </c>
      <c r="C1011" s="38" t="n">
        <v>2452</v>
      </c>
      <c r="D1011" s="17" t="n">
        <v>95</v>
      </c>
      <c r="E1011" s="17" t="n">
        <v>59477</v>
      </c>
      <c r="F1011" s="17" t="n">
        <v>49000</v>
      </c>
      <c r="G1011" s="58" t="n">
        <v>0.316</v>
      </c>
    </row>
    <row r="1012" customFormat="false" ht="12" hidden="false" customHeight="true" outlineLevel="0" collapsed="false">
      <c r="A1012" s="57" t="s">
        <v>113</v>
      </c>
      <c r="B1012" s="18" t="s">
        <v>1247</v>
      </c>
      <c r="C1012" s="38" t="n">
        <v>2550</v>
      </c>
      <c r="D1012" s="17" t="n">
        <v>1669</v>
      </c>
      <c r="E1012" s="17" t="n">
        <v>60376</v>
      </c>
      <c r="F1012" s="17" t="n">
        <v>51500</v>
      </c>
      <c r="G1012" s="58" t="n">
        <v>0.291</v>
      </c>
    </row>
    <row r="1013" customFormat="false" ht="12" hidden="false" customHeight="true" outlineLevel="0" collapsed="false">
      <c r="A1013" s="57" t="s">
        <v>113</v>
      </c>
      <c r="B1013" s="18" t="s">
        <v>1248</v>
      </c>
      <c r="C1013" s="38" t="n">
        <v>2426</v>
      </c>
      <c r="D1013" s="17" t="n">
        <v>710</v>
      </c>
      <c r="E1013" s="17" t="n">
        <v>49720</v>
      </c>
      <c r="F1013" s="17" t="n">
        <v>44800</v>
      </c>
      <c r="G1013" s="58" t="n">
        <v>0.252</v>
      </c>
    </row>
    <row r="1014" customFormat="false" ht="12" hidden="false" customHeight="true" outlineLevel="0" collapsed="false">
      <c r="A1014" s="57" t="s">
        <v>113</v>
      </c>
      <c r="B1014" s="18" t="s">
        <v>1249</v>
      </c>
      <c r="C1014" s="38" t="n">
        <v>2526</v>
      </c>
      <c r="D1014" s="17" t="n">
        <v>1142</v>
      </c>
      <c r="E1014" s="17" t="n">
        <v>75606</v>
      </c>
      <c r="F1014" s="17" t="n">
        <v>62750</v>
      </c>
      <c r="G1014" s="58" t="n">
        <v>0.331</v>
      </c>
    </row>
    <row r="1015" customFormat="false" ht="12" hidden="false" customHeight="true" outlineLevel="0" collapsed="false">
      <c r="A1015" s="57" t="s">
        <v>113</v>
      </c>
      <c r="B1015" s="18" t="s">
        <v>1250</v>
      </c>
      <c r="C1015" s="38" t="n">
        <v>2551</v>
      </c>
      <c r="D1015" s="17" t="n">
        <v>608</v>
      </c>
      <c r="E1015" s="17" t="n">
        <v>66462</v>
      </c>
      <c r="F1015" s="17" t="n">
        <v>56950</v>
      </c>
      <c r="G1015" s="58" t="n">
        <v>0.312</v>
      </c>
    </row>
    <row r="1016" customFormat="false" ht="12" hidden="false" customHeight="true" outlineLevel="0" collapsed="false">
      <c r="A1016" s="57" t="s">
        <v>113</v>
      </c>
      <c r="B1016" s="18" t="s">
        <v>1251</v>
      </c>
      <c r="C1016" s="38" t="n">
        <v>2493</v>
      </c>
      <c r="D1016" s="17" t="n">
        <v>1558</v>
      </c>
      <c r="E1016" s="17" t="n">
        <v>69365</v>
      </c>
      <c r="F1016" s="17" t="n">
        <v>56800</v>
      </c>
      <c r="G1016" s="58" t="n">
        <v>0.328</v>
      </c>
    </row>
    <row r="1017" customFormat="false" ht="12" hidden="false" customHeight="true" outlineLevel="0" collapsed="false">
      <c r="A1017" s="57" t="s">
        <v>113</v>
      </c>
      <c r="B1017" s="18" t="s">
        <v>1252</v>
      </c>
      <c r="C1017" s="38" t="n">
        <v>2527</v>
      </c>
      <c r="D1017" s="17" t="n">
        <v>1534</v>
      </c>
      <c r="E1017" s="17" t="n">
        <v>56894</v>
      </c>
      <c r="F1017" s="17" t="n">
        <v>50700</v>
      </c>
      <c r="G1017" s="58" t="n">
        <v>0.261</v>
      </c>
    </row>
    <row r="1018" customFormat="false" ht="12" hidden="false" customHeight="true" outlineLevel="0" collapsed="false">
      <c r="A1018" s="57" t="s">
        <v>113</v>
      </c>
      <c r="B1018" s="18" t="s">
        <v>1253</v>
      </c>
      <c r="C1018" s="38" t="n">
        <v>2454</v>
      </c>
      <c r="D1018" s="17" t="n">
        <v>229</v>
      </c>
      <c r="E1018" s="17" t="n">
        <v>58176</v>
      </c>
      <c r="F1018" s="17" t="n">
        <v>49700</v>
      </c>
      <c r="G1018" s="58" t="n">
        <v>0.289</v>
      </c>
    </row>
    <row r="1019" customFormat="false" ht="12" hidden="false" customHeight="true" outlineLevel="0" collapsed="false">
      <c r="A1019" s="57" t="s">
        <v>113</v>
      </c>
      <c r="B1019" s="18" t="s">
        <v>1254</v>
      </c>
      <c r="C1019" s="38" t="n">
        <v>2455</v>
      </c>
      <c r="D1019" s="17" t="n">
        <v>318</v>
      </c>
      <c r="E1019" s="17" t="n">
        <v>59260</v>
      </c>
      <c r="F1019" s="17" t="n">
        <v>50800</v>
      </c>
      <c r="G1019" s="58" t="n">
        <v>0.287</v>
      </c>
    </row>
    <row r="1020" customFormat="false" ht="12" hidden="false" customHeight="true" outlineLevel="0" collapsed="false">
      <c r="A1020" s="57" t="s">
        <v>113</v>
      </c>
      <c r="B1020" s="18" t="s">
        <v>1255</v>
      </c>
      <c r="C1020" s="38" t="n">
        <v>2456</v>
      </c>
      <c r="D1020" s="17" t="n">
        <v>153</v>
      </c>
      <c r="E1020" s="17" t="n">
        <v>55637</v>
      </c>
      <c r="F1020" s="17" t="n">
        <v>47900</v>
      </c>
      <c r="G1020" s="58" t="n">
        <v>0.295</v>
      </c>
    </row>
    <row r="1021" customFormat="false" ht="12" hidden="false" customHeight="true" outlineLevel="0" collapsed="false">
      <c r="A1021" s="57" t="s">
        <v>113</v>
      </c>
      <c r="B1021" s="18" t="s">
        <v>1256</v>
      </c>
      <c r="C1021" s="38" t="n">
        <v>2427</v>
      </c>
      <c r="D1021" s="17" t="n">
        <v>520</v>
      </c>
      <c r="E1021" s="17" t="n">
        <v>48326</v>
      </c>
      <c r="F1021" s="17" t="n">
        <v>43000</v>
      </c>
      <c r="G1021" s="58" t="n">
        <v>0.258</v>
      </c>
    </row>
    <row r="1022" customFormat="false" ht="12" hidden="false" customHeight="true" outlineLevel="0" collapsed="false">
      <c r="A1022" s="57" t="s">
        <v>113</v>
      </c>
      <c r="B1022" s="18" t="s">
        <v>1257</v>
      </c>
      <c r="C1022" s="38" t="n">
        <v>2620</v>
      </c>
      <c r="D1022" s="17" t="n">
        <v>258</v>
      </c>
      <c r="E1022" s="17" t="n">
        <v>51890</v>
      </c>
      <c r="F1022" s="17" t="n">
        <v>46100</v>
      </c>
      <c r="G1022" s="58" t="n">
        <v>0.25</v>
      </c>
    </row>
    <row r="1023" customFormat="false" ht="12" hidden="false" customHeight="true" outlineLevel="0" collapsed="false">
      <c r="A1023" s="57" t="s">
        <v>113</v>
      </c>
      <c r="B1023" s="18" t="s">
        <v>1258</v>
      </c>
      <c r="C1023" s="38" t="n">
        <v>2457</v>
      </c>
      <c r="D1023" s="17" t="n">
        <v>437</v>
      </c>
      <c r="E1023" s="17" t="n">
        <v>57920</v>
      </c>
      <c r="F1023" s="17" t="n">
        <v>50900</v>
      </c>
      <c r="G1023" s="58" t="n">
        <v>0.277</v>
      </c>
    </row>
    <row r="1024" customFormat="false" ht="12" hidden="false" customHeight="true" outlineLevel="0" collapsed="false">
      <c r="A1024" s="57" t="s">
        <v>113</v>
      </c>
      <c r="B1024" s="18" t="s">
        <v>1259</v>
      </c>
      <c r="C1024" s="38" t="n">
        <v>2477</v>
      </c>
      <c r="D1024" s="17" t="n">
        <v>377</v>
      </c>
      <c r="E1024" s="17" t="n">
        <v>65419</v>
      </c>
      <c r="F1024" s="17" t="n">
        <v>55900</v>
      </c>
      <c r="G1024" s="58" t="n">
        <v>0.319</v>
      </c>
    </row>
    <row r="1025" customFormat="false" ht="12" hidden="false" customHeight="true" outlineLevel="0" collapsed="false">
      <c r="A1025" s="57" t="s">
        <v>113</v>
      </c>
      <c r="B1025" s="18" t="s">
        <v>1260</v>
      </c>
      <c r="C1025" s="38" t="n">
        <v>2458</v>
      </c>
      <c r="D1025" s="17" t="n">
        <v>137</v>
      </c>
      <c r="E1025" s="17" t="n">
        <v>62880</v>
      </c>
      <c r="F1025" s="17" t="n">
        <v>48100</v>
      </c>
      <c r="G1025" s="58" t="n">
        <v>0.348</v>
      </c>
    </row>
    <row r="1026" customFormat="false" ht="12" hidden="false" customHeight="true" outlineLevel="0" collapsed="false">
      <c r="A1026" s="57" t="s">
        <v>113</v>
      </c>
      <c r="B1026" s="18" t="s">
        <v>1261</v>
      </c>
      <c r="C1026" s="38" t="n">
        <v>2428</v>
      </c>
      <c r="D1026" s="17" t="n">
        <v>1050</v>
      </c>
      <c r="E1026" s="17" t="n">
        <v>49522</v>
      </c>
      <c r="F1026" s="17" t="n">
        <v>43950</v>
      </c>
      <c r="G1026" s="58" t="n">
        <v>0.268</v>
      </c>
    </row>
    <row r="1027" customFormat="false" ht="12" hidden="false" customHeight="true" outlineLevel="0" collapsed="false">
      <c r="A1027" s="57" t="s">
        <v>113</v>
      </c>
      <c r="B1027" s="18" t="s">
        <v>1262</v>
      </c>
      <c r="C1027" s="38" t="n">
        <v>2459</v>
      </c>
      <c r="D1027" s="17" t="n">
        <v>202</v>
      </c>
      <c r="E1027" s="17" t="n">
        <v>69483</v>
      </c>
      <c r="F1027" s="17" t="n">
        <v>51050</v>
      </c>
      <c r="G1027" s="58" t="n">
        <v>0.396</v>
      </c>
    </row>
    <row r="1028" customFormat="false" ht="12" hidden="false" customHeight="true" outlineLevel="0" collapsed="false">
      <c r="A1028" s="57" t="s">
        <v>113</v>
      </c>
      <c r="B1028" s="18" t="s">
        <v>1263</v>
      </c>
      <c r="C1028" s="38" t="n">
        <v>2404</v>
      </c>
      <c r="D1028" s="17" t="n">
        <v>838</v>
      </c>
      <c r="E1028" s="17" t="n">
        <v>55761</v>
      </c>
      <c r="F1028" s="17" t="n">
        <v>49350</v>
      </c>
      <c r="G1028" s="58" t="n">
        <v>0.267</v>
      </c>
    </row>
    <row r="1029" customFormat="false" ht="12" hidden="false" customHeight="true" outlineLevel="0" collapsed="false">
      <c r="A1029" s="57" t="s">
        <v>113</v>
      </c>
      <c r="B1029" s="18" t="s">
        <v>1264</v>
      </c>
      <c r="C1029" s="38" t="n">
        <v>2405</v>
      </c>
      <c r="D1029" s="17" t="n">
        <v>445</v>
      </c>
      <c r="E1029" s="17" t="n">
        <v>51805</v>
      </c>
      <c r="F1029" s="17" t="n">
        <v>47600</v>
      </c>
      <c r="G1029" s="58" t="n">
        <v>0.236</v>
      </c>
    </row>
    <row r="1030" customFormat="false" ht="12" hidden="false" customHeight="true" outlineLevel="0" collapsed="false">
      <c r="A1030" s="57" t="s">
        <v>113</v>
      </c>
      <c r="B1030" s="18" t="s">
        <v>1265</v>
      </c>
      <c r="C1030" s="38" t="n">
        <v>2495</v>
      </c>
      <c r="D1030" s="17" t="n">
        <v>1691</v>
      </c>
      <c r="E1030" s="17" t="n">
        <v>56491</v>
      </c>
      <c r="F1030" s="17" t="n">
        <v>48200</v>
      </c>
      <c r="G1030" s="58" t="n">
        <v>0.287</v>
      </c>
    </row>
    <row r="1031" customFormat="false" ht="12" hidden="false" customHeight="true" outlineLevel="0" collapsed="false">
      <c r="A1031" s="57" t="s">
        <v>113</v>
      </c>
      <c r="B1031" s="18" t="s">
        <v>1266</v>
      </c>
      <c r="C1031" s="38" t="n">
        <v>2552</v>
      </c>
      <c r="D1031" s="17" t="n">
        <v>139</v>
      </c>
      <c r="E1031" s="17" t="n">
        <v>55822</v>
      </c>
      <c r="F1031" s="17" t="n">
        <v>47600</v>
      </c>
      <c r="G1031" s="58" t="n">
        <v>0.259</v>
      </c>
    </row>
    <row r="1032" customFormat="false" ht="12" hidden="false" customHeight="true" outlineLevel="0" collapsed="false">
      <c r="A1032" s="57" t="s">
        <v>113</v>
      </c>
      <c r="B1032" s="18" t="s">
        <v>1267</v>
      </c>
      <c r="C1032" s="38" t="n">
        <v>2478</v>
      </c>
      <c r="D1032" s="17" t="n">
        <v>626</v>
      </c>
      <c r="E1032" s="17" t="n">
        <v>67367</v>
      </c>
      <c r="F1032" s="17" t="n">
        <v>58100</v>
      </c>
      <c r="G1032" s="58" t="n">
        <v>0.295</v>
      </c>
    </row>
    <row r="1033" customFormat="false" ht="12" hidden="false" customHeight="true" outlineLevel="0" collapsed="false">
      <c r="A1033" s="57" t="s">
        <v>113</v>
      </c>
      <c r="B1033" s="18" t="s">
        <v>1268</v>
      </c>
      <c r="C1033" s="38" t="n">
        <v>2621</v>
      </c>
      <c r="D1033" s="17" t="n">
        <v>833</v>
      </c>
      <c r="E1033" s="17" t="n">
        <v>60455</v>
      </c>
      <c r="F1033" s="17" t="n">
        <v>49200</v>
      </c>
      <c r="G1033" s="58" t="n">
        <v>0.321</v>
      </c>
    </row>
    <row r="1034" customFormat="false" ht="12" hidden="false" customHeight="true" outlineLevel="0" collapsed="false">
      <c r="A1034" s="57" t="s">
        <v>113</v>
      </c>
      <c r="B1034" s="18" t="s">
        <v>1269</v>
      </c>
      <c r="C1034" s="38" t="n">
        <v>2406</v>
      </c>
      <c r="D1034" s="17" t="n">
        <v>831</v>
      </c>
      <c r="E1034" s="17" t="n">
        <v>56031</v>
      </c>
      <c r="F1034" s="17" t="n">
        <v>49500</v>
      </c>
      <c r="G1034" s="58" t="n">
        <v>0.262</v>
      </c>
    </row>
    <row r="1035" customFormat="false" ht="12" hidden="false" customHeight="true" outlineLevel="0" collapsed="false">
      <c r="A1035" s="57" t="s">
        <v>113</v>
      </c>
      <c r="B1035" s="18" t="s">
        <v>1270</v>
      </c>
      <c r="C1035" s="38" t="n">
        <v>2553</v>
      </c>
      <c r="D1035" s="17" t="n">
        <v>691</v>
      </c>
      <c r="E1035" s="17" t="n">
        <v>76069</v>
      </c>
      <c r="F1035" s="17" t="n">
        <v>60200</v>
      </c>
      <c r="G1035" s="58" t="n">
        <v>0.344</v>
      </c>
    </row>
    <row r="1036" customFormat="false" ht="12" hidden="false" customHeight="true" outlineLevel="0" collapsed="false">
      <c r="A1036" s="57" t="s">
        <v>113</v>
      </c>
      <c r="B1036" s="18" t="s">
        <v>1271</v>
      </c>
      <c r="C1036" s="38" t="n">
        <v>2528</v>
      </c>
      <c r="D1036" s="17" t="n">
        <v>521</v>
      </c>
      <c r="E1036" s="17" t="n">
        <v>76884</v>
      </c>
      <c r="F1036" s="17" t="n">
        <v>50900</v>
      </c>
      <c r="G1036" s="58" t="n">
        <v>0.453</v>
      </c>
    </row>
    <row r="1037" customFormat="false" ht="12" hidden="false" customHeight="true" outlineLevel="0" collapsed="false">
      <c r="A1037" s="57" t="s">
        <v>113</v>
      </c>
      <c r="B1037" s="18" t="s">
        <v>1272</v>
      </c>
      <c r="C1037" s="38" t="n">
        <v>2497</v>
      </c>
      <c r="D1037" s="17" t="n">
        <v>911</v>
      </c>
      <c r="E1037" s="17" t="n">
        <v>54994</v>
      </c>
      <c r="F1037" s="17" t="n">
        <v>48500</v>
      </c>
      <c r="G1037" s="58" t="n">
        <v>0.259</v>
      </c>
    </row>
    <row r="1038" customFormat="false" ht="12" hidden="false" customHeight="true" outlineLevel="0" collapsed="false">
      <c r="A1038" s="57" t="s">
        <v>113</v>
      </c>
      <c r="B1038" s="18" t="s">
        <v>1273</v>
      </c>
      <c r="C1038" s="38" t="n">
        <v>2460</v>
      </c>
      <c r="D1038" s="17" t="n">
        <v>43</v>
      </c>
      <c r="E1038" s="17" t="n">
        <v>44765</v>
      </c>
      <c r="F1038" s="17" t="n">
        <v>39000</v>
      </c>
      <c r="G1038" s="58" t="n">
        <v>0.292</v>
      </c>
    </row>
    <row r="1039" customFormat="false" ht="12" hidden="false" customHeight="true" outlineLevel="0" collapsed="false">
      <c r="A1039" s="57" t="s">
        <v>113</v>
      </c>
      <c r="B1039" s="18" t="s">
        <v>1274</v>
      </c>
      <c r="C1039" s="38" t="n">
        <v>2529</v>
      </c>
      <c r="D1039" s="17" t="n">
        <v>298</v>
      </c>
      <c r="E1039" s="17" t="n">
        <v>64404</v>
      </c>
      <c r="F1039" s="17" t="n">
        <v>55650</v>
      </c>
      <c r="G1039" s="58" t="n">
        <v>0.308</v>
      </c>
    </row>
    <row r="1040" customFormat="false" ht="12" hidden="false" customHeight="true" outlineLevel="0" collapsed="false">
      <c r="A1040" s="57" t="s">
        <v>113</v>
      </c>
      <c r="B1040" s="18" t="s">
        <v>1275</v>
      </c>
      <c r="C1040" s="38" t="n">
        <v>2407</v>
      </c>
      <c r="D1040" s="17" t="n">
        <v>2086</v>
      </c>
      <c r="E1040" s="17" t="n">
        <v>59568</v>
      </c>
      <c r="F1040" s="17" t="n">
        <v>49600</v>
      </c>
      <c r="G1040" s="58" t="n">
        <v>0.302</v>
      </c>
    </row>
    <row r="1041" customFormat="false" ht="12" hidden="false" customHeight="true" outlineLevel="0" collapsed="false">
      <c r="A1041" s="57" t="s">
        <v>113</v>
      </c>
      <c r="B1041" s="18" t="s">
        <v>1276</v>
      </c>
      <c r="C1041" s="38" t="n">
        <v>2581</v>
      </c>
      <c r="D1041" s="17" t="n">
        <v>8166</v>
      </c>
      <c r="E1041" s="17" t="n">
        <v>59789</v>
      </c>
      <c r="F1041" s="17" t="n">
        <v>50700</v>
      </c>
      <c r="G1041" s="58" t="n">
        <v>0.306</v>
      </c>
    </row>
    <row r="1042" customFormat="false" ht="12" hidden="false" customHeight="true" outlineLevel="0" collapsed="false">
      <c r="A1042" s="57" t="s">
        <v>113</v>
      </c>
      <c r="B1042" s="18" t="s">
        <v>1277</v>
      </c>
      <c r="C1042" s="38" t="n">
        <v>2530</v>
      </c>
      <c r="D1042" s="17" t="n">
        <v>733</v>
      </c>
      <c r="E1042" s="17" t="n">
        <v>59461</v>
      </c>
      <c r="F1042" s="17" t="n">
        <v>52300</v>
      </c>
      <c r="G1042" s="58" t="n">
        <v>0.278</v>
      </c>
    </row>
    <row r="1043" customFormat="false" ht="12" hidden="false" customHeight="true" outlineLevel="0" collapsed="false">
      <c r="A1043" s="57" t="s">
        <v>113</v>
      </c>
      <c r="B1043" s="18" t="s">
        <v>1278</v>
      </c>
      <c r="C1043" s="38" t="n">
        <v>2582</v>
      </c>
      <c r="D1043" s="17" t="n">
        <v>401</v>
      </c>
      <c r="E1043" s="17" t="n">
        <v>69862</v>
      </c>
      <c r="F1043" s="17" t="n">
        <v>56800</v>
      </c>
      <c r="G1043" s="58" t="n">
        <v>0.323</v>
      </c>
    </row>
    <row r="1044" customFormat="false" ht="12" hidden="false" customHeight="true" outlineLevel="0" collapsed="false">
      <c r="A1044" s="57" t="s">
        <v>113</v>
      </c>
      <c r="B1044" s="18" t="s">
        <v>1279</v>
      </c>
      <c r="C1044" s="38" t="n">
        <v>2554</v>
      </c>
      <c r="D1044" s="17" t="n">
        <v>699</v>
      </c>
      <c r="E1044" s="17" t="n">
        <v>65041</v>
      </c>
      <c r="F1044" s="17" t="n">
        <v>56200</v>
      </c>
      <c r="G1044" s="58" t="n">
        <v>0.304</v>
      </c>
    </row>
    <row r="1045" customFormat="false" ht="12" hidden="false" customHeight="true" outlineLevel="0" collapsed="false">
      <c r="A1045" s="57" t="s">
        <v>113</v>
      </c>
      <c r="B1045" s="18" t="s">
        <v>1280</v>
      </c>
      <c r="C1045" s="38" t="n">
        <v>2479</v>
      </c>
      <c r="D1045" s="17" t="n">
        <v>494</v>
      </c>
      <c r="E1045" s="17" t="n">
        <v>76988</v>
      </c>
      <c r="F1045" s="17" t="n">
        <v>66050</v>
      </c>
      <c r="G1045" s="58" t="n">
        <v>0.31</v>
      </c>
    </row>
    <row r="1046" customFormat="false" ht="12" hidden="false" customHeight="true" outlineLevel="0" collapsed="false">
      <c r="A1046" s="57" t="s">
        <v>113</v>
      </c>
      <c r="B1046" s="18" t="s">
        <v>1281</v>
      </c>
      <c r="C1046" s="38" t="n">
        <v>2498</v>
      </c>
      <c r="D1046" s="17" t="n">
        <v>36</v>
      </c>
      <c r="E1046" s="17" t="n">
        <v>48222</v>
      </c>
      <c r="F1046" s="17" t="n">
        <v>42800</v>
      </c>
      <c r="G1046" s="58" t="n">
        <v>0.282</v>
      </c>
    </row>
    <row r="1047" customFormat="false" ht="12" hidden="false" customHeight="true" outlineLevel="0" collapsed="false">
      <c r="A1047" s="57" t="s">
        <v>113</v>
      </c>
      <c r="B1047" s="18" t="s">
        <v>1282</v>
      </c>
      <c r="C1047" s="38" t="n">
        <v>2555</v>
      </c>
      <c r="D1047" s="17" t="n">
        <v>677</v>
      </c>
      <c r="E1047" s="17" t="n">
        <v>62928</v>
      </c>
      <c r="F1047" s="17" t="n">
        <v>52700</v>
      </c>
      <c r="G1047" s="58" t="n">
        <v>0.319</v>
      </c>
    </row>
    <row r="1048" customFormat="false" ht="12" hidden="false" customHeight="true" outlineLevel="0" collapsed="false">
      <c r="A1048" s="57" t="s">
        <v>113</v>
      </c>
      <c r="B1048" s="18" t="s">
        <v>1283</v>
      </c>
      <c r="C1048" s="38" t="n">
        <v>2461</v>
      </c>
      <c r="D1048" s="17" t="n">
        <v>447</v>
      </c>
      <c r="E1048" s="17" t="n">
        <v>58496</v>
      </c>
      <c r="F1048" s="17" t="n">
        <v>51200</v>
      </c>
      <c r="G1048" s="58" t="n">
        <v>0.282</v>
      </c>
    </row>
    <row r="1049" customFormat="false" ht="12" hidden="false" customHeight="true" outlineLevel="0" collapsed="false">
      <c r="A1049" s="57" t="s">
        <v>113</v>
      </c>
      <c r="B1049" s="18" t="s">
        <v>1284</v>
      </c>
      <c r="C1049" s="38" t="n">
        <v>2583</v>
      </c>
      <c r="D1049" s="17" t="n">
        <v>2082</v>
      </c>
      <c r="E1049" s="17" t="n">
        <v>54564</v>
      </c>
      <c r="F1049" s="17" t="n">
        <v>46900</v>
      </c>
      <c r="G1049" s="58" t="n">
        <v>0.282</v>
      </c>
    </row>
    <row r="1050" customFormat="false" ht="12" hidden="false" customHeight="true" outlineLevel="0" collapsed="false">
      <c r="A1050" s="57" t="s">
        <v>113</v>
      </c>
      <c r="B1050" s="18" t="s">
        <v>1285</v>
      </c>
      <c r="C1050" s="38" t="n">
        <v>2480</v>
      </c>
      <c r="D1050" s="17" t="n">
        <v>436</v>
      </c>
      <c r="E1050" s="17" t="n">
        <v>62372</v>
      </c>
      <c r="F1050" s="17" t="n">
        <v>53050</v>
      </c>
      <c r="G1050" s="58" t="n">
        <v>0.308</v>
      </c>
    </row>
    <row r="1051" customFormat="false" ht="12" hidden="false" customHeight="true" outlineLevel="0" collapsed="false">
      <c r="A1051" s="57" t="s">
        <v>113</v>
      </c>
      <c r="B1051" s="18" t="s">
        <v>1286</v>
      </c>
      <c r="C1051" s="38" t="n">
        <v>2556</v>
      </c>
      <c r="D1051" s="17" t="n">
        <v>1349</v>
      </c>
      <c r="E1051" s="17" t="n">
        <v>56407</v>
      </c>
      <c r="F1051" s="17" t="n">
        <v>49300</v>
      </c>
      <c r="G1051" s="58" t="n">
        <v>0.282</v>
      </c>
    </row>
    <row r="1052" customFormat="false" ht="12" hidden="false" customHeight="true" outlineLevel="0" collapsed="false">
      <c r="A1052" s="57" t="s">
        <v>113</v>
      </c>
      <c r="B1052" s="18" t="s">
        <v>22</v>
      </c>
      <c r="C1052" s="38" t="n">
        <v>2601</v>
      </c>
      <c r="D1052" s="17" t="n">
        <v>7651</v>
      </c>
      <c r="E1052" s="17" t="n">
        <v>63894</v>
      </c>
      <c r="F1052" s="17" t="n">
        <v>50400</v>
      </c>
      <c r="G1052" s="58" t="n">
        <v>0.359</v>
      </c>
    </row>
    <row r="1053" customFormat="false" ht="12" hidden="false" customHeight="true" outlineLevel="0" collapsed="false">
      <c r="A1053" s="57" t="s">
        <v>113</v>
      </c>
      <c r="B1053" s="18" t="s">
        <v>1287</v>
      </c>
      <c r="C1053" s="38" t="n">
        <v>2584</v>
      </c>
      <c r="D1053" s="17" t="n">
        <v>585</v>
      </c>
      <c r="E1053" s="17" t="n">
        <v>83329</v>
      </c>
      <c r="F1053" s="17" t="n">
        <v>61600</v>
      </c>
      <c r="G1053" s="58" t="n">
        <v>0.387</v>
      </c>
    </row>
    <row r="1054" customFormat="false" ht="12" hidden="false" customHeight="true" outlineLevel="0" collapsed="false">
      <c r="A1054" s="57" t="s">
        <v>113</v>
      </c>
      <c r="B1054" s="18" t="s">
        <v>1288</v>
      </c>
      <c r="C1054" s="38" t="n">
        <v>2531</v>
      </c>
      <c r="D1054" s="17" t="n">
        <v>50</v>
      </c>
      <c r="E1054" s="17" t="n">
        <v>60738</v>
      </c>
      <c r="F1054" s="17" t="n">
        <v>48600</v>
      </c>
      <c r="G1054" s="58" t="n">
        <v>0.301</v>
      </c>
    </row>
    <row r="1055" customFormat="false" ht="12" hidden="false" customHeight="true" outlineLevel="0" collapsed="false">
      <c r="A1055" s="57" t="s">
        <v>113</v>
      </c>
      <c r="B1055" s="18" t="s">
        <v>1289</v>
      </c>
      <c r="C1055" s="38" t="n">
        <v>2499</v>
      </c>
      <c r="D1055" s="17" t="n">
        <v>410</v>
      </c>
      <c r="E1055" s="17" t="n">
        <v>63802</v>
      </c>
      <c r="F1055" s="17" t="n">
        <v>51700</v>
      </c>
      <c r="G1055" s="58" t="n">
        <v>0.316</v>
      </c>
    </row>
    <row r="1056" customFormat="false" ht="12" hidden="false" customHeight="true" outlineLevel="0" collapsed="false">
      <c r="A1056" s="57" t="s">
        <v>113</v>
      </c>
      <c r="B1056" s="18" t="s">
        <v>1290</v>
      </c>
      <c r="C1056" s="38" t="n">
        <v>2532</v>
      </c>
      <c r="D1056" s="17" t="n">
        <v>1191</v>
      </c>
      <c r="E1056" s="17" t="n">
        <v>57773</v>
      </c>
      <c r="F1056" s="17" t="n">
        <v>50300</v>
      </c>
      <c r="G1056" s="58" t="n">
        <v>0.276</v>
      </c>
    </row>
    <row r="1057" customFormat="false" ht="12" hidden="false" customHeight="true" outlineLevel="0" collapsed="false">
      <c r="A1057" s="57" t="s">
        <v>113</v>
      </c>
      <c r="B1057" s="18" t="s">
        <v>1291</v>
      </c>
      <c r="C1057" s="38" t="n">
        <v>2500</v>
      </c>
      <c r="D1057" s="17" t="n">
        <v>2709</v>
      </c>
      <c r="E1057" s="17" t="n">
        <v>54755</v>
      </c>
      <c r="F1057" s="17" t="n">
        <v>47700</v>
      </c>
      <c r="G1057" s="58" t="n">
        <v>0.283</v>
      </c>
    </row>
    <row r="1058" customFormat="false" ht="12" hidden="false" customHeight="true" outlineLevel="0" collapsed="false">
      <c r="A1058" s="57" t="s">
        <v>113</v>
      </c>
      <c r="B1058" s="18" t="s">
        <v>1292</v>
      </c>
      <c r="C1058" s="38" t="n">
        <v>2462</v>
      </c>
      <c r="D1058" s="17" t="n">
        <v>80</v>
      </c>
      <c r="E1058" s="17" t="n">
        <v>53225</v>
      </c>
      <c r="F1058" s="17" t="n">
        <v>45750</v>
      </c>
      <c r="G1058" s="58" t="n">
        <v>0.248</v>
      </c>
    </row>
    <row r="1059" customFormat="false" ht="12" hidden="false" customHeight="true" outlineLevel="0" collapsed="false">
      <c r="A1059" s="57" t="s">
        <v>113</v>
      </c>
      <c r="B1059" s="18" t="s">
        <v>1293</v>
      </c>
      <c r="C1059" s="38" t="n">
        <v>2463</v>
      </c>
      <c r="D1059" s="17" t="n">
        <v>80</v>
      </c>
      <c r="E1059" s="17" t="n">
        <v>54331</v>
      </c>
      <c r="F1059" s="17" t="n">
        <v>42900</v>
      </c>
      <c r="G1059" s="58" t="n">
        <v>0.309</v>
      </c>
    </row>
    <row r="1060" customFormat="false" ht="12" hidden="false" customHeight="true" outlineLevel="0" collapsed="false">
      <c r="A1060" s="57" t="s">
        <v>113</v>
      </c>
      <c r="B1060" s="18" t="s">
        <v>1294</v>
      </c>
      <c r="C1060" s="38" t="n">
        <v>2585</v>
      </c>
      <c r="D1060" s="17" t="n">
        <v>295</v>
      </c>
      <c r="E1060" s="17" t="n">
        <v>56593</v>
      </c>
      <c r="F1060" s="17" t="n">
        <v>48200</v>
      </c>
      <c r="G1060" s="58" t="n">
        <v>0.282</v>
      </c>
    </row>
    <row r="1061" customFormat="false" ht="12" hidden="false" customHeight="true" outlineLevel="0" collapsed="false">
      <c r="A1061" s="57" t="s">
        <v>113</v>
      </c>
      <c r="B1061" s="18" t="s">
        <v>1295</v>
      </c>
      <c r="C1061" s="38" t="n">
        <v>2586</v>
      </c>
      <c r="D1061" s="17" t="n">
        <v>2178</v>
      </c>
      <c r="E1061" s="17" t="n">
        <v>62628</v>
      </c>
      <c r="F1061" s="17" t="n">
        <v>52900</v>
      </c>
      <c r="G1061" s="58" t="n">
        <v>0.304</v>
      </c>
    </row>
    <row r="1062" customFormat="false" ht="12" hidden="false" customHeight="true" outlineLevel="0" collapsed="false">
      <c r="A1062" s="57" t="s">
        <v>113</v>
      </c>
      <c r="B1062" s="18" t="s">
        <v>1296</v>
      </c>
      <c r="C1062" s="38" t="n">
        <v>2429</v>
      </c>
      <c r="D1062" s="17" t="n">
        <v>499</v>
      </c>
      <c r="E1062" s="17" t="n">
        <v>47234</v>
      </c>
      <c r="F1062" s="17" t="n">
        <v>42200</v>
      </c>
      <c r="G1062" s="58" t="n">
        <v>0.261</v>
      </c>
    </row>
    <row r="1063" customFormat="false" ht="12" hidden="false" customHeight="true" outlineLevel="0" collapsed="false">
      <c r="A1063" s="57" t="s">
        <v>113</v>
      </c>
      <c r="B1063" s="18" t="s">
        <v>1297</v>
      </c>
      <c r="C1063" s="38" t="n">
        <v>2501</v>
      </c>
      <c r="D1063" s="17" t="n">
        <v>804</v>
      </c>
      <c r="E1063" s="17" t="n">
        <v>59487</v>
      </c>
      <c r="F1063" s="17" t="n">
        <v>51100</v>
      </c>
      <c r="G1063" s="58" t="n">
        <v>0.291</v>
      </c>
    </row>
    <row r="1064" customFormat="false" ht="12" hidden="false" customHeight="true" outlineLevel="0" collapsed="false">
      <c r="A1064" s="57" t="s">
        <v>113</v>
      </c>
      <c r="B1064" s="18" t="s">
        <v>1298</v>
      </c>
      <c r="C1064" s="38" t="n">
        <v>2502</v>
      </c>
      <c r="D1064" s="17" t="n">
        <v>177</v>
      </c>
      <c r="E1064" s="17" t="n">
        <v>62167</v>
      </c>
      <c r="F1064" s="17" t="n">
        <v>48100</v>
      </c>
      <c r="G1064" s="58" t="n">
        <v>0.347</v>
      </c>
    </row>
    <row r="1065" customFormat="false" ht="12" hidden="false" customHeight="true" outlineLevel="0" collapsed="false">
      <c r="A1065" s="57" t="s">
        <v>113</v>
      </c>
      <c r="B1065" s="18" t="s">
        <v>1299</v>
      </c>
      <c r="C1065" s="38" t="n">
        <v>2481</v>
      </c>
      <c r="D1065" s="17" t="n">
        <v>552</v>
      </c>
      <c r="E1065" s="17" t="n">
        <v>74869</v>
      </c>
      <c r="F1065" s="17" t="n">
        <v>65450</v>
      </c>
      <c r="G1065" s="58" t="n">
        <v>0.313</v>
      </c>
    </row>
    <row r="1066" customFormat="false" ht="12" hidden="false" customHeight="true" outlineLevel="0" collapsed="false">
      <c r="A1066" s="57" t="s">
        <v>113</v>
      </c>
      <c r="B1066" s="18" t="s">
        <v>1300</v>
      </c>
      <c r="C1066" s="38" t="n">
        <v>2408</v>
      </c>
      <c r="D1066" s="17" t="n">
        <v>932</v>
      </c>
      <c r="E1066" s="17" t="n">
        <v>55991</v>
      </c>
      <c r="F1066" s="17" t="n">
        <v>48350</v>
      </c>
      <c r="G1066" s="58" t="n">
        <v>0.284</v>
      </c>
    </row>
    <row r="1067" customFormat="false" ht="12" hidden="false" customHeight="true" outlineLevel="0" collapsed="false">
      <c r="A1067" s="57" t="s">
        <v>113</v>
      </c>
      <c r="B1067" s="18" t="s">
        <v>1301</v>
      </c>
      <c r="C1067" s="38" t="n">
        <v>2534</v>
      </c>
      <c r="D1067" s="17" t="n">
        <v>4001</v>
      </c>
      <c r="E1067" s="17" t="n">
        <v>53250</v>
      </c>
      <c r="F1067" s="17" t="n">
        <v>47500</v>
      </c>
      <c r="G1067" s="58" t="n">
        <v>0.266</v>
      </c>
    </row>
    <row r="1068" customFormat="false" ht="12" hidden="false" customHeight="true" outlineLevel="0" collapsed="false">
      <c r="A1068" s="57" t="s">
        <v>113</v>
      </c>
      <c r="B1068" s="18" t="s">
        <v>1302</v>
      </c>
      <c r="C1068" s="38" t="n">
        <v>2622</v>
      </c>
      <c r="D1068" s="17" t="n">
        <v>260</v>
      </c>
      <c r="E1068" s="17" t="n">
        <v>50822</v>
      </c>
      <c r="F1068" s="17" t="n">
        <v>45650</v>
      </c>
      <c r="G1068" s="58" t="n">
        <v>0.256</v>
      </c>
    </row>
    <row r="1069" customFormat="false" ht="12" hidden="false" customHeight="true" outlineLevel="0" collapsed="false">
      <c r="A1069" s="57" t="s">
        <v>124</v>
      </c>
      <c r="B1069" s="18" t="s">
        <v>1303</v>
      </c>
      <c r="C1069" s="38" t="n">
        <v>2701</v>
      </c>
      <c r="D1069" s="17" t="n">
        <v>76319</v>
      </c>
      <c r="E1069" s="17" t="n">
        <v>63997</v>
      </c>
      <c r="F1069" s="17" t="n">
        <v>50800</v>
      </c>
      <c r="G1069" s="58" t="n">
        <v>0.353</v>
      </c>
    </row>
    <row r="1070" customFormat="false" ht="12" hidden="false" customHeight="true" outlineLevel="0" collapsed="false">
      <c r="A1070" s="57" t="s">
        <v>124</v>
      </c>
      <c r="B1070" s="18" t="s">
        <v>1304</v>
      </c>
      <c r="C1070" s="38" t="n">
        <v>2702</v>
      </c>
      <c r="D1070" s="17" t="n">
        <v>435</v>
      </c>
      <c r="E1070" s="17" t="n">
        <v>91790</v>
      </c>
      <c r="F1070" s="17" t="n">
        <v>73100</v>
      </c>
      <c r="G1070" s="58" t="n">
        <v>0.37</v>
      </c>
    </row>
    <row r="1071" customFormat="false" ht="12" hidden="false" customHeight="true" outlineLevel="0" collapsed="false">
      <c r="A1071" s="57" t="s">
        <v>124</v>
      </c>
      <c r="B1071" s="18" t="s">
        <v>1305</v>
      </c>
      <c r="C1071" s="38" t="n">
        <v>2703</v>
      </c>
      <c r="D1071" s="17" t="n">
        <v>9138</v>
      </c>
      <c r="E1071" s="17" t="n">
        <v>84828</v>
      </c>
      <c r="F1071" s="17" t="n">
        <v>64800</v>
      </c>
      <c r="G1071" s="58" t="n">
        <v>0.379</v>
      </c>
    </row>
    <row r="1072" customFormat="false" ht="12" hidden="false" customHeight="true" outlineLevel="0" collapsed="false">
      <c r="A1072" s="57" t="s">
        <v>126</v>
      </c>
      <c r="B1072" s="18" t="s">
        <v>1306</v>
      </c>
      <c r="C1072" s="38" t="n">
        <v>2761</v>
      </c>
      <c r="D1072" s="17" t="n">
        <v>4532</v>
      </c>
      <c r="E1072" s="17" t="n">
        <v>68456</v>
      </c>
      <c r="F1072" s="17" t="n">
        <v>58700</v>
      </c>
      <c r="G1072" s="58" t="n">
        <v>0.296</v>
      </c>
    </row>
    <row r="1073" customFormat="false" ht="12" hidden="false" customHeight="true" outlineLevel="0" collapsed="false">
      <c r="A1073" s="57" t="s">
        <v>126</v>
      </c>
      <c r="B1073" s="18" t="s">
        <v>1307</v>
      </c>
      <c r="C1073" s="38" t="n">
        <v>2762</v>
      </c>
      <c r="D1073" s="17" t="n">
        <v>8848</v>
      </c>
      <c r="E1073" s="17" t="n">
        <v>69731</v>
      </c>
      <c r="F1073" s="17" t="n">
        <v>58200</v>
      </c>
      <c r="G1073" s="58" t="n">
        <v>0.318</v>
      </c>
    </row>
    <row r="1074" customFormat="false" ht="12" hidden="false" customHeight="true" outlineLevel="0" collapsed="false">
      <c r="A1074" s="57" t="s">
        <v>126</v>
      </c>
      <c r="B1074" s="18" t="s">
        <v>1308</v>
      </c>
      <c r="C1074" s="38" t="n">
        <v>2841</v>
      </c>
      <c r="D1074" s="17" t="n">
        <v>217</v>
      </c>
      <c r="E1074" s="17" t="n">
        <v>57124</v>
      </c>
      <c r="F1074" s="17" t="n">
        <v>49200</v>
      </c>
      <c r="G1074" s="58" t="n">
        <v>0.28</v>
      </c>
    </row>
    <row r="1075" customFormat="false" ht="12" hidden="false" customHeight="true" outlineLevel="0" collapsed="false">
      <c r="A1075" s="57" t="s">
        <v>126</v>
      </c>
      <c r="B1075" s="18" t="s">
        <v>1309</v>
      </c>
      <c r="C1075" s="38" t="n">
        <v>2881</v>
      </c>
      <c r="D1075" s="17" t="n">
        <v>215</v>
      </c>
      <c r="E1075" s="17" t="n">
        <v>66169</v>
      </c>
      <c r="F1075" s="17" t="n">
        <v>58500</v>
      </c>
      <c r="G1075" s="58" t="n">
        <v>0.304</v>
      </c>
    </row>
    <row r="1076" customFormat="false" ht="12" hidden="false" customHeight="true" outlineLevel="0" collapsed="false">
      <c r="A1076" s="57" t="s">
        <v>126</v>
      </c>
      <c r="B1076" s="18" t="s">
        <v>1310</v>
      </c>
      <c r="C1076" s="38" t="n">
        <v>2821</v>
      </c>
      <c r="D1076" s="17" t="n">
        <v>661</v>
      </c>
      <c r="E1076" s="17" t="n">
        <v>76788</v>
      </c>
      <c r="F1076" s="17" t="n">
        <v>61400</v>
      </c>
      <c r="G1076" s="58" t="n">
        <v>0.347</v>
      </c>
    </row>
    <row r="1077" customFormat="false" ht="12" hidden="false" customHeight="true" outlineLevel="0" collapsed="false">
      <c r="A1077" s="57" t="s">
        <v>126</v>
      </c>
      <c r="B1077" s="18" t="s">
        <v>1311</v>
      </c>
      <c r="C1077" s="38" t="n">
        <v>2763</v>
      </c>
      <c r="D1077" s="17" t="n">
        <v>4095</v>
      </c>
      <c r="E1077" s="17" t="n">
        <v>85479</v>
      </c>
      <c r="F1077" s="17" t="n">
        <v>62700</v>
      </c>
      <c r="G1077" s="58" t="n">
        <v>0.4</v>
      </c>
    </row>
    <row r="1078" customFormat="false" ht="12" hidden="false" customHeight="true" outlineLevel="0" collapsed="false">
      <c r="A1078" s="57" t="s">
        <v>126</v>
      </c>
      <c r="B1078" s="18" t="s">
        <v>1312</v>
      </c>
      <c r="C1078" s="38" t="n">
        <v>2822</v>
      </c>
      <c r="D1078" s="17" t="n">
        <v>435</v>
      </c>
      <c r="E1078" s="17" t="n">
        <v>66417</v>
      </c>
      <c r="F1078" s="17" t="n">
        <v>61400</v>
      </c>
      <c r="G1078" s="58" t="n">
        <v>0.253</v>
      </c>
    </row>
    <row r="1079" customFormat="false" ht="12" hidden="false" customHeight="true" outlineLevel="0" collapsed="false">
      <c r="A1079" s="57" t="s">
        <v>126</v>
      </c>
      <c r="B1079" s="18" t="s">
        <v>1313</v>
      </c>
      <c r="C1079" s="38" t="n">
        <v>2882</v>
      </c>
      <c r="D1079" s="17" t="n">
        <v>248</v>
      </c>
      <c r="E1079" s="17" t="n">
        <v>64913</v>
      </c>
      <c r="F1079" s="17" t="n">
        <v>53850</v>
      </c>
      <c r="G1079" s="58" t="n">
        <v>0.302</v>
      </c>
    </row>
    <row r="1080" customFormat="false" ht="12" hidden="false" customHeight="true" outlineLevel="0" collapsed="false">
      <c r="A1080" s="57" t="s">
        <v>126</v>
      </c>
      <c r="B1080" s="18" t="s">
        <v>1314</v>
      </c>
      <c r="C1080" s="38" t="n">
        <v>2764</v>
      </c>
      <c r="D1080" s="17" t="n">
        <v>1173</v>
      </c>
      <c r="E1080" s="17" t="n">
        <v>99382</v>
      </c>
      <c r="F1080" s="17" t="n">
        <v>73800</v>
      </c>
      <c r="G1080" s="58" t="n">
        <v>0.39</v>
      </c>
    </row>
    <row r="1081" customFormat="false" ht="12" hidden="false" customHeight="true" outlineLevel="0" collapsed="false">
      <c r="A1081" s="57" t="s">
        <v>126</v>
      </c>
      <c r="B1081" s="18" t="s">
        <v>1315</v>
      </c>
      <c r="C1081" s="38" t="n">
        <v>2765</v>
      </c>
      <c r="D1081" s="17" t="n">
        <v>6735</v>
      </c>
      <c r="E1081" s="17" t="n">
        <v>86722</v>
      </c>
      <c r="F1081" s="17" t="n">
        <v>62100</v>
      </c>
      <c r="G1081" s="58" t="n">
        <v>0.411</v>
      </c>
    </row>
    <row r="1082" customFormat="false" ht="12" hidden="false" customHeight="true" outlineLevel="0" collapsed="false">
      <c r="A1082" s="57" t="s">
        <v>126</v>
      </c>
      <c r="B1082" s="18" t="s">
        <v>1316</v>
      </c>
      <c r="C1082" s="38" t="n">
        <v>2766</v>
      </c>
      <c r="D1082" s="17" t="n">
        <v>5166</v>
      </c>
      <c r="E1082" s="17" t="n">
        <v>58829</v>
      </c>
      <c r="F1082" s="17" t="n">
        <v>53750</v>
      </c>
      <c r="G1082" s="58" t="n">
        <v>0.258</v>
      </c>
    </row>
    <row r="1083" customFormat="false" ht="12" hidden="false" customHeight="true" outlineLevel="0" collapsed="false">
      <c r="A1083" s="57" t="s">
        <v>126</v>
      </c>
      <c r="B1083" s="18" t="s">
        <v>1317</v>
      </c>
      <c r="C1083" s="38" t="n">
        <v>2781</v>
      </c>
      <c r="D1083" s="17" t="n">
        <v>303</v>
      </c>
      <c r="E1083" s="17" t="n">
        <v>73490</v>
      </c>
      <c r="F1083" s="17" t="n">
        <v>58500</v>
      </c>
      <c r="G1083" s="58" t="n">
        <v>0.346</v>
      </c>
    </row>
    <row r="1084" customFormat="false" ht="12" hidden="false" customHeight="true" outlineLevel="0" collapsed="false">
      <c r="A1084" s="57" t="s">
        <v>126</v>
      </c>
      <c r="B1084" s="18" t="s">
        <v>1318</v>
      </c>
      <c r="C1084" s="38" t="n">
        <v>2767</v>
      </c>
      <c r="D1084" s="17" t="n">
        <v>2479</v>
      </c>
      <c r="E1084" s="17" t="n">
        <v>97447</v>
      </c>
      <c r="F1084" s="17" t="n">
        <v>69600</v>
      </c>
      <c r="G1084" s="58" t="n">
        <v>0.404</v>
      </c>
    </row>
    <row r="1085" customFormat="false" ht="12" hidden="false" customHeight="true" outlineLevel="0" collapsed="false">
      <c r="A1085" s="57" t="s">
        <v>126</v>
      </c>
      <c r="B1085" s="18" t="s">
        <v>1319</v>
      </c>
      <c r="C1085" s="38" t="n">
        <v>2883</v>
      </c>
      <c r="D1085" s="17" t="n">
        <v>329</v>
      </c>
      <c r="E1085" s="17" t="n">
        <v>55598</v>
      </c>
      <c r="F1085" s="17" t="n">
        <v>48100</v>
      </c>
      <c r="G1085" s="58" t="n">
        <v>0.276</v>
      </c>
    </row>
    <row r="1086" customFormat="false" ht="12" hidden="false" customHeight="true" outlineLevel="0" collapsed="false">
      <c r="A1086" s="57" t="s">
        <v>126</v>
      </c>
      <c r="B1086" s="18" t="s">
        <v>1320</v>
      </c>
      <c r="C1086" s="38" t="n">
        <v>2782</v>
      </c>
      <c r="D1086" s="17" t="n">
        <v>626</v>
      </c>
      <c r="E1086" s="17" t="n">
        <v>59368</v>
      </c>
      <c r="F1086" s="17" t="n">
        <v>53050</v>
      </c>
      <c r="G1086" s="58" t="n">
        <v>0.27</v>
      </c>
    </row>
    <row r="1087" customFormat="false" ht="12" hidden="false" customHeight="true" outlineLevel="0" collapsed="false">
      <c r="A1087" s="57" t="s">
        <v>126</v>
      </c>
      <c r="B1087" s="18" t="s">
        <v>1321</v>
      </c>
      <c r="C1087" s="38" t="n">
        <v>2823</v>
      </c>
      <c r="D1087" s="17" t="n">
        <v>1768</v>
      </c>
      <c r="E1087" s="17" t="n">
        <v>70891</v>
      </c>
      <c r="F1087" s="17" t="n">
        <v>61700</v>
      </c>
      <c r="G1087" s="58" t="n">
        <v>0.297</v>
      </c>
    </row>
    <row r="1088" customFormat="false" ht="12" hidden="false" customHeight="true" outlineLevel="0" collapsed="false">
      <c r="A1088" s="57" t="s">
        <v>126</v>
      </c>
      <c r="B1088" s="18" t="s">
        <v>1322</v>
      </c>
      <c r="C1088" s="38" t="n">
        <v>2843</v>
      </c>
      <c r="D1088" s="17" t="n">
        <v>299</v>
      </c>
      <c r="E1088" s="17" t="n">
        <v>65989</v>
      </c>
      <c r="F1088" s="17" t="n">
        <v>56000</v>
      </c>
      <c r="G1088" s="58" t="n">
        <v>0.307</v>
      </c>
    </row>
    <row r="1089" customFormat="false" ht="12" hidden="false" customHeight="true" outlineLevel="0" collapsed="false">
      <c r="A1089" s="57" t="s">
        <v>126</v>
      </c>
      <c r="B1089" s="18" t="s">
        <v>1323</v>
      </c>
      <c r="C1089" s="38" t="n">
        <v>2783</v>
      </c>
      <c r="D1089" s="17" t="n">
        <v>98</v>
      </c>
      <c r="E1089" s="17" t="n">
        <v>59449</v>
      </c>
      <c r="F1089" s="17" t="n">
        <v>53100</v>
      </c>
      <c r="G1089" s="58" t="n">
        <v>0.271</v>
      </c>
    </row>
    <row r="1090" customFormat="false" ht="12" hidden="false" customHeight="true" outlineLevel="0" collapsed="false">
      <c r="A1090" s="57" t="s">
        <v>126</v>
      </c>
      <c r="B1090" s="18" t="s">
        <v>1324</v>
      </c>
      <c r="C1090" s="38" t="n">
        <v>2844</v>
      </c>
      <c r="D1090" s="17" t="n">
        <v>407</v>
      </c>
      <c r="E1090" s="17" t="n">
        <v>64657</v>
      </c>
      <c r="F1090" s="17" t="n">
        <v>53600</v>
      </c>
      <c r="G1090" s="58" t="n">
        <v>0.306</v>
      </c>
    </row>
    <row r="1091" customFormat="false" ht="12" hidden="false" customHeight="true" outlineLevel="0" collapsed="false">
      <c r="A1091" s="57" t="s">
        <v>126</v>
      </c>
      <c r="B1091" s="18" t="s">
        <v>1325</v>
      </c>
      <c r="C1091" s="38" t="n">
        <v>2842</v>
      </c>
      <c r="D1091" s="17" t="n">
        <v>313</v>
      </c>
      <c r="E1091" s="17" t="n">
        <v>68038</v>
      </c>
      <c r="F1091" s="17" t="n">
        <v>53700</v>
      </c>
      <c r="G1091" s="58" t="n">
        <v>0.327</v>
      </c>
    </row>
    <row r="1092" customFormat="false" ht="12" hidden="false" customHeight="true" outlineLevel="0" collapsed="false">
      <c r="A1092" s="57" t="s">
        <v>126</v>
      </c>
      <c r="B1092" s="18" t="s">
        <v>1326</v>
      </c>
      <c r="C1092" s="38" t="n">
        <v>2884</v>
      </c>
      <c r="D1092" s="17" t="n">
        <v>601</v>
      </c>
      <c r="E1092" s="17" t="n">
        <v>64170</v>
      </c>
      <c r="F1092" s="17" t="n">
        <v>57100</v>
      </c>
      <c r="G1092" s="58" t="n">
        <v>0.268</v>
      </c>
    </row>
    <row r="1093" customFormat="false" ht="12" hidden="false" customHeight="true" outlineLevel="0" collapsed="false">
      <c r="A1093" s="57" t="s">
        <v>126</v>
      </c>
      <c r="B1093" s="18" t="s">
        <v>1327</v>
      </c>
      <c r="C1093" s="38" t="n">
        <v>2845</v>
      </c>
      <c r="D1093" s="17" t="n">
        <v>228</v>
      </c>
      <c r="E1093" s="17" t="n">
        <v>65770</v>
      </c>
      <c r="F1093" s="17" t="n">
        <v>57750</v>
      </c>
      <c r="G1093" s="58" t="n">
        <v>0.286</v>
      </c>
    </row>
    <row r="1094" customFormat="false" ht="12" hidden="false" customHeight="true" outlineLevel="0" collapsed="false">
      <c r="A1094" s="57" t="s">
        <v>126</v>
      </c>
      <c r="B1094" s="18" t="s">
        <v>1328</v>
      </c>
      <c r="C1094" s="38" t="n">
        <v>2784</v>
      </c>
      <c r="D1094" s="17" t="n">
        <v>331</v>
      </c>
      <c r="E1094" s="17" t="n">
        <v>57553</v>
      </c>
      <c r="F1094" s="17" t="n">
        <v>50700</v>
      </c>
      <c r="G1094" s="58" t="n">
        <v>0.262</v>
      </c>
    </row>
    <row r="1095" customFormat="false" ht="12" hidden="false" customHeight="true" outlineLevel="0" collapsed="false">
      <c r="A1095" s="57" t="s">
        <v>126</v>
      </c>
      <c r="B1095" s="18" t="s">
        <v>1329</v>
      </c>
      <c r="C1095" s="38" t="n">
        <v>2785</v>
      </c>
      <c r="D1095" s="17" t="n">
        <v>521</v>
      </c>
      <c r="E1095" s="17" t="n">
        <v>67811</v>
      </c>
      <c r="F1095" s="17" t="n">
        <v>57500</v>
      </c>
      <c r="G1095" s="58" t="n">
        <v>0.306</v>
      </c>
    </row>
    <row r="1096" customFormat="false" ht="12" hidden="false" customHeight="true" outlineLevel="0" collapsed="false">
      <c r="A1096" s="57" t="s">
        <v>126</v>
      </c>
      <c r="B1096" s="18" t="s">
        <v>1330</v>
      </c>
      <c r="C1096" s="38" t="n">
        <v>2885</v>
      </c>
      <c r="D1096" s="17" t="n">
        <v>249</v>
      </c>
      <c r="E1096" s="17" t="n">
        <v>53731</v>
      </c>
      <c r="F1096" s="17" t="n">
        <v>47300</v>
      </c>
      <c r="G1096" s="58" t="n">
        <v>0.279</v>
      </c>
    </row>
    <row r="1097" customFormat="false" ht="12" hidden="false" customHeight="true" outlineLevel="0" collapsed="false">
      <c r="A1097" s="57" t="s">
        <v>126</v>
      </c>
      <c r="B1097" s="18" t="s">
        <v>1331</v>
      </c>
      <c r="C1097" s="38" t="n">
        <v>2768</v>
      </c>
      <c r="D1097" s="17" t="n">
        <v>2181</v>
      </c>
      <c r="E1097" s="17" t="n">
        <v>76069</v>
      </c>
      <c r="F1097" s="17" t="n">
        <v>62500</v>
      </c>
      <c r="G1097" s="58" t="n">
        <v>0.322</v>
      </c>
    </row>
    <row r="1098" customFormat="false" ht="12" hidden="false" customHeight="true" outlineLevel="0" collapsed="false">
      <c r="A1098" s="57" t="s">
        <v>126</v>
      </c>
      <c r="B1098" s="18" t="s">
        <v>1332</v>
      </c>
      <c r="C1098" s="38" t="n">
        <v>2824</v>
      </c>
      <c r="D1098" s="17" t="n">
        <v>2739</v>
      </c>
      <c r="E1098" s="17" t="n">
        <v>67840</v>
      </c>
      <c r="F1098" s="17" t="n">
        <v>55100</v>
      </c>
      <c r="G1098" s="58" t="n">
        <v>0.328</v>
      </c>
    </row>
    <row r="1099" customFormat="false" ht="12" hidden="false" customHeight="true" outlineLevel="0" collapsed="false">
      <c r="A1099" s="57" t="s">
        <v>126</v>
      </c>
      <c r="B1099" s="18" t="s">
        <v>1333</v>
      </c>
      <c r="C1099" s="38" t="n">
        <v>2825</v>
      </c>
      <c r="D1099" s="17" t="n">
        <v>1992</v>
      </c>
      <c r="E1099" s="17" t="n">
        <v>73427</v>
      </c>
      <c r="F1099" s="17" t="n">
        <v>57400</v>
      </c>
      <c r="G1099" s="58" t="n">
        <v>0.345</v>
      </c>
    </row>
    <row r="1100" customFormat="false" ht="12" hidden="false" customHeight="true" outlineLevel="0" collapsed="false">
      <c r="A1100" s="57" t="s">
        <v>126</v>
      </c>
      <c r="B1100" s="18" t="s">
        <v>1334</v>
      </c>
      <c r="C1100" s="38" t="n">
        <v>2846</v>
      </c>
      <c r="D1100" s="17" t="n">
        <v>2427</v>
      </c>
      <c r="E1100" s="17" t="n">
        <v>63562</v>
      </c>
      <c r="F1100" s="17" t="n">
        <v>54000</v>
      </c>
      <c r="G1100" s="58" t="n">
        <v>0.302</v>
      </c>
    </row>
    <row r="1101" customFormat="false" ht="12" hidden="false" customHeight="true" outlineLevel="0" collapsed="false">
      <c r="A1101" s="57" t="s">
        <v>126</v>
      </c>
      <c r="B1101" s="18" t="s">
        <v>1335</v>
      </c>
      <c r="C1101" s="38" t="n">
        <v>2826</v>
      </c>
      <c r="D1101" s="17" t="n">
        <v>379</v>
      </c>
      <c r="E1101" s="17" t="n">
        <v>72886</v>
      </c>
      <c r="F1101" s="17" t="n">
        <v>65600</v>
      </c>
      <c r="G1101" s="58" t="n">
        <v>0.287</v>
      </c>
    </row>
    <row r="1102" customFormat="false" ht="12" hidden="false" customHeight="true" outlineLevel="0" collapsed="false">
      <c r="A1102" s="57" t="s">
        <v>126</v>
      </c>
      <c r="B1102" s="18" t="s">
        <v>1336</v>
      </c>
      <c r="C1102" s="38" t="n">
        <v>2786</v>
      </c>
      <c r="D1102" s="17" t="n">
        <v>708</v>
      </c>
      <c r="E1102" s="17" t="n">
        <v>62245</v>
      </c>
      <c r="F1102" s="17" t="n">
        <v>51300</v>
      </c>
      <c r="G1102" s="58" t="n">
        <v>0.306</v>
      </c>
    </row>
    <row r="1103" customFormat="false" ht="12" hidden="false" customHeight="true" outlineLevel="0" collapsed="false">
      <c r="A1103" s="57" t="s">
        <v>126</v>
      </c>
      <c r="B1103" s="18" t="s">
        <v>1337</v>
      </c>
      <c r="C1103" s="38" t="n">
        <v>2848</v>
      </c>
      <c r="D1103" s="17" t="n">
        <v>135</v>
      </c>
      <c r="E1103" s="17" t="n">
        <v>56971</v>
      </c>
      <c r="F1103" s="17" t="n">
        <v>48400</v>
      </c>
      <c r="G1103" s="58" t="n">
        <v>0.287</v>
      </c>
    </row>
    <row r="1104" customFormat="false" ht="12" hidden="false" customHeight="true" outlineLevel="0" collapsed="false">
      <c r="A1104" s="57" t="s">
        <v>126</v>
      </c>
      <c r="B1104" s="18" t="s">
        <v>1338</v>
      </c>
      <c r="C1104" s="38" t="n">
        <v>2827</v>
      </c>
      <c r="D1104" s="17" t="n">
        <v>125</v>
      </c>
      <c r="E1104" s="17" t="n">
        <v>70269</v>
      </c>
      <c r="F1104" s="17" t="n">
        <v>64400</v>
      </c>
      <c r="G1104" s="58" t="n">
        <v>0.284</v>
      </c>
    </row>
    <row r="1105" customFormat="false" ht="12" hidden="false" customHeight="true" outlineLevel="0" collapsed="false">
      <c r="A1105" s="57" t="s">
        <v>126</v>
      </c>
      <c r="B1105" s="18" t="s">
        <v>1339</v>
      </c>
      <c r="C1105" s="38" t="n">
        <v>2847</v>
      </c>
      <c r="D1105" s="17" t="n">
        <v>108</v>
      </c>
      <c r="E1105" s="17" t="n">
        <v>56890</v>
      </c>
      <c r="F1105" s="17" t="n">
        <v>46950</v>
      </c>
      <c r="G1105" s="58" t="n">
        <v>0.291</v>
      </c>
    </row>
    <row r="1106" customFormat="false" ht="12" hidden="false" customHeight="true" outlineLevel="0" collapsed="false">
      <c r="A1106" s="57" t="s">
        <v>126</v>
      </c>
      <c r="B1106" s="18" t="s">
        <v>1340</v>
      </c>
      <c r="C1106" s="38" t="n">
        <v>2886</v>
      </c>
      <c r="D1106" s="17" t="n">
        <v>929</v>
      </c>
      <c r="E1106" s="17" t="n">
        <v>69349</v>
      </c>
      <c r="F1106" s="17" t="n">
        <v>57200</v>
      </c>
      <c r="G1106" s="58" t="n">
        <v>0.327</v>
      </c>
    </row>
    <row r="1107" customFormat="false" ht="12" hidden="false" customHeight="true" outlineLevel="0" collapsed="false">
      <c r="A1107" s="57" t="s">
        <v>126</v>
      </c>
      <c r="B1107" s="18" t="s">
        <v>1341</v>
      </c>
      <c r="C1107" s="38" t="n">
        <v>2849</v>
      </c>
      <c r="D1107" s="17" t="n">
        <v>783</v>
      </c>
      <c r="E1107" s="17" t="n">
        <v>68897</v>
      </c>
      <c r="F1107" s="17" t="n">
        <v>59300</v>
      </c>
      <c r="G1107" s="58" t="n">
        <v>0.298</v>
      </c>
    </row>
    <row r="1108" customFormat="false" ht="12" hidden="false" customHeight="true" outlineLevel="0" collapsed="false">
      <c r="A1108" s="57" t="s">
        <v>126</v>
      </c>
      <c r="B1108" s="18" t="s">
        <v>1342</v>
      </c>
      <c r="C1108" s="38" t="n">
        <v>2851</v>
      </c>
      <c r="D1108" s="17" t="n">
        <v>56</v>
      </c>
      <c r="E1108" s="17" t="n">
        <v>58161</v>
      </c>
      <c r="F1108" s="17" t="n">
        <v>46600</v>
      </c>
      <c r="G1108" s="58" t="n">
        <v>0.296</v>
      </c>
    </row>
    <row r="1109" customFormat="false" ht="12" hidden="false" customHeight="true" outlineLevel="0" collapsed="false">
      <c r="A1109" s="57" t="s">
        <v>126</v>
      </c>
      <c r="B1109" s="18" t="s">
        <v>1343</v>
      </c>
      <c r="C1109" s="38" t="n">
        <v>2850</v>
      </c>
      <c r="D1109" s="17" t="n">
        <v>219</v>
      </c>
      <c r="E1109" s="17" t="n">
        <v>69185</v>
      </c>
      <c r="F1109" s="17" t="n">
        <v>56600</v>
      </c>
      <c r="G1109" s="58" t="n">
        <v>0.335</v>
      </c>
    </row>
    <row r="1110" customFormat="false" ht="12" hidden="false" customHeight="true" outlineLevel="0" collapsed="false">
      <c r="A1110" s="57" t="s">
        <v>126</v>
      </c>
      <c r="B1110" s="18" t="s">
        <v>1344</v>
      </c>
      <c r="C1110" s="38" t="n">
        <v>2887</v>
      </c>
      <c r="D1110" s="17" t="n">
        <v>206</v>
      </c>
      <c r="E1110" s="17" t="n">
        <v>74723</v>
      </c>
      <c r="F1110" s="17" t="n">
        <v>61500</v>
      </c>
      <c r="G1110" s="58" t="n">
        <v>0.327</v>
      </c>
    </row>
    <row r="1111" customFormat="false" ht="12" hidden="false" customHeight="true" outlineLevel="0" collapsed="false">
      <c r="A1111" s="57" t="s">
        <v>126</v>
      </c>
      <c r="B1111" s="18" t="s">
        <v>1345</v>
      </c>
      <c r="C1111" s="38" t="n">
        <v>2888</v>
      </c>
      <c r="D1111" s="17" t="n">
        <v>410</v>
      </c>
      <c r="E1111" s="17" t="n">
        <v>55982</v>
      </c>
      <c r="F1111" s="17" t="n">
        <v>47650</v>
      </c>
      <c r="G1111" s="58" t="n">
        <v>0.294</v>
      </c>
    </row>
    <row r="1112" customFormat="false" ht="12" hidden="false" customHeight="true" outlineLevel="0" collapsed="false">
      <c r="A1112" s="57" t="s">
        <v>126</v>
      </c>
      <c r="B1112" s="18" t="s">
        <v>1346</v>
      </c>
      <c r="C1112" s="38" t="n">
        <v>2787</v>
      </c>
      <c r="D1112" s="17" t="n">
        <v>2336</v>
      </c>
      <c r="E1112" s="17" t="n">
        <v>61778</v>
      </c>
      <c r="F1112" s="17" t="n">
        <v>51050</v>
      </c>
      <c r="G1112" s="58" t="n">
        <v>0.319</v>
      </c>
    </row>
    <row r="1113" customFormat="false" ht="12" hidden="false" customHeight="true" outlineLevel="0" collapsed="false">
      <c r="A1113" s="57" t="s">
        <v>126</v>
      </c>
      <c r="B1113" s="18" t="s">
        <v>1347</v>
      </c>
      <c r="C1113" s="38" t="n">
        <v>2828</v>
      </c>
      <c r="D1113" s="17" t="n">
        <v>2053</v>
      </c>
      <c r="E1113" s="17" t="n">
        <v>65371</v>
      </c>
      <c r="F1113" s="17" t="n">
        <v>56500</v>
      </c>
      <c r="G1113" s="58" t="n">
        <v>0.288</v>
      </c>
    </row>
    <row r="1114" customFormat="false" ht="12" hidden="false" customHeight="true" outlineLevel="0" collapsed="false">
      <c r="A1114" s="57" t="s">
        <v>126</v>
      </c>
      <c r="B1114" s="18" t="s">
        <v>1348</v>
      </c>
      <c r="C1114" s="38" t="n">
        <v>2889</v>
      </c>
      <c r="D1114" s="17" t="n">
        <v>149</v>
      </c>
      <c r="E1114" s="17" t="n">
        <v>54091</v>
      </c>
      <c r="F1114" s="17" t="n">
        <v>49000</v>
      </c>
      <c r="G1114" s="58" t="n">
        <v>0.275</v>
      </c>
    </row>
    <row r="1115" customFormat="false" ht="12" hidden="false" customHeight="true" outlineLevel="0" collapsed="false">
      <c r="A1115" s="57" t="s">
        <v>126</v>
      </c>
      <c r="B1115" s="18" t="s">
        <v>1349</v>
      </c>
      <c r="C1115" s="38" t="n">
        <v>2890</v>
      </c>
      <c r="D1115" s="17" t="n">
        <v>78</v>
      </c>
      <c r="E1115" s="17" t="n">
        <v>59479</v>
      </c>
      <c r="F1115" s="17" t="n">
        <v>51550</v>
      </c>
      <c r="G1115" s="58" t="n">
        <v>0.279</v>
      </c>
    </row>
    <row r="1116" customFormat="false" ht="12" hidden="false" customHeight="true" outlineLevel="0" collapsed="false">
      <c r="A1116" s="57" t="s">
        <v>126</v>
      </c>
      <c r="B1116" s="18" t="s">
        <v>1350</v>
      </c>
      <c r="C1116" s="38" t="n">
        <v>2788</v>
      </c>
      <c r="D1116" s="17" t="n">
        <v>549</v>
      </c>
      <c r="E1116" s="17" t="n">
        <v>55057</v>
      </c>
      <c r="F1116" s="17" t="n">
        <v>48800</v>
      </c>
      <c r="G1116" s="58" t="n">
        <v>0.264</v>
      </c>
    </row>
    <row r="1117" customFormat="false" ht="12" hidden="false" customHeight="true" outlineLevel="0" collapsed="false">
      <c r="A1117" s="57" t="s">
        <v>126</v>
      </c>
      <c r="B1117" s="18" t="s">
        <v>1351</v>
      </c>
      <c r="C1117" s="38" t="n">
        <v>2829</v>
      </c>
      <c r="D1117" s="17" t="n">
        <v>5848</v>
      </c>
      <c r="E1117" s="17" t="n">
        <v>67940</v>
      </c>
      <c r="F1117" s="17" t="n">
        <v>55700</v>
      </c>
      <c r="G1117" s="58" t="n">
        <v>0.322</v>
      </c>
    </row>
    <row r="1118" customFormat="false" ht="12" hidden="false" customHeight="true" outlineLevel="0" collapsed="false">
      <c r="A1118" s="57" t="s">
        <v>126</v>
      </c>
      <c r="B1118" s="18" t="s">
        <v>1352</v>
      </c>
      <c r="C1118" s="38" t="n">
        <v>2830</v>
      </c>
      <c r="D1118" s="17" t="n">
        <v>532</v>
      </c>
      <c r="E1118" s="17" t="n">
        <v>81888</v>
      </c>
      <c r="F1118" s="17" t="n">
        <v>67400</v>
      </c>
      <c r="G1118" s="58" t="n">
        <v>0.329</v>
      </c>
    </row>
    <row r="1119" customFormat="false" ht="12" hidden="false" customHeight="true" outlineLevel="0" collapsed="false">
      <c r="A1119" s="57" t="s">
        <v>126</v>
      </c>
      <c r="B1119" s="18" t="s">
        <v>1353</v>
      </c>
      <c r="C1119" s="38" t="n">
        <v>2852</v>
      </c>
      <c r="D1119" s="17" t="n">
        <v>542</v>
      </c>
      <c r="E1119" s="17" t="n">
        <v>59435</v>
      </c>
      <c r="F1119" s="17" t="n">
        <v>50600</v>
      </c>
      <c r="G1119" s="58" t="n">
        <v>0.301</v>
      </c>
    </row>
    <row r="1120" customFormat="false" ht="12" hidden="false" customHeight="true" outlineLevel="0" collapsed="false">
      <c r="A1120" s="57" t="s">
        <v>126</v>
      </c>
      <c r="B1120" s="18" t="s">
        <v>1354</v>
      </c>
      <c r="C1120" s="38" t="n">
        <v>2853</v>
      </c>
      <c r="D1120" s="17" t="n">
        <v>376</v>
      </c>
      <c r="E1120" s="17" t="n">
        <v>82837</v>
      </c>
      <c r="F1120" s="17" t="n">
        <v>61000</v>
      </c>
      <c r="G1120" s="58" t="n">
        <v>0.399</v>
      </c>
    </row>
    <row r="1121" customFormat="false" ht="12" hidden="false" customHeight="true" outlineLevel="0" collapsed="false">
      <c r="A1121" s="57" t="s">
        <v>126</v>
      </c>
      <c r="B1121" s="18" t="s">
        <v>1355</v>
      </c>
      <c r="C1121" s="38" t="n">
        <v>2770</v>
      </c>
      <c r="D1121" s="17" t="n">
        <v>7986</v>
      </c>
      <c r="E1121" s="17" t="n">
        <v>70774</v>
      </c>
      <c r="F1121" s="17" t="n">
        <v>59500</v>
      </c>
      <c r="G1121" s="58" t="n">
        <v>0.312</v>
      </c>
    </row>
    <row r="1122" customFormat="false" ht="12" hidden="false" customHeight="true" outlineLevel="0" collapsed="false">
      <c r="A1122" s="57" t="s">
        <v>126</v>
      </c>
      <c r="B1122" s="18" t="s">
        <v>1356</v>
      </c>
      <c r="C1122" s="38" t="n">
        <v>2769</v>
      </c>
      <c r="D1122" s="17" t="n">
        <v>5407</v>
      </c>
      <c r="E1122" s="17" t="n">
        <v>69182</v>
      </c>
      <c r="F1122" s="17" t="n">
        <v>57700</v>
      </c>
      <c r="G1122" s="58" t="n">
        <v>0.313</v>
      </c>
    </row>
    <row r="1123" customFormat="false" ht="12" hidden="false" customHeight="true" outlineLevel="0" collapsed="false">
      <c r="A1123" s="57" t="s">
        <v>126</v>
      </c>
      <c r="B1123" s="18" t="s">
        <v>1357</v>
      </c>
      <c r="C1123" s="38" t="n">
        <v>2789</v>
      </c>
      <c r="D1123" s="17" t="n">
        <v>159</v>
      </c>
      <c r="E1123" s="17" t="n">
        <v>58481</v>
      </c>
      <c r="F1123" s="17" t="n">
        <v>51400</v>
      </c>
      <c r="G1123" s="58" t="n">
        <v>0.263</v>
      </c>
    </row>
    <row r="1124" customFormat="false" ht="12" hidden="false" customHeight="true" outlineLevel="0" collapsed="false">
      <c r="A1124" s="57" t="s">
        <v>126</v>
      </c>
      <c r="B1124" s="18" t="s">
        <v>1358</v>
      </c>
      <c r="C1124" s="38" t="n">
        <v>2891</v>
      </c>
      <c r="D1124" s="17" t="n">
        <v>745</v>
      </c>
      <c r="E1124" s="17" t="n">
        <v>62844</v>
      </c>
      <c r="F1124" s="17" t="n">
        <v>54800</v>
      </c>
      <c r="G1124" s="58" t="n">
        <v>0.296</v>
      </c>
    </row>
    <row r="1125" customFormat="false" ht="12" hidden="false" customHeight="true" outlineLevel="0" collapsed="false">
      <c r="A1125" s="57" t="s">
        <v>126</v>
      </c>
      <c r="B1125" s="18" t="s">
        <v>1359</v>
      </c>
      <c r="C1125" s="38" t="n">
        <v>2854</v>
      </c>
      <c r="D1125" s="17" t="n">
        <v>93</v>
      </c>
      <c r="E1125" s="17" t="n">
        <v>76137</v>
      </c>
      <c r="F1125" s="17" t="n">
        <v>65500</v>
      </c>
      <c r="G1125" s="58" t="n">
        <v>0.359</v>
      </c>
    </row>
    <row r="1126" customFormat="false" ht="12" hidden="false" customHeight="true" outlineLevel="0" collapsed="false">
      <c r="A1126" s="57" t="s">
        <v>126</v>
      </c>
      <c r="B1126" s="18" t="s">
        <v>1360</v>
      </c>
      <c r="C1126" s="38" t="n">
        <v>2892</v>
      </c>
      <c r="D1126" s="17" t="n">
        <v>959</v>
      </c>
      <c r="E1126" s="17" t="n">
        <v>63294</v>
      </c>
      <c r="F1126" s="17" t="n">
        <v>53300</v>
      </c>
      <c r="G1126" s="58" t="n">
        <v>0.302</v>
      </c>
    </row>
    <row r="1127" customFormat="false" ht="12" hidden="false" customHeight="true" outlineLevel="0" collapsed="false">
      <c r="A1127" s="57" t="s">
        <v>126</v>
      </c>
      <c r="B1127" s="18" t="s">
        <v>1361</v>
      </c>
      <c r="C1127" s="38" t="n">
        <v>2771</v>
      </c>
      <c r="D1127" s="17" t="n">
        <v>4436</v>
      </c>
      <c r="E1127" s="17" t="n">
        <v>85937</v>
      </c>
      <c r="F1127" s="17" t="n">
        <v>66400</v>
      </c>
      <c r="G1127" s="58" t="n">
        <v>0.366</v>
      </c>
    </row>
    <row r="1128" customFormat="false" ht="12" hidden="false" customHeight="true" outlineLevel="0" collapsed="false">
      <c r="A1128" s="57" t="s">
        <v>126</v>
      </c>
      <c r="B1128" s="18" t="s">
        <v>1362</v>
      </c>
      <c r="C1128" s="38" t="n">
        <v>2855</v>
      </c>
      <c r="D1128" s="17" t="n">
        <v>177</v>
      </c>
      <c r="E1128" s="17" t="n">
        <v>54606</v>
      </c>
      <c r="F1128" s="17" t="n">
        <v>49100</v>
      </c>
      <c r="G1128" s="58" t="n">
        <v>0.261</v>
      </c>
    </row>
    <row r="1129" customFormat="false" ht="12" hidden="false" customHeight="true" outlineLevel="0" collapsed="false">
      <c r="A1129" s="57" t="s">
        <v>126</v>
      </c>
      <c r="B1129" s="18" t="s">
        <v>1363</v>
      </c>
      <c r="C1129" s="38" t="n">
        <v>2856</v>
      </c>
      <c r="D1129" s="17" t="n">
        <v>837</v>
      </c>
      <c r="E1129" s="17" t="n">
        <v>71802</v>
      </c>
      <c r="F1129" s="17" t="n">
        <v>55000</v>
      </c>
      <c r="G1129" s="58" t="n">
        <v>0.368</v>
      </c>
    </row>
    <row r="1130" customFormat="false" ht="12" hidden="false" customHeight="true" outlineLevel="0" collapsed="false">
      <c r="A1130" s="57" t="s">
        <v>126</v>
      </c>
      <c r="B1130" s="18" t="s">
        <v>1364</v>
      </c>
      <c r="C1130" s="38" t="n">
        <v>2772</v>
      </c>
      <c r="D1130" s="17" t="n">
        <v>888</v>
      </c>
      <c r="E1130" s="17" t="n">
        <v>100398</v>
      </c>
      <c r="F1130" s="17" t="n">
        <v>79300</v>
      </c>
      <c r="G1130" s="58" t="n">
        <v>0.372</v>
      </c>
    </row>
    <row r="1131" customFormat="false" ht="12" hidden="false" customHeight="true" outlineLevel="0" collapsed="false">
      <c r="A1131" s="57" t="s">
        <v>126</v>
      </c>
      <c r="B1131" s="18" t="s">
        <v>1365</v>
      </c>
      <c r="C1131" s="38" t="n">
        <v>2831</v>
      </c>
      <c r="D1131" s="17" t="n">
        <v>6655</v>
      </c>
      <c r="E1131" s="17" t="n">
        <v>61586</v>
      </c>
      <c r="F1131" s="17" t="n">
        <v>52300</v>
      </c>
      <c r="G1131" s="58" t="n">
        <v>0.294</v>
      </c>
    </row>
    <row r="1132" customFormat="false" ht="12" hidden="false" customHeight="true" outlineLevel="0" collapsed="false">
      <c r="A1132" s="57" t="s">
        <v>126</v>
      </c>
      <c r="B1132" s="18" t="s">
        <v>1366</v>
      </c>
      <c r="C1132" s="38" t="n">
        <v>2832</v>
      </c>
      <c r="D1132" s="17" t="n">
        <v>277</v>
      </c>
      <c r="E1132" s="17" t="n">
        <v>85504</v>
      </c>
      <c r="F1132" s="17" t="n">
        <v>71900</v>
      </c>
      <c r="G1132" s="58" t="n">
        <v>0.333</v>
      </c>
    </row>
    <row r="1133" customFormat="false" ht="12" hidden="false" customHeight="true" outlineLevel="0" collapsed="false">
      <c r="A1133" s="57" t="s">
        <v>126</v>
      </c>
      <c r="B1133" s="18" t="s">
        <v>1367</v>
      </c>
      <c r="C1133" s="38" t="n">
        <v>2893</v>
      </c>
      <c r="D1133" s="17" t="n">
        <v>662</v>
      </c>
      <c r="E1133" s="17" t="n">
        <v>59353</v>
      </c>
      <c r="F1133" s="17" t="n">
        <v>51100</v>
      </c>
      <c r="G1133" s="58" t="n">
        <v>0.281</v>
      </c>
    </row>
    <row r="1134" customFormat="false" ht="12" hidden="false" customHeight="true" outlineLevel="0" collapsed="false">
      <c r="A1134" s="57" t="s">
        <v>126</v>
      </c>
      <c r="B1134" s="18" t="s">
        <v>1368</v>
      </c>
      <c r="C1134" s="38" t="n">
        <v>2773</v>
      </c>
      <c r="D1134" s="17" t="n">
        <v>9010</v>
      </c>
      <c r="E1134" s="17" t="n">
        <v>73918</v>
      </c>
      <c r="F1134" s="17" t="n">
        <v>60100</v>
      </c>
      <c r="G1134" s="58" t="n">
        <v>0.332</v>
      </c>
    </row>
    <row r="1135" customFormat="false" ht="12" hidden="false" customHeight="true" outlineLevel="0" collapsed="false">
      <c r="A1135" s="57" t="s">
        <v>126</v>
      </c>
      <c r="B1135" s="18" t="s">
        <v>1369</v>
      </c>
      <c r="C1135" s="38" t="n">
        <v>2857</v>
      </c>
      <c r="D1135" s="17" t="n">
        <v>240</v>
      </c>
      <c r="E1135" s="17" t="n">
        <v>62990</v>
      </c>
      <c r="F1135" s="17" t="n">
        <v>51800</v>
      </c>
      <c r="G1135" s="58" t="n">
        <v>0.308</v>
      </c>
    </row>
    <row r="1136" customFormat="false" ht="12" hidden="false" customHeight="true" outlineLevel="0" collapsed="false">
      <c r="A1136" s="57" t="s">
        <v>126</v>
      </c>
      <c r="B1136" s="18" t="s">
        <v>1370</v>
      </c>
      <c r="C1136" s="38" t="n">
        <v>2790</v>
      </c>
      <c r="D1136" s="17" t="n">
        <v>117</v>
      </c>
      <c r="E1136" s="17" t="n">
        <v>51136</v>
      </c>
      <c r="F1136" s="17" t="n">
        <v>44900</v>
      </c>
      <c r="G1136" s="58" t="n">
        <v>0.251</v>
      </c>
    </row>
    <row r="1137" customFormat="false" ht="12" hidden="false" customHeight="true" outlineLevel="0" collapsed="false">
      <c r="A1137" s="57" t="s">
        <v>126</v>
      </c>
      <c r="B1137" s="18" t="s">
        <v>1371</v>
      </c>
      <c r="C1137" s="38" t="n">
        <v>2858</v>
      </c>
      <c r="D1137" s="17" t="n">
        <v>290</v>
      </c>
      <c r="E1137" s="17" t="n">
        <v>64554</v>
      </c>
      <c r="F1137" s="17" t="n">
        <v>53100</v>
      </c>
      <c r="G1137" s="58" t="n">
        <v>0.313</v>
      </c>
    </row>
    <row r="1138" customFormat="false" ht="12" hidden="false" customHeight="true" outlineLevel="0" collapsed="false">
      <c r="A1138" s="57" t="s">
        <v>126</v>
      </c>
      <c r="B1138" s="18" t="s">
        <v>1372</v>
      </c>
      <c r="C1138" s="38" t="n">
        <v>2791</v>
      </c>
      <c r="D1138" s="17" t="n">
        <v>764</v>
      </c>
      <c r="E1138" s="17" t="n">
        <v>61932</v>
      </c>
      <c r="F1138" s="17" t="n">
        <v>52450</v>
      </c>
      <c r="G1138" s="58" t="n">
        <v>0.282</v>
      </c>
    </row>
    <row r="1139" customFormat="false" ht="12" hidden="false" customHeight="true" outlineLevel="0" collapsed="false">
      <c r="A1139" s="57" t="s">
        <v>126</v>
      </c>
      <c r="B1139" s="18" t="s">
        <v>1373</v>
      </c>
      <c r="C1139" s="38" t="n">
        <v>2859</v>
      </c>
      <c r="D1139" s="17" t="n">
        <v>155</v>
      </c>
      <c r="E1139" s="17" t="n">
        <v>56243</v>
      </c>
      <c r="F1139" s="17" t="n">
        <v>49000</v>
      </c>
      <c r="G1139" s="58" t="n">
        <v>0.251</v>
      </c>
    </row>
    <row r="1140" customFormat="false" ht="12" hidden="false" customHeight="true" outlineLevel="0" collapsed="false">
      <c r="A1140" s="57" t="s">
        <v>126</v>
      </c>
      <c r="B1140" s="18" t="s">
        <v>1374</v>
      </c>
      <c r="C1140" s="38" t="n">
        <v>2860</v>
      </c>
      <c r="D1140" s="17" t="n">
        <v>318</v>
      </c>
      <c r="E1140" s="17" t="n">
        <v>67140</v>
      </c>
      <c r="F1140" s="17" t="n">
        <v>61100</v>
      </c>
      <c r="G1140" s="58" t="n">
        <v>0.295</v>
      </c>
    </row>
    <row r="1141" customFormat="false" ht="12" hidden="false" customHeight="true" outlineLevel="0" collapsed="false">
      <c r="A1141" s="57" t="s">
        <v>126</v>
      </c>
      <c r="B1141" s="18" t="s">
        <v>1375</v>
      </c>
      <c r="C1141" s="38" t="n">
        <v>2774</v>
      </c>
      <c r="D1141" s="17" t="n">
        <v>537</v>
      </c>
      <c r="E1141" s="17" t="n">
        <v>91001</v>
      </c>
      <c r="F1141" s="17" t="n">
        <v>74600</v>
      </c>
      <c r="G1141" s="58" t="n">
        <v>0.346</v>
      </c>
    </row>
    <row r="1142" customFormat="false" ht="12" hidden="false" customHeight="true" outlineLevel="0" collapsed="false">
      <c r="A1142" s="57" t="s">
        <v>126</v>
      </c>
      <c r="B1142" s="18" t="s">
        <v>1376</v>
      </c>
      <c r="C1142" s="38" t="n">
        <v>2833</v>
      </c>
      <c r="D1142" s="17" t="n">
        <v>559</v>
      </c>
      <c r="E1142" s="17" t="n">
        <v>89148</v>
      </c>
      <c r="F1142" s="17" t="n">
        <v>68800</v>
      </c>
      <c r="G1142" s="58" t="n">
        <v>0.356</v>
      </c>
    </row>
    <row r="1143" customFormat="false" ht="12" hidden="false" customHeight="true" outlineLevel="0" collapsed="false">
      <c r="A1143" s="57" t="s">
        <v>126</v>
      </c>
      <c r="B1143" s="18" t="s">
        <v>1377</v>
      </c>
      <c r="C1143" s="38" t="n">
        <v>2861</v>
      </c>
      <c r="D1143" s="17" t="n">
        <v>2554</v>
      </c>
      <c r="E1143" s="17" t="n">
        <v>67967</v>
      </c>
      <c r="F1143" s="17" t="n">
        <v>56200</v>
      </c>
      <c r="G1143" s="58" t="n">
        <v>0.318</v>
      </c>
    </row>
    <row r="1144" customFormat="false" ht="12" hidden="false" customHeight="true" outlineLevel="0" collapsed="false">
      <c r="A1144" s="57" t="s">
        <v>126</v>
      </c>
      <c r="B1144" s="18" t="s">
        <v>1378</v>
      </c>
      <c r="C1144" s="38" t="n">
        <v>2862</v>
      </c>
      <c r="D1144" s="17" t="n">
        <v>347</v>
      </c>
      <c r="E1144" s="17" t="n">
        <v>64036</v>
      </c>
      <c r="F1144" s="17" t="n">
        <v>52900</v>
      </c>
      <c r="G1144" s="58" t="n">
        <v>0.319</v>
      </c>
    </row>
    <row r="1145" customFormat="false" ht="12" hidden="false" customHeight="true" outlineLevel="0" collapsed="false">
      <c r="A1145" s="57" t="s">
        <v>126</v>
      </c>
      <c r="B1145" s="18" t="s">
        <v>1379</v>
      </c>
      <c r="C1145" s="38" t="n">
        <v>2863</v>
      </c>
      <c r="D1145" s="17" t="n">
        <v>396</v>
      </c>
      <c r="E1145" s="17" t="n">
        <v>67136</v>
      </c>
      <c r="F1145" s="17" t="n">
        <v>56400</v>
      </c>
      <c r="G1145" s="58" t="n">
        <v>0.314</v>
      </c>
    </row>
    <row r="1146" customFormat="false" ht="12" hidden="false" customHeight="true" outlineLevel="0" collapsed="false">
      <c r="A1146" s="57" t="s">
        <v>126</v>
      </c>
      <c r="B1146" s="18" t="s">
        <v>1380</v>
      </c>
      <c r="C1146" s="38" t="n">
        <v>2775</v>
      </c>
      <c r="D1146" s="17" t="n">
        <v>4021</v>
      </c>
      <c r="E1146" s="17" t="n">
        <v>81146</v>
      </c>
      <c r="F1146" s="17" t="n">
        <v>65900</v>
      </c>
      <c r="G1146" s="58" t="n">
        <v>0.337</v>
      </c>
    </row>
    <row r="1147" customFormat="false" ht="12" hidden="false" customHeight="true" outlineLevel="0" collapsed="false">
      <c r="A1147" s="57" t="s">
        <v>126</v>
      </c>
      <c r="B1147" s="18" t="s">
        <v>1381</v>
      </c>
      <c r="C1147" s="38" t="n">
        <v>2864</v>
      </c>
      <c r="D1147" s="17" t="n">
        <v>568</v>
      </c>
      <c r="E1147" s="17" t="n">
        <v>60624</v>
      </c>
      <c r="F1147" s="17" t="n">
        <v>51750</v>
      </c>
      <c r="G1147" s="58" t="n">
        <v>0.276</v>
      </c>
    </row>
    <row r="1148" customFormat="false" ht="12" hidden="false" customHeight="true" outlineLevel="0" collapsed="false">
      <c r="A1148" s="57" t="s">
        <v>126</v>
      </c>
      <c r="B1148" s="18" t="s">
        <v>1382</v>
      </c>
      <c r="C1148" s="38" t="n">
        <v>2894</v>
      </c>
      <c r="D1148" s="17" t="n">
        <v>178</v>
      </c>
      <c r="E1148" s="17" t="n">
        <v>60487</v>
      </c>
      <c r="F1148" s="17" t="n">
        <v>51850</v>
      </c>
      <c r="G1148" s="58" t="n">
        <v>0.281</v>
      </c>
    </row>
    <row r="1149" customFormat="false" ht="12" hidden="false" customHeight="true" outlineLevel="0" collapsed="false">
      <c r="A1149" s="57" t="s">
        <v>126</v>
      </c>
      <c r="B1149" s="18" t="s">
        <v>1383</v>
      </c>
      <c r="C1149" s="38" t="n">
        <v>2792</v>
      </c>
      <c r="D1149" s="17" t="n">
        <v>580</v>
      </c>
      <c r="E1149" s="17" t="n">
        <v>58349</v>
      </c>
      <c r="F1149" s="17" t="n">
        <v>50750</v>
      </c>
      <c r="G1149" s="58" t="n">
        <v>0.265</v>
      </c>
    </row>
    <row r="1150" customFormat="false" ht="12" hidden="false" customHeight="true" outlineLevel="0" collapsed="false">
      <c r="A1150" s="57" t="s">
        <v>126</v>
      </c>
      <c r="B1150" s="18" t="s">
        <v>1384</v>
      </c>
      <c r="C1150" s="38" t="n">
        <v>2895</v>
      </c>
      <c r="D1150" s="17" t="n">
        <v>516</v>
      </c>
      <c r="E1150" s="17" t="n">
        <v>56812</v>
      </c>
      <c r="F1150" s="17" t="n">
        <v>48850</v>
      </c>
      <c r="G1150" s="58" t="n">
        <v>0.283</v>
      </c>
    </row>
    <row r="1151" customFormat="false" ht="12" hidden="false" customHeight="true" outlineLevel="0" collapsed="false">
      <c r="A1151" s="57" t="s">
        <v>126</v>
      </c>
      <c r="B1151" s="18" t="s">
        <v>1385</v>
      </c>
      <c r="C1151" s="38" t="n">
        <v>2865</v>
      </c>
      <c r="D1151" s="17" t="n">
        <v>301</v>
      </c>
      <c r="E1151" s="17" t="n">
        <v>62689</v>
      </c>
      <c r="F1151" s="17" t="n">
        <v>54700</v>
      </c>
      <c r="G1151" s="58" t="n">
        <v>0.283</v>
      </c>
    </row>
    <row r="1152" customFormat="false" ht="12" hidden="false" customHeight="true" outlineLevel="0" collapsed="false">
      <c r="A1152" s="57" t="s">
        <v>126</v>
      </c>
      <c r="B1152" s="18" t="s">
        <v>1386</v>
      </c>
      <c r="C1152" s="38" t="n">
        <v>2866</v>
      </c>
      <c r="D1152" s="17" t="n">
        <v>267</v>
      </c>
      <c r="E1152" s="17" t="n">
        <v>65643</v>
      </c>
      <c r="F1152" s="17" t="n">
        <v>54300</v>
      </c>
      <c r="G1152" s="58" t="n">
        <v>0.302</v>
      </c>
    </row>
    <row r="1153" customFormat="false" ht="12" hidden="false" customHeight="true" outlineLevel="0" collapsed="false">
      <c r="A1153" s="57" t="s">
        <v>126</v>
      </c>
      <c r="B1153" s="18" t="s">
        <v>1387</v>
      </c>
      <c r="C1153" s="38" t="n">
        <v>2867</v>
      </c>
      <c r="D1153" s="17" t="n">
        <v>165</v>
      </c>
      <c r="E1153" s="17" t="n">
        <v>62164</v>
      </c>
      <c r="F1153" s="17" t="n">
        <v>55100</v>
      </c>
      <c r="G1153" s="58" t="n">
        <v>0.284</v>
      </c>
    </row>
    <row r="1154" customFormat="false" ht="12" hidden="false" customHeight="true" outlineLevel="0" collapsed="false">
      <c r="A1154" s="57" t="s">
        <v>126</v>
      </c>
      <c r="B1154" s="18" t="s">
        <v>1388</v>
      </c>
      <c r="C1154" s="38" t="n">
        <v>2868</v>
      </c>
      <c r="D1154" s="17" t="n">
        <v>209</v>
      </c>
      <c r="E1154" s="17" t="n">
        <v>54758</v>
      </c>
      <c r="F1154" s="17" t="n">
        <v>48800</v>
      </c>
      <c r="G1154" s="58" t="n">
        <v>0.261</v>
      </c>
    </row>
    <row r="1155" customFormat="false" ht="12" hidden="false" customHeight="true" outlineLevel="0" collapsed="false">
      <c r="A1155" s="57" t="s">
        <v>126</v>
      </c>
      <c r="B1155" s="18" t="s">
        <v>1389</v>
      </c>
      <c r="C1155" s="38" t="n">
        <v>2834</v>
      </c>
      <c r="D1155" s="17" t="n">
        <v>586</v>
      </c>
      <c r="E1155" s="17" t="n">
        <v>63055</v>
      </c>
      <c r="F1155" s="17" t="n">
        <v>56250</v>
      </c>
      <c r="G1155" s="58" t="n">
        <v>0.277</v>
      </c>
    </row>
    <row r="1156" customFormat="false" ht="12" hidden="false" customHeight="true" outlineLevel="0" collapsed="false">
      <c r="A1156" s="57" t="s">
        <v>126</v>
      </c>
      <c r="B1156" s="18" t="s">
        <v>1390</v>
      </c>
      <c r="C1156" s="38" t="n">
        <v>2869</v>
      </c>
      <c r="D1156" s="17" t="n">
        <v>1098</v>
      </c>
      <c r="E1156" s="17" t="n">
        <v>60939</v>
      </c>
      <c r="F1156" s="17" t="n">
        <v>54550</v>
      </c>
      <c r="G1156" s="58" t="n">
        <v>0.266</v>
      </c>
    </row>
    <row r="1157" customFormat="false" ht="12" hidden="false" customHeight="true" outlineLevel="0" collapsed="false">
      <c r="A1157" s="57" t="s">
        <v>126</v>
      </c>
      <c r="B1157" s="18" t="s">
        <v>1391</v>
      </c>
      <c r="C1157" s="38" t="n">
        <v>2793</v>
      </c>
      <c r="D1157" s="17" t="n">
        <v>899</v>
      </c>
      <c r="E1157" s="17" t="n">
        <v>60644</v>
      </c>
      <c r="F1157" s="17" t="n">
        <v>53200</v>
      </c>
      <c r="G1157" s="58" t="n">
        <v>0.264</v>
      </c>
    </row>
    <row r="1158" customFormat="false" ht="12" hidden="false" customHeight="true" outlineLevel="0" collapsed="false">
      <c r="A1158" s="57" t="s">
        <v>132</v>
      </c>
      <c r="B1158" s="18" t="s">
        <v>1392</v>
      </c>
      <c r="C1158" s="38" t="n">
        <v>2911</v>
      </c>
      <c r="D1158" s="17" t="n">
        <v>61</v>
      </c>
      <c r="E1158" s="17" t="n">
        <v>57259</v>
      </c>
      <c r="F1158" s="17" t="n">
        <v>51800</v>
      </c>
      <c r="G1158" s="58" t="n">
        <v>0.255</v>
      </c>
    </row>
    <row r="1159" customFormat="false" ht="12" hidden="false" customHeight="true" outlineLevel="0" collapsed="false">
      <c r="A1159" s="57" t="s">
        <v>132</v>
      </c>
      <c r="B1159" s="18" t="s">
        <v>1393</v>
      </c>
      <c r="C1159" s="38" t="n">
        <v>2931</v>
      </c>
      <c r="D1159" s="17" t="n">
        <v>115</v>
      </c>
      <c r="E1159" s="17" t="n">
        <v>50764</v>
      </c>
      <c r="F1159" s="17" t="n">
        <v>44100</v>
      </c>
      <c r="G1159" s="58" t="n">
        <v>0.249</v>
      </c>
    </row>
    <row r="1160" customFormat="false" ht="12" hidden="false" customHeight="true" outlineLevel="0" collapsed="false">
      <c r="A1160" s="57" t="s">
        <v>132</v>
      </c>
      <c r="B1160" s="18" t="s">
        <v>1394</v>
      </c>
      <c r="C1160" s="38" t="n">
        <v>2951</v>
      </c>
      <c r="D1160" s="17" t="n">
        <v>183</v>
      </c>
      <c r="E1160" s="17" t="n">
        <v>50589</v>
      </c>
      <c r="F1160" s="17" t="n">
        <v>43200</v>
      </c>
      <c r="G1160" s="58" t="n">
        <v>0.273</v>
      </c>
    </row>
    <row r="1161" customFormat="false" ht="12" hidden="false" customHeight="true" outlineLevel="0" collapsed="false">
      <c r="A1161" s="57" t="s">
        <v>132</v>
      </c>
      <c r="B1161" s="18" t="s">
        <v>1395</v>
      </c>
      <c r="C1161" s="38" t="n">
        <v>2932</v>
      </c>
      <c r="D1161" s="17" t="n">
        <v>1400</v>
      </c>
      <c r="E1161" s="17" t="n">
        <v>62089</v>
      </c>
      <c r="F1161" s="17" t="n">
        <v>53950</v>
      </c>
      <c r="G1161" s="58" t="n">
        <v>0.294</v>
      </c>
    </row>
    <row r="1162" customFormat="false" ht="12" hidden="false" customHeight="true" outlineLevel="0" collapsed="false">
      <c r="A1162" s="57" t="s">
        <v>132</v>
      </c>
      <c r="B1162" s="18" t="s">
        <v>1396</v>
      </c>
      <c r="C1162" s="38" t="n">
        <v>2913</v>
      </c>
      <c r="D1162" s="17" t="n">
        <v>96</v>
      </c>
      <c r="E1162" s="17" t="n">
        <v>55420</v>
      </c>
      <c r="F1162" s="17" t="n">
        <v>49550</v>
      </c>
      <c r="G1162" s="58" t="n">
        <v>0.27</v>
      </c>
    </row>
    <row r="1163" customFormat="false" ht="12" hidden="false" customHeight="true" outlineLevel="0" collapsed="false">
      <c r="A1163" s="57" t="s">
        <v>132</v>
      </c>
      <c r="B1163" s="18" t="s">
        <v>1397</v>
      </c>
      <c r="C1163" s="38" t="n">
        <v>2961</v>
      </c>
      <c r="D1163" s="17" t="n">
        <v>111</v>
      </c>
      <c r="E1163" s="17" t="n">
        <v>55132</v>
      </c>
      <c r="F1163" s="17" t="n">
        <v>45700</v>
      </c>
      <c r="G1163" s="58" t="n">
        <v>0.302</v>
      </c>
    </row>
    <row r="1164" customFormat="false" ht="12" hidden="false" customHeight="true" outlineLevel="0" collapsed="false">
      <c r="A1164" s="57" t="s">
        <v>132</v>
      </c>
      <c r="B1164" s="18" t="s">
        <v>1398</v>
      </c>
      <c r="C1164" s="38" t="n">
        <v>2933</v>
      </c>
      <c r="D1164" s="17" t="n">
        <v>328</v>
      </c>
      <c r="E1164" s="17" t="n">
        <v>75536</v>
      </c>
      <c r="F1164" s="17" t="n">
        <v>55550</v>
      </c>
      <c r="G1164" s="58" t="n">
        <v>0.385</v>
      </c>
    </row>
    <row r="1165" customFormat="false" ht="12" hidden="false" customHeight="true" outlineLevel="0" collapsed="false">
      <c r="A1165" s="57" t="s">
        <v>132</v>
      </c>
      <c r="B1165" s="18" t="s">
        <v>1399</v>
      </c>
      <c r="C1165" s="38" t="n">
        <v>2914</v>
      </c>
      <c r="D1165" s="17" t="n">
        <v>128</v>
      </c>
      <c r="E1165" s="17" t="n">
        <v>67811</v>
      </c>
      <c r="F1165" s="17" t="n">
        <v>55400</v>
      </c>
      <c r="G1165" s="58" t="n">
        <v>0.292</v>
      </c>
    </row>
    <row r="1166" customFormat="false" ht="12" hidden="false" customHeight="true" outlineLevel="0" collapsed="false">
      <c r="A1166" s="57" t="s">
        <v>132</v>
      </c>
      <c r="B1166" s="18" t="s">
        <v>1400</v>
      </c>
      <c r="C1166" s="38" t="n">
        <v>2915</v>
      </c>
      <c r="D1166" s="17" t="n">
        <v>307</v>
      </c>
      <c r="E1166" s="17" t="n">
        <v>74845</v>
      </c>
      <c r="F1166" s="17" t="n">
        <v>59300</v>
      </c>
      <c r="G1166" s="58" t="n">
        <v>0.374</v>
      </c>
    </row>
    <row r="1167" customFormat="false" ht="12" hidden="false" customHeight="true" outlineLevel="0" collapsed="false">
      <c r="A1167" s="57" t="s">
        <v>132</v>
      </c>
      <c r="B1167" s="18" t="s">
        <v>1401</v>
      </c>
      <c r="C1167" s="38" t="n">
        <v>2902</v>
      </c>
      <c r="D1167" s="17" t="n">
        <v>98</v>
      </c>
      <c r="E1167" s="17" t="n">
        <v>50595</v>
      </c>
      <c r="F1167" s="17" t="n">
        <v>43550</v>
      </c>
      <c r="G1167" s="58" t="n">
        <v>0.271</v>
      </c>
    </row>
    <row r="1168" customFormat="false" ht="12" hidden="false" customHeight="true" outlineLevel="0" collapsed="false">
      <c r="A1168" s="57" t="s">
        <v>132</v>
      </c>
      <c r="B1168" s="18" t="s">
        <v>1402</v>
      </c>
      <c r="C1168" s="38" t="n">
        <v>2901</v>
      </c>
      <c r="D1168" s="17" t="n">
        <v>309</v>
      </c>
      <c r="E1168" s="17" t="n">
        <v>59216</v>
      </c>
      <c r="F1168" s="17" t="n">
        <v>49000</v>
      </c>
      <c r="G1168" s="58" t="n">
        <v>0.305</v>
      </c>
    </row>
    <row r="1169" customFormat="false" ht="12" hidden="false" customHeight="true" outlineLevel="0" collapsed="false">
      <c r="A1169" s="57" t="s">
        <v>132</v>
      </c>
      <c r="B1169" s="18" t="s">
        <v>1403</v>
      </c>
      <c r="C1169" s="38" t="n">
        <v>2971</v>
      </c>
      <c r="D1169" s="17" t="n">
        <v>829</v>
      </c>
      <c r="E1169" s="17" t="n">
        <v>56803</v>
      </c>
      <c r="F1169" s="17" t="n">
        <v>49400</v>
      </c>
      <c r="G1169" s="58" t="n">
        <v>0.29</v>
      </c>
    </row>
    <row r="1170" customFormat="false" ht="12" hidden="false" customHeight="true" outlineLevel="0" collapsed="false">
      <c r="A1170" s="57" t="s">
        <v>132</v>
      </c>
      <c r="B1170" s="18" t="s">
        <v>1404</v>
      </c>
      <c r="C1170" s="38" t="n">
        <v>2962</v>
      </c>
      <c r="D1170" s="17" t="n">
        <v>156</v>
      </c>
      <c r="E1170" s="17" t="n">
        <v>59131</v>
      </c>
      <c r="F1170" s="17" t="n">
        <v>52600</v>
      </c>
      <c r="G1170" s="58" t="n">
        <v>0.274</v>
      </c>
    </row>
    <row r="1171" customFormat="false" ht="12" hidden="false" customHeight="true" outlineLevel="0" collapsed="false">
      <c r="A1171" s="57" t="s">
        <v>132</v>
      </c>
      <c r="B1171" s="18" t="s">
        <v>1405</v>
      </c>
      <c r="C1171" s="38" t="n">
        <v>2934</v>
      </c>
      <c r="D1171" s="17" t="n">
        <v>242</v>
      </c>
      <c r="E1171" s="17" t="n">
        <v>56072</v>
      </c>
      <c r="F1171" s="17" t="n">
        <v>48050</v>
      </c>
      <c r="G1171" s="58" t="n">
        <v>0.271</v>
      </c>
    </row>
    <row r="1172" customFormat="false" ht="12" hidden="false" customHeight="true" outlineLevel="0" collapsed="false">
      <c r="A1172" s="57" t="s">
        <v>132</v>
      </c>
      <c r="B1172" s="18" t="s">
        <v>1406</v>
      </c>
      <c r="C1172" s="38" t="n">
        <v>2916</v>
      </c>
      <c r="D1172" s="17" t="n">
        <v>53</v>
      </c>
      <c r="E1172" s="17" t="n">
        <v>54560</v>
      </c>
      <c r="F1172" s="17" t="n">
        <v>47300</v>
      </c>
      <c r="G1172" s="58" t="n">
        <v>0.259</v>
      </c>
    </row>
    <row r="1173" customFormat="false" ht="12" hidden="false" customHeight="true" outlineLevel="0" collapsed="false">
      <c r="A1173" s="57" t="s">
        <v>132</v>
      </c>
      <c r="B1173" s="18" t="s">
        <v>1407</v>
      </c>
      <c r="C1173" s="38" t="n">
        <v>2917</v>
      </c>
      <c r="D1173" s="17" t="n">
        <v>262</v>
      </c>
      <c r="E1173" s="17" t="n">
        <v>61536</v>
      </c>
      <c r="F1173" s="17" t="n">
        <v>56600</v>
      </c>
      <c r="G1173" s="58" t="n">
        <v>0.262</v>
      </c>
    </row>
    <row r="1174" customFormat="false" ht="12" hidden="false" customHeight="true" outlineLevel="0" collapsed="false">
      <c r="A1174" s="57" t="s">
        <v>132</v>
      </c>
      <c r="B1174" s="18" t="s">
        <v>1408</v>
      </c>
      <c r="C1174" s="38" t="n">
        <v>2903</v>
      </c>
      <c r="D1174" s="17" t="n">
        <v>487</v>
      </c>
      <c r="E1174" s="17" t="n">
        <v>63226</v>
      </c>
      <c r="F1174" s="17" t="n">
        <v>55100</v>
      </c>
      <c r="G1174" s="58" t="n">
        <v>0.301</v>
      </c>
    </row>
    <row r="1175" customFormat="false" ht="12" hidden="false" customHeight="true" outlineLevel="0" collapsed="false">
      <c r="A1175" s="57" t="s">
        <v>132</v>
      </c>
      <c r="B1175" s="18" t="s">
        <v>1409</v>
      </c>
      <c r="C1175" s="38" t="n">
        <v>2936</v>
      </c>
      <c r="D1175" s="17" t="n">
        <v>279</v>
      </c>
      <c r="E1175" s="17" t="n">
        <v>56857</v>
      </c>
      <c r="F1175" s="17" t="n">
        <v>48800</v>
      </c>
      <c r="G1175" s="58" t="n">
        <v>0.286</v>
      </c>
    </row>
    <row r="1176" customFormat="false" ht="12" hidden="false" customHeight="true" outlineLevel="0" collapsed="false">
      <c r="A1176" s="57" t="s">
        <v>132</v>
      </c>
      <c r="B1176" s="18" t="s">
        <v>1410</v>
      </c>
      <c r="C1176" s="38" t="n">
        <v>2937</v>
      </c>
      <c r="D1176" s="17" t="n">
        <v>4586</v>
      </c>
      <c r="E1176" s="17" t="n">
        <v>55894</v>
      </c>
      <c r="F1176" s="17" t="n">
        <v>48200</v>
      </c>
      <c r="G1176" s="58" t="n">
        <v>0.287</v>
      </c>
    </row>
    <row r="1177" customFormat="false" ht="12" hidden="false" customHeight="true" outlineLevel="0" collapsed="false">
      <c r="A1177" s="57" t="s">
        <v>132</v>
      </c>
      <c r="B1177" s="18" t="s">
        <v>1411</v>
      </c>
      <c r="C1177" s="38" t="n">
        <v>2904</v>
      </c>
      <c r="D1177" s="17" t="n">
        <v>751</v>
      </c>
      <c r="E1177" s="17" t="n">
        <v>60589</v>
      </c>
      <c r="F1177" s="17" t="n">
        <v>51400</v>
      </c>
      <c r="G1177" s="58" t="n">
        <v>0.303</v>
      </c>
    </row>
    <row r="1178" customFormat="false" ht="12" hidden="false" customHeight="true" outlineLevel="0" collapsed="false">
      <c r="A1178" s="57" t="s">
        <v>132</v>
      </c>
      <c r="B1178" s="18" t="s">
        <v>1412</v>
      </c>
      <c r="C1178" s="38" t="n">
        <v>2972</v>
      </c>
      <c r="D1178" s="17" t="n">
        <v>172</v>
      </c>
      <c r="E1178" s="17" t="n">
        <v>53076</v>
      </c>
      <c r="F1178" s="17" t="n">
        <v>46950</v>
      </c>
      <c r="G1178" s="58" t="n">
        <v>0.271</v>
      </c>
    </row>
    <row r="1179" customFormat="false" ht="12" hidden="false" customHeight="true" outlineLevel="0" collapsed="false">
      <c r="A1179" s="57" t="s">
        <v>132</v>
      </c>
      <c r="B1179" s="18" t="s">
        <v>1413</v>
      </c>
      <c r="C1179" s="38" t="n">
        <v>2918</v>
      </c>
      <c r="D1179" s="17" t="n">
        <v>65</v>
      </c>
      <c r="E1179" s="17" t="n">
        <v>49103</v>
      </c>
      <c r="F1179" s="17" t="n">
        <v>43300</v>
      </c>
      <c r="G1179" s="58" t="n">
        <v>0.26</v>
      </c>
    </row>
    <row r="1180" customFormat="false" ht="12" hidden="false" customHeight="true" outlineLevel="0" collapsed="false">
      <c r="A1180" s="57" t="s">
        <v>132</v>
      </c>
      <c r="B1180" s="18" t="s">
        <v>1414</v>
      </c>
      <c r="C1180" s="38" t="n">
        <v>2963</v>
      </c>
      <c r="D1180" s="17" t="n">
        <v>485</v>
      </c>
      <c r="E1180" s="17" t="n">
        <v>53815</v>
      </c>
      <c r="F1180" s="17" t="n">
        <v>45700</v>
      </c>
      <c r="G1180" s="58" t="n">
        <v>0.287</v>
      </c>
    </row>
    <row r="1181" customFormat="false" ht="12" hidden="false" customHeight="true" outlineLevel="0" collapsed="false">
      <c r="A1181" s="57" t="s">
        <v>132</v>
      </c>
      <c r="B1181" s="18" t="s">
        <v>1415</v>
      </c>
      <c r="C1181" s="38" t="n">
        <v>2938</v>
      </c>
      <c r="D1181" s="17" t="n">
        <v>275</v>
      </c>
      <c r="E1181" s="17" t="n">
        <v>67298</v>
      </c>
      <c r="F1181" s="17" t="n">
        <v>55200</v>
      </c>
      <c r="G1181" s="58" t="n">
        <v>0.323</v>
      </c>
    </row>
    <row r="1182" customFormat="false" ht="12" hidden="false" customHeight="true" outlineLevel="0" collapsed="false">
      <c r="A1182" s="57" t="s">
        <v>132</v>
      </c>
      <c r="B1182" s="18" t="s">
        <v>25</v>
      </c>
      <c r="C1182" s="38" t="n">
        <v>2939</v>
      </c>
      <c r="D1182" s="17" t="n">
        <v>15888</v>
      </c>
      <c r="E1182" s="17" t="n">
        <v>59397</v>
      </c>
      <c r="F1182" s="17" t="n">
        <v>50000</v>
      </c>
      <c r="G1182" s="58" t="n">
        <v>0.307</v>
      </c>
    </row>
    <row r="1183" customFormat="false" ht="12" hidden="false" customHeight="true" outlineLevel="0" collapsed="false">
      <c r="A1183" s="57" t="s">
        <v>132</v>
      </c>
      <c r="B1183" s="18" t="s">
        <v>1416</v>
      </c>
      <c r="C1183" s="38" t="n">
        <v>2952</v>
      </c>
      <c r="D1183" s="17" t="n">
        <v>682</v>
      </c>
      <c r="E1183" s="17" t="n">
        <v>57501</v>
      </c>
      <c r="F1183" s="17" t="n">
        <v>48250</v>
      </c>
      <c r="G1183" s="58" t="n">
        <v>0.299</v>
      </c>
    </row>
    <row r="1184" customFormat="false" ht="12" hidden="false" customHeight="true" outlineLevel="0" collapsed="false">
      <c r="A1184" s="57" t="s">
        <v>132</v>
      </c>
      <c r="B1184" s="18" t="s">
        <v>1417</v>
      </c>
      <c r="C1184" s="38" t="n">
        <v>2953</v>
      </c>
      <c r="D1184" s="17" t="n">
        <v>314</v>
      </c>
      <c r="E1184" s="17" t="n">
        <v>54801</v>
      </c>
      <c r="F1184" s="17" t="n">
        <v>48000</v>
      </c>
      <c r="G1184" s="58" t="n">
        <v>0.267</v>
      </c>
    </row>
    <row r="1185" customFormat="false" ht="12" hidden="false" customHeight="true" outlineLevel="0" collapsed="false">
      <c r="A1185" s="57" t="s">
        <v>132</v>
      </c>
      <c r="B1185" s="18" t="s">
        <v>1418</v>
      </c>
      <c r="C1185" s="38" t="n">
        <v>2964</v>
      </c>
      <c r="D1185" s="17" t="n">
        <v>1347</v>
      </c>
      <c r="E1185" s="17" t="n">
        <v>59801</v>
      </c>
      <c r="F1185" s="17" t="n">
        <v>49500</v>
      </c>
      <c r="G1185" s="58" t="n">
        <v>0.321</v>
      </c>
    </row>
    <row r="1186" customFormat="false" ht="12" hidden="false" customHeight="true" outlineLevel="0" collapsed="false">
      <c r="A1186" s="57" t="s">
        <v>132</v>
      </c>
      <c r="B1186" s="18" t="s">
        <v>1419</v>
      </c>
      <c r="C1186" s="38" t="n">
        <v>2919</v>
      </c>
      <c r="D1186" s="17" t="n">
        <v>333</v>
      </c>
      <c r="E1186" s="17" t="n">
        <v>84928</v>
      </c>
      <c r="F1186" s="17" t="n">
        <v>70500</v>
      </c>
      <c r="G1186" s="58" t="n">
        <v>0.35</v>
      </c>
    </row>
    <row r="1187" customFormat="false" ht="12" hidden="false" customHeight="true" outlineLevel="0" collapsed="false">
      <c r="A1187" s="57" t="s">
        <v>132</v>
      </c>
      <c r="B1187" s="18" t="s">
        <v>1420</v>
      </c>
      <c r="C1187" s="38" t="n">
        <v>2920</v>
      </c>
      <c r="D1187" s="17" t="n">
        <v>1879</v>
      </c>
      <c r="E1187" s="17" t="n">
        <v>58702</v>
      </c>
      <c r="F1187" s="17" t="n">
        <v>51600</v>
      </c>
      <c r="G1187" s="58" t="n">
        <v>0.279</v>
      </c>
    </row>
    <row r="1188" customFormat="false" ht="12" hidden="false" customHeight="true" outlineLevel="0" collapsed="false">
      <c r="A1188" s="57" t="s">
        <v>132</v>
      </c>
      <c r="B1188" s="18" t="s">
        <v>1421</v>
      </c>
      <c r="C1188" s="38" t="n">
        <v>2973</v>
      </c>
      <c r="D1188" s="17" t="n">
        <v>206</v>
      </c>
      <c r="E1188" s="17" t="n">
        <v>49937</v>
      </c>
      <c r="F1188" s="17" t="n">
        <v>42200</v>
      </c>
      <c r="G1188" s="58" t="n">
        <v>0.279</v>
      </c>
    </row>
    <row r="1189" customFormat="false" ht="12" hidden="false" customHeight="true" outlineLevel="0" collapsed="false">
      <c r="A1189" s="57" t="s">
        <v>132</v>
      </c>
      <c r="B1189" s="18" t="s">
        <v>1422</v>
      </c>
      <c r="C1189" s="38" t="n">
        <v>2974</v>
      </c>
      <c r="D1189" s="17" t="n">
        <v>626</v>
      </c>
      <c r="E1189" s="17" t="n">
        <v>58515</v>
      </c>
      <c r="F1189" s="17" t="n">
        <v>48450</v>
      </c>
      <c r="G1189" s="58" t="n">
        <v>0.312</v>
      </c>
    </row>
    <row r="1190" customFormat="false" ht="12" hidden="false" customHeight="true" outlineLevel="0" collapsed="false">
      <c r="A1190" s="57" t="s">
        <v>139</v>
      </c>
      <c r="B1190" s="18" t="s">
        <v>1423</v>
      </c>
      <c r="C1190" s="38" t="n">
        <v>3021</v>
      </c>
      <c r="D1190" s="17" t="n">
        <v>697</v>
      </c>
      <c r="E1190" s="17" t="n">
        <v>55360</v>
      </c>
      <c r="F1190" s="17" t="n">
        <v>47700</v>
      </c>
      <c r="G1190" s="58" t="n">
        <v>0.275</v>
      </c>
    </row>
    <row r="1191" customFormat="false" ht="12" hidden="false" customHeight="true" outlineLevel="0" collapsed="false">
      <c r="A1191" s="57" t="s">
        <v>139</v>
      </c>
      <c r="B1191" s="18" t="s">
        <v>1424</v>
      </c>
      <c r="C1191" s="38" t="n">
        <v>3022</v>
      </c>
      <c r="D1191" s="17" t="n">
        <v>1200</v>
      </c>
      <c r="E1191" s="17" t="n">
        <v>62697</v>
      </c>
      <c r="F1191" s="17" t="n">
        <v>49500</v>
      </c>
      <c r="G1191" s="58" t="n">
        <v>0.351</v>
      </c>
    </row>
    <row r="1192" customFormat="false" ht="12" hidden="false" customHeight="true" outlineLevel="0" collapsed="false">
      <c r="A1192" s="57" t="s">
        <v>139</v>
      </c>
      <c r="B1192" s="18" t="s">
        <v>1425</v>
      </c>
      <c r="C1192" s="38" t="n">
        <v>3031</v>
      </c>
      <c r="D1192" s="17" t="n">
        <v>431</v>
      </c>
      <c r="E1192" s="17" t="n">
        <v>56156</v>
      </c>
      <c r="F1192" s="17" t="n">
        <v>47300</v>
      </c>
      <c r="G1192" s="58" t="n">
        <v>0.302</v>
      </c>
    </row>
    <row r="1193" customFormat="false" ht="12" hidden="false" customHeight="true" outlineLevel="0" collapsed="false">
      <c r="A1193" s="57" t="s">
        <v>139</v>
      </c>
      <c r="B1193" s="18" t="s">
        <v>1426</v>
      </c>
      <c r="C1193" s="38" t="n">
        <v>3032</v>
      </c>
      <c r="D1193" s="17" t="n">
        <v>1778</v>
      </c>
      <c r="E1193" s="17" t="n">
        <v>58048</v>
      </c>
      <c r="F1193" s="17" t="n">
        <v>49300</v>
      </c>
      <c r="G1193" s="58" t="n">
        <v>0.317</v>
      </c>
    </row>
    <row r="1194" customFormat="false" ht="12" hidden="false" customHeight="true" outlineLevel="0" collapsed="false">
      <c r="A1194" s="57" t="s">
        <v>139</v>
      </c>
      <c r="B1194" s="18" t="s">
        <v>1427</v>
      </c>
      <c r="C1194" s="38" t="n">
        <v>3001</v>
      </c>
      <c r="D1194" s="17" t="n">
        <v>7128</v>
      </c>
      <c r="E1194" s="17" t="n">
        <v>58350</v>
      </c>
      <c r="F1194" s="17" t="n">
        <v>48400</v>
      </c>
      <c r="G1194" s="58" t="n">
        <v>0.319</v>
      </c>
    </row>
    <row r="1195" customFormat="false" ht="12" hidden="false" customHeight="true" outlineLevel="0" collapsed="false">
      <c r="A1195" s="57" t="s">
        <v>139</v>
      </c>
      <c r="B1195" s="18" t="s">
        <v>1428</v>
      </c>
      <c r="C1195" s="38" t="n">
        <v>3002</v>
      </c>
      <c r="D1195" s="17" t="n">
        <v>385</v>
      </c>
      <c r="E1195" s="17" t="n">
        <v>46317</v>
      </c>
      <c r="F1195" s="17" t="n">
        <v>39700</v>
      </c>
      <c r="G1195" s="58" t="n">
        <v>0.282</v>
      </c>
    </row>
    <row r="1196" customFormat="false" ht="12" hidden="false" customHeight="true" outlineLevel="0" collapsed="false">
      <c r="A1196" s="57" t="s">
        <v>139</v>
      </c>
      <c r="B1196" s="18" t="s">
        <v>1429</v>
      </c>
      <c r="C1196" s="38" t="n">
        <v>3033</v>
      </c>
      <c r="D1196" s="17" t="n">
        <v>538</v>
      </c>
      <c r="E1196" s="17" t="n">
        <v>58917</v>
      </c>
      <c r="F1196" s="17" t="n">
        <v>46350</v>
      </c>
      <c r="G1196" s="58" t="n">
        <v>0.321</v>
      </c>
    </row>
    <row r="1197" customFormat="false" ht="12" hidden="false" customHeight="true" outlineLevel="0" collapsed="false">
      <c r="A1197" s="57" t="s">
        <v>139</v>
      </c>
      <c r="B1197" s="18" t="s">
        <v>1430</v>
      </c>
      <c r="C1197" s="38" t="n">
        <v>3034</v>
      </c>
      <c r="D1197" s="17" t="n">
        <v>750</v>
      </c>
      <c r="E1197" s="17" t="n">
        <v>61349</v>
      </c>
      <c r="F1197" s="17" t="n">
        <v>47150</v>
      </c>
      <c r="G1197" s="58" t="n">
        <v>0.366</v>
      </c>
    </row>
    <row r="1198" customFormat="false" ht="12" hidden="false" customHeight="true" outlineLevel="0" collapsed="false">
      <c r="A1198" s="57" t="s">
        <v>139</v>
      </c>
      <c r="B1198" s="18" t="s">
        <v>1431</v>
      </c>
      <c r="C1198" s="38" t="n">
        <v>3035</v>
      </c>
      <c r="D1198" s="17" t="n">
        <v>301</v>
      </c>
      <c r="E1198" s="17" t="n">
        <v>51908</v>
      </c>
      <c r="F1198" s="17" t="n">
        <v>45000</v>
      </c>
      <c r="G1198" s="58" t="n">
        <v>0.273</v>
      </c>
    </row>
    <row r="1199" customFormat="false" ht="12" hidden="false" customHeight="true" outlineLevel="0" collapsed="false">
      <c r="A1199" s="57" t="s">
        <v>139</v>
      </c>
      <c r="B1199" s="18" t="s">
        <v>1432</v>
      </c>
      <c r="C1199" s="38" t="n">
        <v>3004</v>
      </c>
      <c r="D1199" s="17" t="n">
        <v>591</v>
      </c>
      <c r="E1199" s="17" t="n">
        <v>52763</v>
      </c>
      <c r="F1199" s="17" t="n">
        <v>44200</v>
      </c>
      <c r="G1199" s="58" t="n">
        <v>0.303</v>
      </c>
    </row>
    <row r="1200" customFormat="false" ht="12" hidden="false" customHeight="true" outlineLevel="0" collapsed="false">
      <c r="A1200" s="57" t="s">
        <v>139</v>
      </c>
      <c r="B1200" s="18" t="s">
        <v>1433</v>
      </c>
      <c r="C1200" s="38" t="n">
        <v>3003</v>
      </c>
      <c r="D1200" s="17" t="n">
        <v>196</v>
      </c>
      <c r="E1200" s="17" t="n">
        <v>47361</v>
      </c>
      <c r="F1200" s="17" t="n">
        <v>41800</v>
      </c>
      <c r="G1200" s="58" t="n">
        <v>0.257</v>
      </c>
    </row>
    <row r="1201" customFormat="false" ht="12" hidden="false" customHeight="true" outlineLevel="0" collapsed="false">
      <c r="A1201" s="57" t="s">
        <v>139</v>
      </c>
      <c r="B1201" s="18" t="s">
        <v>1434</v>
      </c>
      <c r="C1201" s="38" t="n">
        <v>3023</v>
      </c>
      <c r="D1201" s="17" t="n">
        <v>1799</v>
      </c>
      <c r="E1201" s="17" t="n">
        <v>66272</v>
      </c>
      <c r="F1201" s="17" t="n">
        <v>52400</v>
      </c>
      <c r="G1201" s="58" t="n">
        <v>0.343</v>
      </c>
    </row>
    <row r="1202" customFormat="false" ht="12" hidden="false" customHeight="true" outlineLevel="0" collapsed="false">
      <c r="A1202" s="57" t="s">
        <v>139</v>
      </c>
      <c r="B1202" s="18" t="s">
        <v>1435</v>
      </c>
      <c r="C1202" s="38" t="n">
        <v>3005</v>
      </c>
      <c r="D1202" s="17" t="n">
        <v>579</v>
      </c>
      <c r="E1202" s="17" t="n">
        <v>61275</v>
      </c>
      <c r="F1202" s="17" t="n">
        <v>47300</v>
      </c>
      <c r="G1202" s="58" t="n">
        <v>0.365</v>
      </c>
    </row>
    <row r="1203" customFormat="false" ht="12" hidden="false" customHeight="true" outlineLevel="0" collapsed="false">
      <c r="A1203" s="57" t="s">
        <v>139</v>
      </c>
      <c r="B1203" s="18" t="s">
        <v>1436</v>
      </c>
      <c r="C1203" s="38" t="n">
        <v>3024</v>
      </c>
      <c r="D1203" s="17" t="n">
        <v>2671</v>
      </c>
      <c r="E1203" s="17" t="n">
        <v>82979</v>
      </c>
      <c r="F1203" s="17" t="n">
        <v>54000</v>
      </c>
      <c r="G1203" s="58" t="n">
        <v>0.458</v>
      </c>
    </row>
    <row r="1204" customFormat="false" ht="12" hidden="false" customHeight="true" outlineLevel="0" collapsed="false">
      <c r="A1204" s="57" t="s">
        <v>139</v>
      </c>
      <c r="B1204" s="18" t="s">
        <v>1437</v>
      </c>
      <c r="C1204" s="38" t="n">
        <v>3025</v>
      </c>
      <c r="D1204" s="17" t="n">
        <v>708</v>
      </c>
      <c r="E1204" s="17" t="n">
        <v>64715</v>
      </c>
      <c r="F1204" s="17" t="n">
        <v>51300</v>
      </c>
      <c r="G1204" s="58" t="n">
        <v>0.345</v>
      </c>
    </row>
    <row r="1205" customFormat="false" ht="12" hidden="false" customHeight="true" outlineLevel="0" collapsed="false">
      <c r="A1205" s="57" t="s">
        <v>139</v>
      </c>
      <c r="B1205" s="18" t="s">
        <v>1438</v>
      </c>
      <c r="C1205" s="38" t="n">
        <v>3006</v>
      </c>
      <c r="D1205" s="17" t="n">
        <v>969</v>
      </c>
      <c r="E1205" s="17" t="n">
        <v>48293</v>
      </c>
      <c r="F1205" s="17" t="n">
        <v>41300</v>
      </c>
      <c r="G1205" s="58" t="n">
        <v>0.28</v>
      </c>
    </row>
    <row r="1206" customFormat="false" ht="12" hidden="false" customHeight="true" outlineLevel="0" collapsed="false">
      <c r="A1206" s="57" t="s">
        <v>139</v>
      </c>
      <c r="B1206" s="18" t="s">
        <v>1439</v>
      </c>
      <c r="C1206" s="38" t="n">
        <v>3036</v>
      </c>
      <c r="D1206" s="17" t="n">
        <v>341</v>
      </c>
      <c r="E1206" s="17" t="n">
        <v>57912</v>
      </c>
      <c r="F1206" s="17" t="n">
        <v>44100</v>
      </c>
      <c r="G1206" s="58" t="n">
        <v>0.346</v>
      </c>
    </row>
    <row r="1207" customFormat="false" ht="12" hidden="false" customHeight="true" outlineLevel="0" collapsed="false">
      <c r="A1207" s="57" t="s">
        <v>139</v>
      </c>
      <c r="B1207" s="18" t="s">
        <v>1440</v>
      </c>
      <c r="C1207" s="38" t="n">
        <v>3007</v>
      </c>
      <c r="D1207" s="17" t="n">
        <v>711</v>
      </c>
      <c r="E1207" s="17" t="n">
        <v>57927</v>
      </c>
      <c r="F1207" s="17" t="n">
        <v>46800</v>
      </c>
      <c r="G1207" s="58" t="n">
        <v>0.328</v>
      </c>
    </row>
    <row r="1208" customFormat="false" ht="12" hidden="false" customHeight="true" outlineLevel="0" collapsed="false">
      <c r="A1208" s="57" t="s">
        <v>139</v>
      </c>
      <c r="B1208" s="18" t="s">
        <v>1441</v>
      </c>
      <c r="C1208" s="38" t="n">
        <v>3037</v>
      </c>
      <c r="D1208" s="17" t="n">
        <v>892</v>
      </c>
      <c r="E1208" s="17" t="n">
        <v>60831</v>
      </c>
      <c r="F1208" s="17" t="n">
        <v>46700</v>
      </c>
      <c r="G1208" s="58" t="n">
        <v>0.364</v>
      </c>
    </row>
    <row r="1209" customFormat="false" ht="12" hidden="false" customHeight="true" outlineLevel="0" collapsed="false">
      <c r="A1209" s="57" t="s">
        <v>139</v>
      </c>
      <c r="B1209" s="18" t="s">
        <v>1442</v>
      </c>
      <c r="C1209" s="38" t="n">
        <v>3038</v>
      </c>
      <c r="D1209" s="17" t="n">
        <v>771</v>
      </c>
      <c r="E1209" s="17" t="n">
        <v>58051</v>
      </c>
      <c r="F1209" s="17" t="n">
        <v>50200</v>
      </c>
      <c r="G1209" s="58" t="n">
        <v>0.309</v>
      </c>
    </row>
    <row r="1210" customFormat="false" ht="12" hidden="false" customHeight="true" outlineLevel="0" collapsed="false">
      <c r="A1210" s="57" t="s">
        <v>143</v>
      </c>
      <c r="B1210" s="18" t="s">
        <v>1443</v>
      </c>
      <c r="C1210" s="38" t="n">
        <v>3101</v>
      </c>
      <c r="D1210" s="17" t="n">
        <v>2448</v>
      </c>
      <c r="E1210" s="17" t="n">
        <v>66904</v>
      </c>
      <c r="F1210" s="17" t="n">
        <v>48100</v>
      </c>
      <c r="G1210" s="58" t="n">
        <v>0.403</v>
      </c>
    </row>
    <row r="1211" customFormat="false" ht="12" hidden="false" customHeight="true" outlineLevel="0" collapsed="false">
      <c r="A1211" s="57" t="s">
        <v>143</v>
      </c>
      <c r="B1211" s="18" t="s">
        <v>1444</v>
      </c>
      <c r="C1211" s="38" t="n">
        <v>3102</v>
      </c>
      <c r="D1211" s="17" t="n">
        <v>603</v>
      </c>
      <c r="E1211" s="17" t="n">
        <v>50664</v>
      </c>
      <c r="F1211" s="17" t="n">
        <v>41300</v>
      </c>
      <c r="G1211" s="58" t="n">
        <v>0.319</v>
      </c>
    </row>
    <row r="1212" customFormat="false" ht="12" hidden="false" customHeight="true" outlineLevel="0" collapsed="false">
      <c r="A1212" s="57" t="s">
        <v>143</v>
      </c>
      <c r="B1212" s="18" t="s">
        <v>1445</v>
      </c>
      <c r="C1212" s="38" t="n">
        <v>3111</v>
      </c>
      <c r="D1212" s="17" t="n">
        <v>766</v>
      </c>
      <c r="E1212" s="17" t="n">
        <v>57199</v>
      </c>
      <c r="F1212" s="17" t="n">
        <v>46750</v>
      </c>
      <c r="G1212" s="58" t="n">
        <v>0.329</v>
      </c>
    </row>
    <row r="1213" customFormat="false" ht="12" hidden="false" customHeight="true" outlineLevel="0" collapsed="false">
      <c r="A1213" s="57" t="s">
        <v>143</v>
      </c>
      <c r="B1213" s="18" t="s">
        <v>1446</v>
      </c>
      <c r="C1213" s="38" t="n">
        <v>3103</v>
      </c>
      <c r="D1213" s="17" t="n">
        <v>1239</v>
      </c>
      <c r="E1213" s="17" t="n">
        <v>63374</v>
      </c>
      <c r="F1213" s="17" t="n">
        <v>47300</v>
      </c>
      <c r="G1213" s="58" t="n">
        <v>0.383</v>
      </c>
    </row>
    <row r="1214" customFormat="false" ht="12" hidden="false" customHeight="true" outlineLevel="0" collapsed="false">
      <c r="A1214" s="57" t="s">
        <v>143</v>
      </c>
      <c r="B1214" s="18" t="s">
        <v>1447</v>
      </c>
      <c r="C1214" s="38" t="n">
        <v>3104</v>
      </c>
      <c r="D1214" s="17" t="n">
        <v>445</v>
      </c>
      <c r="E1214" s="17" t="n">
        <v>45784</v>
      </c>
      <c r="F1214" s="17" t="n">
        <v>40600</v>
      </c>
      <c r="G1214" s="58" t="n">
        <v>0.269</v>
      </c>
    </row>
    <row r="1215" customFormat="false" ht="12" hidden="false" customHeight="true" outlineLevel="0" collapsed="false">
      <c r="A1215" s="57" t="s">
        <v>143</v>
      </c>
      <c r="B1215" s="18" t="s">
        <v>1448</v>
      </c>
      <c r="C1215" s="38" t="n">
        <v>3105</v>
      </c>
      <c r="D1215" s="17" t="n">
        <v>823</v>
      </c>
      <c r="E1215" s="17" t="n">
        <v>61159</v>
      </c>
      <c r="F1215" s="17" t="n">
        <v>49100</v>
      </c>
      <c r="G1215" s="58" t="n">
        <v>0.328</v>
      </c>
    </row>
    <row r="1216" customFormat="false" ht="12" hidden="false" customHeight="true" outlineLevel="0" collapsed="false">
      <c r="A1216" s="57" t="s">
        <v>145</v>
      </c>
      <c r="B1216" s="18" t="s">
        <v>1449</v>
      </c>
      <c r="C1216" s="38" t="n">
        <v>3351</v>
      </c>
      <c r="D1216" s="17" t="n">
        <v>609</v>
      </c>
      <c r="E1216" s="17" t="n">
        <v>46509</v>
      </c>
      <c r="F1216" s="17" t="n">
        <v>39600</v>
      </c>
      <c r="G1216" s="58" t="n">
        <v>0.276</v>
      </c>
    </row>
    <row r="1217" customFormat="false" ht="12" hidden="false" customHeight="true" outlineLevel="0" collapsed="false">
      <c r="A1217" s="57" t="s">
        <v>145</v>
      </c>
      <c r="B1217" s="18" t="s">
        <v>1450</v>
      </c>
      <c r="C1217" s="38" t="n">
        <v>3251</v>
      </c>
      <c r="D1217" s="17" t="n">
        <v>4482</v>
      </c>
      <c r="E1217" s="17" t="n">
        <v>56206</v>
      </c>
      <c r="F1217" s="17" t="n">
        <v>45000</v>
      </c>
      <c r="G1217" s="58" t="n">
        <v>0.323</v>
      </c>
    </row>
    <row r="1218" customFormat="false" ht="12" hidden="false" customHeight="true" outlineLevel="0" collapsed="false">
      <c r="A1218" s="57" t="s">
        <v>145</v>
      </c>
      <c r="B1218" s="18" t="s">
        <v>1451</v>
      </c>
      <c r="C1218" s="38" t="n">
        <v>3311</v>
      </c>
      <c r="D1218" s="17" t="n">
        <v>645</v>
      </c>
      <c r="E1218" s="17" t="n">
        <v>54608</v>
      </c>
      <c r="F1218" s="17" t="n">
        <v>46700</v>
      </c>
      <c r="G1218" s="58" t="n">
        <v>0.304</v>
      </c>
    </row>
    <row r="1219" customFormat="false" ht="12" hidden="false" customHeight="true" outlineLevel="0" collapsed="false">
      <c r="A1219" s="57" t="s">
        <v>145</v>
      </c>
      <c r="B1219" s="18" t="s">
        <v>1452</v>
      </c>
      <c r="C1219" s="38" t="n">
        <v>3441</v>
      </c>
      <c r="D1219" s="17" t="n">
        <v>672</v>
      </c>
      <c r="E1219" s="17" t="n">
        <v>64727</v>
      </c>
      <c r="F1219" s="17" t="n">
        <v>53100</v>
      </c>
      <c r="G1219" s="58" t="n">
        <v>0.312</v>
      </c>
    </row>
    <row r="1220" customFormat="false" ht="12" hidden="false" customHeight="true" outlineLevel="0" collapsed="false">
      <c r="A1220" s="57" t="s">
        <v>145</v>
      </c>
      <c r="B1220" s="18" t="s">
        <v>1453</v>
      </c>
      <c r="C1220" s="38" t="n">
        <v>3231</v>
      </c>
      <c r="D1220" s="17" t="n">
        <v>2975</v>
      </c>
      <c r="E1220" s="17" t="n">
        <v>57446</v>
      </c>
      <c r="F1220" s="17" t="n">
        <v>48000</v>
      </c>
      <c r="G1220" s="58" t="n">
        <v>0.301</v>
      </c>
    </row>
    <row r="1221" customFormat="false" ht="12" hidden="false" customHeight="true" outlineLevel="0" collapsed="false">
      <c r="A1221" s="57" t="s">
        <v>145</v>
      </c>
      <c r="B1221" s="18" t="s">
        <v>1454</v>
      </c>
      <c r="C1221" s="38" t="n">
        <v>3291</v>
      </c>
      <c r="D1221" s="17" t="n">
        <v>2174</v>
      </c>
      <c r="E1221" s="17" t="n">
        <v>58798</v>
      </c>
      <c r="F1221" s="17" t="n">
        <v>48600</v>
      </c>
      <c r="G1221" s="58" t="n">
        <v>0.316</v>
      </c>
    </row>
    <row r="1222" customFormat="false" ht="12" hidden="false" customHeight="true" outlineLevel="0" collapsed="false">
      <c r="A1222" s="57" t="s">
        <v>145</v>
      </c>
      <c r="B1222" s="18" t="s">
        <v>1455</v>
      </c>
      <c r="C1222" s="38" t="n">
        <v>3232</v>
      </c>
      <c r="D1222" s="17" t="n">
        <v>1768</v>
      </c>
      <c r="E1222" s="17" t="n">
        <v>65155</v>
      </c>
      <c r="F1222" s="17" t="n">
        <v>50800</v>
      </c>
      <c r="G1222" s="58" t="n">
        <v>0.36</v>
      </c>
    </row>
    <row r="1223" customFormat="false" ht="12" hidden="false" customHeight="true" outlineLevel="0" collapsed="false">
      <c r="A1223" s="57" t="s">
        <v>145</v>
      </c>
      <c r="B1223" s="18" t="s">
        <v>1456</v>
      </c>
      <c r="C1223" s="38" t="n">
        <v>3312</v>
      </c>
      <c r="D1223" s="17" t="n">
        <v>912</v>
      </c>
      <c r="E1223" s="17" t="n">
        <v>53192</v>
      </c>
      <c r="F1223" s="17" t="n">
        <v>44400</v>
      </c>
      <c r="G1223" s="58" t="n">
        <v>0.296</v>
      </c>
    </row>
    <row r="1224" customFormat="false" ht="12" hidden="false" customHeight="true" outlineLevel="0" collapsed="false">
      <c r="A1224" s="57" t="s">
        <v>145</v>
      </c>
      <c r="B1224" s="18" t="s">
        <v>1457</v>
      </c>
      <c r="C1224" s="38" t="n">
        <v>3211</v>
      </c>
      <c r="D1224" s="17" t="n">
        <v>320</v>
      </c>
      <c r="E1224" s="17" t="n">
        <v>66753</v>
      </c>
      <c r="F1224" s="17" t="n">
        <v>55050</v>
      </c>
      <c r="G1224" s="58" t="n">
        <v>0.317</v>
      </c>
    </row>
    <row r="1225" customFormat="false" ht="12" hidden="false" customHeight="true" outlineLevel="0" collapsed="false">
      <c r="A1225" s="57" t="s">
        <v>145</v>
      </c>
      <c r="B1225" s="18" t="s">
        <v>1458</v>
      </c>
      <c r="C1225" s="38" t="n">
        <v>3233</v>
      </c>
      <c r="D1225" s="17" t="n">
        <v>1448</v>
      </c>
      <c r="E1225" s="17" t="n">
        <v>62417</v>
      </c>
      <c r="F1225" s="17" t="n">
        <v>48750</v>
      </c>
      <c r="G1225" s="58" t="n">
        <v>0.345</v>
      </c>
    </row>
    <row r="1226" customFormat="false" ht="12" hidden="false" customHeight="true" outlineLevel="0" collapsed="false">
      <c r="A1226" s="57" t="s">
        <v>145</v>
      </c>
      <c r="B1226" s="18" t="s">
        <v>1459</v>
      </c>
      <c r="C1226" s="38" t="n">
        <v>3421</v>
      </c>
      <c r="D1226" s="17" t="n">
        <v>1915</v>
      </c>
      <c r="E1226" s="17" t="n">
        <v>60684</v>
      </c>
      <c r="F1226" s="17" t="n">
        <v>50200</v>
      </c>
      <c r="G1226" s="58" t="n">
        <v>0.313</v>
      </c>
    </row>
    <row r="1227" customFormat="false" ht="12" hidden="false" customHeight="true" outlineLevel="0" collapsed="false">
      <c r="A1227" s="57" t="s">
        <v>145</v>
      </c>
      <c r="B1227" s="18" t="s">
        <v>1460</v>
      </c>
      <c r="C1227" s="38" t="n">
        <v>3371</v>
      </c>
      <c r="D1227" s="17" t="n">
        <v>322</v>
      </c>
      <c r="E1227" s="17" t="n">
        <v>47058</v>
      </c>
      <c r="F1227" s="17" t="n">
        <v>39000</v>
      </c>
      <c r="G1227" s="58" t="n">
        <v>0.278</v>
      </c>
    </row>
    <row r="1228" customFormat="false" ht="12" hidden="false" customHeight="true" outlineLevel="0" collapsed="false">
      <c r="A1228" s="57" t="s">
        <v>145</v>
      </c>
      <c r="B1228" s="18" t="s">
        <v>1461</v>
      </c>
      <c r="C1228" s="38" t="n">
        <v>3271</v>
      </c>
      <c r="D1228" s="17" t="n">
        <v>4628</v>
      </c>
      <c r="E1228" s="17" t="n">
        <v>57209</v>
      </c>
      <c r="F1228" s="17" t="n">
        <v>47900</v>
      </c>
      <c r="G1228" s="58" t="n">
        <v>0.31</v>
      </c>
    </row>
    <row r="1229" customFormat="false" ht="12" hidden="false" customHeight="true" outlineLevel="0" collapsed="false">
      <c r="A1229" s="57" t="s">
        <v>145</v>
      </c>
      <c r="B1229" s="18" t="s">
        <v>1462</v>
      </c>
      <c r="C1229" s="38" t="n">
        <v>3391</v>
      </c>
      <c r="D1229" s="17" t="n">
        <v>1390</v>
      </c>
      <c r="E1229" s="17" t="n">
        <v>58829</v>
      </c>
      <c r="F1229" s="17" t="n">
        <v>44650</v>
      </c>
      <c r="G1229" s="58" t="n">
        <v>0.362</v>
      </c>
    </row>
    <row r="1230" customFormat="false" ht="12" hidden="false" customHeight="true" outlineLevel="0" collapsed="false">
      <c r="A1230" s="57" t="s">
        <v>145</v>
      </c>
      <c r="B1230" s="18" t="s">
        <v>1463</v>
      </c>
      <c r="C1230" s="38" t="n">
        <v>3401</v>
      </c>
      <c r="D1230" s="17" t="n">
        <v>1566</v>
      </c>
      <c r="E1230" s="17" t="n">
        <v>54997</v>
      </c>
      <c r="F1230" s="17" t="n">
        <v>47500</v>
      </c>
      <c r="G1230" s="58" t="n">
        <v>0.292</v>
      </c>
    </row>
    <row r="1231" customFormat="false" ht="12" hidden="false" customHeight="true" outlineLevel="0" collapsed="false">
      <c r="A1231" s="57" t="s">
        <v>145</v>
      </c>
      <c r="B1231" s="18" t="s">
        <v>1464</v>
      </c>
      <c r="C1231" s="38" t="n">
        <v>3234</v>
      </c>
      <c r="D1231" s="17" t="n">
        <v>2170</v>
      </c>
      <c r="E1231" s="17" t="n">
        <v>60611</v>
      </c>
      <c r="F1231" s="17" t="n">
        <v>48800</v>
      </c>
      <c r="G1231" s="58" t="n">
        <v>0.326</v>
      </c>
    </row>
    <row r="1232" customFormat="false" ht="12" hidden="false" customHeight="true" outlineLevel="0" collapsed="false">
      <c r="A1232" s="57" t="s">
        <v>145</v>
      </c>
      <c r="B1232" s="18" t="s">
        <v>1465</v>
      </c>
      <c r="C1232" s="38" t="n">
        <v>3352</v>
      </c>
      <c r="D1232" s="17" t="n">
        <v>2016</v>
      </c>
      <c r="E1232" s="17" t="n">
        <v>51214</v>
      </c>
      <c r="F1232" s="17" t="n">
        <v>43600</v>
      </c>
      <c r="G1232" s="58" t="n">
        <v>0.295</v>
      </c>
    </row>
    <row r="1233" customFormat="false" ht="12" hidden="false" customHeight="true" outlineLevel="0" collapsed="false">
      <c r="A1233" s="57" t="s">
        <v>145</v>
      </c>
      <c r="B1233" s="18" t="s">
        <v>1466</v>
      </c>
      <c r="C1233" s="38" t="n">
        <v>3212</v>
      </c>
      <c r="D1233" s="17" t="n">
        <v>858</v>
      </c>
      <c r="E1233" s="17" t="n">
        <v>64787</v>
      </c>
      <c r="F1233" s="17" t="n">
        <v>53200</v>
      </c>
      <c r="G1233" s="58" t="n">
        <v>0.335</v>
      </c>
    </row>
    <row r="1234" customFormat="false" ht="12" hidden="false" customHeight="true" outlineLevel="0" collapsed="false">
      <c r="A1234" s="57" t="s">
        <v>145</v>
      </c>
      <c r="B1234" s="18" t="s">
        <v>1467</v>
      </c>
      <c r="C1234" s="38" t="n">
        <v>3252</v>
      </c>
      <c r="D1234" s="17" t="n">
        <v>497</v>
      </c>
      <c r="E1234" s="17" t="n">
        <v>54755</v>
      </c>
      <c r="F1234" s="17" t="n">
        <v>46500</v>
      </c>
      <c r="G1234" s="58" t="n">
        <v>0.306</v>
      </c>
    </row>
    <row r="1235" customFormat="false" ht="12" hidden="false" customHeight="true" outlineLevel="0" collapsed="false">
      <c r="A1235" s="57" t="s">
        <v>145</v>
      </c>
      <c r="B1235" s="18" t="s">
        <v>1468</v>
      </c>
      <c r="C1235" s="38" t="n">
        <v>3331</v>
      </c>
      <c r="D1235" s="17" t="n">
        <v>525</v>
      </c>
      <c r="E1235" s="17" t="n">
        <v>55337</v>
      </c>
      <c r="F1235" s="17" t="n">
        <v>46800</v>
      </c>
      <c r="G1235" s="58" t="n">
        <v>0.282</v>
      </c>
    </row>
    <row r="1236" customFormat="false" ht="12" hidden="false" customHeight="true" outlineLevel="0" collapsed="false">
      <c r="A1236" s="57" t="s">
        <v>145</v>
      </c>
      <c r="B1236" s="18" t="s">
        <v>1469</v>
      </c>
      <c r="C1236" s="38" t="n">
        <v>3332</v>
      </c>
      <c r="D1236" s="17" t="n">
        <v>1999</v>
      </c>
      <c r="E1236" s="17" t="n">
        <v>59145</v>
      </c>
      <c r="F1236" s="17" t="n">
        <v>50600</v>
      </c>
      <c r="G1236" s="58" t="n">
        <v>0.293</v>
      </c>
    </row>
    <row r="1237" customFormat="false" ht="12" hidden="false" customHeight="true" outlineLevel="0" collapsed="false">
      <c r="A1237" s="57" t="s">
        <v>145</v>
      </c>
      <c r="B1237" s="18" t="s">
        <v>1470</v>
      </c>
      <c r="C1237" s="38" t="n">
        <v>3402</v>
      </c>
      <c r="D1237" s="17" t="n">
        <v>4134</v>
      </c>
      <c r="E1237" s="17" t="n">
        <v>56905</v>
      </c>
      <c r="F1237" s="17" t="n">
        <v>47900</v>
      </c>
      <c r="G1237" s="58" t="n">
        <v>0.306</v>
      </c>
    </row>
    <row r="1238" customFormat="false" ht="12" hidden="false" customHeight="true" outlineLevel="0" collapsed="false">
      <c r="A1238" s="57" t="s">
        <v>145</v>
      </c>
      <c r="B1238" s="18" t="s">
        <v>1471</v>
      </c>
      <c r="C1238" s="38" t="n">
        <v>3292</v>
      </c>
      <c r="D1238" s="17" t="n">
        <v>1986</v>
      </c>
      <c r="E1238" s="17" t="n">
        <v>48727</v>
      </c>
      <c r="F1238" s="17" t="n">
        <v>41800</v>
      </c>
      <c r="G1238" s="58" t="n">
        <v>0.278</v>
      </c>
    </row>
    <row r="1239" customFormat="false" ht="12" hidden="false" customHeight="true" outlineLevel="0" collapsed="false">
      <c r="A1239" s="57" t="s">
        <v>145</v>
      </c>
      <c r="B1239" s="18" t="s">
        <v>1472</v>
      </c>
      <c r="C1239" s="38" t="n">
        <v>3442</v>
      </c>
      <c r="D1239" s="17" t="n">
        <v>3391</v>
      </c>
      <c r="E1239" s="17" t="n">
        <v>70281</v>
      </c>
      <c r="F1239" s="17" t="n">
        <v>55900</v>
      </c>
      <c r="G1239" s="58" t="n">
        <v>0.346</v>
      </c>
    </row>
    <row r="1240" customFormat="false" ht="12" hidden="false" customHeight="true" outlineLevel="0" collapsed="false">
      <c r="A1240" s="57" t="s">
        <v>145</v>
      </c>
      <c r="B1240" s="18" t="s">
        <v>1473</v>
      </c>
      <c r="C1240" s="38" t="n">
        <v>3272</v>
      </c>
      <c r="D1240" s="17" t="n">
        <v>1156</v>
      </c>
      <c r="E1240" s="17" t="n">
        <v>55576</v>
      </c>
      <c r="F1240" s="17" t="n">
        <v>47050</v>
      </c>
      <c r="G1240" s="58" t="n">
        <v>0.309</v>
      </c>
    </row>
    <row r="1241" customFormat="false" ht="12" hidden="false" customHeight="true" outlineLevel="0" collapsed="false">
      <c r="A1241" s="57" t="s">
        <v>145</v>
      </c>
      <c r="B1241" s="18" t="s">
        <v>1474</v>
      </c>
      <c r="C1241" s="38" t="n">
        <v>3403</v>
      </c>
      <c r="D1241" s="17" t="n">
        <v>453</v>
      </c>
      <c r="E1241" s="17" t="n">
        <v>51610</v>
      </c>
      <c r="F1241" s="17" t="n">
        <v>43300</v>
      </c>
      <c r="G1241" s="58" t="n">
        <v>0.288</v>
      </c>
    </row>
    <row r="1242" customFormat="false" ht="12" hidden="false" customHeight="true" outlineLevel="0" collapsed="false">
      <c r="A1242" s="57" t="s">
        <v>145</v>
      </c>
      <c r="B1242" s="18" t="s">
        <v>1475</v>
      </c>
      <c r="C1242" s="38" t="n">
        <v>3213</v>
      </c>
      <c r="D1242" s="17" t="n">
        <v>4221</v>
      </c>
      <c r="E1242" s="17" t="n">
        <v>60569</v>
      </c>
      <c r="F1242" s="17" t="n">
        <v>50000</v>
      </c>
      <c r="G1242" s="58" t="n">
        <v>0.315</v>
      </c>
    </row>
    <row r="1243" customFormat="false" ht="12" hidden="false" customHeight="true" outlineLevel="0" collapsed="false">
      <c r="A1243" s="57" t="s">
        <v>145</v>
      </c>
      <c r="B1243" s="18" t="s">
        <v>1476</v>
      </c>
      <c r="C1243" s="38" t="n">
        <v>3333</v>
      </c>
      <c r="D1243" s="17" t="n">
        <v>430</v>
      </c>
      <c r="E1243" s="17" t="n">
        <v>52354</v>
      </c>
      <c r="F1243" s="17" t="n">
        <v>44300</v>
      </c>
      <c r="G1243" s="58" t="n">
        <v>0.294</v>
      </c>
    </row>
    <row r="1244" customFormat="false" ht="12" hidden="false" customHeight="true" outlineLevel="0" collapsed="false">
      <c r="A1244" s="57" t="s">
        <v>145</v>
      </c>
      <c r="B1244" s="18" t="s">
        <v>1477</v>
      </c>
      <c r="C1244" s="38" t="n">
        <v>3334</v>
      </c>
      <c r="D1244" s="17" t="n">
        <v>1088</v>
      </c>
      <c r="E1244" s="17" t="n">
        <v>59209</v>
      </c>
      <c r="F1244" s="17" t="n">
        <v>49250</v>
      </c>
      <c r="G1244" s="58" t="n">
        <v>0.313</v>
      </c>
    </row>
    <row r="1245" customFormat="false" ht="12" hidden="false" customHeight="true" outlineLevel="0" collapsed="false">
      <c r="A1245" s="57" t="s">
        <v>145</v>
      </c>
      <c r="B1245" s="18" t="s">
        <v>1478</v>
      </c>
      <c r="C1245" s="38" t="n">
        <v>3443</v>
      </c>
      <c r="D1245" s="17" t="n">
        <v>7878</v>
      </c>
      <c r="E1245" s="17" t="n">
        <v>59895</v>
      </c>
      <c r="F1245" s="17" t="n">
        <v>49600</v>
      </c>
      <c r="G1245" s="58" t="n">
        <v>0.311</v>
      </c>
    </row>
    <row r="1246" customFormat="false" ht="12" hidden="false" customHeight="true" outlineLevel="0" collapsed="false">
      <c r="A1246" s="57" t="s">
        <v>145</v>
      </c>
      <c r="B1246" s="18" t="s">
        <v>1479</v>
      </c>
      <c r="C1246" s="38" t="n">
        <v>3273</v>
      </c>
      <c r="D1246" s="17" t="n">
        <v>2576</v>
      </c>
      <c r="E1246" s="17" t="n">
        <v>57589</v>
      </c>
      <c r="F1246" s="17" t="n">
        <v>48500</v>
      </c>
      <c r="G1246" s="58" t="n">
        <v>0.312</v>
      </c>
    </row>
    <row r="1247" customFormat="false" ht="12" hidden="false" customHeight="true" outlineLevel="0" collapsed="false">
      <c r="A1247" s="57" t="s">
        <v>145</v>
      </c>
      <c r="B1247" s="18" t="s">
        <v>1480</v>
      </c>
      <c r="C1247" s="38" t="n">
        <v>3372</v>
      </c>
      <c r="D1247" s="17" t="n">
        <v>333</v>
      </c>
      <c r="E1247" s="17" t="n">
        <v>50158</v>
      </c>
      <c r="F1247" s="17" t="n">
        <v>40700</v>
      </c>
      <c r="G1247" s="58" t="n">
        <v>0.31</v>
      </c>
    </row>
    <row r="1248" customFormat="false" ht="12" hidden="false" customHeight="true" outlineLevel="0" collapsed="false">
      <c r="A1248" s="57" t="s">
        <v>145</v>
      </c>
      <c r="B1248" s="18" t="s">
        <v>1481</v>
      </c>
      <c r="C1248" s="38" t="n">
        <v>3201</v>
      </c>
      <c r="D1248" s="17" t="n">
        <v>429</v>
      </c>
      <c r="E1248" s="17" t="n">
        <v>57144</v>
      </c>
      <c r="F1248" s="17" t="n">
        <v>49200</v>
      </c>
      <c r="G1248" s="58" t="n">
        <v>0.3</v>
      </c>
    </row>
    <row r="1249" customFormat="false" ht="12" hidden="false" customHeight="true" outlineLevel="0" collapsed="false">
      <c r="A1249" s="57" t="s">
        <v>145</v>
      </c>
      <c r="B1249" s="18" t="s">
        <v>1482</v>
      </c>
      <c r="C1249" s="38" t="n">
        <v>3335</v>
      </c>
      <c r="D1249" s="17" t="n">
        <v>7834</v>
      </c>
      <c r="E1249" s="17" t="n">
        <v>72323</v>
      </c>
      <c r="F1249" s="17" t="n">
        <v>57800</v>
      </c>
      <c r="G1249" s="58" t="n">
        <v>0.344</v>
      </c>
    </row>
    <row r="1250" customFormat="false" ht="12" hidden="false" customHeight="true" outlineLevel="0" collapsed="false">
      <c r="A1250" s="57" t="s">
        <v>145</v>
      </c>
      <c r="B1250" s="18" t="s">
        <v>1483</v>
      </c>
      <c r="C1250" s="38" t="n">
        <v>3405</v>
      </c>
      <c r="D1250" s="17" t="n">
        <v>1297</v>
      </c>
      <c r="E1250" s="17" t="n">
        <v>59071</v>
      </c>
      <c r="F1250" s="17" t="n">
        <v>51400</v>
      </c>
      <c r="G1250" s="58" t="n">
        <v>0.278</v>
      </c>
    </row>
    <row r="1251" customFormat="false" ht="12" hidden="false" customHeight="true" outlineLevel="0" collapsed="false">
      <c r="A1251" s="57" t="s">
        <v>145</v>
      </c>
      <c r="B1251" s="18" t="s">
        <v>1484</v>
      </c>
      <c r="C1251" s="38" t="n">
        <v>3313</v>
      </c>
      <c r="D1251" s="17" t="n">
        <v>1473</v>
      </c>
      <c r="E1251" s="17" t="n">
        <v>53552</v>
      </c>
      <c r="F1251" s="17" t="n">
        <v>46200</v>
      </c>
      <c r="G1251" s="58" t="n">
        <v>0.284</v>
      </c>
    </row>
    <row r="1252" customFormat="false" ht="12" hidden="false" customHeight="true" outlineLevel="0" collapsed="false">
      <c r="A1252" s="57" t="s">
        <v>145</v>
      </c>
      <c r="B1252" s="18" t="s">
        <v>1485</v>
      </c>
      <c r="C1252" s="38" t="n">
        <v>3392</v>
      </c>
      <c r="D1252" s="17" t="n">
        <v>3187</v>
      </c>
      <c r="E1252" s="17" t="n">
        <v>55764</v>
      </c>
      <c r="F1252" s="17" t="n">
        <v>46000</v>
      </c>
      <c r="G1252" s="58" t="n">
        <v>0.306</v>
      </c>
    </row>
    <row r="1253" customFormat="false" ht="12" hidden="false" customHeight="true" outlineLevel="0" collapsed="false">
      <c r="A1253" s="57" t="s">
        <v>145</v>
      </c>
      <c r="B1253" s="18" t="s">
        <v>1486</v>
      </c>
      <c r="C1253" s="38" t="n">
        <v>3373</v>
      </c>
      <c r="D1253" s="17" t="n">
        <v>115</v>
      </c>
      <c r="E1253" s="17" t="n">
        <v>43050</v>
      </c>
      <c r="F1253" s="17" t="n">
        <v>38600</v>
      </c>
      <c r="G1253" s="58" t="n">
        <v>0.248</v>
      </c>
    </row>
    <row r="1254" customFormat="false" ht="12" hidden="false" customHeight="true" outlineLevel="0" collapsed="false">
      <c r="A1254" s="57" t="s">
        <v>145</v>
      </c>
      <c r="B1254" s="18" t="s">
        <v>1487</v>
      </c>
      <c r="C1254" s="38" t="n">
        <v>3374</v>
      </c>
      <c r="D1254" s="17" t="n">
        <v>916</v>
      </c>
      <c r="E1254" s="17" t="n">
        <v>59932</v>
      </c>
      <c r="F1254" s="17" t="n">
        <v>45800</v>
      </c>
      <c r="G1254" s="58" t="n">
        <v>0.365</v>
      </c>
    </row>
    <row r="1255" customFormat="false" ht="12" hidden="false" customHeight="true" outlineLevel="0" collapsed="false">
      <c r="A1255" s="57" t="s">
        <v>145</v>
      </c>
      <c r="B1255" s="18" t="s">
        <v>1488</v>
      </c>
      <c r="C1255" s="38" t="n">
        <v>3393</v>
      </c>
      <c r="D1255" s="17" t="n">
        <v>526</v>
      </c>
      <c r="E1255" s="17" t="n">
        <v>55245</v>
      </c>
      <c r="F1255" s="17" t="n">
        <v>47150</v>
      </c>
      <c r="G1255" s="58" t="n">
        <v>0.28</v>
      </c>
    </row>
    <row r="1256" customFormat="false" ht="12" hidden="false" customHeight="true" outlineLevel="0" collapsed="false">
      <c r="A1256" s="57" t="s">
        <v>145</v>
      </c>
      <c r="B1256" s="18" t="s">
        <v>1489</v>
      </c>
      <c r="C1256" s="38" t="n">
        <v>3253</v>
      </c>
      <c r="D1256" s="17" t="n">
        <v>703</v>
      </c>
      <c r="E1256" s="17" t="n">
        <v>55306</v>
      </c>
      <c r="F1256" s="17" t="n">
        <v>47400</v>
      </c>
      <c r="G1256" s="58" t="n">
        <v>0.295</v>
      </c>
    </row>
    <row r="1257" customFormat="false" ht="12" hidden="false" customHeight="true" outlineLevel="0" collapsed="false">
      <c r="A1257" s="57" t="s">
        <v>145</v>
      </c>
      <c r="B1257" s="18" t="s">
        <v>1490</v>
      </c>
      <c r="C1257" s="38" t="n">
        <v>3293</v>
      </c>
      <c r="D1257" s="17" t="n">
        <v>3212</v>
      </c>
      <c r="E1257" s="17" t="n">
        <v>53148</v>
      </c>
      <c r="F1257" s="17" t="n">
        <v>45900</v>
      </c>
      <c r="G1257" s="58" t="n">
        <v>0.278</v>
      </c>
    </row>
    <row r="1258" customFormat="false" ht="12" hidden="false" customHeight="true" outlineLevel="0" collapsed="false">
      <c r="A1258" s="57" t="s">
        <v>145</v>
      </c>
      <c r="B1258" s="18" t="s">
        <v>1491</v>
      </c>
      <c r="C1258" s="38" t="n">
        <v>3406</v>
      </c>
      <c r="D1258" s="17" t="n">
        <v>833</v>
      </c>
      <c r="E1258" s="17" t="n">
        <v>47662</v>
      </c>
      <c r="F1258" s="17" t="n">
        <v>41400</v>
      </c>
      <c r="G1258" s="58" t="n">
        <v>0.277</v>
      </c>
    </row>
    <row r="1259" customFormat="false" ht="12" hidden="false" customHeight="true" outlineLevel="0" collapsed="false">
      <c r="A1259" s="57" t="s">
        <v>145</v>
      </c>
      <c r="B1259" s="18" t="s">
        <v>1492</v>
      </c>
      <c r="C1259" s="38" t="n">
        <v>3394</v>
      </c>
      <c r="D1259" s="17" t="n">
        <v>1041</v>
      </c>
      <c r="E1259" s="17" t="n">
        <v>48880</v>
      </c>
      <c r="F1259" s="17" t="n">
        <v>42200</v>
      </c>
      <c r="G1259" s="58" t="n">
        <v>0.284</v>
      </c>
    </row>
    <row r="1260" customFormat="false" ht="12" hidden="false" customHeight="true" outlineLevel="0" collapsed="false">
      <c r="A1260" s="57" t="s">
        <v>145</v>
      </c>
      <c r="B1260" s="18" t="s">
        <v>1493</v>
      </c>
      <c r="C1260" s="38" t="n">
        <v>3202</v>
      </c>
      <c r="D1260" s="17" t="n">
        <v>452</v>
      </c>
      <c r="E1260" s="17" t="n">
        <v>54490</v>
      </c>
      <c r="F1260" s="17" t="n">
        <v>46800</v>
      </c>
      <c r="G1260" s="58" t="n">
        <v>0.279</v>
      </c>
    </row>
    <row r="1261" customFormat="false" ht="12" hidden="false" customHeight="true" outlineLevel="0" collapsed="false">
      <c r="A1261" s="57" t="s">
        <v>145</v>
      </c>
      <c r="B1261" s="18" t="s">
        <v>1494</v>
      </c>
      <c r="C1261" s="38" t="n">
        <v>3214</v>
      </c>
      <c r="D1261" s="17" t="n">
        <v>1355</v>
      </c>
      <c r="E1261" s="17" t="n">
        <v>88413</v>
      </c>
      <c r="F1261" s="17" t="n">
        <v>63900</v>
      </c>
      <c r="G1261" s="58" t="n">
        <v>0.399</v>
      </c>
    </row>
    <row r="1262" customFormat="false" ht="12" hidden="false" customHeight="true" outlineLevel="0" collapsed="false">
      <c r="A1262" s="57" t="s">
        <v>145</v>
      </c>
      <c r="B1262" s="18" t="s">
        <v>1495</v>
      </c>
      <c r="C1262" s="38" t="n">
        <v>3358</v>
      </c>
      <c r="D1262" s="17" t="n">
        <v>1377</v>
      </c>
      <c r="E1262" s="17" t="n">
        <v>50604</v>
      </c>
      <c r="F1262" s="17" t="n">
        <v>43000</v>
      </c>
      <c r="G1262" s="58" t="n">
        <v>0.3</v>
      </c>
    </row>
    <row r="1263" customFormat="false" ht="12" hidden="false" customHeight="true" outlineLevel="0" collapsed="false">
      <c r="A1263" s="57" t="s">
        <v>145</v>
      </c>
      <c r="B1263" s="18" t="s">
        <v>1496</v>
      </c>
      <c r="C1263" s="38" t="n">
        <v>3422</v>
      </c>
      <c r="D1263" s="17" t="n">
        <v>531</v>
      </c>
      <c r="E1263" s="17" t="n">
        <v>56922</v>
      </c>
      <c r="F1263" s="17" t="n">
        <v>48200</v>
      </c>
      <c r="G1263" s="58" t="n">
        <v>0.291</v>
      </c>
    </row>
    <row r="1264" customFormat="false" ht="12" hidden="false" customHeight="true" outlineLevel="0" collapsed="false">
      <c r="A1264" s="57" t="s">
        <v>145</v>
      </c>
      <c r="B1264" s="18" t="s">
        <v>1497</v>
      </c>
      <c r="C1264" s="38" t="n">
        <v>3423</v>
      </c>
      <c r="D1264" s="17" t="n">
        <v>1015</v>
      </c>
      <c r="E1264" s="17" t="n">
        <v>60251</v>
      </c>
      <c r="F1264" s="17" t="n">
        <v>50700</v>
      </c>
      <c r="G1264" s="58" t="n">
        <v>0.308</v>
      </c>
    </row>
    <row r="1265" customFormat="false" ht="12" hidden="false" customHeight="true" outlineLevel="0" collapsed="false">
      <c r="A1265" s="57" t="s">
        <v>145</v>
      </c>
      <c r="B1265" s="18" t="s">
        <v>1498</v>
      </c>
      <c r="C1265" s="38" t="n">
        <v>3424</v>
      </c>
      <c r="D1265" s="17" t="n">
        <v>1666</v>
      </c>
      <c r="E1265" s="17" t="n">
        <v>60368</v>
      </c>
      <c r="F1265" s="17" t="n">
        <v>50300</v>
      </c>
      <c r="G1265" s="58" t="n">
        <v>0.306</v>
      </c>
    </row>
    <row r="1266" customFormat="false" ht="12" hidden="false" customHeight="true" outlineLevel="0" collapsed="false">
      <c r="A1266" s="57" t="s">
        <v>145</v>
      </c>
      <c r="B1266" s="18" t="s">
        <v>1499</v>
      </c>
      <c r="C1266" s="38" t="n">
        <v>3375</v>
      </c>
      <c r="D1266" s="17" t="n">
        <v>466</v>
      </c>
      <c r="E1266" s="17" t="n">
        <v>56006</v>
      </c>
      <c r="F1266" s="17" t="n">
        <v>47800</v>
      </c>
      <c r="G1266" s="58" t="n">
        <v>0.288</v>
      </c>
    </row>
    <row r="1267" customFormat="false" ht="12" hidden="false" customHeight="true" outlineLevel="0" collapsed="false">
      <c r="A1267" s="57" t="s">
        <v>145</v>
      </c>
      <c r="B1267" s="18" t="s">
        <v>1500</v>
      </c>
      <c r="C1267" s="38" t="n">
        <v>3254</v>
      </c>
      <c r="D1267" s="17" t="n">
        <v>3216</v>
      </c>
      <c r="E1267" s="17" t="n">
        <v>54552</v>
      </c>
      <c r="F1267" s="17" t="n">
        <v>45900</v>
      </c>
      <c r="G1267" s="58" t="n">
        <v>0.298</v>
      </c>
    </row>
    <row r="1268" customFormat="false" ht="12" hidden="false" customHeight="true" outlineLevel="0" collapsed="false">
      <c r="A1268" s="57" t="s">
        <v>145</v>
      </c>
      <c r="B1268" s="18" t="s">
        <v>1501</v>
      </c>
      <c r="C1268" s="38" t="n">
        <v>3407</v>
      </c>
      <c r="D1268" s="17" t="n">
        <v>2223</v>
      </c>
      <c r="E1268" s="17" t="n">
        <v>61715</v>
      </c>
      <c r="F1268" s="17" t="n">
        <v>52100</v>
      </c>
      <c r="G1268" s="58" t="n">
        <v>0.307</v>
      </c>
    </row>
    <row r="1269" customFormat="false" ht="12" hidden="false" customHeight="true" outlineLevel="0" collapsed="false">
      <c r="A1269" s="57" t="s">
        <v>145</v>
      </c>
      <c r="B1269" s="18" t="s">
        <v>1502</v>
      </c>
      <c r="C1269" s="38" t="n">
        <v>3294</v>
      </c>
      <c r="D1269" s="17" t="n">
        <v>618</v>
      </c>
      <c r="E1269" s="17" t="n">
        <v>50117</v>
      </c>
      <c r="F1269" s="17" t="n">
        <v>45300</v>
      </c>
      <c r="G1269" s="58" t="n">
        <v>0.26</v>
      </c>
    </row>
    <row r="1270" customFormat="false" ht="12" hidden="false" customHeight="true" outlineLevel="0" collapsed="false">
      <c r="A1270" s="57" t="s">
        <v>145</v>
      </c>
      <c r="B1270" s="18" t="s">
        <v>1503</v>
      </c>
      <c r="C1270" s="38" t="n">
        <v>3295</v>
      </c>
      <c r="D1270" s="17" t="n">
        <v>1092</v>
      </c>
      <c r="E1270" s="17" t="n">
        <v>49710</v>
      </c>
      <c r="F1270" s="17" t="n">
        <v>43900</v>
      </c>
      <c r="G1270" s="58" t="n">
        <v>0.269</v>
      </c>
    </row>
    <row r="1271" customFormat="false" ht="12" hidden="false" customHeight="true" outlineLevel="0" collapsed="false">
      <c r="A1271" s="57" t="s">
        <v>145</v>
      </c>
      <c r="B1271" s="18" t="s">
        <v>1504</v>
      </c>
      <c r="C1271" s="38" t="n">
        <v>3336</v>
      </c>
      <c r="D1271" s="17" t="n">
        <v>3723</v>
      </c>
      <c r="E1271" s="17" t="n">
        <v>62415</v>
      </c>
      <c r="F1271" s="17" t="n">
        <v>52700</v>
      </c>
      <c r="G1271" s="58" t="n">
        <v>0.314</v>
      </c>
    </row>
    <row r="1272" customFormat="false" ht="12" hidden="false" customHeight="true" outlineLevel="0" collapsed="false">
      <c r="A1272" s="57" t="s">
        <v>145</v>
      </c>
      <c r="B1272" s="18" t="s">
        <v>1505</v>
      </c>
      <c r="C1272" s="38" t="n">
        <v>3255</v>
      </c>
      <c r="D1272" s="17" t="n">
        <v>1635</v>
      </c>
      <c r="E1272" s="17" t="n">
        <v>59102</v>
      </c>
      <c r="F1272" s="17" t="n">
        <v>47300</v>
      </c>
      <c r="G1272" s="58" t="n">
        <v>0.331</v>
      </c>
    </row>
    <row r="1273" customFormat="false" ht="12" hidden="false" customHeight="true" outlineLevel="0" collapsed="false">
      <c r="A1273" s="57" t="s">
        <v>145</v>
      </c>
      <c r="B1273" s="18" t="s">
        <v>1506</v>
      </c>
      <c r="C1273" s="38" t="n">
        <v>3235</v>
      </c>
      <c r="D1273" s="17" t="n">
        <v>1430</v>
      </c>
      <c r="E1273" s="17" t="n">
        <v>54578</v>
      </c>
      <c r="F1273" s="17" t="n">
        <v>44400</v>
      </c>
      <c r="G1273" s="58" t="n">
        <v>0.314</v>
      </c>
    </row>
    <row r="1274" customFormat="false" ht="12" hidden="false" customHeight="true" outlineLevel="0" collapsed="false">
      <c r="A1274" s="57" t="s">
        <v>145</v>
      </c>
      <c r="B1274" s="18" t="s">
        <v>1507</v>
      </c>
      <c r="C1274" s="38" t="n">
        <v>3314</v>
      </c>
      <c r="D1274" s="17" t="n">
        <v>277</v>
      </c>
      <c r="E1274" s="17" t="n">
        <v>60810</v>
      </c>
      <c r="F1274" s="17" t="n">
        <v>50500</v>
      </c>
      <c r="G1274" s="58" t="n">
        <v>0.313</v>
      </c>
    </row>
    <row r="1275" customFormat="false" ht="12" hidden="false" customHeight="true" outlineLevel="0" collapsed="false">
      <c r="A1275" s="57" t="s">
        <v>145</v>
      </c>
      <c r="B1275" s="18" t="s">
        <v>1508</v>
      </c>
      <c r="C1275" s="38" t="n">
        <v>3215</v>
      </c>
      <c r="D1275" s="17" t="n">
        <v>3913</v>
      </c>
      <c r="E1275" s="17" t="n">
        <v>50451</v>
      </c>
      <c r="F1275" s="17" t="n">
        <v>43100</v>
      </c>
      <c r="G1275" s="58" t="n">
        <v>0.284</v>
      </c>
    </row>
    <row r="1276" customFormat="false" ht="12" hidden="false" customHeight="true" outlineLevel="0" collapsed="false">
      <c r="A1276" s="57" t="s">
        <v>145</v>
      </c>
      <c r="B1276" s="18" t="s">
        <v>1509</v>
      </c>
      <c r="C1276" s="38" t="n">
        <v>3216</v>
      </c>
      <c r="D1276" s="17" t="n">
        <v>2853</v>
      </c>
      <c r="E1276" s="17" t="n">
        <v>61231</v>
      </c>
      <c r="F1276" s="17" t="n">
        <v>50500</v>
      </c>
      <c r="G1276" s="58" t="n">
        <v>0.317</v>
      </c>
    </row>
    <row r="1277" customFormat="false" ht="12" hidden="false" customHeight="true" outlineLevel="0" collapsed="false">
      <c r="A1277" s="57" t="s">
        <v>145</v>
      </c>
      <c r="B1277" s="18" t="s">
        <v>1510</v>
      </c>
      <c r="C1277" s="38" t="n">
        <v>3256</v>
      </c>
      <c r="D1277" s="17" t="n">
        <v>810</v>
      </c>
      <c r="E1277" s="17" t="n">
        <v>53057</v>
      </c>
      <c r="F1277" s="17" t="n">
        <v>44250</v>
      </c>
      <c r="G1277" s="58" t="n">
        <v>0.302</v>
      </c>
    </row>
    <row r="1278" customFormat="false" ht="12" hidden="false" customHeight="true" outlineLevel="0" collapsed="false">
      <c r="A1278" s="57" t="s">
        <v>145</v>
      </c>
      <c r="B1278" s="18" t="s">
        <v>1511</v>
      </c>
      <c r="C1278" s="38" t="n">
        <v>3296</v>
      </c>
      <c r="D1278" s="17" t="n">
        <v>2215</v>
      </c>
      <c r="E1278" s="17" t="n">
        <v>55433</v>
      </c>
      <c r="F1278" s="17" t="n">
        <v>47900</v>
      </c>
      <c r="G1278" s="58" t="n">
        <v>0.28</v>
      </c>
    </row>
    <row r="1279" customFormat="false" ht="12" hidden="false" customHeight="true" outlineLevel="0" collapsed="false">
      <c r="A1279" s="57" t="s">
        <v>145</v>
      </c>
      <c r="B1279" s="18" t="s">
        <v>1512</v>
      </c>
      <c r="C1279" s="38" t="n">
        <v>3338</v>
      </c>
      <c r="D1279" s="17" t="n">
        <v>1405</v>
      </c>
      <c r="E1279" s="17" t="n">
        <v>58392</v>
      </c>
      <c r="F1279" s="17" t="n">
        <v>49700</v>
      </c>
      <c r="G1279" s="58" t="n">
        <v>0.299</v>
      </c>
    </row>
    <row r="1280" customFormat="false" ht="12" hidden="false" customHeight="true" outlineLevel="0" collapsed="false">
      <c r="A1280" s="57" t="s">
        <v>145</v>
      </c>
      <c r="B1280" s="18" t="s">
        <v>1513</v>
      </c>
      <c r="C1280" s="38" t="n">
        <v>3315</v>
      </c>
      <c r="D1280" s="17" t="n">
        <v>1400</v>
      </c>
      <c r="E1280" s="17" t="n">
        <v>54430</v>
      </c>
      <c r="F1280" s="17" t="n">
        <v>45850</v>
      </c>
      <c r="G1280" s="58" t="n">
        <v>0.292</v>
      </c>
    </row>
    <row r="1281" customFormat="false" ht="12" hidden="false" customHeight="true" outlineLevel="0" collapsed="false">
      <c r="A1281" s="57" t="s">
        <v>145</v>
      </c>
      <c r="B1281" s="18" t="s">
        <v>1514</v>
      </c>
      <c r="C1281" s="38" t="n">
        <v>3274</v>
      </c>
      <c r="D1281" s="17" t="n">
        <v>1920</v>
      </c>
      <c r="E1281" s="17" t="n">
        <v>55030</v>
      </c>
      <c r="F1281" s="17" t="n">
        <v>47250</v>
      </c>
      <c r="G1281" s="58" t="n">
        <v>0.288</v>
      </c>
    </row>
    <row r="1282" customFormat="false" ht="12" hidden="false" customHeight="true" outlineLevel="0" collapsed="false">
      <c r="A1282" s="57" t="s">
        <v>145</v>
      </c>
      <c r="B1282" s="18" t="s">
        <v>1515</v>
      </c>
      <c r="C1282" s="38" t="n">
        <v>3275</v>
      </c>
      <c r="D1282" s="17" t="n">
        <v>1752</v>
      </c>
      <c r="E1282" s="17" t="n">
        <v>57205</v>
      </c>
      <c r="F1282" s="17" t="n">
        <v>47750</v>
      </c>
      <c r="G1282" s="58" t="n">
        <v>0.304</v>
      </c>
    </row>
    <row r="1283" customFormat="false" ht="12" hidden="false" customHeight="true" outlineLevel="0" collapsed="false">
      <c r="A1283" s="57" t="s">
        <v>145</v>
      </c>
      <c r="B1283" s="18" t="s">
        <v>28</v>
      </c>
      <c r="C1283" s="38" t="n">
        <v>3203</v>
      </c>
      <c r="D1283" s="17" t="n">
        <v>32630</v>
      </c>
      <c r="E1283" s="17" t="n">
        <v>59655</v>
      </c>
      <c r="F1283" s="17" t="n">
        <v>48400</v>
      </c>
      <c r="G1283" s="58" t="n">
        <v>0.334</v>
      </c>
    </row>
    <row r="1284" customFormat="false" ht="12" hidden="false" customHeight="true" outlineLevel="0" collapsed="false">
      <c r="A1284" s="57" t="s">
        <v>145</v>
      </c>
      <c r="B1284" s="18" t="s">
        <v>1516</v>
      </c>
      <c r="C1284" s="38" t="n">
        <v>3337</v>
      </c>
      <c r="D1284" s="17" t="n">
        <v>685</v>
      </c>
      <c r="E1284" s="17" t="n">
        <v>56048</v>
      </c>
      <c r="F1284" s="17" t="n">
        <v>45700</v>
      </c>
      <c r="G1284" s="58" t="n">
        <v>0.313</v>
      </c>
    </row>
    <row r="1285" customFormat="false" ht="12" hidden="false" customHeight="true" outlineLevel="0" collapsed="false">
      <c r="A1285" s="57" t="s">
        <v>145</v>
      </c>
      <c r="B1285" s="18" t="s">
        <v>1517</v>
      </c>
      <c r="C1285" s="38" t="n">
        <v>3236</v>
      </c>
      <c r="D1285" s="17" t="n">
        <v>2238</v>
      </c>
      <c r="E1285" s="17" t="n">
        <v>52043</v>
      </c>
      <c r="F1285" s="17" t="n">
        <v>44700</v>
      </c>
      <c r="G1285" s="58" t="n">
        <v>0.29</v>
      </c>
    </row>
    <row r="1286" customFormat="false" ht="12" hidden="false" customHeight="true" outlineLevel="0" collapsed="false">
      <c r="A1286" s="57" t="s">
        <v>145</v>
      </c>
      <c r="B1286" s="18" t="s">
        <v>1518</v>
      </c>
      <c r="C1286" s="38" t="n">
        <v>3376</v>
      </c>
      <c r="D1286" s="17" t="n">
        <v>427</v>
      </c>
      <c r="E1286" s="17" t="n">
        <v>52135</v>
      </c>
      <c r="F1286" s="17" t="n">
        <v>42900</v>
      </c>
      <c r="G1286" s="58" t="n">
        <v>0.299</v>
      </c>
    </row>
    <row r="1287" customFormat="false" ht="12" hidden="false" customHeight="true" outlineLevel="0" collapsed="false">
      <c r="A1287" s="57" t="s">
        <v>145</v>
      </c>
      <c r="B1287" s="18" t="s">
        <v>1519</v>
      </c>
      <c r="C1287" s="38" t="n">
        <v>3356</v>
      </c>
      <c r="D1287" s="17" t="n">
        <v>150</v>
      </c>
      <c r="E1287" s="17" t="n">
        <v>44272</v>
      </c>
      <c r="F1287" s="17" t="n">
        <v>37850</v>
      </c>
      <c r="G1287" s="58" t="n">
        <v>0.274</v>
      </c>
    </row>
    <row r="1288" customFormat="false" ht="12" hidden="false" customHeight="true" outlineLevel="0" collapsed="false">
      <c r="A1288" s="57" t="s">
        <v>145</v>
      </c>
      <c r="B1288" s="18" t="s">
        <v>1520</v>
      </c>
      <c r="C1288" s="38" t="n">
        <v>3217</v>
      </c>
      <c r="D1288" s="17" t="n">
        <v>1520</v>
      </c>
      <c r="E1288" s="17" t="n">
        <v>58476</v>
      </c>
      <c r="F1288" s="17" t="n">
        <v>50300</v>
      </c>
      <c r="G1288" s="58" t="n">
        <v>0.299</v>
      </c>
    </row>
    <row r="1289" customFormat="false" ht="12" hidden="false" customHeight="true" outlineLevel="0" collapsed="false">
      <c r="A1289" s="57" t="s">
        <v>145</v>
      </c>
      <c r="B1289" s="18" t="s">
        <v>1521</v>
      </c>
      <c r="C1289" s="38" t="n">
        <v>3237</v>
      </c>
      <c r="D1289" s="17" t="n">
        <v>2534</v>
      </c>
      <c r="E1289" s="17" t="n">
        <v>58258</v>
      </c>
      <c r="F1289" s="17" t="n">
        <v>48800</v>
      </c>
      <c r="G1289" s="58" t="n">
        <v>0.298</v>
      </c>
    </row>
    <row r="1290" customFormat="false" ht="12" hidden="false" customHeight="true" outlineLevel="0" collapsed="false">
      <c r="A1290" s="57" t="s">
        <v>145</v>
      </c>
      <c r="B1290" s="18" t="s">
        <v>1522</v>
      </c>
      <c r="C1290" s="38" t="n">
        <v>3218</v>
      </c>
      <c r="D1290" s="17" t="n">
        <v>480</v>
      </c>
      <c r="E1290" s="17" t="n">
        <v>68471</v>
      </c>
      <c r="F1290" s="17" t="n">
        <v>57400</v>
      </c>
      <c r="G1290" s="58" t="n">
        <v>0.32</v>
      </c>
    </row>
    <row r="1291" customFormat="false" ht="12" hidden="false" customHeight="true" outlineLevel="0" collapsed="false">
      <c r="A1291" s="57" t="s">
        <v>145</v>
      </c>
      <c r="B1291" s="18" t="s">
        <v>1523</v>
      </c>
      <c r="C1291" s="38" t="n">
        <v>3219</v>
      </c>
      <c r="D1291" s="17" t="n">
        <v>381</v>
      </c>
      <c r="E1291" s="17" t="n">
        <v>61253</v>
      </c>
      <c r="F1291" s="17" t="n">
        <v>53800</v>
      </c>
      <c r="G1291" s="58" t="n">
        <v>0.295</v>
      </c>
    </row>
    <row r="1292" customFormat="false" ht="12" hidden="false" customHeight="true" outlineLevel="0" collapsed="false">
      <c r="A1292" s="57" t="s">
        <v>145</v>
      </c>
      <c r="B1292" s="18" t="s">
        <v>1524</v>
      </c>
      <c r="C1292" s="38" t="n">
        <v>3339</v>
      </c>
      <c r="D1292" s="17" t="n">
        <v>2261</v>
      </c>
      <c r="E1292" s="17" t="n">
        <v>61502</v>
      </c>
      <c r="F1292" s="17" t="n">
        <v>51000</v>
      </c>
      <c r="G1292" s="58" t="n">
        <v>0.308</v>
      </c>
    </row>
    <row r="1293" customFormat="false" ht="12" hidden="false" customHeight="true" outlineLevel="0" collapsed="false">
      <c r="A1293" s="57" t="s">
        <v>145</v>
      </c>
      <c r="B1293" s="18" t="s">
        <v>1525</v>
      </c>
      <c r="C1293" s="38" t="n">
        <v>3408</v>
      </c>
      <c r="D1293" s="17" t="n">
        <v>5084</v>
      </c>
      <c r="E1293" s="17" t="n">
        <v>59848</v>
      </c>
      <c r="F1293" s="17" t="n">
        <v>49700</v>
      </c>
      <c r="G1293" s="58" t="n">
        <v>0.314</v>
      </c>
    </row>
    <row r="1294" customFormat="false" ht="12" hidden="false" customHeight="true" outlineLevel="0" collapsed="false">
      <c r="A1294" s="57" t="s">
        <v>145</v>
      </c>
      <c r="B1294" s="18" t="s">
        <v>1526</v>
      </c>
      <c r="C1294" s="38" t="n">
        <v>3297</v>
      </c>
      <c r="D1294" s="17" t="n">
        <v>1643</v>
      </c>
      <c r="E1294" s="17" t="n">
        <v>54597</v>
      </c>
      <c r="F1294" s="17" t="n">
        <v>47900</v>
      </c>
      <c r="G1294" s="58" t="n">
        <v>0.277</v>
      </c>
    </row>
    <row r="1295" customFormat="false" ht="12" hidden="false" customHeight="true" outlineLevel="0" collapsed="false">
      <c r="A1295" s="57" t="s">
        <v>145</v>
      </c>
      <c r="B1295" s="18" t="s">
        <v>1527</v>
      </c>
      <c r="C1295" s="38" t="n">
        <v>3444</v>
      </c>
      <c r="D1295" s="17" t="n">
        <v>1211</v>
      </c>
      <c r="E1295" s="17" t="n">
        <v>57954</v>
      </c>
      <c r="F1295" s="17" t="n">
        <v>47900</v>
      </c>
      <c r="G1295" s="58" t="n">
        <v>0.311</v>
      </c>
    </row>
    <row r="1296" customFormat="false" ht="12" hidden="false" customHeight="true" outlineLevel="0" collapsed="false">
      <c r="A1296" s="57" t="s">
        <v>145</v>
      </c>
      <c r="B1296" s="18" t="s">
        <v>1528</v>
      </c>
      <c r="C1296" s="38" t="n">
        <v>3298</v>
      </c>
      <c r="D1296" s="17" t="n">
        <v>1961</v>
      </c>
      <c r="E1296" s="17" t="n">
        <v>58470</v>
      </c>
      <c r="F1296" s="17" t="n">
        <v>46900</v>
      </c>
      <c r="G1296" s="58" t="n">
        <v>0.335</v>
      </c>
    </row>
    <row r="1297" customFormat="false" ht="12" hidden="false" customHeight="true" outlineLevel="0" collapsed="false">
      <c r="A1297" s="57" t="s">
        <v>145</v>
      </c>
      <c r="B1297" s="18" t="s">
        <v>1529</v>
      </c>
      <c r="C1297" s="38" t="n">
        <v>3276</v>
      </c>
      <c r="D1297" s="17" t="n">
        <v>1942</v>
      </c>
      <c r="E1297" s="17" t="n">
        <v>55674</v>
      </c>
      <c r="F1297" s="17" t="n">
        <v>48100</v>
      </c>
      <c r="G1297" s="58" t="n">
        <v>0.28</v>
      </c>
    </row>
    <row r="1298" customFormat="false" ht="12" hidden="false" customHeight="true" outlineLevel="0" collapsed="false">
      <c r="A1298" s="57" t="s">
        <v>145</v>
      </c>
      <c r="B1298" s="18" t="s">
        <v>1530</v>
      </c>
      <c r="C1298" s="38" t="n">
        <v>3377</v>
      </c>
      <c r="D1298" s="17" t="n">
        <v>3400</v>
      </c>
      <c r="E1298" s="17" t="n">
        <v>53595</v>
      </c>
      <c r="F1298" s="17" t="n">
        <v>44500</v>
      </c>
      <c r="G1298" s="58" t="n">
        <v>0.306</v>
      </c>
    </row>
    <row r="1299" customFormat="false" ht="12" hidden="false" customHeight="true" outlineLevel="0" collapsed="false">
      <c r="A1299" s="57" t="s">
        <v>145</v>
      </c>
      <c r="B1299" s="18" t="s">
        <v>1531</v>
      </c>
      <c r="C1299" s="38" t="n">
        <v>3316</v>
      </c>
      <c r="D1299" s="17" t="n">
        <v>642</v>
      </c>
      <c r="E1299" s="17" t="n">
        <v>61152</v>
      </c>
      <c r="F1299" s="17" t="n">
        <v>52000</v>
      </c>
      <c r="G1299" s="58" t="n">
        <v>0.309</v>
      </c>
    </row>
    <row r="1300" customFormat="false" ht="12" hidden="false" customHeight="true" outlineLevel="0" collapsed="false">
      <c r="A1300" s="57" t="s">
        <v>145</v>
      </c>
      <c r="B1300" s="18" t="s">
        <v>1532</v>
      </c>
      <c r="C1300" s="38" t="n">
        <v>3238</v>
      </c>
      <c r="D1300" s="17" t="n">
        <v>3267</v>
      </c>
      <c r="E1300" s="17" t="n">
        <v>58435</v>
      </c>
      <c r="F1300" s="17" t="n">
        <v>49800</v>
      </c>
      <c r="G1300" s="58" t="n">
        <v>0.29</v>
      </c>
    </row>
    <row r="1301" customFormat="false" ht="12" hidden="false" customHeight="true" outlineLevel="0" collapsed="false">
      <c r="A1301" s="57" t="s">
        <v>145</v>
      </c>
      <c r="B1301" s="18" t="s">
        <v>1533</v>
      </c>
      <c r="C1301" s="38" t="n">
        <v>3425</v>
      </c>
      <c r="D1301" s="17" t="n">
        <v>7942</v>
      </c>
      <c r="E1301" s="17" t="n">
        <v>62914</v>
      </c>
      <c r="F1301" s="17" t="n">
        <v>50000</v>
      </c>
      <c r="G1301" s="58" t="n">
        <v>0.343</v>
      </c>
    </row>
    <row r="1302" customFormat="false" ht="12" hidden="false" customHeight="true" outlineLevel="0" collapsed="false">
      <c r="A1302" s="57" t="s">
        <v>145</v>
      </c>
      <c r="B1302" s="18" t="s">
        <v>1534</v>
      </c>
      <c r="C1302" s="38" t="n">
        <v>3357</v>
      </c>
      <c r="D1302" s="17" t="n">
        <v>530</v>
      </c>
      <c r="E1302" s="17" t="n">
        <v>49504</v>
      </c>
      <c r="F1302" s="17" t="n">
        <v>41300</v>
      </c>
      <c r="G1302" s="58" t="n">
        <v>0.296</v>
      </c>
    </row>
    <row r="1303" customFormat="false" ht="12" hidden="false" customHeight="true" outlineLevel="0" collapsed="false">
      <c r="A1303" s="57" t="s">
        <v>145</v>
      </c>
      <c r="B1303" s="18" t="s">
        <v>1535</v>
      </c>
      <c r="C1303" s="38" t="n">
        <v>3204</v>
      </c>
      <c r="D1303" s="17" t="n">
        <v>3710</v>
      </c>
      <c r="E1303" s="17" t="n">
        <v>59839</v>
      </c>
      <c r="F1303" s="17" t="n">
        <v>50450</v>
      </c>
      <c r="G1303" s="58" t="n">
        <v>0.303</v>
      </c>
    </row>
    <row r="1304" customFormat="false" ht="12" hidden="false" customHeight="true" outlineLevel="0" collapsed="false">
      <c r="A1304" s="57" t="s">
        <v>145</v>
      </c>
      <c r="B1304" s="18" t="s">
        <v>1536</v>
      </c>
      <c r="C1304" s="38" t="n">
        <v>3426</v>
      </c>
      <c r="D1304" s="17" t="n">
        <v>1662</v>
      </c>
      <c r="E1304" s="17" t="n">
        <v>69750</v>
      </c>
      <c r="F1304" s="17" t="n">
        <v>54500</v>
      </c>
      <c r="G1304" s="58" t="n">
        <v>0.346</v>
      </c>
    </row>
    <row r="1305" customFormat="false" ht="12" hidden="false" customHeight="true" outlineLevel="0" collapsed="false">
      <c r="A1305" s="57" t="s">
        <v>154</v>
      </c>
      <c r="B1305" s="18" t="s">
        <v>1537</v>
      </c>
      <c r="C1305" s="38" t="n">
        <v>3631</v>
      </c>
      <c r="D1305" s="17" t="n">
        <v>98</v>
      </c>
      <c r="E1305" s="17" t="n">
        <v>57073</v>
      </c>
      <c r="F1305" s="17" t="n">
        <v>44300</v>
      </c>
      <c r="G1305" s="58" t="n">
        <v>0.335</v>
      </c>
    </row>
    <row r="1306" customFormat="false" ht="12" hidden="false" customHeight="true" outlineLevel="0" collapsed="false">
      <c r="A1306" s="57" t="s">
        <v>154</v>
      </c>
      <c r="B1306" s="18" t="s">
        <v>1538</v>
      </c>
      <c r="C1306" s="38" t="n">
        <v>3511</v>
      </c>
      <c r="D1306" s="17" t="n">
        <v>191</v>
      </c>
      <c r="E1306" s="17" t="n">
        <v>55110</v>
      </c>
      <c r="F1306" s="17" t="n">
        <v>44300</v>
      </c>
      <c r="G1306" s="58" t="n">
        <v>0.339</v>
      </c>
    </row>
    <row r="1307" customFormat="false" ht="12" hidden="false" customHeight="true" outlineLevel="0" collapsed="false">
      <c r="A1307" s="57" t="s">
        <v>154</v>
      </c>
      <c r="B1307" s="18" t="s">
        <v>1539</v>
      </c>
      <c r="C1307" s="38" t="n">
        <v>3501</v>
      </c>
      <c r="D1307" s="17" t="n">
        <v>63</v>
      </c>
      <c r="E1307" s="17" t="n">
        <v>48148</v>
      </c>
      <c r="F1307" s="17" t="n">
        <v>40400</v>
      </c>
      <c r="G1307" s="58" t="n">
        <v>0.287</v>
      </c>
    </row>
    <row r="1308" customFormat="false" ht="12" hidden="false" customHeight="true" outlineLevel="0" collapsed="false">
      <c r="A1308" s="57" t="s">
        <v>154</v>
      </c>
      <c r="B1308" s="18" t="s">
        <v>1540</v>
      </c>
      <c r="C1308" s="38" t="n">
        <v>3701</v>
      </c>
      <c r="D1308" s="17" t="n">
        <v>319</v>
      </c>
      <c r="E1308" s="17" t="n">
        <v>54460</v>
      </c>
      <c r="F1308" s="17" t="n">
        <v>48000</v>
      </c>
      <c r="G1308" s="58" t="n">
        <v>0.258</v>
      </c>
    </row>
    <row r="1309" customFormat="false" ht="12" hidden="false" customHeight="true" outlineLevel="0" collapsed="false">
      <c r="A1309" s="57" t="s">
        <v>154</v>
      </c>
      <c r="B1309" s="18" t="s">
        <v>1541</v>
      </c>
      <c r="C1309" s="38" t="n">
        <v>3611</v>
      </c>
      <c r="D1309" s="17" t="n">
        <v>104</v>
      </c>
      <c r="E1309" s="17" t="n">
        <v>42025</v>
      </c>
      <c r="F1309" s="17" t="n">
        <v>38850</v>
      </c>
      <c r="G1309" s="58" t="n">
        <v>0.22</v>
      </c>
    </row>
    <row r="1310" customFormat="false" ht="12" hidden="false" customHeight="true" outlineLevel="0" collapsed="false">
      <c r="A1310" s="57" t="s">
        <v>154</v>
      </c>
      <c r="B1310" s="18" t="s">
        <v>1542</v>
      </c>
      <c r="C1310" s="38" t="n">
        <v>3741</v>
      </c>
      <c r="D1310" s="17" t="n">
        <v>202</v>
      </c>
      <c r="E1310" s="17" t="n">
        <v>50532</v>
      </c>
      <c r="F1310" s="17" t="n">
        <v>43950</v>
      </c>
      <c r="G1310" s="58" t="n">
        <v>0.3</v>
      </c>
    </row>
    <row r="1311" customFormat="false" ht="12" hidden="false" customHeight="true" outlineLevel="0" collapsed="false">
      <c r="A1311" s="57" t="s">
        <v>154</v>
      </c>
      <c r="B1311" s="18" t="s">
        <v>1543</v>
      </c>
      <c r="C1311" s="38" t="n">
        <v>3921</v>
      </c>
      <c r="D1311" s="17" t="n">
        <v>1097</v>
      </c>
      <c r="E1311" s="17" t="n">
        <v>61232</v>
      </c>
      <c r="F1311" s="17" t="n">
        <v>47300</v>
      </c>
      <c r="G1311" s="58" t="n">
        <v>0.343</v>
      </c>
    </row>
    <row r="1312" customFormat="false" ht="12" hidden="false" customHeight="true" outlineLevel="0" collapsed="false">
      <c r="A1312" s="57" t="s">
        <v>154</v>
      </c>
      <c r="B1312" s="18" t="s">
        <v>1544</v>
      </c>
      <c r="C1312" s="38" t="n">
        <v>3801</v>
      </c>
      <c r="D1312" s="17" t="n">
        <v>48</v>
      </c>
      <c r="E1312" s="17" t="n">
        <v>46115</v>
      </c>
      <c r="F1312" s="17" t="n">
        <v>39050</v>
      </c>
      <c r="G1312" s="58" t="n">
        <v>0.29</v>
      </c>
    </row>
    <row r="1313" customFormat="false" ht="12" hidden="false" customHeight="true" outlineLevel="0" collapsed="false">
      <c r="A1313" s="57" t="s">
        <v>154</v>
      </c>
      <c r="B1313" s="18" t="s">
        <v>1545</v>
      </c>
      <c r="C1313" s="38" t="n">
        <v>3702</v>
      </c>
      <c r="D1313" s="17" t="n">
        <v>22</v>
      </c>
      <c r="E1313" s="17" t="n">
        <v>49418</v>
      </c>
      <c r="F1313" s="17" t="n">
        <v>44700</v>
      </c>
      <c r="G1313" s="58" t="n">
        <v>0.26</v>
      </c>
    </row>
    <row r="1314" customFormat="false" ht="12" hidden="false" customHeight="true" outlineLevel="0" collapsed="false">
      <c r="A1314" s="57" t="s">
        <v>154</v>
      </c>
      <c r="B1314" s="18" t="s">
        <v>1546</v>
      </c>
      <c r="C1314" s="38" t="n">
        <v>3681</v>
      </c>
      <c r="D1314" s="17" t="n">
        <v>74</v>
      </c>
      <c r="E1314" s="17" t="n">
        <v>49107</v>
      </c>
      <c r="F1314" s="17" t="n">
        <v>43200</v>
      </c>
      <c r="G1314" s="58" t="n">
        <v>0.275</v>
      </c>
    </row>
    <row r="1315" customFormat="false" ht="12" hidden="false" customHeight="true" outlineLevel="0" collapsed="false">
      <c r="A1315" s="57" t="s">
        <v>154</v>
      </c>
      <c r="B1315" s="18" t="s">
        <v>1547</v>
      </c>
      <c r="C1315" s="38" t="n">
        <v>3521</v>
      </c>
      <c r="D1315" s="17" t="n">
        <v>206</v>
      </c>
      <c r="E1315" s="17" t="n">
        <v>52213</v>
      </c>
      <c r="F1315" s="17" t="n">
        <v>47750</v>
      </c>
      <c r="G1315" s="58" t="n">
        <v>0.269</v>
      </c>
    </row>
    <row r="1316" customFormat="false" ht="12" hidden="false" customHeight="true" outlineLevel="0" collapsed="false">
      <c r="A1316" s="57" t="s">
        <v>154</v>
      </c>
      <c r="B1316" s="18" t="s">
        <v>1548</v>
      </c>
      <c r="C1316" s="38" t="n">
        <v>3781</v>
      </c>
      <c r="D1316" s="17" t="n">
        <v>257</v>
      </c>
      <c r="E1316" s="17" t="n">
        <v>70525</v>
      </c>
      <c r="F1316" s="17" t="n">
        <v>59300</v>
      </c>
      <c r="G1316" s="58" t="n">
        <v>0.291</v>
      </c>
    </row>
    <row r="1317" customFormat="false" ht="12" hidden="false" customHeight="true" outlineLevel="0" collapsed="false">
      <c r="A1317" s="57" t="s">
        <v>154</v>
      </c>
      <c r="B1317" s="18" t="s">
        <v>1549</v>
      </c>
      <c r="C1317" s="38" t="n">
        <v>3531</v>
      </c>
      <c r="D1317" s="17" t="n">
        <v>101</v>
      </c>
      <c r="E1317" s="17" t="n">
        <v>58046</v>
      </c>
      <c r="F1317" s="17" t="n">
        <v>50500</v>
      </c>
      <c r="G1317" s="58" t="n">
        <v>0.309</v>
      </c>
    </row>
    <row r="1318" customFormat="false" ht="12" hidden="false" customHeight="true" outlineLevel="0" collapsed="false">
      <c r="A1318" s="57" t="s">
        <v>154</v>
      </c>
      <c r="B1318" s="18" t="s">
        <v>1550</v>
      </c>
      <c r="C1318" s="38" t="n">
        <v>3721</v>
      </c>
      <c r="D1318" s="17" t="n">
        <v>1050</v>
      </c>
      <c r="E1318" s="17" t="n">
        <v>61496</v>
      </c>
      <c r="F1318" s="17" t="n">
        <v>53900</v>
      </c>
      <c r="G1318" s="58" t="n">
        <v>0.287</v>
      </c>
    </row>
    <row r="1319" customFormat="false" ht="12" hidden="false" customHeight="true" outlineLevel="0" collapsed="false">
      <c r="A1319" s="57" t="s">
        <v>154</v>
      </c>
      <c r="B1319" s="18" t="s">
        <v>1551</v>
      </c>
      <c r="C1319" s="38" t="n">
        <v>3771</v>
      </c>
      <c r="D1319" s="17" t="n">
        <v>96</v>
      </c>
      <c r="E1319" s="17" t="n">
        <v>54260</v>
      </c>
      <c r="F1319" s="17" t="n">
        <v>42250</v>
      </c>
      <c r="G1319" s="58" t="n">
        <v>0.377</v>
      </c>
    </row>
    <row r="1320" customFormat="false" ht="12" hidden="false" customHeight="true" outlineLevel="0" collapsed="false">
      <c r="A1320" s="57" t="s">
        <v>154</v>
      </c>
      <c r="B1320" s="18" t="s">
        <v>1552</v>
      </c>
      <c r="C1320" s="38" t="n">
        <v>3803</v>
      </c>
      <c r="D1320" s="17" t="n">
        <v>25</v>
      </c>
      <c r="E1320" s="17" t="n">
        <v>43440</v>
      </c>
      <c r="F1320" s="17" t="n">
        <v>38900</v>
      </c>
      <c r="G1320" s="58" t="n">
        <v>0.263</v>
      </c>
    </row>
    <row r="1321" customFormat="false" ht="12" hidden="false" customHeight="true" outlineLevel="0" collapsed="false">
      <c r="A1321" s="57" t="s">
        <v>154</v>
      </c>
      <c r="B1321" s="18" t="s">
        <v>1553</v>
      </c>
      <c r="C1321" s="38" t="n">
        <v>3981</v>
      </c>
      <c r="D1321" s="17" t="n">
        <v>505</v>
      </c>
      <c r="E1321" s="17" t="n">
        <v>48657</v>
      </c>
      <c r="F1321" s="17" t="n">
        <v>42400</v>
      </c>
      <c r="G1321" s="58" t="n">
        <v>0.277</v>
      </c>
    </row>
    <row r="1322" customFormat="false" ht="12" hidden="false" customHeight="true" outlineLevel="0" collapsed="false">
      <c r="A1322" s="57" t="s">
        <v>154</v>
      </c>
      <c r="B1322" s="18" t="s">
        <v>1554</v>
      </c>
      <c r="C1322" s="38" t="n">
        <v>3512</v>
      </c>
      <c r="D1322" s="17" t="n">
        <v>57</v>
      </c>
      <c r="E1322" s="17" t="n">
        <v>52812</v>
      </c>
      <c r="F1322" s="17" t="n">
        <v>42900</v>
      </c>
      <c r="G1322" s="58" t="n">
        <v>0.309</v>
      </c>
    </row>
    <row r="1323" customFormat="false" ht="12" hidden="false" customHeight="true" outlineLevel="0" collapsed="false">
      <c r="A1323" s="57" t="s">
        <v>154</v>
      </c>
      <c r="B1323" s="18" t="s">
        <v>1555</v>
      </c>
      <c r="C1323" s="38" t="n">
        <v>3551</v>
      </c>
      <c r="D1323" s="17" t="n">
        <v>517</v>
      </c>
      <c r="E1323" s="17" t="n">
        <v>46828</v>
      </c>
      <c r="F1323" s="17" t="n">
        <v>41000</v>
      </c>
      <c r="G1323" s="58" t="n">
        <v>0.282</v>
      </c>
    </row>
    <row r="1324" customFormat="false" ht="12" hidden="false" customHeight="true" outlineLevel="0" collapsed="false">
      <c r="A1324" s="57" t="s">
        <v>154</v>
      </c>
      <c r="B1324" s="18" t="s">
        <v>1556</v>
      </c>
      <c r="C1324" s="38" t="n">
        <v>3804</v>
      </c>
      <c r="D1324" s="17" t="n">
        <v>54</v>
      </c>
      <c r="E1324" s="17" t="n">
        <v>43348</v>
      </c>
      <c r="F1324" s="17" t="n">
        <v>41550</v>
      </c>
      <c r="G1324" s="58" t="n">
        <v>0.255</v>
      </c>
    </row>
    <row r="1325" customFormat="false" ht="12" hidden="false" customHeight="true" outlineLevel="0" collapsed="false">
      <c r="A1325" s="57" t="s">
        <v>154</v>
      </c>
      <c r="B1325" s="18" t="s">
        <v>1557</v>
      </c>
      <c r="C1325" s="38" t="n">
        <v>3922</v>
      </c>
      <c r="D1325" s="17" t="n">
        <v>17</v>
      </c>
      <c r="E1325" s="17" t="n">
        <v>50918</v>
      </c>
      <c r="F1325" s="17" t="n">
        <v>46700</v>
      </c>
      <c r="G1325" s="58" t="n">
        <v>0.282</v>
      </c>
    </row>
    <row r="1326" customFormat="false" ht="12" hidden="false" customHeight="true" outlineLevel="0" collapsed="false">
      <c r="A1326" s="57" t="s">
        <v>154</v>
      </c>
      <c r="B1326" s="18" t="s">
        <v>1558</v>
      </c>
      <c r="C1326" s="38" t="n">
        <v>3831</v>
      </c>
      <c r="D1326" s="17" t="n">
        <v>198</v>
      </c>
      <c r="E1326" s="17" t="n">
        <v>51412</v>
      </c>
      <c r="F1326" s="17" t="n">
        <v>46900</v>
      </c>
      <c r="G1326" s="58" t="n">
        <v>0.247</v>
      </c>
    </row>
    <row r="1327" customFormat="false" ht="12" hidden="false" customHeight="true" outlineLevel="0" collapsed="false">
      <c r="A1327" s="57" t="s">
        <v>154</v>
      </c>
      <c r="B1327" s="18" t="s">
        <v>1559</v>
      </c>
      <c r="C1327" s="38" t="n">
        <v>3805</v>
      </c>
      <c r="D1327" s="17" t="n">
        <v>125</v>
      </c>
      <c r="E1327" s="17" t="n">
        <v>44113</v>
      </c>
      <c r="F1327" s="17" t="n">
        <v>39500</v>
      </c>
      <c r="G1327" s="58" t="n">
        <v>0.244</v>
      </c>
    </row>
    <row r="1328" customFormat="false" ht="12" hidden="false" customHeight="true" outlineLevel="0" collapsed="false">
      <c r="A1328" s="57" t="s">
        <v>154</v>
      </c>
      <c r="B1328" s="18" t="s">
        <v>1560</v>
      </c>
      <c r="C1328" s="38" t="n">
        <v>3773</v>
      </c>
      <c r="D1328" s="17" t="n">
        <v>75</v>
      </c>
      <c r="E1328" s="17" t="n">
        <v>57324</v>
      </c>
      <c r="F1328" s="17" t="n">
        <v>51900</v>
      </c>
      <c r="G1328" s="58" t="n">
        <v>0.242</v>
      </c>
    </row>
    <row r="1329" customFormat="false" ht="12" hidden="false" customHeight="true" outlineLevel="0" collapsed="false">
      <c r="A1329" s="57" t="s">
        <v>154</v>
      </c>
      <c r="B1329" s="18" t="s">
        <v>1561</v>
      </c>
      <c r="C1329" s="38" t="n">
        <v>3703</v>
      </c>
      <c r="D1329" s="17" t="n">
        <v>21</v>
      </c>
      <c r="E1329" s="17" t="n">
        <v>45357</v>
      </c>
      <c r="F1329" s="17" t="n">
        <v>42700</v>
      </c>
      <c r="G1329" s="58" t="n">
        <v>0.283</v>
      </c>
    </row>
    <row r="1330" customFormat="false" ht="12" hidden="false" customHeight="true" outlineLevel="0" collapsed="false">
      <c r="A1330" s="57" t="s">
        <v>154</v>
      </c>
      <c r="B1330" s="18" t="s">
        <v>1562</v>
      </c>
      <c r="C1330" s="38" t="n">
        <v>3923</v>
      </c>
      <c r="D1330" s="17" t="n">
        <v>43</v>
      </c>
      <c r="E1330" s="17" t="n">
        <v>44156</v>
      </c>
      <c r="F1330" s="17" t="n">
        <v>36300</v>
      </c>
      <c r="G1330" s="58" t="n">
        <v>0.279</v>
      </c>
    </row>
    <row r="1331" customFormat="false" ht="12" hidden="false" customHeight="true" outlineLevel="0" collapsed="false">
      <c r="A1331" s="57" t="s">
        <v>154</v>
      </c>
      <c r="B1331" s="18" t="s">
        <v>1563</v>
      </c>
      <c r="C1331" s="38" t="n">
        <v>3571</v>
      </c>
      <c r="D1331" s="17" t="n">
        <v>186</v>
      </c>
      <c r="E1331" s="17" t="n">
        <v>49662</v>
      </c>
      <c r="F1331" s="17" t="n">
        <v>42950</v>
      </c>
      <c r="G1331" s="58" t="n">
        <v>0.26</v>
      </c>
    </row>
    <row r="1332" customFormat="false" ht="12" hidden="false" customHeight="true" outlineLevel="0" collapsed="false">
      <c r="A1332" s="57" t="s">
        <v>154</v>
      </c>
      <c r="B1332" s="18" t="s">
        <v>1564</v>
      </c>
      <c r="C1332" s="38" t="n">
        <v>3806</v>
      </c>
      <c r="D1332" s="17" t="n">
        <v>11</v>
      </c>
      <c r="E1332" s="17" t="n">
        <v>34191</v>
      </c>
      <c r="F1332" s="17" t="n">
        <v>30200</v>
      </c>
      <c r="G1332" s="58" t="n">
        <v>0.226</v>
      </c>
    </row>
    <row r="1333" customFormat="false" ht="12" hidden="false" customHeight="true" outlineLevel="0" collapsed="false">
      <c r="A1333" s="57" t="s">
        <v>154</v>
      </c>
      <c r="B1333" s="18" t="s">
        <v>1565</v>
      </c>
      <c r="C1333" s="38" t="n">
        <v>3661</v>
      </c>
      <c r="D1333" s="17" t="n">
        <v>567</v>
      </c>
      <c r="E1333" s="17" t="n">
        <v>54784</v>
      </c>
      <c r="F1333" s="17" t="n">
        <v>49300</v>
      </c>
      <c r="G1333" s="58" t="n">
        <v>0.279</v>
      </c>
    </row>
    <row r="1334" customFormat="false" ht="12" hidden="false" customHeight="true" outlineLevel="0" collapsed="false">
      <c r="A1334" s="57" t="s">
        <v>154</v>
      </c>
      <c r="B1334" s="18" t="s">
        <v>1566</v>
      </c>
      <c r="C1334" s="38" t="n">
        <v>3782</v>
      </c>
      <c r="D1334" s="17" t="n">
        <v>513</v>
      </c>
      <c r="E1334" s="17" t="n">
        <v>71005</v>
      </c>
      <c r="F1334" s="17" t="n">
        <v>57800</v>
      </c>
      <c r="G1334" s="58" t="n">
        <v>0.332</v>
      </c>
    </row>
    <row r="1335" customFormat="false" ht="12" hidden="false" customHeight="true" outlineLevel="0" collapsed="false">
      <c r="A1335" s="57" t="s">
        <v>154</v>
      </c>
      <c r="B1335" s="18" t="s">
        <v>1567</v>
      </c>
      <c r="C1335" s="38" t="n">
        <v>3901</v>
      </c>
      <c r="D1335" s="17" t="n">
        <v>15645</v>
      </c>
      <c r="E1335" s="17" t="n">
        <v>64117</v>
      </c>
      <c r="F1335" s="17" t="n">
        <v>52200</v>
      </c>
      <c r="G1335" s="58" t="n">
        <v>0.329</v>
      </c>
    </row>
    <row r="1336" customFormat="false" ht="12" hidden="false" customHeight="true" outlineLevel="0" collapsed="false">
      <c r="A1336" s="57" t="s">
        <v>154</v>
      </c>
      <c r="B1336" s="18" t="s">
        <v>1568</v>
      </c>
      <c r="C1336" s="38" t="n">
        <v>3911</v>
      </c>
      <c r="D1336" s="17" t="n">
        <v>486</v>
      </c>
      <c r="E1336" s="17" t="n">
        <v>55672</v>
      </c>
      <c r="F1336" s="17" t="n">
        <v>47200</v>
      </c>
      <c r="G1336" s="58" t="n">
        <v>0.296</v>
      </c>
    </row>
    <row r="1337" customFormat="false" ht="12" hidden="false" customHeight="true" outlineLevel="0" collapsed="false">
      <c r="A1337" s="57" t="s">
        <v>154</v>
      </c>
      <c r="B1337" s="18" t="s">
        <v>1569</v>
      </c>
      <c r="C1337" s="38" t="n">
        <v>3704</v>
      </c>
      <c r="D1337" s="17" t="n">
        <v>14</v>
      </c>
      <c r="E1337" s="17" t="n">
        <v>47757</v>
      </c>
      <c r="F1337" s="17" t="n">
        <v>49000</v>
      </c>
      <c r="G1337" s="58" t="n">
        <v>0.196</v>
      </c>
    </row>
    <row r="1338" customFormat="false" ht="12" hidden="false" customHeight="true" outlineLevel="0" collapsed="false">
      <c r="A1338" s="57" t="s">
        <v>154</v>
      </c>
      <c r="B1338" s="18" t="s">
        <v>1570</v>
      </c>
      <c r="C1338" s="38" t="n">
        <v>3881</v>
      </c>
      <c r="D1338" s="17" t="n">
        <v>100</v>
      </c>
      <c r="E1338" s="17" t="n">
        <v>45870</v>
      </c>
      <c r="F1338" s="17" t="n">
        <v>41900</v>
      </c>
      <c r="G1338" s="58" t="n">
        <v>0.279</v>
      </c>
    </row>
    <row r="1339" customFormat="false" ht="12" hidden="false" customHeight="true" outlineLevel="0" collapsed="false">
      <c r="A1339" s="57" t="s">
        <v>154</v>
      </c>
      <c r="B1339" s="18" t="s">
        <v>1571</v>
      </c>
      <c r="C1339" s="38" t="n">
        <v>3592</v>
      </c>
      <c r="D1339" s="17" t="n">
        <v>98</v>
      </c>
      <c r="E1339" s="17" t="n">
        <v>49210</v>
      </c>
      <c r="F1339" s="17" t="n">
        <v>45200</v>
      </c>
      <c r="G1339" s="58" t="n">
        <v>0.274</v>
      </c>
    </row>
    <row r="1340" customFormat="false" ht="12" hidden="false" customHeight="true" outlineLevel="0" collapsed="false">
      <c r="A1340" s="57" t="s">
        <v>154</v>
      </c>
      <c r="B1340" s="18" t="s">
        <v>1572</v>
      </c>
      <c r="C1340" s="38" t="n">
        <v>3532</v>
      </c>
      <c r="D1340" s="17" t="n">
        <v>100</v>
      </c>
      <c r="E1340" s="17" t="n">
        <v>49087</v>
      </c>
      <c r="F1340" s="17" t="n">
        <v>41400</v>
      </c>
      <c r="G1340" s="58" t="n">
        <v>0.316</v>
      </c>
    </row>
    <row r="1341" customFormat="false" ht="12" hidden="false" customHeight="true" outlineLevel="0" collapsed="false">
      <c r="A1341" s="57" t="s">
        <v>154</v>
      </c>
      <c r="B1341" s="18" t="s">
        <v>1573</v>
      </c>
      <c r="C1341" s="38" t="n">
        <v>3851</v>
      </c>
      <c r="D1341" s="17" t="n">
        <v>4804</v>
      </c>
      <c r="E1341" s="17" t="n">
        <v>67819</v>
      </c>
      <c r="F1341" s="17" t="n">
        <v>52300</v>
      </c>
      <c r="G1341" s="58" t="n">
        <v>0.362</v>
      </c>
    </row>
    <row r="1342" customFormat="false" ht="12" hidden="false" customHeight="true" outlineLevel="0" collapsed="false">
      <c r="A1342" s="57" t="s">
        <v>154</v>
      </c>
      <c r="B1342" s="18" t="s">
        <v>1574</v>
      </c>
      <c r="C1342" s="38" t="n">
        <v>3594</v>
      </c>
      <c r="D1342" s="17" t="n">
        <v>123</v>
      </c>
      <c r="E1342" s="17" t="n">
        <v>43398</v>
      </c>
      <c r="F1342" s="17" t="n">
        <v>38700</v>
      </c>
      <c r="G1342" s="58" t="n">
        <v>0.227</v>
      </c>
    </row>
    <row r="1343" customFormat="false" ht="12" hidden="false" customHeight="true" outlineLevel="0" collapsed="false">
      <c r="A1343" s="57" t="s">
        <v>154</v>
      </c>
      <c r="B1343" s="18" t="s">
        <v>1575</v>
      </c>
      <c r="C1343" s="38" t="n">
        <v>3982</v>
      </c>
      <c r="D1343" s="17" t="n">
        <v>952</v>
      </c>
      <c r="E1343" s="17" t="n">
        <v>53630</v>
      </c>
      <c r="F1343" s="17" t="n">
        <v>45900</v>
      </c>
      <c r="G1343" s="58" t="n">
        <v>0.29</v>
      </c>
    </row>
    <row r="1344" customFormat="false" ht="12" hidden="false" customHeight="true" outlineLevel="0" collapsed="false">
      <c r="A1344" s="57" t="s">
        <v>154</v>
      </c>
      <c r="B1344" s="18" t="s">
        <v>1576</v>
      </c>
      <c r="C1344" s="38" t="n">
        <v>3722</v>
      </c>
      <c r="D1344" s="17" t="n">
        <v>2889</v>
      </c>
      <c r="E1344" s="17" t="n">
        <v>59668</v>
      </c>
      <c r="F1344" s="17" t="n">
        <v>50900</v>
      </c>
      <c r="G1344" s="58" t="n">
        <v>0.287</v>
      </c>
    </row>
    <row r="1345" customFormat="false" ht="12" hidden="false" customHeight="true" outlineLevel="0" collapsed="false">
      <c r="A1345" s="57" t="s">
        <v>154</v>
      </c>
      <c r="B1345" s="18" t="s">
        <v>1577</v>
      </c>
      <c r="C1345" s="38" t="n">
        <v>3705</v>
      </c>
      <c r="D1345" s="17" t="n">
        <v>72</v>
      </c>
      <c r="E1345" s="17" t="n">
        <v>43510</v>
      </c>
      <c r="F1345" s="17" t="n">
        <v>39350</v>
      </c>
      <c r="G1345" s="58" t="n">
        <v>0.251</v>
      </c>
    </row>
    <row r="1346" customFormat="false" ht="12" hidden="false" customHeight="true" outlineLevel="0" collapsed="false">
      <c r="A1346" s="57" t="s">
        <v>154</v>
      </c>
      <c r="B1346" s="18" t="s">
        <v>1578</v>
      </c>
      <c r="C1346" s="38" t="n">
        <v>3593</v>
      </c>
      <c r="D1346" s="17" t="n">
        <v>32</v>
      </c>
      <c r="E1346" s="17" t="n">
        <v>35131</v>
      </c>
      <c r="F1346" s="17" t="n">
        <v>31550</v>
      </c>
      <c r="G1346" s="58" t="n">
        <v>0.254</v>
      </c>
    </row>
    <row r="1347" customFormat="false" ht="12" hidden="false" customHeight="true" outlineLevel="0" collapsed="false">
      <c r="A1347" s="57" t="s">
        <v>154</v>
      </c>
      <c r="B1347" s="18" t="s">
        <v>1579</v>
      </c>
      <c r="C1347" s="38" t="n">
        <v>3572</v>
      </c>
      <c r="D1347" s="17" t="n">
        <v>249</v>
      </c>
      <c r="E1347" s="17" t="n">
        <v>59343</v>
      </c>
      <c r="F1347" s="17" t="n">
        <v>47600</v>
      </c>
      <c r="G1347" s="58" t="n">
        <v>0.318</v>
      </c>
    </row>
    <row r="1348" customFormat="false" ht="12" hidden="false" customHeight="true" outlineLevel="0" collapsed="false">
      <c r="A1348" s="57" t="s">
        <v>154</v>
      </c>
      <c r="B1348" s="18" t="s">
        <v>1580</v>
      </c>
      <c r="C1348" s="38" t="n">
        <v>3971</v>
      </c>
      <c r="D1348" s="17" t="n">
        <v>155</v>
      </c>
      <c r="E1348" s="17" t="n">
        <v>57970</v>
      </c>
      <c r="F1348" s="17" t="n">
        <v>48000</v>
      </c>
      <c r="G1348" s="58" t="n">
        <v>0.304</v>
      </c>
    </row>
    <row r="1349" customFormat="false" ht="12" hidden="false" customHeight="true" outlineLevel="0" collapsed="false">
      <c r="A1349" s="57" t="s">
        <v>154</v>
      </c>
      <c r="B1349" s="18" t="s">
        <v>1581</v>
      </c>
      <c r="C1349" s="38" t="n">
        <v>3632</v>
      </c>
      <c r="D1349" s="17" t="n">
        <v>48</v>
      </c>
      <c r="E1349" s="17" t="n">
        <v>47377</v>
      </c>
      <c r="F1349" s="17" t="n">
        <v>39750</v>
      </c>
      <c r="G1349" s="58" t="n">
        <v>0.278</v>
      </c>
    </row>
    <row r="1350" customFormat="false" ht="12" hidden="false" customHeight="true" outlineLevel="0" collapsed="false">
      <c r="A1350" s="57" t="s">
        <v>154</v>
      </c>
      <c r="B1350" s="18" t="s">
        <v>1582</v>
      </c>
      <c r="C1350" s="38" t="n">
        <v>3731</v>
      </c>
      <c r="D1350" s="17" t="n">
        <v>850</v>
      </c>
      <c r="E1350" s="17" t="n">
        <v>65598</v>
      </c>
      <c r="F1350" s="17" t="n">
        <v>54800</v>
      </c>
      <c r="G1350" s="58" t="n">
        <v>0.31</v>
      </c>
    </row>
    <row r="1351" customFormat="false" ht="12" hidden="false" customHeight="true" outlineLevel="0" collapsed="false">
      <c r="A1351" s="57" t="s">
        <v>154</v>
      </c>
      <c r="B1351" s="18" t="s">
        <v>1583</v>
      </c>
      <c r="C1351" s="38" t="n">
        <v>3861</v>
      </c>
      <c r="D1351" s="17" t="n">
        <v>232</v>
      </c>
      <c r="E1351" s="17" t="n">
        <v>52193</v>
      </c>
      <c r="F1351" s="17" t="n">
        <v>43700</v>
      </c>
      <c r="G1351" s="58" t="n">
        <v>0.285</v>
      </c>
    </row>
    <row r="1352" customFormat="false" ht="12" hidden="false" customHeight="true" outlineLevel="0" collapsed="false">
      <c r="A1352" s="57" t="s">
        <v>154</v>
      </c>
      <c r="B1352" s="18" t="s">
        <v>1584</v>
      </c>
      <c r="C1352" s="38" t="n">
        <v>3522</v>
      </c>
      <c r="D1352" s="17" t="n">
        <v>204</v>
      </c>
      <c r="E1352" s="17" t="n">
        <v>55586</v>
      </c>
      <c r="F1352" s="17" t="n">
        <v>49200</v>
      </c>
      <c r="G1352" s="58" t="n">
        <v>0.286</v>
      </c>
    </row>
    <row r="1353" customFormat="false" ht="12" hidden="false" customHeight="true" outlineLevel="0" collapsed="false">
      <c r="A1353" s="57" t="s">
        <v>154</v>
      </c>
      <c r="B1353" s="18" t="s">
        <v>1585</v>
      </c>
      <c r="C1353" s="38" t="n">
        <v>3662</v>
      </c>
      <c r="D1353" s="17" t="n">
        <v>61</v>
      </c>
      <c r="E1353" s="17" t="n">
        <v>47993</v>
      </c>
      <c r="F1353" s="17" t="n">
        <v>43900</v>
      </c>
      <c r="G1353" s="58" t="n">
        <v>0.23</v>
      </c>
    </row>
    <row r="1354" customFormat="false" ht="12" hidden="false" customHeight="true" outlineLevel="0" collapsed="false">
      <c r="A1354" s="57" t="s">
        <v>154</v>
      </c>
      <c r="B1354" s="18" t="s">
        <v>1586</v>
      </c>
      <c r="C1354" s="38" t="n">
        <v>3732</v>
      </c>
      <c r="D1354" s="17" t="n">
        <v>1107</v>
      </c>
      <c r="E1354" s="17" t="n">
        <v>62263</v>
      </c>
      <c r="F1354" s="17" t="n">
        <v>50000</v>
      </c>
      <c r="G1354" s="58" t="n">
        <v>0.339</v>
      </c>
    </row>
    <row r="1355" customFormat="false" ht="12" hidden="false" customHeight="true" outlineLevel="0" collapsed="false">
      <c r="A1355" s="57" t="s">
        <v>154</v>
      </c>
      <c r="B1355" s="18" t="s">
        <v>1587</v>
      </c>
      <c r="C1355" s="38" t="n">
        <v>3573</v>
      </c>
      <c r="D1355" s="17" t="n">
        <v>79</v>
      </c>
      <c r="E1355" s="17" t="n">
        <v>52418</v>
      </c>
      <c r="F1355" s="17" t="n">
        <v>50400</v>
      </c>
      <c r="G1355" s="58" t="n">
        <v>0.26</v>
      </c>
    </row>
    <row r="1356" customFormat="false" ht="12" hidden="false" customHeight="true" outlineLevel="0" collapsed="false">
      <c r="A1356" s="57" t="s">
        <v>154</v>
      </c>
      <c r="B1356" s="18" t="s">
        <v>1588</v>
      </c>
      <c r="C1356" s="38" t="n">
        <v>3951</v>
      </c>
      <c r="D1356" s="17" t="n">
        <v>260</v>
      </c>
      <c r="E1356" s="17" t="n">
        <v>62757</v>
      </c>
      <c r="F1356" s="17" t="n">
        <v>51550</v>
      </c>
      <c r="G1356" s="58" t="n">
        <v>0.326</v>
      </c>
    </row>
    <row r="1357" customFormat="false" ht="12" hidden="false" customHeight="true" outlineLevel="0" collapsed="false">
      <c r="A1357" s="57" t="s">
        <v>154</v>
      </c>
      <c r="B1357" s="18" t="s">
        <v>1589</v>
      </c>
      <c r="C1357" s="38" t="n">
        <v>3761</v>
      </c>
      <c r="D1357" s="17" t="n">
        <v>195</v>
      </c>
      <c r="E1357" s="17" t="n">
        <v>56306</v>
      </c>
      <c r="F1357" s="17" t="n">
        <v>47500</v>
      </c>
      <c r="G1357" s="58" t="n">
        <v>0.306</v>
      </c>
    </row>
    <row r="1358" customFormat="false" ht="12" hidden="false" customHeight="true" outlineLevel="0" collapsed="false">
      <c r="A1358" s="57" t="s">
        <v>154</v>
      </c>
      <c r="B1358" s="18" t="s">
        <v>1590</v>
      </c>
      <c r="C1358" s="38" t="n">
        <v>3841</v>
      </c>
      <c r="D1358" s="17" t="n">
        <v>46</v>
      </c>
      <c r="E1358" s="17" t="n">
        <v>43830</v>
      </c>
      <c r="F1358" s="17" t="n">
        <v>37350</v>
      </c>
      <c r="G1358" s="58" t="n">
        <v>0.24</v>
      </c>
    </row>
    <row r="1359" customFormat="false" ht="12" hidden="false" customHeight="true" outlineLevel="0" collapsed="false">
      <c r="A1359" s="57" t="s">
        <v>154</v>
      </c>
      <c r="B1359" s="18" t="s">
        <v>1591</v>
      </c>
      <c r="C1359" s="38" t="n">
        <v>3862</v>
      </c>
      <c r="D1359" s="17" t="n">
        <v>76</v>
      </c>
      <c r="E1359" s="17" t="n">
        <v>43207</v>
      </c>
      <c r="F1359" s="17" t="n">
        <v>40800</v>
      </c>
      <c r="G1359" s="58" t="n">
        <v>0.225</v>
      </c>
    </row>
    <row r="1360" customFormat="false" ht="12" hidden="false" customHeight="true" outlineLevel="0" collapsed="false">
      <c r="A1360" s="57" t="s">
        <v>154</v>
      </c>
      <c r="B1360" s="18" t="s">
        <v>1592</v>
      </c>
      <c r="C1360" s="38" t="n">
        <v>3633</v>
      </c>
      <c r="D1360" s="17" t="n">
        <v>144</v>
      </c>
      <c r="E1360" s="17" t="n">
        <v>57560</v>
      </c>
      <c r="F1360" s="17" t="n">
        <v>50500</v>
      </c>
      <c r="G1360" s="58" t="n">
        <v>0.291</v>
      </c>
    </row>
    <row r="1361" customFormat="false" ht="12" hidden="false" customHeight="true" outlineLevel="0" collapsed="false">
      <c r="A1361" s="57" t="s">
        <v>154</v>
      </c>
      <c r="B1361" s="18" t="s">
        <v>1593</v>
      </c>
      <c r="C1361" s="38" t="n">
        <v>3832</v>
      </c>
      <c r="D1361" s="17" t="n">
        <v>374</v>
      </c>
      <c r="E1361" s="17" t="n">
        <v>56581</v>
      </c>
      <c r="F1361" s="17" t="n">
        <v>49400</v>
      </c>
      <c r="G1361" s="58" t="n">
        <v>0.297</v>
      </c>
    </row>
    <row r="1362" customFormat="false" ht="12" hidden="false" customHeight="true" outlineLevel="0" collapsed="false">
      <c r="A1362" s="57" t="s">
        <v>154</v>
      </c>
      <c r="B1362" s="18" t="s">
        <v>1594</v>
      </c>
      <c r="C1362" s="38" t="n">
        <v>3961</v>
      </c>
      <c r="D1362" s="17" t="n">
        <v>511</v>
      </c>
      <c r="E1362" s="17" t="n">
        <v>54205</v>
      </c>
      <c r="F1362" s="17" t="n">
        <v>48100</v>
      </c>
      <c r="G1362" s="58" t="n">
        <v>0.272</v>
      </c>
    </row>
    <row r="1363" customFormat="false" ht="12" hidden="false" customHeight="true" outlineLevel="0" collapsed="false">
      <c r="A1363" s="57" t="s">
        <v>154</v>
      </c>
      <c r="B1363" s="18" t="s">
        <v>1595</v>
      </c>
      <c r="C1363" s="38" t="n">
        <v>3742</v>
      </c>
      <c r="D1363" s="17" t="n">
        <v>71</v>
      </c>
      <c r="E1363" s="17" t="n">
        <v>49961</v>
      </c>
      <c r="F1363" s="17" t="n">
        <v>43100</v>
      </c>
      <c r="G1363" s="58" t="n">
        <v>0.296</v>
      </c>
    </row>
    <row r="1364" customFormat="false" ht="12" hidden="false" customHeight="true" outlineLevel="0" collapsed="false">
      <c r="A1364" s="57" t="s">
        <v>154</v>
      </c>
      <c r="B1364" s="18" t="s">
        <v>1596</v>
      </c>
      <c r="C1364" s="38" t="n">
        <v>3941</v>
      </c>
      <c r="D1364" s="17" t="n">
        <v>389</v>
      </c>
      <c r="E1364" s="17" t="n">
        <v>64628</v>
      </c>
      <c r="F1364" s="17" t="n">
        <v>56600</v>
      </c>
      <c r="G1364" s="58" t="n">
        <v>0.287</v>
      </c>
    </row>
    <row r="1365" customFormat="false" ht="12" hidden="false" customHeight="true" outlineLevel="0" collapsed="false">
      <c r="A1365" s="57" t="s">
        <v>154</v>
      </c>
      <c r="B1365" s="18" t="s">
        <v>1597</v>
      </c>
      <c r="C1365" s="38" t="n">
        <v>3691</v>
      </c>
      <c r="D1365" s="17" t="n">
        <v>34</v>
      </c>
      <c r="E1365" s="17" t="n">
        <v>41812</v>
      </c>
      <c r="F1365" s="17" t="n">
        <v>41250</v>
      </c>
      <c r="G1365" s="58" t="n">
        <v>0.234</v>
      </c>
    </row>
    <row r="1366" customFormat="false" ht="12" hidden="false" customHeight="true" outlineLevel="0" collapsed="false">
      <c r="A1366" s="57" t="s">
        <v>154</v>
      </c>
      <c r="B1366" s="18" t="s">
        <v>1598</v>
      </c>
      <c r="C1366" s="38" t="n">
        <v>3942</v>
      </c>
      <c r="D1366" s="17" t="n">
        <v>2969</v>
      </c>
      <c r="E1366" s="17" t="n">
        <v>57657</v>
      </c>
      <c r="F1366" s="17" t="n">
        <v>51700</v>
      </c>
      <c r="G1366" s="58" t="n">
        <v>0.263</v>
      </c>
    </row>
    <row r="1367" customFormat="false" ht="12" hidden="false" customHeight="true" outlineLevel="0" collapsed="false">
      <c r="A1367" s="57" t="s">
        <v>154</v>
      </c>
      <c r="B1367" s="18" t="s">
        <v>1599</v>
      </c>
      <c r="C1367" s="38" t="n">
        <v>3574</v>
      </c>
      <c r="D1367" s="17" t="n">
        <v>910</v>
      </c>
      <c r="E1367" s="17" t="n">
        <v>59782</v>
      </c>
      <c r="F1367" s="17" t="n">
        <v>47350</v>
      </c>
      <c r="G1367" s="58" t="n">
        <v>0.357</v>
      </c>
    </row>
    <row r="1368" customFormat="false" ht="12" hidden="false" customHeight="true" outlineLevel="0" collapsed="false">
      <c r="A1368" s="57" t="s">
        <v>154</v>
      </c>
      <c r="B1368" s="18" t="s">
        <v>1600</v>
      </c>
      <c r="C1368" s="38" t="n">
        <v>3706</v>
      </c>
      <c r="D1368" s="17" t="n">
        <v>17</v>
      </c>
      <c r="E1368" s="17" t="n">
        <v>48888</v>
      </c>
      <c r="F1368" s="17" t="n">
        <v>49800</v>
      </c>
      <c r="G1368" s="58" t="n">
        <v>0.197</v>
      </c>
    </row>
    <row r="1369" customFormat="false" ht="12" hidden="false" customHeight="true" outlineLevel="0" collapsed="false">
      <c r="A1369" s="57" t="s">
        <v>154</v>
      </c>
      <c r="B1369" s="18" t="s">
        <v>1601</v>
      </c>
      <c r="C1369" s="38" t="n">
        <v>3863</v>
      </c>
      <c r="D1369" s="17" t="n">
        <v>499</v>
      </c>
      <c r="E1369" s="17" t="n">
        <v>52872</v>
      </c>
      <c r="F1369" s="17" t="n">
        <v>46300</v>
      </c>
      <c r="G1369" s="58" t="n">
        <v>0.291</v>
      </c>
    </row>
    <row r="1370" customFormat="false" ht="12" hidden="false" customHeight="true" outlineLevel="0" collapsed="false">
      <c r="A1370" s="57" t="s">
        <v>154</v>
      </c>
      <c r="B1370" s="18" t="s">
        <v>1602</v>
      </c>
      <c r="C1370" s="38" t="n">
        <v>3952</v>
      </c>
      <c r="D1370" s="17" t="n">
        <v>331</v>
      </c>
      <c r="E1370" s="17" t="n">
        <v>70661</v>
      </c>
      <c r="F1370" s="17" t="n">
        <v>57300</v>
      </c>
      <c r="G1370" s="58" t="n">
        <v>0.334</v>
      </c>
    </row>
    <row r="1371" customFormat="false" ht="12" hidden="false" customHeight="true" outlineLevel="0" collapsed="false">
      <c r="A1371" s="57" t="s">
        <v>154</v>
      </c>
      <c r="B1371" s="18" t="s">
        <v>1603</v>
      </c>
      <c r="C1371" s="38" t="n">
        <v>3871</v>
      </c>
      <c r="D1371" s="17" t="n">
        <v>1719</v>
      </c>
      <c r="E1371" s="17" t="n">
        <v>62848</v>
      </c>
      <c r="F1371" s="17" t="n">
        <v>49700</v>
      </c>
      <c r="G1371" s="58" t="n">
        <v>0.343</v>
      </c>
    </row>
    <row r="1372" customFormat="false" ht="12" hidden="false" customHeight="true" outlineLevel="0" collapsed="false">
      <c r="A1372" s="57" t="s">
        <v>154</v>
      </c>
      <c r="B1372" s="18" t="s">
        <v>1604</v>
      </c>
      <c r="C1372" s="38" t="n">
        <v>3882</v>
      </c>
      <c r="D1372" s="17" t="n">
        <v>336</v>
      </c>
      <c r="E1372" s="17" t="n">
        <v>56123</v>
      </c>
      <c r="F1372" s="17" t="n">
        <v>46350</v>
      </c>
      <c r="G1372" s="58" t="n">
        <v>0.317</v>
      </c>
    </row>
    <row r="1373" customFormat="false" ht="12" hidden="false" customHeight="true" outlineLevel="0" collapsed="false">
      <c r="A1373" s="57" t="s">
        <v>154</v>
      </c>
      <c r="B1373" s="18" t="s">
        <v>1605</v>
      </c>
      <c r="C1373" s="38" t="n">
        <v>3785</v>
      </c>
      <c r="D1373" s="17" t="n">
        <v>274</v>
      </c>
      <c r="E1373" s="17" t="n">
        <v>79717</v>
      </c>
      <c r="F1373" s="17" t="n">
        <v>56500</v>
      </c>
      <c r="G1373" s="58" t="n">
        <v>0.419</v>
      </c>
    </row>
    <row r="1374" customFormat="false" ht="12" hidden="false" customHeight="true" outlineLevel="0" collapsed="false">
      <c r="A1374" s="57" t="s">
        <v>154</v>
      </c>
      <c r="B1374" s="18" t="s">
        <v>1606</v>
      </c>
      <c r="C1374" s="38" t="n">
        <v>3575</v>
      </c>
      <c r="D1374" s="17" t="n">
        <v>602</v>
      </c>
      <c r="E1374" s="17" t="n">
        <v>57701</v>
      </c>
      <c r="F1374" s="17" t="n">
        <v>48600</v>
      </c>
      <c r="G1374" s="58" t="n">
        <v>0.309</v>
      </c>
    </row>
    <row r="1375" customFormat="false" ht="12" hidden="false" customHeight="true" outlineLevel="0" collapsed="false">
      <c r="A1375" s="57" t="s">
        <v>154</v>
      </c>
      <c r="B1375" s="18" t="s">
        <v>1607</v>
      </c>
      <c r="C1375" s="38" t="n">
        <v>3576</v>
      </c>
      <c r="D1375" s="17" t="n">
        <v>52</v>
      </c>
      <c r="E1375" s="17" t="n">
        <v>46667</v>
      </c>
      <c r="F1375" s="17" t="n">
        <v>37800</v>
      </c>
      <c r="G1375" s="58" t="n">
        <v>0.289</v>
      </c>
    </row>
    <row r="1376" customFormat="false" ht="12" hidden="false" customHeight="true" outlineLevel="0" collapsed="false">
      <c r="A1376" s="57" t="s">
        <v>154</v>
      </c>
      <c r="B1376" s="18" t="s">
        <v>1608</v>
      </c>
      <c r="C1376" s="38" t="n">
        <v>3924</v>
      </c>
      <c r="D1376" s="17" t="n">
        <v>146</v>
      </c>
      <c r="E1376" s="17" t="n">
        <v>48706</v>
      </c>
      <c r="F1376" s="17" t="n">
        <v>42700</v>
      </c>
      <c r="G1376" s="58" t="n">
        <v>0.266</v>
      </c>
    </row>
    <row r="1377" customFormat="false" ht="12" hidden="false" customHeight="true" outlineLevel="0" collapsed="false">
      <c r="A1377" s="57" t="s">
        <v>154</v>
      </c>
      <c r="B1377" s="18" t="s">
        <v>1609</v>
      </c>
      <c r="C1377" s="38" t="n">
        <v>3513</v>
      </c>
      <c r="D1377" s="17" t="n">
        <v>234</v>
      </c>
      <c r="E1377" s="17" t="n">
        <v>53560</v>
      </c>
      <c r="F1377" s="17" t="n">
        <v>46100</v>
      </c>
      <c r="G1377" s="58" t="n">
        <v>0.311</v>
      </c>
    </row>
    <row r="1378" customFormat="false" ht="12" hidden="false" customHeight="true" outlineLevel="0" collapsed="false">
      <c r="A1378" s="57" t="s">
        <v>154</v>
      </c>
      <c r="B1378" s="18" t="s">
        <v>1610</v>
      </c>
      <c r="C1378" s="38" t="n">
        <v>3743</v>
      </c>
      <c r="D1378" s="17" t="n">
        <v>79</v>
      </c>
      <c r="E1378" s="17" t="n">
        <v>54056</v>
      </c>
      <c r="F1378" s="17" t="n">
        <v>45600</v>
      </c>
      <c r="G1378" s="58" t="n">
        <v>0.313</v>
      </c>
    </row>
    <row r="1379" customFormat="false" ht="12" hidden="false" customHeight="true" outlineLevel="0" collapsed="false">
      <c r="A1379" s="57" t="s">
        <v>154</v>
      </c>
      <c r="B1379" s="18" t="s">
        <v>1611</v>
      </c>
      <c r="C1379" s="38" t="n">
        <v>3833</v>
      </c>
      <c r="D1379" s="17" t="n">
        <v>55</v>
      </c>
      <c r="E1379" s="17" t="n">
        <v>46335</v>
      </c>
      <c r="F1379" s="17" t="n">
        <v>40600</v>
      </c>
      <c r="G1379" s="58" t="n">
        <v>0.247</v>
      </c>
    </row>
    <row r="1380" customFormat="false" ht="12" hidden="false" customHeight="true" outlineLevel="0" collapsed="false">
      <c r="A1380" s="57" t="s">
        <v>154</v>
      </c>
      <c r="B1380" s="18" t="s">
        <v>1612</v>
      </c>
      <c r="C1380" s="38" t="n">
        <v>3707</v>
      </c>
      <c r="D1380" s="17" t="n">
        <v>15</v>
      </c>
      <c r="E1380" s="17" t="n">
        <v>35147</v>
      </c>
      <c r="F1380" s="17" t="n">
        <v>32700</v>
      </c>
      <c r="G1380" s="58" t="n">
        <v>0.219</v>
      </c>
    </row>
    <row r="1381" customFormat="false" ht="12" hidden="false" customHeight="true" outlineLevel="0" collapsed="false">
      <c r="A1381" s="57" t="s">
        <v>154</v>
      </c>
      <c r="B1381" s="18" t="s">
        <v>1613</v>
      </c>
      <c r="C1381" s="38" t="n">
        <v>3821</v>
      </c>
      <c r="D1381" s="17" t="n">
        <v>304</v>
      </c>
      <c r="E1381" s="17" t="n">
        <v>53093</v>
      </c>
      <c r="F1381" s="17" t="n">
        <v>46400</v>
      </c>
      <c r="G1381" s="58" t="n">
        <v>0.276</v>
      </c>
    </row>
    <row r="1382" customFormat="false" ht="12" hidden="false" customHeight="true" outlineLevel="0" collapsed="false">
      <c r="A1382" s="57" t="s">
        <v>154</v>
      </c>
      <c r="B1382" s="18" t="s">
        <v>1614</v>
      </c>
      <c r="C1382" s="38" t="n">
        <v>3595</v>
      </c>
      <c r="D1382" s="17" t="n">
        <v>185</v>
      </c>
      <c r="E1382" s="17" t="n">
        <v>42957</v>
      </c>
      <c r="F1382" s="17" t="n">
        <v>40600</v>
      </c>
      <c r="G1382" s="58" t="n">
        <v>0.234</v>
      </c>
    </row>
    <row r="1383" customFormat="false" ht="12" hidden="false" customHeight="true" outlineLevel="0" collapsed="false">
      <c r="A1383" s="57" t="s">
        <v>154</v>
      </c>
      <c r="B1383" s="18" t="s">
        <v>1615</v>
      </c>
      <c r="C1383" s="38" t="n">
        <v>3577</v>
      </c>
      <c r="D1383" s="17" t="n">
        <v>65</v>
      </c>
      <c r="E1383" s="17" t="n">
        <v>53458</v>
      </c>
      <c r="F1383" s="17" t="n">
        <v>44500</v>
      </c>
      <c r="G1383" s="58" t="n">
        <v>0.27</v>
      </c>
    </row>
    <row r="1384" customFormat="false" ht="12" hidden="false" customHeight="true" outlineLevel="0" collapsed="false">
      <c r="A1384" s="57" t="s">
        <v>154</v>
      </c>
      <c r="B1384" s="18" t="s">
        <v>1616</v>
      </c>
      <c r="C1384" s="38" t="n">
        <v>3891</v>
      </c>
      <c r="D1384" s="17" t="n">
        <v>454</v>
      </c>
      <c r="E1384" s="17" t="n">
        <v>47644</v>
      </c>
      <c r="F1384" s="17" t="n">
        <v>42600</v>
      </c>
      <c r="G1384" s="58" t="n">
        <v>0.259</v>
      </c>
    </row>
    <row r="1385" customFormat="false" ht="12" hidden="false" customHeight="true" outlineLevel="0" collapsed="false">
      <c r="A1385" s="57" t="s">
        <v>154</v>
      </c>
      <c r="B1385" s="18" t="s">
        <v>1617</v>
      </c>
      <c r="C1385" s="38" t="n">
        <v>3842</v>
      </c>
      <c r="D1385" s="17" t="n">
        <v>28</v>
      </c>
      <c r="E1385" s="17" t="n">
        <v>47593</v>
      </c>
      <c r="F1385" s="17" t="n">
        <v>40900</v>
      </c>
      <c r="G1385" s="58" t="n">
        <v>0.226</v>
      </c>
    </row>
    <row r="1386" customFormat="false" ht="12" hidden="false" customHeight="true" outlineLevel="0" collapsed="false">
      <c r="A1386" s="57" t="s">
        <v>154</v>
      </c>
      <c r="B1386" s="18" t="s">
        <v>1618</v>
      </c>
      <c r="C1386" s="38" t="n">
        <v>3925</v>
      </c>
      <c r="D1386" s="17" t="n">
        <v>36</v>
      </c>
      <c r="E1386" s="17" t="n">
        <v>51564</v>
      </c>
      <c r="F1386" s="17" t="n">
        <v>44150</v>
      </c>
      <c r="G1386" s="58" t="n">
        <v>0.302</v>
      </c>
    </row>
    <row r="1387" customFormat="false" ht="12" hidden="false" customHeight="true" outlineLevel="0" collapsed="false">
      <c r="A1387" s="57" t="s">
        <v>154</v>
      </c>
      <c r="B1387" s="18" t="s">
        <v>1619</v>
      </c>
      <c r="C1387" s="38" t="n">
        <v>3783</v>
      </c>
      <c r="D1387" s="17" t="n">
        <v>78</v>
      </c>
      <c r="E1387" s="17" t="n">
        <v>68956</v>
      </c>
      <c r="F1387" s="17" t="n">
        <v>61250</v>
      </c>
      <c r="G1387" s="58" t="n">
        <v>0.293</v>
      </c>
    </row>
    <row r="1388" customFormat="false" ht="12" hidden="false" customHeight="true" outlineLevel="0" collapsed="false">
      <c r="A1388" s="57" t="s">
        <v>154</v>
      </c>
      <c r="B1388" s="18" t="s">
        <v>1620</v>
      </c>
      <c r="C1388" s="38" t="n">
        <v>3953</v>
      </c>
      <c r="D1388" s="17" t="n">
        <v>1124</v>
      </c>
      <c r="E1388" s="17" t="n">
        <v>70532</v>
      </c>
      <c r="F1388" s="17" t="n">
        <v>54800</v>
      </c>
      <c r="G1388" s="58" t="n">
        <v>0.359</v>
      </c>
    </row>
    <row r="1389" customFormat="false" ht="12" hidden="false" customHeight="true" outlineLevel="0" collapsed="false">
      <c r="A1389" s="57" t="s">
        <v>154</v>
      </c>
      <c r="B1389" s="18" t="s">
        <v>1621</v>
      </c>
      <c r="C1389" s="38" t="n">
        <v>3926</v>
      </c>
      <c r="D1389" s="17" t="n">
        <v>231</v>
      </c>
      <c r="E1389" s="17" t="n">
        <v>53551</v>
      </c>
      <c r="F1389" s="17" t="n">
        <v>47600</v>
      </c>
      <c r="G1389" s="58" t="n">
        <v>0.26</v>
      </c>
    </row>
    <row r="1390" customFormat="false" ht="12" hidden="false" customHeight="true" outlineLevel="0" collapsed="false">
      <c r="A1390" s="57" t="s">
        <v>154</v>
      </c>
      <c r="B1390" s="18" t="s">
        <v>1622</v>
      </c>
      <c r="C1390" s="38" t="n">
        <v>3954</v>
      </c>
      <c r="D1390" s="17" t="n">
        <v>864</v>
      </c>
      <c r="E1390" s="17" t="n">
        <v>71570</v>
      </c>
      <c r="F1390" s="17" t="n">
        <v>56850</v>
      </c>
      <c r="G1390" s="58" t="n">
        <v>0.351</v>
      </c>
    </row>
    <row r="1391" customFormat="false" ht="12" hidden="false" customHeight="true" outlineLevel="0" collapsed="false">
      <c r="A1391" s="57" t="s">
        <v>154</v>
      </c>
      <c r="B1391" s="18" t="s">
        <v>1623</v>
      </c>
      <c r="C1391" s="38" t="n">
        <v>3912</v>
      </c>
      <c r="D1391" s="17" t="n">
        <v>286</v>
      </c>
      <c r="E1391" s="17" t="n">
        <v>56308</v>
      </c>
      <c r="F1391" s="17" t="n">
        <v>46400</v>
      </c>
      <c r="G1391" s="58" t="n">
        <v>0.306</v>
      </c>
    </row>
    <row r="1392" customFormat="false" ht="12" hidden="false" customHeight="true" outlineLevel="0" collapsed="false">
      <c r="A1392" s="57" t="s">
        <v>154</v>
      </c>
      <c r="B1392" s="18" t="s">
        <v>1624</v>
      </c>
      <c r="C1392" s="38" t="n">
        <v>3533</v>
      </c>
      <c r="D1392" s="17" t="n">
        <v>26</v>
      </c>
      <c r="E1392" s="17" t="n">
        <v>47215</v>
      </c>
      <c r="F1392" s="17" t="n">
        <v>48600</v>
      </c>
      <c r="G1392" s="58" t="n">
        <v>0.226</v>
      </c>
    </row>
    <row r="1393" customFormat="false" ht="12" hidden="false" customHeight="true" outlineLevel="0" collapsed="false">
      <c r="A1393" s="57" t="s">
        <v>154</v>
      </c>
      <c r="B1393" s="18" t="s">
        <v>1625</v>
      </c>
      <c r="C1393" s="38" t="n">
        <v>3663</v>
      </c>
      <c r="D1393" s="17" t="n">
        <v>141</v>
      </c>
      <c r="E1393" s="17" t="n">
        <v>56984</v>
      </c>
      <c r="F1393" s="17" t="n">
        <v>50900</v>
      </c>
      <c r="G1393" s="58" t="n">
        <v>0.288</v>
      </c>
    </row>
    <row r="1394" customFormat="false" ht="12" hidden="false" customHeight="true" outlineLevel="0" collapsed="false">
      <c r="A1394" s="57" t="s">
        <v>154</v>
      </c>
      <c r="B1394" s="18" t="s">
        <v>1626</v>
      </c>
      <c r="C1394" s="38" t="n">
        <v>3943</v>
      </c>
      <c r="D1394" s="17" t="n">
        <v>240</v>
      </c>
      <c r="E1394" s="17" t="n">
        <v>52322</v>
      </c>
      <c r="F1394" s="17" t="n">
        <v>47950</v>
      </c>
      <c r="G1394" s="58" t="n">
        <v>0.268</v>
      </c>
    </row>
    <row r="1395" customFormat="false" ht="12" hidden="false" customHeight="true" outlineLevel="0" collapsed="false">
      <c r="A1395" s="57" t="s">
        <v>154</v>
      </c>
      <c r="B1395" s="18" t="s">
        <v>1627</v>
      </c>
      <c r="C1395" s="38" t="n">
        <v>3708</v>
      </c>
      <c r="D1395" s="17" t="n">
        <v>18</v>
      </c>
      <c r="E1395" s="17" t="n">
        <v>38600</v>
      </c>
      <c r="F1395" s="17" t="n">
        <v>35600</v>
      </c>
      <c r="G1395" s="58" t="n">
        <v>0.248</v>
      </c>
    </row>
    <row r="1396" customFormat="false" ht="12" hidden="false" customHeight="true" outlineLevel="0" collapsed="false">
      <c r="A1396" s="57" t="s">
        <v>154</v>
      </c>
      <c r="B1396" s="18" t="s">
        <v>1628</v>
      </c>
      <c r="C1396" s="38" t="n">
        <v>3983</v>
      </c>
      <c r="D1396" s="17" t="n">
        <v>205</v>
      </c>
      <c r="E1396" s="17" t="n">
        <v>45361</v>
      </c>
      <c r="F1396" s="17" t="n">
        <v>39200</v>
      </c>
      <c r="G1396" s="58" t="n">
        <v>0.288</v>
      </c>
    </row>
    <row r="1397" customFormat="false" ht="12" hidden="false" customHeight="true" outlineLevel="0" collapsed="false">
      <c r="A1397" s="57" t="s">
        <v>154</v>
      </c>
      <c r="B1397" s="18" t="s">
        <v>1629</v>
      </c>
      <c r="C1397" s="38" t="n">
        <v>3822</v>
      </c>
      <c r="D1397" s="17" t="n">
        <v>572</v>
      </c>
      <c r="E1397" s="17" t="n">
        <v>49087</v>
      </c>
      <c r="F1397" s="17" t="n">
        <v>44300</v>
      </c>
      <c r="G1397" s="58" t="n">
        <v>0.259</v>
      </c>
    </row>
    <row r="1398" customFormat="false" ht="12" hidden="false" customHeight="true" outlineLevel="0" collapsed="false">
      <c r="A1398" s="57" t="s">
        <v>154</v>
      </c>
      <c r="B1398" s="18" t="s">
        <v>1630</v>
      </c>
      <c r="C1398" s="38" t="n">
        <v>3927</v>
      </c>
      <c r="D1398" s="17" t="n">
        <v>59</v>
      </c>
      <c r="E1398" s="17" t="n">
        <v>50341</v>
      </c>
      <c r="F1398" s="17" t="n">
        <v>47100</v>
      </c>
      <c r="G1398" s="58" t="n">
        <v>0.25</v>
      </c>
    </row>
    <row r="1399" customFormat="false" ht="12" hidden="false" customHeight="true" outlineLevel="0" collapsed="false">
      <c r="A1399" s="57" t="s">
        <v>154</v>
      </c>
      <c r="B1399" s="18" t="s">
        <v>1631</v>
      </c>
      <c r="C1399" s="38" t="n">
        <v>3502</v>
      </c>
      <c r="D1399" s="17" t="n">
        <v>39</v>
      </c>
      <c r="E1399" s="17" t="n">
        <v>44305</v>
      </c>
      <c r="F1399" s="17" t="n">
        <v>39900</v>
      </c>
      <c r="G1399" s="58" t="n">
        <v>0.218</v>
      </c>
    </row>
    <row r="1400" customFormat="false" ht="12" hidden="false" customHeight="true" outlineLevel="0" collapsed="false">
      <c r="A1400" s="57" t="s">
        <v>154</v>
      </c>
      <c r="B1400" s="18" t="s">
        <v>1632</v>
      </c>
      <c r="C1400" s="38" t="n">
        <v>3596</v>
      </c>
      <c r="D1400" s="17" t="n">
        <v>109</v>
      </c>
      <c r="E1400" s="17" t="n">
        <v>44164</v>
      </c>
      <c r="F1400" s="17" t="n">
        <v>40000</v>
      </c>
      <c r="G1400" s="58" t="n">
        <v>0.233</v>
      </c>
    </row>
    <row r="1401" customFormat="false" ht="12" hidden="false" customHeight="true" outlineLevel="0" collapsed="false">
      <c r="A1401" s="57" t="s">
        <v>154</v>
      </c>
      <c r="B1401" s="18" t="s">
        <v>1633</v>
      </c>
      <c r="C1401" s="38" t="n">
        <v>3534</v>
      </c>
      <c r="D1401" s="17" t="n">
        <v>20</v>
      </c>
      <c r="E1401" s="17" t="n">
        <v>42570</v>
      </c>
      <c r="F1401" s="17" t="n">
        <v>42050</v>
      </c>
      <c r="G1401" s="58" t="n">
        <v>0.238</v>
      </c>
    </row>
    <row r="1402" customFormat="false" ht="12" hidden="false" customHeight="true" outlineLevel="0" collapsed="false">
      <c r="A1402" s="57" t="s">
        <v>154</v>
      </c>
      <c r="B1402" s="18" t="s">
        <v>1634</v>
      </c>
      <c r="C1402" s="38" t="n">
        <v>3503</v>
      </c>
      <c r="D1402" s="17" t="n">
        <v>35</v>
      </c>
      <c r="E1402" s="17" t="n">
        <v>41797</v>
      </c>
      <c r="F1402" s="17" t="n">
        <v>37700</v>
      </c>
      <c r="G1402" s="58" t="n">
        <v>0.27</v>
      </c>
    </row>
    <row r="1403" customFormat="false" ht="12" hidden="false" customHeight="true" outlineLevel="0" collapsed="false">
      <c r="A1403" s="57" t="s">
        <v>154</v>
      </c>
      <c r="B1403" s="18" t="s">
        <v>1635</v>
      </c>
      <c r="C1403" s="38" t="n">
        <v>3843</v>
      </c>
      <c r="D1403" s="17" t="n">
        <v>335</v>
      </c>
      <c r="E1403" s="17" t="n">
        <v>55790</v>
      </c>
      <c r="F1403" s="17" t="n">
        <v>42300</v>
      </c>
      <c r="G1403" s="58" t="n">
        <v>0.369</v>
      </c>
    </row>
    <row r="1404" customFormat="false" ht="12" hidden="false" customHeight="true" outlineLevel="0" collapsed="false">
      <c r="A1404" s="57" t="s">
        <v>154</v>
      </c>
      <c r="B1404" s="18" t="s">
        <v>1636</v>
      </c>
      <c r="C1404" s="38" t="n">
        <v>3693</v>
      </c>
      <c r="D1404" s="17" t="n">
        <v>57</v>
      </c>
      <c r="E1404" s="17" t="n">
        <v>47847</v>
      </c>
      <c r="F1404" s="17" t="n">
        <v>41000</v>
      </c>
      <c r="G1404" s="58" t="n">
        <v>0.291</v>
      </c>
    </row>
    <row r="1405" customFormat="false" ht="12" hidden="false" customHeight="true" outlineLevel="0" collapsed="false">
      <c r="A1405" s="57" t="s">
        <v>154</v>
      </c>
      <c r="B1405" s="18" t="s">
        <v>1637</v>
      </c>
      <c r="C1405" s="38" t="n">
        <v>3612</v>
      </c>
      <c r="D1405" s="17" t="n">
        <v>354</v>
      </c>
      <c r="E1405" s="17" t="n">
        <v>47940</v>
      </c>
      <c r="F1405" s="17" t="n">
        <v>41350</v>
      </c>
      <c r="G1405" s="58" t="n">
        <v>0.28</v>
      </c>
    </row>
    <row r="1406" customFormat="false" ht="12" hidden="false" customHeight="true" outlineLevel="0" collapsed="false">
      <c r="A1406" s="57" t="s">
        <v>154</v>
      </c>
      <c r="B1406" s="18" t="s">
        <v>1638</v>
      </c>
      <c r="C1406" s="38" t="n">
        <v>3928</v>
      </c>
      <c r="D1406" s="17" t="n">
        <v>38</v>
      </c>
      <c r="E1406" s="17" t="n">
        <v>45139</v>
      </c>
      <c r="F1406" s="17" t="n">
        <v>39400</v>
      </c>
      <c r="G1406" s="58" t="n">
        <v>0.291</v>
      </c>
    </row>
    <row r="1407" customFormat="false" ht="12" hidden="false" customHeight="true" outlineLevel="0" collapsed="false">
      <c r="A1407" s="57" t="s">
        <v>154</v>
      </c>
      <c r="B1407" s="18" t="s">
        <v>1639</v>
      </c>
      <c r="C1407" s="38" t="n">
        <v>3913</v>
      </c>
      <c r="D1407" s="17" t="n">
        <v>126</v>
      </c>
      <c r="E1407" s="17" t="n">
        <v>60305</v>
      </c>
      <c r="F1407" s="17" t="n">
        <v>49300</v>
      </c>
      <c r="G1407" s="58" t="n">
        <v>0.32</v>
      </c>
    </row>
    <row r="1408" customFormat="false" ht="12" hidden="false" customHeight="true" outlineLevel="0" collapsed="false">
      <c r="A1408" s="57" t="s">
        <v>154</v>
      </c>
      <c r="B1408" s="18" t="s">
        <v>1640</v>
      </c>
      <c r="C1408" s="38" t="n">
        <v>3634</v>
      </c>
      <c r="D1408" s="17" t="n">
        <v>177</v>
      </c>
      <c r="E1408" s="17" t="n">
        <v>65184</v>
      </c>
      <c r="F1408" s="17" t="n">
        <v>49700</v>
      </c>
      <c r="G1408" s="58" t="n">
        <v>0.364</v>
      </c>
    </row>
    <row r="1409" customFormat="false" ht="12" hidden="false" customHeight="true" outlineLevel="0" collapsed="false">
      <c r="A1409" s="57" t="s">
        <v>154</v>
      </c>
      <c r="B1409" s="18" t="s">
        <v>1641</v>
      </c>
      <c r="C1409" s="38" t="n">
        <v>3929</v>
      </c>
      <c r="D1409" s="17" t="n">
        <v>85</v>
      </c>
      <c r="E1409" s="17" t="n">
        <v>47461</v>
      </c>
      <c r="F1409" s="17" t="n">
        <v>43000</v>
      </c>
      <c r="G1409" s="58" t="n">
        <v>0.237</v>
      </c>
    </row>
    <row r="1410" customFormat="false" ht="12" hidden="false" customHeight="true" outlineLevel="0" collapsed="false">
      <c r="A1410" s="57" t="s">
        <v>154</v>
      </c>
      <c r="B1410" s="18" t="s">
        <v>1642</v>
      </c>
      <c r="C1410" s="38" t="n">
        <v>3710</v>
      </c>
      <c r="D1410" s="17" t="n">
        <v>52</v>
      </c>
      <c r="E1410" s="17" t="n">
        <v>49927</v>
      </c>
      <c r="F1410" s="17" t="n">
        <v>50200</v>
      </c>
      <c r="G1410" s="58" t="n">
        <v>0.248</v>
      </c>
    </row>
    <row r="1411" customFormat="false" ht="12" hidden="false" customHeight="true" outlineLevel="0" collapsed="false">
      <c r="A1411" s="57" t="s">
        <v>154</v>
      </c>
      <c r="B1411" s="18" t="s">
        <v>1643</v>
      </c>
      <c r="C1411" s="38" t="n">
        <v>3613</v>
      </c>
      <c r="D1411" s="17" t="n">
        <v>20</v>
      </c>
      <c r="E1411" s="17" t="n">
        <v>41200</v>
      </c>
      <c r="F1411" s="17" t="n">
        <v>38800</v>
      </c>
      <c r="G1411" s="58" t="n">
        <v>0.256</v>
      </c>
    </row>
    <row r="1412" customFormat="false" ht="12" hidden="false" customHeight="true" outlineLevel="0" collapsed="false">
      <c r="A1412" s="57" t="s">
        <v>154</v>
      </c>
      <c r="B1412" s="18" t="s">
        <v>1644</v>
      </c>
      <c r="C1412" s="38" t="n">
        <v>3578</v>
      </c>
      <c r="D1412" s="17" t="n">
        <v>45</v>
      </c>
      <c r="E1412" s="17" t="n">
        <v>47882</v>
      </c>
      <c r="F1412" s="17" t="n">
        <v>39100</v>
      </c>
      <c r="G1412" s="58" t="n">
        <v>0.293</v>
      </c>
    </row>
    <row r="1413" customFormat="false" ht="12" hidden="false" customHeight="true" outlineLevel="0" collapsed="false">
      <c r="A1413" s="57" t="s">
        <v>154</v>
      </c>
      <c r="B1413" s="18" t="s">
        <v>1645</v>
      </c>
      <c r="C1413" s="38" t="n">
        <v>3784</v>
      </c>
      <c r="D1413" s="17" t="n">
        <v>755</v>
      </c>
      <c r="E1413" s="17" t="n">
        <v>74372</v>
      </c>
      <c r="F1413" s="17" t="n">
        <v>57800</v>
      </c>
      <c r="G1413" s="58" t="n">
        <v>0.358</v>
      </c>
    </row>
    <row r="1414" customFormat="false" ht="12" hidden="false" customHeight="true" outlineLevel="0" collapsed="false">
      <c r="A1414" s="57" t="s">
        <v>154</v>
      </c>
      <c r="B1414" s="18" t="s">
        <v>1646</v>
      </c>
      <c r="C1414" s="38" t="n">
        <v>3664</v>
      </c>
      <c r="D1414" s="17" t="n">
        <v>9</v>
      </c>
      <c r="E1414" s="17" t="n">
        <v>37044</v>
      </c>
      <c r="F1414" s="17" t="n">
        <v>25200</v>
      </c>
      <c r="G1414" s="58" t="n">
        <v>0.314</v>
      </c>
    </row>
    <row r="1415" customFormat="false" ht="12" hidden="false" customHeight="true" outlineLevel="0" collapsed="false">
      <c r="A1415" s="57" t="s">
        <v>154</v>
      </c>
      <c r="B1415" s="18" t="s">
        <v>1647</v>
      </c>
      <c r="C1415" s="38" t="n">
        <v>3561</v>
      </c>
      <c r="D1415" s="17" t="n">
        <v>1506</v>
      </c>
      <c r="E1415" s="17" t="n">
        <v>49753</v>
      </c>
      <c r="F1415" s="17" t="n">
        <v>43400</v>
      </c>
      <c r="G1415" s="58" t="n">
        <v>0.284</v>
      </c>
    </row>
    <row r="1416" customFormat="false" ht="12" hidden="false" customHeight="true" outlineLevel="0" collapsed="false">
      <c r="A1416" s="57" t="s">
        <v>154</v>
      </c>
      <c r="B1416" s="18" t="s">
        <v>1648</v>
      </c>
      <c r="C1416" s="38" t="n">
        <v>3914</v>
      </c>
      <c r="D1416" s="17" t="n">
        <v>50</v>
      </c>
      <c r="E1416" s="17" t="n">
        <v>47112</v>
      </c>
      <c r="F1416" s="17" t="n">
        <v>33150</v>
      </c>
      <c r="G1416" s="58" t="n">
        <v>0.303</v>
      </c>
    </row>
    <row r="1417" customFormat="false" ht="12" hidden="false" customHeight="true" outlineLevel="0" collapsed="false">
      <c r="A1417" s="57" t="s">
        <v>154</v>
      </c>
      <c r="B1417" s="18" t="s">
        <v>1649</v>
      </c>
      <c r="C1417" s="38" t="n">
        <v>3635</v>
      </c>
      <c r="D1417" s="17" t="n">
        <v>94</v>
      </c>
      <c r="E1417" s="17" t="n">
        <v>72001</v>
      </c>
      <c r="F1417" s="17" t="n">
        <v>54600</v>
      </c>
      <c r="G1417" s="58" t="n">
        <v>0.352</v>
      </c>
    </row>
    <row r="1418" customFormat="false" ht="12" hidden="false" customHeight="true" outlineLevel="0" collapsed="false">
      <c r="A1418" s="57" t="s">
        <v>154</v>
      </c>
      <c r="B1418" s="18" t="s">
        <v>1650</v>
      </c>
      <c r="C1418" s="38" t="n">
        <v>3665</v>
      </c>
      <c r="D1418" s="17" t="n">
        <v>61</v>
      </c>
      <c r="E1418" s="17" t="n">
        <v>49549</v>
      </c>
      <c r="F1418" s="17" t="n">
        <v>41200</v>
      </c>
      <c r="G1418" s="58" t="n">
        <v>0.348</v>
      </c>
    </row>
    <row r="1419" customFormat="false" ht="12" hidden="false" customHeight="true" outlineLevel="0" collapsed="false">
      <c r="A1419" s="57" t="s">
        <v>154</v>
      </c>
      <c r="B1419" s="18" t="s">
        <v>1651</v>
      </c>
      <c r="C1419" s="38" t="n">
        <v>3751</v>
      </c>
      <c r="D1419" s="17" t="n">
        <v>206</v>
      </c>
      <c r="E1419" s="17" t="n">
        <v>50140</v>
      </c>
      <c r="F1419" s="17" t="n">
        <v>45300</v>
      </c>
      <c r="G1419" s="58" t="n">
        <v>0.267</v>
      </c>
    </row>
    <row r="1420" customFormat="false" ht="12" hidden="false" customHeight="true" outlineLevel="0" collapsed="false">
      <c r="A1420" s="57" t="s">
        <v>154</v>
      </c>
      <c r="B1420" s="18" t="s">
        <v>1652</v>
      </c>
      <c r="C1420" s="38" t="n">
        <v>3723</v>
      </c>
      <c r="D1420" s="17" t="n">
        <v>496</v>
      </c>
      <c r="E1420" s="17" t="n">
        <v>55636</v>
      </c>
      <c r="F1420" s="17" t="n">
        <v>49700</v>
      </c>
      <c r="G1420" s="58" t="n">
        <v>0.272</v>
      </c>
    </row>
    <row r="1421" customFormat="false" ht="12" hidden="false" customHeight="true" outlineLevel="0" collapsed="false">
      <c r="A1421" s="57" t="s">
        <v>154</v>
      </c>
      <c r="B1421" s="18" t="s">
        <v>1653</v>
      </c>
      <c r="C1421" s="38" t="n">
        <v>3579</v>
      </c>
      <c r="D1421" s="17" t="n">
        <v>30</v>
      </c>
      <c r="E1421" s="17" t="n">
        <v>40570</v>
      </c>
      <c r="F1421" s="17" t="n">
        <v>38600</v>
      </c>
      <c r="G1421" s="58" t="n">
        <v>0.253</v>
      </c>
    </row>
    <row r="1422" customFormat="false" ht="12" hidden="false" customHeight="true" outlineLevel="0" collapsed="false">
      <c r="A1422" s="57" t="s">
        <v>154</v>
      </c>
      <c r="B1422" s="18" t="s">
        <v>1654</v>
      </c>
      <c r="C1422" s="38" t="n">
        <v>3536</v>
      </c>
      <c r="D1422" s="17" t="n">
        <v>149</v>
      </c>
      <c r="E1422" s="17" t="n">
        <v>47901</v>
      </c>
      <c r="F1422" s="17" t="n">
        <v>44300</v>
      </c>
      <c r="G1422" s="58" t="n">
        <v>0.257</v>
      </c>
    </row>
    <row r="1423" customFormat="false" ht="12" hidden="false" customHeight="true" outlineLevel="0" collapsed="false">
      <c r="A1423" s="57" t="s">
        <v>154</v>
      </c>
      <c r="B1423" s="18" t="s">
        <v>1655</v>
      </c>
      <c r="C1423" s="38" t="n">
        <v>3636</v>
      </c>
      <c r="D1423" s="17" t="n">
        <v>116</v>
      </c>
      <c r="E1423" s="17" t="n">
        <v>57014</v>
      </c>
      <c r="F1423" s="17" t="n">
        <v>49950</v>
      </c>
      <c r="G1423" s="58" t="n">
        <v>0.311</v>
      </c>
    </row>
    <row r="1424" customFormat="false" ht="12" hidden="false" customHeight="true" outlineLevel="0" collapsed="false">
      <c r="A1424" s="57" t="s">
        <v>154</v>
      </c>
      <c r="B1424" s="18" t="s">
        <v>1656</v>
      </c>
      <c r="C1424" s="38" t="n">
        <v>3711</v>
      </c>
      <c r="D1424" s="17" t="n">
        <v>26</v>
      </c>
      <c r="E1424" s="17" t="n">
        <v>45477</v>
      </c>
      <c r="F1424" s="17" t="n">
        <v>41350</v>
      </c>
      <c r="G1424" s="58" t="n">
        <v>0.232</v>
      </c>
    </row>
    <row r="1425" customFormat="false" ht="12" hidden="false" customHeight="true" outlineLevel="0" collapsed="false">
      <c r="A1425" s="57" t="s">
        <v>154</v>
      </c>
      <c r="B1425" s="18" t="s">
        <v>1657</v>
      </c>
      <c r="C1425" s="38" t="n">
        <v>3808</v>
      </c>
      <c r="D1425" s="17" t="n">
        <v>76</v>
      </c>
      <c r="E1425" s="17" t="n">
        <v>43425</v>
      </c>
      <c r="F1425" s="17" t="n">
        <v>37600</v>
      </c>
      <c r="G1425" s="58" t="n">
        <v>0.285</v>
      </c>
    </row>
    <row r="1426" customFormat="false" ht="12" hidden="false" customHeight="true" outlineLevel="0" collapsed="false">
      <c r="A1426" s="57" t="s">
        <v>154</v>
      </c>
      <c r="B1426" s="18" t="s">
        <v>1658</v>
      </c>
      <c r="C1426" s="38" t="n">
        <v>3637</v>
      </c>
      <c r="D1426" s="17" t="n">
        <v>127</v>
      </c>
      <c r="E1426" s="17" t="n">
        <v>53213</v>
      </c>
      <c r="F1426" s="17" t="n">
        <v>46100</v>
      </c>
      <c r="G1426" s="58" t="n">
        <v>0.28</v>
      </c>
    </row>
    <row r="1427" customFormat="false" ht="12" hidden="false" customHeight="true" outlineLevel="0" collapsed="false">
      <c r="A1427" s="57" t="s">
        <v>154</v>
      </c>
      <c r="B1427" s="18" t="s">
        <v>1659</v>
      </c>
      <c r="C1427" s="38" t="n">
        <v>3834</v>
      </c>
      <c r="D1427" s="17" t="n">
        <v>980</v>
      </c>
      <c r="E1427" s="17" t="n">
        <v>53965</v>
      </c>
      <c r="F1427" s="17" t="n">
        <v>48000</v>
      </c>
      <c r="G1427" s="58" t="n">
        <v>0.272</v>
      </c>
    </row>
    <row r="1428" customFormat="false" ht="12" hidden="false" customHeight="true" outlineLevel="0" collapsed="false">
      <c r="A1428" s="57" t="s">
        <v>154</v>
      </c>
      <c r="B1428" s="18" t="s">
        <v>1660</v>
      </c>
      <c r="C1428" s="38" t="n">
        <v>3614</v>
      </c>
      <c r="D1428" s="17" t="n">
        <v>180</v>
      </c>
      <c r="E1428" s="17" t="n">
        <v>48542</v>
      </c>
      <c r="F1428" s="17" t="n">
        <v>45800</v>
      </c>
      <c r="G1428" s="58" t="n">
        <v>0.259</v>
      </c>
    </row>
    <row r="1429" customFormat="false" ht="12" hidden="false" customHeight="true" outlineLevel="0" collapsed="false">
      <c r="A1429" s="57" t="s">
        <v>154</v>
      </c>
      <c r="B1429" s="18" t="s">
        <v>1661</v>
      </c>
      <c r="C1429" s="38" t="n">
        <v>3580</v>
      </c>
      <c r="D1429" s="17" t="n">
        <v>149</v>
      </c>
      <c r="E1429" s="17" t="n">
        <v>47816</v>
      </c>
      <c r="F1429" s="17" t="n">
        <v>40800</v>
      </c>
      <c r="G1429" s="58" t="n">
        <v>0.298</v>
      </c>
    </row>
    <row r="1430" customFormat="false" ht="12" hidden="false" customHeight="true" outlineLevel="0" collapsed="false">
      <c r="A1430" s="57" t="s">
        <v>154</v>
      </c>
      <c r="B1430" s="18" t="s">
        <v>1662</v>
      </c>
      <c r="C1430" s="38" t="n">
        <v>3788</v>
      </c>
      <c r="D1430" s="17" t="n">
        <v>292</v>
      </c>
      <c r="E1430" s="17" t="n">
        <v>62704</v>
      </c>
      <c r="F1430" s="17" t="n">
        <v>51300</v>
      </c>
      <c r="G1430" s="58" t="n">
        <v>0.308</v>
      </c>
    </row>
    <row r="1431" customFormat="false" ht="12" hidden="false" customHeight="true" outlineLevel="0" collapsed="false">
      <c r="A1431" s="57" t="s">
        <v>154</v>
      </c>
      <c r="B1431" s="18" t="s">
        <v>1663</v>
      </c>
      <c r="C1431" s="38" t="n">
        <v>3883</v>
      </c>
      <c r="D1431" s="17" t="n">
        <v>342</v>
      </c>
      <c r="E1431" s="17" t="n">
        <v>48818</v>
      </c>
      <c r="F1431" s="17" t="n">
        <v>43450</v>
      </c>
      <c r="G1431" s="58" t="n">
        <v>0.25</v>
      </c>
    </row>
    <row r="1432" customFormat="false" ht="12" hidden="false" customHeight="true" outlineLevel="0" collapsed="false">
      <c r="A1432" s="57" t="s">
        <v>154</v>
      </c>
      <c r="B1432" s="18" t="s">
        <v>1664</v>
      </c>
      <c r="C1432" s="38" t="n">
        <v>3651</v>
      </c>
      <c r="D1432" s="17" t="n">
        <v>121</v>
      </c>
      <c r="E1432" s="17" t="n">
        <v>42364</v>
      </c>
      <c r="F1432" s="17" t="n">
        <v>35300</v>
      </c>
      <c r="G1432" s="58" t="n">
        <v>0.269</v>
      </c>
    </row>
    <row r="1433" customFormat="false" ht="12" hidden="false" customHeight="true" outlineLevel="0" collapsed="false">
      <c r="A1433" s="57" t="s">
        <v>154</v>
      </c>
      <c r="B1433" s="18" t="s">
        <v>1665</v>
      </c>
      <c r="C1433" s="38" t="n">
        <v>3581</v>
      </c>
      <c r="D1433" s="17" t="n">
        <v>281</v>
      </c>
      <c r="E1433" s="17" t="n">
        <v>53296</v>
      </c>
      <c r="F1433" s="17" t="n">
        <v>45100</v>
      </c>
      <c r="G1433" s="58" t="n">
        <v>0.288</v>
      </c>
    </row>
    <row r="1434" customFormat="false" ht="12" hidden="false" customHeight="true" outlineLevel="0" collapsed="false">
      <c r="A1434" s="57" t="s">
        <v>154</v>
      </c>
      <c r="B1434" s="18" t="s">
        <v>1666</v>
      </c>
      <c r="C1434" s="38" t="n">
        <v>3538</v>
      </c>
      <c r="D1434" s="17" t="n">
        <v>83</v>
      </c>
      <c r="E1434" s="17" t="n">
        <v>49512</v>
      </c>
      <c r="F1434" s="17" t="n">
        <v>41800</v>
      </c>
      <c r="G1434" s="58" t="n">
        <v>0.308</v>
      </c>
    </row>
    <row r="1435" customFormat="false" ht="12" hidden="false" customHeight="true" outlineLevel="0" collapsed="false">
      <c r="A1435" s="57" t="s">
        <v>154</v>
      </c>
      <c r="B1435" s="18" t="s">
        <v>1667</v>
      </c>
      <c r="C1435" s="38" t="n">
        <v>3786</v>
      </c>
      <c r="D1435" s="17" t="n">
        <v>1281</v>
      </c>
      <c r="E1435" s="17" t="n">
        <v>67712</v>
      </c>
      <c r="F1435" s="17" t="n">
        <v>56200</v>
      </c>
      <c r="G1435" s="58" t="n">
        <v>0.316</v>
      </c>
    </row>
    <row r="1436" customFormat="false" ht="12" hidden="false" customHeight="true" outlineLevel="0" collapsed="false">
      <c r="A1436" s="57" t="s">
        <v>154</v>
      </c>
      <c r="B1436" s="18" t="s">
        <v>1668</v>
      </c>
      <c r="C1436" s="38" t="n">
        <v>3752</v>
      </c>
      <c r="D1436" s="17" t="n">
        <v>327</v>
      </c>
      <c r="E1436" s="17" t="n">
        <v>73944</v>
      </c>
      <c r="F1436" s="17" t="n">
        <v>49400</v>
      </c>
      <c r="G1436" s="58" t="n">
        <v>0.446</v>
      </c>
    </row>
    <row r="1437" customFormat="false" ht="12" hidden="false" customHeight="true" outlineLevel="0" collapsed="false">
      <c r="A1437" s="57" t="s">
        <v>154</v>
      </c>
      <c r="B1437" s="18" t="s">
        <v>1669</v>
      </c>
      <c r="C1437" s="38" t="n">
        <v>3835</v>
      </c>
      <c r="D1437" s="17" t="n">
        <v>330</v>
      </c>
      <c r="E1437" s="17" t="n">
        <v>53821</v>
      </c>
      <c r="F1437" s="17" t="n">
        <v>46700</v>
      </c>
      <c r="G1437" s="58" t="n">
        <v>0.298</v>
      </c>
    </row>
    <row r="1438" customFormat="false" ht="12" hidden="false" customHeight="true" outlineLevel="0" collapsed="false">
      <c r="A1438" s="57" t="s">
        <v>154</v>
      </c>
      <c r="B1438" s="18" t="s">
        <v>1670</v>
      </c>
      <c r="C1438" s="38" t="n">
        <v>3810</v>
      </c>
      <c r="D1438" s="17" t="n">
        <v>53</v>
      </c>
      <c r="E1438" s="17" t="n">
        <v>46585</v>
      </c>
      <c r="F1438" s="17" t="n">
        <v>43800</v>
      </c>
      <c r="G1438" s="58" t="n">
        <v>0.249</v>
      </c>
    </row>
    <row r="1439" customFormat="false" ht="12" hidden="false" customHeight="true" outlineLevel="0" collapsed="false">
      <c r="A1439" s="57" t="s">
        <v>154</v>
      </c>
      <c r="B1439" s="18" t="s">
        <v>1671</v>
      </c>
      <c r="C1439" s="38" t="n">
        <v>3666</v>
      </c>
      <c r="D1439" s="17" t="n">
        <v>45</v>
      </c>
      <c r="E1439" s="17" t="n">
        <v>43820</v>
      </c>
      <c r="F1439" s="17" t="n">
        <v>40400</v>
      </c>
      <c r="G1439" s="58" t="n">
        <v>0.244</v>
      </c>
    </row>
    <row r="1440" customFormat="false" ht="12" hidden="false" customHeight="true" outlineLevel="0" collapsed="false">
      <c r="A1440" s="57" t="s">
        <v>154</v>
      </c>
      <c r="B1440" s="18" t="s">
        <v>1672</v>
      </c>
      <c r="C1440" s="38" t="n">
        <v>3539</v>
      </c>
      <c r="D1440" s="17" t="n">
        <v>447</v>
      </c>
      <c r="E1440" s="17" t="n">
        <v>54557</v>
      </c>
      <c r="F1440" s="17" t="n">
        <v>45900</v>
      </c>
      <c r="G1440" s="58" t="n">
        <v>0.303</v>
      </c>
    </row>
    <row r="1441" customFormat="false" ht="12" hidden="false" customHeight="true" outlineLevel="0" collapsed="false">
      <c r="A1441" s="57" t="s">
        <v>154</v>
      </c>
      <c r="B1441" s="18" t="s">
        <v>1673</v>
      </c>
      <c r="C1441" s="38" t="n">
        <v>3944</v>
      </c>
      <c r="D1441" s="17" t="n">
        <v>69</v>
      </c>
      <c r="E1441" s="17" t="n">
        <v>45228</v>
      </c>
      <c r="F1441" s="17" t="n">
        <v>42200</v>
      </c>
      <c r="G1441" s="58" t="n">
        <v>0.204</v>
      </c>
    </row>
    <row r="1442" customFormat="false" ht="12" hidden="false" customHeight="true" outlineLevel="0" collapsed="false">
      <c r="A1442" s="57" t="s">
        <v>154</v>
      </c>
      <c r="B1442" s="18" t="s">
        <v>1674</v>
      </c>
      <c r="C1442" s="38" t="n">
        <v>3638</v>
      </c>
      <c r="D1442" s="17" t="n">
        <v>335</v>
      </c>
      <c r="E1442" s="17" t="n">
        <v>59515</v>
      </c>
      <c r="F1442" s="17" t="n">
        <v>49900</v>
      </c>
      <c r="G1442" s="58" t="n">
        <v>0.296</v>
      </c>
    </row>
    <row r="1443" customFormat="false" ht="12" hidden="false" customHeight="true" outlineLevel="0" collapsed="false">
      <c r="A1443" s="57" t="s">
        <v>154</v>
      </c>
      <c r="B1443" s="18" t="s">
        <v>1675</v>
      </c>
      <c r="C1443" s="38" t="n">
        <v>3639</v>
      </c>
      <c r="D1443" s="17" t="n">
        <v>47</v>
      </c>
      <c r="E1443" s="17" t="n">
        <v>43134</v>
      </c>
      <c r="F1443" s="17" t="n">
        <v>39400</v>
      </c>
      <c r="G1443" s="58" t="n">
        <v>0.242</v>
      </c>
    </row>
    <row r="1444" customFormat="false" ht="12" hidden="false" customHeight="true" outlineLevel="0" collapsed="false">
      <c r="A1444" s="57" t="s">
        <v>154</v>
      </c>
      <c r="B1444" s="18" t="s">
        <v>1676</v>
      </c>
      <c r="C1444" s="38" t="n">
        <v>3962</v>
      </c>
      <c r="D1444" s="17" t="n">
        <v>1024</v>
      </c>
      <c r="E1444" s="17" t="n">
        <v>54423</v>
      </c>
      <c r="F1444" s="17" t="n">
        <v>45800</v>
      </c>
      <c r="G1444" s="58" t="n">
        <v>0.295</v>
      </c>
    </row>
    <row r="1445" customFormat="false" ht="12" hidden="false" customHeight="true" outlineLevel="0" collapsed="false">
      <c r="A1445" s="57" t="s">
        <v>154</v>
      </c>
      <c r="B1445" s="18" t="s">
        <v>1677</v>
      </c>
      <c r="C1445" s="38" t="n">
        <v>3984</v>
      </c>
      <c r="D1445" s="17" t="n">
        <v>46</v>
      </c>
      <c r="E1445" s="17" t="n">
        <v>41880</v>
      </c>
      <c r="F1445" s="17" t="n">
        <v>38700</v>
      </c>
      <c r="G1445" s="58" t="n">
        <v>0.252</v>
      </c>
    </row>
    <row r="1446" customFormat="false" ht="12" hidden="false" customHeight="true" outlineLevel="0" collapsed="false">
      <c r="A1446" s="57" t="s">
        <v>154</v>
      </c>
      <c r="B1446" s="18" t="s">
        <v>1678</v>
      </c>
      <c r="C1446" s="38" t="n">
        <v>3582</v>
      </c>
      <c r="D1446" s="17" t="n">
        <v>226</v>
      </c>
      <c r="E1446" s="17" t="n">
        <v>51569</v>
      </c>
      <c r="F1446" s="17" t="n">
        <v>44900</v>
      </c>
      <c r="G1446" s="58" t="n">
        <v>0.263</v>
      </c>
    </row>
    <row r="1447" customFormat="false" ht="12" hidden="false" customHeight="true" outlineLevel="0" collapsed="false">
      <c r="A1447" s="57" t="s">
        <v>154</v>
      </c>
      <c r="B1447" s="18" t="s">
        <v>1679</v>
      </c>
      <c r="C1447" s="38" t="n">
        <v>3514</v>
      </c>
      <c r="D1447" s="17" t="n">
        <v>119</v>
      </c>
      <c r="E1447" s="17" t="n">
        <v>50305</v>
      </c>
      <c r="F1447" s="17" t="n">
        <v>44500</v>
      </c>
      <c r="G1447" s="58" t="n">
        <v>0.271</v>
      </c>
    </row>
    <row r="1448" customFormat="false" ht="12" hidden="false" customHeight="true" outlineLevel="0" collapsed="false">
      <c r="A1448" s="57" t="s">
        <v>154</v>
      </c>
      <c r="B1448" s="18" t="s">
        <v>1680</v>
      </c>
      <c r="C1448" s="38" t="n">
        <v>3583</v>
      </c>
      <c r="D1448" s="17" t="n">
        <v>38</v>
      </c>
      <c r="E1448" s="17" t="n">
        <v>45750</v>
      </c>
      <c r="F1448" s="17" t="n">
        <v>41400</v>
      </c>
      <c r="G1448" s="58" t="n">
        <v>0.258</v>
      </c>
    </row>
    <row r="1449" customFormat="false" ht="12" hidden="false" customHeight="true" outlineLevel="0" collapsed="false">
      <c r="A1449" s="57" t="s">
        <v>154</v>
      </c>
      <c r="B1449" s="18" t="s">
        <v>1681</v>
      </c>
      <c r="C1449" s="38" t="n">
        <v>3762</v>
      </c>
      <c r="D1449" s="17" t="n">
        <v>886</v>
      </c>
      <c r="E1449" s="17" t="n">
        <v>59203</v>
      </c>
      <c r="F1449" s="17" t="n">
        <v>50100</v>
      </c>
      <c r="G1449" s="58" t="n">
        <v>0.31</v>
      </c>
    </row>
    <row r="1450" customFormat="false" ht="12" hidden="false" customHeight="true" outlineLevel="0" collapsed="false">
      <c r="A1450" s="57" t="s">
        <v>154</v>
      </c>
      <c r="B1450" s="18" t="s">
        <v>1682</v>
      </c>
      <c r="C1450" s="38" t="n">
        <v>3972</v>
      </c>
      <c r="D1450" s="17" t="n">
        <v>531</v>
      </c>
      <c r="E1450" s="17" t="n">
        <v>52716</v>
      </c>
      <c r="F1450" s="17" t="n">
        <v>45400</v>
      </c>
      <c r="G1450" s="58" t="n">
        <v>0.288</v>
      </c>
    </row>
    <row r="1451" customFormat="false" ht="12" hidden="false" customHeight="true" outlineLevel="0" collapsed="false">
      <c r="A1451" s="57" t="s">
        <v>154</v>
      </c>
      <c r="B1451" s="18" t="s">
        <v>1683</v>
      </c>
      <c r="C1451" s="38" t="n">
        <v>3811</v>
      </c>
      <c r="D1451" s="17" t="n">
        <v>17</v>
      </c>
      <c r="E1451" s="17" t="n">
        <v>46406</v>
      </c>
      <c r="F1451" s="17" t="n">
        <v>41500</v>
      </c>
      <c r="G1451" s="58" t="n">
        <v>0.227</v>
      </c>
    </row>
    <row r="1452" customFormat="false" ht="12" hidden="false" customHeight="true" outlineLevel="0" collapsed="false">
      <c r="A1452" s="57" t="s">
        <v>154</v>
      </c>
      <c r="B1452" s="18" t="s">
        <v>1684</v>
      </c>
      <c r="C1452" s="38" t="n">
        <v>3763</v>
      </c>
      <c r="D1452" s="17" t="n">
        <v>352</v>
      </c>
      <c r="E1452" s="17" t="n">
        <v>52904</v>
      </c>
      <c r="F1452" s="17" t="n">
        <v>45050</v>
      </c>
      <c r="G1452" s="58" t="n">
        <v>0.29</v>
      </c>
    </row>
    <row r="1453" customFormat="false" ht="12" hidden="false" customHeight="true" outlineLevel="0" collapsed="false">
      <c r="A1453" s="57" t="s">
        <v>154</v>
      </c>
      <c r="B1453" s="18" t="s">
        <v>1685</v>
      </c>
      <c r="C1453" s="38" t="n">
        <v>3584</v>
      </c>
      <c r="D1453" s="17" t="n">
        <v>82</v>
      </c>
      <c r="E1453" s="17" t="n">
        <v>49627</v>
      </c>
      <c r="F1453" s="17" t="n">
        <v>45500</v>
      </c>
      <c r="G1453" s="58" t="n">
        <v>0.267</v>
      </c>
    </row>
    <row r="1454" customFormat="false" ht="12" hidden="false" customHeight="true" outlineLevel="0" collapsed="false">
      <c r="A1454" s="57" t="s">
        <v>154</v>
      </c>
      <c r="B1454" s="18" t="s">
        <v>1686</v>
      </c>
      <c r="C1454" s="38" t="n">
        <v>3615</v>
      </c>
      <c r="D1454" s="17" t="n">
        <v>78</v>
      </c>
      <c r="E1454" s="17" t="n">
        <v>40767</v>
      </c>
      <c r="F1454" s="17" t="n">
        <v>37900</v>
      </c>
      <c r="G1454" s="58" t="n">
        <v>0.262</v>
      </c>
    </row>
    <row r="1455" customFormat="false" ht="12" hidden="false" customHeight="true" outlineLevel="0" collapsed="false">
      <c r="A1455" s="57" t="s">
        <v>154</v>
      </c>
      <c r="B1455" s="18" t="s">
        <v>1687</v>
      </c>
      <c r="C1455" s="38" t="n">
        <v>3640</v>
      </c>
      <c r="D1455" s="17" t="n">
        <v>373</v>
      </c>
      <c r="E1455" s="17" t="n">
        <v>54255</v>
      </c>
      <c r="F1455" s="17" t="n">
        <v>50300</v>
      </c>
      <c r="G1455" s="58" t="n">
        <v>0.262</v>
      </c>
    </row>
    <row r="1456" customFormat="false" ht="12" hidden="false" customHeight="true" outlineLevel="0" collapsed="false">
      <c r="A1456" s="57" t="s">
        <v>154</v>
      </c>
      <c r="B1456" s="18" t="s">
        <v>1688</v>
      </c>
      <c r="C1456" s="38" t="n">
        <v>3789</v>
      </c>
      <c r="D1456" s="17" t="n">
        <v>283</v>
      </c>
      <c r="E1456" s="17" t="n">
        <v>120580</v>
      </c>
      <c r="F1456" s="17" t="n">
        <v>51100</v>
      </c>
      <c r="G1456" s="58" t="n">
        <v>0.642</v>
      </c>
    </row>
    <row r="1457" customFormat="false" ht="12" hidden="false" customHeight="true" outlineLevel="0" collapsed="false">
      <c r="A1457" s="57" t="s">
        <v>154</v>
      </c>
      <c r="B1457" s="18" t="s">
        <v>1689</v>
      </c>
      <c r="C1457" s="38" t="n">
        <v>3790</v>
      </c>
      <c r="D1457" s="17" t="n">
        <v>414</v>
      </c>
      <c r="E1457" s="17" t="n">
        <v>70703</v>
      </c>
      <c r="F1457" s="17" t="n">
        <v>52950</v>
      </c>
      <c r="G1457" s="58" t="n">
        <v>0.373</v>
      </c>
    </row>
    <row r="1458" customFormat="false" ht="12" hidden="false" customHeight="true" outlineLevel="0" collapsed="false">
      <c r="A1458" s="57" t="s">
        <v>154</v>
      </c>
      <c r="B1458" s="18" t="s">
        <v>1690</v>
      </c>
      <c r="C1458" s="38" t="n">
        <v>3823</v>
      </c>
      <c r="D1458" s="17" t="n">
        <v>176</v>
      </c>
      <c r="E1458" s="17" t="n">
        <v>49677</v>
      </c>
      <c r="F1458" s="17" t="n">
        <v>43850</v>
      </c>
      <c r="G1458" s="58" t="n">
        <v>0.27</v>
      </c>
    </row>
    <row r="1459" customFormat="false" ht="12" hidden="false" customHeight="true" outlineLevel="0" collapsed="false">
      <c r="A1459" s="57" t="s">
        <v>154</v>
      </c>
      <c r="B1459" s="18" t="s">
        <v>1691</v>
      </c>
      <c r="C1459" s="38" t="n">
        <v>3774</v>
      </c>
      <c r="D1459" s="17" t="n">
        <v>90</v>
      </c>
      <c r="E1459" s="17" t="n">
        <v>49754</v>
      </c>
      <c r="F1459" s="17" t="n">
        <v>40150</v>
      </c>
      <c r="G1459" s="58" t="n">
        <v>0.322</v>
      </c>
    </row>
    <row r="1460" customFormat="false" ht="12" hidden="false" customHeight="true" outlineLevel="0" collapsed="false">
      <c r="A1460" s="57" t="s">
        <v>154</v>
      </c>
      <c r="B1460" s="18" t="s">
        <v>1692</v>
      </c>
      <c r="C1460" s="38" t="n">
        <v>3694</v>
      </c>
      <c r="D1460" s="17" t="n">
        <v>191</v>
      </c>
      <c r="E1460" s="17" t="n">
        <v>52664</v>
      </c>
      <c r="F1460" s="17" t="n">
        <v>48300</v>
      </c>
      <c r="G1460" s="58" t="n">
        <v>0.278</v>
      </c>
    </row>
    <row r="1461" customFormat="false" ht="12" hidden="false" customHeight="true" outlineLevel="0" collapsed="false">
      <c r="A1461" s="57" t="s">
        <v>154</v>
      </c>
      <c r="B1461" s="18" t="s">
        <v>1693</v>
      </c>
      <c r="C1461" s="38" t="n">
        <v>3893</v>
      </c>
      <c r="D1461" s="17" t="n">
        <v>84</v>
      </c>
      <c r="E1461" s="17" t="n">
        <v>43577</v>
      </c>
      <c r="F1461" s="17" t="n">
        <v>36750</v>
      </c>
      <c r="G1461" s="58" t="n">
        <v>0.252</v>
      </c>
    </row>
    <row r="1462" customFormat="false" ht="12" hidden="false" customHeight="true" outlineLevel="0" collapsed="false">
      <c r="A1462" s="57" t="s">
        <v>154</v>
      </c>
      <c r="B1462" s="18" t="s">
        <v>1694</v>
      </c>
      <c r="C1462" s="38" t="n">
        <v>3892</v>
      </c>
      <c r="D1462" s="17" t="n">
        <v>28</v>
      </c>
      <c r="E1462" s="17" t="n">
        <v>38396</v>
      </c>
      <c r="F1462" s="17" t="n">
        <v>33150</v>
      </c>
      <c r="G1462" s="58" t="n">
        <v>0.259</v>
      </c>
    </row>
    <row r="1463" customFormat="false" ht="12" hidden="false" customHeight="true" outlineLevel="0" collapsed="false">
      <c r="A1463" s="57" t="s">
        <v>154</v>
      </c>
      <c r="B1463" s="18" t="s">
        <v>1695</v>
      </c>
      <c r="C1463" s="38" t="n">
        <v>3598</v>
      </c>
      <c r="D1463" s="17" t="n">
        <v>15</v>
      </c>
      <c r="E1463" s="17" t="n">
        <v>33033</v>
      </c>
      <c r="F1463" s="17" t="n">
        <v>32600</v>
      </c>
      <c r="G1463" s="58" t="n">
        <v>0.23</v>
      </c>
    </row>
    <row r="1464" customFormat="false" ht="12" hidden="false" customHeight="true" outlineLevel="0" collapsed="false">
      <c r="A1464" s="57" t="s">
        <v>154</v>
      </c>
      <c r="B1464" s="18" t="s">
        <v>1696</v>
      </c>
      <c r="C1464" s="38" t="n">
        <v>3787</v>
      </c>
      <c r="D1464" s="17" t="n">
        <v>2125</v>
      </c>
      <c r="E1464" s="17" t="n">
        <v>81751</v>
      </c>
      <c r="F1464" s="17" t="n">
        <v>55500</v>
      </c>
      <c r="G1464" s="58" t="n">
        <v>0.431</v>
      </c>
    </row>
    <row r="1465" customFormat="false" ht="12" hidden="false" customHeight="true" outlineLevel="0" collapsed="false">
      <c r="A1465" s="57" t="s">
        <v>154</v>
      </c>
      <c r="B1465" s="18" t="s">
        <v>1697</v>
      </c>
      <c r="C1465" s="38" t="n">
        <v>3930</v>
      </c>
      <c r="D1465" s="17" t="n">
        <v>78</v>
      </c>
      <c r="E1465" s="17" t="n">
        <v>46362</v>
      </c>
      <c r="F1465" s="17" t="n">
        <v>44750</v>
      </c>
      <c r="G1465" s="58" t="n">
        <v>0.216</v>
      </c>
    </row>
    <row r="1466" customFormat="false" ht="12" hidden="false" customHeight="true" outlineLevel="0" collapsed="false">
      <c r="A1466" s="57" t="s">
        <v>154</v>
      </c>
      <c r="B1466" s="18" t="s">
        <v>1698</v>
      </c>
      <c r="C1466" s="38" t="n">
        <v>3844</v>
      </c>
      <c r="D1466" s="17" t="n">
        <v>131</v>
      </c>
      <c r="E1466" s="17" t="n">
        <v>50662</v>
      </c>
      <c r="F1466" s="17" t="n">
        <v>46900</v>
      </c>
      <c r="G1466" s="58" t="n">
        <v>0.299</v>
      </c>
    </row>
    <row r="1467" customFormat="false" ht="12" hidden="false" customHeight="true" outlineLevel="0" collapsed="false">
      <c r="A1467" s="57" t="s">
        <v>154</v>
      </c>
      <c r="B1467" s="18" t="s">
        <v>1699</v>
      </c>
      <c r="C1467" s="38" t="n">
        <v>3775</v>
      </c>
      <c r="D1467" s="17" t="n">
        <v>244</v>
      </c>
      <c r="E1467" s="17" t="n">
        <v>57364</v>
      </c>
      <c r="F1467" s="17" t="n">
        <v>45650</v>
      </c>
      <c r="G1467" s="58" t="n">
        <v>0.327</v>
      </c>
    </row>
    <row r="1468" customFormat="false" ht="12" hidden="false" customHeight="true" outlineLevel="0" collapsed="false">
      <c r="A1468" s="57" t="s">
        <v>154</v>
      </c>
      <c r="B1468" s="18" t="s">
        <v>1700</v>
      </c>
      <c r="C1468" s="38" t="n">
        <v>3504</v>
      </c>
      <c r="D1468" s="17" t="n">
        <v>64</v>
      </c>
      <c r="E1468" s="17" t="n">
        <v>44308</v>
      </c>
      <c r="F1468" s="17" t="n">
        <v>37450</v>
      </c>
      <c r="G1468" s="58" t="n">
        <v>0.257</v>
      </c>
    </row>
    <row r="1469" customFormat="false" ht="12" hidden="false" customHeight="true" outlineLevel="0" collapsed="false">
      <c r="A1469" s="57" t="s">
        <v>154</v>
      </c>
      <c r="B1469" s="18" t="s">
        <v>1701</v>
      </c>
      <c r="C1469" s="38" t="n">
        <v>3695</v>
      </c>
      <c r="D1469" s="17" t="n">
        <v>52</v>
      </c>
      <c r="E1469" s="17" t="n">
        <v>47175</v>
      </c>
      <c r="F1469" s="17" t="n">
        <v>42000</v>
      </c>
      <c r="G1469" s="58" t="n">
        <v>0.268</v>
      </c>
    </row>
    <row r="1470" customFormat="false" ht="12" hidden="false" customHeight="true" outlineLevel="0" collapsed="false">
      <c r="A1470" s="57" t="s">
        <v>154</v>
      </c>
      <c r="B1470" s="18" t="s">
        <v>1702</v>
      </c>
      <c r="C1470" s="38" t="n">
        <v>3985</v>
      </c>
      <c r="D1470" s="17" t="n">
        <v>585</v>
      </c>
      <c r="E1470" s="17" t="n">
        <v>45543</v>
      </c>
      <c r="F1470" s="17" t="n">
        <v>40700</v>
      </c>
      <c r="G1470" s="58" t="n">
        <v>0.256</v>
      </c>
    </row>
    <row r="1471" customFormat="false" ht="12" hidden="false" customHeight="true" outlineLevel="0" collapsed="false">
      <c r="A1471" s="57" t="s">
        <v>154</v>
      </c>
      <c r="B1471" s="18" t="s">
        <v>1703</v>
      </c>
      <c r="C1471" s="38" t="n">
        <v>3540</v>
      </c>
      <c r="D1471" s="17" t="n">
        <v>48</v>
      </c>
      <c r="E1471" s="17" t="n">
        <v>43594</v>
      </c>
      <c r="F1471" s="17" t="n">
        <v>37200</v>
      </c>
      <c r="G1471" s="58" t="n">
        <v>0.283</v>
      </c>
    </row>
    <row r="1472" customFormat="false" ht="12" hidden="false" customHeight="true" outlineLevel="0" collapsed="false">
      <c r="A1472" s="57" t="s">
        <v>154</v>
      </c>
      <c r="B1472" s="18" t="s">
        <v>1704</v>
      </c>
      <c r="C1472" s="38" t="n">
        <v>3599</v>
      </c>
      <c r="D1472" s="17" t="n">
        <v>123</v>
      </c>
      <c r="E1472" s="17" t="n">
        <v>45139</v>
      </c>
      <c r="F1472" s="17" t="n">
        <v>37500</v>
      </c>
      <c r="G1472" s="58" t="n">
        <v>0.296</v>
      </c>
    </row>
    <row r="1473" customFormat="false" ht="12" hidden="false" customHeight="true" outlineLevel="0" collapsed="false">
      <c r="A1473" s="57" t="s">
        <v>154</v>
      </c>
      <c r="B1473" s="18" t="s">
        <v>1705</v>
      </c>
      <c r="C1473" s="38" t="n">
        <v>3515</v>
      </c>
      <c r="D1473" s="17" t="n">
        <v>85</v>
      </c>
      <c r="E1473" s="17" t="n">
        <v>51762</v>
      </c>
      <c r="F1473" s="17" t="n">
        <v>46500</v>
      </c>
      <c r="G1473" s="58" t="n">
        <v>0.249</v>
      </c>
    </row>
    <row r="1474" customFormat="false" ht="12" hidden="false" customHeight="true" outlineLevel="0" collapsed="false">
      <c r="A1474" s="57" t="s">
        <v>154</v>
      </c>
      <c r="B1474" s="18" t="s">
        <v>1706</v>
      </c>
      <c r="C1474" s="38" t="n">
        <v>3600</v>
      </c>
      <c r="D1474" s="17" t="n">
        <v>49</v>
      </c>
      <c r="E1474" s="17" t="n">
        <v>52033</v>
      </c>
      <c r="F1474" s="17" t="n">
        <v>46300</v>
      </c>
      <c r="G1474" s="58" t="n">
        <v>0.248</v>
      </c>
    </row>
    <row r="1475" customFormat="false" ht="12" hidden="false" customHeight="true" outlineLevel="0" collapsed="false">
      <c r="A1475" s="57" t="s">
        <v>154</v>
      </c>
      <c r="B1475" s="18" t="s">
        <v>1707</v>
      </c>
      <c r="C1475" s="38" t="n">
        <v>3744</v>
      </c>
      <c r="D1475" s="17" t="n">
        <v>91</v>
      </c>
      <c r="E1475" s="17" t="n">
        <v>50918</v>
      </c>
      <c r="F1475" s="17" t="n">
        <v>42200</v>
      </c>
      <c r="G1475" s="58" t="n">
        <v>0.267</v>
      </c>
    </row>
    <row r="1476" customFormat="false" ht="12" hidden="false" customHeight="true" outlineLevel="0" collapsed="false">
      <c r="A1476" s="57" t="s">
        <v>154</v>
      </c>
      <c r="B1476" s="18" t="s">
        <v>1708</v>
      </c>
      <c r="C1476" s="38" t="n">
        <v>3733</v>
      </c>
      <c r="D1476" s="17" t="n">
        <v>514</v>
      </c>
      <c r="E1476" s="17" t="n">
        <v>63007</v>
      </c>
      <c r="F1476" s="17" t="n">
        <v>53800</v>
      </c>
      <c r="G1476" s="58" t="n">
        <v>0.306</v>
      </c>
    </row>
    <row r="1477" customFormat="false" ht="12" hidden="false" customHeight="true" outlineLevel="0" collapsed="false">
      <c r="A1477" s="57" t="s">
        <v>154</v>
      </c>
      <c r="B1477" s="18" t="s">
        <v>1709</v>
      </c>
      <c r="C1477" s="38" t="n">
        <v>3745</v>
      </c>
      <c r="D1477" s="17" t="n">
        <v>110</v>
      </c>
      <c r="E1477" s="17" t="n">
        <v>49479</v>
      </c>
      <c r="F1477" s="17" t="n">
        <v>39750</v>
      </c>
      <c r="G1477" s="58" t="n">
        <v>0.292</v>
      </c>
    </row>
    <row r="1478" customFormat="false" ht="12" hidden="false" customHeight="true" outlineLevel="0" collapsed="false">
      <c r="A1478" s="57" t="s">
        <v>154</v>
      </c>
      <c r="B1478" s="18" t="s">
        <v>1710</v>
      </c>
      <c r="C1478" s="38" t="n">
        <v>3667</v>
      </c>
      <c r="D1478" s="17" t="n">
        <v>83</v>
      </c>
      <c r="E1478" s="17" t="n">
        <v>45857</v>
      </c>
      <c r="F1478" s="17" t="n">
        <v>39200</v>
      </c>
      <c r="G1478" s="58" t="n">
        <v>0.26</v>
      </c>
    </row>
    <row r="1479" customFormat="false" ht="12" hidden="false" customHeight="true" outlineLevel="0" collapsed="false">
      <c r="A1479" s="57" t="s">
        <v>154</v>
      </c>
      <c r="B1479" s="18" t="s">
        <v>1711</v>
      </c>
      <c r="C1479" s="38" t="n">
        <v>3652</v>
      </c>
      <c r="D1479" s="17" t="n">
        <v>25</v>
      </c>
      <c r="E1479" s="17" t="n">
        <v>37148</v>
      </c>
      <c r="F1479" s="17" t="n">
        <v>30400</v>
      </c>
      <c r="G1479" s="58" t="n">
        <v>0.248</v>
      </c>
    </row>
    <row r="1480" customFormat="false" ht="12" hidden="false" customHeight="true" outlineLevel="0" collapsed="false">
      <c r="A1480" s="57" t="s">
        <v>154</v>
      </c>
      <c r="B1480" s="18" t="s">
        <v>1712</v>
      </c>
      <c r="C1480" s="38" t="n">
        <v>3668</v>
      </c>
      <c r="D1480" s="17" t="n">
        <v>1078</v>
      </c>
      <c r="E1480" s="17" t="n">
        <v>58078</v>
      </c>
      <c r="F1480" s="17" t="n">
        <v>49700</v>
      </c>
      <c r="G1480" s="58" t="n">
        <v>0.299</v>
      </c>
    </row>
    <row r="1481" customFormat="false" ht="12" hidden="false" customHeight="true" outlineLevel="0" collapsed="false">
      <c r="A1481" s="57" t="s">
        <v>154</v>
      </c>
      <c r="B1481" s="18" t="s">
        <v>1713</v>
      </c>
      <c r="C1481" s="38" t="n">
        <v>3505</v>
      </c>
      <c r="D1481" s="17" t="n">
        <v>101</v>
      </c>
      <c r="E1481" s="17" t="n">
        <v>50964</v>
      </c>
      <c r="F1481" s="17" t="n">
        <v>49100</v>
      </c>
      <c r="G1481" s="58" t="n">
        <v>0.221</v>
      </c>
    </row>
    <row r="1482" customFormat="false" ht="12" hidden="false" customHeight="true" outlineLevel="0" collapsed="false">
      <c r="A1482" s="57" t="s">
        <v>154</v>
      </c>
      <c r="B1482" s="18" t="s">
        <v>1714</v>
      </c>
      <c r="C1482" s="38" t="n">
        <v>3541</v>
      </c>
      <c r="D1482" s="17" t="n">
        <v>170</v>
      </c>
      <c r="E1482" s="17" t="n">
        <v>47671</v>
      </c>
      <c r="F1482" s="17" t="n">
        <v>43750</v>
      </c>
      <c r="G1482" s="58" t="n">
        <v>0.263</v>
      </c>
    </row>
    <row r="1483" customFormat="false" ht="12" hidden="false" customHeight="true" outlineLevel="0" collapsed="false">
      <c r="A1483" s="57" t="s">
        <v>154</v>
      </c>
      <c r="B1483" s="18" t="s">
        <v>1715</v>
      </c>
      <c r="C1483" s="38" t="n">
        <v>3641</v>
      </c>
      <c r="D1483" s="17" t="n">
        <v>21</v>
      </c>
      <c r="E1483" s="17" t="n">
        <v>48133</v>
      </c>
      <c r="F1483" s="17" t="n">
        <v>44300</v>
      </c>
      <c r="G1483" s="58" t="n">
        <v>0.267</v>
      </c>
    </row>
    <row r="1484" customFormat="false" ht="12" hidden="false" customHeight="true" outlineLevel="0" collapsed="false">
      <c r="A1484" s="57" t="s">
        <v>154</v>
      </c>
      <c r="B1484" s="18" t="s">
        <v>1716</v>
      </c>
      <c r="C1484" s="38" t="n">
        <v>3945</v>
      </c>
      <c r="D1484" s="17" t="n">
        <v>1241</v>
      </c>
      <c r="E1484" s="17" t="n">
        <v>64700</v>
      </c>
      <c r="F1484" s="17" t="n">
        <v>55000</v>
      </c>
      <c r="G1484" s="58" t="n">
        <v>0.299</v>
      </c>
    </row>
    <row r="1485" customFormat="false" ht="12" hidden="false" customHeight="true" outlineLevel="0" collapsed="false">
      <c r="A1485" s="57" t="s">
        <v>154</v>
      </c>
      <c r="B1485" s="18" t="s">
        <v>1717</v>
      </c>
      <c r="C1485" s="38" t="n">
        <v>3734</v>
      </c>
      <c r="D1485" s="17" t="n">
        <v>474</v>
      </c>
      <c r="E1485" s="17" t="n">
        <v>58656</v>
      </c>
      <c r="F1485" s="17" t="n">
        <v>48100</v>
      </c>
      <c r="G1485" s="58" t="n">
        <v>0.304</v>
      </c>
    </row>
    <row r="1486" customFormat="false" ht="12" hidden="false" customHeight="true" outlineLevel="0" collapsed="false">
      <c r="A1486" s="57" t="s">
        <v>154</v>
      </c>
      <c r="B1486" s="18" t="s">
        <v>1718</v>
      </c>
      <c r="C1486" s="38" t="n">
        <v>3987</v>
      </c>
      <c r="D1486" s="17" t="n">
        <v>560</v>
      </c>
      <c r="E1486" s="17" t="n">
        <v>46316</v>
      </c>
      <c r="F1486" s="17" t="n">
        <v>40300</v>
      </c>
      <c r="G1486" s="58" t="n">
        <v>0.276</v>
      </c>
    </row>
    <row r="1487" customFormat="false" ht="12" hidden="false" customHeight="true" outlineLevel="0" collapsed="false">
      <c r="A1487" s="57" t="s">
        <v>154</v>
      </c>
      <c r="B1487" s="18" t="s">
        <v>1719</v>
      </c>
      <c r="C1487" s="38" t="n">
        <v>3669</v>
      </c>
      <c r="D1487" s="17" t="n">
        <v>55</v>
      </c>
      <c r="E1487" s="17" t="n">
        <v>45878</v>
      </c>
      <c r="F1487" s="17" t="n">
        <v>36600</v>
      </c>
      <c r="G1487" s="58" t="n">
        <v>0.297</v>
      </c>
    </row>
    <row r="1488" customFormat="false" ht="12" hidden="false" customHeight="true" outlineLevel="0" collapsed="false">
      <c r="A1488" s="57" t="s">
        <v>154</v>
      </c>
      <c r="B1488" s="18" t="s">
        <v>1720</v>
      </c>
      <c r="C1488" s="38" t="n">
        <v>3915</v>
      </c>
      <c r="D1488" s="17" t="n">
        <v>101</v>
      </c>
      <c r="E1488" s="17" t="n">
        <v>51478</v>
      </c>
      <c r="F1488" s="17" t="n">
        <v>45700</v>
      </c>
      <c r="G1488" s="58" t="n">
        <v>0.265</v>
      </c>
    </row>
    <row r="1489" customFormat="false" ht="12" hidden="false" customHeight="true" outlineLevel="0" collapsed="false">
      <c r="A1489" s="57" t="s">
        <v>154</v>
      </c>
      <c r="B1489" s="18" t="s">
        <v>1721</v>
      </c>
      <c r="C1489" s="38" t="n">
        <v>3845</v>
      </c>
      <c r="D1489" s="17" t="n">
        <v>85</v>
      </c>
      <c r="E1489" s="17" t="n">
        <v>45498</v>
      </c>
      <c r="F1489" s="17" t="n">
        <v>38400</v>
      </c>
      <c r="G1489" s="58" t="n">
        <v>0.278</v>
      </c>
    </row>
    <row r="1490" customFormat="false" ht="12" hidden="false" customHeight="true" outlineLevel="0" collapsed="false">
      <c r="A1490" s="57" t="s">
        <v>154</v>
      </c>
      <c r="B1490" s="18" t="s">
        <v>1722</v>
      </c>
      <c r="C1490" s="38" t="n">
        <v>3753</v>
      </c>
      <c r="D1490" s="17" t="n">
        <v>183</v>
      </c>
      <c r="E1490" s="17" t="n">
        <v>50497</v>
      </c>
      <c r="F1490" s="17" t="n">
        <v>43500</v>
      </c>
      <c r="G1490" s="58" t="n">
        <v>0.273</v>
      </c>
    </row>
    <row r="1491" customFormat="false" ht="12" hidden="false" customHeight="true" outlineLevel="0" collapsed="false">
      <c r="A1491" s="57" t="s">
        <v>154</v>
      </c>
      <c r="B1491" s="18" t="s">
        <v>1723</v>
      </c>
      <c r="C1491" s="38" t="n">
        <v>3986</v>
      </c>
      <c r="D1491" s="17" t="n">
        <v>702</v>
      </c>
      <c r="E1491" s="17" t="n">
        <v>50673</v>
      </c>
      <c r="F1491" s="17" t="n">
        <v>45450</v>
      </c>
      <c r="G1491" s="58" t="n">
        <v>0.261</v>
      </c>
    </row>
    <row r="1492" customFormat="false" ht="12" hidden="false" customHeight="true" outlineLevel="0" collapsed="false">
      <c r="A1492" s="57" t="s">
        <v>154</v>
      </c>
      <c r="B1492" s="18" t="s">
        <v>1724</v>
      </c>
      <c r="C1492" s="38" t="n">
        <v>3642</v>
      </c>
      <c r="D1492" s="17" t="n">
        <v>141</v>
      </c>
      <c r="E1492" s="17" t="n">
        <v>56309</v>
      </c>
      <c r="F1492" s="17" t="n">
        <v>47100</v>
      </c>
      <c r="G1492" s="58" t="n">
        <v>0.308</v>
      </c>
    </row>
    <row r="1493" customFormat="false" ht="12" hidden="false" customHeight="true" outlineLevel="0" collapsed="false">
      <c r="A1493" s="57" t="s">
        <v>154</v>
      </c>
      <c r="B1493" s="18" t="s">
        <v>1725</v>
      </c>
      <c r="C1493" s="38" t="n">
        <v>3946</v>
      </c>
      <c r="D1493" s="17" t="n">
        <v>943</v>
      </c>
      <c r="E1493" s="17" t="n">
        <v>57663</v>
      </c>
      <c r="F1493" s="17" t="n">
        <v>51300</v>
      </c>
      <c r="G1493" s="58" t="n">
        <v>0.283</v>
      </c>
    </row>
    <row r="1494" customFormat="false" ht="12" hidden="false" customHeight="true" outlineLevel="0" collapsed="false">
      <c r="A1494" s="57" t="s">
        <v>154</v>
      </c>
      <c r="B1494" s="18" t="s">
        <v>1726</v>
      </c>
      <c r="C1494" s="38" t="n">
        <v>3670</v>
      </c>
      <c r="D1494" s="17" t="n">
        <v>51</v>
      </c>
      <c r="E1494" s="17" t="n">
        <v>40451</v>
      </c>
      <c r="F1494" s="17" t="n">
        <v>38600</v>
      </c>
      <c r="G1494" s="58" t="n">
        <v>0.247</v>
      </c>
    </row>
    <row r="1495" customFormat="false" ht="12" hidden="false" customHeight="true" outlineLevel="0" collapsed="false">
      <c r="A1495" s="57" t="s">
        <v>154</v>
      </c>
      <c r="B1495" s="18" t="s">
        <v>1727</v>
      </c>
      <c r="C1495" s="38" t="n">
        <v>3846</v>
      </c>
      <c r="D1495" s="17" t="n">
        <v>90</v>
      </c>
      <c r="E1495" s="17" t="n">
        <v>41110</v>
      </c>
      <c r="F1495" s="17" t="n">
        <v>39450</v>
      </c>
      <c r="G1495" s="58" t="n">
        <v>0.225</v>
      </c>
    </row>
    <row r="1496" customFormat="false" ht="12" hidden="false" customHeight="true" outlineLevel="0" collapsed="false">
      <c r="A1496" s="57" t="s">
        <v>154</v>
      </c>
      <c r="B1496" s="18" t="s">
        <v>1728</v>
      </c>
      <c r="C1496" s="38" t="n">
        <v>3586</v>
      </c>
      <c r="D1496" s="17" t="n">
        <v>121</v>
      </c>
      <c r="E1496" s="17" t="n">
        <v>39964</v>
      </c>
      <c r="F1496" s="17" t="n">
        <v>34500</v>
      </c>
      <c r="G1496" s="58" t="n">
        <v>0.269</v>
      </c>
    </row>
    <row r="1497" customFormat="false" ht="12" hidden="false" customHeight="true" outlineLevel="0" collapsed="false">
      <c r="A1497" s="57" t="s">
        <v>154</v>
      </c>
      <c r="B1497" s="18" t="s">
        <v>1729</v>
      </c>
      <c r="C1497" s="38" t="n">
        <v>3603</v>
      </c>
      <c r="D1497" s="17" t="n">
        <v>452</v>
      </c>
      <c r="E1497" s="17" t="n">
        <v>52562</v>
      </c>
      <c r="F1497" s="17" t="n">
        <v>45100</v>
      </c>
      <c r="G1497" s="58" t="n">
        <v>0.291</v>
      </c>
    </row>
    <row r="1498" customFormat="false" ht="12" hidden="false" customHeight="true" outlineLevel="0" collapsed="false">
      <c r="A1498" s="57" t="s">
        <v>154</v>
      </c>
      <c r="B1498" s="18" t="s">
        <v>1730</v>
      </c>
      <c r="C1498" s="38" t="n">
        <v>3973</v>
      </c>
      <c r="D1498" s="17" t="n">
        <v>28</v>
      </c>
      <c r="E1498" s="17" t="n">
        <v>42318</v>
      </c>
      <c r="F1498" s="17" t="n">
        <v>36250</v>
      </c>
      <c r="G1498" s="58" t="n">
        <v>0.237</v>
      </c>
    </row>
    <row r="1499" customFormat="false" ht="12" hidden="false" customHeight="true" outlineLevel="0" collapsed="false">
      <c r="A1499" s="57" t="s">
        <v>154</v>
      </c>
      <c r="B1499" s="18" t="s">
        <v>1731</v>
      </c>
      <c r="C1499" s="38" t="n">
        <v>3506</v>
      </c>
      <c r="D1499" s="17" t="n">
        <v>1156</v>
      </c>
      <c r="E1499" s="17" t="n">
        <v>65747</v>
      </c>
      <c r="F1499" s="17" t="n">
        <v>50500</v>
      </c>
      <c r="G1499" s="58" t="n">
        <v>0.36</v>
      </c>
    </row>
    <row r="1500" customFormat="false" ht="12" hidden="false" customHeight="true" outlineLevel="0" collapsed="false">
      <c r="A1500" s="57" t="s">
        <v>154</v>
      </c>
      <c r="B1500" s="18" t="s">
        <v>1732</v>
      </c>
      <c r="C1500" s="38" t="n">
        <v>3605</v>
      </c>
      <c r="D1500" s="17" t="n">
        <v>191</v>
      </c>
      <c r="E1500" s="17" t="n">
        <v>51432</v>
      </c>
      <c r="F1500" s="17" t="n">
        <v>46100</v>
      </c>
      <c r="G1500" s="58" t="n">
        <v>0.278</v>
      </c>
    </row>
    <row r="1501" customFormat="false" ht="12" hidden="false" customHeight="true" outlineLevel="0" collapsed="false">
      <c r="A1501" s="57" t="s">
        <v>154</v>
      </c>
      <c r="B1501" s="18" t="s">
        <v>1733</v>
      </c>
      <c r="C1501" s="38" t="n">
        <v>3836</v>
      </c>
      <c r="D1501" s="17" t="n">
        <v>66</v>
      </c>
      <c r="E1501" s="17" t="n">
        <v>47800</v>
      </c>
      <c r="F1501" s="17" t="n">
        <v>42150</v>
      </c>
      <c r="G1501" s="58" t="n">
        <v>0.287</v>
      </c>
    </row>
    <row r="1502" customFormat="false" ht="12" hidden="false" customHeight="true" outlineLevel="0" collapsed="false">
      <c r="A1502" s="57" t="s">
        <v>154</v>
      </c>
      <c r="B1502" s="18" t="s">
        <v>1734</v>
      </c>
      <c r="C1502" s="38" t="n">
        <v>3587</v>
      </c>
      <c r="D1502" s="17" t="n">
        <v>119</v>
      </c>
      <c r="E1502" s="17" t="n">
        <v>44957</v>
      </c>
      <c r="F1502" s="17" t="n">
        <v>41700</v>
      </c>
      <c r="G1502" s="58" t="n">
        <v>0.264</v>
      </c>
    </row>
    <row r="1503" customFormat="false" ht="12" hidden="false" customHeight="true" outlineLevel="0" collapsed="false">
      <c r="A1503" s="57" t="s">
        <v>154</v>
      </c>
      <c r="B1503" s="18" t="s">
        <v>1735</v>
      </c>
      <c r="C1503" s="38" t="n">
        <v>3776</v>
      </c>
      <c r="D1503" s="17" t="n">
        <v>198</v>
      </c>
      <c r="E1503" s="17" t="n">
        <v>53460</v>
      </c>
      <c r="F1503" s="17" t="n">
        <v>46450</v>
      </c>
      <c r="G1503" s="58" t="n">
        <v>0.289</v>
      </c>
    </row>
    <row r="1504" customFormat="false" ht="12" hidden="false" customHeight="true" outlineLevel="0" collapsed="false">
      <c r="A1504" s="57" t="s">
        <v>154</v>
      </c>
      <c r="B1504" s="18" t="s">
        <v>1736</v>
      </c>
      <c r="C1504" s="38" t="n">
        <v>3604</v>
      </c>
      <c r="D1504" s="17" t="n">
        <v>89</v>
      </c>
      <c r="E1504" s="17" t="n">
        <v>40926</v>
      </c>
      <c r="F1504" s="17" t="n">
        <v>36300</v>
      </c>
      <c r="G1504" s="58" t="n">
        <v>0.259</v>
      </c>
    </row>
    <row r="1505" customFormat="false" ht="12" hidden="false" customHeight="true" outlineLevel="0" collapsed="false">
      <c r="A1505" s="57" t="s">
        <v>154</v>
      </c>
      <c r="B1505" s="18" t="s">
        <v>1737</v>
      </c>
      <c r="C1505" s="38" t="n">
        <v>3606</v>
      </c>
      <c r="D1505" s="17" t="n">
        <v>109</v>
      </c>
      <c r="E1505" s="17" t="n">
        <v>40980</v>
      </c>
      <c r="F1505" s="17" t="n">
        <v>37700</v>
      </c>
      <c r="G1505" s="58" t="n">
        <v>0.258</v>
      </c>
    </row>
    <row r="1506" customFormat="false" ht="12" hidden="false" customHeight="true" outlineLevel="0" collapsed="false">
      <c r="A1506" s="57" t="s">
        <v>154</v>
      </c>
      <c r="B1506" s="18" t="s">
        <v>1738</v>
      </c>
      <c r="C1506" s="38" t="n">
        <v>3616</v>
      </c>
      <c r="D1506" s="17" t="n">
        <v>162</v>
      </c>
      <c r="E1506" s="17" t="n">
        <v>46622</v>
      </c>
      <c r="F1506" s="17" t="n">
        <v>41100</v>
      </c>
      <c r="G1506" s="58" t="n">
        <v>0.264</v>
      </c>
    </row>
    <row r="1507" customFormat="false" ht="12" hidden="false" customHeight="true" outlineLevel="0" collapsed="false">
      <c r="A1507" s="57" t="s">
        <v>154</v>
      </c>
      <c r="B1507" s="18" t="s">
        <v>1739</v>
      </c>
      <c r="C1507" s="38" t="n">
        <v>3523</v>
      </c>
      <c r="D1507" s="17" t="n">
        <v>144</v>
      </c>
      <c r="E1507" s="17" t="n">
        <v>52063</v>
      </c>
      <c r="F1507" s="17" t="n">
        <v>43700</v>
      </c>
      <c r="G1507" s="58" t="n">
        <v>0.274</v>
      </c>
    </row>
    <row r="1508" customFormat="false" ht="12" hidden="false" customHeight="true" outlineLevel="0" collapsed="false">
      <c r="A1508" s="57" t="s">
        <v>154</v>
      </c>
      <c r="B1508" s="18" t="s">
        <v>1740</v>
      </c>
      <c r="C1508" s="38" t="n">
        <v>3746</v>
      </c>
      <c r="D1508" s="17" t="n">
        <v>430</v>
      </c>
      <c r="E1508" s="17" t="n">
        <v>54221</v>
      </c>
      <c r="F1508" s="17" t="n">
        <v>47750</v>
      </c>
      <c r="G1508" s="58" t="n">
        <v>0.264</v>
      </c>
    </row>
    <row r="1509" customFormat="false" ht="12" hidden="false" customHeight="true" outlineLevel="0" collapsed="false">
      <c r="A1509" s="57" t="s">
        <v>154</v>
      </c>
      <c r="B1509" s="18" t="s">
        <v>1741</v>
      </c>
      <c r="C1509" s="38" t="n">
        <v>3712</v>
      </c>
      <c r="D1509" s="17" t="n">
        <v>160</v>
      </c>
      <c r="E1509" s="17" t="n">
        <v>47209</v>
      </c>
      <c r="F1509" s="17" t="n">
        <v>40750</v>
      </c>
      <c r="G1509" s="58" t="n">
        <v>0.269</v>
      </c>
    </row>
    <row r="1510" customFormat="false" ht="12" hidden="false" customHeight="true" outlineLevel="0" collapsed="false">
      <c r="A1510" s="57" t="s">
        <v>154</v>
      </c>
      <c r="B1510" s="18" t="s">
        <v>1742</v>
      </c>
      <c r="C1510" s="38" t="n">
        <v>3947</v>
      </c>
      <c r="D1510" s="17" t="n">
        <v>1314</v>
      </c>
      <c r="E1510" s="17" t="n">
        <v>66326</v>
      </c>
      <c r="F1510" s="17" t="n">
        <v>52950</v>
      </c>
      <c r="G1510" s="58" t="n">
        <v>0.346</v>
      </c>
    </row>
    <row r="1511" customFormat="false" ht="12" hidden="false" customHeight="true" outlineLevel="0" collapsed="false">
      <c r="A1511" s="57" t="s">
        <v>154</v>
      </c>
      <c r="B1511" s="18" t="s">
        <v>1743</v>
      </c>
      <c r="C1511" s="38" t="n">
        <v>3791</v>
      </c>
      <c r="D1511" s="17" t="n">
        <v>469</v>
      </c>
      <c r="E1511" s="17" t="n">
        <v>67083</v>
      </c>
      <c r="F1511" s="17" t="n">
        <v>52600</v>
      </c>
      <c r="G1511" s="58" t="n">
        <v>0.349</v>
      </c>
    </row>
    <row r="1512" customFormat="false" ht="12" hidden="false" customHeight="true" outlineLevel="0" collapsed="false">
      <c r="A1512" s="57" t="s">
        <v>166</v>
      </c>
      <c r="B1512" s="18" t="s">
        <v>1744</v>
      </c>
      <c r="C1512" s="38" t="n">
        <v>4001</v>
      </c>
      <c r="D1512" s="17" t="n">
        <v>7897</v>
      </c>
      <c r="E1512" s="17" t="n">
        <v>68190</v>
      </c>
      <c r="F1512" s="17" t="n">
        <v>53200</v>
      </c>
      <c r="G1512" s="58" t="n">
        <v>0.355</v>
      </c>
    </row>
    <row r="1513" customFormat="false" ht="12" hidden="false" customHeight="true" outlineLevel="0" collapsed="false">
      <c r="A1513" s="57" t="s">
        <v>166</v>
      </c>
      <c r="B1513" s="18" t="s">
        <v>1745</v>
      </c>
      <c r="C1513" s="38" t="n">
        <v>4271</v>
      </c>
      <c r="D1513" s="17" t="n">
        <v>2857</v>
      </c>
      <c r="E1513" s="17" t="n">
        <v>55431</v>
      </c>
      <c r="F1513" s="17" t="n">
        <v>49500</v>
      </c>
      <c r="G1513" s="58" t="n">
        <v>0.264</v>
      </c>
    </row>
    <row r="1514" customFormat="false" ht="12" hidden="false" customHeight="true" outlineLevel="0" collapsed="false">
      <c r="A1514" s="57" t="s">
        <v>166</v>
      </c>
      <c r="B1514" s="18" t="s">
        <v>1746</v>
      </c>
      <c r="C1514" s="38" t="n">
        <v>4221</v>
      </c>
      <c r="D1514" s="17" t="n">
        <v>283</v>
      </c>
      <c r="E1514" s="17" t="n">
        <v>61899</v>
      </c>
      <c r="F1514" s="17" t="n">
        <v>51400</v>
      </c>
      <c r="G1514" s="58" t="n">
        <v>0.291</v>
      </c>
    </row>
    <row r="1515" customFormat="false" ht="12" hidden="false" customHeight="true" outlineLevel="0" collapsed="false">
      <c r="A1515" s="57" t="s">
        <v>166</v>
      </c>
      <c r="B1515" s="18" t="s">
        <v>1747</v>
      </c>
      <c r="C1515" s="38" t="n">
        <v>4191</v>
      </c>
      <c r="D1515" s="17" t="n">
        <v>294</v>
      </c>
      <c r="E1515" s="17" t="n">
        <v>68633</v>
      </c>
      <c r="F1515" s="17" t="n">
        <v>57350</v>
      </c>
      <c r="G1515" s="58" t="n">
        <v>0.288</v>
      </c>
    </row>
    <row r="1516" customFormat="false" ht="12" hidden="false" customHeight="true" outlineLevel="0" collapsed="false">
      <c r="A1516" s="57" t="s">
        <v>166</v>
      </c>
      <c r="B1516" s="18" t="s">
        <v>1748</v>
      </c>
      <c r="C1516" s="38" t="n">
        <v>4222</v>
      </c>
      <c r="D1516" s="17" t="n">
        <v>537</v>
      </c>
      <c r="E1516" s="17" t="n">
        <v>63277</v>
      </c>
      <c r="F1516" s="17" t="n">
        <v>53900</v>
      </c>
      <c r="G1516" s="58" t="n">
        <v>0.298</v>
      </c>
    </row>
    <row r="1517" customFormat="false" ht="12" hidden="false" customHeight="true" outlineLevel="0" collapsed="false">
      <c r="A1517" s="57" t="s">
        <v>166</v>
      </c>
      <c r="B1517" s="18" t="s">
        <v>1749</v>
      </c>
      <c r="C1517" s="38" t="n">
        <v>4061</v>
      </c>
      <c r="D1517" s="17" t="n">
        <v>628</v>
      </c>
      <c r="E1517" s="17" t="n">
        <v>92921</v>
      </c>
      <c r="F1517" s="17" t="n">
        <v>72750</v>
      </c>
      <c r="G1517" s="58" t="n">
        <v>0.378</v>
      </c>
    </row>
    <row r="1518" customFormat="false" ht="12" hidden="false" customHeight="true" outlineLevel="0" collapsed="false">
      <c r="A1518" s="57" t="s">
        <v>166</v>
      </c>
      <c r="B1518" s="18" t="s">
        <v>1750</v>
      </c>
      <c r="C1518" s="38" t="n">
        <v>4272</v>
      </c>
      <c r="D1518" s="17" t="n">
        <v>131</v>
      </c>
      <c r="E1518" s="17" t="n">
        <v>56782</v>
      </c>
      <c r="F1518" s="17" t="n">
        <v>46000</v>
      </c>
      <c r="G1518" s="58" t="n">
        <v>0.318</v>
      </c>
    </row>
    <row r="1519" customFormat="false" ht="12" hidden="false" customHeight="true" outlineLevel="0" collapsed="false">
      <c r="A1519" s="57" t="s">
        <v>166</v>
      </c>
      <c r="B1519" s="18" t="s">
        <v>1751</v>
      </c>
      <c r="C1519" s="38" t="n">
        <v>4091</v>
      </c>
      <c r="D1519" s="17" t="n">
        <v>659</v>
      </c>
      <c r="E1519" s="17" t="n">
        <v>71429</v>
      </c>
      <c r="F1519" s="17" t="n">
        <v>58200</v>
      </c>
      <c r="G1519" s="58" t="n">
        <v>0.324</v>
      </c>
    </row>
    <row r="1520" customFormat="false" ht="12" hidden="false" customHeight="true" outlineLevel="0" collapsed="false">
      <c r="A1520" s="57" t="s">
        <v>166</v>
      </c>
      <c r="B1520" s="18" t="s">
        <v>1752</v>
      </c>
      <c r="C1520" s="38" t="n">
        <v>4223</v>
      </c>
      <c r="D1520" s="17" t="n">
        <v>613</v>
      </c>
      <c r="E1520" s="17" t="n">
        <v>58030</v>
      </c>
      <c r="F1520" s="17" t="n">
        <v>51300</v>
      </c>
      <c r="G1520" s="58" t="n">
        <v>0.256</v>
      </c>
    </row>
    <row r="1521" customFormat="false" ht="12" hidden="false" customHeight="true" outlineLevel="0" collapsed="false">
      <c r="A1521" s="57" t="s">
        <v>166</v>
      </c>
      <c r="B1521" s="18" t="s">
        <v>1753</v>
      </c>
      <c r="C1521" s="38" t="n">
        <v>4021</v>
      </c>
      <c r="D1521" s="17" t="n">
        <v>7834</v>
      </c>
      <c r="E1521" s="17" t="n">
        <v>72869</v>
      </c>
      <c r="F1521" s="17" t="n">
        <v>57500</v>
      </c>
      <c r="G1521" s="58" t="n">
        <v>0.352</v>
      </c>
    </row>
    <row r="1522" customFormat="false" ht="12" hidden="false" customHeight="true" outlineLevel="0" collapsed="false">
      <c r="A1522" s="57" t="s">
        <v>166</v>
      </c>
      <c r="B1522" s="18" t="s">
        <v>1754</v>
      </c>
      <c r="C1522" s="38" t="n">
        <v>4301</v>
      </c>
      <c r="D1522" s="17" t="n">
        <v>87</v>
      </c>
      <c r="E1522" s="17" t="n">
        <v>67922</v>
      </c>
      <c r="F1522" s="17" t="n">
        <v>61700</v>
      </c>
      <c r="G1522" s="58" t="n">
        <v>0.282</v>
      </c>
    </row>
    <row r="1523" customFormat="false" ht="12" hidden="false" customHeight="true" outlineLevel="0" collapsed="false">
      <c r="A1523" s="57" t="s">
        <v>166</v>
      </c>
      <c r="B1523" s="18" t="s">
        <v>1755</v>
      </c>
      <c r="C1523" s="38" t="n">
        <v>4224</v>
      </c>
      <c r="D1523" s="17" t="n">
        <v>401</v>
      </c>
      <c r="E1523" s="17" t="n">
        <v>59471</v>
      </c>
      <c r="F1523" s="17" t="n">
        <v>49000</v>
      </c>
      <c r="G1523" s="58" t="n">
        <v>0.337</v>
      </c>
    </row>
    <row r="1524" customFormat="false" ht="12" hidden="false" customHeight="true" outlineLevel="0" collapsed="false">
      <c r="A1524" s="57" t="s">
        <v>166</v>
      </c>
      <c r="B1524" s="18" t="s">
        <v>1756</v>
      </c>
      <c r="C1524" s="38" t="n">
        <v>4131</v>
      </c>
      <c r="D1524" s="17" t="n">
        <v>1247</v>
      </c>
      <c r="E1524" s="17" t="n">
        <v>62718</v>
      </c>
      <c r="F1524" s="17" t="n">
        <v>50200</v>
      </c>
      <c r="G1524" s="58" t="n">
        <v>0.323</v>
      </c>
    </row>
    <row r="1525" customFormat="false" ht="12" hidden="false" customHeight="true" outlineLevel="0" collapsed="false">
      <c r="A1525" s="57" t="s">
        <v>166</v>
      </c>
      <c r="B1525" s="18" t="s">
        <v>1757</v>
      </c>
      <c r="C1525" s="38" t="n">
        <v>4022</v>
      </c>
      <c r="D1525" s="17" t="n">
        <v>638</v>
      </c>
      <c r="E1525" s="17" t="n">
        <v>80417</v>
      </c>
      <c r="F1525" s="17" t="n">
        <v>68200</v>
      </c>
      <c r="G1525" s="58" t="n">
        <v>0.309</v>
      </c>
    </row>
    <row r="1526" customFormat="false" ht="12" hidden="false" customHeight="true" outlineLevel="0" collapsed="false">
      <c r="A1526" s="57" t="s">
        <v>166</v>
      </c>
      <c r="B1526" s="18" t="s">
        <v>1758</v>
      </c>
      <c r="C1526" s="38" t="n">
        <v>4225</v>
      </c>
      <c r="D1526" s="17" t="n">
        <v>208</v>
      </c>
      <c r="E1526" s="17" t="n">
        <v>58874</v>
      </c>
      <c r="F1526" s="17" t="n">
        <v>53000</v>
      </c>
      <c r="G1526" s="58" t="n">
        <v>0.26</v>
      </c>
    </row>
    <row r="1527" customFormat="false" ht="12" hidden="false" customHeight="true" outlineLevel="0" collapsed="false">
      <c r="A1527" s="57" t="s">
        <v>166</v>
      </c>
      <c r="B1527" s="18" t="s">
        <v>1759</v>
      </c>
      <c r="C1527" s="38" t="n">
        <v>4023</v>
      </c>
      <c r="D1527" s="17" t="n">
        <v>1115</v>
      </c>
      <c r="E1527" s="17" t="n">
        <v>84589</v>
      </c>
      <c r="F1527" s="17" t="n">
        <v>65900</v>
      </c>
      <c r="G1527" s="58" t="n">
        <v>0.354</v>
      </c>
    </row>
    <row r="1528" customFormat="false" ht="12" hidden="false" customHeight="true" outlineLevel="0" collapsed="false">
      <c r="A1528" s="57" t="s">
        <v>166</v>
      </c>
      <c r="B1528" s="18" t="s">
        <v>1760</v>
      </c>
      <c r="C1528" s="38" t="n">
        <v>4062</v>
      </c>
      <c r="D1528" s="17" t="n">
        <v>2059</v>
      </c>
      <c r="E1528" s="17" t="n">
        <v>77958</v>
      </c>
      <c r="F1528" s="17" t="n">
        <v>63600</v>
      </c>
      <c r="G1528" s="58" t="n">
        <v>0.336</v>
      </c>
    </row>
    <row r="1529" customFormat="false" ht="12" hidden="false" customHeight="true" outlineLevel="0" collapsed="false">
      <c r="A1529" s="57" t="s">
        <v>166</v>
      </c>
      <c r="B1529" s="18" t="s">
        <v>1761</v>
      </c>
      <c r="C1529" s="38" t="n">
        <v>4226</v>
      </c>
      <c r="D1529" s="17" t="n">
        <v>248</v>
      </c>
      <c r="E1529" s="17" t="n">
        <v>59765</v>
      </c>
      <c r="F1529" s="17" t="n">
        <v>52800</v>
      </c>
      <c r="G1529" s="58" t="n">
        <v>0.271</v>
      </c>
    </row>
    <row r="1530" customFormat="false" ht="12" hidden="false" customHeight="true" outlineLevel="0" collapsed="false">
      <c r="A1530" s="57" t="s">
        <v>166</v>
      </c>
      <c r="B1530" s="18" t="s">
        <v>1762</v>
      </c>
      <c r="C1530" s="38" t="n">
        <v>4227</v>
      </c>
      <c r="D1530" s="17" t="n">
        <v>234</v>
      </c>
      <c r="E1530" s="17" t="n">
        <v>59218</v>
      </c>
      <c r="F1530" s="17" t="n">
        <v>49850</v>
      </c>
      <c r="G1530" s="58" t="n">
        <v>0.313</v>
      </c>
    </row>
    <row r="1531" customFormat="false" ht="12" hidden="false" customHeight="true" outlineLevel="0" collapsed="false">
      <c r="A1531" s="57" t="s">
        <v>166</v>
      </c>
      <c r="B1531" s="18" t="s">
        <v>1763</v>
      </c>
      <c r="C1531" s="38" t="n">
        <v>4002</v>
      </c>
      <c r="D1531" s="17" t="n">
        <v>520</v>
      </c>
      <c r="E1531" s="17" t="n">
        <v>76604</v>
      </c>
      <c r="F1531" s="17" t="n">
        <v>63700</v>
      </c>
      <c r="G1531" s="58" t="n">
        <v>0.33</v>
      </c>
    </row>
    <row r="1532" customFormat="false" ht="12" hidden="false" customHeight="true" outlineLevel="0" collapsed="false">
      <c r="A1532" s="57" t="s">
        <v>166</v>
      </c>
      <c r="B1532" s="18" t="s">
        <v>1764</v>
      </c>
      <c r="C1532" s="38" t="n">
        <v>4024</v>
      </c>
      <c r="D1532" s="17" t="n">
        <v>997</v>
      </c>
      <c r="E1532" s="17" t="n">
        <v>70410</v>
      </c>
      <c r="F1532" s="17" t="n">
        <v>58600</v>
      </c>
      <c r="G1532" s="58" t="n">
        <v>0.313</v>
      </c>
    </row>
    <row r="1533" customFormat="false" ht="12" hidden="false" customHeight="true" outlineLevel="0" collapsed="false">
      <c r="A1533" s="57" t="s">
        <v>166</v>
      </c>
      <c r="B1533" s="18" t="s">
        <v>1765</v>
      </c>
      <c r="C1533" s="38" t="n">
        <v>4092</v>
      </c>
      <c r="D1533" s="17" t="n">
        <v>1527</v>
      </c>
      <c r="E1533" s="17" t="n">
        <v>58346</v>
      </c>
      <c r="F1533" s="17" t="n">
        <v>52500</v>
      </c>
      <c r="G1533" s="58" t="n">
        <v>0.263</v>
      </c>
    </row>
    <row r="1534" customFormat="false" ht="12" hidden="false" customHeight="true" outlineLevel="0" collapsed="false">
      <c r="A1534" s="57" t="s">
        <v>166</v>
      </c>
      <c r="B1534" s="18" t="s">
        <v>1766</v>
      </c>
      <c r="C1534" s="38" t="n">
        <v>4093</v>
      </c>
      <c r="D1534" s="17" t="n">
        <v>290</v>
      </c>
      <c r="E1534" s="17" t="n">
        <v>67971</v>
      </c>
      <c r="F1534" s="17" t="n">
        <v>58650</v>
      </c>
      <c r="G1534" s="58" t="n">
        <v>0.291</v>
      </c>
    </row>
    <row r="1535" customFormat="false" ht="12" hidden="false" customHeight="true" outlineLevel="0" collapsed="false">
      <c r="A1535" s="57" t="s">
        <v>166</v>
      </c>
      <c r="B1535" s="18" t="s">
        <v>1767</v>
      </c>
      <c r="C1535" s="38" t="n">
        <v>4132</v>
      </c>
      <c r="D1535" s="17" t="n">
        <v>476</v>
      </c>
      <c r="E1535" s="17" t="n">
        <v>62147</v>
      </c>
      <c r="F1535" s="17" t="n">
        <v>47400</v>
      </c>
      <c r="G1535" s="58" t="n">
        <v>0.346</v>
      </c>
    </row>
    <row r="1536" customFormat="false" ht="12" hidden="false" customHeight="true" outlineLevel="0" collapsed="false">
      <c r="A1536" s="57" t="s">
        <v>166</v>
      </c>
      <c r="B1536" s="18" t="s">
        <v>1768</v>
      </c>
      <c r="C1536" s="38" t="n">
        <v>4192</v>
      </c>
      <c r="D1536" s="17" t="n">
        <v>586</v>
      </c>
      <c r="E1536" s="17" t="n">
        <v>66791</v>
      </c>
      <c r="F1536" s="17" t="n">
        <v>54800</v>
      </c>
      <c r="G1536" s="58" t="n">
        <v>0.315</v>
      </c>
    </row>
    <row r="1537" customFormat="false" ht="12" hidden="false" customHeight="true" outlineLevel="0" collapsed="false">
      <c r="A1537" s="57" t="s">
        <v>166</v>
      </c>
      <c r="B1537" s="18" t="s">
        <v>1769</v>
      </c>
      <c r="C1537" s="38" t="n">
        <v>4228</v>
      </c>
      <c r="D1537" s="17" t="n">
        <v>1019</v>
      </c>
      <c r="E1537" s="17" t="n">
        <v>58342</v>
      </c>
      <c r="F1537" s="17" t="n">
        <v>49400</v>
      </c>
      <c r="G1537" s="58" t="n">
        <v>0.297</v>
      </c>
    </row>
    <row r="1538" customFormat="false" ht="12" hidden="false" customHeight="true" outlineLevel="0" collapsed="false">
      <c r="A1538" s="57" t="s">
        <v>166</v>
      </c>
      <c r="B1538" s="18" t="s">
        <v>1770</v>
      </c>
      <c r="C1538" s="38" t="n">
        <v>4273</v>
      </c>
      <c r="D1538" s="17" t="n">
        <v>360</v>
      </c>
      <c r="E1538" s="17" t="n">
        <v>58818</v>
      </c>
      <c r="F1538" s="17" t="n">
        <v>47600</v>
      </c>
      <c r="G1538" s="58" t="n">
        <v>0.312</v>
      </c>
    </row>
    <row r="1539" customFormat="false" ht="12" hidden="false" customHeight="true" outlineLevel="0" collapsed="false">
      <c r="A1539" s="57" t="s">
        <v>166</v>
      </c>
      <c r="B1539" s="18" t="s">
        <v>1771</v>
      </c>
      <c r="C1539" s="38" t="n">
        <v>4063</v>
      </c>
      <c r="D1539" s="17" t="n">
        <v>2800</v>
      </c>
      <c r="E1539" s="17" t="n">
        <v>62619</v>
      </c>
      <c r="F1539" s="17" t="n">
        <v>52000</v>
      </c>
      <c r="G1539" s="58" t="n">
        <v>0.313</v>
      </c>
    </row>
    <row r="1540" customFormat="false" ht="12" hidden="false" customHeight="true" outlineLevel="0" collapsed="false">
      <c r="A1540" s="57" t="s">
        <v>166</v>
      </c>
      <c r="B1540" s="18" t="s">
        <v>1772</v>
      </c>
      <c r="C1540" s="38" t="n">
        <v>4274</v>
      </c>
      <c r="D1540" s="17" t="n">
        <v>1622</v>
      </c>
      <c r="E1540" s="17" t="n">
        <v>57101</v>
      </c>
      <c r="F1540" s="17" t="n">
        <v>50300</v>
      </c>
      <c r="G1540" s="58" t="n">
        <v>0.274</v>
      </c>
    </row>
    <row r="1541" customFormat="false" ht="12" hidden="false" customHeight="true" outlineLevel="0" collapsed="false">
      <c r="A1541" s="57" t="s">
        <v>166</v>
      </c>
      <c r="B1541" s="18" t="s">
        <v>1773</v>
      </c>
      <c r="C1541" s="38" t="n">
        <v>4095</v>
      </c>
      <c r="D1541" s="17" t="n">
        <v>4229</v>
      </c>
      <c r="E1541" s="17" t="n">
        <v>64458</v>
      </c>
      <c r="F1541" s="17" t="n">
        <v>53200</v>
      </c>
      <c r="G1541" s="58" t="n">
        <v>0.319</v>
      </c>
    </row>
    <row r="1542" customFormat="false" ht="12" hidden="false" customHeight="true" outlineLevel="0" collapsed="false">
      <c r="A1542" s="57" t="s">
        <v>166</v>
      </c>
      <c r="B1542" s="18" t="s">
        <v>1774</v>
      </c>
      <c r="C1542" s="38" t="n">
        <v>4193</v>
      </c>
      <c r="D1542" s="17" t="n">
        <v>235</v>
      </c>
      <c r="E1542" s="17" t="n">
        <v>61417</v>
      </c>
      <c r="F1542" s="17" t="n">
        <v>51400</v>
      </c>
      <c r="G1542" s="58" t="n">
        <v>0.286</v>
      </c>
    </row>
    <row r="1543" customFormat="false" ht="12" hidden="false" customHeight="true" outlineLevel="0" collapsed="false">
      <c r="A1543" s="57" t="s">
        <v>166</v>
      </c>
      <c r="B1543" s="18" t="s">
        <v>1775</v>
      </c>
      <c r="C1543" s="38" t="n">
        <v>4003</v>
      </c>
      <c r="D1543" s="17" t="n">
        <v>3044</v>
      </c>
      <c r="E1543" s="17" t="n">
        <v>62615</v>
      </c>
      <c r="F1543" s="17" t="n">
        <v>53900</v>
      </c>
      <c r="G1543" s="58" t="n">
        <v>0.286</v>
      </c>
    </row>
    <row r="1544" customFormat="false" ht="12" hidden="false" customHeight="true" outlineLevel="0" collapsed="false">
      <c r="A1544" s="57" t="s">
        <v>166</v>
      </c>
      <c r="B1544" s="18" t="s">
        <v>1776</v>
      </c>
      <c r="C1544" s="38" t="n">
        <v>4133</v>
      </c>
      <c r="D1544" s="17" t="n">
        <v>433</v>
      </c>
      <c r="E1544" s="17" t="n">
        <v>56471</v>
      </c>
      <c r="F1544" s="17" t="n">
        <v>47000</v>
      </c>
      <c r="G1544" s="58" t="n">
        <v>0.31</v>
      </c>
    </row>
    <row r="1545" customFormat="false" ht="12" hidden="false" customHeight="true" outlineLevel="0" collapsed="false">
      <c r="A1545" s="57" t="s">
        <v>166</v>
      </c>
      <c r="B1545" s="18" t="s">
        <v>1777</v>
      </c>
      <c r="C1545" s="38" t="n">
        <v>4230</v>
      </c>
      <c r="D1545" s="17" t="n">
        <v>450</v>
      </c>
      <c r="E1545" s="17" t="n">
        <v>69484</v>
      </c>
      <c r="F1545" s="17" t="n">
        <v>55800</v>
      </c>
      <c r="G1545" s="58" t="n">
        <v>0.328</v>
      </c>
    </row>
    <row r="1546" customFormat="false" ht="12" hidden="false" customHeight="true" outlineLevel="0" collapsed="false">
      <c r="A1546" s="57" t="s">
        <v>166</v>
      </c>
      <c r="B1546" s="18" t="s">
        <v>1778</v>
      </c>
      <c r="C1546" s="38" t="n">
        <v>4302</v>
      </c>
      <c r="D1546" s="17" t="n">
        <v>67</v>
      </c>
      <c r="E1546" s="17" t="n">
        <v>58139</v>
      </c>
      <c r="F1546" s="17" t="n">
        <v>47800</v>
      </c>
      <c r="G1546" s="58" t="n">
        <v>0.331</v>
      </c>
    </row>
    <row r="1547" customFormat="false" ht="12" hidden="false" customHeight="true" outlineLevel="0" collapsed="false">
      <c r="A1547" s="57" t="s">
        <v>166</v>
      </c>
      <c r="B1547" s="18" t="s">
        <v>1779</v>
      </c>
      <c r="C1547" s="38" t="n">
        <v>4303</v>
      </c>
      <c r="D1547" s="17" t="n">
        <v>1518</v>
      </c>
      <c r="E1547" s="17" t="n">
        <v>60513</v>
      </c>
      <c r="F1547" s="17" t="n">
        <v>51550</v>
      </c>
      <c r="G1547" s="58" t="n">
        <v>0.304</v>
      </c>
    </row>
    <row r="1548" customFormat="false" ht="12" hidden="false" customHeight="true" outlineLevel="0" collapsed="false">
      <c r="A1548" s="57" t="s">
        <v>166</v>
      </c>
      <c r="B1548" s="18" t="s">
        <v>1780</v>
      </c>
      <c r="C1548" s="38" t="n">
        <v>4094</v>
      </c>
      <c r="D1548" s="17" t="n">
        <v>256</v>
      </c>
      <c r="E1548" s="17" t="n">
        <v>56966</v>
      </c>
      <c r="F1548" s="17" t="n">
        <v>48250</v>
      </c>
      <c r="G1548" s="58" t="n">
        <v>0.287</v>
      </c>
    </row>
    <row r="1549" customFormat="false" ht="12" hidden="false" customHeight="true" outlineLevel="0" collapsed="false">
      <c r="A1549" s="57" t="s">
        <v>166</v>
      </c>
      <c r="B1549" s="18" t="s">
        <v>1781</v>
      </c>
      <c r="C1549" s="38" t="n">
        <v>4229</v>
      </c>
      <c r="D1549" s="17" t="n">
        <v>372</v>
      </c>
      <c r="E1549" s="17" t="n">
        <v>61404</v>
      </c>
      <c r="F1549" s="17" t="n">
        <v>49650</v>
      </c>
      <c r="G1549" s="58" t="n">
        <v>0.324</v>
      </c>
    </row>
    <row r="1550" customFormat="false" ht="12" hidden="false" customHeight="true" outlineLevel="0" collapsed="false">
      <c r="A1550" s="57" t="s">
        <v>166</v>
      </c>
      <c r="B1550" s="18" t="s">
        <v>1782</v>
      </c>
      <c r="C1550" s="38" t="n">
        <v>4064</v>
      </c>
      <c r="D1550" s="17" t="n">
        <v>323</v>
      </c>
      <c r="E1550" s="17" t="n">
        <v>60703</v>
      </c>
      <c r="F1550" s="17" t="n">
        <v>51300</v>
      </c>
      <c r="G1550" s="58" t="n">
        <v>0.285</v>
      </c>
    </row>
    <row r="1551" customFormat="false" ht="12" hidden="false" customHeight="true" outlineLevel="0" collapsed="false">
      <c r="A1551" s="57" t="s">
        <v>166</v>
      </c>
      <c r="B1551" s="18" t="s">
        <v>1783</v>
      </c>
      <c r="C1551" s="38" t="n">
        <v>4004</v>
      </c>
      <c r="D1551" s="17" t="n">
        <v>308</v>
      </c>
      <c r="E1551" s="17" t="n">
        <v>54110</v>
      </c>
      <c r="F1551" s="17" t="n">
        <v>47500</v>
      </c>
      <c r="G1551" s="58" t="n">
        <v>0.274</v>
      </c>
    </row>
    <row r="1552" customFormat="false" ht="12" hidden="false" customHeight="true" outlineLevel="0" collapsed="false">
      <c r="A1552" s="57" t="s">
        <v>166</v>
      </c>
      <c r="B1552" s="18" t="s">
        <v>1784</v>
      </c>
      <c r="C1552" s="38" t="n">
        <v>4231</v>
      </c>
      <c r="D1552" s="17" t="n">
        <v>456</v>
      </c>
      <c r="E1552" s="17" t="n">
        <v>56564</v>
      </c>
      <c r="F1552" s="17" t="n">
        <v>49350</v>
      </c>
      <c r="G1552" s="58" t="n">
        <v>0.278</v>
      </c>
    </row>
    <row r="1553" customFormat="false" ht="12" hidden="false" customHeight="true" outlineLevel="0" collapsed="false">
      <c r="A1553" s="57" t="s">
        <v>166</v>
      </c>
      <c r="B1553" s="18" t="s">
        <v>1785</v>
      </c>
      <c r="C1553" s="38" t="n">
        <v>4194</v>
      </c>
      <c r="D1553" s="17" t="n">
        <v>609</v>
      </c>
      <c r="E1553" s="17" t="n">
        <v>65432</v>
      </c>
      <c r="F1553" s="17" t="n">
        <v>56600</v>
      </c>
      <c r="G1553" s="58" t="n">
        <v>0.296</v>
      </c>
    </row>
    <row r="1554" customFormat="false" ht="12" hidden="false" customHeight="true" outlineLevel="0" collapsed="false">
      <c r="A1554" s="57" t="s">
        <v>166</v>
      </c>
      <c r="B1554" s="18" t="s">
        <v>1786</v>
      </c>
      <c r="C1554" s="38" t="n">
        <v>4065</v>
      </c>
      <c r="D1554" s="17" t="n">
        <v>1404</v>
      </c>
      <c r="E1554" s="17" t="n">
        <v>58871</v>
      </c>
      <c r="F1554" s="17" t="n">
        <v>51450</v>
      </c>
      <c r="G1554" s="58" t="n">
        <v>0.267</v>
      </c>
    </row>
    <row r="1555" customFormat="false" ht="12" hidden="false" customHeight="true" outlineLevel="0" collapsed="false">
      <c r="A1555" s="57" t="s">
        <v>166</v>
      </c>
      <c r="B1555" s="18" t="s">
        <v>1787</v>
      </c>
      <c r="C1555" s="38" t="n">
        <v>4304</v>
      </c>
      <c r="D1555" s="17" t="n">
        <v>1415</v>
      </c>
      <c r="E1555" s="17" t="n">
        <v>59411</v>
      </c>
      <c r="F1555" s="17" t="n">
        <v>50400</v>
      </c>
      <c r="G1555" s="58" t="n">
        <v>0.296</v>
      </c>
    </row>
    <row r="1556" customFormat="false" ht="12" hidden="false" customHeight="true" outlineLevel="0" collapsed="false">
      <c r="A1556" s="57" t="s">
        <v>166</v>
      </c>
      <c r="B1556" s="18" t="s">
        <v>1788</v>
      </c>
      <c r="C1556" s="38" t="n">
        <v>4134</v>
      </c>
      <c r="D1556" s="17" t="n">
        <v>489</v>
      </c>
      <c r="E1556" s="17" t="n">
        <v>62771</v>
      </c>
      <c r="F1556" s="17" t="n">
        <v>52900</v>
      </c>
      <c r="G1556" s="58" t="n">
        <v>0.319</v>
      </c>
    </row>
    <row r="1557" customFormat="false" ht="12" hidden="false" customHeight="true" outlineLevel="0" collapsed="false">
      <c r="A1557" s="57" t="s">
        <v>166</v>
      </c>
      <c r="B1557" s="18" t="s">
        <v>1789</v>
      </c>
      <c r="C1557" s="38" t="n">
        <v>4096</v>
      </c>
      <c r="D1557" s="17" t="n">
        <v>238</v>
      </c>
      <c r="E1557" s="17" t="n">
        <v>59554</v>
      </c>
      <c r="F1557" s="17" t="n">
        <v>51550</v>
      </c>
      <c r="G1557" s="58" t="n">
        <v>0.308</v>
      </c>
    </row>
    <row r="1558" customFormat="false" ht="12" hidden="false" customHeight="true" outlineLevel="0" collapsed="false">
      <c r="A1558" s="57" t="s">
        <v>166</v>
      </c>
      <c r="B1558" s="18" t="s">
        <v>1790</v>
      </c>
      <c r="C1558" s="38" t="n">
        <v>4066</v>
      </c>
      <c r="D1558" s="17" t="n">
        <v>321</v>
      </c>
      <c r="E1558" s="17" t="n">
        <v>70374</v>
      </c>
      <c r="F1558" s="17" t="n">
        <v>60000</v>
      </c>
      <c r="G1558" s="58" t="n">
        <v>0.307</v>
      </c>
    </row>
    <row r="1559" customFormat="false" ht="12" hidden="false" customHeight="true" outlineLevel="0" collapsed="false">
      <c r="A1559" s="57" t="s">
        <v>166</v>
      </c>
      <c r="B1559" s="18" t="s">
        <v>1791</v>
      </c>
      <c r="C1559" s="38" t="n">
        <v>4195</v>
      </c>
      <c r="D1559" s="17" t="n">
        <v>572</v>
      </c>
      <c r="E1559" s="17" t="n">
        <v>62820</v>
      </c>
      <c r="F1559" s="17" t="n">
        <v>53950</v>
      </c>
      <c r="G1559" s="58" t="n">
        <v>0.286</v>
      </c>
    </row>
    <row r="1560" customFormat="false" ht="12" hidden="false" customHeight="true" outlineLevel="0" collapsed="false">
      <c r="A1560" s="57" t="s">
        <v>166</v>
      </c>
      <c r="B1560" s="18" t="s">
        <v>1792</v>
      </c>
      <c r="C1560" s="38" t="n">
        <v>4049</v>
      </c>
      <c r="D1560" s="17" t="n">
        <v>1560</v>
      </c>
      <c r="E1560" s="17" t="n">
        <v>68625</v>
      </c>
      <c r="F1560" s="17" t="n">
        <v>59000</v>
      </c>
      <c r="G1560" s="58" t="n">
        <v>0.297</v>
      </c>
    </row>
    <row r="1561" customFormat="false" ht="12" hidden="false" customHeight="true" outlineLevel="0" collapsed="false">
      <c r="A1561" s="57" t="s">
        <v>166</v>
      </c>
      <c r="B1561" s="18" t="s">
        <v>1793</v>
      </c>
      <c r="C1561" s="38" t="n">
        <v>4161</v>
      </c>
      <c r="D1561" s="17" t="n">
        <v>839</v>
      </c>
      <c r="E1561" s="17" t="n">
        <v>61016</v>
      </c>
      <c r="F1561" s="17" t="n">
        <v>54600</v>
      </c>
      <c r="G1561" s="58" t="n">
        <v>0.264</v>
      </c>
    </row>
    <row r="1562" customFormat="false" ht="12" hidden="false" customHeight="true" outlineLevel="0" collapsed="false">
      <c r="A1562" s="57" t="s">
        <v>166</v>
      </c>
      <c r="B1562" s="18" t="s">
        <v>1794</v>
      </c>
      <c r="C1562" s="38" t="n">
        <v>4097</v>
      </c>
      <c r="D1562" s="17" t="n">
        <v>108</v>
      </c>
      <c r="E1562" s="17" t="n">
        <v>61624</v>
      </c>
      <c r="F1562" s="17" t="n">
        <v>52750</v>
      </c>
      <c r="G1562" s="58" t="n">
        <v>0.287</v>
      </c>
    </row>
    <row r="1563" customFormat="false" ht="12" hidden="false" customHeight="true" outlineLevel="0" collapsed="false">
      <c r="A1563" s="57" t="s">
        <v>166</v>
      </c>
      <c r="B1563" s="18" t="s">
        <v>1795</v>
      </c>
      <c r="C1563" s="38" t="n">
        <v>4305</v>
      </c>
      <c r="D1563" s="17" t="n">
        <v>800</v>
      </c>
      <c r="E1563" s="17" t="n">
        <v>63596</v>
      </c>
      <c r="F1563" s="17" t="n">
        <v>53700</v>
      </c>
      <c r="G1563" s="58" t="n">
        <v>0.301</v>
      </c>
    </row>
    <row r="1564" customFormat="false" ht="12" hidden="false" customHeight="true" outlineLevel="0" collapsed="false">
      <c r="A1564" s="57" t="s">
        <v>166</v>
      </c>
      <c r="B1564" s="18" t="s">
        <v>1796</v>
      </c>
      <c r="C1564" s="38" t="n">
        <v>4026</v>
      </c>
      <c r="D1564" s="17" t="n">
        <v>1393</v>
      </c>
      <c r="E1564" s="17" t="n">
        <v>85479</v>
      </c>
      <c r="F1564" s="17" t="n">
        <v>64000</v>
      </c>
      <c r="G1564" s="58" t="n">
        <v>0.383</v>
      </c>
    </row>
    <row r="1565" customFormat="false" ht="12" hidden="false" customHeight="true" outlineLevel="0" collapsed="false">
      <c r="A1565" s="57" t="s">
        <v>166</v>
      </c>
      <c r="B1565" s="18" t="s">
        <v>1797</v>
      </c>
      <c r="C1565" s="38" t="n">
        <v>4005</v>
      </c>
      <c r="D1565" s="17" t="n">
        <v>1482</v>
      </c>
      <c r="E1565" s="17" t="n">
        <v>69093</v>
      </c>
      <c r="F1565" s="17" t="n">
        <v>56900</v>
      </c>
      <c r="G1565" s="58" t="n">
        <v>0.327</v>
      </c>
    </row>
    <row r="1566" customFormat="false" ht="12" hidden="false" customHeight="true" outlineLevel="0" collapsed="false">
      <c r="A1566" s="57" t="s">
        <v>166</v>
      </c>
      <c r="B1566" s="18" t="s">
        <v>1798</v>
      </c>
      <c r="C1566" s="38" t="n">
        <v>4162</v>
      </c>
      <c r="D1566" s="17" t="n">
        <v>153</v>
      </c>
      <c r="E1566" s="17" t="n">
        <v>67792</v>
      </c>
      <c r="F1566" s="17" t="n">
        <v>60300</v>
      </c>
      <c r="G1566" s="58" t="n">
        <v>0.306</v>
      </c>
    </row>
    <row r="1567" customFormat="false" ht="12" hidden="false" customHeight="true" outlineLevel="0" collapsed="false">
      <c r="A1567" s="57" t="s">
        <v>166</v>
      </c>
      <c r="B1567" s="18" t="s">
        <v>1799</v>
      </c>
      <c r="C1567" s="38" t="n">
        <v>4196</v>
      </c>
      <c r="D1567" s="17" t="n">
        <v>742</v>
      </c>
      <c r="E1567" s="17" t="n">
        <v>56913</v>
      </c>
      <c r="F1567" s="17" t="n">
        <v>47300</v>
      </c>
      <c r="G1567" s="58" t="n">
        <v>0.29</v>
      </c>
    </row>
    <row r="1568" customFormat="false" ht="12" hidden="false" customHeight="true" outlineLevel="0" collapsed="false">
      <c r="A1568" s="57" t="s">
        <v>166</v>
      </c>
      <c r="B1568" s="18" t="s">
        <v>1800</v>
      </c>
      <c r="C1568" s="38" t="n">
        <v>4067</v>
      </c>
      <c r="D1568" s="17" t="n">
        <v>551</v>
      </c>
      <c r="E1568" s="17" t="n">
        <v>67989</v>
      </c>
      <c r="F1568" s="17" t="n">
        <v>57700</v>
      </c>
      <c r="G1568" s="58" t="n">
        <v>0.289</v>
      </c>
    </row>
    <row r="1569" customFormat="false" ht="12" hidden="false" customHeight="true" outlineLevel="0" collapsed="false">
      <c r="A1569" s="57" t="s">
        <v>166</v>
      </c>
      <c r="B1569" s="18" t="s">
        <v>1801</v>
      </c>
      <c r="C1569" s="38" t="n">
        <v>4306</v>
      </c>
      <c r="D1569" s="17" t="n">
        <v>163</v>
      </c>
      <c r="E1569" s="17" t="n">
        <v>54376</v>
      </c>
      <c r="F1569" s="17" t="n">
        <v>47200</v>
      </c>
      <c r="G1569" s="58" t="n">
        <v>0.259</v>
      </c>
    </row>
    <row r="1570" customFormat="false" ht="12" hidden="false" customHeight="true" outlineLevel="0" collapsed="false">
      <c r="A1570" s="57" t="s">
        <v>166</v>
      </c>
      <c r="B1570" s="18" t="s">
        <v>1802</v>
      </c>
      <c r="C1570" s="38" t="n">
        <v>4027</v>
      </c>
      <c r="D1570" s="17" t="n">
        <v>2312</v>
      </c>
      <c r="E1570" s="17" t="n">
        <v>63500</v>
      </c>
      <c r="F1570" s="17" t="n">
        <v>54600</v>
      </c>
      <c r="G1570" s="58" t="n">
        <v>0.279</v>
      </c>
    </row>
    <row r="1571" customFormat="false" ht="12" hidden="false" customHeight="true" outlineLevel="0" collapsed="false">
      <c r="A1571" s="57" t="s">
        <v>166</v>
      </c>
      <c r="B1571" s="18" t="s">
        <v>1803</v>
      </c>
      <c r="C1571" s="38" t="n">
        <v>4028</v>
      </c>
      <c r="D1571" s="17" t="n">
        <v>325</v>
      </c>
      <c r="E1571" s="17" t="n">
        <v>73542</v>
      </c>
      <c r="F1571" s="17" t="n">
        <v>61800</v>
      </c>
      <c r="G1571" s="58" t="n">
        <v>0.31</v>
      </c>
    </row>
    <row r="1572" customFormat="false" ht="12" hidden="false" customHeight="true" outlineLevel="0" collapsed="false">
      <c r="A1572" s="57" t="s">
        <v>166</v>
      </c>
      <c r="B1572" s="18" t="s">
        <v>1804</v>
      </c>
      <c r="C1572" s="38" t="n">
        <v>4163</v>
      </c>
      <c r="D1572" s="17" t="n">
        <v>1842</v>
      </c>
      <c r="E1572" s="17" t="n">
        <v>63102</v>
      </c>
      <c r="F1572" s="17" t="n">
        <v>52600</v>
      </c>
      <c r="G1572" s="58" t="n">
        <v>0.303</v>
      </c>
    </row>
    <row r="1573" customFormat="false" ht="12" hidden="false" customHeight="true" outlineLevel="0" collapsed="false">
      <c r="A1573" s="57" t="s">
        <v>166</v>
      </c>
      <c r="B1573" s="18" t="s">
        <v>1805</v>
      </c>
      <c r="C1573" s="38" t="n">
        <v>4307</v>
      </c>
      <c r="D1573" s="17" t="n">
        <v>329</v>
      </c>
      <c r="E1573" s="17" t="n">
        <v>60816</v>
      </c>
      <c r="F1573" s="17" t="n">
        <v>54700</v>
      </c>
      <c r="G1573" s="58" t="n">
        <v>0.269</v>
      </c>
    </row>
    <row r="1574" customFormat="false" ht="12" hidden="false" customHeight="true" outlineLevel="0" collapsed="false">
      <c r="A1574" s="57" t="s">
        <v>166</v>
      </c>
      <c r="B1574" s="18" t="s">
        <v>1806</v>
      </c>
      <c r="C1574" s="38" t="n">
        <v>4098</v>
      </c>
      <c r="D1574" s="17" t="n">
        <v>50</v>
      </c>
      <c r="E1574" s="17" t="n">
        <v>72390</v>
      </c>
      <c r="F1574" s="17" t="n">
        <v>53850</v>
      </c>
      <c r="G1574" s="58" t="n">
        <v>0.368</v>
      </c>
    </row>
    <row r="1575" customFormat="false" ht="12" hidden="false" customHeight="true" outlineLevel="0" collapsed="false">
      <c r="A1575" s="57" t="s">
        <v>166</v>
      </c>
      <c r="B1575" s="18" t="s">
        <v>1807</v>
      </c>
      <c r="C1575" s="38" t="n">
        <v>4164</v>
      </c>
      <c r="D1575" s="17" t="n">
        <v>407</v>
      </c>
      <c r="E1575" s="17" t="n">
        <v>56971</v>
      </c>
      <c r="F1575" s="17" t="n">
        <v>49700</v>
      </c>
      <c r="G1575" s="58" t="n">
        <v>0.283</v>
      </c>
    </row>
    <row r="1576" customFormat="false" ht="12" hidden="false" customHeight="true" outlineLevel="0" collapsed="false">
      <c r="A1576" s="57" t="s">
        <v>166</v>
      </c>
      <c r="B1576" s="18" t="s">
        <v>1808</v>
      </c>
      <c r="C1576" s="38" t="n">
        <v>4029</v>
      </c>
      <c r="D1576" s="17" t="n">
        <v>1879</v>
      </c>
      <c r="E1576" s="17" t="n">
        <v>64171</v>
      </c>
      <c r="F1576" s="17" t="n">
        <v>54900</v>
      </c>
      <c r="G1576" s="58" t="n">
        <v>0.301</v>
      </c>
    </row>
    <row r="1577" customFormat="false" ht="12" hidden="false" customHeight="true" outlineLevel="0" collapsed="false">
      <c r="A1577" s="57" t="s">
        <v>166</v>
      </c>
      <c r="B1577" s="18" t="s">
        <v>1809</v>
      </c>
      <c r="C1577" s="38" t="n">
        <v>4232</v>
      </c>
      <c r="D1577" s="17" t="n">
        <v>63</v>
      </c>
      <c r="E1577" s="17" t="n">
        <v>58567</v>
      </c>
      <c r="F1577" s="17" t="n">
        <v>44100</v>
      </c>
      <c r="G1577" s="58" t="n">
        <v>0.351</v>
      </c>
    </row>
    <row r="1578" customFormat="false" ht="12" hidden="false" customHeight="true" outlineLevel="0" collapsed="false">
      <c r="A1578" s="57" t="s">
        <v>166</v>
      </c>
      <c r="B1578" s="18" t="s">
        <v>1810</v>
      </c>
      <c r="C1578" s="38" t="n">
        <v>4165</v>
      </c>
      <c r="D1578" s="17" t="n">
        <v>1280</v>
      </c>
      <c r="E1578" s="17" t="n">
        <v>71351</v>
      </c>
      <c r="F1578" s="17" t="n">
        <v>57000</v>
      </c>
      <c r="G1578" s="58" t="n">
        <v>0.34</v>
      </c>
    </row>
    <row r="1579" customFormat="false" ht="12" hidden="false" customHeight="true" outlineLevel="0" collapsed="false">
      <c r="A1579" s="57" t="s">
        <v>166</v>
      </c>
      <c r="B1579" s="18" t="s">
        <v>1811</v>
      </c>
      <c r="C1579" s="38" t="n">
        <v>4135</v>
      </c>
      <c r="D1579" s="17" t="n">
        <v>948</v>
      </c>
      <c r="E1579" s="17" t="n">
        <v>55012</v>
      </c>
      <c r="F1579" s="17" t="n">
        <v>47500</v>
      </c>
      <c r="G1579" s="58" t="n">
        <v>0.275</v>
      </c>
    </row>
    <row r="1580" customFormat="false" ht="12" hidden="false" customHeight="true" outlineLevel="0" collapsed="false">
      <c r="A1580" s="57" t="s">
        <v>166</v>
      </c>
      <c r="B1580" s="18" t="s">
        <v>1812</v>
      </c>
      <c r="C1580" s="38" t="n">
        <v>4006</v>
      </c>
      <c r="D1580" s="17" t="n">
        <v>2871</v>
      </c>
      <c r="E1580" s="17" t="n">
        <v>61650</v>
      </c>
      <c r="F1580" s="17" t="n">
        <v>53700</v>
      </c>
      <c r="G1580" s="58" t="n">
        <v>0.283</v>
      </c>
    </row>
    <row r="1581" customFormat="false" ht="12" hidden="false" customHeight="true" outlineLevel="0" collapsed="false">
      <c r="A1581" s="57" t="s">
        <v>166</v>
      </c>
      <c r="B1581" s="18" t="s">
        <v>1813</v>
      </c>
      <c r="C1581" s="38" t="n">
        <v>4099</v>
      </c>
      <c r="D1581" s="17" t="n">
        <v>172</v>
      </c>
      <c r="E1581" s="17" t="n">
        <v>79262</v>
      </c>
      <c r="F1581" s="17" t="n">
        <v>62950</v>
      </c>
      <c r="G1581" s="58" t="n">
        <v>0.343</v>
      </c>
    </row>
    <row r="1582" customFormat="false" ht="12" hidden="false" customHeight="true" outlineLevel="0" collapsed="false">
      <c r="A1582" s="57" t="s">
        <v>166</v>
      </c>
      <c r="B1582" s="18" t="s">
        <v>1814</v>
      </c>
      <c r="C1582" s="38" t="n">
        <v>4197</v>
      </c>
      <c r="D1582" s="17" t="n">
        <v>343</v>
      </c>
      <c r="E1582" s="17" t="n">
        <v>55029</v>
      </c>
      <c r="F1582" s="17" t="n">
        <v>49600</v>
      </c>
      <c r="G1582" s="58" t="n">
        <v>0.263</v>
      </c>
    </row>
    <row r="1583" customFormat="false" ht="12" hidden="false" customHeight="true" outlineLevel="0" collapsed="false">
      <c r="A1583" s="57" t="s">
        <v>166</v>
      </c>
      <c r="B1583" s="18" t="s">
        <v>1815</v>
      </c>
      <c r="C1583" s="38" t="n">
        <v>4100</v>
      </c>
      <c r="D1583" s="17" t="n">
        <v>1162</v>
      </c>
      <c r="E1583" s="17" t="n">
        <v>70099</v>
      </c>
      <c r="F1583" s="17" t="n">
        <v>57950</v>
      </c>
      <c r="G1583" s="58" t="n">
        <v>0.311</v>
      </c>
    </row>
    <row r="1584" customFormat="false" ht="12" hidden="false" customHeight="true" outlineLevel="0" collapsed="false">
      <c r="A1584" s="57" t="s">
        <v>166</v>
      </c>
      <c r="B1584" s="18" t="s">
        <v>1816</v>
      </c>
      <c r="C1584" s="38" t="n">
        <v>4251</v>
      </c>
      <c r="D1584" s="17" t="n">
        <v>335</v>
      </c>
      <c r="E1584" s="17" t="n">
        <v>52317</v>
      </c>
      <c r="F1584" s="17" t="n">
        <v>46100</v>
      </c>
      <c r="G1584" s="58" t="n">
        <v>0.262</v>
      </c>
    </row>
    <row r="1585" customFormat="false" ht="12" hidden="false" customHeight="true" outlineLevel="0" collapsed="false">
      <c r="A1585" s="57" t="s">
        <v>166</v>
      </c>
      <c r="B1585" s="18" t="s">
        <v>1817</v>
      </c>
      <c r="C1585" s="38" t="n">
        <v>4198</v>
      </c>
      <c r="D1585" s="17" t="n">
        <v>399</v>
      </c>
      <c r="E1585" s="17" t="n">
        <v>60134</v>
      </c>
      <c r="F1585" s="17" t="n">
        <v>53600</v>
      </c>
      <c r="G1585" s="58" t="n">
        <v>0.255</v>
      </c>
    </row>
    <row r="1586" customFormat="false" ht="12" hidden="false" customHeight="true" outlineLevel="0" collapsed="false">
      <c r="A1586" s="57" t="s">
        <v>166</v>
      </c>
      <c r="B1586" s="18" t="s">
        <v>1818</v>
      </c>
      <c r="C1586" s="38" t="n">
        <v>4069</v>
      </c>
      <c r="D1586" s="17" t="n">
        <v>477</v>
      </c>
      <c r="E1586" s="17" t="n">
        <v>66696</v>
      </c>
      <c r="F1586" s="17" t="n">
        <v>58000</v>
      </c>
      <c r="G1586" s="58" t="n">
        <v>0.287</v>
      </c>
    </row>
    <row r="1587" customFormat="false" ht="12" hidden="false" customHeight="true" outlineLevel="0" collapsed="false">
      <c r="A1587" s="57" t="s">
        <v>166</v>
      </c>
      <c r="B1587" s="18" t="s">
        <v>1819</v>
      </c>
      <c r="C1587" s="38" t="n">
        <v>4166</v>
      </c>
      <c r="D1587" s="17" t="n">
        <v>498</v>
      </c>
      <c r="E1587" s="17" t="n">
        <v>63280</v>
      </c>
      <c r="F1587" s="17" t="n">
        <v>53200</v>
      </c>
      <c r="G1587" s="58" t="n">
        <v>0.304</v>
      </c>
    </row>
    <row r="1588" customFormat="false" ht="12" hidden="false" customHeight="true" outlineLevel="0" collapsed="false">
      <c r="A1588" s="57" t="s">
        <v>166</v>
      </c>
      <c r="B1588" s="18" t="s">
        <v>1820</v>
      </c>
      <c r="C1588" s="38" t="n">
        <v>4070</v>
      </c>
      <c r="D1588" s="17" t="n">
        <v>97</v>
      </c>
      <c r="E1588" s="17" t="n">
        <v>61920</v>
      </c>
      <c r="F1588" s="17" t="n">
        <v>52000</v>
      </c>
      <c r="G1588" s="58" t="n">
        <v>0.302</v>
      </c>
    </row>
    <row r="1589" customFormat="false" ht="12" hidden="false" customHeight="true" outlineLevel="0" collapsed="false">
      <c r="A1589" s="57" t="s">
        <v>166</v>
      </c>
      <c r="B1589" s="18" t="s">
        <v>1821</v>
      </c>
      <c r="C1589" s="38" t="n">
        <v>4007</v>
      </c>
      <c r="D1589" s="17" t="n">
        <v>582</v>
      </c>
      <c r="E1589" s="17" t="n">
        <v>65391</v>
      </c>
      <c r="F1589" s="17" t="n">
        <v>51550</v>
      </c>
      <c r="G1589" s="58" t="n">
        <v>0.33</v>
      </c>
    </row>
    <row r="1590" customFormat="false" ht="12" hidden="false" customHeight="true" outlineLevel="0" collapsed="false">
      <c r="A1590" s="57" t="s">
        <v>166</v>
      </c>
      <c r="B1590" s="18" t="s">
        <v>1822</v>
      </c>
      <c r="C1590" s="38" t="n">
        <v>4199</v>
      </c>
      <c r="D1590" s="17" t="n">
        <v>362</v>
      </c>
      <c r="E1590" s="17" t="n">
        <v>58158</v>
      </c>
      <c r="F1590" s="17" t="n">
        <v>51050</v>
      </c>
      <c r="G1590" s="58" t="n">
        <v>0.26</v>
      </c>
    </row>
    <row r="1591" customFormat="false" ht="12" hidden="false" customHeight="true" outlineLevel="0" collapsed="false">
      <c r="A1591" s="57" t="s">
        <v>166</v>
      </c>
      <c r="B1591" s="18" t="s">
        <v>1823</v>
      </c>
      <c r="C1591" s="38" t="n">
        <v>4136</v>
      </c>
      <c r="D1591" s="17" t="n">
        <v>551</v>
      </c>
      <c r="E1591" s="17" t="n">
        <v>55956</v>
      </c>
      <c r="F1591" s="17" t="n">
        <v>47400</v>
      </c>
      <c r="G1591" s="58" t="n">
        <v>0.278</v>
      </c>
    </row>
    <row r="1592" customFormat="false" ht="12" hidden="false" customHeight="true" outlineLevel="0" collapsed="false">
      <c r="A1592" s="57" t="s">
        <v>166</v>
      </c>
      <c r="B1592" s="18" t="s">
        <v>1824</v>
      </c>
      <c r="C1592" s="38" t="n">
        <v>4167</v>
      </c>
      <c r="D1592" s="17" t="n">
        <v>370</v>
      </c>
      <c r="E1592" s="17" t="n">
        <v>52760</v>
      </c>
      <c r="F1592" s="17" t="n">
        <v>46750</v>
      </c>
      <c r="G1592" s="58" t="n">
        <v>0.257</v>
      </c>
    </row>
    <row r="1593" customFormat="false" ht="12" hidden="false" customHeight="true" outlineLevel="0" collapsed="false">
      <c r="A1593" s="57" t="s">
        <v>166</v>
      </c>
      <c r="B1593" s="18" t="s">
        <v>1825</v>
      </c>
      <c r="C1593" s="38" t="n">
        <v>4101</v>
      </c>
      <c r="D1593" s="17" t="n">
        <v>111</v>
      </c>
      <c r="E1593" s="17" t="n">
        <v>54520</v>
      </c>
      <c r="F1593" s="17" t="n">
        <v>43300</v>
      </c>
      <c r="G1593" s="58" t="n">
        <v>0.321</v>
      </c>
    </row>
    <row r="1594" customFormat="false" ht="12" hidden="false" customHeight="true" outlineLevel="0" collapsed="false">
      <c r="A1594" s="57" t="s">
        <v>166</v>
      </c>
      <c r="B1594" s="18" t="s">
        <v>1826</v>
      </c>
      <c r="C1594" s="38" t="n">
        <v>4200</v>
      </c>
      <c r="D1594" s="17" t="n">
        <v>1284</v>
      </c>
      <c r="E1594" s="17" t="n">
        <v>58617</v>
      </c>
      <c r="F1594" s="17" t="n">
        <v>51900</v>
      </c>
      <c r="G1594" s="58" t="n">
        <v>0.266</v>
      </c>
    </row>
    <row r="1595" customFormat="false" ht="12" hidden="false" customHeight="true" outlineLevel="0" collapsed="false">
      <c r="A1595" s="57" t="s">
        <v>166</v>
      </c>
      <c r="B1595" s="18" t="s">
        <v>1827</v>
      </c>
      <c r="C1595" s="38" t="n">
        <v>4068</v>
      </c>
      <c r="D1595" s="17" t="n">
        <v>913</v>
      </c>
      <c r="E1595" s="17" t="n">
        <v>65100</v>
      </c>
      <c r="F1595" s="17" t="n">
        <v>52900</v>
      </c>
      <c r="G1595" s="58" t="n">
        <v>0.32</v>
      </c>
    </row>
    <row r="1596" customFormat="false" ht="12" hidden="false" customHeight="true" outlineLevel="0" collapsed="false">
      <c r="A1596" s="57" t="s">
        <v>166</v>
      </c>
      <c r="B1596" s="18" t="s">
        <v>1828</v>
      </c>
      <c r="C1596" s="38" t="n">
        <v>4084</v>
      </c>
      <c r="D1596" s="17" t="n">
        <v>228</v>
      </c>
      <c r="E1596" s="17" t="n">
        <v>74306</v>
      </c>
      <c r="F1596" s="17" t="n">
        <v>61950</v>
      </c>
      <c r="G1596" s="58" t="n">
        <v>0.321</v>
      </c>
    </row>
    <row r="1597" customFormat="false" ht="12" hidden="false" customHeight="true" outlineLevel="0" collapsed="false">
      <c r="A1597" s="57" t="s">
        <v>166</v>
      </c>
      <c r="B1597" s="18" t="s">
        <v>1829</v>
      </c>
      <c r="C1597" s="38" t="n">
        <v>4168</v>
      </c>
      <c r="D1597" s="17" t="n">
        <v>90</v>
      </c>
      <c r="E1597" s="17" t="n">
        <v>59576</v>
      </c>
      <c r="F1597" s="17" t="n">
        <v>56400</v>
      </c>
      <c r="G1597" s="58" t="n">
        <v>0.233</v>
      </c>
    </row>
    <row r="1598" customFormat="false" ht="12" hidden="false" customHeight="true" outlineLevel="0" collapsed="false">
      <c r="A1598" s="57" t="s">
        <v>166</v>
      </c>
      <c r="B1598" s="18" t="s">
        <v>1830</v>
      </c>
      <c r="C1598" s="38" t="n">
        <v>4071</v>
      </c>
      <c r="D1598" s="17" t="n">
        <v>689</v>
      </c>
      <c r="E1598" s="17" t="n">
        <v>76721</v>
      </c>
      <c r="F1598" s="17" t="n">
        <v>63400</v>
      </c>
      <c r="G1598" s="58" t="n">
        <v>0.321</v>
      </c>
    </row>
    <row r="1599" customFormat="false" ht="12" hidden="false" customHeight="true" outlineLevel="0" collapsed="false">
      <c r="A1599" s="57" t="s">
        <v>166</v>
      </c>
      <c r="B1599" s="18" t="s">
        <v>1831</v>
      </c>
      <c r="C1599" s="38" t="n">
        <v>4252</v>
      </c>
      <c r="D1599" s="17" t="n">
        <v>2038</v>
      </c>
      <c r="E1599" s="17" t="n">
        <v>67539</v>
      </c>
      <c r="F1599" s="17" t="n">
        <v>59250</v>
      </c>
      <c r="G1599" s="58" t="n">
        <v>0.284</v>
      </c>
    </row>
    <row r="1600" customFormat="false" ht="12" hidden="false" customHeight="true" outlineLevel="0" collapsed="false">
      <c r="A1600" s="57" t="s">
        <v>166</v>
      </c>
      <c r="B1600" s="18" t="s">
        <v>1832</v>
      </c>
      <c r="C1600" s="38" t="n">
        <v>4308</v>
      </c>
      <c r="D1600" s="17" t="n">
        <v>185</v>
      </c>
      <c r="E1600" s="17" t="n">
        <v>62897</v>
      </c>
      <c r="F1600" s="17" t="n">
        <v>51900</v>
      </c>
      <c r="G1600" s="58" t="n">
        <v>0.311</v>
      </c>
    </row>
    <row r="1601" customFormat="false" ht="12" hidden="false" customHeight="true" outlineLevel="0" collapsed="false">
      <c r="A1601" s="57" t="s">
        <v>166</v>
      </c>
      <c r="B1601" s="18" t="s">
        <v>1833</v>
      </c>
      <c r="C1601" s="38" t="n">
        <v>4169</v>
      </c>
      <c r="D1601" s="17" t="n">
        <v>900</v>
      </c>
      <c r="E1601" s="17" t="n">
        <v>64433</v>
      </c>
      <c r="F1601" s="17" t="n">
        <v>57500</v>
      </c>
      <c r="G1601" s="58" t="n">
        <v>0.275</v>
      </c>
    </row>
    <row r="1602" customFormat="false" ht="12" hidden="false" customHeight="true" outlineLevel="0" collapsed="false">
      <c r="A1602" s="57" t="s">
        <v>166</v>
      </c>
      <c r="B1602" s="18" t="s">
        <v>1834</v>
      </c>
      <c r="C1602" s="38" t="n">
        <v>4233</v>
      </c>
      <c r="D1602" s="17" t="n">
        <v>118</v>
      </c>
      <c r="E1602" s="17" t="n">
        <v>61281</v>
      </c>
      <c r="F1602" s="17" t="n">
        <v>54000</v>
      </c>
      <c r="G1602" s="58" t="n">
        <v>0.275</v>
      </c>
    </row>
    <row r="1603" customFormat="false" ht="12" hidden="false" customHeight="true" outlineLevel="0" collapsed="false">
      <c r="A1603" s="57" t="s">
        <v>166</v>
      </c>
      <c r="B1603" s="18" t="s">
        <v>1835</v>
      </c>
      <c r="C1603" s="38" t="n">
        <v>4030</v>
      </c>
      <c r="D1603" s="17" t="n">
        <v>688</v>
      </c>
      <c r="E1603" s="17" t="n">
        <v>71332</v>
      </c>
      <c r="F1603" s="17" t="n">
        <v>62550</v>
      </c>
      <c r="G1603" s="58" t="n">
        <v>0.291</v>
      </c>
    </row>
    <row r="1604" customFormat="false" ht="12" hidden="false" customHeight="true" outlineLevel="0" collapsed="false">
      <c r="A1604" s="57" t="s">
        <v>166</v>
      </c>
      <c r="B1604" s="18" t="s">
        <v>1836</v>
      </c>
      <c r="C1604" s="38" t="n">
        <v>4275</v>
      </c>
      <c r="D1604" s="17" t="n">
        <v>356</v>
      </c>
      <c r="E1604" s="17" t="n">
        <v>53421</v>
      </c>
      <c r="F1604" s="17" t="n">
        <v>48200</v>
      </c>
      <c r="G1604" s="58" t="n">
        <v>0.258</v>
      </c>
    </row>
    <row r="1605" customFormat="false" ht="12" hidden="false" customHeight="true" outlineLevel="0" collapsed="false">
      <c r="A1605" s="57" t="s">
        <v>166</v>
      </c>
      <c r="B1605" s="18" t="s">
        <v>1837</v>
      </c>
      <c r="C1605" s="38" t="n">
        <v>4309</v>
      </c>
      <c r="D1605" s="17" t="n">
        <v>1272</v>
      </c>
      <c r="E1605" s="17" t="n">
        <v>60124</v>
      </c>
      <c r="F1605" s="17" t="n">
        <v>52000</v>
      </c>
      <c r="G1605" s="58" t="n">
        <v>0.283</v>
      </c>
    </row>
    <row r="1606" customFormat="false" ht="12" hidden="false" customHeight="true" outlineLevel="0" collapsed="false">
      <c r="A1606" s="57" t="s">
        <v>166</v>
      </c>
      <c r="B1606" s="18" t="s">
        <v>1838</v>
      </c>
      <c r="C1606" s="38" t="n">
        <v>4310</v>
      </c>
      <c r="D1606" s="17" t="n">
        <v>659</v>
      </c>
      <c r="E1606" s="17" t="n">
        <v>53414</v>
      </c>
      <c r="F1606" s="17" t="n">
        <v>48000</v>
      </c>
      <c r="G1606" s="58" t="n">
        <v>0.245</v>
      </c>
    </row>
    <row r="1607" customFormat="false" ht="12" hidden="false" customHeight="true" outlineLevel="0" collapsed="false">
      <c r="A1607" s="57" t="s">
        <v>166</v>
      </c>
      <c r="B1607" s="18" t="s">
        <v>1839</v>
      </c>
      <c r="C1607" s="38" t="n">
        <v>4276</v>
      </c>
      <c r="D1607" s="17" t="n">
        <v>1833</v>
      </c>
      <c r="E1607" s="17" t="n">
        <v>58779</v>
      </c>
      <c r="F1607" s="17" t="n">
        <v>50000</v>
      </c>
      <c r="G1607" s="58" t="n">
        <v>0.285</v>
      </c>
    </row>
    <row r="1608" customFormat="false" ht="12" hidden="false" customHeight="true" outlineLevel="0" collapsed="false">
      <c r="A1608" s="57" t="s">
        <v>166</v>
      </c>
      <c r="B1608" s="18" t="s">
        <v>1840</v>
      </c>
      <c r="C1608" s="38" t="n">
        <v>4031</v>
      </c>
      <c r="D1608" s="17" t="n">
        <v>683</v>
      </c>
      <c r="E1608" s="17" t="n">
        <v>63177</v>
      </c>
      <c r="F1608" s="17" t="n">
        <v>55400</v>
      </c>
      <c r="G1608" s="58" t="n">
        <v>0.269</v>
      </c>
    </row>
    <row r="1609" customFormat="false" ht="12" hidden="false" customHeight="true" outlineLevel="0" collapsed="false">
      <c r="A1609" s="57" t="s">
        <v>166</v>
      </c>
      <c r="B1609" s="18" t="s">
        <v>1841</v>
      </c>
      <c r="C1609" s="38" t="n">
        <v>4008</v>
      </c>
      <c r="D1609" s="17" t="n">
        <v>2328</v>
      </c>
      <c r="E1609" s="17" t="n">
        <v>67773</v>
      </c>
      <c r="F1609" s="17" t="n">
        <v>57100</v>
      </c>
      <c r="G1609" s="58" t="n">
        <v>0.312</v>
      </c>
    </row>
    <row r="1610" customFormat="false" ht="12" hidden="false" customHeight="true" outlineLevel="0" collapsed="false">
      <c r="A1610" s="57" t="s">
        <v>166</v>
      </c>
      <c r="B1610" s="18" t="s">
        <v>1842</v>
      </c>
      <c r="C1610" s="38" t="n">
        <v>4170</v>
      </c>
      <c r="D1610" s="17" t="n">
        <v>863</v>
      </c>
      <c r="E1610" s="17" t="n">
        <v>61265</v>
      </c>
      <c r="F1610" s="17" t="n">
        <v>53600</v>
      </c>
      <c r="G1610" s="58" t="n">
        <v>0.294</v>
      </c>
    </row>
    <row r="1611" customFormat="false" ht="12" hidden="false" customHeight="true" outlineLevel="0" collapsed="false">
      <c r="A1611" s="57" t="s">
        <v>166</v>
      </c>
      <c r="B1611" s="18" t="s">
        <v>1843</v>
      </c>
      <c r="C1611" s="38" t="n">
        <v>4311</v>
      </c>
      <c r="D1611" s="17" t="n">
        <v>565</v>
      </c>
      <c r="E1611" s="17" t="n">
        <v>59677</v>
      </c>
      <c r="F1611" s="17" t="n">
        <v>50700</v>
      </c>
      <c r="G1611" s="58" t="n">
        <v>0.288</v>
      </c>
    </row>
    <row r="1612" customFormat="false" ht="12" hidden="false" customHeight="true" outlineLevel="0" collapsed="false">
      <c r="A1612" s="57" t="s">
        <v>166</v>
      </c>
      <c r="B1612" s="18" t="s">
        <v>1844</v>
      </c>
      <c r="C1612" s="38" t="n">
        <v>4137</v>
      </c>
      <c r="D1612" s="17" t="n">
        <v>182</v>
      </c>
      <c r="E1612" s="17" t="n">
        <v>57739</v>
      </c>
      <c r="F1612" s="17" t="n">
        <v>46800</v>
      </c>
      <c r="G1612" s="58" t="n">
        <v>0.304</v>
      </c>
    </row>
    <row r="1613" customFormat="false" ht="12" hidden="false" customHeight="true" outlineLevel="0" collapsed="false">
      <c r="A1613" s="57" t="s">
        <v>166</v>
      </c>
      <c r="B1613" s="18" t="s">
        <v>1845</v>
      </c>
      <c r="C1613" s="38" t="n">
        <v>4312</v>
      </c>
      <c r="D1613" s="17" t="n">
        <v>965</v>
      </c>
      <c r="E1613" s="17" t="n">
        <v>64515</v>
      </c>
      <c r="F1613" s="17" t="n">
        <v>53700</v>
      </c>
      <c r="G1613" s="58" t="n">
        <v>0.306</v>
      </c>
    </row>
    <row r="1614" customFormat="false" ht="12" hidden="false" customHeight="true" outlineLevel="0" collapsed="false">
      <c r="A1614" s="57" t="s">
        <v>166</v>
      </c>
      <c r="B1614" s="18" t="s">
        <v>1846</v>
      </c>
      <c r="C1614" s="38" t="n">
        <v>4201</v>
      </c>
      <c r="D1614" s="17" t="n">
        <v>3497</v>
      </c>
      <c r="E1614" s="17" t="n">
        <v>67502</v>
      </c>
      <c r="F1614" s="17" t="n">
        <v>53000</v>
      </c>
      <c r="G1614" s="58" t="n">
        <v>0.352</v>
      </c>
    </row>
    <row r="1615" customFormat="false" ht="12" hidden="false" customHeight="true" outlineLevel="0" collapsed="false">
      <c r="A1615" s="57" t="s">
        <v>166</v>
      </c>
      <c r="B1615" s="18" t="s">
        <v>1847</v>
      </c>
      <c r="C1615" s="38" t="n">
        <v>4313</v>
      </c>
      <c r="D1615" s="17" t="n">
        <v>926</v>
      </c>
      <c r="E1615" s="17" t="n">
        <v>58437</v>
      </c>
      <c r="F1615" s="17" t="n">
        <v>51250</v>
      </c>
      <c r="G1615" s="58" t="n">
        <v>0.274</v>
      </c>
    </row>
    <row r="1616" customFormat="false" ht="12" hidden="false" customHeight="true" outlineLevel="0" collapsed="false">
      <c r="A1616" s="57" t="s">
        <v>166</v>
      </c>
      <c r="B1616" s="18" t="s">
        <v>1848</v>
      </c>
      <c r="C1616" s="38" t="n">
        <v>4138</v>
      </c>
      <c r="D1616" s="17" t="n">
        <v>307</v>
      </c>
      <c r="E1616" s="17" t="n">
        <v>57253</v>
      </c>
      <c r="F1616" s="17" t="n">
        <v>49800</v>
      </c>
      <c r="G1616" s="58" t="n">
        <v>0.258</v>
      </c>
    </row>
    <row r="1617" customFormat="false" ht="12" hidden="false" customHeight="true" outlineLevel="0" collapsed="false">
      <c r="A1617" s="57" t="s">
        <v>166</v>
      </c>
      <c r="B1617" s="18" t="s">
        <v>1849</v>
      </c>
      <c r="C1617" s="38" t="n">
        <v>4103</v>
      </c>
      <c r="D1617" s="17" t="n">
        <v>55</v>
      </c>
      <c r="E1617" s="17" t="n">
        <v>58347</v>
      </c>
      <c r="F1617" s="17" t="n">
        <v>50900</v>
      </c>
      <c r="G1617" s="58" t="n">
        <v>0.269</v>
      </c>
    </row>
    <row r="1618" customFormat="false" ht="12" hidden="false" customHeight="true" outlineLevel="0" collapsed="false">
      <c r="A1618" s="57" t="s">
        <v>166</v>
      </c>
      <c r="B1618" s="18" t="s">
        <v>1850</v>
      </c>
      <c r="C1618" s="38" t="n">
        <v>4104</v>
      </c>
      <c r="D1618" s="17" t="n">
        <v>913</v>
      </c>
      <c r="E1618" s="17" t="n">
        <v>66515</v>
      </c>
      <c r="F1618" s="17" t="n">
        <v>57000</v>
      </c>
      <c r="G1618" s="58" t="n">
        <v>0.284</v>
      </c>
    </row>
    <row r="1619" customFormat="false" ht="12" hidden="false" customHeight="true" outlineLevel="0" collapsed="false">
      <c r="A1619" s="57" t="s">
        <v>166</v>
      </c>
      <c r="B1619" s="18" t="s">
        <v>1851</v>
      </c>
      <c r="C1619" s="38" t="n">
        <v>4253</v>
      </c>
      <c r="D1619" s="17" t="n">
        <v>1296</v>
      </c>
      <c r="E1619" s="17" t="n">
        <v>78690</v>
      </c>
      <c r="F1619" s="17" t="n">
        <v>64400</v>
      </c>
      <c r="G1619" s="58" t="n">
        <v>0.325</v>
      </c>
    </row>
    <row r="1620" customFormat="false" ht="12" hidden="false" customHeight="true" outlineLevel="0" collapsed="false">
      <c r="A1620" s="57" t="s">
        <v>166</v>
      </c>
      <c r="B1620" s="18" t="s">
        <v>1852</v>
      </c>
      <c r="C1620" s="38" t="n">
        <v>4105</v>
      </c>
      <c r="D1620" s="17" t="n">
        <v>132</v>
      </c>
      <c r="E1620" s="17" t="n">
        <v>57459</v>
      </c>
      <c r="F1620" s="17" t="n">
        <v>45500</v>
      </c>
      <c r="G1620" s="58" t="n">
        <v>0.337</v>
      </c>
    </row>
    <row r="1621" customFormat="false" ht="12" hidden="false" customHeight="true" outlineLevel="0" collapsed="false">
      <c r="A1621" s="57" t="s">
        <v>166</v>
      </c>
      <c r="B1621" s="18" t="s">
        <v>1853</v>
      </c>
      <c r="C1621" s="38" t="n">
        <v>4202</v>
      </c>
      <c r="D1621" s="17" t="n">
        <v>956</v>
      </c>
      <c r="E1621" s="17" t="n">
        <v>73032</v>
      </c>
      <c r="F1621" s="17" t="n">
        <v>54050</v>
      </c>
      <c r="G1621" s="58" t="n">
        <v>0.379</v>
      </c>
    </row>
    <row r="1622" customFormat="false" ht="12" hidden="false" customHeight="true" outlineLevel="0" collapsed="false">
      <c r="A1622" s="57" t="s">
        <v>166</v>
      </c>
      <c r="B1622" s="18" t="s">
        <v>1854</v>
      </c>
      <c r="C1622" s="38" t="n">
        <v>4314</v>
      </c>
      <c r="D1622" s="17" t="n">
        <v>95</v>
      </c>
      <c r="E1622" s="17" t="n">
        <v>59639</v>
      </c>
      <c r="F1622" s="17" t="n">
        <v>53600</v>
      </c>
      <c r="G1622" s="58" t="n">
        <v>0.259</v>
      </c>
    </row>
    <row r="1623" customFormat="false" ht="12" hidden="false" customHeight="true" outlineLevel="0" collapsed="false">
      <c r="A1623" s="57" t="s">
        <v>166</v>
      </c>
      <c r="B1623" s="18" t="s">
        <v>1855</v>
      </c>
      <c r="C1623" s="38" t="n">
        <v>4033</v>
      </c>
      <c r="D1623" s="17" t="n">
        <v>1851</v>
      </c>
      <c r="E1623" s="17" t="n">
        <v>64923</v>
      </c>
      <c r="F1623" s="17" t="n">
        <v>53600</v>
      </c>
      <c r="G1623" s="58" t="n">
        <v>0.316</v>
      </c>
    </row>
    <row r="1624" customFormat="false" ht="12" hidden="false" customHeight="true" outlineLevel="0" collapsed="false">
      <c r="A1624" s="57" t="s">
        <v>166</v>
      </c>
      <c r="B1624" s="18" t="s">
        <v>1856</v>
      </c>
      <c r="C1624" s="38" t="n">
        <v>4139</v>
      </c>
      <c r="D1624" s="17" t="n">
        <v>2323</v>
      </c>
      <c r="E1624" s="17" t="n">
        <v>55691</v>
      </c>
      <c r="F1624" s="17" t="n">
        <v>47700</v>
      </c>
      <c r="G1624" s="58" t="n">
        <v>0.281</v>
      </c>
    </row>
    <row r="1625" customFormat="false" ht="12" hidden="false" customHeight="true" outlineLevel="0" collapsed="false">
      <c r="A1625" s="57" t="s">
        <v>166</v>
      </c>
      <c r="B1625" s="18" t="s">
        <v>1857</v>
      </c>
      <c r="C1625" s="38" t="n">
        <v>4234</v>
      </c>
      <c r="D1625" s="17" t="n">
        <v>970</v>
      </c>
      <c r="E1625" s="17" t="n">
        <v>65253</v>
      </c>
      <c r="F1625" s="17" t="n">
        <v>53400</v>
      </c>
      <c r="G1625" s="58" t="n">
        <v>0.315</v>
      </c>
    </row>
    <row r="1626" customFormat="false" ht="12" hidden="false" customHeight="true" outlineLevel="0" collapsed="false">
      <c r="A1626" s="57" t="s">
        <v>166</v>
      </c>
      <c r="B1626" s="18" t="s">
        <v>1858</v>
      </c>
      <c r="C1626" s="38" t="n">
        <v>4171</v>
      </c>
      <c r="D1626" s="17" t="n">
        <v>142</v>
      </c>
      <c r="E1626" s="17" t="n">
        <v>57158</v>
      </c>
      <c r="F1626" s="17" t="n">
        <v>48450</v>
      </c>
      <c r="G1626" s="58" t="n">
        <v>0.278</v>
      </c>
    </row>
    <row r="1627" customFormat="false" ht="12" hidden="false" customHeight="true" outlineLevel="0" collapsed="false">
      <c r="A1627" s="57" t="s">
        <v>166</v>
      </c>
      <c r="B1627" s="18" t="s">
        <v>1859</v>
      </c>
      <c r="C1627" s="38" t="n">
        <v>4277</v>
      </c>
      <c r="D1627" s="17" t="n">
        <v>342</v>
      </c>
      <c r="E1627" s="17" t="n">
        <v>53436</v>
      </c>
      <c r="F1627" s="17" t="n">
        <v>45550</v>
      </c>
      <c r="G1627" s="58" t="n">
        <v>0.285</v>
      </c>
    </row>
    <row r="1628" customFormat="false" ht="12" hidden="false" customHeight="true" outlineLevel="0" collapsed="false">
      <c r="A1628" s="57" t="s">
        <v>166</v>
      </c>
      <c r="B1628" s="18" t="s">
        <v>1860</v>
      </c>
      <c r="C1628" s="38" t="n">
        <v>4009</v>
      </c>
      <c r="D1628" s="17" t="n">
        <v>1494</v>
      </c>
      <c r="E1628" s="17" t="n">
        <v>61085</v>
      </c>
      <c r="F1628" s="17" t="n">
        <v>53300</v>
      </c>
      <c r="G1628" s="58" t="n">
        <v>0.284</v>
      </c>
    </row>
    <row r="1629" customFormat="false" ht="12" hidden="false" customHeight="true" outlineLevel="0" collapsed="false">
      <c r="A1629" s="57" t="s">
        <v>166</v>
      </c>
      <c r="B1629" s="18" t="s">
        <v>1861</v>
      </c>
      <c r="C1629" s="38" t="n">
        <v>4255</v>
      </c>
      <c r="D1629" s="17" t="n">
        <v>540</v>
      </c>
      <c r="E1629" s="17" t="n">
        <v>62709</v>
      </c>
      <c r="F1629" s="17" t="n">
        <v>55150</v>
      </c>
      <c r="G1629" s="58" t="n">
        <v>0.278</v>
      </c>
    </row>
    <row r="1630" customFormat="false" ht="12" hidden="false" customHeight="true" outlineLevel="0" collapsed="false">
      <c r="A1630" s="57" t="s">
        <v>166</v>
      </c>
      <c r="B1630" s="18" t="s">
        <v>1862</v>
      </c>
      <c r="C1630" s="38" t="n">
        <v>4279</v>
      </c>
      <c r="D1630" s="17" t="n">
        <v>1280</v>
      </c>
      <c r="E1630" s="17" t="n">
        <v>56689</v>
      </c>
      <c r="F1630" s="17" t="n">
        <v>47000</v>
      </c>
      <c r="G1630" s="58" t="n">
        <v>0.307</v>
      </c>
    </row>
    <row r="1631" customFormat="false" ht="12" hidden="false" customHeight="true" outlineLevel="0" collapsed="false">
      <c r="A1631" s="57" t="s">
        <v>166</v>
      </c>
      <c r="B1631" s="18" t="s">
        <v>1863</v>
      </c>
      <c r="C1631" s="38" t="n">
        <v>4236</v>
      </c>
      <c r="D1631" s="17" t="n">
        <v>2788</v>
      </c>
      <c r="E1631" s="17" t="n">
        <v>61308</v>
      </c>
      <c r="F1631" s="17" t="n">
        <v>51500</v>
      </c>
      <c r="G1631" s="58" t="n">
        <v>0.312</v>
      </c>
    </row>
    <row r="1632" customFormat="false" ht="12" hidden="false" customHeight="true" outlineLevel="0" collapsed="false">
      <c r="A1632" s="57" t="s">
        <v>166</v>
      </c>
      <c r="B1632" s="18" t="s">
        <v>1864</v>
      </c>
      <c r="C1632" s="38" t="n">
        <v>4032</v>
      </c>
      <c r="D1632" s="17" t="n">
        <v>701</v>
      </c>
      <c r="E1632" s="17" t="n">
        <v>66267</v>
      </c>
      <c r="F1632" s="17" t="n">
        <v>57500</v>
      </c>
      <c r="G1632" s="58" t="n">
        <v>0.295</v>
      </c>
    </row>
    <row r="1633" customFormat="false" ht="12" hidden="false" customHeight="true" outlineLevel="0" collapsed="false">
      <c r="A1633" s="57" t="s">
        <v>166</v>
      </c>
      <c r="B1633" s="18" t="s">
        <v>1865</v>
      </c>
      <c r="C1633" s="38" t="n">
        <v>4254</v>
      </c>
      <c r="D1633" s="17" t="n">
        <v>3882</v>
      </c>
      <c r="E1633" s="17" t="n">
        <v>63238</v>
      </c>
      <c r="F1633" s="17" t="n">
        <v>54700</v>
      </c>
      <c r="G1633" s="58" t="n">
        <v>0.285</v>
      </c>
    </row>
    <row r="1634" customFormat="false" ht="12" hidden="false" customHeight="true" outlineLevel="0" collapsed="false">
      <c r="A1634" s="57" t="s">
        <v>166</v>
      </c>
      <c r="B1634" s="18" t="s">
        <v>1866</v>
      </c>
      <c r="C1634" s="38" t="n">
        <v>4106</v>
      </c>
      <c r="D1634" s="17" t="n">
        <v>170</v>
      </c>
      <c r="E1634" s="17" t="n">
        <v>60453</v>
      </c>
      <c r="F1634" s="17" t="n">
        <v>57100</v>
      </c>
      <c r="G1634" s="58" t="n">
        <v>0.271</v>
      </c>
    </row>
    <row r="1635" customFormat="false" ht="12" hidden="false" customHeight="true" outlineLevel="0" collapsed="false">
      <c r="A1635" s="57" t="s">
        <v>166</v>
      </c>
      <c r="B1635" s="18" t="s">
        <v>1867</v>
      </c>
      <c r="C1635" s="38" t="n">
        <v>4203</v>
      </c>
      <c r="D1635" s="17" t="n">
        <v>1609</v>
      </c>
      <c r="E1635" s="17" t="n">
        <v>67840</v>
      </c>
      <c r="F1635" s="17" t="n">
        <v>55200</v>
      </c>
      <c r="G1635" s="58" t="n">
        <v>0.322</v>
      </c>
    </row>
    <row r="1636" customFormat="false" ht="12" hidden="false" customHeight="true" outlineLevel="0" collapsed="false">
      <c r="A1636" s="57" t="s">
        <v>166</v>
      </c>
      <c r="B1636" s="18" t="s">
        <v>1868</v>
      </c>
      <c r="C1636" s="38" t="n">
        <v>4235</v>
      </c>
      <c r="D1636" s="17" t="n">
        <v>436</v>
      </c>
      <c r="E1636" s="17" t="n">
        <v>60151</v>
      </c>
      <c r="F1636" s="17" t="n">
        <v>50450</v>
      </c>
      <c r="G1636" s="58" t="n">
        <v>0.288</v>
      </c>
    </row>
    <row r="1637" customFormat="false" ht="12" hidden="false" customHeight="true" outlineLevel="0" collapsed="false">
      <c r="A1637" s="57" t="s">
        <v>166</v>
      </c>
      <c r="B1637" s="18" t="s">
        <v>1869</v>
      </c>
      <c r="C1637" s="38" t="n">
        <v>4107</v>
      </c>
      <c r="D1637" s="17" t="n">
        <v>365</v>
      </c>
      <c r="E1637" s="17" t="n">
        <v>64829</v>
      </c>
      <c r="F1637" s="17" t="n">
        <v>57400</v>
      </c>
      <c r="G1637" s="58" t="n">
        <v>0.261</v>
      </c>
    </row>
    <row r="1638" customFormat="false" ht="12" hidden="false" customHeight="true" outlineLevel="0" collapsed="false">
      <c r="A1638" s="57" t="s">
        <v>166</v>
      </c>
      <c r="B1638" s="18" t="s">
        <v>1870</v>
      </c>
      <c r="C1638" s="38" t="n">
        <v>4172</v>
      </c>
      <c r="D1638" s="17" t="n">
        <v>305</v>
      </c>
      <c r="E1638" s="17" t="n">
        <v>65888</v>
      </c>
      <c r="F1638" s="17" t="n">
        <v>56000</v>
      </c>
      <c r="G1638" s="58" t="n">
        <v>0.311</v>
      </c>
    </row>
    <row r="1639" customFormat="false" ht="12" hidden="false" customHeight="true" outlineLevel="0" collapsed="false">
      <c r="A1639" s="57" t="s">
        <v>166</v>
      </c>
      <c r="B1639" s="18" t="s">
        <v>1871</v>
      </c>
      <c r="C1639" s="38" t="n">
        <v>4034</v>
      </c>
      <c r="D1639" s="17" t="n">
        <v>3463</v>
      </c>
      <c r="E1639" s="17" t="n">
        <v>55559</v>
      </c>
      <c r="F1639" s="17" t="n">
        <v>49600</v>
      </c>
      <c r="G1639" s="58" t="n">
        <v>0.267</v>
      </c>
    </row>
    <row r="1640" customFormat="false" ht="12" hidden="false" customHeight="true" outlineLevel="0" collapsed="false">
      <c r="A1640" s="57" t="s">
        <v>166</v>
      </c>
      <c r="B1640" s="18" t="s">
        <v>1872</v>
      </c>
      <c r="C1640" s="38" t="n">
        <v>4204</v>
      </c>
      <c r="D1640" s="17" t="n">
        <v>1669</v>
      </c>
      <c r="E1640" s="17" t="n">
        <v>61337</v>
      </c>
      <c r="F1640" s="17" t="n">
        <v>53300</v>
      </c>
      <c r="G1640" s="58" t="n">
        <v>0.283</v>
      </c>
    </row>
    <row r="1641" customFormat="false" ht="12" hidden="false" customHeight="true" outlineLevel="0" collapsed="false">
      <c r="A1641" s="57" t="s">
        <v>166</v>
      </c>
      <c r="B1641" s="18" t="s">
        <v>1873</v>
      </c>
      <c r="C1641" s="38" t="n">
        <v>4035</v>
      </c>
      <c r="D1641" s="17" t="n">
        <v>1191</v>
      </c>
      <c r="E1641" s="17" t="n">
        <v>69645</v>
      </c>
      <c r="F1641" s="17" t="n">
        <v>56200</v>
      </c>
      <c r="G1641" s="58" t="n">
        <v>0.322</v>
      </c>
    </row>
    <row r="1642" customFormat="false" ht="12" hidden="false" customHeight="true" outlineLevel="0" collapsed="false">
      <c r="A1642" s="57" t="s">
        <v>166</v>
      </c>
      <c r="B1642" s="18" t="s">
        <v>1874</v>
      </c>
      <c r="C1642" s="38" t="n">
        <v>4072</v>
      </c>
      <c r="D1642" s="17" t="n">
        <v>940</v>
      </c>
      <c r="E1642" s="17" t="n">
        <v>66313</v>
      </c>
      <c r="F1642" s="17" t="n">
        <v>55200</v>
      </c>
      <c r="G1642" s="58" t="n">
        <v>0.314</v>
      </c>
    </row>
    <row r="1643" customFormat="false" ht="12" hidden="false" customHeight="true" outlineLevel="0" collapsed="false">
      <c r="A1643" s="57" t="s">
        <v>166</v>
      </c>
      <c r="B1643" s="18" t="s">
        <v>1875</v>
      </c>
      <c r="C1643" s="38" t="n">
        <v>4108</v>
      </c>
      <c r="D1643" s="17" t="n">
        <v>206</v>
      </c>
      <c r="E1643" s="17" t="n">
        <v>71475</v>
      </c>
      <c r="F1643" s="17" t="n">
        <v>61450</v>
      </c>
      <c r="G1643" s="58" t="n">
        <v>0.325</v>
      </c>
    </row>
    <row r="1644" customFormat="false" ht="12" hidden="false" customHeight="true" outlineLevel="0" collapsed="false">
      <c r="A1644" s="57" t="s">
        <v>166</v>
      </c>
      <c r="B1644" s="18" t="s">
        <v>1876</v>
      </c>
      <c r="C1644" s="38" t="n">
        <v>4010</v>
      </c>
      <c r="D1644" s="17" t="n">
        <v>3193</v>
      </c>
      <c r="E1644" s="17" t="n">
        <v>60353</v>
      </c>
      <c r="F1644" s="17" t="n">
        <v>52600</v>
      </c>
      <c r="G1644" s="58" t="n">
        <v>0.282</v>
      </c>
    </row>
    <row r="1645" customFormat="false" ht="12" hidden="false" customHeight="true" outlineLevel="0" collapsed="false">
      <c r="A1645" s="57" t="s">
        <v>166</v>
      </c>
      <c r="B1645" s="18" t="s">
        <v>1877</v>
      </c>
      <c r="C1645" s="38" t="n">
        <v>4109</v>
      </c>
      <c r="D1645" s="17" t="n">
        <v>181</v>
      </c>
      <c r="E1645" s="17" t="n">
        <v>62480</v>
      </c>
      <c r="F1645" s="17" t="n">
        <v>52900</v>
      </c>
      <c r="G1645" s="58" t="n">
        <v>0.29</v>
      </c>
    </row>
    <row r="1646" customFormat="false" ht="12" hidden="false" customHeight="true" outlineLevel="0" collapsed="false">
      <c r="A1646" s="57" t="s">
        <v>166</v>
      </c>
      <c r="B1646" s="18" t="s">
        <v>1878</v>
      </c>
      <c r="C1646" s="38" t="n">
        <v>4173</v>
      </c>
      <c r="D1646" s="17" t="n">
        <v>226</v>
      </c>
      <c r="E1646" s="17" t="n">
        <v>54252</v>
      </c>
      <c r="F1646" s="17" t="n">
        <v>46600</v>
      </c>
      <c r="G1646" s="58" t="n">
        <v>0.27</v>
      </c>
    </row>
    <row r="1647" customFormat="false" ht="12" hidden="false" customHeight="true" outlineLevel="0" collapsed="false">
      <c r="A1647" s="57" t="s">
        <v>166</v>
      </c>
      <c r="B1647" s="18" t="s">
        <v>1879</v>
      </c>
      <c r="C1647" s="38" t="n">
        <v>4174</v>
      </c>
      <c r="D1647" s="17" t="n">
        <v>123</v>
      </c>
      <c r="E1647" s="17" t="n">
        <v>55967</v>
      </c>
      <c r="F1647" s="17" t="n">
        <v>52500</v>
      </c>
      <c r="G1647" s="58" t="n">
        <v>0.235</v>
      </c>
    </row>
    <row r="1648" customFormat="false" ht="12" hidden="false" customHeight="true" outlineLevel="0" collapsed="false">
      <c r="A1648" s="57" t="s">
        <v>166</v>
      </c>
      <c r="B1648" s="18" t="s">
        <v>1880</v>
      </c>
      <c r="C1648" s="38" t="n">
        <v>4140</v>
      </c>
      <c r="D1648" s="17" t="n">
        <v>977</v>
      </c>
      <c r="E1648" s="17" t="n">
        <v>57370</v>
      </c>
      <c r="F1648" s="17" t="n">
        <v>48900</v>
      </c>
      <c r="G1648" s="58" t="n">
        <v>0.288</v>
      </c>
    </row>
    <row r="1649" customFormat="false" ht="12" hidden="false" customHeight="true" outlineLevel="0" collapsed="false">
      <c r="A1649" s="57" t="s">
        <v>166</v>
      </c>
      <c r="B1649" s="18" t="s">
        <v>1881</v>
      </c>
      <c r="C1649" s="38" t="n">
        <v>4073</v>
      </c>
      <c r="D1649" s="17" t="n">
        <v>758</v>
      </c>
      <c r="E1649" s="17" t="n">
        <v>80076</v>
      </c>
      <c r="F1649" s="17" t="n">
        <v>65000</v>
      </c>
      <c r="G1649" s="58" t="n">
        <v>0.347</v>
      </c>
    </row>
    <row r="1650" customFormat="false" ht="12" hidden="false" customHeight="true" outlineLevel="0" collapsed="false">
      <c r="A1650" s="57" t="s">
        <v>166</v>
      </c>
      <c r="B1650" s="18" t="s">
        <v>1882</v>
      </c>
      <c r="C1650" s="38" t="n">
        <v>4256</v>
      </c>
      <c r="D1650" s="17" t="n">
        <v>449</v>
      </c>
      <c r="E1650" s="17" t="n">
        <v>57703</v>
      </c>
      <c r="F1650" s="17" t="n">
        <v>50300</v>
      </c>
      <c r="G1650" s="58" t="n">
        <v>0.261</v>
      </c>
    </row>
    <row r="1651" customFormat="false" ht="12" hidden="false" customHeight="true" outlineLevel="0" collapsed="false">
      <c r="A1651" s="57" t="s">
        <v>166</v>
      </c>
      <c r="B1651" s="18" t="s">
        <v>1883</v>
      </c>
      <c r="C1651" s="38" t="n">
        <v>4037</v>
      </c>
      <c r="D1651" s="17" t="n">
        <v>1548</v>
      </c>
      <c r="E1651" s="17" t="n">
        <v>79442</v>
      </c>
      <c r="F1651" s="17" t="n">
        <v>61350</v>
      </c>
      <c r="G1651" s="58" t="n">
        <v>0.364</v>
      </c>
    </row>
    <row r="1652" customFormat="false" ht="12" hidden="false" customHeight="true" outlineLevel="0" collapsed="false">
      <c r="A1652" s="57" t="s">
        <v>166</v>
      </c>
      <c r="B1652" s="18" t="s">
        <v>1884</v>
      </c>
      <c r="C1652" s="38" t="n">
        <v>4237</v>
      </c>
      <c r="D1652" s="17" t="n">
        <v>461</v>
      </c>
      <c r="E1652" s="17" t="n">
        <v>65597</v>
      </c>
      <c r="F1652" s="17" t="n">
        <v>53800</v>
      </c>
      <c r="G1652" s="58" t="n">
        <v>0.307</v>
      </c>
    </row>
    <row r="1653" customFormat="false" ht="12" hidden="false" customHeight="true" outlineLevel="0" collapsed="false">
      <c r="A1653" s="57" t="s">
        <v>166</v>
      </c>
      <c r="B1653" s="18" t="s">
        <v>1885</v>
      </c>
      <c r="C1653" s="38" t="n">
        <v>4038</v>
      </c>
      <c r="D1653" s="17" t="n">
        <v>3477</v>
      </c>
      <c r="E1653" s="17" t="n">
        <v>73234</v>
      </c>
      <c r="F1653" s="17" t="n">
        <v>57800</v>
      </c>
      <c r="G1653" s="58" t="n">
        <v>0.354</v>
      </c>
    </row>
    <row r="1654" customFormat="false" ht="12" hidden="false" customHeight="true" outlineLevel="0" collapsed="false">
      <c r="A1654" s="57" t="s">
        <v>166</v>
      </c>
      <c r="B1654" s="18" t="s">
        <v>1886</v>
      </c>
      <c r="C1654" s="38" t="n">
        <v>4074</v>
      </c>
      <c r="D1654" s="17" t="n">
        <v>848</v>
      </c>
      <c r="E1654" s="17" t="n">
        <v>93522</v>
      </c>
      <c r="F1654" s="17" t="n">
        <v>67900</v>
      </c>
      <c r="G1654" s="58" t="n">
        <v>0.398</v>
      </c>
    </row>
    <row r="1655" customFormat="false" ht="12" hidden="false" customHeight="true" outlineLevel="0" collapsed="false">
      <c r="A1655" s="57" t="s">
        <v>166</v>
      </c>
      <c r="B1655" s="18" t="s">
        <v>1887</v>
      </c>
      <c r="C1655" s="38" t="n">
        <v>4175</v>
      </c>
      <c r="D1655" s="17" t="n">
        <v>355</v>
      </c>
      <c r="E1655" s="17" t="n">
        <v>59788</v>
      </c>
      <c r="F1655" s="17" t="n">
        <v>51000</v>
      </c>
      <c r="G1655" s="58" t="n">
        <v>0.262</v>
      </c>
    </row>
    <row r="1656" customFormat="false" ht="12" hidden="false" customHeight="true" outlineLevel="0" collapsed="false">
      <c r="A1656" s="57" t="s">
        <v>166</v>
      </c>
      <c r="B1656" s="18" t="s">
        <v>1888</v>
      </c>
      <c r="C1656" s="38" t="n">
        <v>4280</v>
      </c>
      <c r="D1656" s="17" t="n">
        <v>4833</v>
      </c>
      <c r="E1656" s="17" t="n">
        <v>56317</v>
      </c>
      <c r="F1656" s="17" t="n">
        <v>49000</v>
      </c>
      <c r="G1656" s="58" t="n">
        <v>0.279</v>
      </c>
    </row>
    <row r="1657" customFormat="false" ht="12" hidden="false" customHeight="true" outlineLevel="0" collapsed="false">
      <c r="A1657" s="57" t="s">
        <v>166</v>
      </c>
      <c r="B1657" s="18" t="s">
        <v>1889</v>
      </c>
      <c r="C1657" s="38" t="n">
        <v>4257</v>
      </c>
      <c r="D1657" s="17" t="n">
        <v>151</v>
      </c>
      <c r="E1657" s="17" t="n">
        <v>75801</v>
      </c>
      <c r="F1657" s="17" t="n">
        <v>62200</v>
      </c>
      <c r="G1657" s="58" t="n">
        <v>0.328</v>
      </c>
    </row>
    <row r="1658" customFormat="false" ht="12" hidden="false" customHeight="true" outlineLevel="0" collapsed="false">
      <c r="A1658" s="57" t="s">
        <v>166</v>
      </c>
      <c r="B1658" s="18" t="s">
        <v>1890</v>
      </c>
      <c r="C1658" s="38" t="n">
        <v>4205</v>
      </c>
      <c r="D1658" s="17" t="n">
        <v>966</v>
      </c>
      <c r="E1658" s="17" t="n">
        <v>59445</v>
      </c>
      <c r="F1658" s="17" t="n">
        <v>51800</v>
      </c>
      <c r="G1658" s="58" t="n">
        <v>0.271</v>
      </c>
    </row>
    <row r="1659" customFormat="false" ht="12" hidden="false" customHeight="true" outlineLevel="0" collapsed="false">
      <c r="A1659" s="57" t="s">
        <v>166</v>
      </c>
      <c r="B1659" s="18" t="s">
        <v>1891</v>
      </c>
      <c r="C1659" s="38" t="n">
        <v>4141</v>
      </c>
      <c r="D1659" s="17" t="n">
        <v>3298</v>
      </c>
      <c r="E1659" s="17" t="n">
        <v>54100</v>
      </c>
      <c r="F1659" s="17" t="n">
        <v>46750</v>
      </c>
      <c r="G1659" s="58" t="n">
        <v>0.28</v>
      </c>
    </row>
    <row r="1660" customFormat="false" ht="12" hidden="false" customHeight="true" outlineLevel="0" collapsed="false">
      <c r="A1660" s="57" t="s">
        <v>166</v>
      </c>
      <c r="B1660" s="18" t="s">
        <v>1892</v>
      </c>
      <c r="C1660" s="38" t="n">
        <v>4281</v>
      </c>
      <c r="D1660" s="17" t="n">
        <v>487</v>
      </c>
      <c r="E1660" s="17" t="n">
        <v>55277</v>
      </c>
      <c r="F1660" s="17" t="n">
        <v>47500</v>
      </c>
      <c r="G1660" s="58" t="n">
        <v>0.283</v>
      </c>
    </row>
    <row r="1661" customFormat="false" ht="12" hidden="false" customHeight="true" outlineLevel="0" collapsed="false">
      <c r="A1661" s="57" t="s">
        <v>166</v>
      </c>
      <c r="B1661" s="18" t="s">
        <v>1893</v>
      </c>
      <c r="C1661" s="38" t="n">
        <v>4315</v>
      </c>
      <c r="D1661" s="17" t="n">
        <v>379</v>
      </c>
      <c r="E1661" s="17" t="n">
        <v>58041</v>
      </c>
      <c r="F1661" s="17" t="n">
        <v>52100</v>
      </c>
      <c r="G1661" s="58" t="n">
        <v>0.251</v>
      </c>
    </row>
    <row r="1662" customFormat="false" ht="12" hidden="false" customHeight="true" outlineLevel="0" collapsed="false">
      <c r="A1662" s="57" t="s">
        <v>166</v>
      </c>
      <c r="B1662" s="18" t="s">
        <v>1894</v>
      </c>
      <c r="C1662" s="38" t="n">
        <v>4039</v>
      </c>
      <c r="D1662" s="17" t="n">
        <v>803</v>
      </c>
      <c r="E1662" s="17" t="n">
        <v>83971</v>
      </c>
      <c r="F1662" s="17" t="n">
        <v>64600</v>
      </c>
      <c r="G1662" s="58" t="n">
        <v>0.368</v>
      </c>
    </row>
    <row r="1663" customFormat="false" ht="12" hidden="false" customHeight="true" outlineLevel="0" collapsed="false">
      <c r="A1663" s="57" t="s">
        <v>166</v>
      </c>
      <c r="B1663" s="18" t="s">
        <v>1895</v>
      </c>
      <c r="C1663" s="38" t="n">
        <v>4110</v>
      </c>
      <c r="D1663" s="17" t="n">
        <v>448</v>
      </c>
      <c r="E1663" s="17" t="n">
        <v>66339</v>
      </c>
      <c r="F1663" s="17" t="n">
        <v>54550</v>
      </c>
      <c r="G1663" s="58" t="n">
        <v>0.308</v>
      </c>
    </row>
    <row r="1664" customFormat="false" ht="12" hidden="false" customHeight="true" outlineLevel="0" collapsed="false">
      <c r="A1664" s="57" t="s">
        <v>166</v>
      </c>
      <c r="B1664" s="18" t="s">
        <v>1896</v>
      </c>
      <c r="C1664" s="38" t="n">
        <v>4258</v>
      </c>
      <c r="D1664" s="17" t="n">
        <v>4961</v>
      </c>
      <c r="E1664" s="17" t="n">
        <v>65182</v>
      </c>
      <c r="F1664" s="17" t="n">
        <v>54400</v>
      </c>
      <c r="G1664" s="58" t="n">
        <v>0.318</v>
      </c>
    </row>
    <row r="1665" customFormat="false" ht="12" hidden="false" customHeight="true" outlineLevel="0" collapsed="false">
      <c r="A1665" s="57" t="s">
        <v>166</v>
      </c>
      <c r="B1665" s="18" t="s">
        <v>1897</v>
      </c>
      <c r="C1665" s="38" t="n">
        <v>4316</v>
      </c>
      <c r="D1665" s="17" t="n">
        <v>254</v>
      </c>
      <c r="E1665" s="17" t="n">
        <v>57130</v>
      </c>
      <c r="F1665" s="17" t="n">
        <v>51850</v>
      </c>
      <c r="G1665" s="58" t="n">
        <v>0.244</v>
      </c>
    </row>
    <row r="1666" customFormat="false" ht="12" hidden="false" customHeight="true" outlineLevel="0" collapsed="false">
      <c r="A1666" s="57" t="s">
        <v>166</v>
      </c>
      <c r="B1666" s="18" t="s">
        <v>1898</v>
      </c>
      <c r="C1666" s="38" t="n">
        <v>4111</v>
      </c>
      <c r="D1666" s="17" t="n">
        <v>600</v>
      </c>
      <c r="E1666" s="17" t="n">
        <v>67424</v>
      </c>
      <c r="F1666" s="17" t="n">
        <v>57200</v>
      </c>
      <c r="G1666" s="58" t="n">
        <v>0.303</v>
      </c>
    </row>
    <row r="1667" customFormat="false" ht="12" hidden="false" customHeight="true" outlineLevel="0" collapsed="false">
      <c r="A1667" s="57" t="s">
        <v>166</v>
      </c>
      <c r="B1667" s="18" t="s">
        <v>1899</v>
      </c>
      <c r="C1667" s="38" t="n">
        <v>4011</v>
      </c>
      <c r="D1667" s="17" t="n">
        <v>1332</v>
      </c>
      <c r="E1667" s="17" t="n">
        <v>60180</v>
      </c>
      <c r="F1667" s="17" t="n">
        <v>52500</v>
      </c>
      <c r="G1667" s="58" t="n">
        <v>0.283</v>
      </c>
    </row>
    <row r="1668" customFormat="false" ht="12" hidden="false" customHeight="true" outlineLevel="0" collapsed="false">
      <c r="A1668" s="57" t="s">
        <v>166</v>
      </c>
      <c r="B1668" s="18" t="s">
        <v>1900</v>
      </c>
      <c r="C1668" s="38" t="n">
        <v>4282</v>
      </c>
      <c r="D1668" s="17" t="n">
        <v>3283</v>
      </c>
      <c r="E1668" s="17" t="n">
        <v>58732</v>
      </c>
      <c r="F1668" s="17" t="n">
        <v>50500</v>
      </c>
      <c r="G1668" s="58" t="n">
        <v>0.289</v>
      </c>
    </row>
    <row r="1669" customFormat="false" ht="12" hidden="false" customHeight="true" outlineLevel="0" collapsed="false">
      <c r="A1669" s="57" t="s">
        <v>166</v>
      </c>
      <c r="B1669" s="18" t="s">
        <v>1901</v>
      </c>
      <c r="C1669" s="38" t="n">
        <v>4238</v>
      </c>
      <c r="D1669" s="17" t="n">
        <v>327</v>
      </c>
      <c r="E1669" s="17" t="n">
        <v>67176</v>
      </c>
      <c r="F1669" s="17" t="n">
        <v>59600</v>
      </c>
      <c r="G1669" s="58" t="n">
        <v>0.288</v>
      </c>
    </row>
    <row r="1670" customFormat="false" ht="12" hidden="false" customHeight="true" outlineLevel="0" collapsed="false">
      <c r="A1670" s="57" t="s">
        <v>166</v>
      </c>
      <c r="B1670" s="18" t="s">
        <v>1902</v>
      </c>
      <c r="C1670" s="38" t="n">
        <v>4075</v>
      </c>
      <c r="D1670" s="17" t="n">
        <v>1789</v>
      </c>
      <c r="E1670" s="17" t="n">
        <v>67086</v>
      </c>
      <c r="F1670" s="17" t="n">
        <v>55800</v>
      </c>
      <c r="G1670" s="58" t="n">
        <v>0.313</v>
      </c>
    </row>
    <row r="1671" customFormat="false" ht="12" hidden="false" customHeight="true" outlineLevel="0" collapsed="false">
      <c r="A1671" s="57" t="s">
        <v>166</v>
      </c>
      <c r="B1671" s="18" t="s">
        <v>1903</v>
      </c>
      <c r="C1671" s="38" t="n">
        <v>4206</v>
      </c>
      <c r="D1671" s="17" t="n">
        <v>1811</v>
      </c>
      <c r="E1671" s="17" t="n">
        <v>64742</v>
      </c>
      <c r="F1671" s="17" t="n">
        <v>55200</v>
      </c>
      <c r="G1671" s="58" t="n">
        <v>0.289</v>
      </c>
    </row>
    <row r="1672" customFormat="false" ht="12" hidden="false" customHeight="true" outlineLevel="0" collapsed="false">
      <c r="A1672" s="57" t="s">
        <v>166</v>
      </c>
      <c r="B1672" s="18" t="s">
        <v>1904</v>
      </c>
      <c r="C1672" s="38" t="n">
        <v>4112</v>
      </c>
      <c r="D1672" s="17" t="n">
        <v>289</v>
      </c>
      <c r="E1672" s="17" t="n">
        <v>64500</v>
      </c>
      <c r="F1672" s="17" t="n">
        <v>57600</v>
      </c>
      <c r="G1672" s="58" t="n">
        <v>0.273</v>
      </c>
    </row>
    <row r="1673" customFormat="false" ht="12" hidden="false" customHeight="true" outlineLevel="0" collapsed="false">
      <c r="A1673" s="57" t="s">
        <v>166</v>
      </c>
      <c r="B1673" s="18" t="s">
        <v>1905</v>
      </c>
      <c r="C1673" s="38" t="n">
        <v>4317</v>
      </c>
      <c r="D1673" s="17" t="n">
        <v>92</v>
      </c>
      <c r="E1673" s="17" t="n">
        <v>55875</v>
      </c>
      <c r="F1673" s="17" t="n">
        <v>45100</v>
      </c>
      <c r="G1673" s="58" t="n">
        <v>0.311</v>
      </c>
    </row>
    <row r="1674" customFormat="false" ht="12" hidden="false" customHeight="true" outlineLevel="0" collapsed="false">
      <c r="A1674" s="57" t="s">
        <v>166</v>
      </c>
      <c r="B1674" s="18" t="s">
        <v>1906</v>
      </c>
      <c r="C1674" s="38" t="n">
        <v>4283</v>
      </c>
      <c r="D1674" s="17" t="n">
        <v>1410</v>
      </c>
      <c r="E1674" s="17" t="n">
        <v>54654</v>
      </c>
      <c r="F1674" s="17" t="n">
        <v>48550</v>
      </c>
      <c r="G1674" s="58" t="n">
        <v>0.258</v>
      </c>
    </row>
    <row r="1675" customFormat="false" ht="12" hidden="false" customHeight="true" outlineLevel="0" collapsed="false">
      <c r="A1675" s="57" t="s">
        <v>166</v>
      </c>
      <c r="B1675" s="18" t="s">
        <v>1907</v>
      </c>
      <c r="C1675" s="38" t="n">
        <v>4076</v>
      </c>
      <c r="D1675" s="17" t="n">
        <v>942</v>
      </c>
      <c r="E1675" s="17" t="n">
        <v>61616</v>
      </c>
      <c r="F1675" s="17" t="n">
        <v>51150</v>
      </c>
      <c r="G1675" s="58" t="n">
        <v>0.307</v>
      </c>
    </row>
    <row r="1676" customFormat="false" ht="12" hidden="false" customHeight="true" outlineLevel="0" collapsed="false">
      <c r="A1676" s="57" t="s">
        <v>166</v>
      </c>
      <c r="B1676" s="18" t="s">
        <v>1908</v>
      </c>
      <c r="C1676" s="38" t="n">
        <v>4207</v>
      </c>
      <c r="D1676" s="17" t="n">
        <v>1157</v>
      </c>
      <c r="E1676" s="17" t="n">
        <v>63460</v>
      </c>
      <c r="F1676" s="17" t="n">
        <v>55600</v>
      </c>
      <c r="G1676" s="58" t="n">
        <v>0.283</v>
      </c>
    </row>
    <row r="1677" customFormat="false" ht="12" hidden="false" customHeight="true" outlineLevel="0" collapsed="false">
      <c r="A1677" s="57" t="s">
        <v>166</v>
      </c>
      <c r="B1677" s="18" t="s">
        <v>1909</v>
      </c>
      <c r="C1677" s="38" t="n">
        <v>4113</v>
      </c>
      <c r="D1677" s="17" t="n">
        <v>249</v>
      </c>
      <c r="E1677" s="17" t="n">
        <v>63771</v>
      </c>
      <c r="F1677" s="17" t="n">
        <v>53400</v>
      </c>
      <c r="G1677" s="58" t="n">
        <v>0.295</v>
      </c>
    </row>
    <row r="1678" customFormat="false" ht="12" hidden="false" customHeight="true" outlineLevel="0" collapsed="false">
      <c r="A1678" s="57" t="s">
        <v>166</v>
      </c>
      <c r="B1678" s="18" t="s">
        <v>1910</v>
      </c>
      <c r="C1678" s="38" t="n">
        <v>4114</v>
      </c>
      <c r="D1678" s="17" t="n">
        <v>547</v>
      </c>
      <c r="E1678" s="17" t="n">
        <v>64472</v>
      </c>
      <c r="F1678" s="17" t="n">
        <v>54100</v>
      </c>
      <c r="G1678" s="58" t="n">
        <v>0.307</v>
      </c>
    </row>
    <row r="1679" customFormat="false" ht="12" hidden="false" customHeight="true" outlineLevel="0" collapsed="false">
      <c r="A1679" s="57" t="s">
        <v>166</v>
      </c>
      <c r="B1679" s="18" t="s">
        <v>1911</v>
      </c>
      <c r="C1679" s="38" t="n">
        <v>4115</v>
      </c>
      <c r="D1679" s="17" t="n">
        <v>732</v>
      </c>
      <c r="E1679" s="17" t="n">
        <v>76867</v>
      </c>
      <c r="F1679" s="17" t="n">
        <v>56650</v>
      </c>
      <c r="G1679" s="58" t="n">
        <v>0.382</v>
      </c>
    </row>
    <row r="1680" customFormat="false" ht="12" hidden="false" customHeight="true" outlineLevel="0" collapsed="false">
      <c r="A1680" s="57" t="s">
        <v>166</v>
      </c>
      <c r="B1680" s="18" t="s">
        <v>1912</v>
      </c>
      <c r="C1680" s="38" t="n">
        <v>4142</v>
      </c>
      <c r="D1680" s="17" t="n">
        <v>366</v>
      </c>
      <c r="E1680" s="17" t="n">
        <v>53659</v>
      </c>
      <c r="F1680" s="17" t="n">
        <v>46500</v>
      </c>
      <c r="G1680" s="58" t="n">
        <v>0.281</v>
      </c>
    </row>
    <row r="1681" customFormat="false" ht="12" hidden="false" customHeight="true" outlineLevel="0" collapsed="false">
      <c r="A1681" s="57" t="s">
        <v>166</v>
      </c>
      <c r="B1681" s="18" t="s">
        <v>1913</v>
      </c>
      <c r="C1681" s="38" t="n">
        <v>4143</v>
      </c>
      <c r="D1681" s="17" t="n">
        <v>483</v>
      </c>
      <c r="E1681" s="17" t="n">
        <v>49289</v>
      </c>
      <c r="F1681" s="17" t="n">
        <v>45100</v>
      </c>
      <c r="G1681" s="58" t="n">
        <v>0.25</v>
      </c>
    </row>
    <row r="1682" customFormat="false" ht="12" hidden="false" customHeight="true" outlineLevel="0" collapsed="false">
      <c r="A1682" s="57" t="s">
        <v>166</v>
      </c>
      <c r="B1682" s="18" t="s">
        <v>1914</v>
      </c>
      <c r="C1682" s="38" t="n">
        <v>4318</v>
      </c>
      <c r="D1682" s="17" t="n">
        <v>558</v>
      </c>
      <c r="E1682" s="17" t="n">
        <v>69481</v>
      </c>
      <c r="F1682" s="17" t="n">
        <v>58750</v>
      </c>
      <c r="G1682" s="58" t="n">
        <v>0.313</v>
      </c>
    </row>
    <row r="1683" customFormat="false" ht="12" hidden="false" customHeight="true" outlineLevel="0" collapsed="false">
      <c r="A1683" s="57" t="s">
        <v>166</v>
      </c>
      <c r="B1683" s="18" t="s">
        <v>1915</v>
      </c>
      <c r="C1683" s="38" t="n">
        <v>4259</v>
      </c>
      <c r="D1683" s="17" t="n">
        <v>322</v>
      </c>
      <c r="E1683" s="17" t="n">
        <v>61837</v>
      </c>
      <c r="F1683" s="17" t="n">
        <v>51300</v>
      </c>
      <c r="G1683" s="58" t="n">
        <v>0.299</v>
      </c>
    </row>
    <row r="1684" customFormat="false" ht="12" hidden="false" customHeight="true" outlineLevel="0" collapsed="false">
      <c r="A1684" s="57" t="s">
        <v>166</v>
      </c>
      <c r="B1684" s="18" t="s">
        <v>1916</v>
      </c>
      <c r="C1684" s="38" t="n">
        <v>4176</v>
      </c>
      <c r="D1684" s="17" t="n">
        <v>286</v>
      </c>
      <c r="E1684" s="17" t="n">
        <v>57431</v>
      </c>
      <c r="F1684" s="17" t="n">
        <v>51900</v>
      </c>
      <c r="G1684" s="58" t="n">
        <v>0.261</v>
      </c>
    </row>
    <row r="1685" customFormat="false" ht="12" hidden="false" customHeight="true" outlineLevel="0" collapsed="false">
      <c r="A1685" s="57" t="s">
        <v>166</v>
      </c>
      <c r="B1685" s="18" t="s">
        <v>1917</v>
      </c>
      <c r="C1685" s="38" t="n">
        <v>4144</v>
      </c>
      <c r="D1685" s="17" t="n">
        <v>1508</v>
      </c>
      <c r="E1685" s="17" t="n">
        <v>59592</v>
      </c>
      <c r="F1685" s="17" t="n">
        <v>49100</v>
      </c>
      <c r="G1685" s="58" t="n">
        <v>0.313</v>
      </c>
    </row>
    <row r="1686" customFormat="false" ht="12" hidden="false" customHeight="true" outlineLevel="0" collapsed="false">
      <c r="A1686" s="57" t="s">
        <v>166</v>
      </c>
      <c r="B1686" s="18" t="s">
        <v>1918</v>
      </c>
      <c r="C1686" s="38" t="n">
        <v>4208</v>
      </c>
      <c r="D1686" s="17" t="n">
        <v>1249</v>
      </c>
      <c r="E1686" s="17" t="n">
        <v>80272</v>
      </c>
      <c r="F1686" s="17" t="n">
        <v>58300</v>
      </c>
      <c r="G1686" s="58" t="n">
        <v>0.397</v>
      </c>
    </row>
    <row r="1687" customFormat="false" ht="12" hidden="false" customHeight="true" outlineLevel="0" collapsed="false">
      <c r="A1687" s="57" t="s">
        <v>166</v>
      </c>
      <c r="B1687" s="18" t="s">
        <v>1919</v>
      </c>
      <c r="C1687" s="38" t="n">
        <v>4209</v>
      </c>
      <c r="D1687" s="17" t="n">
        <v>2003</v>
      </c>
      <c r="E1687" s="17" t="n">
        <v>61954</v>
      </c>
      <c r="F1687" s="17" t="n">
        <v>53200</v>
      </c>
      <c r="G1687" s="58" t="n">
        <v>0.29</v>
      </c>
    </row>
    <row r="1688" customFormat="false" ht="12" hidden="false" customHeight="true" outlineLevel="0" collapsed="false">
      <c r="A1688" s="57" t="s">
        <v>166</v>
      </c>
      <c r="B1688" s="18" t="s">
        <v>1920</v>
      </c>
      <c r="C1688" s="38" t="n">
        <v>4319</v>
      </c>
      <c r="D1688" s="17" t="n">
        <v>250</v>
      </c>
      <c r="E1688" s="17" t="n">
        <v>60051</v>
      </c>
      <c r="F1688" s="17" t="n">
        <v>49600</v>
      </c>
      <c r="G1688" s="58" t="n">
        <v>0.302</v>
      </c>
    </row>
    <row r="1689" customFormat="false" ht="12" hidden="false" customHeight="true" outlineLevel="0" collapsed="false">
      <c r="A1689" s="57" t="s">
        <v>166</v>
      </c>
      <c r="B1689" s="18" t="s">
        <v>1921</v>
      </c>
      <c r="C1689" s="38" t="n">
        <v>4239</v>
      </c>
      <c r="D1689" s="17" t="n">
        <v>1408</v>
      </c>
      <c r="E1689" s="17" t="n">
        <v>62299</v>
      </c>
      <c r="F1689" s="17" t="n">
        <v>51600</v>
      </c>
      <c r="G1689" s="58" t="n">
        <v>0.311</v>
      </c>
    </row>
    <row r="1690" customFormat="false" ht="12" hidden="false" customHeight="true" outlineLevel="0" collapsed="false">
      <c r="A1690" s="57" t="s">
        <v>166</v>
      </c>
      <c r="B1690" s="18" t="s">
        <v>1922</v>
      </c>
      <c r="C1690" s="38" t="n">
        <v>4177</v>
      </c>
      <c r="D1690" s="17" t="n">
        <v>594</v>
      </c>
      <c r="E1690" s="17" t="n">
        <v>64963</v>
      </c>
      <c r="F1690" s="17" t="n">
        <v>57250</v>
      </c>
      <c r="G1690" s="58" t="n">
        <v>0.285</v>
      </c>
    </row>
    <row r="1691" customFormat="false" ht="12" hidden="false" customHeight="true" outlineLevel="0" collapsed="false">
      <c r="A1691" s="57" t="s">
        <v>166</v>
      </c>
      <c r="B1691" s="18" t="s">
        <v>1923</v>
      </c>
      <c r="C1691" s="38" t="n">
        <v>4040</v>
      </c>
      <c r="D1691" s="17" t="n">
        <v>4222</v>
      </c>
      <c r="E1691" s="17" t="n">
        <v>57597</v>
      </c>
      <c r="F1691" s="17" t="n">
        <v>51300</v>
      </c>
      <c r="G1691" s="58" t="n">
        <v>0.261</v>
      </c>
    </row>
    <row r="1692" customFormat="false" ht="12" hidden="false" customHeight="true" outlineLevel="0" collapsed="false">
      <c r="A1692" s="57" t="s">
        <v>166</v>
      </c>
      <c r="B1692" s="18" t="s">
        <v>1924</v>
      </c>
      <c r="C1692" s="38" t="n">
        <v>4284</v>
      </c>
      <c r="D1692" s="17" t="n">
        <v>476</v>
      </c>
      <c r="E1692" s="17" t="n">
        <v>54554</v>
      </c>
      <c r="F1692" s="17" t="n">
        <v>47800</v>
      </c>
      <c r="G1692" s="58" t="n">
        <v>0.265</v>
      </c>
    </row>
    <row r="1693" customFormat="false" ht="12" hidden="false" customHeight="true" outlineLevel="0" collapsed="false">
      <c r="A1693" s="57" t="s">
        <v>166</v>
      </c>
      <c r="B1693" s="18" t="s">
        <v>1925</v>
      </c>
      <c r="C1693" s="38" t="n">
        <v>4210</v>
      </c>
      <c r="D1693" s="17" t="n">
        <v>1102</v>
      </c>
      <c r="E1693" s="17" t="n">
        <v>65014</v>
      </c>
      <c r="F1693" s="17" t="n">
        <v>56700</v>
      </c>
      <c r="G1693" s="58" t="n">
        <v>0.288</v>
      </c>
    </row>
    <row r="1694" customFormat="false" ht="12" hidden="false" customHeight="true" outlineLevel="0" collapsed="false">
      <c r="A1694" s="57" t="s">
        <v>166</v>
      </c>
      <c r="B1694" s="18" t="s">
        <v>1926</v>
      </c>
      <c r="C1694" s="38" t="n">
        <v>4260</v>
      </c>
      <c r="D1694" s="17" t="n">
        <v>1127</v>
      </c>
      <c r="E1694" s="17" t="n">
        <v>64406</v>
      </c>
      <c r="F1694" s="17" t="n">
        <v>55100</v>
      </c>
      <c r="G1694" s="58" t="n">
        <v>0.302</v>
      </c>
    </row>
    <row r="1695" customFormat="false" ht="12" hidden="false" customHeight="true" outlineLevel="0" collapsed="false">
      <c r="A1695" s="57" t="s">
        <v>166</v>
      </c>
      <c r="B1695" s="18" t="s">
        <v>1927</v>
      </c>
      <c r="C1695" s="38" t="n">
        <v>4041</v>
      </c>
      <c r="D1695" s="17" t="n">
        <v>620</v>
      </c>
      <c r="E1695" s="17" t="n">
        <v>64289</v>
      </c>
      <c r="F1695" s="17" t="n">
        <v>55100</v>
      </c>
      <c r="G1695" s="58" t="n">
        <v>0.29</v>
      </c>
    </row>
    <row r="1696" customFormat="false" ht="12" hidden="false" customHeight="true" outlineLevel="0" collapsed="false">
      <c r="A1696" s="57" t="s">
        <v>166</v>
      </c>
      <c r="B1696" s="18" t="s">
        <v>1928</v>
      </c>
      <c r="C1696" s="38" t="n">
        <v>4285</v>
      </c>
      <c r="D1696" s="17" t="n">
        <v>1952</v>
      </c>
      <c r="E1696" s="17" t="n">
        <v>55991</v>
      </c>
      <c r="F1696" s="17" t="n">
        <v>48050</v>
      </c>
      <c r="G1696" s="58" t="n">
        <v>0.285</v>
      </c>
    </row>
    <row r="1697" customFormat="false" ht="12" hidden="false" customHeight="true" outlineLevel="0" collapsed="false">
      <c r="A1697" s="57" t="s">
        <v>166</v>
      </c>
      <c r="B1697" s="18" t="s">
        <v>1929</v>
      </c>
      <c r="C1697" s="38" t="n">
        <v>4012</v>
      </c>
      <c r="D1697" s="17" t="n">
        <v>4030</v>
      </c>
      <c r="E1697" s="17" t="n">
        <v>62361</v>
      </c>
      <c r="F1697" s="17" t="n">
        <v>53500</v>
      </c>
      <c r="G1697" s="58" t="n">
        <v>0.286</v>
      </c>
    </row>
    <row r="1698" customFormat="false" ht="12" hidden="false" customHeight="true" outlineLevel="0" collapsed="false">
      <c r="A1698" s="57" t="s">
        <v>166</v>
      </c>
      <c r="B1698" s="18" t="s">
        <v>1930</v>
      </c>
      <c r="C1698" s="38" t="n">
        <v>4178</v>
      </c>
      <c r="D1698" s="17" t="n">
        <v>486</v>
      </c>
      <c r="E1698" s="17" t="n">
        <v>57107</v>
      </c>
      <c r="F1698" s="17" t="n">
        <v>51400</v>
      </c>
      <c r="G1698" s="58" t="n">
        <v>0.256</v>
      </c>
    </row>
    <row r="1699" customFormat="false" ht="12" hidden="false" customHeight="true" outlineLevel="0" collapsed="false">
      <c r="A1699" s="57" t="s">
        <v>166</v>
      </c>
      <c r="B1699" s="18" t="s">
        <v>1931</v>
      </c>
      <c r="C1699" s="38" t="n">
        <v>4320</v>
      </c>
      <c r="D1699" s="17" t="n">
        <v>418</v>
      </c>
      <c r="E1699" s="17" t="n">
        <v>64773</v>
      </c>
      <c r="F1699" s="17" t="n">
        <v>55850</v>
      </c>
      <c r="G1699" s="58" t="n">
        <v>0.285</v>
      </c>
    </row>
    <row r="1700" customFormat="false" ht="12" hidden="false" customHeight="true" outlineLevel="0" collapsed="false">
      <c r="A1700" s="57" t="s">
        <v>166</v>
      </c>
      <c r="B1700" s="18" t="s">
        <v>1932</v>
      </c>
      <c r="C1700" s="38" t="n">
        <v>4145</v>
      </c>
      <c r="D1700" s="17" t="n">
        <v>698</v>
      </c>
      <c r="E1700" s="17" t="n">
        <v>56132</v>
      </c>
      <c r="F1700" s="17" t="n">
        <v>49500</v>
      </c>
      <c r="G1700" s="58" t="n">
        <v>0.266</v>
      </c>
    </row>
    <row r="1701" customFormat="false" ht="12" hidden="false" customHeight="true" outlineLevel="0" collapsed="false">
      <c r="A1701" s="57" t="s">
        <v>166</v>
      </c>
      <c r="B1701" s="18" t="s">
        <v>1933</v>
      </c>
      <c r="C1701" s="38" t="n">
        <v>4117</v>
      </c>
      <c r="D1701" s="17" t="n">
        <v>349</v>
      </c>
      <c r="E1701" s="17" t="n">
        <v>59914</v>
      </c>
      <c r="F1701" s="17" t="n">
        <v>54000</v>
      </c>
      <c r="G1701" s="58" t="n">
        <v>0.271</v>
      </c>
    </row>
    <row r="1702" customFormat="false" ht="12" hidden="false" customHeight="true" outlineLevel="0" collapsed="false">
      <c r="A1702" s="57" t="s">
        <v>166</v>
      </c>
      <c r="B1702" s="18" t="s">
        <v>1934</v>
      </c>
      <c r="C1702" s="38" t="n">
        <v>4042</v>
      </c>
      <c r="D1702" s="17" t="n">
        <v>1157</v>
      </c>
      <c r="E1702" s="17" t="n">
        <v>57314</v>
      </c>
      <c r="F1702" s="17" t="n">
        <v>50800</v>
      </c>
      <c r="G1702" s="58" t="n">
        <v>0.276</v>
      </c>
    </row>
    <row r="1703" customFormat="false" ht="12" hidden="false" customHeight="true" outlineLevel="0" collapsed="false">
      <c r="A1703" s="57" t="s">
        <v>166</v>
      </c>
      <c r="B1703" s="18" t="s">
        <v>1935</v>
      </c>
      <c r="C1703" s="38" t="n">
        <v>4077</v>
      </c>
      <c r="D1703" s="17" t="n">
        <v>530</v>
      </c>
      <c r="E1703" s="17" t="n">
        <v>62963</v>
      </c>
      <c r="F1703" s="17" t="n">
        <v>53350</v>
      </c>
      <c r="G1703" s="58" t="n">
        <v>0.291</v>
      </c>
    </row>
    <row r="1704" customFormat="false" ht="12" hidden="false" customHeight="true" outlineLevel="0" collapsed="false">
      <c r="A1704" s="57" t="s">
        <v>166</v>
      </c>
      <c r="B1704" s="18" t="s">
        <v>1936</v>
      </c>
      <c r="C1704" s="38" t="n">
        <v>4179</v>
      </c>
      <c r="D1704" s="17" t="n">
        <v>316</v>
      </c>
      <c r="E1704" s="17" t="n">
        <v>65534</v>
      </c>
      <c r="F1704" s="17" t="n">
        <v>57750</v>
      </c>
      <c r="G1704" s="58" t="n">
        <v>0.288</v>
      </c>
    </row>
    <row r="1705" customFormat="false" ht="12" hidden="false" customHeight="true" outlineLevel="0" collapsed="false">
      <c r="A1705" s="57" t="s">
        <v>166</v>
      </c>
      <c r="B1705" s="18" t="s">
        <v>1937</v>
      </c>
      <c r="C1705" s="38" t="n">
        <v>4286</v>
      </c>
      <c r="D1705" s="17" t="n">
        <v>588</v>
      </c>
      <c r="E1705" s="17" t="n">
        <v>53650</v>
      </c>
      <c r="F1705" s="17" t="n">
        <v>46650</v>
      </c>
      <c r="G1705" s="58" t="n">
        <v>0.284</v>
      </c>
    </row>
    <row r="1706" customFormat="false" ht="12" hidden="false" customHeight="true" outlineLevel="0" collapsed="false">
      <c r="A1706" s="57" t="s">
        <v>166</v>
      </c>
      <c r="B1706" s="18" t="s">
        <v>1938</v>
      </c>
      <c r="C1706" s="38" t="n">
        <v>4078</v>
      </c>
      <c r="D1706" s="17" t="n">
        <v>160</v>
      </c>
      <c r="E1706" s="17" t="n">
        <v>58649</v>
      </c>
      <c r="F1706" s="17" t="n">
        <v>50550</v>
      </c>
      <c r="G1706" s="58" t="n">
        <v>0.276</v>
      </c>
    </row>
    <row r="1707" customFormat="false" ht="12" hidden="false" customHeight="true" outlineLevel="0" collapsed="false">
      <c r="A1707" s="57" t="s">
        <v>166</v>
      </c>
      <c r="B1707" s="18" t="s">
        <v>1939</v>
      </c>
      <c r="C1707" s="38" t="n">
        <v>4118</v>
      </c>
      <c r="D1707" s="17" t="n">
        <v>515</v>
      </c>
      <c r="E1707" s="17" t="n">
        <v>60448</v>
      </c>
      <c r="F1707" s="17" t="n">
        <v>50700</v>
      </c>
      <c r="G1707" s="58" t="n">
        <v>0.299</v>
      </c>
    </row>
    <row r="1708" customFormat="false" ht="12" hidden="false" customHeight="true" outlineLevel="0" collapsed="false">
      <c r="A1708" s="57" t="s">
        <v>166</v>
      </c>
      <c r="B1708" s="18" t="s">
        <v>1940</v>
      </c>
      <c r="C1708" s="38" t="n">
        <v>4119</v>
      </c>
      <c r="D1708" s="17" t="n">
        <v>330</v>
      </c>
      <c r="E1708" s="17" t="n">
        <v>65680</v>
      </c>
      <c r="F1708" s="17" t="n">
        <v>50900</v>
      </c>
      <c r="G1708" s="58" t="n">
        <v>0.347</v>
      </c>
    </row>
    <row r="1709" customFormat="false" ht="12" hidden="false" customHeight="true" outlineLevel="0" collapsed="false">
      <c r="A1709" s="57" t="s">
        <v>166</v>
      </c>
      <c r="B1709" s="18" t="s">
        <v>1941</v>
      </c>
      <c r="C1709" s="38" t="n">
        <v>4321</v>
      </c>
      <c r="D1709" s="17" t="n">
        <v>147</v>
      </c>
      <c r="E1709" s="17" t="n">
        <v>69845</v>
      </c>
      <c r="F1709" s="17" t="n">
        <v>58100</v>
      </c>
      <c r="G1709" s="58" t="n">
        <v>0.309</v>
      </c>
    </row>
    <row r="1710" customFormat="false" ht="12" hidden="false" customHeight="true" outlineLevel="0" collapsed="false">
      <c r="A1710" s="57" t="s">
        <v>166</v>
      </c>
      <c r="B1710" s="18" t="s">
        <v>1942</v>
      </c>
      <c r="C1710" s="38" t="n">
        <v>4013</v>
      </c>
      <c r="D1710" s="17" t="n">
        <v>1555</v>
      </c>
      <c r="E1710" s="17" t="n">
        <v>65984</v>
      </c>
      <c r="F1710" s="17" t="n">
        <v>55400</v>
      </c>
      <c r="G1710" s="58" t="n">
        <v>0.306</v>
      </c>
    </row>
    <row r="1711" customFormat="false" ht="12" hidden="false" customHeight="true" outlineLevel="0" collapsed="false">
      <c r="A1711" s="57" t="s">
        <v>166</v>
      </c>
      <c r="B1711" s="18" t="s">
        <v>1943</v>
      </c>
      <c r="C1711" s="38" t="n">
        <v>4146</v>
      </c>
      <c r="D1711" s="17" t="n">
        <v>1222</v>
      </c>
      <c r="E1711" s="17" t="n">
        <v>56934</v>
      </c>
      <c r="F1711" s="17" t="n">
        <v>49800</v>
      </c>
      <c r="G1711" s="58" t="n">
        <v>0.277</v>
      </c>
    </row>
    <row r="1712" customFormat="false" ht="12" hidden="false" customHeight="true" outlineLevel="0" collapsed="false">
      <c r="A1712" s="57" t="s">
        <v>166</v>
      </c>
      <c r="B1712" s="18" t="s">
        <v>1944</v>
      </c>
      <c r="C1712" s="38" t="n">
        <v>4079</v>
      </c>
      <c r="D1712" s="17" t="n">
        <v>553</v>
      </c>
      <c r="E1712" s="17" t="n">
        <v>75819</v>
      </c>
      <c r="F1712" s="17" t="n">
        <v>62100</v>
      </c>
      <c r="G1712" s="58" t="n">
        <v>0.325</v>
      </c>
    </row>
    <row r="1713" customFormat="false" ht="12" hidden="false" customHeight="true" outlineLevel="0" collapsed="false">
      <c r="A1713" s="57" t="s">
        <v>166</v>
      </c>
      <c r="B1713" s="18" t="s">
        <v>1945</v>
      </c>
      <c r="C1713" s="38" t="n">
        <v>4044</v>
      </c>
      <c r="D1713" s="17" t="n">
        <v>2736</v>
      </c>
      <c r="E1713" s="17" t="n">
        <v>67082</v>
      </c>
      <c r="F1713" s="17" t="n">
        <v>57250</v>
      </c>
      <c r="G1713" s="58" t="n">
        <v>0.302</v>
      </c>
    </row>
    <row r="1714" customFormat="false" ht="12" hidden="false" customHeight="true" outlineLevel="0" collapsed="false">
      <c r="A1714" s="57" t="s">
        <v>166</v>
      </c>
      <c r="B1714" s="18" t="s">
        <v>1946</v>
      </c>
      <c r="C1714" s="38" t="n">
        <v>4120</v>
      </c>
      <c r="D1714" s="17" t="n">
        <v>577</v>
      </c>
      <c r="E1714" s="17" t="n">
        <v>65385</v>
      </c>
      <c r="F1714" s="17" t="n">
        <v>54600</v>
      </c>
      <c r="G1714" s="58" t="n">
        <v>0.303</v>
      </c>
    </row>
    <row r="1715" customFormat="false" ht="12" hidden="false" customHeight="true" outlineLevel="0" collapsed="false">
      <c r="A1715" s="57" t="s">
        <v>166</v>
      </c>
      <c r="B1715" s="18" t="s">
        <v>1947</v>
      </c>
      <c r="C1715" s="38" t="n">
        <v>4121</v>
      </c>
      <c r="D1715" s="17" t="n">
        <v>838</v>
      </c>
      <c r="E1715" s="17" t="n">
        <v>63621</v>
      </c>
      <c r="F1715" s="17" t="n">
        <v>55350</v>
      </c>
      <c r="G1715" s="58" t="n">
        <v>0.282</v>
      </c>
    </row>
    <row r="1716" customFormat="false" ht="12" hidden="false" customHeight="true" outlineLevel="0" collapsed="false">
      <c r="A1716" s="57" t="s">
        <v>166</v>
      </c>
      <c r="B1716" s="18" t="s">
        <v>1948</v>
      </c>
      <c r="C1716" s="38" t="n">
        <v>4080</v>
      </c>
      <c r="D1716" s="17" t="n">
        <v>2366</v>
      </c>
      <c r="E1716" s="17" t="n">
        <v>60461</v>
      </c>
      <c r="F1716" s="17" t="n">
        <v>51900</v>
      </c>
      <c r="G1716" s="58" t="n">
        <v>0.288</v>
      </c>
    </row>
    <row r="1717" customFormat="false" ht="12" hidden="false" customHeight="true" outlineLevel="0" collapsed="false">
      <c r="A1717" s="57" t="s">
        <v>166</v>
      </c>
      <c r="B1717" s="18" t="s">
        <v>1949</v>
      </c>
      <c r="C1717" s="38" t="n">
        <v>4122</v>
      </c>
      <c r="D1717" s="17" t="n">
        <v>591</v>
      </c>
      <c r="E1717" s="17" t="n">
        <v>66218</v>
      </c>
      <c r="F1717" s="17" t="n">
        <v>56000</v>
      </c>
      <c r="G1717" s="58" t="n">
        <v>0.308</v>
      </c>
    </row>
    <row r="1718" customFormat="false" ht="12" hidden="false" customHeight="true" outlineLevel="0" collapsed="false">
      <c r="A1718" s="57" t="s">
        <v>166</v>
      </c>
      <c r="B1718" s="18" t="s">
        <v>1950</v>
      </c>
      <c r="C1718" s="38" t="n">
        <v>4287</v>
      </c>
      <c r="D1718" s="17" t="n">
        <v>767</v>
      </c>
      <c r="E1718" s="17" t="n">
        <v>57012</v>
      </c>
      <c r="F1718" s="17" t="n">
        <v>49600</v>
      </c>
      <c r="G1718" s="58" t="n">
        <v>0.269</v>
      </c>
    </row>
    <row r="1719" customFormat="false" ht="12" hidden="false" customHeight="true" outlineLevel="0" collapsed="false">
      <c r="A1719" s="57" t="s">
        <v>166</v>
      </c>
      <c r="B1719" s="18" t="s">
        <v>1951</v>
      </c>
      <c r="C1719" s="38" t="n">
        <v>4261</v>
      </c>
      <c r="D1719" s="17" t="n">
        <v>720</v>
      </c>
      <c r="E1719" s="17" t="n">
        <v>72427</v>
      </c>
      <c r="F1719" s="17" t="n">
        <v>59900</v>
      </c>
      <c r="G1719" s="58" t="n">
        <v>0.319</v>
      </c>
    </row>
    <row r="1720" customFormat="false" ht="12" hidden="false" customHeight="true" outlineLevel="0" collapsed="false">
      <c r="A1720" s="57" t="s">
        <v>166</v>
      </c>
      <c r="B1720" s="18" t="s">
        <v>1952</v>
      </c>
      <c r="C1720" s="38" t="n">
        <v>4240</v>
      </c>
      <c r="D1720" s="17" t="n">
        <v>963</v>
      </c>
      <c r="E1720" s="17" t="n">
        <v>63273</v>
      </c>
      <c r="F1720" s="17" t="n">
        <v>53200</v>
      </c>
      <c r="G1720" s="58" t="n">
        <v>0.293</v>
      </c>
    </row>
    <row r="1721" customFormat="false" ht="12" hidden="false" customHeight="true" outlineLevel="0" collapsed="false">
      <c r="A1721" s="57" t="s">
        <v>166</v>
      </c>
      <c r="B1721" s="18" t="s">
        <v>1953</v>
      </c>
      <c r="C1721" s="38" t="n">
        <v>4262</v>
      </c>
      <c r="D1721" s="17" t="n">
        <v>407</v>
      </c>
      <c r="E1721" s="17" t="n">
        <v>63172</v>
      </c>
      <c r="F1721" s="17" t="n">
        <v>54100</v>
      </c>
      <c r="G1721" s="58" t="n">
        <v>0.291</v>
      </c>
    </row>
    <row r="1722" customFormat="false" ht="12" hidden="false" customHeight="true" outlineLevel="0" collapsed="false">
      <c r="A1722" s="57" t="s">
        <v>166</v>
      </c>
      <c r="B1722" s="18" t="s">
        <v>1954</v>
      </c>
      <c r="C1722" s="38" t="n">
        <v>4045</v>
      </c>
      <c r="D1722" s="17" t="n">
        <v>9018</v>
      </c>
      <c r="E1722" s="17" t="n">
        <v>66276</v>
      </c>
      <c r="F1722" s="17" t="n">
        <v>55000</v>
      </c>
      <c r="G1722" s="58" t="n">
        <v>0.318</v>
      </c>
    </row>
    <row r="1723" customFormat="false" ht="12" hidden="false" customHeight="true" outlineLevel="0" collapsed="false">
      <c r="A1723" s="57" t="s">
        <v>166</v>
      </c>
      <c r="B1723" s="18" t="s">
        <v>1955</v>
      </c>
      <c r="C1723" s="38" t="n">
        <v>4081</v>
      </c>
      <c r="D1723" s="17" t="n">
        <v>1698</v>
      </c>
      <c r="E1723" s="17" t="n">
        <v>83221</v>
      </c>
      <c r="F1723" s="17" t="n">
        <v>64000</v>
      </c>
      <c r="G1723" s="58" t="n">
        <v>0.372</v>
      </c>
    </row>
    <row r="1724" customFormat="false" ht="12" hidden="false" customHeight="true" outlineLevel="0" collapsed="false">
      <c r="A1724" s="57" t="s">
        <v>166</v>
      </c>
      <c r="B1724" s="18" t="s">
        <v>1956</v>
      </c>
      <c r="C1724" s="38" t="n">
        <v>4180</v>
      </c>
      <c r="D1724" s="17" t="n">
        <v>280</v>
      </c>
      <c r="E1724" s="17" t="n">
        <v>52586</v>
      </c>
      <c r="F1724" s="17" t="n">
        <v>46350</v>
      </c>
      <c r="G1724" s="58" t="n">
        <v>0.266</v>
      </c>
    </row>
    <row r="1725" customFormat="false" ht="12" hidden="false" customHeight="true" outlineLevel="0" collapsed="false">
      <c r="A1725" s="57" t="s">
        <v>166</v>
      </c>
      <c r="B1725" s="18" t="s">
        <v>1957</v>
      </c>
      <c r="C1725" s="38" t="n">
        <v>4288</v>
      </c>
      <c r="D1725" s="17" t="n">
        <v>61</v>
      </c>
      <c r="E1725" s="17" t="n">
        <v>54218</v>
      </c>
      <c r="F1725" s="17" t="n">
        <v>48900</v>
      </c>
      <c r="G1725" s="58" t="n">
        <v>0.256</v>
      </c>
    </row>
    <row r="1726" customFormat="false" ht="12" hidden="false" customHeight="true" outlineLevel="0" collapsed="false">
      <c r="A1726" s="57" t="s">
        <v>166</v>
      </c>
      <c r="B1726" s="18" t="s">
        <v>1958</v>
      </c>
      <c r="C1726" s="38" t="n">
        <v>4123</v>
      </c>
      <c r="D1726" s="17" t="n">
        <v>2906</v>
      </c>
      <c r="E1726" s="17" t="n">
        <v>61836</v>
      </c>
      <c r="F1726" s="17" t="n">
        <v>52200</v>
      </c>
      <c r="G1726" s="58" t="n">
        <v>0.299</v>
      </c>
    </row>
    <row r="1727" customFormat="false" ht="12" hidden="false" customHeight="true" outlineLevel="0" collapsed="false">
      <c r="A1727" s="57" t="s">
        <v>166</v>
      </c>
      <c r="B1727" s="18" t="s">
        <v>1959</v>
      </c>
      <c r="C1727" s="38" t="n">
        <v>4322</v>
      </c>
      <c r="D1727" s="17" t="n">
        <v>146</v>
      </c>
      <c r="E1727" s="17" t="n">
        <v>56882</v>
      </c>
      <c r="F1727" s="17" t="n">
        <v>46800</v>
      </c>
      <c r="G1727" s="58" t="n">
        <v>0.322</v>
      </c>
    </row>
    <row r="1728" customFormat="false" ht="12" hidden="false" customHeight="true" outlineLevel="0" collapsed="false">
      <c r="A1728" s="57" t="s">
        <v>166</v>
      </c>
      <c r="B1728" s="18" t="s">
        <v>1960</v>
      </c>
      <c r="C1728" s="38" t="n">
        <v>4181</v>
      </c>
      <c r="D1728" s="17" t="n">
        <v>495</v>
      </c>
      <c r="E1728" s="17" t="n">
        <v>57326</v>
      </c>
      <c r="F1728" s="17" t="n">
        <v>51400</v>
      </c>
      <c r="G1728" s="58" t="n">
        <v>0.276</v>
      </c>
    </row>
    <row r="1729" customFormat="false" ht="12" hidden="false" customHeight="true" outlineLevel="0" collapsed="false">
      <c r="A1729" s="57" t="s">
        <v>166</v>
      </c>
      <c r="B1729" s="18" t="s">
        <v>1961</v>
      </c>
      <c r="C1729" s="38" t="n">
        <v>4082</v>
      </c>
      <c r="D1729" s="17" t="n">
        <v>6096</v>
      </c>
      <c r="E1729" s="17" t="n">
        <v>59553</v>
      </c>
      <c r="F1729" s="17" t="n">
        <v>50100</v>
      </c>
      <c r="G1729" s="58" t="n">
        <v>0.3</v>
      </c>
    </row>
    <row r="1730" customFormat="false" ht="12" hidden="false" customHeight="true" outlineLevel="0" collapsed="false">
      <c r="A1730" s="57" t="s">
        <v>166</v>
      </c>
      <c r="B1730" s="18" t="s">
        <v>1962</v>
      </c>
      <c r="C1730" s="38" t="n">
        <v>4046</v>
      </c>
      <c r="D1730" s="17" t="n">
        <v>554</v>
      </c>
      <c r="E1730" s="17" t="n">
        <v>63272</v>
      </c>
      <c r="F1730" s="17" t="n">
        <v>54800</v>
      </c>
      <c r="G1730" s="58" t="n">
        <v>0.297</v>
      </c>
    </row>
    <row r="1731" customFormat="false" ht="12" hidden="false" customHeight="true" outlineLevel="0" collapsed="false">
      <c r="A1731" s="57" t="s">
        <v>166</v>
      </c>
      <c r="B1731" s="18" t="s">
        <v>1963</v>
      </c>
      <c r="C1731" s="38" t="n">
        <v>4182</v>
      </c>
      <c r="D1731" s="17" t="n">
        <v>385</v>
      </c>
      <c r="E1731" s="17" t="n">
        <v>56806</v>
      </c>
      <c r="F1731" s="17" t="n">
        <v>48500</v>
      </c>
      <c r="G1731" s="58" t="n">
        <v>0.302</v>
      </c>
    </row>
    <row r="1732" customFormat="false" ht="12" hidden="false" customHeight="true" outlineLevel="0" collapsed="false">
      <c r="A1732" s="57" t="s">
        <v>166</v>
      </c>
      <c r="B1732" s="18" t="s">
        <v>1964</v>
      </c>
      <c r="C1732" s="38" t="n">
        <v>4047</v>
      </c>
      <c r="D1732" s="17" t="n">
        <v>1567</v>
      </c>
      <c r="E1732" s="17" t="n">
        <v>67181</v>
      </c>
      <c r="F1732" s="17" t="n">
        <v>58100</v>
      </c>
      <c r="G1732" s="58" t="n">
        <v>0.291</v>
      </c>
    </row>
    <row r="1733" customFormat="false" ht="12" hidden="false" customHeight="true" outlineLevel="0" collapsed="false">
      <c r="A1733" s="57" t="s">
        <v>166</v>
      </c>
      <c r="B1733" s="18" t="s">
        <v>1965</v>
      </c>
      <c r="C1733" s="38" t="n">
        <v>4048</v>
      </c>
      <c r="D1733" s="17" t="n">
        <v>2272</v>
      </c>
      <c r="E1733" s="17" t="n">
        <v>78499</v>
      </c>
      <c r="F1733" s="17" t="n">
        <v>64700</v>
      </c>
      <c r="G1733" s="58" t="n">
        <v>0.324</v>
      </c>
    </row>
    <row r="1734" customFormat="false" ht="12" hidden="false" customHeight="true" outlineLevel="0" collapsed="false">
      <c r="A1734" s="57" t="s">
        <v>166</v>
      </c>
      <c r="B1734" s="18" t="s">
        <v>1966</v>
      </c>
      <c r="C1734" s="38" t="n">
        <v>4183</v>
      </c>
      <c r="D1734" s="17" t="n">
        <v>364</v>
      </c>
      <c r="E1734" s="17" t="n">
        <v>57148</v>
      </c>
      <c r="F1734" s="17" t="n">
        <v>51350</v>
      </c>
      <c r="G1734" s="58" t="n">
        <v>0.276</v>
      </c>
    </row>
    <row r="1735" customFormat="false" ht="12" hidden="false" customHeight="true" outlineLevel="0" collapsed="false">
      <c r="A1735" s="57" t="s">
        <v>166</v>
      </c>
      <c r="B1735" s="18" t="s">
        <v>1967</v>
      </c>
      <c r="C1735" s="38" t="n">
        <v>4263</v>
      </c>
      <c r="D1735" s="17" t="n">
        <v>875</v>
      </c>
      <c r="E1735" s="17" t="n">
        <v>67758</v>
      </c>
      <c r="F1735" s="17" t="n">
        <v>56300</v>
      </c>
      <c r="G1735" s="58" t="n">
        <v>0.321</v>
      </c>
    </row>
    <row r="1736" customFormat="false" ht="12" hidden="false" customHeight="true" outlineLevel="0" collapsed="false">
      <c r="A1736" s="57" t="s">
        <v>166</v>
      </c>
      <c r="B1736" s="18" t="s">
        <v>1968</v>
      </c>
      <c r="C1736" s="38" t="n">
        <v>4147</v>
      </c>
      <c r="D1736" s="17" t="n">
        <v>579</v>
      </c>
      <c r="E1736" s="17" t="n">
        <v>55317</v>
      </c>
      <c r="F1736" s="17" t="n">
        <v>48200</v>
      </c>
      <c r="G1736" s="58" t="n">
        <v>0.276</v>
      </c>
    </row>
    <row r="1737" customFormat="false" ht="12" hidden="false" customHeight="true" outlineLevel="0" collapsed="false">
      <c r="A1737" s="57" t="s">
        <v>166</v>
      </c>
      <c r="B1737" s="18" t="s">
        <v>1969</v>
      </c>
      <c r="C1737" s="38" t="n">
        <v>4289</v>
      </c>
      <c r="D1737" s="17" t="n">
        <v>4983</v>
      </c>
      <c r="E1737" s="17" t="n">
        <v>67157</v>
      </c>
      <c r="F1737" s="17" t="n">
        <v>52200</v>
      </c>
      <c r="G1737" s="58" t="n">
        <v>0.353</v>
      </c>
    </row>
    <row r="1738" customFormat="false" ht="12" hidden="false" customHeight="true" outlineLevel="0" collapsed="false">
      <c r="A1738" s="57" t="s">
        <v>166</v>
      </c>
      <c r="B1738" s="18" t="s">
        <v>1970</v>
      </c>
      <c r="C1738" s="38" t="n">
        <v>4083</v>
      </c>
      <c r="D1738" s="17" t="n">
        <v>1609</v>
      </c>
      <c r="E1738" s="17" t="n">
        <v>75042</v>
      </c>
      <c r="F1738" s="17" t="n">
        <v>57200</v>
      </c>
      <c r="G1738" s="58" t="n">
        <v>0.357</v>
      </c>
    </row>
    <row r="1739" customFormat="false" ht="12" hidden="false" customHeight="true" outlineLevel="0" collapsed="false">
      <c r="A1739" s="57" t="s">
        <v>166</v>
      </c>
      <c r="B1739" s="18" t="s">
        <v>1971</v>
      </c>
      <c r="C1739" s="38" t="n">
        <v>4323</v>
      </c>
      <c r="D1739" s="17" t="n">
        <v>1753</v>
      </c>
      <c r="E1739" s="17" t="n">
        <v>61127</v>
      </c>
      <c r="F1739" s="17" t="n">
        <v>52000</v>
      </c>
      <c r="G1739" s="58" t="n">
        <v>0.296</v>
      </c>
    </row>
    <row r="1740" customFormat="false" ht="12" hidden="false" customHeight="true" outlineLevel="0" collapsed="false">
      <c r="A1740" s="57" t="s">
        <v>166</v>
      </c>
      <c r="B1740" s="18" t="s">
        <v>1972</v>
      </c>
      <c r="C1740" s="38" t="n">
        <v>4264</v>
      </c>
      <c r="D1740" s="17" t="n">
        <v>336</v>
      </c>
      <c r="E1740" s="17" t="n">
        <v>63322</v>
      </c>
      <c r="F1740" s="17" t="n">
        <v>52600</v>
      </c>
      <c r="G1740" s="58" t="n">
        <v>0.319</v>
      </c>
    </row>
    <row r="1741" customFormat="false" ht="12" hidden="false" customHeight="true" outlineLevel="0" collapsed="false">
      <c r="A1741" s="57" t="s">
        <v>178</v>
      </c>
      <c r="B1741" s="18" t="s">
        <v>1973</v>
      </c>
      <c r="C1741" s="38" t="n">
        <v>4551</v>
      </c>
      <c r="D1741" s="17" t="n">
        <v>3207</v>
      </c>
      <c r="E1741" s="17" t="n">
        <v>59958</v>
      </c>
      <c r="F1741" s="17" t="n">
        <v>51200</v>
      </c>
      <c r="G1741" s="58" t="n">
        <v>0.3</v>
      </c>
    </row>
    <row r="1742" customFormat="false" ht="12" hidden="false" customHeight="true" outlineLevel="0" collapsed="false">
      <c r="A1742" s="57" t="s">
        <v>178</v>
      </c>
      <c r="B1742" s="18" t="s">
        <v>1974</v>
      </c>
      <c r="C1742" s="38" t="n">
        <v>4711</v>
      </c>
      <c r="D1742" s="17" t="n">
        <v>885</v>
      </c>
      <c r="E1742" s="17" t="n">
        <v>56570</v>
      </c>
      <c r="F1742" s="17" t="n">
        <v>47400</v>
      </c>
      <c r="G1742" s="58" t="n">
        <v>0.299</v>
      </c>
    </row>
    <row r="1743" customFormat="false" ht="12" hidden="false" customHeight="true" outlineLevel="0" collapsed="false">
      <c r="A1743" s="57" t="s">
        <v>178</v>
      </c>
      <c r="B1743" s="18" t="s">
        <v>1975</v>
      </c>
      <c r="C1743" s="38" t="n">
        <v>4641</v>
      </c>
      <c r="D1743" s="17" t="n">
        <v>764</v>
      </c>
      <c r="E1743" s="17" t="n">
        <v>62639</v>
      </c>
      <c r="F1743" s="17" t="n">
        <v>50400</v>
      </c>
      <c r="G1743" s="58" t="n">
        <v>0.333</v>
      </c>
    </row>
    <row r="1744" customFormat="false" ht="12" hidden="false" customHeight="true" outlineLevel="0" collapsed="false">
      <c r="A1744" s="57" t="s">
        <v>178</v>
      </c>
      <c r="B1744" s="18" t="s">
        <v>1976</v>
      </c>
      <c r="C1744" s="38" t="n">
        <v>4881</v>
      </c>
      <c r="D1744" s="17" t="n">
        <v>457</v>
      </c>
      <c r="E1744" s="17" t="n">
        <v>56672</v>
      </c>
      <c r="F1744" s="17" t="n">
        <v>48100</v>
      </c>
      <c r="G1744" s="58" t="n">
        <v>0.286</v>
      </c>
    </row>
    <row r="1745" customFormat="false" ht="12" hidden="false" customHeight="true" outlineLevel="0" collapsed="false">
      <c r="A1745" s="57" t="s">
        <v>178</v>
      </c>
      <c r="B1745" s="18" t="s">
        <v>1977</v>
      </c>
      <c r="C1745" s="38" t="n">
        <v>4461</v>
      </c>
      <c r="D1745" s="17" t="n">
        <v>4867</v>
      </c>
      <c r="E1745" s="17" t="n">
        <v>52775</v>
      </c>
      <c r="F1745" s="17" t="n">
        <v>45500</v>
      </c>
      <c r="G1745" s="58" t="n">
        <v>0.283</v>
      </c>
    </row>
    <row r="1746" customFormat="false" ht="12" hidden="false" customHeight="true" outlineLevel="0" collapsed="false">
      <c r="A1746" s="57" t="s">
        <v>178</v>
      </c>
      <c r="B1746" s="18" t="s">
        <v>1978</v>
      </c>
      <c r="C1746" s="38" t="n">
        <v>4401</v>
      </c>
      <c r="D1746" s="17" t="n">
        <v>5854</v>
      </c>
      <c r="E1746" s="17" t="n">
        <v>53155</v>
      </c>
      <c r="F1746" s="17" t="n">
        <v>45800</v>
      </c>
      <c r="G1746" s="58" t="n">
        <v>0.284</v>
      </c>
    </row>
    <row r="1747" customFormat="false" ht="12" hidden="false" customHeight="true" outlineLevel="0" collapsed="false">
      <c r="A1747" s="57" t="s">
        <v>178</v>
      </c>
      <c r="B1747" s="18" t="s">
        <v>1979</v>
      </c>
      <c r="C1747" s="38" t="n">
        <v>4536</v>
      </c>
      <c r="D1747" s="17" t="n">
        <v>634</v>
      </c>
      <c r="E1747" s="17" t="n">
        <v>59362</v>
      </c>
      <c r="F1747" s="17" t="n">
        <v>52100</v>
      </c>
      <c r="G1747" s="58" t="n">
        <v>0.282</v>
      </c>
    </row>
    <row r="1748" customFormat="false" ht="12" hidden="false" customHeight="true" outlineLevel="0" collapsed="false">
      <c r="A1748" s="57" t="s">
        <v>178</v>
      </c>
      <c r="B1748" s="18" t="s">
        <v>1980</v>
      </c>
      <c r="C1748" s="38" t="n">
        <v>4891</v>
      </c>
      <c r="D1748" s="17" t="n">
        <v>1188</v>
      </c>
      <c r="E1748" s="17" t="n">
        <v>59295</v>
      </c>
      <c r="F1748" s="17" t="n">
        <v>50600</v>
      </c>
      <c r="G1748" s="58" t="n">
        <v>0.294</v>
      </c>
    </row>
    <row r="1749" customFormat="false" ht="12" hidden="false" customHeight="true" outlineLevel="0" collapsed="false">
      <c r="A1749" s="57" t="s">
        <v>178</v>
      </c>
      <c r="B1749" s="18" t="s">
        <v>1981</v>
      </c>
      <c r="C1749" s="38" t="n">
        <v>4801</v>
      </c>
      <c r="D1749" s="17" t="n">
        <v>322</v>
      </c>
      <c r="E1749" s="17" t="n">
        <v>59089</v>
      </c>
      <c r="F1749" s="17" t="n">
        <v>47800</v>
      </c>
      <c r="G1749" s="58" t="n">
        <v>0.329</v>
      </c>
    </row>
    <row r="1750" customFormat="false" ht="12" hidden="false" customHeight="true" outlineLevel="0" collapsed="false">
      <c r="A1750" s="57" t="s">
        <v>178</v>
      </c>
      <c r="B1750" s="18" t="s">
        <v>1982</v>
      </c>
      <c r="C1750" s="38" t="n">
        <v>4716</v>
      </c>
      <c r="D1750" s="17" t="n">
        <v>414</v>
      </c>
      <c r="E1750" s="17" t="n">
        <v>54404</v>
      </c>
      <c r="F1750" s="17" t="n">
        <v>45300</v>
      </c>
      <c r="G1750" s="58" t="n">
        <v>0.299</v>
      </c>
    </row>
    <row r="1751" customFormat="false" ht="12" hidden="false" customHeight="true" outlineLevel="0" collapsed="false">
      <c r="A1751" s="57" t="s">
        <v>178</v>
      </c>
      <c r="B1751" s="18" t="s">
        <v>1983</v>
      </c>
      <c r="C1751" s="38" t="n">
        <v>4721</v>
      </c>
      <c r="D1751" s="17" t="n">
        <v>1026</v>
      </c>
      <c r="E1751" s="17" t="n">
        <v>58067</v>
      </c>
      <c r="F1751" s="17" t="n">
        <v>49500</v>
      </c>
      <c r="G1751" s="58" t="n">
        <v>0.296</v>
      </c>
    </row>
    <row r="1752" customFormat="false" ht="12" hidden="false" customHeight="true" outlineLevel="0" collapsed="false">
      <c r="A1752" s="57" t="s">
        <v>178</v>
      </c>
      <c r="B1752" s="18" t="s">
        <v>1984</v>
      </c>
      <c r="C1752" s="38" t="n">
        <v>4901</v>
      </c>
      <c r="D1752" s="17" t="n">
        <v>483</v>
      </c>
      <c r="E1752" s="17" t="n">
        <v>52369</v>
      </c>
      <c r="F1752" s="17" t="n">
        <v>44900</v>
      </c>
      <c r="G1752" s="58" t="n">
        <v>0.277</v>
      </c>
    </row>
    <row r="1753" customFormat="false" ht="12" hidden="false" customHeight="true" outlineLevel="0" collapsed="false">
      <c r="A1753" s="57" t="s">
        <v>178</v>
      </c>
      <c r="B1753" s="18" t="s">
        <v>1985</v>
      </c>
      <c r="C1753" s="38" t="n">
        <v>4471</v>
      </c>
      <c r="D1753" s="17" t="n">
        <v>2382</v>
      </c>
      <c r="E1753" s="17" t="n">
        <v>54854</v>
      </c>
      <c r="F1753" s="17" t="n">
        <v>47750</v>
      </c>
      <c r="G1753" s="58" t="n">
        <v>0.28</v>
      </c>
    </row>
    <row r="1754" customFormat="false" ht="12" hidden="false" customHeight="true" outlineLevel="0" collapsed="false">
      <c r="A1754" s="57" t="s">
        <v>178</v>
      </c>
      <c r="B1754" s="18" t="s">
        <v>1986</v>
      </c>
      <c r="C1754" s="38" t="n">
        <v>4643</v>
      </c>
      <c r="D1754" s="17" t="n">
        <v>855</v>
      </c>
      <c r="E1754" s="17" t="n">
        <v>98637</v>
      </c>
      <c r="F1754" s="17" t="n">
        <v>59400</v>
      </c>
      <c r="G1754" s="58" t="n">
        <v>0.484</v>
      </c>
    </row>
    <row r="1755" customFormat="false" ht="12" hidden="false" customHeight="true" outlineLevel="0" collapsed="false">
      <c r="A1755" s="57" t="s">
        <v>178</v>
      </c>
      <c r="B1755" s="18" t="s">
        <v>1987</v>
      </c>
      <c r="C1755" s="38" t="n">
        <v>4723</v>
      </c>
      <c r="D1755" s="17" t="n">
        <v>284</v>
      </c>
      <c r="E1755" s="17" t="n">
        <v>53213</v>
      </c>
      <c r="F1755" s="17" t="n">
        <v>47400</v>
      </c>
      <c r="G1755" s="58" t="n">
        <v>0.248</v>
      </c>
    </row>
    <row r="1756" customFormat="false" ht="12" hidden="false" customHeight="true" outlineLevel="0" collapsed="false">
      <c r="A1756" s="57" t="s">
        <v>178</v>
      </c>
      <c r="B1756" s="18" t="s">
        <v>1988</v>
      </c>
      <c r="C1756" s="38" t="n">
        <v>4921</v>
      </c>
      <c r="D1756" s="17" t="n">
        <v>821</v>
      </c>
      <c r="E1756" s="17" t="n">
        <v>56102</v>
      </c>
      <c r="F1756" s="17" t="n">
        <v>47200</v>
      </c>
      <c r="G1756" s="58" t="n">
        <v>0.297</v>
      </c>
    </row>
    <row r="1757" customFormat="false" ht="12" hidden="false" customHeight="true" outlineLevel="0" collapsed="false">
      <c r="A1757" s="57" t="s">
        <v>178</v>
      </c>
      <c r="B1757" s="18" t="s">
        <v>1989</v>
      </c>
      <c r="C1757" s="38" t="n">
        <v>4911</v>
      </c>
      <c r="D1757" s="17" t="n">
        <v>1347</v>
      </c>
      <c r="E1757" s="17" t="n">
        <v>54007</v>
      </c>
      <c r="F1757" s="17" t="n">
        <v>45200</v>
      </c>
      <c r="G1757" s="58" t="n">
        <v>0.289</v>
      </c>
    </row>
    <row r="1758" customFormat="false" ht="12" hidden="false" customHeight="true" outlineLevel="0" collapsed="false">
      <c r="A1758" s="57" t="s">
        <v>178</v>
      </c>
      <c r="B1758" s="18" t="s">
        <v>1990</v>
      </c>
      <c r="C1758" s="38" t="n">
        <v>4545</v>
      </c>
      <c r="D1758" s="17" t="n">
        <v>1422</v>
      </c>
      <c r="E1758" s="17" t="n">
        <v>59254</v>
      </c>
      <c r="F1758" s="17" t="n">
        <v>50500</v>
      </c>
      <c r="G1758" s="58" t="n">
        <v>0.296</v>
      </c>
    </row>
    <row r="1759" customFormat="false" ht="12" hidden="false" customHeight="true" outlineLevel="0" collapsed="false">
      <c r="A1759" s="57" t="s">
        <v>178</v>
      </c>
      <c r="B1759" s="18" t="s">
        <v>1991</v>
      </c>
      <c r="C1759" s="38" t="n">
        <v>4406</v>
      </c>
      <c r="D1759" s="17" t="n">
        <v>203</v>
      </c>
      <c r="E1759" s="17" t="n">
        <v>49732</v>
      </c>
      <c r="F1759" s="17" t="n">
        <v>42600</v>
      </c>
      <c r="G1759" s="58" t="n">
        <v>0.287</v>
      </c>
    </row>
    <row r="1760" customFormat="false" ht="12" hidden="false" customHeight="true" outlineLevel="0" collapsed="false">
      <c r="A1760" s="57" t="s">
        <v>178</v>
      </c>
      <c r="B1760" s="18" t="s">
        <v>1992</v>
      </c>
      <c r="C1760" s="38" t="n">
        <v>4411</v>
      </c>
      <c r="D1760" s="17" t="n">
        <v>1721</v>
      </c>
      <c r="E1760" s="17" t="n">
        <v>57918</v>
      </c>
      <c r="F1760" s="17" t="n">
        <v>47900</v>
      </c>
      <c r="G1760" s="58" t="n">
        <v>0.306</v>
      </c>
    </row>
    <row r="1761" customFormat="false" ht="12" hidden="false" customHeight="true" outlineLevel="0" collapsed="false">
      <c r="A1761" s="57" t="s">
        <v>178</v>
      </c>
      <c r="B1761" s="18" t="s">
        <v>1993</v>
      </c>
      <c r="C1761" s="38" t="n">
        <v>4476</v>
      </c>
      <c r="D1761" s="17" t="n">
        <v>1214</v>
      </c>
      <c r="E1761" s="17" t="n">
        <v>54534</v>
      </c>
      <c r="F1761" s="17" t="n">
        <v>46000</v>
      </c>
      <c r="G1761" s="58" t="n">
        <v>0.29</v>
      </c>
    </row>
    <row r="1762" customFormat="false" ht="12" hidden="false" customHeight="true" outlineLevel="0" collapsed="false">
      <c r="A1762" s="57" t="s">
        <v>178</v>
      </c>
      <c r="B1762" s="18" t="s">
        <v>1994</v>
      </c>
      <c r="C1762" s="38" t="n">
        <v>4646</v>
      </c>
      <c r="D1762" s="17" t="n">
        <v>1156</v>
      </c>
      <c r="E1762" s="17" t="n">
        <v>63766</v>
      </c>
      <c r="F1762" s="17" t="n">
        <v>50450</v>
      </c>
      <c r="G1762" s="58" t="n">
        <v>0.344</v>
      </c>
    </row>
    <row r="1763" customFormat="false" ht="12" hidden="false" customHeight="true" outlineLevel="0" collapsed="false">
      <c r="A1763" s="57" t="s">
        <v>178</v>
      </c>
      <c r="B1763" s="18" t="s">
        <v>1995</v>
      </c>
      <c r="C1763" s="38" t="n">
        <v>4806</v>
      </c>
      <c r="D1763" s="17" t="n">
        <v>625</v>
      </c>
      <c r="E1763" s="17" t="n">
        <v>54039</v>
      </c>
      <c r="F1763" s="17" t="n">
        <v>47900</v>
      </c>
      <c r="G1763" s="58" t="n">
        <v>0.272</v>
      </c>
    </row>
    <row r="1764" customFormat="false" ht="12" hidden="false" customHeight="true" outlineLevel="0" collapsed="false">
      <c r="A1764" s="57" t="s">
        <v>178</v>
      </c>
      <c r="B1764" s="18" t="s">
        <v>1996</v>
      </c>
      <c r="C1764" s="38" t="n">
        <v>4724</v>
      </c>
      <c r="D1764" s="17" t="n">
        <v>1477</v>
      </c>
      <c r="E1764" s="17" t="n">
        <v>61199</v>
      </c>
      <c r="F1764" s="17" t="n">
        <v>51600</v>
      </c>
      <c r="G1764" s="58" t="n">
        <v>0.304</v>
      </c>
    </row>
    <row r="1765" customFormat="false" ht="12" hidden="false" customHeight="true" outlineLevel="0" collapsed="false">
      <c r="A1765" s="57" t="s">
        <v>178</v>
      </c>
      <c r="B1765" s="18" t="s">
        <v>1997</v>
      </c>
      <c r="C1765" s="38" t="n">
        <v>4561</v>
      </c>
      <c r="D1765" s="17" t="n">
        <v>934</v>
      </c>
      <c r="E1765" s="17" t="n">
        <v>60288</v>
      </c>
      <c r="F1765" s="17" t="n">
        <v>53250</v>
      </c>
      <c r="G1765" s="58" t="n">
        <v>0.272</v>
      </c>
    </row>
    <row r="1766" customFormat="false" ht="12" hidden="false" customHeight="true" outlineLevel="0" collapsed="false">
      <c r="A1766" s="57" t="s">
        <v>178</v>
      </c>
      <c r="B1766" s="18" t="s">
        <v>1998</v>
      </c>
      <c r="C1766" s="38" t="n">
        <v>4726</v>
      </c>
      <c r="D1766" s="17" t="n">
        <v>1032</v>
      </c>
      <c r="E1766" s="17" t="n">
        <v>54617</v>
      </c>
      <c r="F1766" s="17" t="n">
        <v>46000</v>
      </c>
      <c r="G1766" s="58" t="n">
        <v>0.302</v>
      </c>
    </row>
    <row r="1767" customFormat="false" ht="12" hidden="false" customHeight="true" outlineLevel="0" collapsed="false">
      <c r="A1767" s="57" t="s">
        <v>178</v>
      </c>
      <c r="B1767" s="18" t="s">
        <v>1999</v>
      </c>
      <c r="C1767" s="38" t="n">
        <v>4566</v>
      </c>
      <c r="D1767" s="17" t="n">
        <v>10453</v>
      </c>
      <c r="E1767" s="17" t="n">
        <v>63064</v>
      </c>
      <c r="F1767" s="17" t="n">
        <v>51700</v>
      </c>
      <c r="G1767" s="58" t="n">
        <v>0.322</v>
      </c>
    </row>
    <row r="1768" customFormat="false" ht="12" hidden="false" customHeight="true" outlineLevel="0" collapsed="false">
      <c r="A1768" s="57" t="s">
        <v>178</v>
      </c>
      <c r="B1768" s="18" t="s">
        <v>2000</v>
      </c>
      <c r="C1768" s="38" t="n">
        <v>4571</v>
      </c>
      <c r="D1768" s="17" t="n">
        <v>1317</v>
      </c>
      <c r="E1768" s="17" t="n">
        <v>65395</v>
      </c>
      <c r="F1768" s="17" t="n">
        <v>56000</v>
      </c>
      <c r="G1768" s="58" t="n">
        <v>0.301</v>
      </c>
    </row>
    <row r="1769" customFormat="false" ht="12" hidden="false" customHeight="true" outlineLevel="0" collapsed="false">
      <c r="A1769" s="57" t="s">
        <v>178</v>
      </c>
      <c r="B1769" s="18" t="s">
        <v>2001</v>
      </c>
      <c r="C1769" s="38" t="n">
        <v>4651</v>
      </c>
      <c r="D1769" s="17" t="n">
        <v>138</v>
      </c>
      <c r="E1769" s="17" t="n">
        <v>71904</v>
      </c>
      <c r="F1769" s="17" t="n">
        <v>52800</v>
      </c>
      <c r="G1769" s="58" t="n">
        <v>0.349</v>
      </c>
    </row>
    <row r="1770" customFormat="false" ht="12" hidden="false" customHeight="true" outlineLevel="0" collapsed="false">
      <c r="A1770" s="57" t="s">
        <v>178</v>
      </c>
      <c r="B1770" s="18" t="s">
        <v>2002</v>
      </c>
      <c r="C1770" s="38" t="n">
        <v>4656</v>
      </c>
      <c r="D1770" s="17" t="n">
        <v>574</v>
      </c>
      <c r="E1770" s="17" t="n">
        <v>60036</v>
      </c>
      <c r="F1770" s="17" t="n">
        <v>50400</v>
      </c>
      <c r="G1770" s="58" t="n">
        <v>0.318</v>
      </c>
    </row>
    <row r="1771" customFormat="false" ht="12" hidden="false" customHeight="true" outlineLevel="0" collapsed="false">
      <c r="A1771" s="57" t="s">
        <v>178</v>
      </c>
      <c r="B1771" s="18" t="s">
        <v>2003</v>
      </c>
      <c r="C1771" s="38" t="n">
        <v>4486</v>
      </c>
      <c r="D1771" s="17" t="n">
        <v>779</v>
      </c>
      <c r="E1771" s="17" t="n">
        <v>52613</v>
      </c>
      <c r="F1771" s="17" t="n">
        <v>45800</v>
      </c>
      <c r="G1771" s="58" t="n">
        <v>0.28</v>
      </c>
    </row>
    <row r="1772" customFormat="false" ht="12" hidden="false" customHeight="true" outlineLevel="0" collapsed="false">
      <c r="A1772" s="57" t="s">
        <v>178</v>
      </c>
      <c r="B1772" s="18" t="s">
        <v>2004</v>
      </c>
      <c r="C1772" s="38" t="n">
        <v>4416</v>
      </c>
      <c r="D1772" s="17" t="n">
        <v>461</v>
      </c>
      <c r="E1772" s="17" t="n">
        <v>53688</v>
      </c>
      <c r="F1772" s="17" t="n">
        <v>46900</v>
      </c>
      <c r="G1772" s="58" t="n">
        <v>0.259</v>
      </c>
    </row>
    <row r="1773" customFormat="false" ht="12" hidden="false" customHeight="true" outlineLevel="0" collapsed="false">
      <c r="A1773" s="57" t="s">
        <v>178</v>
      </c>
      <c r="B1773" s="18" t="s">
        <v>2005</v>
      </c>
      <c r="C1773" s="38" t="n">
        <v>4811</v>
      </c>
      <c r="D1773" s="17" t="n">
        <v>388</v>
      </c>
      <c r="E1773" s="17" t="n">
        <v>55102</v>
      </c>
      <c r="F1773" s="17" t="n">
        <v>47200</v>
      </c>
      <c r="G1773" s="58" t="n">
        <v>0.292</v>
      </c>
    </row>
    <row r="1774" customFormat="false" ht="12" hidden="false" customHeight="true" outlineLevel="0" collapsed="false">
      <c r="A1774" s="57" t="s">
        <v>178</v>
      </c>
      <c r="B1774" s="18" t="s">
        <v>2006</v>
      </c>
      <c r="C1774" s="38" t="n">
        <v>4495</v>
      </c>
      <c r="D1774" s="17" t="n">
        <v>222</v>
      </c>
      <c r="E1774" s="17" t="n">
        <v>50065</v>
      </c>
      <c r="F1774" s="17" t="n">
        <v>44150</v>
      </c>
      <c r="G1774" s="58" t="n">
        <v>0.277</v>
      </c>
    </row>
    <row r="1775" customFormat="false" ht="12" hidden="false" customHeight="true" outlineLevel="0" collapsed="false">
      <c r="A1775" s="57" t="s">
        <v>178</v>
      </c>
      <c r="B1775" s="18" t="s">
        <v>2007</v>
      </c>
      <c r="C1775" s="38" t="n">
        <v>4816</v>
      </c>
      <c r="D1775" s="17" t="n">
        <v>555</v>
      </c>
      <c r="E1775" s="17" t="n">
        <v>57454</v>
      </c>
      <c r="F1775" s="17" t="n">
        <v>47500</v>
      </c>
      <c r="G1775" s="58" t="n">
        <v>0.312</v>
      </c>
    </row>
    <row r="1776" customFormat="false" ht="12" hidden="false" customHeight="true" outlineLevel="0" collapsed="false">
      <c r="A1776" s="57" t="s">
        <v>178</v>
      </c>
      <c r="B1776" s="18" t="s">
        <v>2008</v>
      </c>
      <c r="C1776" s="38" t="n">
        <v>4421</v>
      </c>
      <c r="D1776" s="17" t="n">
        <v>1125</v>
      </c>
      <c r="E1776" s="17" t="n">
        <v>62034</v>
      </c>
      <c r="F1776" s="17" t="n">
        <v>50600</v>
      </c>
      <c r="G1776" s="58" t="n">
        <v>0.319</v>
      </c>
    </row>
    <row r="1777" customFormat="false" ht="12" hidden="false" customHeight="true" outlineLevel="0" collapsed="false">
      <c r="A1777" s="57" t="s">
        <v>178</v>
      </c>
      <c r="B1777" s="18" t="s">
        <v>2009</v>
      </c>
      <c r="C1777" s="38" t="n">
        <v>4590</v>
      </c>
      <c r="D1777" s="17" t="n">
        <v>337</v>
      </c>
      <c r="E1777" s="17" t="n">
        <v>57512</v>
      </c>
      <c r="F1777" s="17" t="n">
        <v>50900</v>
      </c>
      <c r="G1777" s="58" t="n">
        <v>0.26</v>
      </c>
    </row>
    <row r="1778" customFormat="false" ht="12" hidden="false" customHeight="true" outlineLevel="0" collapsed="false">
      <c r="A1778" s="57" t="s">
        <v>178</v>
      </c>
      <c r="B1778" s="18" t="s">
        <v>2010</v>
      </c>
      <c r="C1778" s="38" t="n">
        <v>4821</v>
      </c>
      <c r="D1778" s="17" t="n">
        <v>573</v>
      </c>
      <c r="E1778" s="17" t="n">
        <v>62979</v>
      </c>
      <c r="F1778" s="17" t="n">
        <v>52100</v>
      </c>
      <c r="G1778" s="58" t="n">
        <v>0.324</v>
      </c>
    </row>
    <row r="1779" customFormat="false" ht="12" hidden="false" customHeight="true" outlineLevel="0" collapsed="false">
      <c r="A1779" s="57" t="s">
        <v>178</v>
      </c>
      <c r="B1779" s="18" t="s">
        <v>2011</v>
      </c>
      <c r="C1779" s="38" t="n">
        <v>4666</v>
      </c>
      <c r="D1779" s="17" t="n">
        <v>870</v>
      </c>
      <c r="E1779" s="17" t="n">
        <v>58325</v>
      </c>
      <c r="F1779" s="17" t="n">
        <v>47950</v>
      </c>
      <c r="G1779" s="58" t="n">
        <v>0.302</v>
      </c>
    </row>
    <row r="1780" customFormat="false" ht="12" hidden="false" customHeight="true" outlineLevel="0" collapsed="false">
      <c r="A1780" s="57" t="s">
        <v>178</v>
      </c>
      <c r="B1780" s="18" t="s">
        <v>2012</v>
      </c>
      <c r="C1780" s="38" t="n">
        <v>4426</v>
      </c>
      <c r="D1780" s="17" t="n">
        <v>366</v>
      </c>
      <c r="E1780" s="17" t="n">
        <v>62246</v>
      </c>
      <c r="F1780" s="17" t="n">
        <v>49650</v>
      </c>
      <c r="G1780" s="58" t="n">
        <v>0.318</v>
      </c>
    </row>
    <row r="1781" customFormat="false" ht="12" hidden="false" customHeight="true" outlineLevel="0" collapsed="false">
      <c r="A1781" s="57" t="s">
        <v>178</v>
      </c>
      <c r="B1781" s="18" t="s">
        <v>2013</v>
      </c>
      <c r="C1781" s="38" t="n">
        <v>4501</v>
      </c>
      <c r="D1781" s="17" t="n">
        <v>1311</v>
      </c>
      <c r="E1781" s="17" t="n">
        <v>50364</v>
      </c>
      <c r="F1781" s="17" t="n">
        <v>43700</v>
      </c>
      <c r="G1781" s="58" t="n">
        <v>0.272</v>
      </c>
    </row>
    <row r="1782" customFormat="false" ht="12" hidden="false" customHeight="true" outlineLevel="0" collapsed="false">
      <c r="A1782" s="57" t="s">
        <v>178</v>
      </c>
      <c r="B1782" s="18" t="s">
        <v>2014</v>
      </c>
      <c r="C1782" s="38" t="n">
        <v>4671</v>
      </c>
      <c r="D1782" s="17" t="n">
        <v>7424</v>
      </c>
      <c r="E1782" s="17" t="n">
        <v>56571</v>
      </c>
      <c r="F1782" s="17" t="n">
        <v>47000</v>
      </c>
      <c r="G1782" s="58" t="n">
        <v>0.307</v>
      </c>
    </row>
    <row r="1783" customFormat="false" ht="12" hidden="false" customHeight="true" outlineLevel="0" collapsed="false">
      <c r="A1783" s="57" t="s">
        <v>178</v>
      </c>
      <c r="B1783" s="18" t="s">
        <v>2015</v>
      </c>
      <c r="C1783" s="38" t="n">
        <v>4681</v>
      </c>
      <c r="D1783" s="17" t="n">
        <v>409</v>
      </c>
      <c r="E1783" s="17" t="n">
        <v>49573</v>
      </c>
      <c r="F1783" s="17" t="n">
        <v>44300</v>
      </c>
      <c r="G1783" s="58" t="n">
        <v>0.269</v>
      </c>
    </row>
    <row r="1784" customFormat="false" ht="12" hidden="false" customHeight="true" outlineLevel="0" collapsed="false">
      <c r="A1784" s="57" t="s">
        <v>178</v>
      </c>
      <c r="B1784" s="18" t="s">
        <v>2016</v>
      </c>
      <c r="C1784" s="38" t="n">
        <v>4683</v>
      </c>
      <c r="D1784" s="17" t="n">
        <v>469</v>
      </c>
      <c r="E1784" s="17" t="n">
        <v>55985</v>
      </c>
      <c r="F1784" s="17" t="n">
        <v>48300</v>
      </c>
      <c r="G1784" s="58" t="n">
        <v>0.276</v>
      </c>
    </row>
    <row r="1785" customFormat="false" ht="12" hidden="false" customHeight="true" outlineLevel="0" collapsed="false">
      <c r="A1785" s="57" t="s">
        <v>178</v>
      </c>
      <c r="B1785" s="18" t="s">
        <v>2017</v>
      </c>
      <c r="C1785" s="38" t="n">
        <v>4741</v>
      </c>
      <c r="D1785" s="17" t="n">
        <v>410</v>
      </c>
      <c r="E1785" s="17" t="n">
        <v>60555</v>
      </c>
      <c r="F1785" s="17" t="n">
        <v>47450</v>
      </c>
      <c r="G1785" s="58" t="n">
        <v>0.32</v>
      </c>
    </row>
    <row r="1786" customFormat="false" ht="12" hidden="false" customHeight="true" outlineLevel="0" collapsed="false">
      <c r="A1786" s="57" t="s">
        <v>178</v>
      </c>
      <c r="B1786" s="18" t="s">
        <v>2018</v>
      </c>
      <c r="C1786" s="38" t="n">
        <v>4826</v>
      </c>
      <c r="D1786" s="17" t="n">
        <v>241</v>
      </c>
      <c r="E1786" s="17" t="n">
        <v>69380</v>
      </c>
      <c r="F1786" s="17" t="n">
        <v>49200</v>
      </c>
      <c r="G1786" s="58" t="n">
        <v>0.403</v>
      </c>
    </row>
    <row r="1787" customFormat="false" ht="12" hidden="false" customHeight="true" outlineLevel="0" collapsed="false">
      <c r="A1787" s="57" t="s">
        <v>178</v>
      </c>
      <c r="B1787" s="18" t="s">
        <v>2019</v>
      </c>
      <c r="C1787" s="38" t="n">
        <v>4591</v>
      </c>
      <c r="D1787" s="17" t="n">
        <v>991</v>
      </c>
      <c r="E1787" s="17" t="n">
        <v>57407</v>
      </c>
      <c r="F1787" s="17" t="n">
        <v>49300</v>
      </c>
      <c r="G1787" s="58" t="n">
        <v>0.283</v>
      </c>
    </row>
    <row r="1788" customFormat="false" ht="12" hidden="false" customHeight="true" outlineLevel="0" collapsed="false">
      <c r="A1788" s="57" t="s">
        <v>178</v>
      </c>
      <c r="B1788" s="18" t="s">
        <v>2020</v>
      </c>
      <c r="C1788" s="38" t="n">
        <v>4941</v>
      </c>
      <c r="D1788" s="17" t="n">
        <v>965</v>
      </c>
      <c r="E1788" s="17" t="n">
        <v>62427</v>
      </c>
      <c r="F1788" s="17" t="n">
        <v>51600</v>
      </c>
      <c r="G1788" s="58" t="n">
        <v>0.313</v>
      </c>
    </row>
    <row r="1789" customFormat="false" ht="12" hidden="false" customHeight="true" outlineLevel="0" collapsed="false">
      <c r="A1789" s="57" t="s">
        <v>178</v>
      </c>
      <c r="B1789" s="18" t="s">
        <v>2021</v>
      </c>
      <c r="C1789" s="38" t="n">
        <v>4831</v>
      </c>
      <c r="D1789" s="17" t="n">
        <v>978</v>
      </c>
      <c r="E1789" s="17" t="n">
        <v>55963</v>
      </c>
      <c r="F1789" s="17" t="n">
        <v>49800</v>
      </c>
      <c r="G1789" s="58" t="n">
        <v>0.276</v>
      </c>
    </row>
    <row r="1790" customFormat="false" ht="12" hidden="false" customHeight="true" outlineLevel="0" collapsed="false">
      <c r="A1790" s="57" t="s">
        <v>178</v>
      </c>
      <c r="B1790" s="18" t="s">
        <v>2022</v>
      </c>
      <c r="C1790" s="38" t="n">
        <v>4746</v>
      </c>
      <c r="D1790" s="17" t="n">
        <v>2009</v>
      </c>
      <c r="E1790" s="17" t="n">
        <v>59967</v>
      </c>
      <c r="F1790" s="17" t="n">
        <v>50200</v>
      </c>
      <c r="G1790" s="58" t="n">
        <v>0.298</v>
      </c>
    </row>
    <row r="1791" customFormat="false" ht="12" hidden="false" customHeight="true" outlineLevel="0" collapsed="false">
      <c r="A1791" s="57" t="s">
        <v>178</v>
      </c>
      <c r="B1791" s="18" t="s">
        <v>2023</v>
      </c>
      <c r="C1791" s="38" t="n">
        <v>4691</v>
      </c>
      <c r="D1791" s="17" t="n">
        <v>1014</v>
      </c>
      <c r="E1791" s="17" t="n">
        <v>63826</v>
      </c>
      <c r="F1791" s="17" t="n">
        <v>50750</v>
      </c>
      <c r="G1791" s="58" t="n">
        <v>0.341</v>
      </c>
    </row>
    <row r="1792" customFormat="false" ht="12" hidden="false" customHeight="true" outlineLevel="0" collapsed="false">
      <c r="A1792" s="57" t="s">
        <v>178</v>
      </c>
      <c r="B1792" s="18" t="s">
        <v>2024</v>
      </c>
      <c r="C1792" s="38" t="n">
        <v>4601</v>
      </c>
      <c r="D1792" s="17" t="n">
        <v>409</v>
      </c>
      <c r="E1792" s="17" t="n">
        <v>65504</v>
      </c>
      <c r="F1792" s="17" t="n">
        <v>52800</v>
      </c>
      <c r="G1792" s="58" t="n">
        <v>0.348</v>
      </c>
    </row>
    <row r="1793" customFormat="false" ht="12" hidden="false" customHeight="true" outlineLevel="0" collapsed="false">
      <c r="A1793" s="57" t="s">
        <v>178</v>
      </c>
      <c r="B1793" s="18" t="s">
        <v>2025</v>
      </c>
      <c r="C1793" s="38" t="n">
        <v>4841</v>
      </c>
      <c r="D1793" s="17" t="n">
        <v>780</v>
      </c>
      <c r="E1793" s="17" t="n">
        <v>58785</v>
      </c>
      <c r="F1793" s="17" t="n">
        <v>51250</v>
      </c>
      <c r="G1793" s="58" t="n">
        <v>0.29</v>
      </c>
    </row>
    <row r="1794" customFormat="false" ht="12" hidden="false" customHeight="true" outlineLevel="0" collapsed="false">
      <c r="A1794" s="57" t="s">
        <v>178</v>
      </c>
      <c r="B1794" s="18" t="s">
        <v>2026</v>
      </c>
      <c r="C1794" s="38" t="n">
        <v>4846</v>
      </c>
      <c r="D1794" s="17" t="n">
        <v>150</v>
      </c>
      <c r="E1794" s="17" t="n">
        <v>54761</v>
      </c>
      <c r="F1794" s="17" t="n">
        <v>48150</v>
      </c>
      <c r="G1794" s="58" t="n">
        <v>0.269</v>
      </c>
    </row>
    <row r="1795" customFormat="false" ht="12" hidden="false" customHeight="true" outlineLevel="0" collapsed="false">
      <c r="A1795" s="57" t="s">
        <v>178</v>
      </c>
      <c r="B1795" s="18" t="s">
        <v>2027</v>
      </c>
      <c r="C1795" s="38" t="n">
        <v>4751</v>
      </c>
      <c r="D1795" s="17" t="n">
        <v>1120</v>
      </c>
      <c r="E1795" s="17" t="n">
        <v>55527</v>
      </c>
      <c r="F1795" s="17" t="n">
        <v>48100</v>
      </c>
      <c r="G1795" s="58" t="n">
        <v>0.278</v>
      </c>
    </row>
    <row r="1796" customFormat="false" ht="12" hidden="false" customHeight="true" outlineLevel="0" collapsed="false">
      <c r="A1796" s="57" t="s">
        <v>178</v>
      </c>
      <c r="B1796" s="18" t="s">
        <v>2028</v>
      </c>
      <c r="C1796" s="38" t="n">
        <v>4431</v>
      </c>
      <c r="D1796" s="17" t="n">
        <v>1077</v>
      </c>
      <c r="E1796" s="17" t="n">
        <v>64474</v>
      </c>
      <c r="F1796" s="17" t="n">
        <v>54600</v>
      </c>
      <c r="G1796" s="58" t="n">
        <v>0.303</v>
      </c>
    </row>
    <row r="1797" customFormat="false" ht="12" hidden="false" customHeight="true" outlineLevel="0" collapsed="false">
      <c r="A1797" s="57" t="s">
        <v>178</v>
      </c>
      <c r="B1797" s="18" t="s">
        <v>2029</v>
      </c>
      <c r="C1797" s="38" t="n">
        <v>4436</v>
      </c>
      <c r="D1797" s="17" t="n">
        <v>4009</v>
      </c>
      <c r="E1797" s="17" t="n">
        <v>55629</v>
      </c>
      <c r="F1797" s="17" t="n">
        <v>47800</v>
      </c>
      <c r="G1797" s="58" t="n">
        <v>0.297</v>
      </c>
    </row>
    <row r="1798" customFormat="false" ht="12" hidden="false" customHeight="true" outlineLevel="0" collapsed="false">
      <c r="A1798" s="57" t="s">
        <v>178</v>
      </c>
      <c r="B1798" s="18" t="s">
        <v>2030</v>
      </c>
      <c r="C1798" s="38" t="n">
        <v>4851</v>
      </c>
      <c r="D1798" s="17" t="n">
        <v>522</v>
      </c>
      <c r="E1798" s="17" t="n">
        <v>75009</v>
      </c>
      <c r="F1798" s="17" t="n">
        <v>56700</v>
      </c>
      <c r="G1798" s="58" t="n">
        <v>0.39</v>
      </c>
    </row>
    <row r="1799" customFormat="false" ht="12" hidden="false" customHeight="true" outlineLevel="0" collapsed="false">
      <c r="A1799" s="57" t="s">
        <v>178</v>
      </c>
      <c r="B1799" s="18" t="s">
        <v>2031</v>
      </c>
      <c r="C1799" s="38" t="n">
        <v>4441</v>
      </c>
      <c r="D1799" s="17" t="n">
        <v>569</v>
      </c>
      <c r="E1799" s="17" t="n">
        <v>51968</v>
      </c>
      <c r="F1799" s="17" t="n">
        <v>45800</v>
      </c>
      <c r="G1799" s="58" t="n">
        <v>0.267</v>
      </c>
    </row>
    <row r="1800" customFormat="false" ht="12" hidden="false" customHeight="true" outlineLevel="0" collapsed="false">
      <c r="A1800" s="57" t="s">
        <v>178</v>
      </c>
      <c r="B1800" s="18" t="s">
        <v>2032</v>
      </c>
      <c r="C1800" s="38" t="n">
        <v>4546</v>
      </c>
      <c r="D1800" s="17" t="n">
        <v>634</v>
      </c>
      <c r="E1800" s="17" t="n">
        <v>58923</v>
      </c>
      <c r="F1800" s="17" t="n">
        <v>50900</v>
      </c>
      <c r="G1800" s="58" t="n">
        <v>0.278</v>
      </c>
    </row>
    <row r="1801" customFormat="false" ht="12" hidden="false" customHeight="true" outlineLevel="0" collapsed="false">
      <c r="A1801" s="57" t="s">
        <v>178</v>
      </c>
      <c r="B1801" s="18" t="s">
        <v>2033</v>
      </c>
      <c r="C1801" s="38" t="n">
        <v>4756</v>
      </c>
      <c r="D1801" s="17" t="n">
        <v>287</v>
      </c>
      <c r="E1801" s="17" t="n">
        <v>49522</v>
      </c>
      <c r="F1801" s="17" t="n">
        <v>43500</v>
      </c>
      <c r="G1801" s="58" t="n">
        <v>0.265</v>
      </c>
    </row>
    <row r="1802" customFormat="false" ht="12" hidden="false" customHeight="true" outlineLevel="0" collapsed="false">
      <c r="A1802" s="57" t="s">
        <v>178</v>
      </c>
      <c r="B1802" s="18" t="s">
        <v>2034</v>
      </c>
      <c r="C1802" s="38" t="n">
        <v>4761</v>
      </c>
      <c r="D1802" s="17" t="n">
        <v>2884</v>
      </c>
      <c r="E1802" s="17" t="n">
        <v>57411</v>
      </c>
      <c r="F1802" s="17" t="n">
        <v>48150</v>
      </c>
      <c r="G1802" s="58" t="n">
        <v>0.303</v>
      </c>
    </row>
    <row r="1803" customFormat="false" ht="12" hidden="false" customHeight="true" outlineLevel="0" collapsed="false">
      <c r="A1803" s="57" t="s">
        <v>178</v>
      </c>
      <c r="B1803" s="18" t="s">
        <v>2035</v>
      </c>
      <c r="C1803" s="38" t="n">
        <v>4446</v>
      </c>
      <c r="D1803" s="17" t="n">
        <v>199</v>
      </c>
      <c r="E1803" s="17" t="n">
        <v>51912</v>
      </c>
      <c r="F1803" s="17" t="n">
        <v>43200</v>
      </c>
      <c r="G1803" s="58" t="n">
        <v>0.281</v>
      </c>
    </row>
    <row r="1804" customFormat="false" ht="12" hidden="false" customHeight="true" outlineLevel="0" collapsed="false">
      <c r="A1804" s="57" t="s">
        <v>178</v>
      </c>
      <c r="B1804" s="18" t="s">
        <v>2036</v>
      </c>
      <c r="C1804" s="38" t="n">
        <v>4864</v>
      </c>
      <c r="D1804" s="17" t="n">
        <v>1440</v>
      </c>
      <c r="E1804" s="17" t="n">
        <v>55343</v>
      </c>
      <c r="F1804" s="17" t="n">
        <v>46050</v>
      </c>
      <c r="G1804" s="58" t="n">
        <v>0.301</v>
      </c>
    </row>
    <row r="1805" customFormat="false" ht="12" hidden="false" customHeight="true" outlineLevel="0" collapsed="false">
      <c r="A1805" s="57" t="s">
        <v>178</v>
      </c>
      <c r="B1805" s="18" t="s">
        <v>2037</v>
      </c>
      <c r="C1805" s="38" t="n">
        <v>4606</v>
      </c>
      <c r="D1805" s="17" t="n">
        <v>419</v>
      </c>
      <c r="E1805" s="17" t="n">
        <v>71743</v>
      </c>
      <c r="F1805" s="17" t="n">
        <v>57100</v>
      </c>
      <c r="G1805" s="58" t="n">
        <v>0.349</v>
      </c>
    </row>
    <row r="1806" customFormat="false" ht="12" hidden="false" customHeight="true" outlineLevel="0" collapsed="false">
      <c r="A1806" s="57" t="s">
        <v>178</v>
      </c>
      <c r="B1806" s="18" t="s">
        <v>2038</v>
      </c>
      <c r="C1806" s="38" t="n">
        <v>4506</v>
      </c>
      <c r="D1806" s="17" t="n">
        <v>1375</v>
      </c>
      <c r="E1806" s="17" t="n">
        <v>54950</v>
      </c>
      <c r="F1806" s="17" t="n">
        <v>46300</v>
      </c>
      <c r="G1806" s="58" t="n">
        <v>0.292</v>
      </c>
    </row>
    <row r="1807" customFormat="false" ht="12" hidden="false" customHeight="true" outlineLevel="0" collapsed="false">
      <c r="A1807" s="57" t="s">
        <v>178</v>
      </c>
      <c r="B1807" s="18" t="s">
        <v>2039</v>
      </c>
      <c r="C1807" s="38" t="n">
        <v>4611</v>
      </c>
      <c r="D1807" s="17" t="n">
        <v>526</v>
      </c>
      <c r="E1807" s="17" t="n">
        <v>57183</v>
      </c>
      <c r="F1807" s="17" t="n">
        <v>47850</v>
      </c>
      <c r="G1807" s="58" t="n">
        <v>0.293</v>
      </c>
    </row>
    <row r="1808" customFormat="false" ht="12" hidden="false" customHeight="true" outlineLevel="0" collapsed="false">
      <c r="A1808" s="57" t="s">
        <v>178</v>
      </c>
      <c r="B1808" s="18" t="s">
        <v>2040</v>
      </c>
      <c r="C1808" s="38" t="n">
        <v>4776</v>
      </c>
      <c r="D1808" s="17" t="n">
        <v>552</v>
      </c>
      <c r="E1808" s="17" t="n">
        <v>55639</v>
      </c>
      <c r="F1808" s="17" t="n">
        <v>47900</v>
      </c>
      <c r="G1808" s="58" t="n">
        <v>0.283</v>
      </c>
    </row>
    <row r="1809" customFormat="false" ht="12" hidden="false" customHeight="true" outlineLevel="0" collapsed="false">
      <c r="A1809" s="57" t="s">
        <v>178</v>
      </c>
      <c r="B1809" s="18" t="s">
        <v>2041</v>
      </c>
      <c r="C1809" s="38" t="n">
        <v>4696</v>
      </c>
      <c r="D1809" s="17" t="n">
        <v>1390</v>
      </c>
      <c r="E1809" s="17" t="n">
        <v>63532</v>
      </c>
      <c r="F1809" s="17" t="n">
        <v>52400</v>
      </c>
      <c r="G1809" s="58" t="n">
        <v>0.322</v>
      </c>
    </row>
    <row r="1810" customFormat="false" ht="12" hidden="false" customHeight="true" outlineLevel="0" collapsed="false">
      <c r="A1810" s="57" t="s">
        <v>178</v>
      </c>
      <c r="B1810" s="18" t="s">
        <v>2042</v>
      </c>
      <c r="C1810" s="38" t="n">
        <v>4616</v>
      </c>
      <c r="D1810" s="17" t="n">
        <v>420</v>
      </c>
      <c r="E1810" s="17" t="n">
        <v>58974</v>
      </c>
      <c r="F1810" s="17" t="n">
        <v>49400</v>
      </c>
      <c r="G1810" s="58" t="n">
        <v>0.311</v>
      </c>
    </row>
    <row r="1811" customFormat="false" ht="12" hidden="false" customHeight="true" outlineLevel="0" collapsed="false">
      <c r="A1811" s="57" t="s">
        <v>178</v>
      </c>
      <c r="B1811" s="18" t="s">
        <v>2043</v>
      </c>
      <c r="C1811" s="38" t="n">
        <v>4451</v>
      </c>
      <c r="D1811" s="17" t="n">
        <v>658</v>
      </c>
      <c r="E1811" s="17" t="n">
        <v>63836</v>
      </c>
      <c r="F1811" s="17" t="n">
        <v>50000</v>
      </c>
      <c r="G1811" s="58" t="n">
        <v>0.349</v>
      </c>
    </row>
    <row r="1812" customFormat="false" ht="12" hidden="false" customHeight="true" outlineLevel="0" collapsed="false">
      <c r="A1812" s="57" t="s">
        <v>178</v>
      </c>
      <c r="B1812" s="18" t="s">
        <v>2044</v>
      </c>
      <c r="C1812" s="38" t="n">
        <v>4871</v>
      </c>
      <c r="D1812" s="17" t="n">
        <v>651</v>
      </c>
      <c r="E1812" s="17" t="n">
        <v>54721</v>
      </c>
      <c r="F1812" s="17" t="n">
        <v>46800</v>
      </c>
      <c r="G1812" s="58" t="n">
        <v>0.304</v>
      </c>
    </row>
    <row r="1813" customFormat="false" ht="12" hidden="false" customHeight="true" outlineLevel="0" collapsed="false">
      <c r="A1813" s="57" t="s">
        <v>178</v>
      </c>
      <c r="B1813" s="18" t="s">
        <v>2045</v>
      </c>
      <c r="C1813" s="38" t="n">
        <v>4621</v>
      </c>
      <c r="D1813" s="17" t="n">
        <v>483</v>
      </c>
      <c r="E1813" s="17" t="n">
        <v>80033</v>
      </c>
      <c r="F1813" s="17" t="n">
        <v>57700</v>
      </c>
      <c r="G1813" s="58" t="n">
        <v>0.408</v>
      </c>
    </row>
    <row r="1814" customFormat="false" ht="12" hidden="false" customHeight="true" outlineLevel="0" collapsed="false">
      <c r="A1814" s="57" t="s">
        <v>178</v>
      </c>
      <c r="B1814" s="18" t="s">
        <v>2046</v>
      </c>
      <c r="C1814" s="38" t="n">
        <v>4946</v>
      </c>
      <c r="D1814" s="17" t="n">
        <v>4432</v>
      </c>
      <c r="E1814" s="17" t="n">
        <v>60125</v>
      </c>
      <c r="F1814" s="17" t="n">
        <v>50300</v>
      </c>
      <c r="G1814" s="58" t="n">
        <v>0.31</v>
      </c>
    </row>
    <row r="1815" customFormat="false" ht="12" hidden="false" customHeight="true" outlineLevel="0" collapsed="false">
      <c r="A1815" s="57" t="s">
        <v>178</v>
      </c>
      <c r="B1815" s="18" t="s">
        <v>2047</v>
      </c>
      <c r="C1815" s="38" t="n">
        <v>4951</v>
      </c>
      <c r="D1815" s="17" t="n">
        <v>832</v>
      </c>
      <c r="E1815" s="17" t="n">
        <v>54572</v>
      </c>
      <c r="F1815" s="17" t="n">
        <v>47450</v>
      </c>
      <c r="G1815" s="58" t="n">
        <v>0.285</v>
      </c>
    </row>
    <row r="1816" customFormat="false" ht="12" hidden="false" customHeight="true" outlineLevel="0" collapsed="false">
      <c r="A1816" s="57" t="s">
        <v>178</v>
      </c>
      <c r="B1816" s="18" t="s">
        <v>2048</v>
      </c>
      <c r="C1816" s="38" t="n">
        <v>4786</v>
      </c>
      <c r="D1816" s="17" t="n">
        <v>753</v>
      </c>
      <c r="E1816" s="17" t="n">
        <v>59628</v>
      </c>
      <c r="F1816" s="17" t="n">
        <v>53600</v>
      </c>
      <c r="G1816" s="58" t="n">
        <v>0.266</v>
      </c>
    </row>
    <row r="1817" customFormat="false" ht="12" hidden="false" customHeight="true" outlineLevel="0" collapsed="false">
      <c r="A1817" s="57" t="s">
        <v>178</v>
      </c>
      <c r="B1817" s="18" t="s">
        <v>2049</v>
      </c>
      <c r="C1817" s="38" t="n">
        <v>4791</v>
      </c>
      <c r="D1817" s="17" t="n">
        <v>399</v>
      </c>
      <c r="E1817" s="17" t="n">
        <v>55144</v>
      </c>
      <c r="F1817" s="17" t="n">
        <v>47100</v>
      </c>
      <c r="G1817" s="58" t="n">
        <v>0.288</v>
      </c>
    </row>
    <row r="1818" customFormat="false" ht="12" hidden="false" customHeight="true" outlineLevel="0" collapsed="false">
      <c r="A1818" s="57" t="s">
        <v>178</v>
      </c>
      <c r="B1818" s="18" t="s">
        <v>2050</v>
      </c>
      <c r="C1818" s="38" t="n">
        <v>4701</v>
      </c>
      <c r="D1818" s="17" t="n">
        <v>366</v>
      </c>
      <c r="E1818" s="17" t="n">
        <v>49764</v>
      </c>
      <c r="F1818" s="17" t="n">
        <v>44400</v>
      </c>
      <c r="G1818" s="58" t="n">
        <v>0.268</v>
      </c>
    </row>
    <row r="1819" customFormat="false" ht="12" hidden="false" customHeight="true" outlineLevel="0" collapsed="false">
      <c r="A1819" s="57" t="s">
        <v>178</v>
      </c>
      <c r="B1819" s="18" t="s">
        <v>2051</v>
      </c>
      <c r="C1819" s="38" t="n">
        <v>4781</v>
      </c>
      <c r="D1819" s="17" t="n">
        <v>1742</v>
      </c>
      <c r="E1819" s="17" t="n">
        <v>60902</v>
      </c>
      <c r="F1819" s="17" t="n">
        <v>51350</v>
      </c>
      <c r="G1819" s="58" t="n">
        <v>0.31</v>
      </c>
    </row>
    <row r="1820" customFormat="false" ht="12" hidden="false" customHeight="true" outlineLevel="0" collapsed="false">
      <c r="A1820" s="57" t="s">
        <v>178</v>
      </c>
      <c r="B1820" s="18" t="s">
        <v>2052</v>
      </c>
      <c r="C1820" s="38" t="n">
        <v>4511</v>
      </c>
      <c r="D1820" s="17" t="n">
        <v>789</v>
      </c>
      <c r="E1820" s="17" t="n">
        <v>56206</v>
      </c>
      <c r="F1820" s="17" t="n">
        <v>48300</v>
      </c>
      <c r="G1820" s="58" t="n">
        <v>0.283</v>
      </c>
    </row>
    <row r="1821" customFormat="false" ht="12" hidden="false" customHeight="true" outlineLevel="0" collapsed="false">
      <c r="A1821" s="57" t="s">
        <v>187</v>
      </c>
      <c r="B1821" s="18" t="s">
        <v>2053</v>
      </c>
      <c r="C1821" s="38" t="n">
        <v>5048</v>
      </c>
      <c r="D1821" s="17" t="n">
        <v>828</v>
      </c>
      <c r="E1821" s="17" t="n">
        <v>47778</v>
      </c>
      <c r="F1821" s="17" t="n">
        <v>41850</v>
      </c>
      <c r="G1821" s="58" t="n">
        <v>0.283</v>
      </c>
    </row>
    <row r="1822" customFormat="false" ht="12" hidden="false" customHeight="true" outlineLevel="0" collapsed="false">
      <c r="A1822" s="57" t="s">
        <v>187</v>
      </c>
      <c r="B1822" s="18" t="s">
        <v>2054</v>
      </c>
      <c r="C1822" s="38" t="n">
        <v>5141</v>
      </c>
      <c r="D1822" s="17" t="n">
        <v>1703</v>
      </c>
      <c r="E1822" s="17" t="n">
        <v>59604</v>
      </c>
      <c r="F1822" s="17" t="n">
        <v>48200</v>
      </c>
      <c r="G1822" s="58" t="n">
        <v>0.324</v>
      </c>
    </row>
    <row r="1823" customFormat="false" ht="12" hidden="false" customHeight="true" outlineLevel="0" collapsed="false">
      <c r="A1823" s="57" t="s">
        <v>187</v>
      </c>
      <c r="B1823" s="18" t="s">
        <v>2055</v>
      </c>
      <c r="C1823" s="38" t="n">
        <v>5061</v>
      </c>
      <c r="D1823" s="17" t="n">
        <v>804</v>
      </c>
      <c r="E1823" s="17" t="n">
        <v>52763</v>
      </c>
      <c r="F1823" s="17" t="n">
        <v>46750</v>
      </c>
      <c r="G1823" s="58" t="n">
        <v>0.278</v>
      </c>
    </row>
    <row r="1824" customFormat="false" ht="12" hidden="false" customHeight="true" outlineLevel="0" collapsed="false">
      <c r="A1824" s="57" t="s">
        <v>187</v>
      </c>
      <c r="B1824" s="18" t="s">
        <v>2056</v>
      </c>
      <c r="C1824" s="38" t="n">
        <v>5237</v>
      </c>
      <c r="D1824" s="17" t="n">
        <v>576</v>
      </c>
      <c r="E1824" s="17" t="n">
        <v>55325</v>
      </c>
      <c r="F1824" s="17" t="n">
        <v>45500</v>
      </c>
      <c r="G1824" s="58" t="n">
        <v>0.316</v>
      </c>
    </row>
    <row r="1825" customFormat="false" ht="12" hidden="false" customHeight="true" outlineLevel="0" collapsed="false">
      <c r="A1825" s="57" t="s">
        <v>187</v>
      </c>
      <c r="B1825" s="18" t="s">
        <v>2057</v>
      </c>
      <c r="C1825" s="38" t="n">
        <v>5062</v>
      </c>
      <c r="D1825" s="17" t="n">
        <v>65</v>
      </c>
      <c r="E1825" s="17" t="n">
        <v>44346</v>
      </c>
      <c r="F1825" s="17" t="n">
        <v>42100</v>
      </c>
      <c r="G1825" s="58" t="n">
        <v>0.237</v>
      </c>
    </row>
    <row r="1826" customFormat="false" ht="12" hidden="false" customHeight="true" outlineLevel="0" collapsed="false">
      <c r="A1826" s="57" t="s">
        <v>187</v>
      </c>
      <c r="B1826" s="18" t="s">
        <v>2058</v>
      </c>
      <c r="C1826" s="38" t="n">
        <v>5031</v>
      </c>
      <c r="D1826" s="17" t="n">
        <v>228</v>
      </c>
      <c r="E1826" s="17" t="n">
        <v>41641</v>
      </c>
      <c r="F1826" s="17" t="n">
        <v>38100</v>
      </c>
      <c r="G1826" s="58" t="n">
        <v>0.245</v>
      </c>
    </row>
    <row r="1827" customFormat="false" ht="12" hidden="false" customHeight="true" outlineLevel="0" collapsed="false">
      <c r="A1827" s="57" t="s">
        <v>187</v>
      </c>
      <c r="B1827" s="18" t="s">
        <v>2059</v>
      </c>
      <c r="C1827" s="38" t="n">
        <v>5143</v>
      </c>
      <c r="D1827" s="17" t="n">
        <v>123</v>
      </c>
      <c r="E1827" s="17" t="n">
        <v>60541</v>
      </c>
      <c r="F1827" s="17" t="n">
        <v>52400</v>
      </c>
      <c r="G1827" s="58" t="n">
        <v>0.323</v>
      </c>
    </row>
    <row r="1828" customFormat="false" ht="12" hidden="false" customHeight="true" outlineLevel="0" collapsed="false">
      <c r="A1828" s="57" t="s">
        <v>187</v>
      </c>
      <c r="B1828" s="18" t="s">
        <v>2060</v>
      </c>
      <c r="C1828" s="38" t="n">
        <v>5001</v>
      </c>
      <c r="D1828" s="17" t="n">
        <v>1787</v>
      </c>
      <c r="E1828" s="17" t="n">
        <v>57755</v>
      </c>
      <c r="F1828" s="17" t="n">
        <v>48200</v>
      </c>
      <c r="G1828" s="58" t="n">
        <v>0.3</v>
      </c>
    </row>
    <row r="1829" customFormat="false" ht="12" hidden="false" customHeight="true" outlineLevel="0" collapsed="false">
      <c r="A1829" s="57" t="s">
        <v>187</v>
      </c>
      <c r="B1829" s="18" t="s">
        <v>2061</v>
      </c>
      <c r="C1829" s="38" t="n">
        <v>5144</v>
      </c>
      <c r="D1829" s="17" t="n">
        <v>397</v>
      </c>
      <c r="E1829" s="17" t="n">
        <v>54243</v>
      </c>
      <c r="F1829" s="17" t="n">
        <v>45800</v>
      </c>
      <c r="G1829" s="58" t="n">
        <v>0.311</v>
      </c>
    </row>
    <row r="1830" customFormat="false" ht="12" hidden="false" customHeight="true" outlineLevel="0" collapsed="false">
      <c r="A1830" s="57" t="s">
        <v>187</v>
      </c>
      <c r="B1830" s="18" t="s">
        <v>2062</v>
      </c>
      <c r="C1830" s="38" t="n">
        <v>5241</v>
      </c>
      <c r="D1830" s="17" t="n">
        <v>466</v>
      </c>
      <c r="E1830" s="17" t="n">
        <v>60432</v>
      </c>
      <c r="F1830" s="17" t="n">
        <v>50750</v>
      </c>
      <c r="G1830" s="58" t="n">
        <v>0.332</v>
      </c>
    </row>
    <row r="1831" customFormat="false" ht="12" hidden="false" customHeight="true" outlineLevel="0" collapsed="false">
      <c r="A1831" s="57" t="s">
        <v>187</v>
      </c>
      <c r="B1831" s="18" t="s">
        <v>2063</v>
      </c>
      <c r="C1831" s="38" t="n">
        <v>5091</v>
      </c>
      <c r="D1831" s="17" t="n">
        <v>2430</v>
      </c>
      <c r="E1831" s="17" t="n">
        <v>66393</v>
      </c>
      <c r="F1831" s="17" t="n">
        <v>47600</v>
      </c>
      <c r="G1831" s="58" t="n">
        <v>0.406</v>
      </c>
    </row>
    <row r="1832" customFormat="false" ht="12" hidden="false" customHeight="true" outlineLevel="0" collapsed="false">
      <c r="A1832" s="57" t="s">
        <v>187</v>
      </c>
      <c r="B1832" s="18" t="s">
        <v>2064</v>
      </c>
      <c r="C1832" s="38" t="n">
        <v>5146</v>
      </c>
      <c r="D1832" s="17" t="n">
        <v>138</v>
      </c>
      <c r="E1832" s="17" t="n">
        <v>55907</v>
      </c>
      <c r="F1832" s="17" t="n">
        <v>43550</v>
      </c>
      <c r="G1832" s="58" t="n">
        <v>0.362</v>
      </c>
    </row>
    <row r="1833" customFormat="false" ht="12" hidden="false" customHeight="true" outlineLevel="0" collapsed="false">
      <c r="A1833" s="57" t="s">
        <v>187</v>
      </c>
      <c r="B1833" s="18" t="s">
        <v>2065</v>
      </c>
      <c r="C1833" s="38" t="n">
        <v>5302</v>
      </c>
      <c r="D1833" s="17" t="n">
        <v>220</v>
      </c>
      <c r="E1833" s="17" t="n">
        <v>56967</v>
      </c>
      <c r="F1833" s="17" t="n">
        <v>49400</v>
      </c>
      <c r="G1833" s="58" t="n">
        <v>0.296</v>
      </c>
    </row>
    <row r="1834" customFormat="false" ht="12" hidden="false" customHeight="true" outlineLevel="0" collapsed="false">
      <c r="A1834" s="57" t="s">
        <v>187</v>
      </c>
      <c r="B1834" s="18" t="s">
        <v>2066</v>
      </c>
      <c r="C1834" s="38" t="n">
        <v>5242</v>
      </c>
      <c r="D1834" s="17" t="n">
        <v>1627</v>
      </c>
      <c r="E1834" s="17" t="n">
        <v>57326</v>
      </c>
      <c r="F1834" s="17" t="n">
        <v>46900</v>
      </c>
      <c r="G1834" s="58" t="n">
        <v>0.338</v>
      </c>
    </row>
    <row r="1835" customFormat="false" ht="12" hidden="false" customHeight="true" outlineLevel="0" collapsed="false">
      <c r="A1835" s="57" t="s">
        <v>187</v>
      </c>
      <c r="B1835" s="18" t="s">
        <v>2067</v>
      </c>
      <c r="C1835" s="38" t="n">
        <v>5147</v>
      </c>
      <c r="D1835" s="17" t="n">
        <v>653</v>
      </c>
      <c r="E1835" s="17" t="n">
        <v>68979</v>
      </c>
      <c r="F1835" s="17" t="n">
        <v>51300</v>
      </c>
      <c r="G1835" s="58" t="n">
        <v>0.399</v>
      </c>
    </row>
    <row r="1836" customFormat="false" ht="12" hidden="false" customHeight="true" outlineLevel="0" collapsed="false">
      <c r="A1836" s="57" t="s">
        <v>187</v>
      </c>
      <c r="B1836" s="18" t="s">
        <v>2068</v>
      </c>
      <c r="C1836" s="38" t="n">
        <v>5148</v>
      </c>
      <c r="D1836" s="17" t="n">
        <v>557</v>
      </c>
      <c r="E1836" s="17" t="n">
        <v>60322</v>
      </c>
      <c r="F1836" s="17" t="n">
        <v>51200</v>
      </c>
      <c r="G1836" s="58" t="n">
        <v>0.285</v>
      </c>
    </row>
    <row r="1837" customFormat="false" ht="12" hidden="false" customHeight="true" outlineLevel="0" collapsed="false">
      <c r="A1837" s="57" t="s">
        <v>187</v>
      </c>
      <c r="B1837" s="18" t="s">
        <v>2069</v>
      </c>
      <c r="C1837" s="38" t="n">
        <v>5149</v>
      </c>
      <c r="D1837" s="17" t="n">
        <v>234</v>
      </c>
      <c r="E1837" s="17" t="n">
        <v>54708</v>
      </c>
      <c r="F1837" s="17" t="n">
        <v>45050</v>
      </c>
      <c r="G1837" s="58" t="n">
        <v>0.335</v>
      </c>
    </row>
    <row r="1838" customFormat="false" ht="12" hidden="false" customHeight="true" outlineLevel="0" collapsed="false">
      <c r="A1838" s="57" t="s">
        <v>187</v>
      </c>
      <c r="B1838" s="18" t="s">
        <v>2070</v>
      </c>
      <c r="C1838" s="38" t="n">
        <v>5063</v>
      </c>
      <c r="D1838" s="17" t="n">
        <v>43</v>
      </c>
      <c r="E1838" s="17" t="n">
        <v>39174</v>
      </c>
      <c r="F1838" s="17" t="n">
        <v>36700</v>
      </c>
      <c r="G1838" s="58" t="n">
        <v>0.201</v>
      </c>
    </row>
    <row r="1839" customFormat="false" ht="12" hidden="false" customHeight="true" outlineLevel="0" collapsed="false">
      <c r="A1839" s="57" t="s">
        <v>187</v>
      </c>
      <c r="B1839" s="18" t="s">
        <v>2071</v>
      </c>
      <c r="C1839" s="38" t="n">
        <v>5002</v>
      </c>
      <c r="D1839" s="17" t="n">
        <v>7771</v>
      </c>
      <c r="E1839" s="17" t="n">
        <v>57032</v>
      </c>
      <c r="F1839" s="17" t="n">
        <v>47800</v>
      </c>
      <c r="G1839" s="58" t="n">
        <v>0.305</v>
      </c>
    </row>
    <row r="1840" customFormat="false" ht="12" hidden="false" customHeight="true" outlineLevel="0" collapsed="false">
      <c r="A1840" s="57" t="s">
        <v>187</v>
      </c>
      <c r="B1840" s="18" t="s">
        <v>2072</v>
      </c>
      <c r="C1840" s="38" t="n">
        <v>5243</v>
      </c>
      <c r="D1840" s="17" t="n">
        <v>260</v>
      </c>
      <c r="E1840" s="17" t="n">
        <v>78268</v>
      </c>
      <c r="F1840" s="17" t="n">
        <v>56500</v>
      </c>
      <c r="G1840" s="58" t="n">
        <v>0.397</v>
      </c>
    </row>
    <row r="1841" customFormat="false" ht="12" hidden="false" customHeight="true" outlineLevel="0" collapsed="false">
      <c r="A1841" s="57" t="s">
        <v>187</v>
      </c>
      <c r="B1841" s="18" t="s">
        <v>2073</v>
      </c>
      <c r="C1841" s="38" t="n">
        <v>5281</v>
      </c>
      <c r="D1841" s="17" t="n">
        <v>2556</v>
      </c>
      <c r="E1841" s="17" t="n">
        <v>49540</v>
      </c>
      <c r="F1841" s="17" t="n">
        <v>44600</v>
      </c>
      <c r="G1841" s="58" t="n">
        <v>0.258</v>
      </c>
    </row>
    <row r="1842" customFormat="false" ht="12" hidden="false" customHeight="true" outlineLevel="0" collapsed="false">
      <c r="A1842" s="57" t="s">
        <v>187</v>
      </c>
      <c r="B1842" s="18" t="s">
        <v>2074</v>
      </c>
      <c r="C1842" s="38" t="n">
        <v>5150</v>
      </c>
      <c r="D1842" s="17" t="n">
        <v>167</v>
      </c>
      <c r="E1842" s="17" t="n">
        <v>51706</v>
      </c>
      <c r="F1842" s="17" t="n">
        <v>45100</v>
      </c>
      <c r="G1842" s="58" t="n">
        <v>0.291</v>
      </c>
    </row>
    <row r="1843" customFormat="false" ht="12" hidden="false" customHeight="true" outlineLevel="0" collapsed="false">
      <c r="A1843" s="57" t="s">
        <v>187</v>
      </c>
      <c r="B1843" s="18" t="s">
        <v>2075</v>
      </c>
      <c r="C1843" s="38" t="n">
        <v>5303</v>
      </c>
      <c r="D1843" s="17" t="n">
        <v>126</v>
      </c>
      <c r="E1843" s="17" t="n">
        <v>52775</v>
      </c>
      <c r="F1843" s="17" t="n">
        <v>46450</v>
      </c>
      <c r="G1843" s="58" t="n">
        <v>0.263</v>
      </c>
    </row>
    <row r="1844" customFormat="false" ht="12" hidden="false" customHeight="true" outlineLevel="0" collapsed="false">
      <c r="A1844" s="57" t="s">
        <v>187</v>
      </c>
      <c r="B1844" s="18" t="s">
        <v>2076</v>
      </c>
      <c r="C1844" s="38" t="n">
        <v>5151</v>
      </c>
      <c r="D1844" s="17" t="n">
        <v>1031</v>
      </c>
      <c r="E1844" s="17" t="n">
        <v>66808</v>
      </c>
      <c r="F1844" s="17" t="n">
        <v>52200</v>
      </c>
      <c r="G1844" s="58" t="n">
        <v>0.364</v>
      </c>
    </row>
    <row r="1845" customFormat="false" ht="12" hidden="false" customHeight="true" outlineLevel="0" collapsed="false">
      <c r="A1845" s="57" t="s">
        <v>187</v>
      </c>
      <c r="B1845" s="18" t="s">
        <v>2077</v>
      </c>
      <c r="C1845" s="38" t="n">
        <v>5153</v>
      </c>
      <c r="D1845" s="17" t="n">
        <v>255</v>
      </c>
      <c r="E1845" s="17" t="n">
        <v>52282</v>
      </c>
      <c r="F1845" s="17" t="n">
        <v>46900</v>
      </c>
      <c r="G1845" s="58" t="n">
        <v>0.265</v>
      </c>
    </row>
    <row r="1846" customFormat="false" ht="12" hidden="false" customHeight="true" outlineLevel="0" collapsed="false">
      <c r="A1846" s="57" t="s">
        <v>187</v>
      </c>
      <c r="B1846" s="18" t="s">
        <v>2078</v>
      </c>
      <c r="C1846" s="38" t="n">
        <v>5154</v>
      </c>
      <c r="D1846" s="17" t="n">
        <v>356</v>
      </c>
      <c r="E1846" s="17" t="n">
        <v>71352</v>
      </c>
      <c r="F1846" s="17" t="n">
        <v>51150</v>
      </c>
      <c r="G1846" s="58" t="n">
        <v>0.408</v>
      </c>
    </row>
    <row r="1847" customFormat="false" ht="12" hidden="false" customHeight="true" outlineLevel="0" collapsed="false">
      <c r="A1847" s="57" t="s">
        <v>187</v>
      </c>
      <c r="B1847" s="18" t="s">
        <v>2079</v>
      </c>
      <c r="C1847" s="38" t="n">
        <v>5064</v>
      </c>
      <c r="D1847" s="17" t="n">
        <v>470</v>
      </c>
      <c r="E1847" s="17" t="n">
        <v>49258</v>
      </c>
      <c r="F1847" s="17" t="n">
        <v>41200</v>
      </c>
      <c r="G1847" s="58" t="n">
        <v>0.306</v>
      </c>
    </row>
    <row r="1848" customFormat="false" ht="12" hidden="false" customHeight="true" outlineLevel="0" collapsed="false">
      <c r="A1848" s="57" t="s">
        <v>187</v>
      </c>
      <c r="B1848" s="18" t="s">
        <v>2080</v>
      </c>
      <c r="C1848" s="38" t="n">
        <v>5155</v>
      </c>
      <c r="D1848" s="17" t="n">
        <v>50</v>
      </c>
      <c r="E1848" s="17" t="n">
        <v>47618</v>
      </c>
      <c r="F1848" s="17" t="n">
        <v>40050</v>
      </c>
      <c r="G1848" s="58" t="n">
        <v>0.296</v>
      </c>
    </row>
    <row r="1849" customFormat="false" ht="12" hidden="false" customHeight="true" outlineLevel="0" collapsed="false">
      <c r="A1849" s="57" t="s">
        <v>187</v>
      </c>
      <c r="B1849" s="18" t="s">
        <v>2081</v>
      </c>
      <c r="C1849" s="38" t="n">
        <v>5094</v>
      </c>
      <c r="D1849" s="17" t="n">
        <v>68</v>
      </c>
      <c r="E1849" s="17" t="n">
        <v>38824</v>
      </c>
      <c r="F1849" s="17" t="n">
        <v>36950</v>
      </c>
      <c r="G1849" s="58" t="n">
        <v>0.234</v>
      </c>
    </row>
    <row r="1850" customFormat="false" ht="12" hidden="false" customHeight="true" outlineLevel="0" collapsed="false">
      <c r="A1850" s="57" t="s">
        <v>187</v>
      </c>
      <c r="B1850" s="18" t="s">
        <v>2082</v>
      </c>
      <c r="C1850" s="38" t="n">
        <v>5304</v>
      </c>
      <c r="D1850" s="17" t="n">
        <v>41</v>
      </c>
      <c r="E1850" s="17" t="n">
        <v>43678</v>
      </c>
      <c r="F1850" s="17" t="n">
        <v>36200</v>
      </c>
      <c r="G1850" s="58" t="n">
        <v>0.28</v>
      </c>
    </row>
    <row r="1851" customFormat="false" ht="12" hidden="false" customHeight="true" outlineLevel="0" collapsed="false">
      <c r="A1851" s="57" t="s">
        <v>187</v>
      </c>
      <c r="B1851" s="18" t="s">
        <v>2083</v>
      </c>
      <c r="C1851" s="38" t="n">
        <v>5095</v>
      </c>
      <c r="D1851" s="17" t="n">
        <v>103</v>
      </c>
      <c r="E1851" s="17" t="n">
        <v>40828</v>
      </c>
      <c r="F1851" s="17" t="n">
        <v>36000</v>
      </c>
      <c r="G1851" s="58" t="n">
        <v>0.257</v>
      </c>
    </row>
    <row r="1852" customFormat="false" ht="12" hidden="false" customHeight="true" outlineLevel="0" collapsed="false">
      <c r="A1852" s="57" t="s">
        <v>187</v>
      </c>
      <c r="B1852" s="18" t="s">
        <v>2084</v>
      </c>
      <c r="C1852" s="38" t="n">
        <v>5096</v>
      </c>
      <c r="D1852" s="17" t="n">
        <v>249</v>
      </c>
      <c r="E1852" s="17" t="n">
        <v>78409</v>
      </c>
      <c r="F1852" s="17" t="n">
        <v>51800</v>
      </c>
      <c r="G1852" s="58" t="n">
        <v>0.464</v>
      </c>
    </row>
    <row r="1853" customFormat="false" ht="12" hidden="false" customHeight="true" outlineLevel="0" collapsed="false">
      <c r="A1853" s="57" t="s">
        <v>187</v>
      </c>
      <c r="B1853" s="18" t="s">
        <v>2085</v>
      </c>
      <c r="C1853" s="38" t="n">
        <v>5097</v>
      </c>
      <c r="D1853" s="17" t="n">
        <v>919</v>
      </c>
      <c r="E1853" s="17" t="n">
        <v>56317</v>
      </c>
      <c r="F1853" s="17" t="n">
        <v>45500</v>
      </c>
      <c r="G1853" s="58" t="n">
        <v>0.338</v>
      </c>
    </row>
    <row r="1854" customFormat="false" ht="12" hidden="false" customHeight="true" outlineLevel="0" collapsed="false">
      <c r="A1854" s="57" t="s">
        <v>187</v>
      </c>
      <c r="B1854" s="18" t="s">
        <v>2086</v>
      </c>
      <c r="C1854" s="38" t="n">
        <v>5160</v>
      </c>
      <c r="D1854" s="17" t="n">
        <v>223</v>
      </c>
      <c r="E1854" s="17" t="n">
        <v>71952</v>
      </c>
      <c r="F1854" s="17" t="n">
        <v>50300</v>
      </c>
      <c r="G1854" s="58" t="n">
        <v>0.412</v>
      </c>
    </row>
    <row r="1855" customFormat="false" ht="12" hidden="false" customHeight="true" outlineLevel="0" collapsed="false">
      <c r="A1855" s="57" t="s">
        <v>187</v>
      </c>
      <c r="B1855" s="18" t="s">
        <v>2087</v>
      </c>
      <c r="C1855" s="38" t="n">
        <v>5244</v>
      </c>
      <c r="D1855" s="17" t="n">
        <v>90</v>
      </c>
      <c r="E1855" s="17" t="n">
        <v>60151</v>
      </c>
      <c r="F1855" s="17" t="n">
        <v>50650</v>
      </c>
      <c r="G1855" s="58" t="n">
        <v>0.289</v>
      </c>
    </row>
    <row r="1856" customFormat="false" ht="12" hidden="false" customHeight="true" outlineLevel="0" collapsed="false">
      <c r="A1856" s="57" t="s">
        <v>187</v>
      </c>
      <c r="B1856" s="18" t="s">
        <v>2088</v>
      </c>
      <c r="C1856" s="38" t="n">
        <v>5245</v>
      </c>
      <c r="D1856" s="17" t="n">
        <v>95</v>
      </c>
      <c r="E1856" s="17" t="n">
        <v>48902</v>
      </c>
      <c r="F1856" s="17" t="n">
        <v>41300</v>
      </c>
      <c r="G1856" s="58" t="n">
        <v>0.284</v>
      </c>
    </row>
    <row r="1857" customFormat="false" ht="12" hidden="false" customHeight="true" outlineLevel="0" collapsed="false">
      <c r="A1857" s="57" t="s">
        <v>187</v>
      </c>
      <c r="B1857" s="18" t="s">
        <v>2089</v>
      </c>
      <c r="C1857" s="38" t="n">
        <v>5161</v>
      </c>
      <c r="D1857" s="17" t="n">
        <v>306</v>
      </c>
      <c r="E1857" s="17" t="n">
        <v>69180</v>
      </c>
      <c r="F1857" s="17" t="n">
        <v>50500</v>
      </c>
      <c r="G1857" s="58" t="n">
        <v>0.394</v>
      </c>
    </row>
    <row r="1858" customFormat="false" ht="12" hidden="false" customHeight="true" outlineLevel="0" collapsed="false">
      <c r="A1858" s="57" t="s">
        <v>187</v>
      </c>
      <c r="B1858" s="18" t="s">
        <v>2090</v>
      </c>
      <c r="C1858" s="38" t="n">
        <v>5162</v>
      </c>
      <c r="D1858" s="17" t="n">
        <v>611</v>
      </c>
      <c r="E1858" s="17" t="n">
        <v>60458</v>
      </c>
      <c r="F1858" s="17" t="n">
        <v>47600</v>
      </c>
      <c r="G1858" s="58" t="n">
        <v>0.331</v>
      </c>
    </row>
    <row r="1859" customFormat="false" ht="12" hidden="false" customHeight="true" outlineLevel="0" collapsed="false">
      <c r="A1859" s="57" t="s">
        <v>187</v>
      </c>
      <c r="B1859" s="18" t="s">
        <v>2091</v>
      </c>
      <c r="C1859" s="38" t="n">
        <v>5003</v>
      </c>
      <c r="D1859" s="17" t="n">
        <v>865</v>
      </c>
      <c r="E1859" s="17" t="n">
        <v>50149</v>
      </c>
      <c r="F1859" s="17" t="n">
        <v>44100</v>
      </c>
      <c r="G1859" s="58" t="n">
        <v>0.26</v>
      </c>
    </row>
    <row r="1860" customFormat="false" ht="12" hidden="false" customHeight="true" outlineLevel="0" collapsed="false">
      <c r="A1860" s="57" t="s">
        <v>187</v>
      </c>
      <c r="B1860" s="18" t="s">
        <v>2092</v>
      </c>
      <c r="C1860" s="38" t="n">
        <v>5163</v>
      </c>
      <c r="D1860" s="17" t="n">
        <v>749</v>
      </c>
      <c r="E1860" s="17" t="n">
        <v>71397</v>
      </c>
      <c r="F1860" s="17" t="n">
        <v>57600</v>
      </c>
      <c r="G1860" s="58" t="n">
        <v>0.359</v>
      </c>
    </row>
    <row r="1861" customFormat="false" ht="12" hidden="false" customHeight="true" outlineLevel="0" collapsed="false">
      <c r="A1861" s="57" t="s">
        <v>187</v>
      </c>
      <c r="B1861" s="18" t="s">
        <v>2093</v>
      </c>
      <c r="C1861" s="38" t="n">
        <v>5065</v>
      </c>
      <c r="D1861" s="17" t="n">
        <v>21</v>
      </c>
      <c r="E1861" s="17" t="n">
        <v>43857</v>
      </c>
      <c r="F1861" s="17" t="n">
        <v>32500</v>
      </c>
      <c r="G1861" s="58" t="n">
        <v>0.278</v>
      </c>
    </row>
    <row r="1862" customFormat="false" ht="12" hidden="false" customHeight="true" outlineLevel="0" collapsed="false">
      <c r="A1862" s="57" t="s">
        <v>187</v>
      </c>
      <c r="B1862" s="18" t="s">
        <v>2094</v>
      </c>
      <c r="C1862" s="38" t="n">
        <v>5066</v>
      </c>
      <c r="D1862" s="17" t="n">
        <v>22</v>
      </c>
      <c r="E1862" s="17" t="n">
        <v>42745</v>
      </c>
      <c r="F1862" s="17" t="n">
        <v>34600</v>
      </c>
      <c r="G1862" s="58" t="n">
        <v>0.305</v>
      </c>
    </row>
    <row r="1863" customFormat="false" ht="12" hidden="false" customHeight="true" outlineLevel="0" collapsed="false">
      <c r="A1863" s="57" t="s">
        <v>187</v>
      </c>
      <c r="B1863" s="18" t="s">
        <v>2095</v>
      </c>
      <c r="C1863" s="38" t="n">
        <v>5165</v>
      </c>
      <c r="D1863" s="17" t="n">
        <v>304</v>
      </c>
      <c r="E1863" s="17" t="n">
        <v>54166</v>
      </c>
      <c r="F1863" s="17" t="n">
        <v>45400</v>
      </c>
      <c r="G1863" s="58" t="n">
        <v>0.303</v>
      </c>
    </row>
    <row r="1864" customFormat="false" ht="12" hidden="false" customHeight="true" outlineLevel="0" collapsed="false">
      <c r="A1864" s="57" t="s">
        <v>187</v>
      </c>
      <c r="B1864" s="18" t="s">
        <v>2096</v>
      </c>
      <c r="C1864" s="38" t="n">
        <v>5004</v>
      </c>
      <c r="D1864" s="17" t="n">
        <v>1045</v>
      </c>
      <c r="E1864" s="17" t="n">
        <v>60214</v>
      </c>
      <c r="F1864" s="17" t="n">
        <v>51600</v>
      </c>
      <c r="G1864" s="58" t="n">
        <v>0.3</v>
      </c>
    </row>
    <row r="1865" customFormat="false" ht="12" hidden="false" customHeight="true" outlineLevel="0" collapsed="false">
      <c r="A1865" s="57" t="s">
        <v>187</v>
      </c>
      <c r="B1865" s="18" t="s">
        <v>2097</v>
      </c>
      <c r="C1865" s="38" t="n">
        <v>5067</v>
      </c>
      <c r="D1865" s="17" t="n">
        <v>34</v>
      </c>
      <c r="E1865" s="17" t="n">
        <v>45179</v>
      </c>
      <c r="F1865" s="17" t="n">
        <v>42350</v>
      </c>
      <c r="G1865" s="58" t="n">
        <v>0.28</v>
      </c>
    </row>
    <row r="1866" customFormat="false" ht="12" hidden="false" customHeight="true" outlineLevel="0" collapsed="false">
      <c r="A1866" s="57" t="s">
        <v>187</v>
      </c>
      <c r="B1866" s="18" t="s">
        <v>2098</v>
      </c>
      <c r="C1866" s="38" t="n">
        <v>5032</v>
      </c>
      <c r="D1866" s="17" t="n">
        <v>37</v>
      </c>
      <c r="E1866" s="17" t="n">
        <v>46657</v>
      </c>
      <c r="F1866" s="17" t="n">
        <v>43000</v>
      </c>
      <c r="G1866" s="58" t="n">
        <v>0.293</v>
      </c>
    </row>
    <row r="1867" customFormat="false" ht="12" hidden="false" customHeight="true" outlineLevel="0" collapsed="false">
      <c r="A1867" s="57" t="s">
        <v>187</v>
      </c>
      <c r="B1867" s="18" t="s">
        <v>2099</v>
      </c>
      <c r="C1867" s="38" t="n">
        <v>5307</v>
      </c>
      <c r="D1867" s="17" t="n">
        <v>29</v>
      </c>
      <c r="E1867" s="17" t="n">
        <v>34910</v>
      </c>
      <c r="F1867" s="17" t="n">
        <v>33000</v>
      </c>
      <c r="G1867" s="58" t="n">
        <v>0.259</v>
      </c>
    </row>
    <row r="1868" customFormat="false" ht="12" hidden="false" customHeight="true" outlineLevel="0" collapsed="false">
      <c r="A1868" s="57" t="s">
        <v>187</v>
      </c>
      <c r="B1868" s="18" t="s">
        <v>2100</v>
      </c>
      <c r="C1868" s="38" t="n">
        <v>5246</v>
      </c>
      <c r="D1868" s="17" t="n">
        <v>183</v>
      </c>
      <c r="E1868" s="17" t="n">
        <v>56128</v>
      </c>
      <c r="F1868" s="17" t="n">
        <v>46600</v>
      </c>
      <c r="G1868" s="58" t="n">
        <v>0.312</v>
      </c>
    </row>
    <row r="1869" customFormat="false" ht="12" hidden="false" customHeight="true" outlineLevel="0" collapsed="false">
      <c r="A1869" s="57" t="s">
        <v>187</v>
      </c>
      <c r="B1869" s="18" t="s">
        <v>2101</v>
      </c>
      <c r="C1869" s="38" t="n">
        <v>5167</v>
      </c>
      <c r="D1869" s="17" t="n">
        <v>826</v>
      </c>
      <c r="E1869" s="17" t="n">
        <v>64828</v>
      </c>
      <c r="F1869" s="17" t="n">
        <v>49550</v>
      </c>
      <c r="G1869" s="58" t="n">
        <v>0.36</v>
      </c>
    </row>
    <row r="1870" customFormat="false" ht="12" hidden="false" customHeight="true" outlineLevel="0" collapsed="false">
      <c r="A1870" s="57" t="s">
        <v>187</v>
      </c>
      <c r="B1870" s="18" t="s">
        <v>2102</v>
      </c>
      <c r="C1870" s="38" t="n">
        <v>5247</v>
      </c>
      <c r="D1870" s="17" t="n">
        <v>330</v>
      </c>
      <c r="E1870" s="17" t="n">
        <v>54402</v>
      </c>
      <c r="F1870" s="17" t="n">
        <v>45850</v>
      </c>
      <c r="G1870" s="58" t="n">
        <v>0.311</v>
      </c>
    </row>
    <row r="1871" customFormat="false" ht="12" hidden="false" customHeight="true" outlineLevel="0" collapsed="false">
      <c r="A1871" s="57" t="s">
        <v>187</v>
      </c>
      <c r="B1871" s="18" t="s">
        <v>2103</v>
      </c>
      <c r="C1871" s="38" t="n">
        <v>5226</v>
      </c>
      <c r="D1871" s="17" t="n">
        <v>2051</v>
      </c>
      <c r="E1871" s="17" t="n">
        <v>59157</v>
      </c>
      <c r="F1871" s="17" t="n">
        <v>48000</v>
      </c>
      <c r="G1871" s="58" t="n">
        <v>0.326</v>
      </c>
    </row>
    <row r="1872" customFormat="false" ht="12" hidden="false" customHeight="true" outlineLevel="0" collapsed="false">
      <c r="A1872" s="57" t="s">
        <v>187</v>
      </c>
      <c r="B1872" s="18" t="s">
        <v>2104</v>
      </c>
      <c r="C1872" s="38" t="n">
        <v>5168</v>
      </c>
      <c r="D1872" s="17" t="n">
        <v>211</v>
      </c>
      <c r="E1872" s="17" t="n">
        <v>76670</v>
      </c>
      <c r="F1872" s="17" t="n">
        <v>57400</v>
      </c>
      <c r="G1872" s="58" t="n">
        <v>0.399</v>
      </c>
    </row>
    <row r="1873" customFormat="false" ht="12" hidden="false" customHeight="true" outlineLevel="0" collapsed="false">
      <c r="A1873" s="57" t="s">
        <v>187</v>
      </c>
      <c r="B1873" s="18" t="s">
        <v>2105</v>
      </c>
      <c r="C1873" s="38" t="n">
        <v>5169</v>
      </c>
      <c r="D1873" s="17" t="n">
        <v>41</v>
      </c>
      <c r="E1873" s="17" t="n">
        <v>101976</v>
      </c>
      <c r="F1873" s="17" t="n">
        <v>66700</v>
      </c>
      <c r="G1873" s="58" t="n">
        <v>0.396</v>
      </c>
    </row>
    <row r="1874" customFormat="false" ht="12" hidden="false" customHeight="true" outlineLevel="0" collapsed="false">
      <c r="A1874" s="57" t="s">
        <v>187</v>
      </c>
      <c r="B1874" s="18" t="s">
        <v>2106</v>
      </c>
      <c r="C1874" s="38" t="n">
        <v>5170</v>
      </c>
      <c r="D1874" s="17" t="n">
        <v>290</v>
      </c>
      <c r="E1874" s="17" t="n">
        <v>75171</v>
      </c>
      <c r="F1874" s="17" t="n">
        <v>49850</v>
      </c>
      <c r="G1874" s="58" t="n">
        <v>0.431</v>
      </c>
    </row>
    <row r="1875" customFormat="false" ht="12" hidden="false" customHeight="true" outlineLevel="0" collapsed="false">
      <c r="A1875" s="57" t="s">
        <v>187</v>
      </c>
      <c r="B1875" s="18" t="s">
        <v>2107</v>
      </c>
      <c r="C1875" s="38" t="n">
        <v>5171</v>
      </c>
      <c r="D1875" s="17" t="n">
        <v>1591</v>
      </c>
      <c r="E1875" s="17" t="n">
        <v>57330</v>
      </c>
      <c r="F1875" s="17" t="n">
        <v>47800</v>
      </c>
      <c r="G1875" s="58" t="n">
        <v>0.315</v>
      </c>
    </row>
    <row r="1876" customFormat="false" ht="12" hidden="false" customHeight="true" outlineLevel="0" collapsed="false">
      <c r="A1876" s="57" t="s">
        <v>187</v>
      </c>
      <c r="B1876" s="18" t="s">
        <v>2108</v>
      </c>
      <c r="C1876" s="38" t="n">
        <v>5249</v>
      </c>
      <c r="D1876" s="17" t="n">
        <v>857</v>
      </c>
      <c r="E1876" s="17" t="n">
        <v>70369</v>
      </c>
      <c r="F1876" s="17" t="n">
        <v>52900</v>
      </c>
      <c r="G1876" s="58" t="n">
        <v>0.377</v>
      </c>
    </row>
    <row r="1877" customFormat="false" ht="12" hidden="false" customHeight="true" outlineLevel="0" collapsed="false">
      <c r="A1877" s="57" t="s">
        <v>187</v>
      </c>
      <c r="B1877" s="18" t="s">
        <v>2109</v>
      </c>
      <c r="C1877" s="38" t="n">
        <v>5068</v>
      </c>
      <c r="D1877" s="17" t="n">
        <v>46</v>
      </c>
      <c r="E1877" s="17" t="n">
        <v>39007</v>
      </c>
      <c r="F1877" s="17" t="n">
        <v>35300</v>
      </c>
      <c r="G1877" s="58" t="n">
        <v>0.226</v>
      </c>
    </row>
    <row r="1878" customFormat="false" ht="12" hidden="false" customHeight="true" outlineLevel="0" collapsed="false">
      <c r="A1878" s="57" t="s">
        <v>187</v>
      </c>
      <c r="B1878" s="18" t="s">
        <v>2110</v>
      </c>
      <c r="C1878" s="38" t="n">
        <v>5308</v>
      </c>
      <c r="D1878" s="17" t="n">
        <v>209</v>
      </c>
      <c r="E1878" s="17" t="n">
        <v>45926</v>
      </c>
      <c r="F1878" s="17" t="n">
        <v>41100</v>
      </c>
      <c r="G1878" s="58" t="n">
        <v>0.266</v>
      </c>
    </row>
    <row r="1879" customFormat="false" ht="12" hidden="false" customHeight="true" outlineLevel="0" collapsed="false">
      <c r="A1879" s="57" t="s">
        <v>187</v>
      </c>
      <c r="B1879" s="18" t="s">
        <v>2111</v>
      </c>
      <c r="C1879" s="38" t="n">
        <v>5098</v>
      </c>
      <c r="D1879" s="17" t="n">
        <v>63</v>
      </c>
      <c r="E1879" s="17" t="n">
        <v>50817</v>
      </c>
      <c r="F1879" s="17" t="n">
        <v>47200</v>
      </c>
      <c r="G1879" s="58" t="n">
        <v>0.246</v>
      </c>
    </row>
    <row r="1880" customFormat="false" ht="12" hidden="false" customHeight="true" outlineLevel="0" collapsed="false">
      <c r="A1880" s="57" t="s">
        <v>187</v>
      </c>
      <c r="B1880" s="18" t="s">
        <v>2112</v>
      </c>
      <c r="C1880" s="38" t="n">
        <v>5099</v>
      </c>
      <c r="D1880" s="17" t="n">
        <v>293</v>
      </c>
      <c r="E1880" s="17" t="n">
        <v>58079</v>
      </c>
      <c r="F1880" s="17" t="n">
        <v>49700</v>
      </c>
      <c r="G1880" s="58" t="n">
        <v>0.313</v>
      </c>
    </row>
    <row r="1881" customFormat="false" ht="12" hidden="false" customHeight="true" outlineLevel="0" collapsed="false">
      <c r="A1881" s="57" t="s">
        <v>187</v>
      </c>
      <c r="B1881" s="18" t="s">
        <v>2113</v>
      </c>
      <c r="C1881" s="38" t="n">
        <v>5309</v>
      </c>
      <c r="D1881" s="17" t="n">
        <v>31</v>
      </c>
      <c r="E1881" s="17" t="n">
        <v>42061</v>
      </c>
      <c r="F1881" s="17" t="n">
        <v>33700</v>
      </c>
      <c r="G1881" s="58" t="n">
        <v>0.322</v>
      </c>
    </row>
    <row r="1882" customFormat="false" ht="12" hidden="false" customHeight="true" outlineLevel="0" collapsed="false">
      <c r="A1882" s="57" t="s">
        <v>187</v>
      </c>
      <c r="B1882" s="18" t="s">
        <v>2114</v>
      </c>
      <c r="C1882" s="38" t="n">
        <v>5173</v>
      </c>
      <c r="D1882" s="17" t="n">
        <v>35</v>
      </c>
      <c r="E1882" s="17" t="n">
        <v>42417</v>
      </c>
      <c r="F1882" s="17" t="n">
        <v>39600</v>
      </c>
      <c r="G1882" s="58" t="n">
        <v>0.262</v>
      </c>
    </row>
    <row r="1883" customFormat="false" ht="12" hidden="false" customHeight="true" outlineLevel="0" collapsed="false">
      <c r="A1883" s="57" t="s">
        <v>187</v>
      </c>
      <c r="B1883" s="18" t="s">
        <v>2115</v>
      </c>
      <c r="C1883" s="38" t="n">
        <v>5310</v>
      </c>
      <c r="D1883" s="17" t="n">
        <v>214</v>
      </c>
      <c r="E1883" s="17" t="n">
        <v>49774</v>
      </c>
      <c r="F1883" s="17" t="n">
        <v>42800</v>
      </c>
      <c r="G1883" s="58" t="n">
        <v>0.285</v>
      </c>
    </row>
    <row r="1884" customFormat="false" ht="12" hidden="false" customHeight="true" outlineLevel="0" collapsed="false">
      <c r="A1884" s="57" t="s">
        <v>187</v>
      </c>
      <c r="B1884" s="18" t="s">
        <v>2116</v>
      </c>
      <c r="C1884" s="38" t="n">
        <v>5250</v>
      </c>
      <c r="D1884" s="17" t="n">
        <v>3490</v>
      </c>
      <c r="E1884" s="17" t="n">
        <v>50808</v>
      </c>
      <c r="F1884" s="17" t="n">
        <v>43100</v>
      </c>
      <c r="G1884" s="58" t="n">
        <v>0.301</v>
      </c>
    </row>
    <row r="1885" customFormat="false" ht="12" hidden="false" customHeight="true" outlineLevel="0" collapsed="false">
      <c r="A1885" s="57" t="s">
        <v>187</v>
      </c>
      <c r="B1885" s="18" t="s">
        <v>2117</v>
      </c>
      <c r="C1885" s="38" t="n">
        <v>5069</v>
      </c>
      <c r="D1885" s="17" t="n">
        <v>177</v>
      </c>
      <c r="E1885" s="17" t="n">
        <v>50393</v>
      </c>
      <c r="F1885" s="17" t="n">
        <v>45700</v>
      </c>
      <c r="G1885" s="58" t="n">
        <v>0.284</v>
      </c>
    </row>
    <row r="1886" customFormat="false" ht="12" hidden="false" customHeight="true" outlineLevel="0" collapsed="false">
      <c r="A1886" s="57" t="s">
        <v>187</v>
      </c>
      <c r="B1886" s="18" t="s">
        <v>2118</v>
      </c>
      <c r="C1886" s="38" t="n">
        <v>5070</v>
      </c>
      <c r="D1886" s="17" t="n">
        <v>189</v>
      </c>
      <c r="E1886" s="17" t="n">
        <v>46195</v>
      </c>
      <c r="F1886" s="17" t="n">
        <v>44300</v>
      </c>
      <c r="G1886" s="58" t="n">
        <v>0.244</v>
      </c>
    </row>
    <row r="1887" customFormat="false" ht="12" hidden="false" customHeight="true" outlineLevel="0" collapsed="false">
      <c r="A1887" s="57" t="s">
        <v>187</v>
      </c>
      <c r="B1887" s="18" t="s">
        <v>2119</v>
      </c>
      <c r="C1887" s="38" t="n">
        <v>5174</v>
      </c>
      <c r="D1887" s="17" t="n">
        <v>54</v>
      </c>
      <c r="E1887" s="17" t="n">
        <v>43939</v>
      </c>
      <c r="F1887" s="17" t="n">
        <v>42000</v>
      </c>
      <c r="G1887" s="58" t="n">
        <v>0.233</v>
      </c>
    </row>
    <row r="1888" customFormat="false" ht="12" hidden="false" customHeight="true" outlineLevel="0" collapsed="false">
      <c r="A1888" s="57" t="s">
        <v>187</v>
      </c>
      <c r="B1888" s="18" t="s">
        <v>2120</v>
      </c>
      <c r="C1888" s="38" t="n">
        <v>5282</v>
      </c>
      <c r="D1888" s="17" t="n">
        <v>970</v>
      </c>
      <c r="E1888" s="17" t="n">
        <v>55720</v>
      </c>
      <c r="F1888" s="17" t="n">
        <v>48350</v>
      </c>
      <c r="G1888" s="58" t="n">
        <v>0.282</v>
      </c>
    </row>
    <row r="1889" customFormat="false" ht="12" hidden="false" customHeight="true" outlineLevel="0" collapsed="false">
      <c r="A1889" s="57" t="s">
        <v>187</v>
      </c>
      <c r="B1889" s="18" t="s">
        <v>2121</v>
      </c>
      <c r="C1889" s="38" t="n">
        <v>5251</v>
      </c>
      <c r="D1889" s="17" t="n">
        <v>1186</v>
      </c>
      <c r="E1889" s="17" t="n">
        <v>57844</v>
      </c>
      <c r="F1889" s="17" t="n">
        <v>49650</v>
      </c>
      <c r="G1889" s="58" t="n">
        <v>0.309</v>
      </c>
    </row>
    <row r="1890" customFormat="false" ht="12" hidden="false" customHeight="true" outlineLevel="0" collapsed="false">
      <c r="A1890" s="57" t="s">
        <v>187</v>
      </c>
      <c r="B1890" s="18" t="s">
        <v>2122</v>
      </c>
      <c r="C1890" s="38" t="n">
        <v>5236</v>
      </c>
      <c r="D1890" s="17" t="n">
        <v>1616</v>
      </c>
      <c r="E1890" s="17" t="n">
        <v>89924</v>
      </c>
      <c r="F1890" s="17" t="n">
        <v>57900</v>
      </c>
      <c r="G1890" s="58" t="n">
        <v>0.462</v>
      </c>
    </row>
    <row r="1891" customFormat="false" ht="12" hidden="false" customHeight="true" outlineLevel="0" collapsed="false">
      <c r="A1891" s="57" t="s">
        <v>187</v>
      </c>
      <c r="B1891" s="18" t="s">
        <v>2123</v>
      </c>
      <c r="C1891" s="38" t="n">
        <v>5176</v>
      </c>
      <c r="D1891" s="17" t="n">
        <v>751</v>
      </c>
      <c r="E1891" s="17" t="n">
        <v>85924</v>
      </c>
      <c r="F1891" s="17" t="n">
        <v>63000</v>
      </c>
      <c r="G1891" s="58" t="n">
        <v>0.415</v>
      </c>
    </row>
    <row r="1892" customFormat="false" ht="12" hidden="false" customHeight="true" outlineLevel="0" collapsed="false">
      <c r="A1892" s="57" t="s">
        <v>187</v>
      </c>
      <c r="B1892" s="18" t="s">
        <v>2124</v>
      </c>
      <c r="C1892" s="38" t="n">
        <v>5101</v>
      </c>
      <c r="D1892" s="17" t="n">
        <v>353</v>
      </c>
      <c r="E1892" s="17" t="n">
        <v>55117</v>
      </c>
      <c r="F1892" s="17" t="n">
        <v>47100</v>
      </c>
      <c r="G1892" s="58" t="n">
        <v>0.286</v>
      </c>
    </row>
    <row r="1893" customFormat="false" ht="12" hidden="false" customHeight="true" outlineLevel="0" collapsed="false">
      <c r="A1893" s="57" t="s">
        <v>187</v>
      </c>
      <c r="B1893" s="18" t="s">
        <v>2125</v>
      </c>
      <c r="C1893" s="38" t="n">
        <v>5102</v>
      </c>
      <c r="D1893" s="17" t="n">
        <v>12</v>
      </c>
      <c r="E1893" s="17" t="n">
        <v>56567</v>
      </c>
      <c r="F1893" s="17" t="n">
        <v>30950</v>
      </c>
      <c r="G1893" s="58" t="n">
        <v>0.476</v>
      </c>
    </row>
    <row r="1894" customFormat="false" ht="12" hidden="false" customHeight="true" outlineLevel="0" collapsed="false">
      <c r="A1894" s="57" t="s">
        <v>187</v>
      </c>
      <c r="B1894" s="18" t="s">
        <v>2126</v>
      </c>
      <c r="C1894" s="38" t="n">
        <v>5177</v>
      </c>
      <c r="D1894" s="17" t="n">
        <v>66</v>
      </c>
      <c r="E1894" s="17" t="n">
        <v>47817</v>
      </c>
      <c r="F1894" s="17" t="n">
        <v>38600</v>
      </c>
      <c r="G1894" s="58" t="n">
        <v>0.331</v>
      </c>
    </row>
    <row r="1895" customFormat="false" ht="12" hidden="false" customHeight="true" outlineLevel="0" collapsed="false">
      <c r="A1895" s="57" t="s">
        <v>187</v>
      </c>
      <c r="B1895" s="18" t="s">
        <v>2127</v>
      </c>
      <c r="C1895" s="38" t="n">
        <v>5283</v>
      </c>
      <c r="D1895" s="17" t="n">
        <v>272</v>
      </c>
      <c r="E1895" s="17" t="n">
        <v>46660</v>
      </c>
      <c r="F1895" s="17" t="n">
        <v>42100</v>
      </c>
      <c r="G1895" s="58" t="n">
        <v>0.259</v>
      </c>
    </row>
    <row r="1896" customFormat="false" ht="12" hidden="false" customHeight="true" outlineLevel="0" collapsed="false">
      <c r="A1896" s="57" t="s">
        <v>187</v>
      </c>
      <c r="B1896" s="18" t="s">
        <v>2128</v>
      </c>
      <c r="C1896" s="38" t="n">
        <v>5178</v>
      </c>
      <c r="D1896" s="17" t="n">
        <v>391</v>
      </c>
      <c r="E1896" s="17" t="n">
        <v>53931</v>
      </c>
      <c r="F1896" s="17" t="n">
        <v>48200</v>
      </c>
      <c r="G1896" s="58" t="n">
        <v>0.283</v>
      </c>
    </row>
    <row r="1897" customFormat="false" ht="12" hidden="false" customHeight="true" outlineLevel="0" collapsed="false">
      <c r="A1897" s="57" t="s">
        <v>187</v>
      </c>
      <c r="B1897" s="18" t="s">
        <v>2129</v>
      </c>
      <c r="C1897" s="38" t="n">
        <v>5104</v>
      </c>
      <c r="D1897" s="17" t="n">
        <v>522</v>
      </c>
      <c r="E1897" s="17" t="n">
        <v>62378</v>
      </c>
      <c r="F1897" s="17" t="n">
        <v>47750</v>
      </c>
      <c r="G1897" s="58" t="n">
        <v>0.357</v>
      </c>
    </row>
    <row r="1898" customFormat="false" ht="12" hidden="false" customHeight="true" outlineLevel="0" collapsed="false">
      <c r="A1898" s="57" t="s">
        <v>187</v>
      </c>
      <c r="B1898" s="18" t="s">
        <v>2130</v>
      </c>
      <c r="C1898" s="38" t="n">
        <v>5180</v>
      </c>
      <c r="D1898" s="17" t="n">
        <v>556</v>
      </c>
      <c r="E1898" s="17" t="n">
        <v>92268</v>
      </c>
      <c r="F1898" s="17" t="n">
        <v>62550</v>
      </c>
      <c r="G1898" s="58" t="n">
        <v>0.443</v>
      </c>
    </row>
    <row r="1899" customFormat="false" ht="12" hidden="false" customHeight="true" outlineLevel="0" collapsed="false">
      <c r="A1899" s="57" t="s">
        <v>187</v>
      </c>
      <c r="B1899" s="18" t="s">
        <v>2131</v>
      </c>
      <c r="C1899" s="38" t="n">
        <v>5181</v>
      </c>
      <c r="D1899" s="17" t="n">
        <v>234</v>
      </c>
      <c r="E1899" s="17" t="n">
        <v>60341</v>
      </c>
      <c r="F1899" s="17" t="n">
        <v>49300</v>
      </c>
      <c r="G1899" s="58" t="n">
        <v>0.332</v>
      </c>
    </row>
    <row r="1900" customFormat="false" ht="12" hidden="false" customHeight="true" outlineLevel="0" collapsed="false">
      <c r="A1900" s="57" t="s">
        <v>187</v>
      </c>
      <c r="B1900" s="18" t="s">
        <v>2132</v>
      </c>
      <c r="C1900" s="38" t="n">
        <v>5071</v>
      </c>
      <c r="D1900" s="17" t="n">
        <v>86</v>
      </c>
      <c r="E1900" s="17" t="n">
        <v>56466</v>
      </c>
      <c r="F1900" s="17" t="n">
        <v>43700</v>
      </c>
      <c r="G1900" s="58" t="n">
        <v>0.354</v>
      </c>
    </row>
    <row r="1901" customFormat="false" ht="12" hidden="false" customHeight="true" outlineLevel="0" collapsed="false">
      <c r="A1901" s="57" t="s">
        <v>187</v>
      </c>
      <c r="B1901" s="18" t="s">
        <v>2133</v>
      </c>
      <c r="C1901" s="38" t="n">
        <v>5072</v>
      </c>
      <c r="D1901" s="17" t="n">
        <v>630</v>
      </c>
      <c r="E1901" s="17" t="n">
        <v>51982</v>
      </c>
      <c r="F1901" s="17" t="n">
        <v>44200</v>
      </c>
      <c r="G1901" s="58" t="n">
        <v>0.289</v>
      </c>
    </row>
    <row r="1902" customFormat="false" ht="12" hidden="false" customHeight="true" outlineLevel="0" collapsed="false">
      <c r="A1902" s="57" t="s">
        <v>187</v>
      </c>
      <c r="B1902" s="18" t="s">
        <v>2134</v>
      </c>
      <c r="C1902" s="38" t="n">
        <v>5105</v>
      </c>
      <c r="D1902" s="17" t="n">
        <v>42</v>
      </c>
      <c r="E1902" s="17" t="n">
        <v>47640</v>
      </c>
      <c r="F1902" s="17" t="n">
        <v>40600</v>
      </c>
      <c r="G1902" s="58" t="n">
        <v>0.289</v>
      </c>
    </row>
    <row r="1903" customFormat="false" ht="12" hidden="false" customHeight="true" outlineLevel="0" collapsed="false">
      <c r="A1903" s="57" t="s">
        <v>187</v>
      </c>
      <c r="B1903" s="18" t="s">
        <v>2135</v>
      </c>
      <c r="C1903" s="38" t="n">
        <v>5252</v>
      </c>
      <c r="D1903" s="17" t="n">
        <v>393</v>
      </c>
      <c r="E1903" s="17" t="n">
        <v>63737</v>
      </c>
      <c r="F1903" s="17" t="n">
        <v>46300</v>
      </c>
      <c r="G1903" s="58" t="n">
        <v>0.398</v>
      </c>
    </row>
    <row r="1904" customFormat="false" ht="12" hidden="false" customHeight="true" outlineLevel="0" collapsed="false">
      <c r="A1904" s="57" t="s">
        <v>187</v>
      </c>
      <c r="B1904" s="18" t="s">
        <v>2136</v>
      </c>
      <c r="C1904" s="38" t="n">
        <v>5106</v>
      </c>
      <c r="D1904" s="17" t="n">
        <v>148</v>
      </c>
      <c r="E1904" s="17" t="n">
        <v>51234</v>
      </c>
      <c r="F1904" s="17" t="n">
        <v>45600</v>
      </c>
      <c r="G1904" s="58" t="n">
        <v>0.285</v>
      </c>
    </row>
    <row r="1905" customFormat="false" ht="12" hidden="false" customHeight="true" outlineLevel="0" collapsed="false">
      <c r="A1905" s="57" t="s">
        <v>187</v>
      </c>
      <c r="B1905" s="18" t="s">
        <v>2137</v>
      </c>
      <c r="C1905" s="38" t="n">
        <v>5107</v>
      </c>
      <c r="D1905" s="17" t="n">
        <v>505</v>
      </c>
      <c r="E1905" s="17" t="n">
        <v>54338</v>
      </c>
      <c r="F1905" s="17" t="n">
        <v>46900</v>
      </c>
      <c r="G1905" s="58" t="n">
        <v>0.282</v>
      </c>
    </row>
    <row r="1906" customFormat="false" ht="12" hidden="false" customHeight="true" outlineLevel="0" collapsed="false">
      <c r="A1906" s="57" t="s">
        <v>187</v>
      </c>
      <c r="B1906" s="18" t="s">
        <v>2138</v>
      </c>
      <c r="C1906" s="38" t="n">
        <v>5036</v>
      </c>
      <c r="D1906" s="17" t="n">
        <v>23</v>
      </c>
      <c r="E1906" s="17" t="n">
        <v>41709</v>
      </c>
      <c r="F1906" s="17" t="n">
        <v>37500</v>
      </c>
      <c r="G1906" s="58" t="n">
        <v>0.269</v>
      </c>
    </row>
    <row r="1907" customFormat="false" ht="12" hidden="false" customHeight="true" outlineLevel="0" collapsed="false">
      <c r="A1907" s="57" t="s">
        <v>187</v>
      </c>
      <c r="B1907" s="18" t="s">
        <v>2139</v>
      </c>
      <c r="C1907" s="38" t="n">
        <v>5073</v>
      </c>
      <c r="D1907" s="17" t="n">
        <v>446</v>
      </c>
      <c r="E1907" s="17" t="n">
        <v>47280</v>
      </c>
      <c r="F1907" s="17" t="n">
        <v>41850</v>
      </c>
      <c r="G1907" s="58" t="n">
        <v>0.262</v>
      </c>
    </row>
    <row r="1908" customFormat="false" ht="12" hidden="false" customHeight="true" outlineLevel="0" collapsed="false">
      <c r="A1908" s="57" t="s">
        <v>187</v>
      </c>
      <c r="B1908" s="18" t="s">
        <v>2140</v>
      </c>
      <c r="C1908" s="38" t="n">
        <v>5005</v>
      </c>
      <c r="D1908" s="17" t="n">
        <v>3520</v>
      </c>
      <c r="E1908" s="17" t="n">
        <v>55634</v>
      </c>
      <c r="F1908" s="17" t="n">
        <v>47900</v>
      </c>
      <c r="G1908" s="58" t="n">
        <v>0.296</v>
      </c>
    </row>
    <row r="1909" customFormat="false" ht="12" hidden="false" customHeight="true" outlineLevel="0" collapsed="false">
      <c r="A1909" s="57" t="s">
        <v>187</v>
      </c>
      <c r="B1909" s="18" t="s">
        <v>2141</v>
      </c>
      <c r="C1909" s="38" t="n">
        <v>5006</v>
      </c>
      <c r="D1909" s="17" t="n">
        <v>261</v>
      </c>
      <c r="E1909" s="17" t="n">
        <v>53929</v>
      </c>
      <c r="F1909" s="17" t="n">
        <v>49400</v>
      </c>
      <c r="G1909" s="58" t="n">
        <v>0.247</v>
      </c>
    </row>
    <row r="1910" customFormat="false" ht="12" hidden="false" customHeight="true" outlineLevel="0" collapsed="false">
      <c r="A1910" s="57" t="s">
        <v>187</v>
      </c>
      <c r="B1910" s="18" t="s">
        <v>2142</v>
      </c>
      <c r="C1910" s="38" t="n">
        <v>5314</v>
      </c>
      <c r="D1910" s="17" t="n">
        <v>306</v>
      </c>
      <c r="E1910" s="17" t="n">
        <v>50726</v>
      </c>
      <c r="F1910" s="17" t="n">
        <v>43650</v>
      </c>
      <c r="G1910" s="58" t="n">
        <v>0.285</v>
      </c>
    </row>
    <row r="1911" customFormat="false" ht="12" hidden="false" customHeight="true" outlineLevel="0" collapsed="false">
      <c r="A1911" s="57" t="s">
        <v>187</v>
      </c>
      <c r="B1911" s="18" t="s">
        <v>2143</v>
      </c>
      <c r="C1911" s="38" t="n">
        <v>5108</v>
      </c>
      <c r="D1911" s="17" t="n">
        <v>1814</v>
      </c>
      <c r="E1911" s="17" t="n">
        <v>55392</v>
      </c>
      <c r="F1911" s="17" t="n">
        <v>47350</v>
      </c>
      <c r="G1911" s="58" t="n">
        <v>0.304</v>
      </c>
    </row>
    <row r="1912" customFormat="false" ht="12" hidden="false" customHeight="true" outlineLevel="0" collapsed="false">
      <c r="A1912" s="57" t="s">
        <v>187</v>
      </c>
      <c r="B1912" s="18" t="s">
        <v>2144</v>
      </c>
      <c r="C1912" s="38" t="n">
        <v>5007</v>
      </c>
      <c r="D1912" s="17" t="n">
        <v>329</v>
      </c>
      <c r="E1912" s="17" t="n">
        <v>56609</v>
      </c>
      <c r="F1912" s="17" t="n">
        <v>49900</v>
      </c>
      <c r="G1912" s="58" t="n">
        <v>0.275</v>
      </c>
    </row>
    <row r="1913" customFormat="false" ht="12" hidden="false" customHeight="true" outlineLevel="0" collapsed="false">
      <c r="A1913" s="57" t="s">
        <v>187</v>
      </c>
      <c r="B1913" s="18" t="s">
        <v>2145</v>
      </c>
      <c r="C1913" s="38" t="n">
        <v>5186</v>
      </c>
      <c r="D1913" s="17" t="n">
        <v>154</v>
      </c>
      <c r="E1913" s="17" t="n">
        <v>50253</v>
      </c>
      <c r="F1913" s="17" t="n">
        <v>43400</v>
      </c>
      <c r="G1913" s="58" t="n">
        <v>0.26</v>
      </c>
    </row>
    <row r="1914" customFormat="false" ht="12" hidden="false" customHeight="true" outlineLevel="0" collapsed="false">
      <c r="A1914" s="57" t="s">
        <v>187</v>
      </c>
      <c r="B1914" s="18" t="s">
        <v>2146</v>
      </c>
      <c r="C1914" s="38" t="n">
        <v>5187</v>
      </c>
      <c r="D1914" s="17" t="n">
        <v>477</v>
      </c>
      <c r="E1914" s="17" t="n">
        <v>63075</v>
      </c>
      <c r="F1914" s="17" t="n">
        <v>53100</v>
      </c>
      <c r="G1914" s="58" t="n">
        <v>0.318</v>
      </c>
    </row>
    <row r="1915" customFormat="false" ht="12" hidden="false" customHeight="true" outlineLevel="0" collapsed="false">
      <c r="A1915" s="57" t="s">
        <v>187</v>
      </c>
      <c r="B1915" s="18" t="s">
        <v>2147</v>
      </c>
      <c r="C1915" s="38" t="n">
        <v>5109</v>
      </c>
      <c r="D1915" s="17" t="n">
        <v>19</v>
      </c>
      <c r="E1915" s="17" t="n">
        <v>43326</v>
      </c>
      <c r="F1915" s="17" t="n">
        <v>38300</v>
      </c>
      <c r="G1915" s="58" t="n">
        <v>0.256</v>
      </c>
    </row>
    <row r="1916" customFormat="false" ht="12" hidden="false" customHeight="true" outlineLevel="0" collapsed="false">
      <c r="A1916" s="57" t="s">
        <v>187</v>
      </c>
      <c r="B1916" s="18" t="s">
        <v>2148</v>
      </c>
      <c r="C1916" s="38" t="n">
        <v>5008</v>
      </c>
      <c r="D1916" s="17" t="n">
        <v>345</v>
      </c>
      <c r="E1916" s="17" t="n">
        <v>57634</v>
      </c>
      <c r="F1916" s="17" t="n">
        <v>46100</v>
      </c>
      <c r="G1916" s="58" t="n">
        <v>0.333</v>
      </c>
    </row>
    <row r="1917" customFormat="false" ht="12" hidden="false" customHeight="true" outlineLevel="0" collapsed="false">
      <c r="A1917" s="57" t="s">
        <v>187</v>
      </c>
      <c r="B1917" s="18" t="s">
        <v>2149</v>
      </c>
      <c r="C1917" s="38" t="n">
        <v>5110</v>
      </c>
      <c r="D1917" s="17" t="n">
        <v>16</v>
      </c>
      <c r="E1917" s="17" t="n">
        <v>41969</v>
      </c>
      <c r="F1917" s="17" t="n">
        <v>38250</v>
      </c>
      <c r="G1917" s="58" t="n">
        <v>0.281</v>
      </c>
    </row>
    <row r="1918" customFormat="false" ht="12" hidden="false" customHeight="true" outlineLevel="0" collapsed="false">
      <c r="A1918" s="57" t="s">
        <v>187</v>
      </c>
      <c r="B1918" s="18" t="s">
        <v>2150</v>
      </c>
      <c r="C1918" s="38" t="n">
        <v>5111</v>
      </c>
      <c r="D1918" s="17" t="n">
        <v>431</v>
      </c>
      <c r="E1918" s="17" t="n">
        <v>48929</v>
      </c>
      <c r="F1918" s="17" t="n">
        <v>41800</v>
      </c>
      <c r="G1918" s="58" t="n">
        <v>0.303</v>
      </c>
    </row>
    <row r="1919" customFormat="false" ht="12" hidden="false" customHeight="true" outlineLevel="0" collapsed="false">
      <c r="A1919" s="57" t="s">
        <v>187</v>
      </c>
      <c r="B1919" s="18" t="s">
        <v>2151</v>
      </c>
      <c r="C1919" s="38" t="n">
        <v>5284</v>
      </c>
      <c r="D1919" s="17" t="n">
        <v>244</v>
      </c>
      <c r="E1919" s="17" t="n">
        <v>50716</v>
      </c>
      <c r="F1919" s="17" t="n">
        <v>44900</v>
      </c>
      <c r="G1919" s="58" t="n">
        <v>0.273</v>
      </c>
    </row>
    <row r="1920" customFormat="false" ht="12" hidden="false" customHeight="true" outlineLevel="0" collapsed="false">
      <c r="A1920" s="57" t="s">
        <v>187</v>
      </c>
      <c r="B1920" s="18" t="s">
        <v>2152</v>
      </c>
      <c r="C1920" s="38" t="n">
        <v>5188</v>
      </c>
      <c r="D1920" s="17" t="n">
        <v>35</v>
      </c>
      <c r="E1920" s="17" t="n">
        <v>51794</v>
      </c>
      <c r="F1920" s="17" t="n">
        <v>46900</v>
      </c>
      <c r="G1920" s="58" t="n">
        <v>0.318</v>
      </c>
    </row>
    <row r="1921" customFormat="false" ht="12" hidden="false" customHeight="true" outlineLevel="0" collapsed="false">
      <c r="A1921" s="57" t="s">
        <v>187</v>
      </c>
      <c r="B1921" s="18" t="s">
        <v>2153</v>
      </c>
      <c r="C1921" s="38" t="n">
        <v>5009</v>
      </c>
      <c r="D1921" s="17" t="n">
        <v>199</v>
      </c>
      <c r="E1921" s="17" t="n">
        <v>44129</v>
      </c>
      <c r="F1921" s="17" t="n">
        <v>39900</v>
      </c>
      <c r="G1921" s="58" t="n">
        <v>0.258</v>
      </c>
    </row>
    <row r="1922" customFormat="false" ht="12" hidden="false" customHeight="true" outlineLevel="0" collapsed="false">
      <c r="A1922" s="57" t="s">
        <v>187</v>
      </c>
      <c r="B1922" s="18" t="s">
        <v>2154</v>
      </c>
      <c r="C1922" s="38" t="n">
        <v>5137</v>
      </c>
      <c r="D1922" s="17" t="n">
        <v>145</v>
      </c>
      <c r="E1922" s="17" t="n">
        <v>40095</v>
      </c>
      <c r="F1922" s="17" t="n">
        <v>35800</v>
      </c>
      <c r="G1922" s="58" t="n">
        <v>0.27</v>
      </c>
    </row>
    <row r="1923" customFormat="false" ht="12" hidden="false" customHeight="true" outlineLevel="0" collapsed="false">
      <c r="A1923" s="57" t="s">
        <v>187</v>
      </c>
      <c r="B1923" s="18" t="s">
        <v>2155</v>
      </c>
      <c r="C1923" s="38" t="n">
        <v>5189</v>
      </c>
      <c r="D1923" s="17" t="n">
        <v>718</v>
      </c>
      <c r="E1923" s="17" t="n">
        <v>51233</v>
      </c>
      <c r="F1923" s="17" t="n">
        <v>43400</v>
      </c>
      <c r="G1923" s="58" t="n">
        <v>0.289</v>
      </c>
    </row>
    <row r="1924" customFormat="false" ht="12" hidden="false" customHeight="true" outlineLevel="0" collapsed="false">
      <c r="A1924" s="57" t="s">
        <v>187</v>
      </c>
      <c r="B1924" s="18" t="s">
        <v>2156</v>
      </c>
      <c r="C1924" s="38" t="n">
        <v>5112</v>
      </c>
      <c r="D1924" s="17" t="n">
        <v>498</v>
      </c>
      <c r="E1924" s="17" t="n">
        <v>49868</v>
      </c>
      <c r="F1924" s="17" t="n">
        <v>45100</v>
      </c>
      <c r="G1924" s="58" t="n">
        <v>0.268</v>
      </c>
    </row>
    <row r="1925" customFormat="false" ht="12" hidden="false" customHeight="true" outlineLevel="0" collapsed="false">
      <c r="A1925" s="57" t="s">
        <v>187</v>
      </c>
      <c r="B1925" s="18" t="s">
        <v>2157</v>
      </c>
      <c r="C1925" s="38" t="n">
        <v>5323</v>
      </c>
      <c r="D1925" s="17" t="n">
        <v>252</v>
      </c>
      <c r="E1925" s="17" t="n">
        <v>48614</v>
      </c>
      <c r="F1925" s="17" t="n">
        <v>41500</v>
      </c>
      <c r="G1925" s="58" t="n">
        <v>0.283</v>
      </c>
    </row>
    <row r="1926" customFormat="false" ht="12" hidden="false" customHeight="true" outlineLevel="0" collapsed="false">
      <c r="A1926" s="57" t="s">
        <v>187</v>
      </c>
      <c r="B1926" s="18" t="s">
        <v>2158</v>
      </c>
      <c r="C1926" s="38" t="n">
        <v>5253</v>
      </c>
      <c r="D1926" s="17" t="n">
        <v>636</v>
      </c>
      <c r="E1926" s="17" t="n">
        <v>75430</v>
      </c>
      <c r="F1926" s="17" t="n">
        <v>51900</v>
      </c>
      <c r="G1926" s="58" t="n">
        <v>0.439</v>
      </c>
    </row>
    <row r="1927" customFormat="false" ht="12" hidden="false" customHeight="true" outlineLevel="0" collapsed="false">
      <c r="A1927" s="57" t="s">
        <v>187</v>
      </c>
      <c r="B1927" s="18" t="s">
        <v>2159</v>
      </c>
      <c r="C1927" s="38" t="n">
        <v>5315</v>
      </c>
      <c r="D1927" s="17" t="n">
        <v>19</v>
      </c>
      <c r="E1927" s="17" t="n">
        <v>49426</v>
      </c>
      <c r="F1927" s="17" t="n">
        <v>45900</v>
      </c>
      <c r="G1927" s="58" t="n">
        <v>0.239</v>
      </c>
    </row>
    <row r="1928" customFormat="false" ht="12" hidden="false" customHeight="true" outlineLevel="0" collapsed="false">
      <c r="A1928" s="57" t="s">
        <v>187</v>
      </c>
      <c r="B1928" s="18" t="s">
        <v>2160</v>
      </c>
      <c r="C1928" s="38" t="n">
        <v>5113</v>
      </c>
      <c r="D1928" s="17" t="n">
        <v>6422</v>
      </c>
      <c r="E1928" s="17" t="n">
        <v>52098</v>
      </c>
      <c r="F1928" s="17" t="n">
        <v>42250</v>
      </c>
      <c r="G1928" s="58" t="n">
        <v>0.324</v>
      </c>
    </row>
    <row r="1929" customFormat="false" ht="12" hidden="false" customHeight="true" outlineLevel="0" collapsed="false">
      <c r="A1929" s="57" t="s">
        <v>187</v>
      </c>
      <c r="B1929" s="18" t="s">
        <v>2161</v>
      </c>
      <c r="C1929" s="38" t="n">
        <v>5285</v>
      </c>
      <c r="D1929" s="17" t="n">
        <v>684</v>
      </c>
      <c r="E1929" s="17" t="n">
        <v>52532</v>
      </c>
      <c r="F1929" s="17" t="n">
        <v>47400</v>
      </c>
      <c r="G1929" s="58" t="n">
        <v>0.266</v>
      </c>
    </row>
    <row r="1930" customFormat="false" ht="12" hidden="false" customHeight="true" outlineLevel="0" collapsed="false">
      <c r="A1930" s="57" t="s">
        <v>187</v>
      </c>
      <c r="B1930" s="18" t="s">
        <v>2162</v>
      </c>
      <c r="C1930" s="38" t="n">
        <v>5115</v>
      </c>
      <c r="D1930" s="17" t="n">
        <v>2835</v>
      </c>
      <c r="E1930" s="17" t="n">
        <v>57587</v>
      </c>
      <c r="F1930" s="17" t="n">
        <v>46300</v>
      </c>
      <c r="G1930" s="58" t="n">
        <v>0.326</v>
      </c>
    </row>
    <row r="1931" customFormat="false" ht="12" hidden="false" customHeight="true" outlineLevel="0" collapsed="false">
      <c r="A1931" s="57" t="s">
        <v>187</v>
      </c>
      <c r="B1931" s="18" t="s">
        <v>2163</v>
      </c>
      <c r="C1931" s="38" t="n">
        <v>5040</v>
      </c>
      <c r="D1931" s="17" t="n">
        <v>147</v>
      </c>
      <c r="E1931" s="17" t="n">
        <v>46593</v>
      </c>
      <c r="F1931" s="17" t="n">
        <v>44300</v>
      </c>
      <c r="G1931" s="58" t="n">
        <v>0.238</v>
      </c>
    </row>
    <row r="1932" customFormat="false" ht="12" hidden="false" customHeight="true" outlineLevel="0" collapsed="false">
      <c r="A1932" s="57" t="s">
        <v>187</v>
      </c>
      <c r="B1932" s="18" t="s">
        <v>2164</v>
      </c>
      <c r="C1932" s="38" t="n">
        <v>5191</v>
      </c>
      <c r="D1932" s="17" t="n">
        <v>348</v>
      </c>
      <c r="E1932" s="17" t="n">
        <v>63718</v>
      </c>
      <c r="F1932" s="17" t="n">
        <v>52200</v>
      </c>
      <c r="G1932" s="58" t="n">
        <v>0.323</v>
      </c>
    </row>
    <row r="1933" customFormat="false" ht="12" hidden="false" customHeight="true" outlineLevel="0" collapsed="false">
      <c r="A1933" s="57" t="s">
        <v>187</v>
      </c>
      <c r="B1933" s="18" t="s">
        <v>2165</v>
      </c>
      <c r="C1933" s="38" t="n">
        <v>5192</v>
      </c>
      <c r="D1933" s="17" t="n">
        <v>20361</v>
      </c>
      <c r="E1933" s="17" t="n">
        <v>61864</v>
      </c>
      <c r="F1933" s="17" t="n">
        <v>46200</v>
      </c>
      <c r="G1933" s="58" t="n">
        <v>0.38</v>
      </c>
    </row>
    <row r="1934" customFormat="false" ht="12" hidden="false" customHeight="true" outlineLevel="0" collapsed="false">
      <c r="A1934" s="57" t="s">
        <v>187</v>
      </c>
      <c r="B1934" s="18" t="s">
        <v>2166</v>
      </c>
      <c r="C1934" s="38" t="n">
        <v>5010</v>
      </c>
      <c r="D1934" s="17" t="n">
        <v>544</v>
      </c>
      <c r="E1934" s="17" t="n">
        <v>58357</v>
      </c>
      <c r="F1934" s="17" t="n">
        <v>51400</v>
      </c>
      <c r="G1934" s="58" t="n">
        <v>0.273</v>
      </c>
    </row>
    <row r="1935" customFormat="false" ht="12" hidden="false" customHeight="true" outlineLevel="0" collapsed="false">
      <c r="A1935" s="57" t="s">
        <v>187</v>
      </c>
      <c r="B1935" s="18" t="s">
        <v>2167</v>
      </c>
      <c r="C1935" s="38" t="n">
        <v>5116</v>
      </c>
      <c r="D1935" s="17" t="n">
        <v>721</v>
      </c>
      <c r="E1935" s="17" t="n">
        <v>51508</v>
      </c>
      <c r="F1935" s="17" t="n">
        <v>44700</v>
      </c>
      <c r="G1935" s="58" t="n">
        <v>0.286</v>
      </c>
    </row>
    <row r="1936" customFormat="false" ht="12" hidden="false" customHeight="true" outlineLevel="0" collapsed="false">
      <c r="A1936" s="57" t="s">
        <v>187</v>
      </c>
      <c r="B1936" s="18" t="s">
        <v>2168</v>
      </c>
      <c r="C1936" s="38" t="n">
        <v>5317</v>
      </c>
      <c r="D1936" s="17" t="n">
        <v>986</v>
      </c>
      <c r="E1936" s="17" t="n">
        <v>49321</v>
      </c>
      <c r="F1936" s="17" t="n">
        <v>42450</v>
      </c>
      <c r="G1936" s="58" t="n">
        <v>0.283</v>
      </c>
    </row>
    <row r="1937" customFormat="false" ht="12" hidden="false" customHeight="true" outlineLevel="0" collapsed="false">
      <c r="A1937" s="57" t="s">
        <v>187</v>
      </c>
      <c r="B1937" s="18" t="s">
        <v>2169</v>
      </c>
      <c r="C1937" s="38" t="n">
        <v>5193</v>
      </c>
      <c r="D1937" s="17" t="n">
        <v>602</v>
      </c>
      <c r="E1937" s="17" t="n">
        <v>61155</v>
      </c>
      <c r="F1937" s="17" t="n">
        <v>48150</v>
      </c>
      <c r="G1937" s="58" t="n">
        <v>0.345</v>
      </c>
    </row>
    <row r="1938" customFormat="false" ht="12" hidden="false" customHeight="true" outlineLevel="0" collapsed="false">
      <c r="A1938" s="57" t="s">
        <v>187</v>
      </c>
      <c r="B1938" s="18" t="s">
        <v>2170</v>
      </c>
      <c r="C1938" s="38" t="n">
        <v>5074</v>
      </c>
      <c r="D1938" s="17" t="n">
        <v>130</v>
      </c>
      <c r="E1938" s="17" t="n">
        <v>47601</v>
      </c>
      <c r="F1938" s="17" t="n">
        <v>42950</v>
      </c>
      <c r="G1938" s="58" t="n">
        <v>0.265</v>
      </c>
    </row>
    <row r="1939" customFormat="false" ht="12" hidden="false" customHeight="true" outlineLevel="0" collapsed="false">
      <c r="A1939" s="57" t="s">
        <v>187</v>
      </c>
      <c r="B1939" s="18" t="s">
        <v>2171</v>
      </c>
      <c r="C1939" s="38" t="n">
        <v>5041</v>
      </c>
      <c r="D1939" s="17" t="n">
        <v>595</v>
      </c>
      <c r="E1939" s="17" t="n">
        <v>47991</v>
      </c>
      <c r="F1939" s="17" t="n">
        <v>42800</v>
      </c>
      <c r="G1939" s="58" t="n">
        <v>0.268</v>
      </c>
    </row>
    <row r="1940" customFormat="false" ht="12" hidden="false" customHeight="true" outlineLevel="0" collapsed="false">
      <c r="A1940" s="57" t="s">
        <v>187</v>
      </c>
      <c r="B1940" s="18" t="s">
        <v>2172</v>
      </c>
      <c r="C1940" s="38" t="n">
        <v>5194</v>
      </c>
      <c r="D1940" s="17" t="n">
        <v>534</v>
      </c>
      <c r="E1940" s="17" t="n">
        <v>71102</v>
      </c>
      <c r="F1940" s="17" t="n">
        <v>53450</v>
      </c>
      <c r="G1940" s="58" t="n">
        <v>0.363</v>
      </c>
    </row>
    <row r="1941" customFormat="false" ht="12" hidden="false" customHeight="true" outlineLevel="0" collapsed="false">
      <c r="A1941" s="57" t="s">
        <v>187</v>
      </c>
      <c r="B1941" s="18" t="s">
        <v>2173</v>
      </c>
      <c r="C1941" s="38" t="n">
        <v>5195</v>
      </c>
      <c r="D1941" s="17" t="n">
        <v>260</v>
      </c>
      <c r="E1941" s="17" t="n">
        <v>70730</v>
      </c>
      <c r="F1941" s="17" t="n">
        <v>49400</v>
      </c>
      <c r="G1941" s="58" t="n">
        <v>0.436</v>
      </c>
    </row>
    <row r="1942" customFormat="false" ht="12" hidden="false" customHeight="true" outlineLevel="0" collapsed="false">
      <c r="A1942" s="57" t="s">
        <v>187</v>
      </c>
      <c r="B1942" s="18" t="s">
        <v>2174</v>
      </c>
      <c r="C1942" s="38" t="n">
        <v>5196</v>
      </c>
      <c r="D1942" s="17" t="n">
        <v>2530</v>
      </c>
      <c r="E1942" s="17" t="n">
        <v>61035</v>
      </c>
      <c r="F1942" s="17" t="n">
        <v>45500</v>
      </c>
      <c r="G1942" s="58" t="n">
        <v>0.385</v>
      </c>
    </row>
    <row r="1943" customFormat="false" ht="12" hidden="false" customHeight="true" outlineLevel="0" collapsed="false">
      <c r="A1943" s="57" t="s">
        <v>187</v>
      </c>
      <c r="B1943" s="18" t="s">
        <v>2175</v>
      </c>
      <c r="C1943" s="38" t="n">
        <v>5011</v>
      </c>
      <c r="D1943" s="17" t="n">
        <v>184</v>
      </c>
      <c r="E1943" s="17" t="n">
        <v>49568</v>
      </c>
      <c r="F1943" s="17" t="n">
        <v>43500</v>
      </c>
      <c r="G1943" s="58" t="n">
        <v>0.268</v>
      </c>
    </row>
    <row r="1944" customFormat="false" ht="12" hidden="false" customHeight="true" outlineLevel="0" collapsed="false">
      <c r="A1944" s="57" t="s">
        <v>187</v>
      </c>
      <c r="B1944" s="18" t="s">
        <v>2176</v>
      </c>
      <c r="C1944" s="38" t="n">
        <v>5197</v>
      </c>
      <c r="D1944" s="17" t="n">
        <v>475</v>
      </c>
      <c r="E1944" s="17" t="n">
        <v>62632</v>
      </c>
      <c r="F1944" s="17" t="n">
        <v>48700</v>
      </c>
      <c r="G1944" s="58" t="n">
        <v>0.356</v>
      </c>
    </row>
    <row r="1945" customFormat="false" ht="12" hidden="false" customHeight="true" outlineLevel="0" collapsed="false">
      <c r="A1945" s="57" t="s">
        <v>187</v>
      </c>
      <c r="B1945" s="18" t="s">
        <v>2177</v>
      </c>
      <c r="C1945" s="38" t="n">
        <v>5198</v>
      </c>
      <c r="D1945" s="17" t="n">
        <v>700</v>
      </c>
      <c r="E1945" s="17" t="n">
        <v>57038</v>
      </c>
      <c r="F1945" s="17" t="n">
        <v>47600</v>
      </c>
      <c r="G1945" s="58" t="n">
        <v>0.317</v>
      </c>
    </row>
    <row r="1946" customFormat="false" ht="12" hidden="false" customHeight="true" outlineLevel="0" collapsed="false">
      <c r="A1946" s="57" t="s">
        <v>187</v>
      </c>
      <c r="B1946" s="18" t="s">
        <v>2178</v>
      </c>
      <c r="C1946" s="38" t="n">
        <v>5254</v>
      </c>
      <c r="D1946" s="17" t="n">
        <v>3062</v>
      </c>
      <c r="E1946" s="17" t="n">
        <v>60555</v>
      </c>
      <c r="F1946" s="17" t="n">
        <v>46950</v>
      </c>
      <c r="G1946" s="58" t="n">
        <v>0.362</v>
      </c>
    </row>
    <row r="1947" customFormat="false" ht="12" hidden="false" customHeight="true" outlineLevel="0" collapsed="false">
      <c r="A1947" s="57" t="s">
        <v>187</v>
      </c>
      <c r="B1947" s="18" t="s">
        <v>2179</v>
      </c>
      <c r="C1947" s="38" t="n">
        <v>5117</v>
      </c>
      <c r="D1947" s="17" t="n">
        <v>89</v>
      </c>
      <c r="E1947" s="17" t="n">
        <v>42087</v>
      </c>
      <c r="F1947" s="17" t="n">
        <v>39000</v>
      </c>
      <c r="G1947" s="58" t="n">
        <v>0.223</v>
      </c>
    </row>
    <row r="1948" customFormat="false" ht="12" hidden="false" customHeight="true" outlineLevel="0" collapsed="false">
      <c r="A1948" s="57" t="s">
        <v>187</v>
      </c>
      <c r="B1948" s="18" t="s">
        <v>2180</v>
      </c>
      <c r="C1948" s="38" t="n">
        <v>5255</v>
      </c>
      <c r="D1948" s="17" t="n">
        <v>159</v>
      </c>
      <c r="E1948" s="17" t="n">
        <v>58555</v>
      </c>
      <c r="F1948" s="17" t="n">
        <v>46200</v>
      </c>
      <c r="G1948" s="58" t="n">
        <v>0.374</v>
      </c>
    </row>
    <row r="1949" customFormat="false" ht="12" hidden="false" customHeight="true" outlineLevel="0" collapsed="false">
      <c r="A1949" s="57" t="s">
        <v>187</v>
      </c>
      <c r="B1949" s="18" t="s">
        <v>2181</v>
      </c>
      <c r="C1949" s="38" t="n">
        <v>5199</v>
      </c>
      <c r="D1949" s="17" t="n">
        <v>434</v>
      </c>
      <c r="E1949" s="17" t="n">
        <v>58354</v>
      </c>
      <c r="F1949" s="17" t="n">
        <v>50250</v>
      </c>
      <c r="G1949" s="58" t="n">
        <v>0.314</v>
      </c>
    </row>
    <row r="1950" customFormat="false" ht="12" hidden="false" customHeight="true" outlineLevel="0" collapsed="false">
      <c r="A1950" s="57" t="s">
        <v>187</v>
      </c>
      <c r="B1950" s="18" t="s">
        <v>2182</v>
      </c>
      <c r="C1950" s="38" t="n">
        <v>5200</v>
      </c>
      <c r="D1950" s="17" t="n">
        <v>125</v>
      </c>
      <c r="E1950" s="17" t="n">
        <v>43386</v>
      </c>
      <c r="F1950" s="17" t="n">
        <v>36300</v>
      </c>
      <c r="G1950" s="58" t="n">
        <v>0.28</v>
      </c>
    </row>
    <row r="1951" customFormat="false" ht="12" hidden="false" customHeight="true" outlineLevel="0" collapsed="false">
      <c r="A1951" s="57" t="s">
        <v>187</v>
      </c>
      <c r="B1951" s="18" t="s">
        <v>2183</v>
      </c>
      <c r="C1951" s="38" t="n">
        <v>5118</v>
      </c>
      <c r="D1951" s="17" t="n">
        <v>3169</v>
      </c>
      <c r="E1951" s="17" t="n">
        <v>60247</v>
      </c>
      <c r="F1951" s="17" t="n">
        <v>47300</v>
      </c>
      <c r="G1951" s="58" t="n">
        <v>0.351</v>
      </c>
    </row>
    <row r="1952" customFormat="false" ht="12" hidden="false" customHeight="true" outlineLevel="0" collapsed="false">
      <c r="A1952" s="57" t="s">
        <v>187</v>
      </c>
      <c r="B1952" s="18" t="s">
        <v>2184</v>
      </c>
      <c r="C1952" s="38" t="n">
        <v>5012</v>
      </c>
      <c r="D1952" s="17" t="n">
        <v>37</v>
      </c>
      <c r="E1952" s="17" t="n">
        <v>50595</v>
      </c>
      <c r="F1952" s="17" t="n">
        <v>47600</v>
      </c>
      <c r="G1952" s="58" t="n">
        <v>0.227</v>
      </c>
    </row>
    <row r="1953" customFormat="false" ht="12" hidden="false" customHeight="true" outlineLevel="0" collapsed="false">
      <c r="A1953" s="57" t="s">
        <v>187</v>
      </c>
      <c r="B1953" s="18" t="s">
        <v>2185</v>
      </c>
      <c r="C1953" s="38" t="n">
        <v>5013</v>
      </c>
      <c r="D1953" s="17" t="n">
        <v>1074</v>
      </c>
      <c r="E1953" s="17" t="n">
        <v>56338</v>
      </c>
      <c r="F1953" s="17" t="n">
        <v>50000</v>
      </c>
      <c r="G1953" s="58" t="n">
        <v>0.276</v>
      </c>
    </row>
    <row r="1954" customFormat="false" ht="12" hidden="false" customHeight="true" outlineLevel="0" collapsed="false">
      <c r="A1954" s="57" t="s">
        <v>187</v>
      </c>
      <c r="B1954" s="18" t="s">
        <v>2186</v>
      </c>
      <c r="C1954" s="38" t="n">
        <v>5202</v>
      </c>
      <c r="D1954" s="17" t="n">
        <v>369</v>
      </c>
      <c r="E1954" s="17" t="n">
        <v>50841</v>
      </c>
      <c r="F1954" s="17" t="n">
        <v>45000</v>
      </c>
      <c r="G1954" s="58" t="n">
        <v>0.28</v>
      </c>
    </row>
    <row r="1955" customFormat="false" ht="12" hidden="false" customHeight="true" outlineLevel="0" collapsed="false">
      <c r="A1955" s="57" t="s">
        <v>187</v>
      </c>
      <c r="B1955" s="18" t="s">
        <v>2187</v>
      </c>
      <c r="C1955" s="38" t="n">
        <v>5257</v>
      </c>
      <c r="D1955" s="17" t="n">
        <v>1802</v>
      </c>
      <c r="E1955" s="17" t="n">
        <v>62086</v>
      </c>
      <c r="F1955" s="17" t="n">
        <v>50000</v>
      </c>
      <c r="G1955" s="58" t="n">
        <v>0.345</v>
      </c>
    </row>
    <row r="1956" customFormat="false" ht="12" hidden="false" customHeight="true" outlineLevel="0" collapsed="false">
      <c r="A1956" s="57" t="s">
        <v>187</v>
      </c>
      <c r="B1956" s="18" t="s">
        <v>2188</v>
      </c>
      <c r="C1956" s="38" t="n">
        <v>5258</v>
      </c>
      <c r="D1956" s="17" t="n">
        <v>325</v>
      </c>
      <c r="E1956" s="17" t="n">
        <v>65384</v>
      </c>
      <c r="F1956" s="17" t="n">
        <v>55000</v>
      </c>
      <c r="G1956" s="58" t="n">
        <v>0.306</v>
      </c>
    </row>
    <row r="1957" customFormat="false" ht="12" hidden="false" customHeight="true" outlineLevel="0" collapsed="false">
      <c r="A1957" s="57" t="s">
        <v>187</v>
      </c>
      <c r="B1957" s="18" t="s">
        <v>2189</v>
      </c>
      <c r="C1957" s="38" t="n">
        <v>5203</v>
      </c>
      <c r="D1957" s="17" t="n">
        <v>321</v>
      </c>
      <c r="E1957" s="17" t="n">
        <v>85062</v>
      </c>
      <c r="F1957" s="17" t="n">
        <v>52700</v>
      </c>
      <c r="G1957" s="58" t="n">
        <v>0.498</v>
      </c>
    </row>
    <row r="1958" customFormat="false" ht="12" hidden="false" customHeight="true" outlineLevel="0" collapsed="false">
      <c r="A1958" s="57" t="s">
        <v>187</v>
      </c>
      <c r="B1958" s="18" t="s">
        <v>2190</v>
      </c>
      <c r="C1958" s="38" t="n">
        <v>5119</v>
      </c>
      <c r="D1958" s="17" t="n">
        <v>34</v>
      </c>
      <c r="E1958" s="17" t="n">
        <v>38806</v>
      </c>
      <c r="F1958" s="17" t="n">
        <v>31650</v>
      </c>
      <c r="G1958" s="58" t="n">
        <v>0.266</v>
      </c>
    </row>
    <row r="1959" customFormat="false" ht="12" hidden="false" customHeight="true" outlineLevel="0" collapsed="false">
      <c r="A1959" s="57" t="s">
        <v>187</v>
      </c>
      <c r="B1959" s="18" t="s">
        <v>2191</v>
      </c>
      <c r="C1959" s="38" t="n">
        <v>5259</v>
      </c>
      <c r="D1959" s="17" t="n">
        <v>106</v>
      </c>
      <c r="E1959" s="17" t="n">
        <v>46073</v>
      </c>
      <c r="F1959" s="17" t="n">
        <v>41300</v>
      </c>
      <c r="G1959" s="58" t="n">
        <v>0.273</v>
      </c>
    </row>
    <row r="1960" customFormat="false" ht="12" hidden="false" customHeight="true" outlineLevel="0" collapsed="false">
      <c r="A1960" s="57" t="s">
        <v>187</v>
      </c>
      <c r="B1960" s="18" t="s">
        <v>2192</v>
      </c>
      <c r="C1960" s="38" t="n">
        <v>5120</v>
      </c>
      <c r="D1960" s="17" t="n">
        <v>1392</v>
      </c>
      <c r="E1960" s="17" t="n">
        <v>58948</v>
      </c>
      <c r="F1960" s="17" t="n">
        <v>44250</v>
      </c>
      <c r="G1960" s="58" t="n">
        <v>0.38</v>
      </c>
    </row>
    <row r="1961" customFormat="false" ht="12" hidden="false" customHeight="true" outlineLevel="0" collapsed="false">
      <c r="A1961" s="57" t="s">
        <v>187</v>
      </c>
      <c r="B1961" s="18" t="s">
        <v>2193</v>
      </c>
      <c r="C1961" s="38" t="n">
        <v>5205</v>
      </c>
      <c r="D1961" s="17" t="n">
        <v>335</v>
      </c>
      <c r="E1961" s="17" t="n">
        <v>80830</v>
      </c>
      <c r="F1961" s="17" t="n">
        <v>58500</v>
      </c>
      <c r="G1961" s="58" t="n">
        <v>0.424</v>
      </c>
    </row>
    <row r="1962" customFormat="false" ht="12" hidden="false" customHeight="true" outlineLevel="0" collapsed="false">
      <c r="A1962" s="57" t="s">
        <v>187</v>
      </c>
      <c r="B1962" s="18" t="s">
        <v>2194</v>
      </c>
      <c r="C1962" s="38" t="n">
        <v>5206</v>
      </c>
      <c r="D1962" s="17" t="n">
        <v>153</v>
      </c>
      <c r="E1962" s="17" t="n">
        <v>76271</v>
      </c>
      <c r="F1962" s="17" t="n">
        <v>51700</v>
      </c>
      <c r="G1962" s="58" t="n">
        <v>0.433</v>
      </c>
    </row>
    <row r="1963" customFormat="false" ht="12" hidden="false" customHeight="true" outlineLevel="0" collapsed="false">
      <c r="A1963" s="57" t="s">
        <v>187</v>
      </c>
      <c r="B1963" s="18" t="s">
        <v>2195</v>
      </c>
      <c r="C1963" s="38" t="n">
        <v>5207</v>
      </c>
      <c r="D1963" s="17" t="n">
        <v>348</v>
      </c>
      <c r="E1963" s="17" t="n">
        <v>55687</v>
      </c>
      <c r="F1963" s="17" t="n">
        <v>49550</v>
      </c>
      <c r="G1963" s="58" t="n">
        <v>0.28</v>
      </c>
    </row>
    <row r="1964" customFormat="false" ht="12" hidden="false" customHeight="true" outlineLevel="0" collapsed="false">
      <c r="A1964" s="57" t="s">
        <v>187</v>
      </c>
      <c r="B1964" s="18" t="s">
        <v>2196</v>
      </c>
      <c r="C1964" s="38" t="n">
        <v>5260</v>
      </c>
      <c r="D1964" s="17" t="n">
        <v>1085</v>
      </c>
      <c r="E1964" s="17" t="n">
        <v>63382</v>
      </c>
      <c r="F1964" s="17" t="n">
        <v>51400</v>
      </c>
      <c r="G1964" s="58" t="n">
        <v>0.343</v>
      </c>
    </row>
    <row r="1965" customFormat="false" ht="12" hidden="false" customHeight="true" outlineLevel="0" collapsed="false">
      <c r="A1965" s="57" t="s">
        <v>187</v>
      </c>
      <c r="B1965" s="18" t="s">
        <v>2197</v>
      </c>
      <c r="C1965" s="38" t="n">
        <v>5043</v>
      </c>
      <c r="D1965" s="17" t="n">
        <v>424</v>
      </c>
      <c r="E1965" s="17" t="n">
        <v>46230</v>
      </c>
      <c r="F1965" s="17" t="n">
        <v>38900</v>
      </c>
      <c r="G1965" s="58" t="n">
        <v>0.291</v>
      </c>
    </row>
    <row r="1966" customFormat="false" ht="12" hidden="false" customHeight="true" outlineLevel="0" collapsed="false">
      <c r="A1966" s="57" t="s">
        <v>187</v>
      </c>
      <c r="B1966" s="18" t="s">
        <v>2198</v>
      </c>
      <c r="C1966" s="38" t="n">
        <v>5136</v>
      </c>
      <c r="D1966" s="17" t="n">
        <v>137</v>
      </c>
      <c r="E1966" s="17" t="n">
        <v>41588</v>
      </c>
      <c r="F1966" s="17" t="n">
        <v>36300</v>
      </c>
      <c r="G1966" s="58" t="n">
        <v>0.284</v>
      </c>
    </row>
    <row r="1967" customFormat="false" ht="12" hidden="false" customHeight="true" outlineLevel="0" collapsed="false">
      <c r="A1967" s="57" t="s">
        <v>187</v>
      </c>
      <c r="B1967" s="18" t="s">
        <v>2199</v>
      </c>
      <c r="C1967" s="38" t="n">
        <v>5208</v>
      </c>
      <c r="D1967" s="17" t="n">
        <v>485</v>
      </c>
      <c r="E1967" s="17" t="n">
        <v>78613</v>
      </c>
      <c r="F1967" s="17" t="n">
        <v>62800</v>
      </c>
      <c r="G1967" s="58" t="n">
        <v>0.366</v>
      </c>
    </row>
    <row r="1968" customFormat="false" ht="12" hidden="false" customHeight="true" outlineLevel="0" collapsed="false">
      <c r="A1968" s="57" t="s">
        <v>187</v>
      </c>
      <c r="B1968" s="18" t="s">
        <v>2200</v>
      </c>
      <c r="C1968" s="38" t="n">
        <v>5121</v>
      </c>
      <c r="D1968" s="17" t="n">
        <v>380</v>
      </c>
      <c r="E1968" s="17" t="n">
        <v>67438</v>
      </c>
      <c r="F1968" s="17" t="n">
        <v>51350</v>
      </c>
      <c r="G1968" s="58" t="n">
        <v>0.369</v>
      </c>
    </row>
    <row r="1969" customFormat="false" ht="12" hidden="false" customHeight="true" outlineLevel="0" collapsed="false">
      <c r="A1969" s="57" t="s">
        <v>187</v>
      </c>
      <c r="B1969" s="18" t="s">
        <v>2201</v>
      </c>
      <c r="C1969" s="38" t="n">
        <v>5075</v>
      </c>
      <c r="D1969" s="17" t="n">
        <v>65</v>
      </c>
      <c r="E1969" s="17" t="n">
        <v>42908</v>
      </c>
      <c r="F1969" s="17" t="n">
        <v>36500</v>
      </c>
      <c r="G1969" s="58" t="n">
        <v>0.299</v>
      </c>
    </row>
    <row r="1970" customFormat="false" ht="12" hidden="false" customHeight="true" outlineLevel="0" collapsed="false">
      <c r="A1970" s="57" t="s">
        <v>187</v>
      </c>
      <c r="B1970" s="18" t="s">
        <v>2202</v>
      </c>
      <c r="C1970" s="38" t="n">
        <v>5286</v>
      </c>
      <c r="D1970" s="17" t="n">
        <v>425</v>
      </c>
      <c r="E1970" s="17" t="n">
        <v>50112</v>
      </c>
      <c r="F1970" s="17" t="n">
        <v>46000</v>
      </c>
      <c r="G1970" s="58" t="n">
        <v>0.247</v>
      </c>
    </row>
    <row r="1971" customFormat="false" ht="12" hidden="false" customHeight="true" outlineLevel="0" collapsed="false">
      <c r="A1971" s="57" t="s">
        <v>187</v>
      </c>
      <c r="B1971" s="18" t="s">
        <v>2203</v>
      </c>
      <c r="C1971" s="38" t="n">
        <v>5122</v>
      </c>
      <c r="D1971" s="17" t="n">
        <v>60</v>
      </c>
      <c r="E1971" s="17" t="n">
        <v>44455</v>
      </c>
      <c r="F1971" s="17" t="n">
        <v>37850</v>
      </c>
      <c r="G1971" s="58" t="n">
        <v>0.27</v>
      </c>
    </row>
    <row r="1972" customFormat="false" ht="12" hidden="false" customHeight="true" outlineLevel="0" collapsed="false">
      <c r="A1972" s="57" t="s">
        <v>187</v>
      </c>
      <c r="B1972" s="18" t="s">
        <v>2204</v>
      </c>
      <c r="C1972" s="38" t="n">
        <v>5210</v>
      </c>
      <c r="D1972" s="17" t="n">
        <v>1418</v>
      </c>
      <c r="E1972" s="17" t="n">
        <v>56491</v>
      </c>
      <c r="F1972" s="17" t="n">
        <v>43300</v>
      </c>
      <c r="G1972" s="58" t="n">
        <v>0.358</v>
      </c>
    </row>
    <row r="1973" customFormat="false" ht="12" hidden="false" customHeight="true" outlineLevel="0" collapsed="false">
      <c r="A1973" s="57" t="s">
        <v>187</v>
      </c>
      <c r="B1973" s="18" t="s">
        <v>2205</v>
      </c>
      <c r="C1973" s="38" t="n">
        <v>5076</v>
      </c>
      <c r="D1973" s="17" t="n">
        <v>166</v>
      </c>
      <c r="E1973" s="17" t="n">
        <v>51173</v>
      </c>
      <c r="F1973" s="17" t="n">
        <v>47050</v>
      </c>
      <c r="G1973" s="58" t="n">
        <v>0.273</v>
      </c>
    </row>
    <row r="1974" customFormat="false" ht="12" hidden="false" customHeight="true" outlineLevel="0" collapsed="false">
      <c r="A1974" s="57" t="s">
        <v>187</v>
      </c>
      <c r="B1974" s="18" t="s">
        <v>2206</v>
      </c>
      <c r="C1974" s="38" t="n">
        <v>5014</v>
      </c>
      <c r="D1974" s="17" t="n">
        <v>246</v>
      </c>
      <c r="E1974" s="17" t="n">
        <v>60351</v>
      </c>
      <c r="F1974" s="17" t="n">
        <v>53600</v>
      </c>
      <c r="G1974" s="58" t="n">
        <v>0.304</v>
      </c>
    </row>
    <row r="1975" customFormat="false" ht="12" hidden="false" customHeight="true" outlineLevel="0" collapsed="false">
      <c r="A1975" s="57" t="s">
        <v>187</v>
      </c>
      <c r="B1975" s="18" t="s">
        <v>2207</v>
      </c>
      <c r="C1975" s="38" t="n">
        <v>5123</v>
      </c>
      <c r="D1975" s="17" t="n">
        <v>184</v>
      </c>
      <c r="E1975" s="17" t="n">
        <v>52610</v>
      </c>
      <c r="F1975" s="17" t="n">
        <v>48700</v>
      </c>
      <c r="G1975" s="58" t="n">
        <v>0.257</v>
      </c>
    </row>
    <row r="1976" customFormat="false" ht="12" hidden="false" customHeight="true" outlineLevel="0" collapsed="false">
      <c r="A1976" s="57" t="s">
        <v>187</v>
      </c>
      <c r="B1976" s="18" t="s">
        <v>2208</v>
      </c>
      <c r="C1976" s="38" t="n">
        <v>5077</v>
      </c>
      <c r="D1976" s="17" t="n">
        <v>322</v>
      </c>
      <c r="E1976" s="17" t="n">
        <v>49550</v>
      </c>
      <c r="F1976" s="17" t="n">
        <v>44950</v>
      </c>
      <c r="G1976" s="58" t="n">
        <v>0.265</v>
      </c>
    </row>
    <row r="1977" customFormat="false" ht="12" hidden="false" customHeight="true" outlineLevel="0" collapsed="false">
      <c r="A1977" s="57" t="s">
        <v>187</v>
      </c>
      <c r="B1977" s="18" t="s">
        <v>2209</v>
      </c>
      <c r="C1977" s="38" t="n">
        <v>5212</v>
      </c>
      <c r="D1977" s="17" t="n">
        <v>704</v>
      </c>
      <c r="E1977" s="17" t="n">
        <v>69489</v>
      </c>
      <c r="F1977" s="17" t="n">
        <v>57300</v>
      </c>
      <c r="G1977" s="58" t="n">
        <v>0.334</v>
      </c>
    </row>
    <row r="1978" customFormat="false" ht="12" hidden="false" customHeight="true" outlineLevel="0" collapsed="false">
      <c r="A1978" s="57" t="s">
        <v>187</v>
      </c>
      <c r="B1978" s="18" t="s">
        <v>2210</v>
      </c>
      <c r="C1978" s="38" t="n">
        <v>5213</v>
      </c>
      <c r="D1978" s="17" t="n">
        <v>387</v>
      </c>
      <c r="E1978" s="17" t="n">
        <v>55659</v>
      </c>
      <c r="F1978" s="17" t="n">
        <v>44100</v>
      </c>
      <c r="G1978" s="58" t="n">
        <v>0.341</v>
      </c>
    </row>
    <row r="1979" customFormat="false" ht="12" hidden="false" customHeight="true" outlineLevel="0" collapsed="false">
      <c r="A1979" s="57" t="s">
        <v>187</v>
      </c>
      <c r="B1979" s="18" t="s">
        <v>2211</v>
      </c>
      <c r="C1979" s="38" t="n">
        <v>5214</v>
      </c>
      <c r="D1979" s="17" t="n">
        <v>555</v>
      </c>
      <c r="E1979" s="17" t="n">
        <v>79482</v>
      </c>
      <c r="F1979" s="17" t="n">
        <v>57800</v>
      </c>
      <c r="G1979" s="58" t="n">
        <v>0.401</v>
      </c>
    </row>
    <row r="1980" customFormat="false" ht="12" hidden="false" customHeight="true" outlineLevel="0" collapsed="false">
      <c r="A1980" s="57" t="s">
        <v>187</v>
      </c>
      <c r="B1980" s="18" t="s">
        <v>2212</v>
      </c>
      <c r="C1980" s="38" t="n">
        <v>5078</v>
      </c>
      <c r="D1980" s="17" t="n">
        <v>189</v>
      </c>
      <c r="E1980" s="17" t="n">
        <v>50967</v>
      </c>
      <c r="F1980" s="17" t="n">
        <v>43700</v>
      </c>
      <c r="G1980" s="58" t="n">
        <v>0.284</v>
      </c>
    </row>
    <row r="1981" customFormat="false" ht="12" hidden="false" customHeight="true" outlineLevel="0" collapsed="false">
      <c r="A1981" s="57" t="s">
        <v>187</v>
      </c>
      <c r="B1981" s="18" t="s">
        <v>2213</v>
      </c>
      <c r="C1981" s="38" t="n">
        <v>5015</v>
      </c>
      <c r="D1981" s="17" t="n">
        <v>230</v>
      </c>
      <c r="E1981" s="17" t="n">
        <v>52029</v>
      </c>
      <c r="F1981" s="17" t="n">
        <v>47100</v>
      </c>
      <c r="G1981" s="58" t="n">
        <v>0.255</v>
      </c>
    </row>
    <row r="1982" customFormat="false" ht="12" hidden="false" customHeight="true" outlineLevel="0" collapsed="false">
      <c r="A1982" s="57" t="s">
        <v>187</v>
      </c>
      <c r="B1982" s="18" t="s">
        <v>2214</v>
      </c>
      <c r="C1982" s="38" t="n">
        <v>5216</v>
      </c>
      <c r="D1982" s="17" t="n">
        <v>487</v>
      </c>
      <c r="E1982" s="17" t="n">
        <v>61735</v>
      </c>
      <c r="F1982" s="17" t="n">
        <v>49900</v>
      </c>
      <c r="G1982" s="58" t="n">
        <v>0.321</v>
      </c>
    </row>
    <row r="1983" customFormat="false" ht="12" hidden="false" customHeight="true" outlineLevel="0" collapsed="false">
      <c r="A1983" s="57" t="s">
        <v>187</v>
      </c>
      <c r="B1983" s="18" t="s">
        <v>2215</v>
      </c>
      <c r="C1983" s="38" t="n">
        <v>5079</v>
      </c>
      <c r="D1983" s="17" t="n">
        <v>515</v>
      </c>
      <c r="E1983" s="17" t="n">
        <v>48847</v>
      </c>
      <c r="F1983" s="17" t="n">
        <v>43500</v>
      </c>
      <c r="G1983" s="58" t="n">
        <v>0.28</v>
      </c>
    </row>
    <row r="1984" customFormat="false" ht="12" hidden="false" customHeight="true" outlineLevel="0" collapsed="false">
      <c r="A1984" s="57" t="s">
        <v>187</v>
      </c>
      <c r="B1984" s="18" t="s">
        <v>2216</v>
      </c>
      <c r="C1984" s="38" t="n">
        <v>5262</v>
      </c>
      <c r="D1984" s="17" t="n">
        <v>624</v>
      </c>
      <c r="E1984" s="17" t="n">
        <v>58999</v>
      </c>
      <c r="F1984" s="17" t="n">
        <v>51300</v>
      </c>
      <c r="G1984" s="58" t="n">
        <v>0.31</v>
      </c>
    </row>
    <row r="1985" customFormat="false" ht="12" hidden="false" customHeight="true" outlineLevel="0" collapsed="false">
      <c r="A1985" s="57" t="s">
        <v>187</v>
      </c>
      <c r="B1985" s="18" t="s">
        <v>2217</v>
      </c>
      <c r="C1985" s="38" t="n">
        <v>5263</v>
      </c>
      <c r="D1985" s="17" t="n">
        <v>1060</v>
      </c>
      <c r="E1985" s="17" t="n">
        <v>58526</v>
      </c>
      <c r="F1985" s="17" t="n">
        <v>50350</v>
      </c>
      <c r="G1985" s="58" t="n">
        <v>0.306</v>
      </c>
    </row>
    <row r="1986" customFormat="false" ht="12" hidden="false" customHeight="true" outlineLevel="0" collapsed="false">
      <c r="A1986" s="57" t="s">
        <v>187</v>
      </c>
      <c r="B1986" s="18" t="s">
        <v>2218</v>
      </c>
      <c r="C1986" s="38" t="n">
        <v>5217</v>
      </c>
      <c r="D1986" s="17" t="n">
        <v>683</v>
      </c>
      <c r="E1986" s="17" t="n">
        <v>51546</v>
      </c>
      <c r="F1986" s="17" t="n">
        <v>45400</v>
      </c>
      <c r="G1986" s="58" t="n">
        <v>0.269</v>
      </c>
    </row>
    <row r="1987" customFormat="false" ht="12" hidden="false" customHeight="true" outlineLevel="0" collapsed="false">
      <c r="A1987" s="57" t="s">
        <v>187</v>
      </c>
      <c r="B1987" s="18" t="s">
        <v>2219</v>
      </c>
      <c r="C1987" s="38" t="n">
        <v>5125</v>
      </c>
      <c r="D1987" s="17" t="n">
        <v>334</v>
      </c>
      <c r="E1987" s="17" t="n">
        <v>63463</v>
      </c>
      <c r="F1987" s="17" t="n">
        <v>44950</v>
      </c>
      <c r="G1987" s="58" t="n">
        <v>0.404</v>
      </c>
    </row>
    <row r="1988" customFormat="false" ht="12" hidden="false" customHeight="true" outlineLevel="0" collapsed="false">
      <c r="A1988" s="57" t="s">
        <v>187</v>
      </c>
      <c r="B1988" s="18" t="s">
        <v>2220</v>
      </c>
      <c r="C1988" s="38" t="n">
        <v>5080</v>
      </c>
      <c r="D1988" s="17" t="n">
        <v>30</v>
      </c>
      <c r="E1988" s="17" t="n">
        <v>38167</v>
      </c>
      <c r="F1988" s="17" t="n">
        <v>35000</v>
      </c>
      <c r="G1988" s="58" t="n">
        <v>0.254</v>
      </c>
    </row>
    <row r="1989" customFormat="false" ht="12" hidden="false" customHeight="true" outlineLevel="0" collapsed="false">
      <c r="A1989" s="57" t="s">
        <v>187</v>
      </c>
      <c r="B1989" s="18" t="s">
        <v>2221</v>
      </c>
      <c r="C1989" s="38" t="n">
        <v>5219</v>
      </c>
      <c r="D1989" s="17" t="n">
        <v>306</v>
      </c>
      <c r="E1989" s="17" t="n">
        <v>67006</v>
      </c>
      <c r="F1989" s="17" t="n">
        <v>50700</v>
      </c>
      <c r="G1989" s="58" t="n">
        <v>0.37</v>
      </c>
    </row>
    <row r="1990" customFormat="false" ht="12" hidden="false" customHeight="true" outlineLevel="0" collapsed="false">
      <c r="A1990" s="57" t="s">
        <v>187</v>
      </c>
      <c r="B1990" s="18" t="s">
        <v>2222</v>
      </c>
      <c r="C1990" s="38" t="n">
        <v>5264</v>
      </c>
      <c r="D1990" s="17" t="n">
        <v>129</v>
      </c>
      <c r="E1990" s="17" t="n">
        <v>62905</v>
      </c>
      <c r="F1990" s="17" t="n">
        <v>54600</v>
      </c>
      <c r="G1990" s="58" t="n">
        <v>0.302</v>
      </c>
    </row>
    <row r="1991" customFormat="false" ht="12" hidden="false" customHeight="true" outlineLevel="0" collapsed="false">
      <c r="A1991" s="57" t="s">
        <v>187</v>
      </c>
      <c r="B1991" s="18" t="s">
        <v>2223</v>
      </c>
      <c r="C1991" s="38" t="n">
        <v>5127</v>
      </c>
      <c r="D1991" s="17" t="n">
        <v>312</v>
      </c>
      <c r="E1991" s="17" t="n">
        <v>55631</v>
      </c>
      <c r="F1991" s="17" t="n">
        <v>46900</v>
      </c>
      <c r="G1991" s="58" t="n">
        <v>0.294</v>
      </c>
    </row>
    <row r="1992" customFormat="false" ht="12" hidden="false" customHeight="true" outlineLevel="0" collapsed="false">
      <c r="A1992" s="57" t="s">
        <v>187</v>
      </c>
      <c r="B1992" s="18" t="s">
        <v>2224</v>
      </c>
      <c r="C1992" s="38" t="n">
        <v>5128</v>
      </c>
      <c r="D1992" s="17" t="n">
        <v>80</v>
      </c>
      <c r="E1992" s="17" t="n">
        <v>51989</v>
      </c>
      <c r="F1992" s="17" t="n">
        <v>47000</v>
      </c>
      <c r="G1992" s="58" t="n">
        <v>0.272</v>
      </c>
    </row>
    <row r="1993" customFormat="false" ht="12" hidden="false" customHeight="true" outlineLevel="0" collapsed="false">
      <c r="A1993" s="57" t="s">
        <v>187</v>
      </c>
      <c r="B1993" s="18" t="s">
        <v>2225</v>
      </c>
      <c r="C1993" s="38" t="n">
        <v>5017</v>
      </c>
      <c r="D1993" s="17" t="n">
        <v>956</v>
      </c>
      <c r="E1993" s="17" t="n">
        <v>54199</v>
      </c>
      <c r="F1993" s="17" t="n">
        <v>47200</v>
      </c>
      <c r="G1993" s="58" t="n">
        <v>0.281</v>
      </c>
    </row>
    <row r="1994" customFormat="false" ht="12" hidden="false" customHeight="true" outlineLevel="0" collapsed="false">
      <c r="A1994" s="57" t="s">
        <v>187</v>
      </c>
      <c r="B1994" s="18" t="s">
        <v>2226</v>
      </c>
      <c r="C1994" s="38" t="n">
        <v>5018</v>
      </c>
      <c r="D1994" s="17" t="n">
        <v>92</v>
      </c>
      <c r="E1994" s="17" t="n">
        <v>47028</v>
      </c>
      <c r="F1994" s="17" t="n">
        <v>45600</v>
      </c>
      <c r="G1994" s="58" t="n">
        <v>0.248</v>
      </c>
    </row>
    <row r="1995" customFormat="false" ht="12" hidden="false" customHeight="true" outlineLevel="0" collapsed="false">
      <c r="A1995" s="57" t="s">
        <v>187</v>
      </c>
      <c r="B1995" s="18" t="s">
        <v>2227</v>
      </c>
      <c r="C1995" s="38" t="n">
        <v>5221</v>
      </c>
      <c r="D1995" s="17" t="n">
        <v>924</v>
      </c>
      <c r="E1995" s="17" t="n">
        <v>69034</v>
      </c>
      <c r="F1995" s="17" t="n">
        <v>48150</v>
      </c>
      <c r="G1995" s="58" t="n">
        <v>0.402</v>
      </c>
    </row>
    <row r="1996" customFormat="false" ht="12" hidden="false" customHeight="true" outlineLevel="0" collapsed="false">
      <c r="A1996" s="57" t="s">
        <v>187</v>
      </c>
      <c r="B1996" s="18" t="s">
        <v>2228</v>
      </c>
      <c r="C1996" s="38" t="n">
        <v>5019</v>
      </c>
      <c r="D1996" s="17" t="n">
        <v>1210</v>
      </c>
      <c r="E1996" s="17" t="n">
        <v>59202</v>
      </c>
      <c r="F1996" s="17" t="n">
        <v>49200</v>
      </c>
      <c r="G1996" s="58" t="n">
        <v>0.308</v>
      </c>
    </row>
    <row r="1997" customFormat="false" ht="12" hidden="false" customHeight="true" outlineLevel="0" collapsed="false">
      <c r="A1997" s="57" t="s">
        <v>187</v>
      </c>
      <c r="B1997" s="18" t="s">
        <v>2229</v>
      </c>
      <c r="C1997" s="38" t="n">
        <v>5046</v>
      </c>
      <c r="D1997" s="17" t="n">
        <v>148</v>
      </c>
      <c r="E1997" s="17" t="n">
        <v>52158</v>
      </c>
      <c r="F1997" s="17" t="n">
        <v>44800</v>
      </c>
      <c r="G1997" s="58" t="n">
        <v>0.313</v>
      </c>
    </row>
    <row r="1998" customFormat="false" ht="12" hidden="false" customHeight="true" outlineLevel="0" collapsed="false">
      <c r="A1998" s="57" t="s">
        <v>187</v>
      </c>
      <c r="B1998" s="18" t="s">
        <v>2230</v>
      </c>
      <c r="C1998" s="38" t="n">
        <v>5222</v>
      </c>
      <c r="D1998" s="17" t="n">
        <v>286</v>
      </c>
      <c r="E1998" s="17" t="n">
        <v>54844</v>
      </c>
      <c r="F1998" s="17" t="n">
        <v>46100</v>
      </c>
      <c r="G1998" s="58" t="n">
        <v>0.308</v>
      </c>
    </row>
    <row r="1999" customFormat="false" ht="12" hidden="false" customHeight="true" outlineLevel="0" collapsed="false">
      <c r="A1999" s="57" t="s">
        <v>187</v>
      </c>
      <c r="B1999" s="18" t="s">
        <v>2231</v>
      </c>
      <c r="C1999" s="38" t="n">
        <v>5223</v>
      </c>
      <c r="D1999" s="17" t="n">
        <v>200</v>
      </c>
      <c r="E1999" s="17" t="n">
        <v>53443</v>
      </c>
      <c r="F1999" s="17" t="n">
        <v>45250</v>
      </c>
      <c r="G1999" s="58" t="n">
        <v>0.283</v>
      </c>
    </row>
    <row r="2000" customFormat="false" ht="12" hidden="false" customHeight="true" outlineLevel="0" collapsed="false">
      <c r="A2000" s="57" t="s">
        <v>187</v>
      </c>
      <c r="B2000" s="18" t="s">
        <v>2232</v>
      </c>
      <c r="C2000" s="38" t="n">
        <v>5081</v>
      </c>
      <c r="D2000" s="17" t="n">
        <v>41</v>
      </c>
      <c r="E2000" s="17" t="n">
        <v>45300</v>
      </c>
      <c r="F2000" s="17" t="n">
        <v>41900</v>
      </c>
      <c r="G2000" s="58" t="n">
        <v>0.251</v>
      </c>
    </row>
    <row r="2001" customFormat="false" ht="12" hidden="false" customHeight="true" outlineLevel="0" collapsed="false">
      <c r="A2001" s="57" t="s">
        <v>187</v>
      </c>
      <c r="B2001" s="18" t="s">
        <v>2233</v>
      </c>
      <c r="C2001" s="38" t="n">
        <v>5129</v>
      </c>
      <c r="D2001" s="17" t="n">
        <v>43</v>
      </c>
      <c r="E2001" s="17" t="n">
        <v>43891</v>
      </c>
      <c r="F2001" s="17" t="n">
        <v>42000</v>
      </c>
      <c r="G2001" s="58" t="n">
        <v>0.2</v>
      </c>
    </row>
    <row r="2002" customFormat="false" ht="12" hidden="false" customHeight="true" outlineLevel="0" collapsed="false">
      <c r="A2002" s="57" t="s">
        <v>187</v>
      </c>
      <c r="B2002" s="18" t="s">
        <v>2234</v>
      </c>
      <c r="C2002" s="38" t="n">
        <v>5224</v>
      </c>
      <c r="D2002" s="17" t="n">
        <v>763</v>
      </c>
      <c r="E2002" s="17" t="n">
        <v>65034</v>
      </c>
      <c r="F2002" s="17" t="n">
        <v>50700</v>
      </c>
      <c r="G2002" s="58" t="n">
        <v>0.359</v>
      </c>
    </row>
    <row r="2003" customFormat="false" ht="12" hidden="false" customHeight="true" outlineLevel="0" collapsed="false">
      <c r="A2003" s="57" t="s">
        <v>187</v>
      </c>
      <c r="B2003" s="18" t="s">
        <v>2235</v>
      </c>
      <c r="C2003" s="38" t="n">
        <v>5225</v>
      </c>
      <c r="D2003" s="17" t="n">
        <v>585</v>
      </c>
      <c r="E2003" s="17" t="n">
        <v>79098</v>
      </c>
      <c r="F2003" s="17" t="n">
        <v>54700</v>
      </c>
      <c r="G2003" s="58" t="n">
        <v>0.424</v>
      </c>
    </row>
    <row r="2004" customFormat="false" ht="12" hidden="false" customHeight="true" outlineLevel="0" collapsed="false">
      <c r="A2004" s="57" t="s">
        <v>187</v>
      </c>
      <c r="B2004" s="18" t="s">
        <v>2236</v>
      </c>
      <c r="C2004" s="38" t="n">
        <v>5266</v>
      </c>
      <c r="D2004" s="17" t="n">
        <v>1677</v>
      </c>
      <c r="E2004" s="17" t="n">
        <v>55946</v>
      </c>
      <c r="F2004" s="17" t="n">
        <v>47800</v>
      </c>
      <c r="G2004" s="58" t="n">
        <v>0.301</v>
      </c>
    </row>
    <row r="2005" customFormat="false" ht="12" hidden="false" customHeight="true" outlineLevel="0" collapsed="false">
      <c r="A2005" s="57" t="s">
        <v>187</v>
      </c>
      <c r="B2005" s="18" t="s">
        <v>2237</v>
      </c>
      <c r="C2005" s="38" t="n">
        <v>5130</v>
      </c>
      <c r="D2005" s="17" t="n">
        <v>325</v>
      </c>
      <c r="E2005" s="17" t="n">
        <v>68921</v>
      </c>
      <c r="F2005" s="17" t="n">
        <v>51600</v>
      </c>
      <c r="G2005" s="58" t="n">
        <v>0.359</v>
      </c>
    </row>
    <row r="2006" customFormat="false" ht="12" hidden="false" customHeight="true" outlineLevel="0" collapsed="false">
      <c r="A2006" s="57" t="s">
        <v>187</v>
      </c>
      <c r="B2006" s="18" t="s">
        <v>2238</v>
      </c>
      <c r="C2006" s="38" t="n">
        <v>5131</v>
      </c>
      <c r="D2006" s="17" t="n">
        <v>1055</v>
      </c>
      <c r="E2006" s="17" t="n">
        <v>52019</v>
      </c>
      <c r="F2006" s="17" t="n">
        <v>43700</v>
      </c>
      <c r="G2006" s="58" t="n">
        <v>0.3</v>
      </c>
    </row>
    <row r="2007" customFormat="false" ht="12" hidden="false" customHeight="true" outlineLevel="0" collapsed="false">
      <c r="A2007" s="57" t="s">
        <v>187</v>
      </c>
      <c r="B2007" s="18" t="s">
        <v>2239</v>
      </c>
      <c r="C2007" s="38" t="n">
        <v>5047</v>
      </c>
      <c r="D2007" s="17" t="n">
        <v>134</v>
      </c>
      <c r="E2007" s="17" t="n">
        <v>48276</v>
      </c>
      <c r="F2007" s="17" t="n">
        <v>42600</v>
      </c>
      <c r="G2007" s="58" t="n">
        <v>0.295</v>
      </c>
    </row>
    <row r="2008" customFormat="false" ht="12" hidden="false" customHeight="true" outlineLevel="0" collapsed="false">
      <c r="A2008" s="57" t="s">
        <v>187</v>
      </c>
      <c r="B2008" s="18" t="s">
        <v>2240</v>
      </c>
      <c r="C2008" s="38" t="n">
        <v>5227</v>
      </c>
      <c r="D2008" s="17" t="n">
        <v>1148</v>
      </c>
      <c r="E2008" s="17" t="n">
        <v>58413</v>
      </c>
      <c r="F2008" s="17" t="n">
        <v>49600</v>
      </c>
      <c r="G2008" s="58" t="n">
        <v>0.296</v>
      </c>
    </row>
    <row r="2009" customFormat="false" ht="12" hidden="false" customHeight="true" outlineLevel="0" collapsed="false">
      <c r="A2009" s="57" t="s">
        <v>187</v>
      </c>
      <c r="B2009" s="18" t="s">
        <v>2241</v>
      </c>
      <c r="C2009" s="38" t="n">
        <v>5267</v>
      </c>
      <c r="D2009" s="17" t="n">
        <v>169</v>
      </c>
      <c r="E2009" s="17" t="n">
        <v>72470</v>
      </c>
      <c r="F2009" s="17" t="n">
        <v>55900</v>
      </c>
      <c r="G2009" s="58" t="n">
        <v>0.367</v>
      </c>
    </row>
    <row r="2010" customFormat="false" ht="12" hidden="false" customHeight="true" outlineLevel="0" collapsed="false">
      <c r="A2010" s="57" t="s">
        <v>187</v>
      </c>
      <c r="B2010" s="18" t="s">
        <v>2242</v>
      </c>
      <c r="C2010" s="38" t="n">
        <v>5268</v>
      </c>
      <c r="D2010" s="17" t="n">
        <v>1249</v>
      </c>
      <c r="E2010" s="17" t="n">
        <v>65111</v>
      </c>
      <c r="F2010" s="17" t="n">
        <v>51600</v>
      </c>
      <c r="G2010" s="58" t="n">
        <v>0.353</v>
      </c>
    </row>
    <row r="2011" customFormat="false" ht="12" hidden="false" customHeight="true" outlineLevel="0" collapsed="false">
      <c r="A2011" s="57" t="s">
        <v>187</v>
      </c>
      <c r="B2011" s="18" t="s">
        <v>2243</v>
      </c>
      <c r="C2011" s="38" t="n">
        <v>5229</v>
      </c>
      <c r="D2011" s="17" t="n">
        <v>259</v>
      </c>
      <c r="E2011" s="17" t="n">
        <v>47574</v>
      </c>
      <c r="F2011" s="17" t="n">
        <v>41400</v>
      </c>
      <c r="G2011" s="58" t="n">
        <v>0.283</v>
      </c>
    </row>
    <row r="2012" customFormat="false" ht="12" hidden="false" customHeight="true" outlineLevel="0" collapsed="false">
      <c r="A2012" s="57" t="s">
        <v>187</v>
      </c>
      <c r="B2012" s="18" t="s">
        <v>2244</v>
      </c>
      <c r="C2012" s="38" t="n">
        <v>5132</v>
      </c>
      <c r="D2012" s="17" t="n">
        <v>43</v>
      </c>
      <c r="E2012" s="17" t="n">
        <v>38058</v>
      </c>
      <c r="F2012" s="17" t="n">
        <v>33600</v>
      </c>
      <c r="G2012" s="58" t="n">
        <v>0.259</v>
      </c>
    </row>
    <row r="2013" customFormat="false" ht="12" hidden="false" customHeight="true" outlineLevel="0" collapsed="false">
      <c r="A2013" s="57" t="s">
        <v>187</v>
      </c>
      <c r="B2013" s="18" t="s">
        <v>2245</v>
      </c>
      <c r="C2013" s="38" t="n">
        <v>5230</v>
      </c>
      <c r="D2013" s="17" t="n">
        <v>192</v>
      </c>
      <c r="E2013" s="17" t="n">
        <v>78750</v>
      </c>
      <c r="F2013" s="17" t="n">
        <v>54300</v>
      </c>
      <c r="G2013" s="58" t="n">
        <v>0.439</v>
      </c>
    </row>
    <row r="2014" customFormat="false" ht="12" hidden="false" customHeight="true" outlineLevel="0" collapsed="false">
      <c r="A2014" s="57" t="s">
        <v>187</v>
      </c>
      <c r="B2014" s="18" t="s">
        <v>2246</v>
      </c>
      <c r="C2014" s="38" t="n">
        <v>5133</v>
      </c>
      <c r="D2014" s="17" t="n">
        <v>416</v>
      </c>
      <c r="E2014" s="17" t="n">
        <v>59618</v>
      </c>
      <c r="F2014" s="17" t="n">
        <v>50550</v>
      </c>
      <c r="G2014" s="58" t="n">
        <v>0.325</v>
      </c>
    </row>
    <row r="2015" customFormat="false" ht="12" hidden="false" customHeight="true" outlineLevel="0" collapsed="false">
      <c r="A2015" s="57" t="s">
        <v>187</v>
      </c>
      <c r="B2015" s="18" t="s">
        <v>2247</v>
      </c>
      <c r="C2015" s="38" t="n">
        <v>5231</v>
      </c>
      <c r="D2015" s="17" t="n">
        <v>756</v>
      </c>
      <c r="E2015" s="17" t="n">
        <v>66148</v>
      </c>
      <c r="F2015" s="17" t="n">
        <v>50350</v>
      </c>
      <c r="G2015" s="58" t="n">
        <v>0.368</v>
      </c>
    </row>
    <row r="2016" customFormat="false" ht="12" hidden="false" customHeight="true" outlineLevel="0" collapsed="false">
      <c r="A2016" s="57" t="s">
        <v>187</v>
      </c>
      <c r="B2016" s="18" t="s">
        <v>2248</v>
      </c>
      <c r="C2016" s="38" t="n">
        <v>5233</v>
      </c>
      <c r="D2016" s="17" t="n">
        <v>131</v>
      </c>
      <c r="E2016" s="17" t="n">
        <v>75756</v>
      </c>
      <c r="F2016" s="17" t="n">
        <v>56700</v>
      </c>
      <c r="G2016" s="58" t="n">
        <v>0.403</v>
      </c>
    </row>
    <row r="2017" customFormat="false" ht="12" hidden="false" customHeight="true" outlineLevel="0" collapsed="false">
      <c r="A2017" s="57" t="s">
        <v>187</v>
      </c>
      <c r="B2017" s="18" t="s">
        <v>2249</v>
      </c>
      <c r="C2017" s="38" t="n">
        <v>5235</v>
      </c>
      <c r="D2017" s="17" t="n">
        <v>227</v>
      </c>
      <c r="E2017" s="17" t="n">
        <v>69968</v>
      </c>
      <c r="F2017" s="17" t="n">
        <v>56200</v>
      </c>
      <c r="G2017" s="58" t="n">
        <v>0.353</v>
      </c>
    </row>
    <row r="2018" customFormat="false" ht="12" hidden="false" customHeight="true" outlineLevel="0" collapsed="false">
      <c r="A2018" s="57" t="s">
        <v>187</v>
      </c>
      <c r="B2018" s="18" t="s">
        <v>2250</v>
      </c>
      <c r="C2018" s="38" t="n">
        <v>5134</v>
      </c>
      <c r="D2018" s="17" t="n">
        <v>332</v>
      </c>
      <c r="E2018" s="17" t="n">
        <v>54937</v>
      </c>
      <c r="F2018" s="17" t="n">
        <v>43750</v>
      </c>
      <c r="G2018" s="58" t="n">
        <v>0.34</v>
      </c>
    </row>
    <row r="2019" customFormat="false" ht="12" hidden="false" customHeight="true" outlineLevel="0" collapsed="false">
      <c r="A2019" s="57" t="s">
        <v>187</v>
      </c>
      <c r="B2019" s="18" t="s">
        <v>2251</v>
      </c>
      <c r="C2019" s="38" t="n">
        <v>5135</v>
      </c>
      <c r="D2019" s="17" t="n">
        <v>145</v>
      </c>
      <c r="E2019" s="17" t="n">
        <v>44541</v>
      </c>
      <c r="F2019" s="17" t="n">
        <v>38500</v>
      </c>
      <c r="G2019" s="58" t="n">
        <v>0.274</v>
      </c>
    </row>
    <row r="2020" customFormat="false" ht="12" hidden="false" customHeight="true" outlineLevel="0" collapsed="false">
      <c r="A2020" s="57" t="s">
        <v>196</v>
      </c>
      <c r="B2020" s="18" t="s">
        <v>2252</v>
      </c>
      <c r="C2020" s="38" t="n">
        <v>5621</v>
      </c>
      <c r="D2020" s="17" t="n">
        <v>177</v>
      </c>
      <c r="E2020" s="17" t="n">
        <v>64701</v>
      </c>
      <c r="F2020" s="17" t="n">
        <v>51800</v>
      </c>
      <c r="G2020" s="58" t="n">
        <v>0.301</v>
      </c>
    </row>
    <row r="2021" customFormat="false" ht="12" hidden="false" customHeight="true" outlineLevel="0" collapsed="false">
      <c r="A2021" s="57" t="s">
        <v>196</v>
      </c>
      <c r="B2021" s="18" t="s">
        <v>2253</v>
      </c>
      <c r="C2021" s="38" t="n">
        <v>5742</v>
      </c>
      <c r="D2021" s="17" t="n">
        <v>111</v>
      </c>
      <c r="E2021" s="17" t="n">
        <v>57714</v>
      </c>
      <c r="F2021" s="17" t="n">
        <v>50900</v>
      </c>
      <c r="G2021" s="58" t="n">
        <v>0.286</v>
      </c>
    </row>
    <row r="2022" customFormat="false" ht="12" hidden="false" customHeight="true" outlineLevel="0" collapsed="false">
      <c r="A2022" s="57" t="s">
        <v>196</v>
      </c>
      <c r="B2022" s="18" t="s">
        <v>2254</v>
      </c>
      <c r="C2022" s="38" t="n">
        <v>5401</v>
      </c>
      <c r="D2022" s="17" t="n">
        <v>3362</v>
      </c>
      <c r="E2022" s="17" t="n">
        <v>55131</v>
      </c>
      <c r="F2022" s="17" t="n">
        <v>46400</v>
      </c>
      <c r="G2022" s="58" t="n">
        <v>0.306</v>
      </c>
    </row>
    <row r="2023" customFormat="false" ht="12" hidden="false" customHeight="true" outlineLevel="0" collapsed="false">
      <c r="A2023" s="57" t="s">
        <v>196</v>
      </c>
      <c r="B2023" s="18" t="s">
        <v>2255</v>
      </c>
      <c r="C2023" s="38" t="n">
        <v>5851</v>
      </c>
      <c r="D2023" s="17" t="n">
        <v>168</v>
      </c>
      <c r="E2023" s="17" t="n">
        <v>73802</v>
      </c>
      <c r="F2023" s="17" t="n">
        <v>57850</v>
      </c>
      <c r="G2023" s="58" t="n">
        <v>0.352</v>
      </c>
    </row>
    <row r="2024" customFormat="false" ht="12" hidden="false" customHeight="true" outlineLevel="0" collapsed="false">
      <c r="A2024" s="57" t="s">
        <v>196</v>
      </c>
      <c r="B2024" s="18" t="s">
        <v>2256</v>
      </c>
      <c r="C2024" s="38" t="n">
        <v>5421</v>
      </c>
      <c r="D2024" s="17" t="n">
        <v>492</v>
      </c>
      <c r="E2024" s="17" t="n">
        <v>75614</v>
      </c>
      <c r="F2024" s="17" t="n">
        <v>61150</v>
      </c>
      <c r="G2024" s="58" t="n">
        <v>0.36</v>
      </c>
    </row>
    <row r="2025" customFormat="false" ht="12" hidden="false" customHeight="true" outlineLevel="0" collapsed="false">
      <c r="A2025" s="57" t="s">
        <v>196</v>
      </c>
      <c r="B2025" s="18" t="s">
        <v>2257</v>
      </c>
      <c r="C2025" s="38" t="n">
        <v>5701</v>
      </c>
      <c r="D2025" s="17" t="n">
        <v>41</v>
      </c>
      <c r="E2025" s="17" t="n">
        <v>113422</v>
      </c>
      <c r="F2025" s="17" t="n">
        <v>62800</v>
      </c>
      <c r="G2025" s="58" t="n">
        <v>0.513</v>
      </c>
    </row>
    <row r="2026" customFormat="false" ht="12" hidden="false" customHeight="true" outlineLevel="0" collapsed="false">
      <c r="A2026" s="57" t="s">
        <v>196</v>
      </c>
      <c r="B2026" s="18" t="s">
        <v>2258</v>
      </c>
      <c r="C2026" s="38" t="n">
        <v>5743</v>
      </c>
      <c r="D2026" s="17" t="n">
        <v>249</v>
      </c>
      <c r="E2026" s="17" t="n">
        <v>56409</v>
      </c>
      <c r="F2026" s="17" t="n">
        <v>49800</v>
      </c>
      <c r="G2026" s="58" t="n">
        <v>0.282</v>
      </c>
    </row>
    <row r="2027" customFormat="false" ht="12" hidden="false" customHeight="true" outlineLevel="0" collapsed="false">
      <c r="A2027" s="57" t="s">
        <v>196</v>
      </c>
      <c r="B2027" s="18" t="s">
        <v>2259</v>
      </c>
      <c r="C2027" s="38" t="n">
        <v>5702</v>
      </c>
      <c r="D2027" s="17" t="n">
        <v>749</v>
      </c>
      <c r="E2027" s="17" t="n">
        <v>93705</v>
      </c>
      <c r="F2027" s="17" t="n">
        <v>73400</v>
      </c>
      <c r="G2027" s="58" t="n">
        <v>0.382</v>
      </c>
    </row>
    <row r="2028" customFormat="false" ht="12" hidden="false" customHeight="true" outlineLevel="0" collapsed="false">
      <c r="A2028" s="57" t="s">
        <v>196</v>
      </c>
      <c r="B2028" s="18" t="s">
        <v>2260</v>
      </c>
      <c r="C2028" s="38" t="n">
        <v>5511</v>
      </c>
      <c r="D2028" s="17" t="n">
        <v>369</v>
      </c>
      <c r="E2028" s="17" t="n">
        <v>73062</v>
      </c>
      <c r="F2028" s="17" t="n">
        <v>64000</v>
      </c>
      <c r="G2028" s="58" t="n">
        <v>0.287</v>
      </c>
    </row>
    <row r="2029" customFormat="false" ht="12" hidden="false" customHeight="true" outlineLevel="0" collapsed="false">
      <c r="A2029" s="57" t="s">
        <v>196</v>
      </c>
      <c r="B2029" s="18" t="s">
        <v>2261</v>
      </c>
      <c r="C2029" s="38" t="n">
        <v>5422</v>
      </c>
      <c r="D2029" s="17" t="n">
        <v>1242</v>
      </c>
      <c r="E2029" s="17" t="n">
        <v>78375</v>
      </c>
      <c r="F2029" s="17" t="n">
        <v>59150</v>
      </c>
      <c r="G2029" s="58" t="n">
        <v>0.38</v>
      </c>
    </row>
    <row r="2030" customFormat="false" ht="12" hidden="false" customHeight="true" outlineLevel="0" collapsed="false">
      <c r="A2030" s="57" t="s">
        <v>196</v>
      </c>
      <c r="B2030" s="18" t="s">
        <v>2262</v>
      </c>
      <c r="C2030" s="38" t="n">
        <v>5451</v>
      </c>
      <c r="D2030" s="17" t="n">
        <v>1082</v>
      </c>
      <c r="E2030" s="17" t="n">
        <v>53505</v>
      </c>
      <c r="F2030" s="17" t="n">
        <v>45100</v>
      </c>
      <c r="G2030" s="58" t="n">
        <v>0.302</v>
      </c>
    </row>
    <row r="2031" customFormat="false" ht="12" hidden="false" customHeight="true" outlineLevel="0" collapsed="false">
      <c r="A2031" s="57" t="s">
        <v>196</v>
      </c>
      <c r="B2031" s="18" t="s">
        <v>2263</v>
      </c>
      <c r="C2031" s="38" t="n">
        <v>5744</v>
      </c>
      <c r="D2031" s="17" t="n">
        <v>390</v>
      </c>
      <c r="E2031" s="17" t="n">
        <v>60845</v>
      </c>
      <c r="F2031" s="17" t="n">
        <v>51450</v>
      </c>
      <c r="G2031" s="58" t="n">
        <v>0.309</v>
      </c>
    </row>
    <row r="2032" customFormat="false" ht="12" hidden="false" customHeight="true" outlineLevel="0" collapsed="false">
      <c r="A2032" s="57" t="s">
        <v>196</v>
      </c>
      <c r="B2032" s="18" t="s">
        <v>2264</v>
      </c>
      <c r="C2032" s="38" t="n">
        <v>5423</v>
      </c>
      <c r="D2032" s="17" t="n">
        <v>163</v>
      </c>
      <c r="E2032" s="17" t="n">
        <v>54979</v>
      </c>
      <c r="F2032" s="17" t="n">
        <v>48100</v>
      </c>
      <c r="G2032" s="58" t="n">
        <v>0.283</v>
      </c>
    </row>
    <row r="2033" customFormat="false" ht="12" hidden="false" customHeight="true" outlineLevel="0" collapsed="false">
      <c r="A2033" s="57" t="s">
        <v>196</v>
      </c>
      <c r="B2033" s="18" t="s">
        <v>2265</v>
      </c>
      <c r="C2033" s="38" t="n">
        <v>5703</v>
      </c>
      <c r="D2033" s="17" t="n">
        <v>375</v>
      </c>
      <c r="E2033" s="17" t="n">
        <v>80734</v>
      </c>
      <c r="F2033" s="17" t="n">
        <v>64500</v>
      </c>
      <c r="G2033" s="58" t="n">
        <v>0.337</v>
      </c>
    </row>
    <row r="2034" customFormat="false" ht="12" hidden="false" customHeight="true" outlineLevel="0" collapsed="false">
      <c r="A2034" s="57" t="s">
        <v>196</v>
      </c>
      <c r="B2034" s="18" t="s">
        <v>2266</v>
      </c>
      <c r="C2034" s="38" t="n">
        <v>5745</v>
      </c>
      <c r="D2034" s="17" t="n">
        <v>369</v>
      </c>
      <c r="E2034" s="17" t="n">
        <v>56993</v>
      </c>
      <c r="F2034" s="17" t="n">
        <v>46700</v>
      </c>
      <c r="G2034" s="58" t="n">
        <v>0.31</v>
      </c>
    </row>
    <row r="2035" customFormat="false" ht="12" hidden="false" customHeight="true" outlineLevel="0" collapsed="false">
      <c r="A2035" s="57" t="s">
        <v>196</v>
      </c>
      <c r="B2035" s="18" t="s">
        <v>2267</v>
      </c>
      <c r="C2035" s="38" t="n">
        <v>5746</v>
      </c>
      <c r="D2035" s="17" t="n">
        <v>302</v>
      </c>
      <c r="E2035" s="17" t="n">
        <v>58879</v>
      </c>
      <c r="F2035" s="17" t="n">
        <v>54300</v>
      </c>
      <c r="G2035" s="58" t="n">
        <v>0.247</v>
      </c>
    </row>
    <row r="2036" customFormat="false" ht="12" hidden="false" customHeight="true" outlineLevel="0" collapsed="false">
      <c r="A2036" s="57" t="s">
        <v>196</v>
      </c>
      <c r="B2036" s="18" t="s">
        <v>2268</v>
      </c>
      <c r="C2036" s="38" t="n">
        <v>5704</v>
      </c>
      <c r="D2036" s="17" t="n">
        <v>591</v>
      </c>
      <c r="E2036" s="17" t="n">
        <v>99815</v>
      </c>
      <c r="F2036" s="17" t="n">
        <v>63600</v>
      </c>
      <c r="G2036" s="58" t="n">
        <v>0.483</v>
      </c>
    </row>
    <row r="2037" customFormat="false" ht="12" hidden="false" customHeight="true" outlineLevel="0" collapsed="false">
      <c r="A2037" s="57" t="s">
        <v>196</v>
      </c>
      <c r="B2037" s="18" t="s">
        <v>2269</v>
      </c>
      <c r="C2037" s="38" t="n">
        <v>5452</v>
      </c>
      <c r="D2037" s="17" t="n">
        <v>256</v>
      </c>
      <c r="E2037" s="17" t="n">
        <v>64196</v>
      </c>
      <c r="F2037" s="17" t="n">
        <v>48700</v>
      </c>
      <c r="G2037" s="58" t="n">
        <v>0.356</v>
      </c>
    </row>
    <row r="2038" customFormat="false" ht="12" hidden="false" customHeight="true" outlineLevel="0" collapsed="false">
      <c r="A2038" s="57" t="s">
        <v>196</v>
      </c>
      <c r="B2038" s="18" t="s">
        <v>2270</v>
      </c>
      <c r="C2038" s="38" t="n">
        <v>5581</v>
      </c>
      <c r="D2038" s="17" t="n">
        <v>1175</v>
      </c>
      <c r="E2038" s="17" t="n">
        <v>84828</v>
      </c>
      <c r="F2038" s="17" t="n">
        <v>69800</v>
      </c>
      <c r="G2038" s="58" t="n">
        <v>0.335</v>
      </c>
    </row>
    <row r="2039" customFormat="false" ht="12" hidden="false" customHeight="true" outlineLevel="0" collapsed="false">
      <c r="A2039" s="57" t="s">
        <v>196</v>
      </c>
      <c r="B2039" s="18" t="s">
        <v>2271</v>
      </c>
      <c r="C2039" s="38" t="n">
        <v>5902</v>
      </c>
      <c r="D2039" s="17" t="n">
        <v>100</v>
      </c>
      <c r="E2039" s="17" t="n">
        <v>57264</v>
      </c>
      <c r="F2039" s="17" t="n">
        <v>46950</v>
      </c>
      <c r="G2039" s="58" t="n">
        <v>0.285</v>
      </c>
    </row>
    <row r="2040" customFormat="false" ht="12" hidden="false" customHeight="true" outlineLevel="0" collapsed="false">
      <c r="A2040" s="57" t="s">
        <v>196</v>
      </c>
      <c r="B2040" s="18" t="s">
        <v>2272</v>
      </c>
      <c r="C2040" s="38" t="n">
        <v>5512</v>
      </c>
      <c r="D2040" s="17" t="n">
        <v>366</v>
      </c>
      <c r="E2040" s="17" t="n">
        <v>64685</v>
      </c>
      <c r="F2040" s="17" t="n">
        <v>52000</v>
      </c>
      <c r="G2040" s="58" t="n">
        <v>0.338</v>
      </c>
    </row>
    <row r="2041" customFormat="false" ht="12" hidden="false" customHeight="true" outlineLevel="0" collapsed="false">
      <c r="A2041" s="57" t="s">
        <v>196</v>
      </c>
      <c r="B2041" s="18" t="s">
        <v>2273</v>
      </c>
      <c r="C2041" s="38" t="n">
        <v>5424</v>
      </c>
      <c r="D2041" s="17" t="n">
        <v>86</v>
      </c>
      <c r="E2041" s="17" t="n">
        <v>65385</v>
      </c>
      <c r="F2041" s="17" t="n">
        <v>55600</v>
      </c>
      <c r="G2041" s="58" t="n">
        <v>0.284</v>
      </c>
    </row>
    <row r="2042" customFormat="false" ht="12" hidden="false" customHeight="true" outlineLevel="0" collapsed="false">
      <c r="A2042" s="57" t="s">
        <v>196</v>
      </c>
      <c r="B2042" s="18" t="s">
        <v>2274</v>
      </c>
      <c r="C2042" s="38" t="n">
        <v>5471</v>
      </c>
      <c r="D2042" s="17" t="n">
        <v>115</v>
      </c>
      <c r="E2042" s="17" t="n">
        <v>68102</v>
      </c>
      <c r="F2042" s="17" t="n">
        <v>58900</v>
      </c>
      <c r="G2042" s="58" t="n">
        <v>0.295</v>
      </c>
    </row>
    <row r="2043" customFormat="false" ht="12" hidden="false" customHeight="true" outlineLevel="0" collapsed="false">
      <c r="A2043" s="57" t="s">
        <v>196</v>
      </c>
      <c r="B2043" s="18" t="s">
        <v>2275</v>
      </c>
      <c r="C2043" s="38" t="n">
        <v>5402</v>
      </c>
      <c r="D2043" s="17" t="n">
        <v>2431</v>
      </c>
      <c r="E2043" s="17" t="n">
        <v>54058</v>
      </c>
      <c r="F2043" s="17" t="n">
        <v>46700</v>
      </c>
      <c r="G2043" s="58" t="n">
        <v>0.29</v>
      </c>
    </row>
    <row r="2044" customFormat="false" ht="12" hidden="false" customHeight="true" outlineLevel="0" collapsed="false">
      <c r="A2044" s="57" t="s">
        <v>196</v>
      </c>
      <c r="B2044" s="18" t="s">
        <v>2276</v>
      </c>
      <c r="C2044" s="38" t="n">
        <v>5903</v>
      </c>
      <c r="D2044" s="17" t="n">
        <v>66</v>
      </c>
      <c r="E2044" s="17" t="n">
        <v>53906</v>
      </c>
      <c r="F2044" s="17" t="n">
        <v>48950</v>
      </c>
      <c r="G2044" s="58" t="n">
        <v>0.249</v>
      </c>
    </row>
    <row r="2045" customFormat="false" ht="12" hidden="false" customHeight="true" outlineLevel="0" collapsed="false">
      <c r="A2045" s="57" t="s">
        <v>196</v>
      </c>
      <c r="B2045" s="18" t="s">
        <v>2277</v>
      </c>
      <c r="C2045" s="38" t="n">
        <v>5513</v>
      </c>
      <c r="D2045" s="17" t="n">
        <v>129</v>
      </c>
      <c r="E2045" s="17" t="n">
        <v>64587</v>
      </c>
      <c r="F2045" s="17" t="n">
        <v>54700</v>
      </c>
      <c r="G2045" s="58" t="n">
        <v>0.263</v>
      </c>
    </row>
    <row r="2046" customFormat="false" ht="12" hidden="false" customHeight="true" outlineLevel="0" collapsed="false">
      <c r="A2046" s="57" t="s">
        <v>196</v>
      </c>
      <c r="B2046" s="18" t="s">
        <v>2278</v>
      </c>
      <c r="C2046" s="38" t="n">
        <v>5425</v>
      </c>
      <c r="D2046" s="17" t="n">
        <v>618</v>
      </c>
      <c r="E2046" s="17" t="n">
        <v>52793</v>
      </c>
      <c r="F2046" s="17" t="n">
        <v>45900</v>
      </c>
      <c r="G2046" s="58" t="n">
        <v>0.278</v>
      </c>
    </row>
    <row r="2047" customFormat="false" ht="12" hidden="false" customHeight="true" outlineLevel="0" collapsed="false">
      <c r="A2047" s="57" t="s">
        <v>196</v>
      </c>
      <c r="B2047" s="18" t="s">
        <v>2279</v>
      </c>
      <c r="C2047" s="38" t="n">
        <v>5881</v>
      </c>
      <c r="D2047" s="17" t="n">
        <v>2059</v>
      </c>
      <c r="E2047" s="17" t="n">
        <v>89199</v>
      </c>
      <c r="F2047" s="17" t="n">
        <v>65300</v>
      </c>
      <c r="G2047" s="58" t="n">
        <v>0.401</v>
      </c>
    </row>
    <row r="2048" customFormat="false" ht="12" hidden="false" customHeight="true" outlineLevel="0" collapsed="false">
      <c r="A2048" s="57" t="s">
        <v>196</v>
      </c>
      <c r="B2048" s="18" t="s">
        <v>2280</v>
      </c>
      <c r="C2048" s="38" t="n">
        <v>5747</v>
      </c>
      <c r="D2048" s="17" t="n">
        <v>77</v>
      </c>
      <c r="E2048" s="17" t="n">
        <v>56927</v>
      </c>
      <c r="F2048" s="17" t="n">
        <v>47600</v>
      </c>
      <c r="G2048" s="58" t="n">
        <v>0.295</v>
      </c>
    </row>
    <row r="2049" customFormat="false" ht="12" hidden="false" customHeight="true" outlineLevel="0" collapsed="false">
      <c r="A2049" s="57" t="s">
        <v>196</v>
      </c>
      <c r="B2049" s="18" t="s">
        <v>2281</v>
      </c>
      <c r="C2049" s="38" t="n">
        <v>5705</v>
      </c>
      <c r="D2049" s="17" t="n">
        <v>296</v>
      </c>
      <c r="E2049" s="17" t="n">
        <v>121219</v>
      </c>
      <c r="F2049" s="17" t="n">
        <v>95800</v>
      </c>
      <c r="G2049" s="58" t="n">
        <v>0.383</v>
      </c>
    </row>
    <row r="2050" customFormat="false" ht="12" hidden="false" customHeight="true" outlineLevel="0" collapsed="false">
      <c r="A2050" s="57" t="s">
        <v>196</v>
      </c>
      <c r="B2050" s="18" t="s">
        <v>2282</v>
      </c>
      <c r="C2050" s="38" t="n">
        <v>5551</v>
      </c>
      <c r="D2050" s="17" t="n">
        <v>170</v>
      </c>
      <c r="E2050" s="17" t="n">
        <v>63426</v>
      </c>
      <c r="F2050" s="17" t="n">
        <v>51600</v>
      </c>
      <c r="G2050" s="58" t="n">
        <v>0.308</v>
      </c>
    </row>
    <row r="2051" customFormat="false" ht="12" hidden="false" customHeight="true" outlineLevel="0" collapsed="false">
      <c r="A2051" s="57" t="s">
        <v>196</v>
      </c>
      <c r="B2051" s="18" t="s">
        <v>2283</v>
      </c>
      <c r="C2051" s="38" t="n">
        <v>5706</v>
      </c>
      <c r="D2051" s="17" t="n">
        <v>348</v>
      </c>
      <c r="E2051" s="17" t="n">
        <v>105864</v>
      </c>
      <c r="F2051" s="17" t="n">
        <v>78100</v>
      </c>
      <c r="G2051" s="58" t="n">
        <v>0.4</v>
      </c>
    </row>
    <row r="2052" customFormat="false" ht="12" hidden="false" customHeight="true" outlineLevel="0" collapsed="false">
      <c r="A2052" s="57" t="s">
        <v>196</v>
      </c>
      <c r="B2052" s="18" t="s">
        <v>2284</v>
      </c>
      <c r="C2052" s="38" t="n">
        <v>5514</v>
      </c>
      <c r="D2052" s="17" t="n">
        <v>440</v>
      </c>
      <c r="E2052" s="17" t="n">
        <v>64639</v>
      </c>
      <c r="F2052" s="17" t="n">
        <v>55850</v>
      </c>
      <c r="G2052" s="58" t="n">
        <v>0.311</v>
      </c>
    </row>
    <row r="2053" customFormat="false" ht="12" hidden="false" customHeight="true" outlineLevel="0" collapsed="false">
      <c r="A2053" s="57" t="s">
        <v>196</v>
      </c>
      <c r="B2053" s="18" t="s">
        <v>2285</v>
      </c>
      <c r="C2053" s="38" t="n">
        <v>5426</v>
      </c>
      <c r="D2053" s="17" t="n">
        <v>166</v>
      </c>
      <c r="E2053" s="17" t="n">
        <v>111650</v>
      </c>
      <c r="F2053" s="17" t="n">
        <v>75800</v>
      </c>
      <c r="G2053" s="58" t="n">
        <v>0.44</v>
      </c>
    </row>
    <row r="2054" customFormat="false" ht="12" hidden="false" customHeight="true" outlineLevel="0" collapsed="false">
      <c r="A2054" s="57" t="s">
        <v>196</v>
      </c>
      <c r="B2054" s="18" t="s">
        <v>2286</v>
      </c>
      <c r="C2054" s="38" t="n">
        <v>5661</v>
      </c>
      <c r="D2054" s="17" t="n">
        <v>92</v>
      </c>
      <c r="E2054" s="17" t="n">
        <v>59701</v>
      </c>
      <c r="F2054" s="17" t="n">
        <v>52600</v>
      </c>
      <c r="G2054" s="58" t="n">
        <v>0.279</v>
      </c>
    </row>
    <row r="2055" customFormat="false" ht="12" hidden="false" customHeight="true" outlineLevel="0" collapsed="false">
      <c r="A2055" s="57" t="s">
        <v>196</v>
      </c>
      <c r="B2055" s="18" t="s">
        <v>2287</v>
      </c>
      <c r="C2055" s="38" t="n">
        <v>5472</v>
      </c>
      <c r="D2055" s="17" t="n">
        <v>109</v>
      </c>
      <c r="E2055" s="17" t="n">
        <v>80275</v>
      </c>
      <c r="F2055" s="17" t="n">
        <v>64700</v>
      </c>
      <c r="G2055" s="58" t="n">
        <v>0.324</v>
      </c>
    </row>
    <row r="2056" customFormat="false" ht="12" hidden="false" customHeight="true" outlineLevel="0" collapsed="false">
      <c r="A2056" s="57" t="s">
        <v>196</v>
      </c>
      <c r="B2056" s="18" t="s">
        <v>2288</v>
      </c>
      <c r="C2056" s="38" t="n">
        <v>5473</v>
      </c>
      <c r="D2056" s="17" t="n">
        <v>305</v>
      </c>
      <c r="E2056" s="17" t="n">
        <v>75968</v>
      </c>
      <c r="F2056" s="17" t="n">
        <v>68300</v>
      </c>
      <c r="G2056" s="58" t="n">
        <v>0.285</v>
      </c>
    </row>
    <row r="2057" customFormat="false" ht="12" hidden="false" customHeight="true" outlineLevel="0" collapsed="false">
      <c r="A2057" s="57" t="s">
        <v>196</v>
      </c>
      <c r="B2057" s="18" t="s">
        <v>2289</v>
      </c>
      <c r="C2057" s="38" t="n">
        <v>5622</v>
      </c>
      <c r="D2057" s="17" t="n">
        <v>172</v>
      </c>
      <c r="E2057" s="17" t="n">
        <v>85091</v>
      </c>
      <c r="F2057" s="17" t="n">
        <v>66900</v>
      </c>
      <c r="G2057" s="58" t="n">
        <v>0.369</v>
      </c>
    </row>
    <row r="2058" customFormat="false" ht="12" hidden="false" customHeight="true" outlineLevel="0" collapsed="false">
      <c r="A2058" s="57" t="s">
        <v>196</v>
      </c>
      <c r="B2058" s="18" t="s">
        <v>2290</v>
      </c>
      <c r="C2058" s="38" t="n">
        <v>5662</v>
      </c>
      <c r="D2058" s="17" t="n">
        <v>54</v>
      </c>
      <c r="E2058" s="17" t="n">
        <v>67026</v>
      </c>
      <c r="F2058" s="17" t="n">
        <v>60750</v>
      </c>
      <c r="G2058" s="58" t="n">
        <v>0.285</v>
      </c>
    </row>
    <row r="2059" customFormat="false" ht="12" hidden="false" customHeight="true" outlineLevel="0" collapsed="false">
      <c r="A2059" s="57" t="s">
        <v>196</v>
      </c>
      <c r="B2059" s="18" t="s">
        <v>2291</v>
      </c>
      <c r="C2059" s="38" t="n">
        <v>5515</v>
      </c>
      <c r="D2059" s="17" t="n">
        <v>297</v>
      </c>
      <c r="E2059" s="17" t="n">
        <v>73615</v>
      </c>
      <c r="F2059" s="17" t="n">
        <v>65000</v>
      </c>
      <c r="G2059" s="58" t="n">
        <v>0.304</v>
      </c>
    </row>
    <row r="2060" customFormat="false" ht="12" hidden="false" customHeight="true" outlineLevel="0" collapsed="false">
      <c r="A2060" s="57" t="s">
        <v>196</v>
      </c>
      <c r="B2060" s="18" t="s">
        <v>2292</v>
      </c>
      <c r="C2060" s="38" t="n">
        <v>5748</v>
      </c>
      <c r="D2060" s="17" t="n">
        <v>103</v>
      </c>
      <c r="E2060" s="17" t="n">
        <v>53551</v>
      </c>
      <c r="F2060" s="17" t="n">
        <v>47000</v>
      </c>
      <c r="G2060" s="58" t="n">
        <v>0.281</v>
      </c>
    </row>
    <row r="2061" customFormat="false" ht="12" hidden="false" customHeight="true" outlineLevel="0" collapsed="false">
      <c r="A2061" s="57" t="s">
        <v>196</v>
      </c>
      <c r="B2061" s="18" t="s">
        <v>2293</v>
      </c>
      <c r="C2061" s="38" t="n">
        <v>5623</v>
      </c>
      <c r="D2061" s="17" t="n">
        <v>255</v>
      </c>
      <c r="E2061" s="17" t="n">
        <v>128211</v>
      </c>
      <c r="F2061" s="17" t="n">
        <v>74500</v>
      </c>
      <c r="G2061" s="58" t="n">
        <v>0.484</v>
      </c>
    </row>
    <row r="2062" customFormat="false" ht="12" hidden="false" customHeight="true" outlineLevel="0" collapsed="false">
      <c r="A2062" s="57" t="s">
        <v>196</v>
      </c>
      <c r="B2062" s="18" t="s">
        <v>2294</v>
      </c>
      <c r="C2062" s="38" t="n">
        <v>5552</v>
      </c>
      <c r="D2062" s="17" t="n">
        <v>277</v>
      </c>
      <c r="E2062" s="17" t="n">
        <v>54855</v>
      </c>
      <c r="F2062" s="17" t="n">
        <v>44900</v>
      </c>
      <c r="G2062" s="58" t="n">
        <v>0.324</v>
      </c>
    </row>
    <row r="2063" customFormat="false" ht="12" hidden="false" customHeight="true" outlineLevel="0" collapsed="false">
      <c r="A2063" s="57" t="s">
        <v>196</v>
      </c>
      <c r="B2063" s="18" t="s">
        <v>2295</v>
      </c>
      <c r="C2063" s="38" t="n">
        <v>5852</v>
      </c>
      <c r="D2063" s="17" t="n">
        <v>161</v>
      </c>
      <c r="E2063" s="17" t="n">
        <v>115994</v>
      </c>
      <c r="F2063" s="17" t="n">
        <v>65600</v>
      </c>
      <c r="G2063" s="58" t="n">
        <v>0.519</v>
      </c>
    </row>
    <row r="2064" customFormat="false" ht="12" hidden="false" customHeight="true" outlineLevel="0" collapsed="false">
      <c r="A2064" s="57" t="s">
        <v>196</v>
      </c>
      <c r="B2064" s="18" t="s">
        <v>2296</v>
      </c>
      <c r="C2064" s="38" t="n">
        <v>5853</v>
      </c>
      <c r="D2064" s="17" t="n">
        <v>276</v>
      </c>
      <c r="E2064" s="17" t="n">
        <v>85080</v>
      </c>
      <c r="F2064" s="17" t="n">
        <v>65000</v>
      </c>
      <c r="G2064" s="58" t="n">
        <v>0.373</v>
      </c>
    </row>
    <row r="2065" customFormat="false" ht="12" hidden="false" customHeight="true" outlineLevel="0" collapsed="false">
      <c r="A2065" s="57" t="s">
        <v>196</v>
      </c>
      <c r="B2065" s="18" t="s">
        <v>2297</v>
      </c>
      <c r="C2065" s="38" t="n">
        <v>5854</v>
      </c>
      <c r="D2065" s="17" t="n">
        <v>112</v>
      </c>
      <c r="E2065" s="17" t="n">
        <v>74914</v>
      </c>
      <c r="F2065" s="17" t="n">
        <v>51600</v>
      </c>
      <c r="G2065" s="58" t="n">
        <v>0.432</v>
      </c>
    </row>
    <row r="2066" customFormat="false" ht="12" hidden="false" customHeight="true" outlineLevel="0" collapsed="false">
      <c r="A2066" s="57" t="s">
        <v>196</v>
      </c>
      <c r="B2066" s="18" t="s">
        <v>2298</v>
      </c>
      <c r="C2066" s="38" t="n">
        <v>5624</v>
      </c>
      <c r="D2066" s="17" t="n">
        <v>3354</v>
      </c>
      <c r="E2066" s="17" t="n">
        <v>64160</v>
      </c>
      <c r="F2066" s="17" t="n">
        <v>54650</v>
      </c>
      <c r="G2066" s="58" t="n">
        <v>0.293</v>
      </c>
    </row>
    <row r="2067" customFormat="false" ht="12" hidden="false" customHeight="true" outlineLevel="0" collapsed="false">
      <c r="A2067" s="57" t="s">
        <v>196</v>
      </c>
      <c r="B2067" s="18" t="s">
        <v>2299</v>
      </c>
      <c r="C2067" s="38" t="n">
        <v>5781</v>
      </c>
      <c r="D2067" s="17" t="n">
        <v>29</v>
      </c>
      <c r="E2067" s="17" t="n">
        <v>65062</v>
      </c>
      <c r="F2067" s="17" t="n">
        <v>44100</v>
      </c>
      <c r="G2067" s="58" t="n">
        <v>0.361</v>
      </c>
    </row>
    <row r="2068" customFormat="false" ht="12" hidden="false" customHeight="true" outlineLevel="0" collapsed="false">
      <c r="A2068" s="57" t="s">
        <v>196</v>
      </c>
      <c r="B2068" s="18" t="s">
        <v>2300</v>
      </c>
      <c r="C2068" s="38" t="n">
        <v>5625</v>
      </c>
      <c r="D2068" s="17" t="n">
        <v>136</v>
      </c>
      <c r="E2068" s="17" t="n">
        <v>83430</v>
      </c>
      <c r="F2068" s="17" t="n">
        <v>66200</v>
      </c>
      <c r="G2068" s="58" t="n">
        <v>0.352</v>
      </c>
    </row>
    <row r="2069" customFormat="false" ht="12" hidden="false" customHeight="true" outlineLevel="0" collapsed="false">
      <c r="A2069" s="57" t="s">
        <v>196</v>
      </c>
      <c r="B2069" s="18" t="s">
        <v>2301</v>
      </c>
      <c r="C2069" s="38" t="n">
        <v>5663</v>
      </c>
      <c r="D2069" s="17" t="n">
        <v>92</v>
      </c>
      <c r="E2069" s="17" t="n">
        <v>58335</v>
      </c>
      <c r="F2069" s="17" t="n">
        <v>44750</v>
      </c>
      <c r="G2069" s="58" t="n">
        <v>0.337</v>
      </c>
    </row>
    <row r="2070" customFormat="false" ht="12" hidden="false" customHeight="true" outlineLevel="0" collapsed="false">
      <c r="A2070" s="57" t="s">
        <v>196</v>
      </c>
      <c r="B2070" s="18" t="s">
        <v>2302</v>
      </c>
      <c r="C2070" s="38" t="n">
        <v>5782</v>
      </c>
      <c r="D2070" s="17" t="n">
        <v>342</v>
      </c>
      <c r="E2070" s="17" t="n">
        <v>59651</v>
      </c>
      <c r="F2070" s="17" t="n">
        <v>51000</v>
      </c>
      <c r="G2070" s="58" t="n">
        <v>0.295</v>
      </c>
    </row>
    <row r="2071" customFormat="false" ht="12" hidden="false" customHeight="true" outlineLevel="0" collapsed="false">
      <c r="A2071" s="57" t="s">
        <v>196</v>
      </c>
      <c r="B2071" s="18" t="s">
        <v>2303</v>
      </c>
      <c r="C2071" s="38" t="n">
        <v>5811</v>
      </c>
      <c r="D2071" s="17" t="n">
        <v>30</v>
      </c>
      <c r="E2071" s="17" t="n">
        <v>44577</v>
      </c>
      <c r="F2071" s="17" t="n">
        <v>35900</v>
      </c>
      <c r="G2071" s="58" t="n">
        <v>0.296</v>
      </c>
    </row>
    <row r="2072" customFormat="false" ht="12" hidden="false" customHeight="true" outlineLevel="0" collapsed="false">
      <c r="A2072" s="57" t="s">
        <v>196</v>
      </c>
      <c r="B2072" s="18" t="s">
        <v>2304</v>
      </c>
      <c r="C2072" s="38" t="n">
        <v>5453</v>
      </c>
      <c r="D2072" s="17" t="n">
        <v>91</v>
      </c>
      <c r="E2072" s="17" t="n">
        <v>58101</v>
      </c>
      <c r="F2072" s="17" t="n">
        <v>48600</v>
      </c>
      <c r="G2072" s="58" t="n">
        <v>0.326</v>
      </c>
    </row>
    <row r="2073" customFormat="false" ht="12" hidden="false" customHeight="true" outlineLevel="0" collapsed="false">
      <c r="A2073" s="57" t="s">
        <v>196</v>
      </c>
      <c r="B2073" s="18" t="s">
        <v>2305</v>
      </c>
      <c r="C2073" s="38" t="n">
        <v>5904</v>
      </c>
      <c r="D2073" s="17" t="n">
        <v>225</v>
      </c>
      <c r="E2073" s="17" t="n">
        <v>73664</v>
      </c>
      <c r="F2073" s="17" t="n">
        <v>63300</v>
      </c>
      <c r="G2073" s="58" t="n">
        <v>0.333</v>
      </c>
    </row>
    <row r="2074" customFormat="false" ht="12" hidden="false" customHeight="true" outlineLevel="0" collapsed="false">
      <c r="A2074" s="57" t="s">
        <v>196</v>
      </c>
      <c r="B2074" s="18" t="s">
        <v>2306</v>
      </c>
      <c r="C2074" s="38" t="n">
        <v>5553</v>
      </c>
      <c r="D2074" s="17" t="n">
        <v>291</v>
      </c>
      <c r="E2074" s="17" t="n">
        <v>57958</v>
      </c>
      <c r="F2074" s="17" t="n">
        <v>48400</v>
      </c>
      <c r="G2074" s="58" t="n">
        <v>0.3</v>
      </c>
    </row>
    <row r="2075" customFormat="false" ht="12" hidden="false" customHeight="true" outlineLevel="0" collapsed="false">
      <c r="A2075" s="57" t="s">
        <v>196</v>
      </c>
      <c r="B2075" s="18" t="s">
        <v>2307</v>
      </c>
      <c r="C2075" s="38" t="n">
        <v>5812</v>
      </c>
      <c r="D2075" s="17" t="n">
        <v>49</v>
      </c>
      <c r="E2075" s="17" t="n">
        <v>54755</v>
      </c>
      <c r="F2075" s="17" t="n">
        <v>42900</v>
      </c>
      <c r="G2075" s="58" t="n">
        <v>0.311</v>
      </c>
    </row>
    <row r="2076" customFormat="false" ht="12" hidden="false" customHeight="true" outlineLevel="0" collapsed="false">
      <c r="A2076" s="57" t="s">
        <v>196</v>
      </c>
      <c r="B2076" s="18" t="s">
        <v>2308</v>
      </c>
      <c r="C2076" s="38" t="n">
        <v>5905</v>
      </c>
      <c r="D2076" s="17" t="n">
        <v>137</v>
      </c>
      <c r="E2076" s="17" t="n">
        <v>58818</v>
      </c>
      <c r="F2076" s="17" t="n">
        <v>50400</v>
      </c>
      <c r="G2076" s="58" t="n">
        <v>0.281</v>
      </c>
    </row>
    <row r="2077" customFormat="false" ht="12" hidden="false" customHeight="true" outlineLevel="0" collapsed="false">
      <c r="A2077" s="57" t="s">
        <v>196</v>
      </c>
      <c r="B2077" s="18" t="s">
        <v>2309</v>
      </c>
      <c r="C2077" s="38" t="n">
        <v>5906</v>
      </c>
      <c r="D2077" s="17" t="n">
        <v>38</v>
      </c>
      <c r="E2077" s="17" t="n">
        <v>57966</v>
      </c>
      <c r="F2077" s="17" t="n">
        <v>48900</v>
      </c>
      <c r="G2077" s="58" t="n">
        <v>0.286</v>
      </c>
    </row>
    <row r="2078" customFormat="false" ht="12" hidden="false" customHeight="true" outlineLevel="0" collapsed="false">
      <c r="A2078" s="57" t="s">
        <v>196</v>
      </c>
      <c r="B2078" s="18" t="s">
        <v>2310</v>
      </c>
      <c r="C2078" s="38" t="n">
        <v>5664</v>
      </c>
      <c r="D2078" s="17" t="n">
        <v>133</v>
      </c>
      <c r="E2078" s="17" t="n">
        <v>54130</v>
      </c>
      <c r="F2078" s="17" t="n">
        <v>47100</v>
      </c>
      <c r="G2078" s="58" t="n">
        <v>0.272</v>
      </c>
    </row>
    <row r="2079" customFormat="false" ht="12" hidden="false" customHeight="true" outlineLevel="0" collapsed="false">
      <c r="A2079" s="57" t="s">
        <v>196</v>
      </c>
      <c r="B2079" s="18" t="s">
        <v>2311</v>
      </c>
      <c r="C2079" s="38" t="n">
        <v>5882</v>
      </c>
      <c r="D2079" s="17" t="n">
        <v>1129</v>
      </c>
      <c r="E2079" s="17" t="n">
        <v>78750</v>
      </c>
      <c r="F2079" s="17" t="n">
        <v>64300</v>
      </c>
      <c r="G2079" s="58" t="n">
        <v>0.339</v>
      </c>
    </row>
    <row r="2080" customFormat="false" ht="12" hidden="false" customHeight="true" outlineLevel="0" collapsed="false">
      <c r="A2080" s="57" t="s">
        <v>196</v>
      </c>
      <c r="B2080" s="18" t="s">
        <v>2312</v>
      </c>
      <c r="C2080" s="38" t="n">
        <v>5707</v>
      </c>
      <c r="D2080" s="17" t="n">
        <v>361</v>
      </c>
      <c r="E2080" s="17" t="n">
        <v>108161</v>
      </c>
      <c r="F2080" s="17" t="n">
        <v>82300</v>
      </c>
      <c r="G2080" s="58" t="n">
        <v>0.378</v>
      </c>
    </row>
    <row r="2081" customFormat="false" ht="12" hidden="false" customHeight="true" outlineLevel="0" collapsed="false">
      <c r="A2081" s="57" t="s">
        <v>196</v>
      </c>
      <c r="B2081" s="18" t="s">
        <v>2313</v>
      </c>
      <c r="C2081" s="38" t="n">
        <v>5708</v>
      </c>
      <c r="D2081" s="17" t="n">
        <v>163</v>
      </c>
      <c r="E2081" s="17" t="n">
        <v>122694</v>
      </c>
      <c r="F2081" s="17" t="n">
        <v>93600</v>
      </c>
      <c r="G2081" s="58" t="n">
        <v>0.397</v>
      </c>
    </row>
    <row r="2082" customFormat="false" ht="12" hidden="false" customHeight="true" outlineLevel="0" collapsed="false">
      <c r="A2082" s="57" t="s">
        <v>196</v>
      </c>
      <c r="B2082" s="18" t="s">
        <v>2314</v>
      </c>
      <c r="C2082" s="38" t="n">
        <v>5907</v>
      </c>
      <c r="D2082" s="17" t="n">
        <v>101</v>
      </c>
      <c r="E2082" s="17" t="n">
        <v>54064</v>
      </c>
      <c r="F2082" s="17" t="n">
        <v>47200</v>
      </c>
      <c r="G2082" s="58" t="n">
        <v>0.288</v>
      </c>
    </row>
    <row r="2083" customFormat="false" ht="12" hidden="false" customHeight="true" outlineLevel="0" collapsed="false">
      <c r="A2083" s="57" t="s">
        <v>196</v>
      </c>
      <c r="B2083" s="18" t="s">
        <v>2315</v>
      </c>
      <c r="C2083" s="38" t="n">
        <v>5475</v>
      </c>
      <c r="D2083" s="17" t="n">
        <v>53</v>
      </c>
      <c r="E2083" s="17" t="n">
        <v>56794</v>
      </c>
      <c r="F2083" s="17" t="n">
        <v>50500</v>
      </c>
      <c r="G2083" s="58" t="n">
        <v>0.259</v>
      </c>
    </row>
    <row r="2084" customFormat="false" ht="12" hidden="false" customHeight="true" outlineLevel="0" collapsed="false">
      <c r="A2084" s="57" t="s">
        <v>196</v>
      </c>
      <c r="B2084" s="18" t="s">
        <v>2316</v>
      </c>
      <c r="C2084" s="38" t="n">
        <v>5627</v>
      </c>
      <c r="D2084" s="17" t="n">
        <v>2328</v>
      </c>
      <c r="E2084" s="17" t="n">
        <v>54642</v>
      </c>
      <c r="F2084" s="17" t="n">
        <v>48100</v>
      </c>
      <c r="G2084" s="58" t="n">
        <v>0.268</v>
      </c>
    </row>
    <row r="2085" customFormat="false" ht="12" hidden="false" customHeight="true" outlineLevel="0" collapsed="false">
      <c r="A2085" s="57" t="s">
        <v>196</v>
      </c>
      <c r="B2085" s="18" t="s">
        <v>2317</v>
      </c>
      <c r="C2085" s="38" t="n">
        <v>5665</v>
      </c>
      <c r="D2085" s="17" t="n">
        <v>87</v>
      </c>
      <c r="E2085" s="17" t="n">
        <v>51915</v>
      </c>
      <c r="F2085" s="17" t="n">
        <v>45700</v>
      </c>
      <c r="G2085" s="58" t="n">
        <v>0.265</v>
      </c>
    </row>
    <row r="2086" customFormat="false" ht="12" hidden="false" customHeight="true" outlineLevel="0" collapsed="false">
      <c r="A2086" s="57" t="s">
        <v>196</v>
      </c>
      <c r="B2086" s="18" t="s">
        <v>2318</v>
      </c>
      <c r="C2086" s="38" t="n">
        <v>5749</v>
      </c>
      <c r="D2086" s="17" t="n">
        <v>1221</v>
      </c>
      <c r="E2086" s="17" t="n">
        <v>59099</v>
      </c>
      <c r="F2086" s="17" t="n">
        <v>50900</v>
      </c>
      <c r="G2086" s="58" t="n">
        <v>0.283</v>
      </c>
    </row>
    <row r="2087" customFormat="false" ht="12" hidden="false" customHeight="true" outlineLevel="0" collapsed="false">
      <c r="A2087" s="57" t="s">
        <v>196</v>
      </c>
      <c r="B2087" s="18" t="s">
        <v>2319</v>
      </c>
      <c r="C2087" s="38" t="n">
        <v>5666</v>
      </c>
      <c r="D2087" s="17" t="n">
        <v>62</v>
      </c>
      <c r="E2087" s="17" t="n">
        <v>52718</v>
      </c>
      <c r="F2087" s="17" t="n">
        <v>44600</v>
      </c>
      <c r="G2087" s="58" t="n">
        <v>0.29</v>
      </c>
    </row>
    <row r="2088" customFormat="false" ht="12" hidden="false" customHeight="true" outlineLevel="0" collapsed="false">
      <c r="A2088" s="57" t="s">
        <v>196</v>
      </c>
      <c r="B2088" s="18" t="s">
        <v>2320</v>
      </c>
      <c r="C2088" s="38" t="n">
        <v>5784</v>
      </c>
      <c r="D2088" s="17" t="n">
        <v>71</v>
      </c>
      <c r="E2088" s="17" t="n">
        <v>62975</v>
      </c>
      <c r="F2088" s="17" t="n">
        <v>49400</v>
      </c>
      <c r="G2088" s="58" t="n">
        <v>0.36</v>
      </c>
    </row>
    <row r="2089" customFormat="false" ht="12" hidden="false" customHeight="true" outlineLevel="0" collapsed="false">
      <c r="A2089" s="57" t="s">
        <v>196</v>
      </c>
      <c r="B2089" s="18" t="s">
        <v>2321</v>
      </c>
      <c r="C2089" s="38" t="n">
        <v>5909</v>
      </c>
      <c r="D2089" s="17" t="n">
        <v>208</v>
      </c>
      <c r="E2089" s="17" t="n">
        <v>84096</v>
      </c>
      <c r="F2089" s="17" t="n">
        <v>75200</v>
      </c>
      <c r="G2089" s="58" t="n">
        <v>0.306</v>
      </c>
    </row>
    <row r="2090" customFormat="false" ht="12" hidden="false" customHeight="true" outlineLevel="0" collapsed="false">
      <c r="A2090" s="57" t="s">
        <v>196</v>
      </c>
      <c r="B2090" s="18" t="s">
        <v>2322</v>
      </c>
      <c r="C2090" s="38" t="n">
        <v>5582</v>
      </c>
      <c r="D2090" s="17" t="n">
        <v>1380</v>
      </c>
      <c r="E2090" s="17" t="n">
        <v>66062</v>
      </c>
      <c r="F2090" s="17" t="n">
        <v>56450</v>
      </c>
      <c r="G2090" s="58" t="n">
        <v>0.294</v>
      </c>
    </row>
    <row r="2091" customFormat="false" ht="12" hidden="false" customHeight="true" outlineLevel="0" collapsed="false">
      <c r="A2091" s="57" t="s">
        <v>196</v>
      </c>
      <c r="B2091" s="18" t="s">
        <v>2323</v>
      </c>
      <c r="C2091" s="38" t="n">
        <v>5403</v>
      </c>
      <c r="D2091" s="17" t="n">
        <v>116</v>
      </c>
      <c r="E2091" s="17" t="n">
        <v>60592</v>
      </c>
      <c r="F2091" s="17" t="n">
        <v>55150</v>
      </c>
      <c r="G2091" s="58" t="n">
        <v>0.292</v>
      </c>
    </row>
    <row r="2092" customFormat="false" ht="12" hidden="false" customHeight="true" outlineLevel="0" collapsed="false">
      <c r="A2092" s="57" t="s">
        <v>196</v>
      </c>
      <c r="B2092" s="18" t="s">
        <v>2324</v>
      </c>
      <c r="C2092" s="38" t="n">
        <v>5476</v>
      </c>
      <c r="D2092" s="17" t="n">
        <v>85</v>
      </c>
      <c r="E2092" s="17" t="n">
        <v>71674</v>
      </c>
      <c r="F2092" s="17" t="n">
        <v>56700</v>
      </c>
      <c r="G2092" s="58" t="n">
        <v>0.354</v>
      </c>
    </row>
    <row r="2093" customFormat="false" ht="12" hidden="false" customHeight="true" outlineLevel="0" collapsed="false">
      <c r="A2093" s="57" t="s">
        <v>196</v>
      </c>
      <c r="B2093" s="18" t="s">
        <v>2325</v>
      </c>
      <c r="C2093" s="38" t="n">
        <v>5813</v>
      </c>
      <c r="D2093" s="17" t="n">
        <v>159</v>
      </c>
      <c r="E2093" s="17" t="n">
        <v>57637</v>
      </c>
      <c r="F2093" s="17" t="n">
        <v>47700</v>
      </c>
      <c r="G2093" s="58" t="n">
        <v>0.313</v>
      </c>
    </row>
    <row r="2094" customFormat="false" ht="12" hidden="false" customHeight="true" outlineLevel="0" collapsed="false">
      <c r="A2094" s="57" t="s">
        <v>196</v>
      </c>
      <c r="B2094" s="18" t="s">
        <v>2326</v>
      </c>
      <c r="C2094" s="38" t="n">
        <v>5601</v>
      </c>
      <c r="D2094" s="17" t="n">
        <v>980</v>
      </c>
      <c r="E2094" s="17" t="n">
        <v>68922</v>
      </c>
      <c r="F2094" s="17" t="n">
        <v>56050</v>
      </c>
      <c r="G2094" s="58" t="n">
        <v>0.331</v>
      </c>
    </row>
    <row r="2095" customFormat="false" ht="12" hidden="false" customHeight="true" outlineLevel="0" collapsed="false">
      <c r="A2095" s="57" t="s">
        <v>196</v>
      </c>
      <c r="B2095" s="18" t="s">
        <v>2327</v>
      </c>
      <c r="C2095" s="38" t="n">
        <v>5628</v>
      </c>
      <c r="D2095" s="17" t="n">
        <v>94</v>
      </c>
      <c r="E2095" s="17" t="n">
        <v>84787</v>
      </c>
      <c r="F2095" s="17" t="n">
        <v>64000</v>
      </c>
      <c r="G2095" s="58" t="n">
        <v>0.378</v>
      </c>
    </row>
    <row r="2096" customFormat="false" ht="12" hidden="false" customHeight="true" outlineLevel="0" collapsed="false">
      <c r="A2096" s="57" t="s">
        <v>196</v>
      </c>
      <c r="B2096" s="18" t="s">
        <v>2328</v>
      </c>
      <c r="C2096" s="38" t="n">
        <v>5841</v>
      </c>
      <c r="D2096" s="17" t="n">
        <v>1659</v>
      </c>
      <c r="E2096" s="17" t="n">
        <v>53578</v>
      </c>
      <c r="F2096" s="17" t="n">
        <v>45700</v>
      </c>
      <c r="G2096" s="58" t="n">
        <v>0.29</v>
      </c>
    </row>
    <row r="2097" customFormat="false" ht="12" hidden="false" customHeight="true" outlineLevel="0" collapsed="false">
      <c r="A2097" s="57" t="s">
        <v>196</v>
      </c>
      <c r="B2097" s="18" t="s">
        <v>2329</v>
      </c>
      <c r="C2097" s="38" t="n">
        <v>5783</v>
      </c>
      <c r="D2097" s="17" t="n">
        <v>188</v>
      </c>
      <c r="E2097" s="17" t="n">
        <v>61023</v>
      </c>
      <c r="F2097" s="17" t="n">
        <v>54000</v>
      </c>
      <c r="G2097" s="58" t="n">
        <v>0.303</v>
      </c>
    </row>
    <row r="2098" customFormat="false" ht="12" hidden="false" customHeight="true" outlineLevel="0" collapsed="false">
      <c r="A2098" s="57" t="s">
        <v>196</v>
      </c>
      <c r="B2098" s="18" t="s">
        <v>2330</v>
      </c>
      <c r="C2098" s="38" t="n">
        <v>5709</v>
      </c>
      <c r="D2098" s="17" t="n">
        <v>496</v>
      </c>
      <c r="E2098" s="17" t="n">
        <v>106032</v>
      </c>
      <c r="F2098" s="17" t="n">
        <v>78800</v>
      </c>
      <c r="G2098" s="58" t="n">
        <v>0.39</v>
      </c>
    </row>
    <row r="2099" customFormat="false" ht="12" hidden="false" customHeight="true" outlineLevel="0" collapsed="false">
      <c r="A2099" s="57" t="s">
        <v>196</v>
      </c>
      <c r="B2099" s="18" t="s">
        <v>2331</v>
      </c>
      <c r="C2099" s="38" t="n">
        <v>5908</v>
      </c>
      <c r="D2099" s="17" t="n">
        <v>41</v>
      </c>
      <c r="E2099" s="17" t="n">
        <v>43290</v>
      </c>
      <c r="F2099" s="17" t="n">
        <v>40300</v>
      </c>
      <c r="G2099" s="58" t="n">
        <v>0.216</v>
      </c>
    </row>
    <row r="2100" customFormat="false" ht="12" hidden="false" customHeight="true" outlineLevel="0" collapsed="false">
      <c r="A2100" s="57" t="s">
        <v>196</v>
      </c>
      <c r="B2100" s="18" t="s">
        <v>2332</v>
      </c>
      <c r="C2100" s="38" t="n">
        <v>5629</v>
      </c>
      <c r="D2100" s="17" t="n">
        <v>73</v>
      </c>
      <c r="E2100" s="17" t="n">
        <v>72062</v>
      </c>
      <c r="F2100" s="17" t="n">
        <v>57100</v>
      </c>
      <c r="G2100" s="58" t="n">
        <v>0.346</v>
      </c>
    </row>
    <row r="2101" customFormat="false" ht="12" hidden="false" customHeight="true" outlineLevel="0" collapsed="false">
      <c r="A2101" s="57" t="s">
        <v>196</v>
      </c>
      <c r="B2101" s="18" t="s">
        <v>2333</v>
      </c>
      <c r="C2101" s="38" t="n">
        <v>5710</v>
      </c>
      <c r="D2101" s="17" t="n">
        <v>162</v>
      </c>
      <c r="E2101" s="17" t="n">
        <v>97036</v>
      </c>
      <c r="F2101" s="17" t="n">
        <v>68750</v>
      </c>
      <c r="G2101" s="58" t="n">
        <v>0.409</v>
      </c>
    </row>
    <row r="2102" customFormat="false" ht="12" hidden="false" customHeight="true" outlineLevel="0" collapsed="false">
      <c r="A2102" s="57" t="s">
        <v>196</v>
      </c>
      <c r="B2102" s="18" t="s">
        <v>2334</v>
      </c>
      <c r="C2102" s="38" t="n">
        <v>5630</v>
      </c>
      <c r="D2102" s="17" t="n">
        <v>203</v>
      </c>
      <c r="E2102" s="17" t="n">
        <v>71127</v>
      </c>
      <c r="F2102" s="17" t="n">
        <v>55000</v>
      </c>
      <c r="G2102" s="58" t="n">
        <v>0.328</v>
      </c>
    </row>
    <row r="2103" customFormat="false" ht="12" hidden="false" customHeight="true" outlineLevel="0" collapsed="false">
      <c r="A2103" s="57" t="s">
        <v>196</v>
      </c>
      <c r="B2103" s="18" t="s">
        <v>2335</v>
      </c>
      <c r="C2103" s="38" t="n">
        <v>5814</v>
      </c>
      <c r="D2103" s="17" t="n">
        <v>111</v>
      </c>
      <c r="E2103" s="17" t="n">
        <v>51280</v>
      </c>
      <c r="F2103" s="17" t="n">
        <v>43900</v>
      </c>
      <c r="G2103" s="58" t="n">
        <v>0.288</v>
      </c>
    </row>
    <row r="2104" customFormat="false" ht="12" hidden="false" customHeight="true" outlineLevel="0" collapsed="false">
      <c r="A2104" s="57" t="s">
        <v>196</v>
      </c>
      <c r="B2104" s="18" t="s">
        <v>2336</v>
      </c>
      <c r="C2104" s="38" t="n">
        <v>5815</v>
      </c>
      <c r="D2104" s="17" t="n">
        <v>131</v>
      </c>
      <c r="E2104" s="17" t="n">
        <v>51161</v>
      </c>
      <c r="F2104" s="17" t="n">
        <v>49900</v>
      </c>
      <c r="G2104" s="58" t="n">
        <v>0.242</v>
      </c>
    </row>
    <row r="2105" customFormat="false" ht="12" hidden="false" customHeight="true" outlineLevel="0" collapsed="false">
      <c r="A2105" s="57" t="s">
        <v>196</v>
      </c>
      <c r="B2105" s="18" t="s">
        <v>2337</v>
      </c>
      <c r="C2105" s="38" t="n">
        <v>5711</v>
      </c>
      <c r="D2105" s="17" t="n">
        <v>962</v>
      </c>
      <c r="E2105" s="17" t="n">
        <v>128178</v>
      </c>
      <c r="F2105" s="17" t="n">
        <v>93650</v>
      </c>
      <c r="G2105" s="58" t="n">
        <v>0.419</v>
      </c>
    </row>
    <row r="2106" customFormat="false" ht="12" hidden="false" customHeight="true" outlineLevel="0" collapsed="false">
      <c r="A2106" s="57" t="s">
        <v>196</v>
      </c>
      <c r="B2106" s="18" t="s">
        <v>2338</v>
      </c>
      <c r="C2106" s="38" t="n">
        <v>5554</v>
      </c>
      <c r="D2106" s="17" t="n">
        <v>317</v>
      </c>
      <c r="E2106" s="17" t="n">
        <v>59279</v>
      </c>
      <c r="F2106" s="17" t="n">
        <v>49000</v>
      </c>
      <c r="G2106" s="58" t="n">
        <v>0.31</v>
      </c>
    </row>
    <row r="2107" customFormat="false" ht="12" hidden="false" customHeight="true" outlineLevel="0" collapsed="false">
      <c r="A2107" s="57" t="s">
        <v>196</v>
      </c>
      <c r="B2107" s="18" t="s">
        <v>2339</v>
      </c>
      <c r="C2107" s="38" t="n">
        <v>5455</v>
      </c>
      <c r="D2107" s="17" t="n">
        <v>114</v>
      </c>
      <c r="E2107" s="17" t="n">
        <v>57524</v>
      </c>
      <c r="F2107" s="17" t="n">
        <v>52700</v>
      </c>
      <c r="G2107" s="58" t="n">
        <v>0.29</v>
      </c>
    </row>
    <row r="2108" customFormat="false" ht="12" hidden="false" customHeight="true" outlineLevel="0" collapsed="false">
      <c r="A2108" s="57" t="s">
        <v>196</v>
      </c>
      <c r="B2108" s="18" t="s">
        <v>2340</v>
      </c>
      <c r="C2108" s="38" t="n">
        <v>5712</v>
      </c>
      <c r="D2108" s="17" t="n">
        <v>911</v>
      </c>
      <c r="E2108" s="17" t="n">
        <v>128766</v>
      </c>
      <c r="F2108" s="17" t="n">
        <v>81600</v>
      </c>
      <c r="G2108" s="58" t="n">
        <v>0.483</v>
      </c>
    </row>
    <row r="2109" customFormat="false" ht="12" hidden="false" customHeight="true" outlineLevel="0" collapsed="false">
      <c r="A2109" s="57" t="s">
        <v>196</v>
      </c>
      <c r="B2109" s="18" t="s">
        <v>2341</v>
      </c>
      <c r="C2109" s="38" t="n">
        <v>5404</v>
      </c>
      <c r="D2109" s="17" t="n">
        <v>166</v>
      </c>
      <c r="E2109" s="17" t="n">
        <v>53484</v>
      </c>
      <c r="F2109" s="17" t="n">
        <v>45300</v>
      </c>
      <c r="G2109" s="58" t="n">
        <v>0.296</v>
      </c>
    </row>
    <row r="2110" customFormat="false" ht="12" hidden="false" customHeight="true" outlineLevel="0" collapsed="false">
      <c r="A2110" s="57" t="s">
        <v>196</v>
      </c>
      <c r="B2110" s="18" t="s">
        <v>2342</v>
      </c>
      <c r="C2110" s="38" t="n">
        <v>5785</v>
      </c>
      <c r="D2110" s="17" t="n">
        <v>187</v>
      </c>
      <c r="E2110" s="17" t="n">
        <v>67068</v>
      </c>
      <c r="F2110" s="17" t="n">
        <v>52700</v>
      </c>
      <c r="G2110" s="58" t="n">
        <v>0.352</v>
      </c>
    </row>
    <row r="2111" customFormat="false" ht="12" hidden="false" customHeight="true" outlineLevel="0" collapsed="false">
      <c r="A2111" s="57" t="s">
        <v>196</v>
      </c>
      <c r="B2111" s="18" t="s">
        <v>2343</v>
      </c>
      <c r="C2111" s="38" t="n">
        <v>5555</v>
      </c>
      <c r="D2111" s="17" t="n">
        <v>108</v>
      </c>
      <c r="E2111" s="17" t="n">
        <v>59690</v>
      </c>
      <c r="F2111" s="17" t="n">
        <v>49700</v>
      </c>
      <c r="G2111" s="58" t="n">
        <v>0.306</v>
      </c>
    </row>
    <row r="2112" customFormat="false" ht="12" hidden="false" customHeight="true" outlineLevel="0" collapsed="false">
      <c r="A2112" s="57" t="s">
        <v>196</v>
      </c>
      <c r="B2112" s="18" t="s">
        <v>2344</v>
      </c>
      <c r="C2112" s="38" t="n">
        <v>5816</v>
      </c>
      <c r="D2112" s="17" t="n">
        <v>776</v>
      </c>
      <c r="E2112" s="17" t="n">
        <v>54869</v>
      </c>
      <c r="F2112" s="17" t="n">
        <v>47800</v>
      </c>
      <c r="G2112" s="58" t="n">
        <v>0.266</v>
      </c>
    </row>
    <row r="2113" customFormat="false" ht="12" hidden="false" customHeight="true" outlineLevel="0" collapsed="false">
      <c r="A2113" s="57" t="s">
        <v>196</v>
      </c>
      <c r="B2113" s="18" t="s">
        <v>2345</v>
      </c>
      <c r="C2113" s="38" t="n">
        <v>5751</v>
      </c>
      <c r="D2113" s="17" t="n">
        <v>130</v>
      </c>
      <c r="E2113" s="17" t="n">
        <v>57577</v>
      </c>
      <c r="F2113" s="17" t="n">
        <v>50200</v>
      </c>
      <c r="G2113" s="58" t="n">
        <v>0.275</v>
      </c>
    </row>
    <row r="2114" customFormat="false" ht="12" hidden="false" customHeight="true" outlineLevel="0" collapsed="false">
      <c r="A2114" s="57" t="s">
        <v>196</v>
      </c>
      <c r="B2114" s="18" t="s">
        <v>2346</v>
      </c>
      <c r="C2114" s="38" t="n">
        <v>5667</v>
      </c>
      <c r="D2114" s="17" t="n">
        <v>45</v>
      </c>
      <c r="E2114" s="17" t="n">
        <v>57980</v>
      </c>
      <c r="F2114" s="17" t="n">
        <v>47400</v>
      </c>
      <c r="G2114" s="58" t="n">
        <v>0.26</v>
      </c>
    </row>
    <row r="2115" customFormat="false" ht="12" hidden="false" customHeight="true" outlineLevel="0" collapsed="false">
      <c r="A2115" s="57" t="s">
        <v>196</v>
      </c>
      <c r="B2115" s="18" t="s">
        <v>2347</v>
      </c>
      <c r="C2115" s="38" t="n">
        <v>5883</v>
      </c>
      <c r="D2115" s="17" t="n">
        <v>927</v>
      </c>
      <c r="E2115" s="17" t="n">
        <v>85666</v>
      </c>
      <c r="F2115" s="17" t="n">
        <v>65600</v>
      </c>
      <c r="G2115" s="58" t="n">
        <v>0.375</v>
      </c>
    </row>
    <row r="2116" customFormat="false" ht="12" hidden="false" customHeight="true" outlineLevel="0" collapsed="false">
      <c r="A2116" s="57" t="s">
        <v>196</v>
      </c>
      <c r="B2116" s="18" t="s">
        <v>2348</v>
      </c>
      <c r="C2116" s="38" t="n">
        <v>5884</v>
      </c>
      <c r="D2116" s="17" t="n">
        <v>1444</v>
      </c>
      <c r="E2116" s="17" t="n">
        <v>57755</v>
      </c>
      <c r="F2116" s="17" t="n">
        <v>48200</v>
      </c>
      <c r="G2116" s="58" t="n">
        <v>0.315</v>
      </c>
    </row>
    <row r="2117" customFormat="false" ht="12" hidden="false" customHeight="true" outlineLevel="0" collapsed="false">
      <c r="A2117" s="57" t="s">
        <v>196</v>
      </c>
      <c r="B2117" s="18" t="s">
        <v>2349</v>
      </c>
      <c r="C2117" s="38" t="n">
        <v>5477</v>
      </c>
      <c r="D2117" s="17" t="n">
        <v>1165</v>
      </c>
      <c r="E2117" s="17" t="n">
        <v>64889</v>
      </c>
      <c r="F2117" s="17" t="n">
        <v>54100</v>
      </c>
      <c r="G2117" s="58" t="n">
        <v>0.301</v>
      </c>
    </row>
    <row r="2118" customFormat="false" ht="12" hidden="false" customHeight="true" outlineLevel="0" collapsed="false">
      <c r="A2118" s="57" t="s">
        <v>196</v>
      </c>
      <c r="B2118" s="18" t="s">
        <v>2350</v>
      </c>
      <c r="C2118" s="38" t="n">
        <v>5478</v>
      </c>
      <c r="D2118" s="17" t="n">
        <v>153</v>
      </c>
      <c r="E2118" s="17" t="n">
        <v>69148</v>
      </c>
      <c r="F2118" s="17" t="n">
        <v>56200</v>
      </c>
      <c r="G2118" s="58" t="n">
        <v>0.339</v>
      </c>
    </row>
    <row r="2119" customFormat="false" ht="12" hidden="false" customHeight="true" outlineLevel="0" collapsed="false">
      <c r="A2119" s="57" t="s">
        <v>196</v>
      </c>
      <c r="B2119" s="18" t="s">
        <v>2351</v>
      </c>
      <c r="C2119" s="38" t="n">
        <v>5713</v>
      </c>
      <c r="D2119" s="17" t="n">
        <v>804</v>
      </c>
      <c r="E2119" s="17" t="n">
        <v>126083</v>
      </c>
      <c r="F2119" s="17" t="n">
        <v>87750</v>
      </c>
      <c r="G2119" s="58" t="n">
        <v>0.426</v>
      </c>
    </row>
    <row r="2120" customFormat="false" ht="12" hidden="false" customHeight="true" outlineLevel="0" collapsed="false">
      <c r="A2120" s="57" t="s">
        <v>196</v>
      </c>
      <c r="B2120" s="18" t="s">
        <v>2352</v>
      </c>
      <c r="C2120" s="38" t="n">
        <v>5714</v>
      </c>
      <c r="D2120" s="17" t="n">
        <v>326</v>
      </c>
      <c r="E2120" s="17" t="n">
        <v>101988</v>
      </c>
      <c r="F2120" s="17" t="n">
        <v>79500</v>
      </c>
      <c r="G2120" s="58" t="n">
        <v>0.375</v>
      </c>
    </row>
    <row r="2121" customFormat="false" ht="12" hidden="false" customHeight="true" outlineLevel="0" collapsed="false">
      <c r="A2121" s="57" t="s">
        <v>196</v>
      </c>
      <c r="B2121" s="18" t="s">
        <v>2353</v>
      </c>
      <c r="C2121" s="38" t="n">
        <v>5668</v>
      </c>
      <c r="D2121" s="17" t="n">
        <v>26</v>
      </c>
      <c r="E2121" s="17" t="n">
        <v>41535</v>
      </c>
      <c r="F2121" s="17" t="n">
        <v>39700</v>
      </c>
      <c r="G2121" s="58" t="n">
        <v>0.22</v>
      </c>
    </row>
    <row r="2122" customFormat="false" ht="12" hidden="false" customHeight="true" outlineLevel="0" collapsed="false">
      <c r="A2122" s="57" t="s">
        <v>196</v>
      </c>
      <c r="B2122" s="18" t="s">
        <v>2354</v>
      </c>
      <c r="C2122" s="38" t="n">
        <v>5583</v>
      </c>
      <c r="D2122" s="17" t="n">
        <v>2659</v>
      </c>
      <c r="E2122" s="17" t="n">
        <v>63304</v>
      </c>
      <c r="F2122" s="17" t="n">
        <v>53200</v>
      </c>
      <c r="G2122" s="58" t="n">
        <v>0.304</v>
      </c>
    </row>
    <row r="2123" customFormat="false" ht="12" hidden="false" customHeight="true" outlineLevel="0" collapsed="false">
      <c r="A2123" s="57" t="s">
        <v>196</v>
      </c>
      <c r="B2123" s="18" t="s">
        <v>2355</v>
      </c>
      <c r="C2123" s="38" t="n">
        <v>5910</v>
      </c>
      <c r="D2123" s="17" t="n">
        <v>143</v>
      </c>
      <c r="E2123" s="17" t="n">
        <v>56386</v>
      </c>
      <c r="F2123" s="17" t="n">
        <v>48600</v>
      </c>
      <c r="G2123" s="58" t="n">
        <v>0.294</v>
      </c>
    </row>
    <row r="2124" customFormat="false" ht="12" hidden="false" customHeight="true" outlineLevel="0" collapsed="false">
      <c r="A2124" s="57" t="s">
        <v>196</v>
      </c>
      <c r="B2124" s="18" t="s">
        <v>2356</v>
      </c>
      <c r="C2124" s="38" t="n">
        <v>5752</v>
      </c>
      <c r="D2124" s="17" t="n">
        <v>147</v>
      </c>
      <c r="E2124" s="17" t="n">
        <v>53865</v>
      </c>
      <c r="F2124" s="17" t="n">
        <v>45800</v>
      </c>
      <c r="G2124" s="58" t="n">
        <v>0.276</v>
      </c>
    </row>
    <row r="2125" customFormat="false" ht="12" hidden="false" customHeight="true" outlineLevel="0" collapsed="false">
      <c r="A2125" s="57" t="s">
        <v>196</v>
      </c>
      <c r="B2125" s="18" t="s">
        <v>2357</v>
      </c>
      <c r="C2125" s="38" t="n">
        <v>5479</v>
      </c>
      <c r="D2125" s="17" t="n">
        <v>164</v>
      </c>
      <c r="E2125" s="17" t="n">
        <v>62825</v>
      </c>
      <c r="F2125" s="17" t="n">
        <v>51050</v>
      </c>
      <c r="G2125" s="58" t="n">
        <v>0.294</v>
      </c>
    </row>
    <row r="2126" customFormat="false" ht="12" hidden="false" customHeight="true" outlineLevel="0" collapsed="false">
      <c r="A2126" s="57" t="s">
        <v>196</v>
      </c>
      <c r="B2126" s="18" t="s">
        <v>2358</v>
      </c>
      <c r="C2126" s="38" t="n">
        <v>5911</v>
      </c>
      <c r="D2126" s="17" t="n">
        <v>74</v>
      </c>
      <c r="E2126" s="17" t="n">
        <v>60074</v>
      </c>
      <c r="F2126" s="17" t="n">
        <v>46550</v>
      </c>
      <c r="G2126" s="58" t="n">
        <v>0.334</v>
      </c>
    </row>
    <row r="2127" customFormat="false" ht="12" hidden="false" customHeight="true" outlineLevel="0" collapsed="false">
      <c r="A2127" s="57" t="s">
        <v>196</v>
      </c>
      <c r="B2127" s="18" t="s">
        <v>2359</v>
      </c>
      <c r="C2127" s="38" t="n">
        <v>5456</v>
      </c>
      <c r="D2127" s="17" t="n">
        <v>390</v>
      </c>
      <c r="E2127" s="17" t="n">
        <v>59622</v>
      </c>
      <c r="F2127" s="17" t="n">
        <v>49350</v>
      </c>
      <c r="G2127" s="58" t="n">
        <v>0.305</v>
      </c>
    </row>
    <row r="2128" customFormat="false" ht="12" hidden="false" customHeight="true" outlineLevel="0" collapsed="false">
      <c r="A2128" s="57" t="s">
        <v>196</v>
      </c>
      <c r="B2128" s="18" t="s">
        <v>2360</v>
      </c>
      <c r="C2128" s="38" t="n">
        <v>5516</v>
      </c>
      <c r="D2128" s="17" t="n">
        <v>947</v>
      </c>
      <c r="E2128" s="17" t="n">
        <v>77990</v>
      </c>
      <c r="F2128" s="17" t="n">
        <v>64500</v>
      </c>
      <c r="G2128" s="58" t="n">
        <v>0.329</v>
      </c>
    </row>
    <row r="2129" customFormat="false" ht="12" hidden="false" customHeight="true" outlineLevel="0" collapsed="false">
      <c r="A2129" s="57" t="s">
        <v>196</v>
      </c>
      <c r="B2129" s="18" t="s">
        <v>2361</v>
      </c>
      <c r="C2129" s="38" t="n">
        <v>5602</v>
      </c>
      <c r="D2129" s="17" t="n">
        <v>809</v>
      </c>
      <c r="E2129" s="17" t="n">
        <v>74941</v>
      </c>
      <c r="F2129" s="17" t="n">
        <v>56500</v>
      </c>
      <c r="G2129" s="58" t="n">
        <v>0.387</v>
      </c>
    </row>
    <row r="2130" customFormat="false" ht="12" hidden="false" customHeight="true" outlineLevel="0" collapsed="false">
      <c r="A2130" s="57" t="s">
        <v>196</v>
      </c>
      <c r="B2130" s="18" t="s">
        <v>2362</v>
      </c>
      <c r="C2130" s="38" t="n">
        <v>5669</v>
      </c>
      <c r="D2130" s="17" t="n">
        <v>127</v>
      </c>
      <c r="E2130" s="17" t="n">
        <v>57673</v>
      </c>
      <c r="F2130" s="17" t="n">
        <v>50100</v>
      </c>
      <c r="G2130" s="58" t="n">
        <v>0.271</v>
      </c>
    </row>
    <row r="2131" customFormat="false" ht="12" hidden="false" customHeight="true" outlineLevel="0" collapsed="false">
      <c r="A2131" s="57" t="s">
        <v>196</v>
      </c>
      <c r="B2131" s="18" t="s">
        <v>2363</v>
      </c>
      <c r="C2131" s="38" t="n">
        <v>5480</v>
      </c>
      <c r="D2131" s="17" t="n">
        <v>279</v>
      </c>
      <c r="E2131" s="17" t="n">
        <v>73676</v>
      </c>
      <c r="F2131" s="17" t="n">
        <v>60600</v>
      </c>
      <c r="G2131" s="58" t="n">
        <v>0.312</v>
      </c>
    </row>
    <row r="2132" customFormat="false" ht="12" hidden="false" customHeight="true" outlineLevel="0" collapsed="false">
      <c r="A2132" s="57" t="s">
        <v>196</v>
      </c>
      <c r="B2132" s="18" t="s">
        <v>2364</v>
      </c>
      <c r="C2132" s="38" t="n">
        <v>5631</v>
      </c>
      <c r="D2132" s="17" t="n">
        <v>247</v>
      </c>
      <c r="E2132" s="17" t="n">
        <v>99275</v>
      </c>
      <c r="F2132" s="17" t="n">
        <v>65300</v>
      </c>
      <c r="G2132" s="58" t="n">
        <v>0.453</v>
      </c>
    </row>
    <row r="2133" customFormat="false" ht="12" hidden="false" customHeight="true" outlineLevel="0" collapsed="false">
      <c r="A2133" s="57" t="s">
        <v>196</v>
      </c>
      <c r="B2133" s="18" t="s">
        <v>2365</v>
      </c>
      <c r="C2133" s="38" t="n">
        <v>5670</v>
      </c>
      <c r="D2133" s="17" t="n">
        <v>72</v>
      </c>
      <c r="E2133" s="17" t="n">
        <v>52379</v>
      </c>
      <c r="F2133" s="17" t="n">
        <v>47050</v>
      </c>
      <c r="G2133" s="58" t="n">
        <v>0.284</v>
      </c>
    </row>
    <row r="2134" customFormat="false" ht="12" hidden="false" customHeight="true" outlineLevel="0" collapsed="false">
      <c r="A2134" s="57" t="s">
        <v>196</v>
      </c>
      <c r="B2134" s="18" t="s">
        <v>2366</v>
      </c>
      <c r="C2134" s="38" t="n">
        <v>5632</v>
      </c>
      <c r="D2134" s="17" t="n">
        <v>520</v>
      </c>
      <c r="E2134" s="17" t="n">
        <v>66574</v>
      </c>
      <c r="F2134" s="17" t="n">
        <v>56300</v>
      </c>
      <c r="G2134" s="58" t="n">
        <v>0.305</v>
      </c>
    </row>
    <row r="2135" customFormat="false" ht="12" hidden="false" customHeight="true" outlineLevel="0" collapsed="false">
      <c r="A2135" s="57" t="s">
        <v>196</v>
      </c>
      <c r="B2135" s="18" t="s">
        <v>2367</v>
      </c>
      <c r="C2135" s="38" t="n">
        <v>5481</v>
      </c>
      <c r="D2135" s="17" t="n">
        <v>84</v>
      </c>
      <c r="E2135" s="17" t="n">
        <v>68594</v>
      </c>
      <c r="F2135" s="17" t="n">
        <v>50500</v>
      </c>
      <c r="G2135" s="58" t="n">
        <v>0.363</v>
      </c>
    </row>
    <row r="2136" customFormat="false" ht="12" hidden="false" customHeight="true" outlineLevel="0" collapsed="false">
      <c r="A2136" s="57" t="s">
        <v>196</v>
      </c>
      <c r="B2136" s="18" t="s">
        <v>2368</v>
      </c>
      <c r="C2136" s="38" t="n">
        <v>5517</v>
      </c>
      <c r="D2136" s="17" t="n">
        <v>126</v>
      </c>
      <c r="E2136" s="17" t="n">
        <v>59602</v>
      </c>
      <c r="F2136" s="17" t="n">
        <v>53750</v>
      </c>
      <c r="G2136" s="58" t="n">
        <v>0.309</v>
      </c>
    </row>
    <row r="2137" customFormat="false" ht="12" hidden="false" customHeight="true" outlineLevel="0" collapsed="false">
      <c r="A2137" s="57" t="s">
        <v>196</v>
      </c>
      <c r="B2137" s="18" t="s">
        <v>2369</v>
      </c>
      <c r="C2137" s="38" t="n">
        <v>5671</v>
      </c>
      <c r="D2137" s="17" t="n">
        <v>94</v>
      </c>
      <c r="E2137" s="17" t="n">
        <v>52022</v>
      </c>
      <c r="F2137" s="17" t="n">
        <v>42850</v>
      </c>
      <c r="G2137" s="58" t="n">
        <v>0.284</v>
      </c>
    </row>
    <row r="2138" customFormat="false" ht="12" hidden="false" customHeight="true" outlineLevel="0" collapsed="false">
      <c r="A2138" s="57" t="s">
        <v>196</v>
      </c>
      <c r="B2138" s="18" t="s">
        <v>2370</v>
      </c>
      <c r="C2138" s="38" t="n">
        <v>5457</v>
      </c>
      <c r="D2138" s="17" t="n">
        <v>61</v>
      </c>
      <c r="E2138" s="17" t="n">
        <v>54326</v>
      </c>
      <c r="F2138" s="17" t="n">
        <v>48800</v>
      </c>
      <c r="G2138" s="58" t="n">
        <v>0.287</v>
      </c>
    </row>
    <row r="2139" customFormat="false" ht="12" hidden="false" customHeight="true" outlineLevel="0" collapsed="false">
      <c r="A2139" s="57" t="s">
        <v>196</v>
      </c>
      <c r="B2139" s="18" t="s">
        <v>2371</v>
      </c>
      <c r="C2139" s="38" t="n">
        <v>5913</v>
      </c>
      <c r="D2139" s="17" t="n">
        <v>135</v>
      </c>
      <c r="E2139" s="17" t="n">
        <v>57164</v>
      </c>
      <c r="F2139" s="17" t="n">
        <v>49000</v>
      </c>
      <c r="G2139" s="58" t="n">
        <v>0.295</v>
      </c>
    </row>
    <row r="2140" customFormat="false" ht="12" hidden="false" customHeight="true" outlineLevel="0" collapsed="false">
      <c r="A2140" s="57" t="s">
        <v>196</v>
      </c>
      <c r="B2140" s="18" t="s">
        <v>2372</v>
      </c>
      <c r="C2140" s="38" t="n">
        <v>5715</v>
      </c>
      <c r="D2140" s="17" t="n">
        <v>386</v>
      </c>
      <c r="E2140" s="17" t="n">
        <v>107894</v>
      </c>
      <c r="F2140" s="17" t="n">
        <v>78250</v>
      </c>
      <c r="G2140" s="58" t="n">
        <v>0.398</v>
      </c>
    </row>
    <row r="2141" customFormat="false" ht="12" hidden="false" customHeight="true" outlineLevel="0" collapsed="false">
      <c r="A2141" s="57" t="s">
        <v>196</v>
      </c>
      <c r="B2141" s="18" t="s">
        <v>2373</v>
      </c>
      <c r="C2141" s="38" t="n">
        <v>5855</v>
      </c>
      <c r="D2141" s="17" t="n">
        <v>182</v>
      </c>
      <c r="E2141" s="17" t="n">
        <v>158409</v>
      </c>
      <c r="F2141" s="17" t="n">
        <v>78500</v>
      </c>
      <c r="G2141" s="58" t="n">
        <v>0.559</v>
      </c>
    </row>
    <row r="2142" customFormat="false" ht="12" hidden="false" customHeight="true" outlineLevel="0" collapsed="false">
      <c r="A2142" s="57" t="s">
        <v>196</v>
      </c>
      <c r="B2142" s="18" t="s">
        <v>2374</v>
      </c>
      <c r="C2142" s="38" t="n">
        <v>5912</v>
      </c>
      <c r="D2142" s="17" t="n">
        <v>50</v>
      </c>
      <c r="E2142" s="17" t="n">
        <v>49588</v>
      </c>
      <c r="F2142" s="17" t="n">
        <v>42950</v>
      </c>
      <c r="G2142" s="58" t="n">
        <v>0.281</v>
      </c>
    </row>
    <row r="2143" customFormat="false" ht="12" hidden="false" customHeight="true" outlineLevel="0" collapsed="false">
      <c r="A2143" s="57" t="s">
        <v>196</v>
      </c>
      <c r="B2143" s="18" t="s">
        <v>2375</v>
      </c>
      <c r="C2143" s="38" t="n">
        <v>5518</v>
      </c>
      <c r="D2143" s="17" t="n">
        <v>1957</v>
      </c>
      <c r="E2143" s="17" t="n">
        <v>64151</v>
      </c>
      <c r="F2143" s="17" t="n">
        <v>54600</v>
      </c>
      <c r="G2143" s="58" t="n">
        <v>0.3</v>
      </c>
    </row>
    <row r="2144" customFormat="false" ht="12" hidden="false" customHeight="true" outlineLevel="0" collapsed="false">
      <c r="A2144" s="57" t="s">
        <v>196</v>
      </c>
      <c r="B2144" s="18" t="s">
        <v>2376</v>
      </c>
      <c r="C2144" s="38" t="n">
        <v>5633</v>
      </c>
      <c r="D2144" s="17" t="n">
        <v>950</v>
      </c>
      <c r="E2144" s="17" t="n">
        <v>87628</v>
      </c>
      <c r="F2144" s="17" t="n">
        <v>65650</v>
      </c>
      <c r="G2144" s="58" t="n">
        <v>0.398</v>
      </c>
    </row>
    <row r="2145" customFormat="false" ht="12" hidden="false" customHeight="true" outlineLevel="0" collapsed="false">
      <c r="A2145" s="57" t="s">
        <v>196</v>
      </c>
      <c r="B2145" s="18" t="s">
        <v>2377</v>
      </c>
      <c r="C2145" s="38" t="n">
        <v>5634</v>
      </c>
      <c r="D2145" s="17" t="n">
        <v>384</v>
      </c>
      <c r="E2145" s="17" t="n">
        <v>85999</v>
      </c>
      <c r="F2145" s="17" t="n">
        <v>70400</v>
      </c>
      <c r="G2145" s="58" t="n">
        <v>0.355</v>
      </c>
    </row>
    <row r="2146" customFormat="false" ht="12" hidden="false" customHeight="true" outlineLevel="0" collapsed="false">
      <c r="A2146" s="57" t="s">
        <v>196</v>
      </c>
      <c r="B2146" s="18" t="s">
        <v>2378</v>
      </c>
      <c r="C2146" s="38" t="n">
        <v>5519</v>
      </c>
      <c r="D2146" s="17" t="n">
        <v>40</v>
      </c>
      <c r="E2146" s="17" t="n">
        <v>68170</v>
      </c>
      <c r="F2146" s="17" t="n">
        <v>55050</v>
      </c>
      <c r="G2146" s="58" t="n">
        <v>0.31</v>
      </c>
    </row>
    <row r="2147" customFormat="false" ht="12" hidden="false" customHeight="true" outlineLevel="0" collapsed="false">
      <c r="A2147" s="57" t="s">
        <v>196</v>
      </c>
      <c r="B2147" s="18" t="s">
        <v>2379</v>
      </c>
      <c r="C2147" s="38" t="n">
        <v>5482</v>
      </c>
      <c r="D2147" s="17" t="n">
        <v>387</v>
      </c>
      <c r="E2147" s="17" t="n">
        <v>72641</v>
      </c>
      <c r="F2147" s="17" t="n">
        <v>60500</v>
      </c>
      <c r="G2147" s="58" t="n">
        <v>0.304</v>
      </c>
    </row>
    <row r="2148" customFormat="false" ht="12" hidden="false" customHeight="true" outlineLevel="0" collapsed="false">
      <c r="A2148" s="57" t="s">
        <v>196</v>
      </c>
      <c r="B2148" s="18" t="s">
        <v>2380</v>
      </c>
      <c r="C2148" s="38" t="n">
        <v>5787</v>
      </c>
      <c r="D2148" s="17" t="n">
        <v>142</v>
      </c>
      <c r="E2148" s="17" t="n">
        <v>61230</v>
      </c>
      <c r="F2148" s="17" t="n">
        <v>48650</v>
      </c>
      <c r="G2148" s="58" t="n">
        <v>0.35</v>
      </c>
    </row>
    <row r="2149" customFormat="false" ht="12" hidden="false" customHeight="true" outlineLevel="0" collapsed="false">
      <c r="A2149" s="57" t="s">
        <v>196</v>
      </c>
      <c r="B2149" s="18" t="s">
        <v>2381</v>
      </c>
      <c r="C2149" s="38" t="n">
        <v>5635</v>
      </c>
      <c r="D2149" s="17" t="n">
        <v>4482</v>
      </c>
      <c r="E2149" s="17" t="n">
        <v>62349</v>
      </c>
      <c r="F2149" s="17" t="n">
        <v>51500</v>
      </c>
      <c r="G2149" s="58" t="n">
        <v>0.319</v>
      </c>
    </row>
    <row r="2150" customFormat="false" ht="12" hidden="false" customHeight="true" outlineLevel="0" collapsed="false">
      <c r="A2150" s="57" t="s">
        <v>196</v>
      </c>
      <c r="B2150" s="18" t="s">
        <v>2382</v>
      </c>
      <c r="C2150" s="38" t="n">
        <v>5584</v>
      </c>
      <c r="D2150" s="17" t="n">
        <v>3227</v>
      </c>
      <c r="E2150" s="17" t="n">
        <v>83611</v>
      </c>
      <c r="F2150" s="17" t="n">
        <v>64200</v>
      </c>
      <c r="G2150" s="58" t="n">
        <v>0.372</v>
      </c>
    </row>
    <row r="2151" customFormat="false" ht="12" hidden="false" customHeight="true" outlineLevel="0" collapsed="false">
      <c r="A2151" s="57" t="s">
        <v>196</v>
      </c>
      <c r="B2151" s="18" t="s">
        <v>2383</v>
      </c>
      <c r="C2151" s="38" t="n">
        <v>5914</v>
      </c>
      <c r="D2151" s="17" t="n">
        <v>149</v>
      </c>
      <c r="E2151" s="17" t="n">
        <v>59288</v>
      </c>
      <c r="F2151" s="17" t="n">
        <v>53400</v>
      </c>
      <c r="G2151" s="58" t="n">
        <v>0.29</v>
      </c>
    </row>
    <row r="2152" customFormat="false" ht="12" hidden="false" customHeight="true" outlineLevel="0" collapsed="false">
      <c r="A2152" s="57" t="s">
        <v>196</v>
      </c>
      <c r="B2152" s="18" t="s">
        <v>2384</v>
      </c>
      <c r="C2152" s="38" t="n">
        <v>5603</v>
      </c>
      <c r="D2152" s="17" t="n">
        <v>127</v>
      </c>
      <c r="E2152" s="17" t="n">
        <v>73826</v>
      </c>
      <c r="F2152" s="17" t="n">
        <v>55300</v>
      </c>
      <c r="G2152" s="58" t="n">
        <v>0.383</v>
      </c>
    </row>
    <row r="2153" customFormat="false" ht="12" hidden="false" customHeight="true" outlineLevel="0" collapsed="false">
      <c r="A2153" s="57" t="s">
        <v>196</v>
      </c>
      <c r="B2153" s="18" t="s">
        <v>2385</v>
      </c>
      <c r="C2153" s="38" t="n">
        <v>5915</v>
      </c>
      <c r="D2153" s="17" t="n">
        <v>61</v>
      </c>
      <c r="E2153" s="17" t="n">
        <v>54915</v>
      </c>
      <c r="F2153" s="17" t="n">
        <v>48400</v>
      </c>
      <c r="G2153" s="58" t="n">
        <v>0.272</v>
      </c>
    </row>
    <row r="2154" customFormat="false" ht="12" hidden="false" customHeight="true" outlineLevel="0" collapsed="false">
      <c r="A2154" s="57" t="s">
        <v>196</v>
      </c>
      <c r="B2154" s="18" t="s">
        <v>2386</v>
      </c>
      <c r="C2154" s="38" t="n">
        <v>5916</v>
      </c>
      <c r="D2154" s="17" t="n">
        <v>52</v>
      </c>
      <c r="E2154" s="17" t="n">
        <v>49927</v>
      </c>
      <c r="F2154" s="17" t="n">
        <v>40050</v>
      </c>
      <c r="G2154" s="58" t="n">
        <v>0.277</v>
      </c>
    </row>
    <row r="2155" customFormat="false" ht="12" hidden="false" customHeight="true" outlineLevel="0" collapsed="false">
      <c r="A2155" s="57" t="s">
        <v>196</v>
      </c>
      <c r="B2155" s="18" t="s">
        <v>2387</v>
      </c>
      <c r="C2155" s="38" t="n">
        <v>5788</v>
      </c>
      <c r="D2155" s="17" t="n">
        <v>125</v>
      </c>
      <c r="E2155" s="17" t="n">
        <v>64698</v>
      </c>
      <c r="F2155" s="17" t="n">
        <v>56400</v>
      </c>
      <c r="G2155" s="58" t="n">
        <v>0.287</v>
      </c>
    </row>
    <row r="2156" customFormat="false" ht="12" hidden="false" customHeight="true" outlineLevel="0" collapsed="false">
      <c r="A2156" s="57" t="s">
        <v>196</v>
      </c>
      <c r="B2156" s="18" t="s">
        <v>2388</v>
      </c>
      <c r="C2156" s="38" t="n">
        <v>5856</v>
      </c>
      <c r="D2156" s="17" t="n">
        <v>204</v>
      </c>
      <c r="E2156" s="17" t="n">
        <v>82673</v>
      </c>
      <c r="F2156" s="17" t="n">
        <v>60000</v>
      </c>
      <c r="G2156" s="58" t="n">
        <v>0.397</v>
      </c>
    </row>
    <row r="2157" customFormat="false" ht="12" hidden="false" customHeight="true" outlineLevel="0" collapsed="false">
      <c r="A2157" s="57" t="s">
        <v>196</v>
      </c>
      <c r="B2157" s="18" t="s">
        <v>2389</v>
      </c>
      <c r="C2157" s="38" t="n">
        <v>5520</v>
      </c>
      <c r="D2157" s="17" t="n">
        <v>309</v>
      </c>
      <c r="E2157" s="17" t="n">
        <v>62757</v>
      </c>
      <c r="F2157" s="17" t="n">
        <v>50800</v>
      </c>
      <c r="G2157" s="58" t="n">
        <v>0.34</v>
      </c>
    </row>
    <row r="2158" customFormat="false" ht="12" hidden="false" customHeight="true" outlineLevel="0" collapsed="false">
      <c r="A2158" s="57" t="s">
        <v>196</v>
      </c>
      <c r="B2158" s="18" t="s">
        <v>2390</v>
      </c>
      <c r="C2158" s="38" t="n">
        <v>5521</v>
      </c>
      <c r="D2158" s="17" t="n">
        <v>349</v>
      </c>
      <c r="E2158" s="17" t="n">
        <v>65061</v>
      </c>
      <c r="F2158" s="17" t="n">
        <v>57200</v>
      </c>
      <c r="G2158" s="58" t="n">
        <v>0.299</v>
      </c>
    </row>
    <row r="2159" customFormat="false" ht="12" hidden="false" customHeight="true" outlineLevel="0" collapsed="false">
      <c r="A2159" s="57" t="s">
        <v>196</v>
      </c>
      <c r="B2159" s="18" t="s">
        <v>2391</v>
      </c>
      <c r="C2159" s="38" t="n">
        <v>5636</v>
      </c>
      <c r="D2159" s="17" t="n">
        <v>979</v>
      </c>
      <c r="E2159" s="17" t="n">
        <v>79255</v>
      </c>
      <c r="F2159" s="17" t="n">
        <v>62100</v>
      </c>
      <c r="G2159" s="58" t="n">
        <v>0.34</v>
      </c>
    </row>
    <row r="2160" customFormat="false" ht="12" hidden="false" customHeight="true" outlineLevel="0" collapsed="false">
      <c r="A2160" s="57" t="s">
        <v>196</v>
      </c>
      <c r="B2160" s="18" t="s">
        <v>2392</v>
      </c>
      <c r="C2160" s="38" t="n">
        <v>5716</v>
      </c>
      <c r="D2160" s="17" t="n">
        <v>384</v>
      </c>
      <c r="E2160" s="17" t="n">
        <v>82914</v>
      </c>
      <c r="F2160" s="17" t="n">
        <v>64450</v>
      </c>
      <c r="G2160" s="58" t="n">
        <v>0.351</v>
      </c>
    </row>
    <row r="2161" customFormat="false" ht="12" hidden="false" customHeight="true" outlineLevel="0" collapsed="false">
      <c r="A2161" s="57" t="s">
        <v>196</v>
      </c>
      <c r="B2161" s="18" t="s">
        <v>2393</v>
      </c>
      <c r="C2161" s="38" t="n">
        <v>5458</v>
      </c>
      <c r="D2161" s="17" t="n">
        <v>266</v>
      </c>
      <c r="E2161" s="17" t="n">
        <v>60425</v>
      </c>
      <c r="F2161" s="17" t="n">
        <v>50450</v>
      </c>
      <c r="G2161" s="58" t="n">
        <v>0.294</v>
      </c>
    </row>
    <row r="2162" customFormat="false" ht="12" hidden="false" customHeight="true" outlineLevel="0" collapsed="false">
      <c r="A2162" s="57" t="s">
        <v>196</v>
      </c>
      <c r="B2162" s="18" t="s">
        <v>2394</v>
      </c>
      <c r="C2162" s="38" t="n">
        <v>5789</v>
      </c>
      <c r="D2162" s="17" t="n">
        <v>117</v>
      </c>
      <c r="E2162" s="17" t="n">
        <v>66936</v>
      </c>
      <c r="F2162" s="17" t="n">
        <v>62300</v>
      </c>
      <c r="G2162" s="58" t="n">
        <v>0.278</v>
      </c>
    </row>
    <row r="2163" customFormat="false" ht="12" hidden="false" customHeight="true" outlineLevel="0" collapsed="false">
      <c r="A2163" s="57" t="s">
        <v>196</v>
      </c>
      <c r="B2163" s="18" t="s">
        <v>2395</v>
      </c>
      <c r="C2163" s="38" t="n">
        <v>5483</v>
      </c>
      <c r="D2163" s="17" t="n">
        <v>96</v>
      </c>
      <c r="E2163" s="17" t="n">
        <v>69090</v>
      </c>
      <c r="F2163" s="17" t="n">
        <v>60300</v>
      </c>
      <c r="G2163" s="58" t="n">
        <v>0.308</v>
      </c>
    </row>
    <row r="2164" customFormat="false" ht="12" hidden="false" customHeight="true" outlineLevel="0" collapsed="false">
      <c r="A2164" s="57" t="s">
        <v>196</v>
      </c>
      <c r="B2164" s="18" t="s">
        <v>2396</v>
      </c>
      <c r="C2164" s="38" t="n">
        <v>5522</v>
      </c>
      <c r="D2164" s="17" t="n">
        <v>212</v>
      </c>
      <c r="E2164" s="17" t="n">
        <v>57650</v>
      </c>
      <c r="F2164" s="17" t="n">
        <v>48950</v>
      </c>
      <c r="G2164" s="58" t="n">
        <v>0.298</v>
      </c>
    </row>
    <row r="2165" customFormat="false" ht="12" hidden="false" customHeight="true" outlineLevel="0" collapsed="false">
      <c r="A2165" s="57" t="s">
        <v>196</v>
      </c>
      <c r="B2165" s="18" t="s">
        <v>2397</v>
      </c>
      <c r="C2165" s="38" t="n">
        <v>5556</v>
      </c>
      <c r="D2165" s="17" t="n">
        <v>150</v>
      </c>
      <c r="E2165" s="17" t="n">
        <v>61163</v>
      </c>
      <c r="F2165" s="17" t="n">
        <v>52500</v>
      </c>
      <c r="G2165" s="58" t="n">
        <v>0.289</v>
      </c>
    </row>
    <row r="2166" customFormat="false" ht="12" hidden="false" customHeight="true" outlineLevel="0" collapsed="false">
      <c r="A2166" s="57" t="s">
        <v>196</v>
      </c>
      <c r="B2166" s="18" t="s">
        <v>2398</v>
      </c>
      <c r="C2166" s="38" t="n">
        <v>5557</v>
      </c>
      <c r="D2166" s="17" t="n">
        <v>58</v>
      </c>
      <c r="E2166" s="17" t="n">
        <v>61038</v>
      </c>
      <c r="F2166" s="17" t="n">
        <v>50800</v>
      </c>
      <c r="G2166" s="58" t="n">
        <v>0.317</v>
      </c>
    </row>
    <row r="2167" customFormat="false" ht="12" hidden="false" customHeight="true" outlineLevel="0" collapsed="false">
      <c r="A2167" s="57" t="s">
        <v>196</v>
      </c>
      <c r="B2167" s="18" t="s">
        <v>2399</v>
      </c>
      <c r="C2167" s="38" t="n">
        <v>5558</v>
      </c>
      <c r="D2167" s="17" t="n">
        <v>32</v>
      </c>
      <c r="E2167" s="17" t="n">
        <v>49778</v>
      </c>
      <c r="F2167" s="17" t="n">
        <v>43400</v>
      </c>
      <c r="G2167" s="58" t="n">
        <v>0.253</v>
      </c>
    </row>
    <row r="2168" customFormat="false" ht="12" hidden="false" customHeight="true" outlineLevel="0" collapsed="false">
      <c r="A2168" s="57" t="s">
        <v>196</v>
      </c>
      <c r="B2168" s="18" t="s">
        <v>2400</v>
      </c>
      <c r="C2168" s="38" t="n">
        <v>5604</v>
      </c>
      <c r="D2168" s="17" t="n">
        <v>759</v>
      </c>
      <c r="E2168" s="17" t="n">
        <v>64890</v>
      </c>
      <c r="F2168" s="17" t="n">
        <v>53200</v>
      </c>
      <c r="G2168" s="58" t="n">
        <v>0.322</v>
      </c>
    </row>
    <row r="2169" customFormat="false" ht="12" hidden="false" customHeight="true" outlineLevel="0" collapsed="false">
      <c r="A2169" s="57" t="s">
        <v>196</v>
      </c>
      <c r="B2169" s="18" t="s">
        <v>2401</v>
      </c>
      <c r="C2169" s="38" t="n">
        <v>5672</v>
      </c>
      <c r="D2169" s="17" t="n">
        <v>52</v>
      </c>
      <c r="E2169" s="17" t="n">
        <v>61733</v>
      </c>
      <c r="F2169" s="17" t="n">
        <v>51300</v>
      </c>
      <c r="G2169" s="58" t="n">
        <v>0.299</v>
      </c>
    </row>
    <row r="2170" customFormat="false" ht="12" hidden="false" customHeight="true" outlineLevel="0" collapsed="false">
      <c r="A2170" s="57" t="s">
        <v>196</v>
      </c>
      <c r="B2170" s="18" t="s">
        <v>2402</v>
      </c>
      <c r="C2170" s="38" t="n">
        <v>5717</v>
      </c>
      <c r="D2170" s="17" t="n">
        <v>1005</v>
      </c>
      <c r="E2170" s="17" t="n">
        <v>123158</v>
      </c>
      <c r="F2170" s="17" t="n">
        <v>83300</v>
      </c>
      <c r="G2170" s="58" t="n">
        <v>0.437</v>
      </c>
    </row>
    <row r="2171" customFormat="false" ht="12" hidden="false" customHeight="true" outlineLevel="0" collapsed="false">
      <c r="A2171" s="57" t="s">
        <v>196</v>
      </c>
      <c r="B2171" s="18" t="s">
        <v>2403</v>
      </c>
      <c r="C2171" s="38" t="n">
        <v>5523</v>
      </c>
      <c r="D2171" s="17" t="n">
        <v>659</v>
      </c>
      <c r="E2171" s="17" t="n">
        <v>71158</v>
      </c>
      <c r="F2171" s="17" t="n">
        <v>60600</v>
      </c>
      <c r="G2171" s="58" t="n">
        <v>0.315</v>
      </c>
    </row>
    <row r="2172" customFormat="false" ht="12" hidden="false" customHeight="true" outlineLevel="0" collapsed="false">
      <c r="A2172" s="57" t="s">
        <v>196</v>
      </c>
      <c r="B2172" s="18" t="s">
        <v>2404</v>
      </c>
      <c r="C2172" s="38" t="n">
        <v>5427</v>
      </c>
      <c r="D2172" s="17" t="n">
        <v>284</v>
      </c>
      <c r="E2172" s="17" t="n">
        <v>184474</v>
      </c>
      <c r="F2172" s="17" t="n">
        <v>66750</v>
      </c>
      <c r="G2172" s="58" t="n">
        <v>0.693</v>
      </c>
    </row>
    <row r="2173" customFormat="false" ht="12" hidden="false" customHeight="true" outlineLevel="0" collapsed="false">
      <c r="A2173" s="57" t="s">
        <v>196</v>
      </c>
      <c r="B2173" s="18" t="s">
        <v>2405</v>
      </c>
      <c r="C2173" s="38" t="n">
        <v>5718</v>
      </c>
      <c r="D2173" s="17" t="n">
        <v>637</v>
      </c>
      <c r="E2173" s="17" t="n">
        <v>116557</v>
      </c>
      <c r="F2173" s="17" t="n">
        <v>85300</v>
      </c>
      <c r="G2173" s="58" t="n">
        <v>0.416</v>
      </c>
    </row>
    <row r="2174" customFormat="false" ht="12" hidden="false" customHeight="true" outlineLevel="0" collapsed="false">
      <c r="A2174" s="57" t="s">
        <v>196</v>
      </c>
      <c r="B2174" s="18" t="s">
        <v>2406</v>
      </c>
      <c r="C2174" s="38" t="n">
        <v>5559</v>
      </c>
      <c r="D2174" s="17" t="n">
        <v>168</v>
      </c>
      <c r="E2174" s="17" t="n">
        <v>69240</v>
      </c>
      <c r="F2174" s="17" t="n">
        <v>58050</v>
      </c>
      <c r="G2174" s="58" t="n">
        <v>0.353</v>
      </c>
    </row>
    <row r="2175" customFormat="false" ht="12" hidden="false" customHeight="true" outlineLevel="0" collapsed="false">
      <c r="A2175" s="57" t="s">
        <v>196</v>
      </c>
      <c r="B2175" s="18" t="s">
        <v>2407</v>
      </c>
      <c r="C2175" s="38" t="n">
        <v>5857</v>
      </c>
      <c r="D2175" s="17" t="n">
        <v>350</v>
      </c>
      <c r="E2175" s="17" t="n">
        <v>90803</v>
      </c>
      <c r="F2175" s="17" t="n">
        <v>63200</v>
      </c>
      <c r="G2175" s="58" t="n">
        <v>0.428</v>
      </c>
    </row>
    <row r="2176" customFormat="false" ht="12" hidden="false" customHeight="true" outlineLevel="0" collapsed="false">
      <c r="A2176" s="57" t="s">
        <v>196</v>
      </c>
      <c r="B2176" s="18" t="s">
        <v>2408</v>
      </c>
      <c r="C2176" s="38" t="n">
        <v>5428</v>
      </c>
      <c r="D2176" s="17" t="n">
        <v>593</v>
      </c>
      <c r="E2176" s="17" t="n">
        <v>61469</v>
      </c>
      <c r="F2176" s="17" t="n">
        <v>52300</v>
      </c>
      <c r="G2176" s="58" t="n">
        <v>0.296</v>
      </c>
    </row>
    <row r="2177" customFormat="false" ht="12" hidden="false" customHeight="true" outlineLevel="0" collapsed="false">
      <c r="A2177" s="57" t="s">
        <v>196</v>
      </c>
      <c r="B2177" s="18" t="s">
        <v>2409</v>
      </c>
      <c r="C2177" s="38" t="n">
        <v>5719</v>
      </c>
      <c r="D2177" s="17" t="n">
        <v>456</v>
      </c>
      <c r="E2177" s="17" t="n">
        <v>102349</v>
      </c>
      <c r="F2177" s="17" t="n">
        <v>70700</v>
      </c>
      <c r="G2177" s="58" t="n">
        <v>0.432</v>
      </c>
    </row>
    <row r="2178" customFormat="false" ht="12" hidden="false" customHeight="true" outlineLevel="0" collapsed="false">
      <c r="A2178" s="57" t="s">
        <v>196</v>
      </c>
      <c r="B2178" s="18" t="s">
        <v>2410</v>
      </c>
      <c r="C2178" s="38" t="n">
        <v>5720</v>
      </c>
      <c r="D2178" s="17" t="n">
        <v>326</v>
      </c>
      <c r="E2178" s="17" t="n">
        <v>118775</v>
      </c>
      <c r="F2178" s="17" t="n">
        <v>79850</v>
      </c>
      <c r="G2178" s="58" t="n">
        <v>0.456</v>
      </c>
    </row>
    <row r="2179" customFormat="false" ht="12" hidden="false" customHeight="true" outlineLevel="0" collapsed="false">
      <c r="A2179" s="57" t="s">
        <v>196</v>
      </c>
      <c r="B2179" s="18" t="s">
        <v>2411</v>
      </c>
      <c r="C2179" s="38" t="n">
        <v>5721</v>
      </c>
      <c r="D2179" s="17" t="n">
        <v>4367</v>
      </c>
      <c r="E2179" s="17" t="n">
        <v>76197</v>
      </c>
      <c r="F2179" s="17" t="n">
        <v>60700</v>
      </c>
      <c r="G2179" s="58" t="n">
        <v>0.348</v>
      </c>
    </row>
    <row r="2180" customFormat="false" ht="12" hidden="false" customHeight="true" outlineLevel="0" collapsed="false">
      <c r="A2180" s="57" t="s">
        <v>196</v>
      </c>
      <c r="B2180" s="18" t="s">
        <v>2412</v>
      </c>
      <c r="C2180" s="38" t="n">
        <v>5484</v>
      </c>
      <c r="D2180" s="17" t="n">
        <v>256</v>
      </c>
      <c r="E2180" s="17" t="n">
        <v>65366</v>
      </c>
      <c r="F2180" s="17" t="n">
        <v>56900</v>
      </c>
      <c r="G2180" s="58" t="n">
        <v>0.313</v>
      </c>
    </row>
    <row r="2181" customFormat="false" ht="12" hidden="false" customHeight="true" outlineLevel="0" collapsed="false">
      <c r="A2181" s="57" t="s">
        <v>196</v>
      </c>
      <c r="B2181" s="18" t="s">
        <v>2413</v>
      </c>
      <c r="C2181" s="38" t="n">
        <v>5917</v>
      </c>
      <c r="D2181" s="17" t="n">
        <v>54</v>
      </c>
      <c r="E2181" s="17" t="n">
        <v>62517</v>
      </c>
      <c r="F2181" s="17" t="n">
        <v>47150</v>
      </c>
      <c r="G2181" s="58" t="n">
        <v>0.347</v>
      </c>
    </row>
    <row r="2182" customFormat="false" ht="12" hidden="false" customHeight="true" outlineLevel="0" collapsed="false">
      <c r="A2182" s="57" t="s">
        <v>196</v>
      </c>
      <c r="B2182" s="18" t="s">
        <v>2414</v>
      </c>
      <c r="C2182" s="38" t="n">
        <v>5524</v>
      </c>
      <c r="D2182" s="17" t="n">
        <v>269</v>
      </c>
      <c r="E2182" s="17" t="n">
        <v>68231</v>
      </c>
      <c r="F2182" s="17" t="n">
        <v>53200</v>
      </c>
      <c r="G2182" s="58" t="n">
        <v>0.328</v>
      </c>
    </row>
    <row r="2183" customFormat="false" ht="12" hidden="false" customHeight="true" outlineLevel="0" collapsed="false">
      <c r="A2183" s="57" t="s">
        <v>196</v>
      </c>
      <c r="B2183" s="18" t="s">
        <v>2415</v>
      </c>
      <c r="C2183" s="38" t="n">
        <v>5525</v>
      </c>
      <c r="D2183" s="17" t="n">
        <v>12</v>
      </c>
      <c r="E2183" s="17" t="n">
        <v>60700</v>
      </c>
      <c r="F2183" s="17" t="n">
        <v>41050</v>
      </c>
      <c r="G2183" s="58" t="n">
        <v>0.392</v>
      </c>
    </row>
    <row r="2184" customFormat="false" ht="12" hidden="false" customHeight="true" outlineLevel="0" collapsed="false">
      <c r="A2184" s="57" t="s">
        <v>196</v>
      </c>
      <c r="B2184" s="18" t="s">
        <v>2416</v>
      </c>
      <c r="C2184" s="38" t="n">
        <v>5485</v>
      </c>
      <c r="D2184" s="17" t="n">
        <v>143</v>
      </c>
      <c r="E2184" s="17" t="n">
        <v>75361</v>
      </c>
      <c r="F2184" s="17" t="n">
        <v>58300</v>
      </c>
      <c r="G2184" s="58" t="n">
        <v>0.349</v>
      </c>
    </row>
    <row r="2185" customFormat="false" ht="12" hidden="false" customHeight="true" outlineLevel="0" collapsed="false">
      <c r="A2185" s="57" t="s">
        <v>196</v>
      </c>
      <c r="B2185" s="18" t="s">
        <v>2417</v>
      </c>
      <c r="C2185" s="38" t="n">
        <v>5817</v>
      </c>
      <c r="D2185" s="17" t="n">
        <v>324</v>
      </c>
      <c r="E2185" s="17" t="n">
        <v>55375</v>
      </c>
      <c r="F2185" s="17" t="n">
        <v>46000</v>
      </c>
      <c r="G2185" s="58" t="n">
        <v>0.296</v>
      </c>
    </row>
    <row r="2186" customFormat="false" ht="12" hidden="false" customHeight="true" outlineLevel="0" collapsed="false">
      <c r="A2186" s="57" t="s">
        <v>196</v>
      </c>
      <c r="B2186" s="18" t="s">
        <v>2418</v>
      </c>
      <c r="C2186" s="38" t="n">
        <v>5560</v>
      </c>
      <c r="D2186" s="17" t="n">
        <v>75</v>
      </c>
      <c r="E2186" s="17" t="n">
        <v>61388</v>
      </c>
      <c r="F2186" s="17" t="n">
        <v>57700</v>
      </c>
      <c r="G2186" s="58" t="n">
        <v>0.296</v>
      </c>
    </row>
    <row r="2187" customFormat="false" ht="12" hidden="false" customHeight="true" outlineLevel="0" collapsed="false">
      <c r="A2187" s="57" t="s">
        <v>196</v>
      </c>
      <c r="B2187" s="18" t="s">
        <v>2419</v>
      </c>
      <c r="C2187" s="38" t="n">
        <v>5561</v>
      </c>
      <c r="D2187" s="17" t="n">
        <v>1221</v>
      </c>
      <c r="E2187" s="17" t="n">
        <v>65960</v>
      </c>
      <c r="F2187" s="17" t="n">
        <v>52700</v>
      </c>
      <c r="G2187" s="58" t="n">
        <v>0.349</v>
      </c>
    </row>
    <row r="2188" customFormat="false" ht="12" hidden="false" customHeight="true" outlineLevel="0" collapsed="false">
      <c r="A2188" s="57" t="s">
        <v>196</v>
      </c>
      <c r="B2188" s="18" t="s">
        <v>2420</v>
      </c>
      <c r="C2188" s="38" t="n">
        <v>5605</v>
      </c>
      <c r="D2188" s="17" t="n">
        <v>793</v>
      </c>
      <c r="E2188" s="17" t="n">
        <v>89783</v>
      </c>
      <c r="F2188" s="17" t="n">
        <v>68800</v>
      </c>
      <c r="G2188" s="58" t="n">
        <v>0.389</v>
      </c>
    </row>
    <row r="2189" customFormat="false" ht="12" hidden="false" customHeight="true" outlineLevel="0" collapsed="false">
      <c r="A2189" s="57" t="s">
        <v>196</v>
      </c>
      <c r="B2189" s="18" t="s">
        <v>2421</v>
      </c>
      <c r="C2189" s="38" t="n">
        <v>5818</v>
      </c>
      <c r="D2189" s="17" t="n">
        <v>463</v>
      </c>
      <c r="E2189" s="17" t="n">
        <v>57206</v>
      </c>
      <c r="F2189" s="17" t="n">
        <v>48000</v>
      </c>
      <c r="G2189" s="58" t="n">
        <v>0.297</v>
      </c>
    </row>
    <row r="2190" customFormat="false" ht="12" hidden="false" customHeight="true" outlineLevel="0" collapsed="false">
      <c r="A2190" s="57" t="s">
        <v>196</v>
      </c>
      <c r="B2190" s="18" t="s">
        <v>2422</v>
      </c>
      <c r="C2190" s="38" t="n">
        <v>5722</v>
      </c>
      <c r="D2190" s="17" t="n">
        <v>114</v>
      </c>
      <c r="E2190" s="17" t="n">
        <v>87718</v>
      </c>
      <c r="F2190" s="17" t="n">
        <v>75600</v>
      </c>
      <c r="G2190" s="58" t="n">
        <v>0.315</v>
      </c>
    </row>
    <row r="2191" customFormat="false" ht="12" hidden="false" customHeight="true" outlineLevel="0" collapsed="false">
      <c r="A2191" s="57" t="s">
        <v>196</v>
      </c>
      <c r="B2191" s="18" t="s">
        <v>2423</v>
      </c>
      <c r="C2191" s="38" t="n">
        <v>5918</v>
      </c>
      <c r="D2191" s="17" t="n">
        <v>64</v>
      </c>
      <c r="E2191" s="17" t="n">
        <v>60409</v>
      </c>
      <c r="F2191" s="17" t="n">
        <v>56450</v>
      </c>
      <c r="G2191" s="58" t="n">
        <v>0.262</v>
      </c>
    </row>
    <row r="2192" customFormat="false" ht="12" hidden="false" customHeight="true" outlineLevel="0" collapsed="false">
      <c r="A2192" s="57" t="s">
        <v>196</v>
      </c>
      <c r="B2192" s="18" t="s">
        <v>2424</v>
      </c>
      <c r="C2192" s="38" t="n">
        <v>5405</v>
      </c>
      <c r="D2192" s="17" t="n">
        <v>875</v>
      </c>
      <c r="E2192" s="17" t="n">
        <v>57094</v>
      </c>
      <c r="F2192" s="17" t="n">
        <v>48100</v>
      </c>
      <c r="G2192" s="58" t="n">
        <v>0.299</v>
      </c>
    </row>
    <row r="2193" customFormat="false" ht="12" hidden="false" customHeight="true" outlineLevel="0" collapsed="false">
      <c r="A2193" s="57" t="s">
        <v>196</v>
      </c>
      <c r="B2193" s="18" t="s">
        <v>2425</v>
      </c>
      <c r="C2193" s="38" t="n">
        <v>5819</v>
      </c>
      <c r="D2193" s="17" t="n">
        <v>119</v>
      </c>
      <c r="E2193" s="17" t="n">
        <v>57507</v>
      </c>
      <c r="F2193" s="17" t="n">
        <v>44600</v>
      </c>
      <c r="G2193" s="58" t="n">
        <v>0.357</v>
      </c>
    </row>
    <row r="2194" customFormat="false" ht="12" hidden="false" customHeight="true" outlineLevel="0" collapsed="false">
      <c r="A2194" s="57" t="s">
        <v>196</v>
      </c>
      <c r="B2194" s="18" t="s">
        <v>2426</v>
      </c>
      <c r="C2194" s="38" t="n">
        <v>5673</v>
      </c>
      <c r="D2194" s="17" t="n">
        <v>131</v>
      </c>
      <c r="E2194" s="17" t="n">
        <v>52460</v>
      </c>
      <c r="F2194" s="17" t="n">
        <v>48100</v>
      </c>
      <c r="G2194" s="58" t="n">
        <v>0.268</v>
      </c>
    </row>
    <row r="2195" customFormat="false" ht="12" hidden="false" customHeight="true" outlineLevel="0" collapsed="false">
      <c r="A2195" s="57" t="s">
        <v>196</v>
      </c>
      <c r="B2195" s="18" t="s">
        <v>2427</v>
      </c>
      <c r="C2195" s="38" t="n">
        <v>5885</v>
      </c>
      <c r="D2195" s="17" t="n">
        <v>574</v>
      </c>
      <c r="E2195" s="17" t="n">
        <v>85824</v>
      </c>
      <c r="F2195" s="17" t="n">
        <v>68800</v>
      </c>
      <c r="G2195" s="58" t="n">
        <v>0.355</v>
      </c>
    </row>
    <row r="2196" customFormat="false" ht="12" hidden="false" customHeight="true" outlineLevel="0" collapsed="false">
      <c r="A2196" s="57" t="s">
        <v>196</v>
      </c>
      <c r="B2196" s="18" t="s">
        <v>2428</v>
      </c>
      <c r="C2196" s="38" t="n">
        <v>5585</v>
      </c>
      <c r="D2196" s="17" t="n">
        <v>490</v>
      </c>
      <c r="E2196" s="17" t="n">
        <v>112026</v>
      </c>
      <c r="F2196" s="17" t="n">
        <v>83800</v>
      </c>
      <c r="G2196" s="58" t="n">
        <v>0.426</v>
      </c>
    </row>
    <row r="2197" customFormat="false" ht="12" hidden="false" customHeight="true" outlineLevel="0" collapsed="false">
      <c r="A2197" s="57" t="s">
        <v>196</v>
      </c>
      <c r="B2197" s="18" t="s">
        <v>2429</v>
      </c>
      <c r="C2197" s="38" t="n">
        <v>5754</v>
      </c>
      <c r="D2197" s="17" t="n">
        <v>96</v>
      </c>
      <c r="E2197" s="17" t="n">
        <v>55882</v>
      </c>
      <c r="F2197" s="17" t="n">
        <v>52300</v>
      </c>
      <c r="G2197" s="58" t="n">
        <v>0.238</v>
      </c>
    </row>
    <row r="2198" customFormat="false" ht="12" hidden="false" customHeight="true" outlineLevel="0" collapsed="false">
      <c r="A2198" s="57" t="s">
        <v>196</v>
      </c>
      <c r="B2198" s="18" t="s">
        <v>2430</v>
      </c>
      <c r="C2198" s="38" t="n">
        <v>5871</v>
      </c>
      <c r="D2198" s="17" t="n">
        <v>521</v>
      </c>
      <c r="E2198" s="17" t="n">
        <v>56573</v>
      </c>
      <c r="F2198" s="17" t="n">
        <v>49600</v>
      </c>
      <c r="G2198" s="58" t="n">
        <v>0.288</v>
      </c>
    </row>
    <row r="2199" customFormat="false" ht="12" hidden="false" customHeight="true" outlineLevel="0" collapsed="false">
      <c r="A2199" s="57" t="s">
        <v>196</v>
      </c>
      <c r="B2199" s="18" t="s">
        <v>2431</v>
      </c>
      <c r="C2199" s="38" t="n">
        <v>5741</v>
      </c>
      <c r="D2199" s="17" t="n">
        <v>93</v>
      </c>
      <c r="E2199" s="17" t="n">
        <v>58297</v>
      </c>
      <c r="F2199" s="17" t="n">
        <v>51300</v>
      </c>
      <c r="G2199" s="58" t="n">
        <v>0.291</v>
      </c>
    </row>
    <row r="2200" customFormat="false" ht="12" hidden="false" customHeight="true" outlineLevel="0" collapsed="false">
      <c r="A2200" s="57" t="s">
        <v>196</v>
      </c>
      <c r="B2200" s="18" t="s">
        <v>2432</v>
      </c>
      <c r="C2200" s="38" t="n">
        <v>5486</v>
      </c>
      <c r="D2200" s="17" t="n">
        <v>410</v>
      </c>
      <c r="E2200" s="17" t="n">
        <v>58063</v>
      </c>
      <c r="F2200" s="17" t="n">
        <v>49000</v>
      </c>
      <c r="G2200" s="58" t="n">
        <v>0.3</v>
      </c>
    </row>
    <row r="2201" customFormat="false" ht="12" hidden="false" customHeight="true" outlineLevel="0" collapsed="false">
      <c r="A2201" s="57" t="s">
        <v>196</v>
      </c>
      <c r="B2201" s="18" t="s">
        <v>2433</v>
      </c>
      <c r="C2201" s="38" t="n">
        <v>5474</v>
      </c>
      <c r="D2201" s="17" t="n">
        <v>152</v>
      </c>
      <c r="E2201" s="17" t="n">
        <v>61548</v>
      </c>
      <c r="F2201" s="17" t="n">
        <v>52950</v>
      </c>
      <c r="G2201" s="58" t="n">
        <v>0.286</v>
      </c>
    </row>
    <row r="2202" customFormat="false" ht="12" hidden="false" customHeight="true" outlineLevel="0" collapsed="false">
      <c r="A2202" s="57" t="s">
        <v>196</v>
      </c>
      <c r="B2202" s="18" t="s">
        <v>2434</v>
      </c>
      <c r="C2202" s="38" t="n">
        <v>5758</v>
      </c>
      <c r="D2202" s="17" t="n">
        <v>68</v>
      </c>
      <c r="E2202" s="17" t="n">
        <v>58572</v>
      </c>
      <c r="F2202" s="17" t="n">
        <v>42500</v>
      </c>
      <c r="G2202" s="58" t="n">
        <v>0.347</v>
      </c>
    </row>
    <row r="2203" customFormat="false" ht="12" hidden="false" customHeight="true" outlineLevel="0" collapsed="false">
      <c r="A2203" s="57" t="s">
        <v>196</v>
      </c>
      <c r="B2203" s="18" t="s">
        <v>2435</v>
      </c>
      <c r="C2203" s="38" t="n">
        <v>5726</v>
      </c>
      <c r="D2203" s="17" t="n">
        <v>383</v>
      </c>
      <c r="E2203" s="17" t="n">
        <v>105154</v>
      </c>
      <c r="F2203" s="17" t="n">
        <v>76200</v>
      </c>
      <c r="G2203" s="58" t="n">
        <v>0.432</v>
      </c>
    </row>
    <row r="2204" customFormat="false" ht="12" hidden="false" customHeight="true" outlineLevel="0" collapsed="false">
      <c r="A2204" s="57" t="s">
        <v>196</v>
      </c>
      <c r="B2204" s="18" t="s">
        <v>2436</v>
      </c>
      <c r="C2204" s="38" t="n">
        <v>5498</v>
      </c>
      <c r="D2204" s="17" t="n">
        <v>775</v>
      </c>
      <c r="E2204" s="17" t="n">
        <v>62565</v>
      </c>
      <c r="F2204" s="17" t="n">
        <v>53000</v>
      </c>
      <c r="G2204" s="58" t="n">
        <v>0.303</v>
      </c>
    </row>
    <row r="2205" customFormat="false" ht="12" hidden="false" customHeight="true" outlineLevel="0" collapsed="false">
      <c r="A2205" s="57" t="s">
        <v>196</v>
      </c>
      <c r="B2205" s="18" t="s">
        <v>2437</v>
      </c>
      <c r="C2205" s="38" t="n">
        <v>5889</v>
      </c>
      <c r="D2205" s="17" t="n">
        <v>4868</v>
      </c>
      <c r="E2205" s="17" t="n">
        <v>69287</v>
      </c>
      <c r="F2205" s="17" t="n">
        <v>54300</v>
      </c>
      <c r="G2205" s="58" t="n">
        <v>0.359</v>
      </c>
    </row>
    <row r="2206" customFormat="false" ht="12" hidden="false" customHeight="true" outlineLevel="0" collapsed="false">
      <c r="A2206" s="57" t="s">
        <v>196</v>
      </c>
      <c r="B2206" s="18" t="s">
        <v>2438</v>
      </c>
      <c r="C2206" s="38" t="n">
        <v>5586</v>
      </c>
      <c r="D2206" s="17" t="n">
        <v>53370</v>
      </c>
      <c r="E2206" s="17" t="n">
        <v>60935</v>
      </c>
      <c r="F2206" s="17" t="n">
        <v>49000</v>
      </c>
      <c r="G2206" s="58" t="n">
        <v>0.341</v>
      </c>
    </row>
    <row r="2207" customFormat="false" ht="12" hidden="false" customHeight="true" outlineLevel="0" collapsed="false">
      <c r="A2207" s="57" t="s">
        <v>196</v>
      </c>
      <c r="B2207" s="18" t="s">
        <v>2439</v>
      </c>
      <c r="C2207" s="38" t="n">
        <v>5406</v>
      </c>
      <c r="D2207" s="17" t="n">
        <v>385</v>
      </c>
      <c r="E2207" s="17" t="n">
        <v>53254</v>
      </c>
      <c r="F2207" s="17" t="n">
        <v>47000</v>
      </c>
      <c r="G2207" s="58" t="n">
        <v>0.287</v>
      </c>
    </row>
    <row r="2208" customFormat="false" ht="12" hidden="false" customHeight="true" outlineLevel="0" collapsed="false">
      <c r="A2208" s="57" t="s">
        <v>196</v>
      </c>
      <c r="B2208" s="18" t="s">
        <v>2440</v>
      </c>
      <c r="C2208" s="38" t="n">
        <v>5637</v>
      </c>
      <c r="D2208" s="17" t="n">
        <v>264</v>
      </c>
      <c r="E2208" s="17" t="n">
        <v>73845</v>
      </c>
      <c r="F2208" s="17" t="n">
        <v>57600</v>
      </c>
      <c r="G2208" s="58" t="n">
        <v>0.333</v>
      </c>
    </row>
    <row r="2209" customFormat="false" ht="12" hidden="false" customHeight="true" outlineLevel="0" collapsed="false">
      <c r="A2209" s="57" t="s">
        <v>196</v>
      </c>
      <c r="B2209" s="18" t="s">
        <v>2441</v>
      </c>
      <c r="C2209" s="38" t="n">
        <v>5872</v>
      </c>
      <c r="D2209" s="17" t="n">
        <v>1846</v>
      </c>
      <c r="E2209" s="17" t="n">
        <v>57016</v>
      </c>
      <c r="F2209" s="17" t="n">
        <v>47950</v>
      </c>
      <c r="G2209" s="58" t="n">
        <v>0.303</v>
      </c>
    </row>
    <row r="2210" customFormat="false" ht="12" hidden="false" customHeight="true" outlineLevel="0" collapsed="false">
      <c r="A2210" s="57" t="s">
        <v>196</v>
      </c>
      <c r="B2210" s="18" t="s">
        <v>2442</v>
      </c>
      <c r="C2210" s="38" t="n">
        <v>5873</v>
      </c>
      <c r="D2210" s="17" t="n">
        <v>351</v>
      </c>
      <c r="E2210" s="17" t="n">
        <v>59620</v>
      </c>
      <c r="F2210" s="17" t="n">
        <v>46300</v>
      </c>
      <c r="G2210" s="58" t="n">
        <v>0.355</v>
      </c>
    </row>
    <row r="2211" customFormat="false" ht="12" hidden="false" customHeight="true" outlineLevel="0" collapsed="false">
      <c r="A2211" s="57" t="s">
        <v>196</v>
      </c>
      <c r="B2211" s="18" t="s">
        <v>2443</v>
      </c>
      <c r="C2211" s="38" t="n">
        <v>5587</v>
      </c>
      <c r="D2211" s="17" t="n">
        <v>2150</v>
      </c>
      <c r="E2211" s="17" t="n">
        <v>86606</v>
      </c>
      <c r="F2211" s="17" t="n">
        <v>67800</v>
      </c>
      <c r="G2211" s="58" t="n">
        <v>0.379</v>
      </c>
    </row>
    <row r="2212" customFormat="false" ht="12" hidden="false" customHeight="true" outlineLevel="0" collapsed="false">
      <c r="A2212" s="57" t="s">
        <v>196</v>
      </c>
      <c r="B2212" s="18" t="s">
        <v>2444</v>
      </c>
      <c r="C2212" s="38" t="n">
        <v>5731</v>
      </c>
      <c r="D2212" s="17" t="n">
        <v>417</v>
      </c>
      <c r="E2212" s="17" t="n">
        <v>84885</v>
      </c>
      <c r="F2212" s="17" t="n">
        <v>70300</v>
      </c>
      <c r="G2212" s="58" t="n">
        <v>0.341</v>
      </c>
    </row>
    <row r="2213" customFormat="false" ht="12" hidden="false" customHeight="true" outlineLevel="0" collapsed="false">
      <c r="A2213" s="57" t="s">
        <v>196</v>
      </c>
      <c r="B2213" s="18" t="s">
        <v>2445</v>
      </c>
      <c r="C2213" s="38" t="n">
        <v>5750</v>
      </c>
      <c r="D2213" s="17" t="n">
        <v>60</v>
      </c>
      <c r="E2213" s="17" t="n">
        <v>62072</v>
      </c>
      <c r="F2213" s="17" t="n">
        <v>56050</v>
      </c>
      <c r="G2213" s="58" t="n">
        <v>0.301</v>
      </c>
    </row>
    <row r="2214" customFormat="false" ht="12" hidden="false" customHeight="true" outlineLevel="0" collapsed="false">
      <c r="A2214" s="57" t="s">
        <v>196</v>
      </c>
      <c r="B2214" s="18" t="s">
        <v>2446</v>
      </c>
      <c r="C2214" s="38" t="n">
        <v>5786</v>
      </c>
      <c r="D2214" s="17" t="n">
        <v>264</v>
      </c>
      <c r="E2214" s="17" t="n">
        <v>82069</v>
      </c>
      <c r="F2214" s="17" t="n">
        <v>68050</v>
      </c>
      <c r="G2214" s="58" t="n">
        <v>0.355</v>
      </c>
    </row>
    <row r="2215" customFormat="false" ht="12" hidden="false" customHeight="true" outlineLevel="0" collapsed="false">
      <c r="A2215" s="57" t="s">
        <v>196</v>
      </c>
      <c r="B2215" s="18" t="s">
        <v>2447</v>
      </c>
      <c r="C2215" s="38" t="n">
        <v>5800</v>
      </c>
      <c r="D2215" s="17" t="n">
        <v>44</v>
      </c>
      <c r="E2215" s="17" t="n">
        <v>72420</v>
      </c>
      <c r="F2215" s="17" t="n">
        <v>62300</v>
      </c>
      <c r="G2215" s="58" t="n">
        <v>0.321</v>
      </c>
    </row>
    <row r="2216" customFormat="false" ht="12" hidden="false" customHeight="true" outlineLevel="0" collapsed="false">
      <c r="A2216" s="57" t="s">
        <v>196</v>
      </c>
      <c r="B2216" s="18" t="s">
        <v>2448</v>
      </c>
      <c r="C2216" s="38" t="n">
        <v>5801</v>
      </c>
      <c r="D2216" s="17" t="n">
        <v>76</v>
      </c>
      <c r="E2216" s="17" t="n">
        <v>56672</v>
      </c>
      <c r="F2216" s="17" t="n">
        <v>43850</v>
      </c>
      <c r="G2216" s="58" t="n">
        <v>0.343</v>
      </c>
    </row>
    <row r="2217" customFormat="false" ht="12" hidden="false" customHeight="true" outlineLevel="0" collapsed="false">
      <c r="A2217" s="57" t="s">
        <v>196</v>
      </c>
      <c r="B2217" s="18" t="s">
        <v>2449</v>
      </c>
      <c r="C2217" s="38" t="n">
        <v>5407</v>
      </c>
      <c r="D2217" s="17" t="n">
        <v>1105</v>
      </c>
      <c r="E2217" s="17" t="n">
        <v>50928</v>
      </c>
      <c r="F2217" s="17" t="n">
        <v>44200</v>
      </c>
      <c r="G2217" s="58" t="n">
        <v>0.281</v>
      </c>
    </row>
    <row r="2218" customFormat="false" ht="12" hidden="false" customHeight="true" outlineLevel="0" collapsed="false">
      <c r="A2218" s="57" t="s">
        <v>196</v>
      </c>
      <c r="B2218" s="18" t="s">
        <v>2450</v>
      </c>
      <c r="C2218" s="38" t="n">
        <v>5755</v>
      </c>
      <c r="D2218" s="17" t="n">
        <v>140</v>
      </c>
      <c r="E2218" s="17" t="n">
        <v>56396</v>
      </c>
      <c r="F2218" s="17" t="n">
        <v>46150</v>
      </c>
      <c r="G2218" s="58" t="n">
        <v>0.301</v>
      </c>
    </row>
    <row r="2219" customFormat="false" ht="12" hidden="false" customHeight="true" outlineLevel="0" collapsed="false">
      <c r="A2219" s="57" t="s">
        <v>196</v>
      </c>
      <c r="B2219" s="18" t="s">
        <v>2451</v>
      </c>
      <c r="C2219" s="38" t="n">
        <v>5638</v>
      </c>
      <c r="D2219" s="17" t="n">
        <v>930</v>
      </c>
      <c r="E2219" s="17" t="n">
        <v>85982</v>
      </c>
      <c r="F2219" s="17" t="n">
        <v>65200</v>
      </c>
      <c r="G2219" s="58" t="n">
        <v>0.382</v>
      </c>
    </row>
    <row r="2220" customFormat="false" ht="12" hidden="false" customHeight="true" outlineLevel="0" collapsed="false">
      <c r="A2220" s="57" t="s">
        <v>196</v>
      </c>
      <c r="B2220" s="18" t="s">
        <v>2452</v>
      </c>
      <c r="C2220" s="38" t="n">
        <v>5429</v>
      </c>
      <c r="D2220" s="17" t="n">
        <v>155</v>
      </c>
      <c r="E2220" s="17" t="n">
        <v>64054</v>
      </c>
      <c r="F2220" s="17" t="n">
        <v>53500</v>
      </c>
      <c r="G2220" s="58" t="n">
        <v>0.304</v>
      </c>
    </row>
    <row r="2221" customFormat="false" ht="12" hidden="false" customHeight="true" outlineLevel="0" collapsed="false">
      <c r="A2221" s="57" t="s">
        <v>196</v>
      </c>
      <c r="B2221" s="18" t="s">
        <v>2453</v>
      </c>
      <c r="C2221" s="38" t="n">
        <v>5674</v>
      </c>
      <c r="D2221" s="17" t="n">
        <v>61</v>
      </c>
      <c r="E2221" s="17" t="n">
        <v>52495</v>
      </c>
      <c r="F2221" s="17" t="n">
        <v>47700</v>
      </c>
      <c r="G2221" s="58" t="n">
        <v>0.271</v>
      </c>
    </row>
    <row r="2222" customFormat="false" ht="12" hidden="false" customHeight="true" outlineLevel="0" collapsed="false">
      <c r="A2222" s="57" t="s">
        <v>196</v>
      </c>
      <c r="B2222" s="18" t="s">
        <v>2454</v>
      </c>
      <c r="C2222" s="38" t="n">
        <v>5675</v>
      </c>
      <c r="D2222" s="17" t="n">
        <v>943</v>
      </c>
      <c r="E2222" s="17" t="n">
        <v>52644</v>
      </c>
      <c r="F2222" s="17" t="n">
        <v>45700</v>
      </c>
      <c r="G2222" s="58" t="n">
        <v>0.281</v>
      </c>
    </row>
    <row r="2223" customFormat="false" ht="12" hidden="false" customHeight="true" outlineLevel="0" collapsed="false">
      <c r="A2223" s="57" t="s">
        <v>196</v>
      </c>
      <c r="B2223" s="18" t="s">
        <v>2455</v>
      </c>
      <c r="C2223" s="38" t="n">
        <v>5858</v>
      </c>
      <c r="D2223" s="17" t="n">
        <v>189</v>
      </c>
      <c r="E2223" s="17" t="n">
        <v>98731</v>
      </c>
      <c r="F2223" s="17" t="n">
        <v>69100</v>
      </c>
      <c r="G2223" s="58" t="n">
        <v>0.414</v>
      </c>
    </row>
    <row r="2224" customFormat="false" ht="12" hidden="false" customHeight="true" outlineLevel="0" collapsed="false">
      <c r="A2224" s="57" t="s">
        <v>196</v>
      </c>
      <c r="B2224" s="18" t="s">
        <v>2456</v>
      </c>
      <c r="C2224" s="38" t="n">
        <v>5639</v>
      </c>
      <c r="D2224" s="17" t="n">
        <v>281</v>
      </c>
      <c r="E2224" s="17" t="n">
        <v>97408</v>
      </c>
      <c r="F2224" s="17" t="n">
        <v>80200</v>
      </c>
      <c r="G2224" s="58" t="n">
        <v>0.372</v>
      </c>
    </row>
    <row r="2225" customFormat="false" ht="12" hidden="false" customHeight="true" outlineLevel="0" collapsed="false">
      <c r="A2225" s="57" t="s">
        <v>196</v>
      </c>
      <c r="B2225" s="18" t="s">
        <v>2457</v>
      </c>
      <c r="C2225" s="38" t="n">
        <v>5487</v>
      </c>
      <c r="D2225" s="17" t="n">
        <v>150</v>
      </c>
      <c r="E2225" s="17" t="n">
        <v>63207</v>
      </c>
      <c r="F2225" s="17" t="n">
        <v>55600</v>
      </c>
      <c r="G2225" s="58" t="n">
        <v>0.268</v>
      </c>
    </row>
    <row r="2226" customFormat="false" ht="12" hidden="false" customHeight="true" outlineLevel="0" collapsed="false">
      <c r="A2226" s="57" t="s">
        <v>196</v>
      </c>
      <c r="B2226" s="18" t="s">
        <v>2458</v>
      </c>
      <c r="C2226" s="38" t="n">
        <v>5640</v>
      </c>
      <c r="D2226" s="17" t="n">
        <v>196</v>
      </c>
      <c r="E2226" s="17" t="n">
        <v>102462</v>
      </c>
      <c r="F2226" s="17" t="n">
        <v>75350</v>
      </c>
      <c r="G2226" s="58" t="n">
        <v>0.402</v>
      </c>
    </row>
    <row r="2227" customFormat="false" ht="12" hidden="false" customHeight="true" outlineLevel="0" collapsed="false">
      <c r="A2227" s="57" t="s">
        <v>196</v>
      </c>
      <c r="B2227" s="18" t="s">
        <v>2459</v>
      </c>
      <c r="C2227" s="38" t="n">
        <v>5606</v>
      </c>
      <c r="D2227" s="17" t="n">
        <v>3909</v>
      </c>
      <c r="E2227" s="17" t="n">
        <v>96732</v>
      </c>
      <c r="F2227" s="17" t="n">
        <v>68000</v>
      </c>
      <c r="G2227" s="58" t="n">
        <v>0.426</v>
      </c>
    </row>
    <row r="2228" customFormat="false" ht="12" hidden="false" customHeight="true" outlineLevel="0" collapsed="false">
      <c r="A2228" s="57" t="s">
        <v>196</v>
      </c>
      <c r="B2228" s="18" t="s">
        <v>2460</v>
      </c>
      <c r="C2228" s="38" t="n">
        <v>5526</v>
      </c>
      <c r="D2228" s="17" t="n">
        <v>24</v>
      </c>
      <c r="E2228" s="17" t="n">
        <v>55808</v>
      </c>
      <c r="F2228" s="17" t="n">
        <v>52700</v>
      </c>
      <c r="G2228" s="58" t="n">
        <v>0.263</v>
      </c>
    </row>
    <row r="2229" customFormat="false" ht="12" hidden="false" customHeight="true" outlineLevel="0" collapsed="false">
      <c r="A2229" s="57" t="s">
        <v>196</v>
      </c>
      <c r="B2229" s="18" t="s">
        <v>2461</v>
      </c>
      <c r="C2229" s="38" t="n">
        <v>5790</v>
      </c>
      <c r="D2229" s="17" t="n">
        <v>162</v>
      </c>
      <c r="E2229" s="17" t="n">
        <v>66746</v>
      </c>
      <c r="F2229" s="17" t="n">
        <v>55250</v>
      </c>
      <c r="G2229" s="58" t="n">
        <v>0.328</v>
      </c>
    </row>
    <row r="2230" customFormat="false" ht="12" hidden="false" customHeight="true" outlineLevel="0" collapsed="false">
      <c r="A2230" s="57" t="s">
        <v>196</v>
      </c>
      <c r="B2230" s="18" t="s">
        <v>2462</v>
      </c>
      <c r="C2230" s="38" t="n">
        <v>5430</v>
      </c>
      <c r="D2230" s="17" t="n">
        <v>140</v>
      </c>
      <c r="E2230" s="17" t="n">
        <v>65016</v>
      </c>
      <c r="F2230" s="17" t="n">
        <v>55600</v>
      </c>
      <c r="G2230" s="58" t="n">
        <v>0.319</v>
      </c>
    </row>
    <row r="2231" customFormat="false" ht="12" hidden="false" customHeight="true" outlineLevel="0" collapsed="false">
      <c r="A2231" s="57" t="s">
        <v>196</v>
      </c>
      <c r="B2231" s="18" t="s">
        <v>2463</v>
      </c>
      <c r="C2231" s="38" t="n">
        <v>5820</v>
      </c>
      <c r="D2231" s="17" t="n">
        <v>66</v>
      </c>
      <c r="E2231" s="17" t="n">
        <v>50164</v>
      </c>
      <c r="F2231" s="17" t="n">
        <v>40050</v>
      </c>
      <c r="G2231" s="58" t="n">
        <v>0.294</v>
      </c>
    </row>
    <row r="2232" customFormat="false" ht="12" hidden="false" customHeight="true" outlineLevel="0" collapsed="false">
      <c r="A2232" s="57" t="s">
        <v>196</v>
      </c>
      <c r="B2232" s="18" t="s">
        <v>2464</v>
      </c>
      <c r="C2232" s="38" t="n">
        <v>5676</v>
      </c>
      <c r="D2232" s="17" t="n">
        <v>26</v>
      </c>
      <c r="E2232" s="17" t="n">
        <v>54608</v>
      </c>
      <c r="F2232" s="17" t="n">
        <v>41650</v>
      </c>
      <c r="G2232" s="58" t="n">
        <v>0.31</v>
      </c>
    </row>
    <row r="2233" customFormat="false" ht="12" hidden="false" customHeight="true" outlineLevel="0" collapsed="false">
      <c r="A2233" s="57" t="s">
        <v>196</v>
      </c>
      <c r="B2233" s="18" t="s">
        <v>2465</v>
      </c>
      <c r="C2233" s="38" t="n">
        <v>5919</v>
      </c>
      <c r="D2233" s="17" t="n">
        <v>176</v>
      </c>
      <c r="E2233" s="17" t="n">
        <v>59510</v>
      </c>
      <c r="F2233" s="17" t="n">
        <v>52950</v>
      </c>
      <c r="G2233" s="58" t="n">
        <v>0.297</v>
      </c>
    </row>
    <row r="2234" customFormat="false" ht="12" hidden="false" customHeight="true" outlineLevel="0" collapsed="false">
      <c r="A2234" s="57" t="s">
        <v>196</v>
      </c>
      <c r="B2234" s="18" t="s">
        <v>2466</v>
      </c>
      <c r="C2234" s="38" t="n">
        <v>5562</v>
      </c>
      <c r="D2234" s="17" t="n">
        <v>45</v>
      </c>
      <c r="E2234" s="17" t="n">
        <v>68420</v>
      </c>
      <c r="F2234" s="17" t="n">
        <v>51200</v>
      </c>
      <c r="G2234" s="58" t="n">
        <v>0.402</v>
      </c>
    </row>
    <row r="2235" customFormat="false" ht="12" hidden="false" customHeight="true" outlineLevel="0" collapsed="false">
      <c r="A2235" s="57" t="s">
        <v>196</v>
      </c>
      <c r="B2235" s="18" t="s">
        <v>2467</v>
      </c>
      <c r="C2235" s="38" t="n">
        <v>5488</v>
      </c>
      <c r="D2235" s="17" t="n">
        <v>21</v>
      </c>
      <c r="E2235" s="17" t="n">
        <v>50662</v>
      </c>
      <c r="F2235" s="17" t="n">
        <v>41900</v>
      </c>
      <c r="G2235" s="58" t="n">
        <v>0.256</v>
      </c>
    </row>
    <row r="2236" customFormat="false" ht="12" hidden="false" customHeight="true" outlineLevel="0" collapsed="false">
      <c r="A2236" s="57" t="s">
        <v>196</v>
      </c>
      <c r="B2236" s="18" t="s">
        <v>2468</v>
      </c>
      <c r="C2236" s="38" t="n">
        <v>5489</v>
      </c>
      <c r="D2236" s="17" t="n">
        <v>271</v>
      </c>
      <c r="E2236" s="17" t="n">
        <v>82342</v>
      </c>
      <c r="F2236" s="17" t="n">
        <v>66200</v>
      </c>
      <c r="G2236" s="58" t="n">
        <v>0.346</v>
      </c>
    </row>
    <row r="2237" customFormat="false" ht="12" hidden="false" customHeight="true" outlineLevel="0" collapsed="false">
      <c r="A2237" s="57" t="s">
        <v>196</v>
      </c>
      <c r="B2237" s="18" t="s">
        <v>2469</v>
      </c>
      <c r="C2237" s="38" t="n">
        <v>5723</v>
      </c>
      <c r="D2237" s="17" t="n">
        <v>591</v>
      </c>
      <c r="E2237" s="17" t="n">
        <v>259514</v>
      </c>
      <c r="F2237" s="17" t="n">
        <v>86800</v>
      </c>
      <c r="G2237" s="58" t="n">
        <v>0.724</v>
      </c>
    </row>
    <row r="2238" customFormat="false" ht="12" hidden="false" customHeight="true" outlineLevel="0" collapsed="false">
      <c r="A2238" s="57" t="s">
        <v>196</v>
      </c>
      <c r="B2238" s="18" t="s">
        <v>2470</v>
      </c>
      <c r="C2238" s="38" t="n">
        <v>5821</v>
      </c>
      <c r="D2238" s="17" t="n">
        <v>118</v>
      </c>
      <c r="E2238" s="17" t="n">
        <v>50053</v>
      </c>
      <c r="F2238" s="17" t="n">
        <v>45950</v>
      </c>
      <c r="G2238" s="58" t="n">
        <v>0.251</v>
      </c>
    </row>
    <row r="2239" customFormat="false" ht="12" hidden="false" customHeight="true" outlineLevel="0" collapsed="false">
      <c r="A2239" s="57" t="s">
        <v>196</v>
      </c>
      <c r="B2239" s="18" t="s">
        <v>2471</v>
      </c>
      <c r="C2239" s="38" t="n">
        <v>5490</v>
      </c>
      <c r="D2239" s="17" t="n">
        <v>85</v>
      </c>
      <c r="E2239" s="17" t="n">
        <v>58832</v>
      </c>
      <c r="F2239" s="17" t="n">
        <v>52600</v>
      </c>
      <c r="G2239" s="58" t="n">
        <v>0.254</v>
      </c>
    </row>
    <row r="2240" customFormat="false" ht="12" hidden="false" customHeight="true" outlineLevel="0" collapsed="false">
      <c r="A2240" s="57" t="s">
        <v>196</v>
      </c>
      <c r="B2240" s="18" t="s">
        <v>2472</v>
      </c>
      <c r="C2240" s="38" t="n">
        <v>5431</v>
      </c>
      <c r="D2240" s="17" t="n">
        <v>121</v>
      </c>
      <c r="E2240" s="17" t="n">
        <v>59947</v>
      </c>
      <c r="F2240" s="17" t="n">
        <v>47800</v>
      </c>
      <c r="G2240" s="58" t="n">
        <v>0.332</v>
      </c>
    </row>
    <row r="2241" customFormat="false" ht="12" hidden="false" customHeight="true" outlineLevel="0" collapsed="false">
      <c r="A2241" s="57" t="s">
        <v>196</v>
      </c>
      <c r="B2241" s="18" t="s">
        <v>2473</v>
      </c>
      <c r="C2241" s="38" t="n">
        <v>5921</v>
      </c>
      <c r="D2241" s="17" t="n">
        <v>76</v>
      </c>
      <c r="E2241" s="17" t="n">
        <v>49967</v>
      </c>
      <c r="F2241" s="17" t="n">
        <v>43750</v>
      </c>
      <c r="G2241" s="58" t="n">
        <v>0.292</v>
      </c>
    </row>
    <row r="2242" customFormat="false" ht="12" hidden="false" customHeight="true" outlineLevel="0" collapsed="false">
      <c r="A2242" s="57" t="s">
        <v>196</v>
      </c>
      <c r="B2242" s="18" t="s">
        <v>2474</v>
      </c>
      <c r="C2242" s="38" t="n">
        <v>5641</v>
      </c>
      <c r="D2242" s="17" t="n">
        <v>126</v>
      </c>
      <c r="E2242" s="17" t="n">
        <v>100137</v>
      </c>
      <c r="F2242" s="17" t="n">
        <v>77200</v>
      </c>
      <c r="G2242" s="58" t="n">
        <v>0.354</v>
      </c>
    </row>
    <row r="2243" customFormat="false" ht="12" hidden="false" customHeight="true" outlineLevel="0" collapsed="false">
      <c r="A2243" s="57" t="s">
        <v>196</v>
      </c>
      <c r="B2243" s="18" t="s">
        <v>2475</v>
      </c>
      <c r="C2243" s="38" t="n">
        <v>5491</v>
      </c>
      <c r="D2243" s="17" t="n">
        <v>145</v>
      </c>
      <c r="E2243" s="17" t="n">
        <v>59366</v>
      </c>
      <c r="F2243" s="17" t="n">
        <v>49800</v>
      </c>
      <c r="G2243" s="58" t="n">
        <v>0.302</v>
      </c>
    </row>
    <row r="2244" customFormat="false" ht="12" hidden="false" customHeight="true" outlineLevel="0" collapsed="false">
      <c r="A2244" s="57" t="s">
        <v>196</v>
      </c>
      <c r="B2244" s="18" t="s">
        <v>2476</v>
      </c>
      <c r="C2244" s="38" t="n">
        <v>5859</v>
      </c>
      <c r="D2244" s="17" t="n">
        <v>778</v>
      </c>
      <c r="E2244" s="17" t="n">
        <v>77584</v>
      </c>
      <c r="F2244" s="17" t="n">
        <v>61050</v>
      </c>
      <c r="G2244" s="58" t="n">
        <v>0.356</v>
      </c>
    </row>
    <row r="2245" customFormat="false" ht="12" hidden="false" customHeight="true" outlineLevel="0" collapsed="false">
      <c r="A2245" s="57" t="s">
        <v>196</v>
      </c>
      <c r="B2245" s="18" t="s">
        <v>2477</v>
      </c>
      <c r="C2245" s="38" t="n">
        <v>5922</v>
      </c>
      <c r="D2245" s="17" t="n">
        <v>249</v>
      </c>
      <c r="E2245" s="17" t="n">
        <v>66057</v>
      </c>
      <c r="F2245" s="17" t="n">
        <v>51900</v>
      </c>
      <c r="G2245" s="58" t="n">
        <v>0.32</v>
      </c>
    </row>
    <row r="2246" customFormat="false" ht="12" hidden="false" customHeight="true" outlineLevel="0" collapsed="false">
      <c r="A2246" s="57" t="s">
        <v>196</v>
      </c>
      <c r="B2246" s="18" t="s">
        <v>2478</v>
      </c>
      <c r="C2246" s="38" t="n">
        <v>5677</v>
      </c>
      <c r="D2246" s="17" t="n">
        <v>38</v>
      </c>
      <c r="E2246" s="17" t="n">
        <v>64850</v>
      </c>
      <c r="F2246" s="17" t="n">
        <v>47250</v>
      </c>
      <c r="G2246" s="58" t="n">
        <v>0.371</v>
      </c>
    </row>
    <row r="2247" customFormat="false" ht="12" hidden="false" customHeight="true" outlineLevel="0" collapsed="false">
      <c r="A2247" s="57" t="s">
        <v>196</v>
      </c>
      <c r="B2247" s="18" t="s">
        <v>2479</v>
      </c>
      <c r="C2247" s="38" t="n">
        <v>5756</v>
      </c>
      <c r="D2247" s="17" t="n">
        <v>173</v>
      </c>
      <c r="E2247" s="17" t="n">
        <v>71997</v>
      </c>
      <c r="F2247" s="17" t="n">
        <v>54200</v>
      </c>
      <c r="G2247" s="58" t="n">
        <v>0.358</v>
      </c>
    </row>
    <row r="2248" customFormat="false" ht="12" hidden="false" customHeight="true" outlineLevel="0" collapsed="false">
      <c r="A2248" s="57" t="s">
        <v>196</v>
      </c>
      <c r="B2248" s="18" t="s">
        <v>2480</v>
      </c>
      <c r="C2248" s="38" t="n">
        <v>5432</v>
      </c>
      <c r="D2248" s="17" t="n">
        <v>169</v>
      </c>
      <c r="E2248" s="17" t="n">
        <v>64345</v>
      </c>
      <c r="F2248" s="17" t="n">
        <v>51400</v>
      </c>
      <c r="G2248" s="58" t="n">
        <v>0.323</v>
      </c>
    </row>
    <row r="2249" customFormat="false" ht="12" hidden="false" customHeight="true" outlineLevel="0" collapsed="false">
      <c r="A2249" s="57" t="s">
        <v>196</v>
      </c>
      <c r="B2249" s="18" t="s">
        <v>2481</v>
      </c>
      <c r="C2249" s="38" t="n">
        <v>5459</v>
      </c>
      <c r="D2249" s="17" t="n">
        <v>77</v>
      </c>
      <c r="E2249" s="17" t="n">
        <v>53397</v>
      </c>
      <c r="F2249" s="17" t="n">
        <v>42300</v>
      </c>
      <c r="G2249" s="58" t="n">
        <v>0.279</v>
      </c>
    </row>
    <row r="2250" customFormat="false" ht="12" hidden="false" customHeight="true" outlineLevel="0" collapsed="false">
      <c r="A2250" s="57" t="s">
        <v>196</v>
      </c>
      <c r="B2250" s="18" t="s">
        <v>2482</v>
      </c>
      <c r="C2250" s="38" t="n">
        <v>5792</v>
      </c>
      <c r="D2250" s="17" t="n">
        <v>164</v>
      </c>
      <c r="E2250" s="17" t="n">
        <v>65871</v>
      </c>
      <c r="F2250" s="17" t="n">
        <v>55700</v>
      </c>
      <c r="G2250" s="58" t="n">
        <v>0.295</v>
      </c>
    </row>
    <row r="2251" customFormat="false" ht="12" hidden="false" customHeight="true" outlineLevel="0" collapsed="false">
      <c r="A2251" s="57" t="s">
        <v>196</v>
      </c>
      <c r="B2251" s="18" t="s">
        <v>2483</v>
      </c>
      <c r="C2251" s="38" t="n">
        <v>5886</v>
      </c>
      <c r="D2251" s="17" t="n">
        <v>10298</v>
      </c>
      <c r="E2251" s="17" t="n">
        <v>61369</v>
      </c>
      <c r="F2251" s="17" t="n">
        <v>49700</v>
      </c>
      <c r="G2251" s="58" t="n">
        <v>0.332</v>
      </c>
    </row>
    <row r="2252" customFormat="false" ht="12" hidden="false" customHeight="true" outlineLevel="0" collapsed="false">
      <c r="A2252" s="57" t="s">
        <v>196</v>
      </c>
      <c r="B2252" s="18" t="s">
        <v>2484</v>
      </c>
      <c r="C2252" s="38" t="n">
        <v>5492</v>
      </c>
      <c r="D2252" s="17" t="n">
        <v>324</v>
      </c>
      <c r="E2252" s="17" t="n">
        <v>144626</v>
      </c>
      <c r="F2252" s="17" t="n">
        <v>52250</v>
      </c>
      <c r="G2252" s="58" t="n">
        <v>0.695</v>
      </c>
    </row>
    <row r="2253" customFormat="false" ht="12" hidden="false" customHeight="true" outlineLevel="0" collapsed="false">
      <c r="A2253" s="57" t="s">
        <v>196</v>
      </c>
      <c r="B2253" s="18" t="s">
        <v>2485</v>
      </c>
      <c r="C2253" s="38" t="n">
        <v>5642</v>
      </c>
      <c r="D2253" s="17" t="n">
        <v>6858</v>
      </c>
      <c r="E2253" s="17" t="n">
        <v>63307</v>
      </c>
      <c r="F2253" s="17" t="n">
        <v>51500</v>
      </c>
      <c r="G2253" s="58" t="n">
        <v>0.334</v>
      </c>
    </row>
    <row r="2254" customFormat="false" ht="12" hidden="false" customHeight="true" outlineLevel="0" collapsed="false">
      <c r="A2254" s="57" t="s">
        <v>196</v>
      </c>
      <c r="B2254" s="18" t="s">
        <v>2486</v>
      </c>
      <c r="C2254" s="38" t="n">
        <v>5527</v>
      </c>
      <c r="D2254" s="17" t="n">
        <v>418</v>
      </c>
      <c r="E2254" s="17" t="n">
        <v>73738</v>
      </c>
      <c r="F2254" s="17" t="n">
        <v>63300</v>
      </c>
      <c r="G2254" s="58" t="n">
        <v>0.31</v>
      </c>
    </row>
    <row r="2255" customFormat="false" ht="12" hidden="false" customHeight="true" outlineLevel="0" collapsed="false">
      <c r="A2255" s="57" t="s">
        <v>196</v>
      </c>
      <c r="B2255" s="18" t="s">
        <v>2487</v>
      </c>
      <c r="C2255" s="38" t="n">
        <v>5678</v>
      </c>
      <c r="D2255" s="17" t="n">
        <v>1665</v>
      </c>
      <c r="E2255" s="17" t="n">
        <v>52515</v>
      </c>
      <c r="F2255" s="17" t="n">
        <v>45200</v>
      </c>
      <c r="G2255" s="58" t="n">
        <v>0.279</v>
      </c>
    </row>
    <row r="2256" customFormat="false" ht="12" hidden="false" customHeight="true" outlineLevel="0" collapsed="false">
      <c r="A2256" s="57" t="s">
        <v>196</v>
      </c>
      <c r="B2256" s="18" t="s">
        <v>2488</v>
      </c>
      <c r="C2256" s="38" t="n">
        <v>5460</v>
      </c>
      <c r="D2256" s="17" t="n">
        <v>80</v>
      </c>
      <c r="E2256" s="17" t="n">
        <v>63876</v>
      </c>
      <c r="F2256" s="17" t="n">
        <v>54700</v>
      </c>
      <c r="G2256" s="58" t="n">
        <v>0.315</v>
      </c>
    </row>
    <row r="2257" customFormat="false" ht="12" hidden="false" customHeight="true" outlineLevel="0" collapsed="false">
      <c r="A2257" s="57" t="s">
        <v>196</v>
      </c>
      <c r="B2257" s="18" t="s">
        <v>2489</v>
      </c>
      <c r="C2257" s="38" t="n">
        <v>5563</v>
      </c>
      <c r="D2257" s="17" t="n">
        <v>48</v>
      </c>
      <c r="E2257" s="17" t="n">
        <v>52702</v>
      </c>
      <c r="F2257" s="17" t="n">
        <v>46050</v>
      </c>
      <c r="G2257" s="58" t="n">
        <v>0.265</v>
      </c>
    </row>
    <row r="2258" customFormat="false" ht="12" hidden="false" customHeight="true" outlineLevel="0" collapsed="false">
      <c r="A2258" s="57" t="s">
        <v>196</v>
      </c>
      <c r="B2258" s="18" t="s">
        <v>2490</v>
      </c>
      <c r="C2258" s="38" t="n">
        <v>5920</v>
      </c>
      <c r="D2258" s="17" t="n">
        <v>24</v>
      </c>
      <c r="E2258" s="17" t="n">
        <v>99621</v>
      </c>
      <c r="F2258" s="17" t="n">
        <v>62250</v>
      </c>
      <c r="G2258" s="58" t="n">
        <v>0.477</v>
      </c>
    </row>
    <row r="2259" customFormat="false" ht="12" hidden="false" customHeight="true" outlineLevel="0" collapsed="false">
      <c r="A2259" s="57" t="s">
        <v>196</v>
      </c>
      <c r="B2259" s="18" t="s">
        <v>2491</v>
      </c>
      <c r="C2259" s="38" t="n">
        <v>5791</v>
      </c>
      <c r="D2259" s="17" t="n">
        <v>429</v>
      </c>
      <c r="E2259" s="17" t="n">
        <v>66427</v>
      </c>
      <c r="F2259" s="17" t="n">
        <v>57900</v>
      </c>
      <c r="G2259" s="58" t="n">
        <v>0.318</v>
      </c>
    </row>
    <row r="2260" customFormat="false" ht="12" hidden="false" customHeight="true" outlineLevel="0" collapsed="false">
      <c r="A2260" s="57" t="s">
        <v>196</v>
      </c>
      <c r="B2260" s="18" t="s">
        <v>2492</v>
      </c>
      <c r="C2260" s="38" t="n">
        <v>5528</v>
      </c>
      <c r="D2260" s="17" t="n">
        <v>27</v>
      </c>
      <c r="E2260" s="17" t="n">
        <v>64933</v>
      </c>
      <c r="F2260" s="17" t="n">
        <v>57800</v>
      </c>
      <c r="G2260" s="58" t="n">
        <v>0.33</v>
      </c>
    </row>
    <row r="2261" customFormat="false" ht="12" hidden="false" customHeight="true" outlineLevel="0" collapsed="false">
      <c r="A2261" s="57" t="s">
        <v>196</v>
      </c>
      <c r="B2261" s="18" t="s">
        <v>2493</v>
      </c>
      <c r="C2261" s="38" t="n">
        <v>5679</v>
      </c>
      <c r="D2261" s="17" t="n">
        <v>59</v>
      </c>
      <c r="E2261" s="17" t="n">
        <v>53200</v>
      </c>
      <c r="F2261" s="17" t="n">
        <v>51200</v>
      </c>
      <c r="G2261" s="58" t="n">
        <v>0.215</v>
      </c>
    </row>
    <row r="2262" customFormat="false" ht="12" hidden="false" customHeight="true" outlineLevel="0" collapsed="false">
      <c r="A2262" s="57" t="s">
        <v>196</v>
      </c>
      <c r="B2262" s="18" t="s">
        <v>2494</v>
      </c>
      <c r="C2262" s="38" t="n">
        <v>5564</v>
      </c>
      <c r="D2262" s="17" t="n">
        <v>49</v>
      </c>
      <c r="E2262" s="17" t="n">
        <v>64096</v>
      </c>
      <c r="F2262" s="17" t="n">
        <v>49900</v>
      </c>
      <c r="G2262" s="58" t="n">
        <v>0.355</v>
      </c>
    </row>
    <row r="2263" customFormat="false" ht="12" hidden="false" customHeight="true" outlineLevel="0" collapsed="false">
      <c r="A2263" s="57" t="s">
        <v>196</v>
      </c>
      <c r="B2263" s="18" t="s">
        <v>2495</v>
      </c>
      <c r="C2263" s="38" t="n">
        <v>5408</v>
      </c>
      <c r="D2263" s="17" t="n">
        <v>282</v>
      </c>
      <c r="E2263" s="17" t="n">
        <v>65010</v>
      </c>
      <c r="F2263" s="17" t="n">
        <v>50000</v>
      </c>
      <c r="G2263" s="58" t="n">
        <v>0.328</v>
      </c>
    </row>
    <row r="2264" customFormat="false" ht="12" hidden="false" customHeight="true" outlineLevel="0" collapsed="false">
      <c r="A2264" s="57" t="s">
        <v>196</v>
      </c>
      <c r="B2264" s="18" t="s">
        <v>2496</v>
      </c>
      <c r="C2264" s="38" t="n">
        <v>5724</v>
      </c>
      <c r="D2264" s="17" t="n">
        <v>7515</v>
      </c>
      <c r="E2264" s="17" t="n">
        <v>73100</v>
      </c>
      <c r="F2264" s="17" t="n">
        <v>56200</v>
      </c>
      <c r="G2264" s="58" t="n">
        <v>0.368</v>
      </c>
    </row>
    <row r="2265" customFormat="false" ht="12" hidden="false" customHeight="true" outlineLevel="0" collapsed="false">
      <c r="A2265" s="57" t="s">
        <v>196</v>
      </c>
      <c r="B2265" s="18" t="s">
        <v>2497</v>
      </c>
      <c r="C2265" s="38" t="n">
        <v>5680</v>
      </c>
      <c r="D2265" s="17" t="n">
        <v>112</v>
      </c>
      <c r="E2265" s="17" t="n">
        <v>52929</v>
      </c>
      <c r="F2265" s="17" t="n">
        <v>45200</v>
      </c>
      <c r="G2265" s="58" t="n">
        <v>0.281</v>
      </c>
    </row>
    <row r="2266" customFormat="false" ht="12" hidden="false" customHeight="true" outlineLevel="0" collapsed="false">
      <c r="A2266" s="57" t="s">
        <v>196</v>
      </c>
      <c r="B2266" s="18" t="s">
        <v>2498</v>
      </c>
      <c r="C2266" s="38" t="n">
        <v>5461</v>
      </c>
      <c r="D2266" s="17" t="n">
        <v>85</v>
      </c>
      <c r="E2266" s="17" t="n">
        <v>60247</v>
      </c>
      <c r="F2266" s="17" t="n">
        <v>52800</v>
      </c>
      <c r="G2266" s="58" t="n">
        <v>0.286</v>
      </c>
    </row>
    <row r="2267" customFormat="false" ht="12" hidden="false" customHeight="true" outlineLevel="0" collapsed="false">
      <c r="A2267" s="57" t="s">
        <v>196</v>
      </c>
      <c r="B2267" s="18" t="s">
        <v>2499</v>
      </c>
      <c r="C2267" s="38" t="n">
        <v>5409</v>
      </c>
      <c r="D2267" s="17" t="n">
        <v>3550</v>
      </c>
      <c r="E2267" s="17" t="n">
        <v>68016</v>
      </c>
      <c r="F2267" s="17" t="n">
        <v>53700</v>
      </c>
      <c r="G2267" s="58" t="n">
        <v>0.352</v>
      </c>
    </row>
    <row r="2268" customFormat="false" ht="12" hidden="false" customHeight="true" outlineLevel="0" collapsed="false">
      <c r="A2268" s="57" t="s">
        <v>196</v>
      </c>
      <c r="B2268" s="18" t="s">
        <v>2500</v>
      </c>
      <c r="C2268" s="38" t="n">
        <v>5565</v>
      </c>
      <c r="D2268" s="17" t="n">
        <v>173</v>
      </c>
      <c r="E2268" s="17" t="n">
        <v>60242</v>
      </c>
      <c r="F2268" s="17" t="n">
        <v>53300</v>
      </c>
      <c r="G2268" s="58" t="n">
        <v>0.301</v>
      </c>
    </row>
    <row r="2269" customFormat="false" ht="12" hidden="false" customHeight="true" outlineLevel="0" collapsed="false">
      <c r="A2269" s="57" t="s">
        <v>196</v>
      </c>
      <c r="B2269" s="18" t="s">
        <v>2501</v>
      </c>
      <c r="C2269" s="38" t="n">
        <v>5923</v>
      </c>
      <c r="D2269" s="17" t="n">
        <v>70</v>
      </c>
      <c r="E2269" s="17" t="n">
        <v>56186</v>
      </c>
      <c r="F2269" s="17" t="n">
        <v>48450</v>
      </c>
      <c r="G2269" s="58" t="n">
        <v>0.279</v>
      </c>
    </row>
    <row r="2270" customFormat="false" ht="12" hidden="false" customHeight="true" outlineLevel="0" collapsed="false">
      <c r="A2270" s="57" t="s">
        <v>196</v>
      </c>
      <c r="B2270" s="18" t="s">
        <v>2502</v>
      </c>
      <c r="C2270" s="38" t="n">
        <v>5757</v>
      </c>
      <c r="D2270" s="17" t="n">
        <v>2245</v>
      </c>
      <c r="E2270" s="17" t="n">
        <v>56712</v>
      </c>
      <c r="F2270" s="17" t="n">
        <v>49000</v>
      </c>
      <c r="G2270" s="58" t="n">
        <v>0.279</v>
      </c>
    </row>
    <row r="2271" customFormat="false" ht="12" hidden="false" customHeight="true" outlineLevel="0" collapsed="false">
      <c r="A2271" s="57" t="s">
        <v>196</v>
      </c>
      <c r="B2271" s="18" t="s">
        <v>2503</v>
      </c>
      <c r="C2271" s="38" t="n">
        <v>5924</v>
      </c>
      <c r="D2271" s="17" t="n">
        <v>93</v>
      </c>
      <c r="E2271" s="17" t="n">
        <v>56435</v>
      </c>
      <c r="F2271" s="17" t="n">
        <v>46700</v>
      </c>
      <c r="G2271" s="58" t="n">
        <v>0.276</v>
      </c>
    </row>
    <row r="2272" customFormat="false" ht="12" hidden="false" customHeight="true" outlineLevel="0" collapsed="false">
      <c r="A2272" s="57" t="s">
        <v>196</v>
      </c>
      <c r="B2272" s="18" t="s">
        <v>2504</v>
      </c>
      <c r="C2272" s="38" t="n">
        <v>5410</v>
      </c>
      <c r="D2272" s="17" t="n">
        <v>525</v>
      </c>
      <c r="E2272" s="17" t="n">
        <v>48277</v>
      </c>
      <c r="F2272" s="17" t="n">
        <v>41700</v>
      </c>
      <c r="G2272" s="58" t="n">
        <v>0.283</v>
      </c>
    </row>
    <row r="2273" customFormat="false" ht="12" hidden="false" customHeight="true" outlineLevel="0" collapsed="false">
      <c r="A2273" s="57" t="s">
        <v>196</v>
      </c>
      <c r="B2273" s="18" t="s">
        <v>2505</v>
      </c>
      <c r="C2273" s="38" t="n">
        <v>5411</v>
      </c>
      <c r="D2273" s="17" t="n">
        <v>876</v>
      </c>
      <c r="E2273" s="17" t="n">
        <v>56492</v>
      </c>
      <c r="F2273" s="17" t="n">
        <v>47200</v>
      </c>
      <c r="G2273" s="58" t="n">
        <v>0.307</v>
      </c>
    </row>
    <row r="2274" customFormat="false" ht="12" hidden="false" customHeight="true" outlineLevel="0" collapsed="false">
      <c r="A2274" s="57" t="s">
        <v>196</v>
      </c>
      <c r="B2274" s="18" t="s">
        <v>2506</v>
      </c>
      <c r="C2274" s="38" t="n">
        <v>5493</v>
      </c>
      <c r="D2274" s="17" t="n">
        <v>125</v>
      </c>
      <c r="E2274" s="17" t="n">
        <v>58299</v>
      </c>
      <c r="F2274" s="17" t="n">
        <v>51300</v>
      </c>
      <c r="G2274" s="58" t="n">
        <v>0.281</v>
      </c>
    </row>
    <row r="2275" customFormat="false" ht="12" hidden="false" customHeight="true" outlineLevel="0" collapsed="false">
      <c r="A2275" s="57" t="s">
        <v>196</v>
      </c>
      <c r="B2275" s="18" t="s">
        <v>2507</v>
      </c>
      <c r="C2275" s="38" t="n">
        <v>5793</v>
      </c>
      <c r="D2275" s="17" t="n">
        <v>507</v>
      </c>
      <c r="E2275" s="17" t="n">
        <v>59175</v>
      </c>
      <c r="F2275" s="17" t="n">
        <v>48600</v>
      </c>
      <c r="G2275" s="58" t="n">
        <v>0.313</v>
      </c>
    </row>
    <row r="2276" customFormat="false" ht="12" hidden="false" customHeight="true" outlineLevel="0" collapsed="false">
      <c r="A2276" s="57" t="s">
        <v>196</v>
      </c>
      <c r="B2276" s="18" t="s">
        <v>2508</v>
      </c>
      <c r="C2276" s="38" t="n">
        <v>5794</v>
      </c>
      <c r="D2276" s="17" t="n">
        <v>106</v>
      </c>
      <c r="E2276" s="17" t="n">
        <v>66831</v>
      </c>
      <c r="F2276" s="17" t="n">
        <v>61400</v>
      </c>
      <c r="G2276" s="58" t="n">
        <v>0.273</v>
      </c>
    </row>
    <row r="2277" customFormat="false" ht="12" hidden="false" customHeight="true" outlineLevel="0" collapsed="false">
      <c r="A2277" s="57" t="s">
        <v>196</v>
      </c>
      <c r="B2277" s="18" t="s">
        <v>2509</v>
      </c>
      <c r="C2277" s="38" t="n">
        <v>5925</v>
      </c>
      <c r="D2277" s="17" t="n">
        <v>84</v>
      </c>
      <c r="E2277" s="17" t="n">
        <v>58969</v>
      </c>
      <c r="F2277" s="17" t="n">
        <v>53600</v>
      </c>
      <c r="G2277" s="58" t="n">
        <v>0.265</v>
      </c>
    </row>
    <row r="2278" customFormat="false" ht="12" hidden="false" customHeight="true" outlineLevel="0" collapsed="false">
      <c r="A2278" s="57" t="s">
        <v>196</v>
      </c>
      <c r="B2278" s="18" t="s">
        <v>2510</v>
      </c>
      <c r="C2278" s="38" t="n">
        <v>5529</v>
      </c>
      <c r="D2278" s="17" t="n">
        <v>177</v>
      </c>
      <c r="E2278" s="17" t="n">
        <v>64405</v>
      </c>
      <c r="F2278" s="17" t="n">
        <v>54400</v>
      </c>
      <c r="G2278" s="58" t="n">
        <v>0.324</v>
      </c>
    </row>
    <row r="2279" customFormat="false" ht="12" hidden="false" customHeight="true" outlineLevel="0" collapsed="false">
      <c r="A2279" s="57" t="s">
        <v>196</v>
      </c>
      <c r="B2279" s="18" t="s">
        <v>2511</v>
      </c>
      <c r="C2279" s="38" t="n">
        <v>5681</v>
      </c>
      <c r="D2279" s="17" t="n">
        <v>21</v>
      </c>
      <c r="E2279" s="17" t="n">
        <v>48467</v>
      </c>
      <c r="F2279" s="17" t="n">
        <v>39000</v>
      </c>
      <c r="G2279" s="58" t="n">
        <v>0.278</v>
      </c>
    </row>
    <row r="2280" customFormat="false" ht="12" hidden="false" customHeight="true" outlineLevel="0" collapsed="false">
      <c r="A2280" s="57" t="s">
        <v>196</v>
      </c>
      <c r="B2280" s="18" t="s">
        <v>2512</v>
      </c>
      <c r="C2280" s="38" t="n">
        <v>5530</v>
      </c>
      <c r="D2280" s="17" t="n">
        <v>170</v>
      </c>
      <c r="E2280" s="17" t="n">
        <v>65642</v>
      </c>
      <c r="F2280" s="17" t="n">
        <v>54650</v>
      </c>
      <c r="G2280" s="58" t="n">
        <v>0.321</v>
      </c>
    </row>
    <row r="2281" customFormat="false" ht="12" hidden="false" customHeight="true" outlineLevel="0" collapsed="false">
      <c r="A2281" s="57" t="s">
        <v>196</v>
      </c>
      <c r="B2281" s="18" t="s">
        <v>2513</v>
      </c>
      <c r="C2281" s="38" t="n">
        <v>5795</v>
      </c>
      <c r="D2281" s="17" t="n">
        <v>490</v>
      </c>
      <c r="E2281" s="17" t="n">
        <v>53988</v>
      </c>
      <c r="F2281" s="17" t="n">
        <v>46850</v>
      </c>
      <c r="G2281" s="58" t="n">
        <v>0.287</v>
      </c>
    </row>
    <row r="2282" customFormat="false" ht="12" hidden="false" customHeight="true" outlineLevel="0" collapsed="false">
      <c r="A2282" s="57" t="s">
        <v>196</v>
      </c>
      <c r="B2282" s="18" t="s">
        <v>2514</v>
      </c>
      <c r="C2282" s="38" t="n">
        <v>5494</v>
      </c>
      <c r="D2282" s="17" t="n">
        <v>342</v>
      </c>
      <c r="E2282" s="17" t="n">
        <v>66182</v>
      </c>
      <c r="F2282" s="17" t="n">
        <v>50600</v>
      </c>
      <c r="G2282" s="58" t="n">
        <v>0.344</v>
      </c>
    </row>
    <row r="2283" customFormat="false" ht="12" hidden="false" customHeight="true" outlineLevel="0" collapsed="false">
      <c r="A2283" s="57" t="s">
        <v>196</v>
      </c>
      <c r="B2283" s="18" t="s">
        <v>2515</v>
      </c>
      <c r="C2283" s="38" t="n">
        <v>5588</v>
      </c>
      <c r="D2283" s="17" t="n">
        <v>616</v>
      </c>
      <c r="E2283" s="17" t="n">
        <v>92718</v>
      </c>
      <c r="F2283" s="17" t="n">
        <v>62800</v>
      </c>
      <c r="G2283" s="58" t="n">
        <v>0.466</v>
      </c>
    </row>
    <row r="2284" customFormat="false" ht="12" hidden="false" customHeight="true" outlineLevel="0" collapsed="false">
      <c r="A2284" s="57" t="s">
        <v>196</v>
      </c>
      <c r="B2284" s="18" t="s">
        <v>2516</v>
      </c>
      <c r="C2284" s="38" t="n">
        <v>5822</v>
      </c>
      <c r="D2284" s="17" t="n">
        <v>3254</v>
      </c>
      <c r="E2284" s="17" t="n">
        <v>52878</v>
      </c>
      <c r="F2284" s="17" t="n">
        <v>44600</v>
      </c>
      <c r="G2284" s="58" t="n">
        <v>0.295</v>
      </c>
    </row>
    <row r="2285" customFormat="false" ht="12" hidden="false" customHeight="true" outlineLevel="0" collapsed="false">
      <c r="A2285" s="57" t="s">
        <v>196</v>
      </c>
      <c r="B2285" s="18" t="s">
        <v>2517</v>
      </c>
      <c r="C2285" s="38" t="n">
        <v>5796</v>
      </c>
      <c r="D2285" s="17" t="n">
        <v>102</v>
      </c>
      <c r="E2285" s="17" t="n">
        <v>74274</v>
      </c>
      <c r="F2285" s="17" t="n">
        <v>64700</v>
      </c>
      <c r="G2285" s="58" t="n">
        <v>0.284</v>
      </c>
    </row>
    <row r="2286" customFormat="false" ht="12" hidden="false" customHeight="true" outlineLevel="0" collapsed="false">
      <c r="A2286" s="57" t="s">
        <v>196</v>
      </c>
      <c r="B2286" s="18" t="s">
        <v>2518</v>
      </c>
      <c r="C2286" s="38" t="n">
        <v>5495</v>
      </c>
      <c r="D2286" s="17" t="n">
        <v>1066</v>
      </c>
      <c r="E2286" s="17" t="n">
        <v>60356</v>
      </c>
      <c r="F2286" s="17" t="n">
        <v>51600</v>
      </c>
      <c r="G2286" s="58" t="n">
        <v>0.288</v>
      </c>
    </row>
    <row r="2287" customFormat="false" ht="12" hidden="false" customHeight="true" outlineLevel="0" collapsed="false">
      <c r="A2287" s="57" t="s">
        <v>196</v>
      </c>
      <c r="B2287" s="18" t="s">
        <v>2519</v>
      </c>
      <c r="C2287" s="38" t="n">
        <v>5496</v>
      </c>
      <c r="D2287" s="17" t="n">
        <v>619</v>
      </c>
      <c r="E2287" s="17" t="n">
        <v>66111</v>
      </c>
      <c r="F2287" s="17" t="n">
        <v>58000</v>
      </c>
      <c r="G2287" s="58" t="n">
        <v>0.281</v>
      </c>
    </row>
    <row r="2288" customFormat="false" ht="12" hidden="false" customHeight="true" outlineLevel="0" collapsed="false">
      <c r="A2288" s="57" t="s">
        <v>196</v>
      </c>
      <c r="B2288" s="18" t="s">
        <v>2520</v>
      </c>
      <c r="C2288" s="38" t="n">
        <v>5531</v>
      </c>
      <c r="D2288" s="17" t="n">
        <v>150</v>
      </c>
      <c r="E2288" s="17" t="n">
        <v>60829</v>
      </c>
      <c r="F2288" s="17" t="n">
        <v>53100</v>
      </c>
      <c r="G2288" s="58" t="n">
        <v>0.316</v>
      </c>
    </row>
    <row r="2289" customFormat="false" ht="12" hidden="false" customHeight="true" outlineLevel="0" collapsed="false">
      <c r="A2289" s="57" t="s">
        <v>196</v>
      </c>
      <c r="B2289" s="18" t="s">
        <v>2521</v>
      </c>
      <c r="C2289" s="38" t="n">
        <v>5860</v>
      </c>
      <c r="D2289" s="17" t="n">
        <v>520</v>
      </c>
      <c r="E2289" s="17" t="n">
        <v>82250</v>
      </c>
      <c r="F2289" s="17" t="n">
        <v>58400</v>
      </c>
      <c r="G2289" s="58" t="n">
        <v>0.411</v>
      </c>
    </row>
    <row r="2290" customFormat="false" ht="12" hidden="false" customHeight="true" outlineLevel="0" collapsed="false">
      <c r="A2290" s="57" t="s">
        <v>196</v>
      </c>
      <c r="B2290" s="18" t="s">
        <v>2522</v>
      </c>
      <c r="C2290" s="38" t="n">
        <v>5682</v>
      </c>
      <c r="D2290" s="17" t="n">
        <v>45</v>
      </c>
      <c r="E2290" s="17" t="n">
        <v>56991</v>
      </c>
      <c r="F2290" s="17" t="n">
        <v>45900</v>
      </c>
      <c r="G2290" s="58" t="n">
        <v>0.345</v>
      </c>
    </row>
    <row r="2291" customFormat="false" ht="12" hidden="false" customHeight="true" outlineLevel="0" collapsed="false">
      <c r="A2291" s="57" t="s">
        <v>196</v>
      </c>
      <c r="B2291" s="18" t="s">
        <v>2523</v>
      </c>
      <c r="C2291" s="38" t="n">
        <v>5433</v>
      </c>
      <c r="D2291" s="17" t="n">
        <v>36</v>
      </c>
      <c r="E2291" s="17" t="n">
        <v>78894</v>
      </c>
      <c r="F2291" s="17" t="n">
        <v>43750</v>
      </c>
      <c r="G2291" s="58" t="n">
        <v>0.495</v>
      </c>
    </row>
    <row r="2292" customFormat="false" ht="12" hidden="false" customHeight="true" outlineLevel="0" collapsed="false">
      <c r="A2292" s="57" t="s">
        <v>196</v>
      </c>
      <c r="B2292" s="18" t="s">
        <v>2524</v>
      </c>
      <c r="C2292" s="38" t="n">
        <v>5533</v>
      </c>
      <c r="D2292" s="17" t="n">
        <v>258</v>
      </c>
      <c r="E2292" s="17" t="n">
        <v>61026</v>
      </c>
      <c r="F2292" s="17" t="n">
        <v>53850</v>
      </c>
      <c r="G2292" s="58" t="n">
        <v>0.299</v>
      </c>
    </row>
    <row r="2293" customFormat="false" ht="12" hidden="false" customHeight="true" outlineLevel="0" collapsed="false">
      <c r="A2293" s="57" t="s">
        <v>196</v>
      </c>
      <c r="B2293" s="18" t="s">
        <v>2525</v>
      </c>
      <c r="C2293" s="38" t="n">
        <v>5532</v>
      </c>
      <c r="D2293" s="17" t="n">
        <v>228</v>
      </c>
      <c r="E2293" s="17" t="n">
        <v>69205</v>
      </c>
      <c r="F2293" s="17" t="n">
        <v>56200</v>
      </c>
      <c r="G2293" s="58" t="n">
        <v>0.337</v>
      </c>
    </row>
    <row r="2294" customFormat="false" ht="12" hidden="false" customHeight="true" outlineLevel="0" collapsed="false">
      <c r="A2294" s="57" t="s">
        <v>196</v>
      </c>
      <c r="B2294" s="18" t="s">
        <v>2526</v>
      </c>
      <c r="C2294" s="38" t="n">
        <v>5497</v>
      </c>
      <c r="D2294" s="17" t="n">
        <v>265</v>
      </c>
      <c r="E2294" s="17" t="n">
        <v>58278</v>
      </c>
      <c r="F2294" s="17" t="n">
        <v>51900</v>
      </c>
      <c r="G2294" s="58" t="n">
        <v>0.281</v>
      </c>
    </row>
    <row r="2295" customFormat="false" ht="12" hidden="false" customHeight="true" outlineLevel="0" collapsed="false">
      <c r="A2295" s="57" t="s">
        <v>196</v>
      </c>
      <c r="B2295" s="18" t="s">
        <v>2527</v>
      </c>
      <c r="C2295" s="38" t="n">
        <v>5926</v>
      </c>
      <c r="D2295" s="17" t="n">
        <v>203</v>
      </c>
      <c r="E2295" s="17" t="n">
        <v>64762</v>
      </c>
      <c r="F2295" s="17" t="n">
        <v>61400</v>
      </c>
      <c r="G2295" s="58" t="n">
        <v>0.285</v>
      </c>
    </row>
    <row r="2296" customFormat="false" ht="12" hidden="false" customHeight="true" outlineLevel="0" collapsed="false">
      <c r="A2296" s="57" t="s">
        <v>196</v>
      </c>
      <c r="B2296" s="18" t="s">
        <v>2528</v>
      </c>
      <c r="C2296" s="38" t="n">
        <v>5927</v>
      </c>
      <c r="D2296" s="17" t="n">
        <v>54</v>
      </c>
      <c r="E2296" s="17" t="n">
        <v>50998</v>
      </c>
      <c r="F2296" s="17" t="n">
        <v>38150</v>
      </c>
      <c r="G2296" s="58" t="n">
        <v>0.311</v>
      </c>
    </row>
    <row r="2297" customFormat="false" ht="12" hidden="false" customHeight="true" outlineLevel="0" collapsed="false">
      <c r="A2297" s="57" t="s">
        <v>196</v>
      </c>
      <c r="B2297" s="18" t="s">
        <v>2529</v>
      </c>
      <c r="C2297" s="38" t="n">
        <v>5725</v>
      </c>
      <c r="D2297" s="17" t="n">
        <v>1402</v>
      </c>
      <c r="E2297" s="17" t="n">
        <v>101591</v>
      </c>
      <c r="F2297" s="17" t="n">
        <v>70150</v>
      </c>
      <c r="G2297" s="58" t="n">
        <v>0.425</v>
      </c>
    </row>
    <row r="2298" customFormat="false" ht="12" hidden="false" customHeight="true" outlineLevel="0" collapsed="false">
      <c r="A2298" s="57" t="s">
        <v>196</v>
      </c>
      <c r="B2298" s="18" t="s">
        <v>2530</v>
      </c>
      <c r="C2298" s="38" t="n">
        <v>5759</v>
      </c>
      <c r="D2298" s="17" t="n">
        <v>81</v>
      </c>
      <c r="E2298" s="17" t="n">
        <v>59219</v>
      </c>
      <c r="F2298" s="17" t="n">
        <v>55300</v>
      </c>
      <c r="G2298" s="58" t="n">
        <v>0.266</v>
      </c>
    </row>
    <row r="2299" customFormat="false" ht="12" hidden="false" customHeight="true" outlineLevel="0" collapsed="false">
      <c r="A2299" s="57" t="s">
        <v>196</v>
      </c>
      <c r="B2299" s="18" t="s">
        <v>2531</v>
      </c>
      <c r="C2299" s="38" t="n">
        <v>5589</v>
      </c>
      <c r="D2299" s="17" t="n">
        <v>5283</v>
      </c>
      <c r="E2299" s="17" t="n">
        <v>56675</v>
      </c>
      <c r="F2299" s="17" t="n">
        <v>48700</v>
      </c>
      <c r="G2299" s="58" t="n">
        <v>0.298</v>
      </c>
    </row>
    <row r="2300" customFormat="false" ht="12" hidden="false" customHeight="true" outlineLevel="0" collapsed="false">
      <c r="A2300" s="57" t="s">
        <v>196</v>
      </c>
      <c r="B2300" s="18" t="s">
        <v>2532</v>
      </c>
      <c r="C2300" s="38" t="n">
        <v>5566</v>
      </c>
      <c r="D2300" s="17" t="n">
        <v>145</v>
      </c>
      <c r="E2300" s="17" t="n">
        <v>51792</v>
      </c>
      <c r="F2300" s="17" t="n">
        <v>42000</v>
      </c>
      <c r="G2300" s="58" t="n">
        <v>0.332</v>
      </c>
    </row>
    <row r="2301" customFormat="false" ht="12" hidden="false" customHeight="true" outlineLevel="0" collapsed="false">
      <c r="A2301" s="57" t="s">
        <v>196</v>
      </c>
      <c r="B2301" s="18" t="s">
        <v>2533</v>
      </c>
      <c r="C2301" s="38" t="n">
        <v>5643</v>
      </c>
      <c r="D2301" s="17" t="n">
        <v>1845</v>
      </c>
      <c r="E2301" s="17" t="n">
        <v>74998</v>
      </c>
      <c r="F2301" s="17" t="n">
        <v>59500</v>
      </c>
      <c r="G2301" s="58" t="n">
        <v>0.357</v>
      </c>
    </row>
    <row r="2302" customFormat="false" ht="12" hidden="false" customHeight="true" outlineLevel="0" collapsed="false">
      <c r="A2302" s="57" t="s">
        <v>196</v>
      </c>
      <c r="B2302" s="18" t="s">
        <v>2534</v>
      </c>
      <c r="C2302" s="38" t="n">
        <v>5683</v>
      </c>
      <c r="D2302" s="17" t="n">
        <v>52</v>
      </c>
      <c r="E2302" s="17" t="n">
        <v>55831</v>
      </c>
      <c r="F2302" s="17" t="n">
        <v>53350</v>
      </c>
      <c r="G2302" s="58" t="n">
        <v>0.24</v>
      </c>
    </row>
    <row r="2303" customFormat="false" ht="12" hidden="false" customHeight="true" outlineLevel="0" collapsed="false">
      <c r="A2303" s="57" t="s">
        <v>196</v>
      </c>
      <c r="B2303" s="18" t="s">
        <v>2535</v>
      </c>
      <c r="C2303" s="38" t="n">
        <v>5607</v>
      </c>
      <c r="D2303" s="17" t="n">
        <v>958</v>
      </c>
      <c r="E2303" s="17" t="n">
        <v>60981</v>
      </c>
      <c r="F2303" s="17" t="n">
        <v>49800</v>
      </c>
      <c r="G2303" s="58" t="n">
        <v>0.314</v>
      </c>
    </row>
    <row r="2304" customFormat="false" ht="12" hidden="false" customHeight="true" outlineLevel="0" collapsed="false">
      <c r="A2304" s="57" t="s">
        <v>196</v>
      </c>
      <c r="B2304" s="18" t="s">
        <v>2536</v>
      </c>
      <c r="C2304" s="38" t="n">
        <v>5590</v>
      </c>
      <c r="D2304" s="17" t="n">
        <v>7773</v>
      </c>
      <c r="E2304" s="17" t="n">
        <v>90024</v>
      </c>
      <c r="F2304" s="17" t="n">
        <v>65100</v>
      </c>
      <c r="G2304" s="58" t="n">
        <v>0.409</v>
      </c>
    </row>
    <row r="2305" customFormat="false" ht="12" hidden="false" customHeight="true" outlineLevel="0" collapsed="false">
      <c r="A2305" s="57" t="s">
        <v>196</v>
      </c>
      <c r="B2305" s="18" t="s">
        <v>2537</v>
      </c>
      <c r="C2305" s="38" t="n">
        <v>5760</v>
      </c>
      <c r="D2305" s="17" t="n">
        <v>186</v>
      </c>
      <c r="E2305" s="17" t="n">
        <v>58519</v>
      </c>
      <c r="F2305" s="17" t="n">
        <v>49400</v>
      </c>
      <c r="G2305" s="58" t="n">
        <v>0.294</v>
      </c>
    </row>
    <row r="2306" customFormat="false" ht="12" hidden="false" customHeight="true" outlineLevel="0" collapsed="false">
      <c r="A2306" s="57" t="s">
        <v>196</v>
      </c>
      <c r="B2306" s="18" t="s">
        <v>2538</v>
      </c>
      <c r="C2306" s="38" t="n">
        <v>5591</v>
      </c>
      <c r="D2306" s="17" t="n">
        <v>7653</v>
      </c>
      <c r="E2306" s="17" t="n">
        <v>54643</v>
      </c>
      <c r="F2306" s="17" t="n">
        <v>47400</v>
      </c>
      <c r="G2306" s="58" t="n">
        <v>0.289</v>
      </c>
    </row>
    <row r="2307" customFormat="false" ht="12" hidden="false" customHeight="true" outlineLevel="0" collapsed="false">
      <c r="A2307" s="57" t="s">
        <v>196</v>
      </c>
      <c r="B2307" s="18" t="s">
        <v>2539</v>
      </c>
      <c r="C2307" s="38" t="n">
        <v>5412</v>
      </c>
      <c r="D2307" s="17" t="n">
        <v>270</v>
      </c>
      <c r="E2307" s="17" t="n">
        <v>55824</v>
      </c>
      <c r="F2307" s="17" t="n">
        <v>49250</v>
      </c>
      <c r="G2307" s="58" t="n">
        <v>0.26</v>
      </c>
    </row>
    <row r="2308" customFormat="false" ht="12" hidden="false" customHeight="true" outlineLevel="0" collapsed="false">
      <c r="A2308" s="57" t="s">
        <v>196</v>
      </c>
      <c r="B2308" s="18" t="s">
        <v>2540</v>
      </c>
      <c r="C2308" s="38" t="n">
        <v>5644</v>
      </c>
      <c r="D2308" s="17" t="n">
        <v>132</v>
      </c>
      <c r="E2308" s="17" t="n">
        <v>70695</v>
      </c>
      <c r="F2308" s="17" t="n">
        <v>52950</v>
      </c>
      <c r="G2308" s="58" t="n">
        <v>0.366</v>
      </c>
    </row>
    <row r="2309" customFormat="false" ht="12" hidden="false" customHeight="true" outlineLevel="0" collapsed="false">
      <c r="A2309" s="57" t="s">
        <v>196</v>
      </c>
      <c r="B2309" s="18" t="s">
        <v>2541</v>
      </c>
      <c r="C2309" s="38" t="n">
        <v>5608</v>
      </c>
      <c r="D2309" s="17" t="n">
        <v>113</v>
      </c>
      <c r="E2309" s="17" t="n">
        <v>101544</v>
      </c>
      <c r="F2309" s="17" t="n">
        <v>59800</v>
      </c>
      <c r="G2309" s="58" t="n">
        <v>0.502</v>
      </c>
    </row>
    <row r="2310" customFormat="false" ht="12" hidden="false" customHeight="true" outlineLevel="0" collapsed="false">
      <c r="A2310" s="57" t="s">
        <v>196</v>
      </c>
      <c r="B2310" s="18" t="s">
        <v>2542</v>
      </c>
      <c r="C2310" s="38" t="n">
        <v>5609</v>
      </c>
      <c r="D2310" s="17" t="n">
        <v>135</v>
      </c>
      <c r="E2310" s="17" t="n">
        <v>72474</v>
      </c>
      <c r="F2310" s="17" t="n">
        <v>59600</v>
      </c>
      <c r="G2310" s="58" t="n">
        <v>0.315</v>
      </c>
    </row>
    <row r="2311" customFormat="false" ht="12" hidden="false" customHeight="true" outlineLevel="0" collapsed="false">
      <c r="A2311" s="57" t="s">
        <v>196</v>
      </c>
      <c r="B2311" s="18" t="s">
        <v>2543</v>
      </c>
      <c r="C2311" s="38" t="n">
        <v>5413</v>
      </c>
      <c r="D2311" s="17" t="n">
        <v>411</v>
      </c>
      <c r="E2311" s="17" t="n">
        <v>53801</v>
      </c>
      <c r="F2311" s="17" t="n">
        <v>46700</v>
      </c>
      <c r="G2311" s="58" t="n">
        <v>0.283</v>
      </c>
    </row>
    <row r="2312" customFormat="false" ht="12" hidden="false" customHeight="true" outlineLevel="0" collapsed="false">
      <c r="A2312" s="57" t="s">
        <v>196</v>
      </c>
      <c r="B2312" s="18" t="s">
        <v>2544</v>
      </c>
      <c r="C2312" s="38" t="n">
        <v>5861</v>
      </c>
      <c r="D2312" s="17" t="n">
        <v>1865</v>
      </c>
      <c r="E2312" s="17" t="n">
        <v>70357</v>
      </c>
      <c r="F2312" s="17" t="n">
        <v>52200</v>
      </c>
      <c r="G2312" s="58" t="n">
        <v>0.38</v>
      </c>
    </row>
    <row r="2313" customFormat="false" ht="12" hidden="false" customHeight="true" outlineLevel="0" collapsed="false">
      <c r="A2313" s="57" t="s">
        <v>196</v>
      </c>
      <c r="B2313" s="18" t="s">
        <v>2545</v>
      </c>
      <c r="C2313" s="38" t="n">
        <v>5761</v>
      </c>
      <c r="D2313" s="17" t="n">
        <v>190</v>
      </c>
      <c r="E2313" s="17" t="n">
        <v>52894</v>
      </c>
      <c r="F2313" s="17" t="n">
        <v>45600</v>
      </c>
      <c r="G2313" s="58" t="n">
        <v>0.271</v>
      </c>
    </row>
    <row r="2314" customFormat="false" ht="12" hidden="false" customHeight="true" outlineLevel="0" collapsed="false">
      <c r="A2314" s="57" t="s">
        <v>196</v>
      </c>
      <c r="B2314" s="18" t="s">
        <v>2546</v>
      </c>
      <c r="C2314" s="38" t="n">
        <v>5567</v>
      </c>
      <c r="D2314" s="17" t="n">
        <v>14</v>
      </c>
      <c r="E2314" s="17" t="n">
        <v>43150</v>
      </c>
      <c r="F2314" s="17" t="n">
        <v>42650</v>
      </c>
      <c r="G2314" s="58" t="n">
        <v>0.193</v>
      </c>
    </row>
    <row r="2315" customFormat="false" ht="12" hidden="false" customHeight="true" outlineLevel="0" collapsed="false">
      <c r="A2315" s="57" t="s">
        <v>196</v>
      </c>
      <c r="B2315" s="18" t="s">
        <v>2547</v>
      </c>
      <c r="C2315" s="38" t="n">
        <v>5592</v>
      </c>
      <c r="D2315" s="17" t="n">
        <v>1390</v>
      </c>
      <c r="E2315" s="17" t="n">
        <v>63685</v>
      </c>
      <c r="F2315" s="17" t="n">
        <v>55200</v>
      </c>
      <c r="G2315" s="58" t="n">
        <v>0.286</v>
      </c>
    </row>
    <row r="2316" customFormat="false" ht="12" hidden="false" customHeight="true" outlineLevel="0" collapsed="false">
      <c r="A2316" s="57" t="s">
        <v>196</v>
      </c>
      <c r="B2316" s="18" t="s">
        <v>2548</v>
      </c>
      <c r="C2316" s="38" t="n">
        <v>5645</v>
      </c>
      <c r="D2316" s="17" t="n">
        <v>192</v>
      </c>
      <c r="E2316" s="17" t="n">
        <v>89306</v>
      </c>
      <c r="F2316" s="17" t="n">
        <v>68600</v>
      </c>
      <c r="G2316" s="58" t="n">
        <v>0.381</v>
      </c>
    </row>
    <row r="2317" customFormat="false" ht="12" hidden="false" customHeight="true" outlineLevel="0" collapsed="false">
      <c r="A2317" s="57" t="s">
        <v>196</v>
      </c>
      <c r="B2317" s="18" t="s">
        <v>2549</v>
      </c>
      <c r="C2317" s="38" t="n">
        <v>5798</v>
      </c>
      <c r="D2317" s="17" t="n">
        <v>153</v>
      </c>
      <c r="E2317" s="17" t="n">
        <v>58424</v>
      </c>
      <c r="F2317" s="17" t="n">
        <v>47200</v>
      </c>
      <c r="G2317" s="58" t="n">
        <v>0.317</v>
      </c>
    </row>
    <row r="2318" customFormat="false" ht="12" hidden="false" customHeight="true" outlineLevel="0" collapsed="false">
      <c r="A2318" s="57" t="s">
        <v>196</v>
      </c>
      <c r="B2318" s="18" t="s">
        <v>2550</v>
      </c>
      <c r="C2318" s="38" t="n">
        <v>5684</v>
      </c>
      <c r="D2318" s="17" t="n">
        <v>24</v>
      </c>
      <c r="E2318" s="17" t="n">
        <v>87663</v>
      </c>
      <c r="F2318" s="17" t="n">
        <v>53750</v>
      </c>
      <c r="G2318" s="58" t="n">
        <v>0.477</v>
      </c>
    </row>
    <row r="2319" customFormat="false" ht="12" hidden="false" customHeight="true" outlineLevel="0" collapsed="false">
      <c r="A2319" s="57" t="s">
        <v>196</v>
      </c>
      <c r="B2319" s="18" t="s">
        <v>2551</v>
      </c>
      <c r="C2319" s="38" t="n">
        <v>5823</v>
      </c>
      <c r="D2319" s="17" t="n">
        <v>22</v>
      </c>
      <c r="E2319" s="17" t="n">
        <v>47668</v>
      </c>
      <c r="F2319" s="17" t="n">
        <v>36400</v>
      </c>
      <c r="G2319" s="58" t="n">
        <v>0.3</v>
      </c>
    </row>
    <row r="2320" customFormat="false" ht="12" hidden="false" customHeight="true" outlineLevel="0" collapsed="false">
      <c r="A2320" s="57" t="s">
        <v>196</v>
      </c>
      <c r="B2320" s="18" t="s">
        <v>2552</v>
      </c>
      <c r="C2320" s="38" t="n">
        <v>5842</v>
      </c>
      <c r="D2320" s="17" t="n">
        <v>203</v>
      </c>
      <c r="E2320" s="17" t="n">
        <v>53075</v>
      </c>
      <c r="F2320" s="17" t="n">
        <v>44200</v>
      </c>
      <c r="G2320" s="58" t="n">
        <v>0.341</v>
      </c>
    </row>
    <row r="2321" customFormat="false" ht="12" hidden="false" customHeight="true" outlineLevel="0" collapsed="false">
      <c r="A2321" s="57" t="s">
        <v>196</v>
      </c>
      <c r="B2321" s="18" t="s">
        <v>2553</v>
      </c>
      <c r="C2321" s="38" t="n">
        <v>5843</v>
      </c>
      <c r="D2321" s="17" t="n">
        <v>601</v>
      </c>
      <c r="E2321" s="17" t="n">
        <v>69241</v>
      </c>
      <c r="F2321" s="17" t="n">
        <v>54400</v>
      </c>
      <c r="G2321" s="58" t="n">
        <v>0.371</v>
      </c>
    </row>
    <row r="2322" customFormat="false" ht="12" hidden="false" customHeight="true" outlineLevel="0" collapsed="false">
      <c r="A2322" s="57" t="s">
        <v>196</v>
      </c>
      <c r="B2322" s="18" t="s">
        <v>2554</v>
      </c>
      <c r="C2322" s="38" t="n">
        <v>5928</v>
      </c>
      <c r="D2322" s="17" t="n">
        <v>57</v>
      </c>
      <c r="E2322" s="17" t="n">
        <v>51365</v>
      </c>
      <c r="F2322" s="17" t="n">
        <v>46500</v>
      </c>
      <c r="G2322" s="58" t="n">
        <v>0.25</v>
      </c>
    </row>
    <row r="2323" customFormat="false" ht="12" hidden="false" customHeight="true" outlineLevel="0" collapsed="false">
      <c r="A2323" s="57" t="s">
        <v>196</v>
      </c>
      <c r="B2323" s="18" t="s">
        <v>2555</v>
      </c>
      <c r="C2323" s="38" t="n">
        <v>5534</v>
      </c>
      <c r="D2323" s="17" t="n">
        <v>85</v>
      </c>
      <c r="E2323" s="17" t="n">
        <v>61340</v>
      </c>
      <c r="F2323" s="17" t="n">
        <v>56500</v>
      </c>
      <c r="G2323" s="58" t="n">
        <v>0.286</v>
      </c>
    </row>
    <row r="2324" customFormat="false" ht="12" hidden="false" customHeight="true" outlineLevel="0" collapsed="false">
      <c r="A2324" s="57" t="s">
        <v>196</v>
      </c>
      <c r="B2324" s="18" t="s">
        <v>2556</v>
      </c>
      <c r="C2324" s="38" t="n">
        <v>5535</v>
      </c>
      <c r="D2324" s="17" t="n">
        <v>243</v>
      </c>
      <c r="E2324" s="17" t="n">
        <v>64370</v>
      </c>
      <c r="F2324" s="17" t="n">
        <v>56900</v>
      </c>
      <c r="G2324" s="58" t="n">
        <v>0.293</v>
      </c>
    </row>
    <row r="2325" customFormat="false" ht="12" hidden="false" customHeight="true" outlineLevel="0" collapsed="false">
      <c r="A2325" s="57" t="s">
        <v>196</v>
      </c>
      <c r="B2325" s="18" t="s">
        <v>2557</v>
      </c>
      <c r="C2325" s="38" t="n">
        <v>5727</v>
      </c>
      <c r="D2325" s="17" t="n">
        <v>904</v>
      </c>
      <c r="E2325" s="17" t="n">
        <v>74287</v>
      </c>
      <c r="F2325" s="17" t="n">
        <v>55650</v>
      </c>
      <c r="G2325" s="58" t="n">
        <v>0.392</v>
      </c>
    </row>
    <row r="2326" customFormat="false" ht="12" hidden="false" customHeight="true" outlineLevel="0" collapsed="false">
      <c r="A2326" s="57" t="s">
        <v>196</v>
      </c>
      <c r="B2326" s="18" t="s">
        <v>2558</v>
      </c>
      <c r="C2326" s="38" t="n">
        <v>5685</v>
      </c>
      <c r="D2326" s="17" t="n">
        <v>185</v>
      </c>
      <c r="E2326" s="17" t="n">
        <v>59695</v>
      </c>
      <c r="F2326" s="17" t="n">
        <v>54100</v>
      </c>
      <c r="G2326" s="58" t="n">
        <v>0.273</v>
      </c>
    </row>
    <row r="2327" customFormat="false" ht="12" hidden="false" customHeight="true" outlineLevel="0" collapsed="false">
      <c r="A2327" s="57" t="s">
        <v>196</v>
      </c>
      <c r="B2327" s="18" t="s">
        <v>2559</v>
      </c>
      <c r="C2327" s="38" t="n">
        <v>5434</v>
      </c>
      <c r="D2327" s="17" t="n">
        <v>318</v>
      </c>
      <c r="E2327" s="17" t="n">
        <v>70882</v>
      </c>
      <c r="F2327" s="17" t="n">
        <v>56500</v>
      </c>
      <c r="G2327" s="58" t="n">
        <v>0.349</v>
      </c>
    </row>
    <row r="2328" customFormat="false" ht="12" hidden="false" customHeight="true" outlineLevel="0" collapsed="false">
      <c r="A2328" s="57" t="s">
        <v>196</v>
      </c>
      <c r="B2328" s="18" t="s">
        <v>2560</v>
      </c>
      <c r="C2328" s="38" t="n">
        <v>5435</v>
      </c>
      <c r="D2328" s="17" t="n">
        <v>222</v>
      </c>
      <c r="E2328" s="17" t="n">
        <v>59509</v>
      </c>
      <c r="F2328" s="17" t="n">
        <v>50700</v>
      </c>
      <c r="G2328" s="58" t="n">
        <v>0.284</v>
      </c>
    </row>
    <row r="2329" customFormat="false" ht="12" hidden="false" customHeight="true" outlineLevel="0" collapsed="false">
      <c r="A2329" s="57" t="s">
        <v>196</v>
      </c>
      <c r="B2329" s="18" t="s">
        <v>2561</v>
      </c>
      <c r="C2329" s="38" t="n">
        <v>5888</v>
      </c>
      <c r="D2329" s="17" t="n">
        <v>1702</v>
      </c>
      <c r="E2329" s="17" t="n">
        <v>88655</v>
      </c>
      <c r="F2329" s="17" t="n">
        <v>68550</v>
      </c>
      <c r="G2329" s="58" t="n">
        <v>0.371</v>
      </c>
    </row>
    <row r="2330" customFormat="false" ht="12" hidden="false" customHeight="true" outlineLevel="0" collapsed="false">
      <c r="A2330" s="57" t="s">
        <v>196</v>
      </c>
      <c r="B2330" s="18" t="s">
        <v>2562</v>
      </c>
      <c r="C2330" s="38" t="n">
        <v>5436</v>
      </c>
      <c r="D2330" s="17" t="n">
        <v>99</v>
      </c>
      <c r="E2330" s="17" t="n">
        <v>68776</v>
      </c>
      <c r="F2330" s="17" t="n">
        <v>58700</v>
      </c>
      <c r="G2330" s="58" t="n">
        <v>0.306</v>
      </c>
    </row>
    <row r="2331" customFormat="false" ht="12" hidden="false" customHeight="true" outlineLevel="0" collapsed="false">
      <c r="A2331" s="57" t="s">
        <v>196</v>
      </c>
      <c r="B2331" s="18" t="s">
        <v>2563</v>
      </c>
      <c r="C2331" s="38" t="n">
        <v>5646</v>
      </c>
      <c r="D2331" s="17" t="n">
        <v>1969</v>
      </c>
      <c r="E2331" s="17" t="n">
        <v>75022</v>
      </c>
      <c r="F2331" s="17" t="n">
        <v>57100</v>
      </c>
      <c r="G2331" s="58" t="n">
        <v>0.364</v>
      </c>
    </row>
    <row r="2332" customFormat="false" ht="12" hidden="false" customHeight="true" outlineLevel="0" collapsed="false">
      <c r="A2332" s="57" t="s">
        <v>196</v>
      </c>
      <c r="B2332" s="18" t="s">
        <v>2564</v>
      </c>
      <c r="C2332" s="38" t="n">
        <v>5610</v>
      </c>
      <c r="D2332" s="17" t="n">
        <v>159</v>
      </c>
      <c r="E2332" s="17" t="n">
        <v>65210</v>
      </c>
      <c r="F2332" s="17" t="n">
        <v>56900</v>
      </c>
      <c r="G2332" s="58" t="n">
        <v>0.305</v>
      </c>
    </row>
    <row r="2333" customFormat="false" ht="12" hidden="false" customHeight="true" outlineLevel="0" collapsed="false">
      <c r="A2333" s="57" t="s">
        <v>196</v>
      </c>
      <c r="B2333" s="18" t="s">
        <v>2565</v>
      </c>
      <c r="C2333" s="38" t="n">
        <v>5647</v>
      </c>
      <c r="D2333" s="17" t="n">
        <v>153</v>
      </c>
      <c r="E2333" s="17" t="n">
        <v>95218</v>
      </c>
      <c r="F2333" s="17" t="n">
        <v>73400</v>
      </c>
      <c r="G2333" s="58" t="n">
        <v>0.378</v>
      </c>
    </row>
    <row r="2334" customFormat="false" ht="12" hidden="false" customHeight="true" outlineLevel="0" collapsed="false">
      <c r="A2334" s="57" t="s">
        <v>196</v>
      </c>
      <c r="B2334" s="18" t="s">
        <v>2566</v>
      </c>
      <c r="C2334" s="38" t="n">
        <v>5648</v>
      </c>
      <c r="D2334" s="17" t="n">
        <v>1448</v>
      </c>
      <c r="E2334" s="17" t="n">
        <v>108552</v>
      </c>
      <c r="F2334" s="17" t="n">
        <v>73950</v>
      </c>
      <c r="G2334" s="58" t="n">
        <v>0.45</v>
      </c>
    </row>
    <row r="2335" customFormat="false" ht="12" hidden="false" customHeight="true" outlineLevel="0" collapsed="false">
      <c r="A2335" s="57" t="s">
        <v>196</v>
      </c>
      <c r="B2335" s="18" t="s">
        <v>2567</v>
      </c>
      <c r="C2335" s="38" t="n">
        <v>5568</v>
      </c>
      <c r="D2335" s="17" t="n">
        <v>2024</v>
      </c>
      <c r="E2335" s="17" t="n">
        <v>48165</v>
      </c>
      <c r="F2335" s="17" t="n">
        <v>41100</v>
      </c>
      <c r="G2335" s="58" t="n">
        <v>0.284</v>
      </c>
    </row>
    <row r="2336" customFormat="false" ht="12" hidden="false" customHeight="true" outlineLevel="0" collapsed="false">
      <c r="A2336" s="57" t="s">
        <v>196</v>
      </c>
      <c r="B2336" s="18" t="s">
        <v>2568</v>
      </c>
      <c r="C2336" s="38" t="n">
        <v>5686</v>
      </c>
      <c r="D2336" s="17" t="n">
        <v>27</v>
      </c>
      <c r="E2336" s="17" t="n">
        <v>47733</v>
      </c>
      <c r="F2336" s="17" t="n">
        <v>40900</v>
      </c>
      <c r="G2336" s="58" t="n">
        <v>0.251</v>
      </c>
    </row>
    <row r="2337" customFormat="false" ht="12" hidden="false" customHeight="true" outlineLevel="0" collapsed="false">
      <c r="A2337" s="57" t="s">
        <v>196</v>
      </c>
      <c r="B2337" s="18" t="s">
        <v>2569</v>
      </c>
      <c r="C2337" s="38" t="n">
        <v>5824</v>
      </c>
      <c r="D2337" s="17" t="n">
        <v>66</v>
      </c>
      <c r="E2337" s="17" t="n">
        <v>51642</v>
      </c>
      <c r="F2337" s="17" t="n">
        <v>47400</v>
      </c>
      <c r="G2337" s="58" t="n">
        <v>0.247</v>
      </c>
    </row>
    <row r="2338" customFormat="false" ht="12" hidden="false" customHeight="true" outlineLevel="0" collapsed="false">
      <c r="A2338" s="57" t="s">
        <v>196</v>
      </c>
      <c r="B2338" s="18" t="s">
        <v>2570</v>
      </c>
      <c r="C2338" s="38" t="n">
        <v>5437</v>
      </c>
      <c r="D2338" s="17" t="n">
        <v>101</v>
      </c>
      <c r="E2338" s="17" t="n">
        <v>62148</v>
      </c>
      <c r="F2338" s="17" t="n">
        <v>50100</v>
      </c>
      <c r="G2338" s="58" t="n">
        <v>0.325</v>
      </c>
    </row>
    <row r="2339" customFormat="false" ht="12" hidden="false" customHeight="true" outlineLevel="0" collapsed="false">
      <c r="A2339" s="57" t="s">
        <v>196</v>
      </c>
      <c r="B2339" s="18" t="s">
        <v>2571</v>
      </c>
      <c r="C2339" s="38" t="n">
        <v>5611</v>
      </c>
      <c r="D2339" s="17" t="n">
        <v>1305</v>
      </c>
      <c r="E2339" s="17" t="n">
        <v>75796</v>
      </c>
      <c r="F2339" s="17" t="n">
        <v>61200</v>
      </c>
      <c r="G2339" s="58" t="n">
        <v>0.347</v>
      </c>
    </row>
    <row r="2340" customFormat="false" ht="12" hidden="false" customHeight="true" outlineLevel="0" collapsed="false">
      <c r="A2340" s="57" t="s">
        <v>196</v>
      </c>
      <c r="B2340" s="18" t="s">
        <v>2572</v>
      </c>
      <c r="C2340" s="38" t="n">
        <v>5826</v>
      </c>
      <c r="D2340" s="17" t="n">
        <v>119</v>
      </c>
      <c r="E2340" s="17" t="n">
        <v>50219</v>
      </c>
      <c r="F2340" s="17" t="n">
        <v>46600</v>
      </c>
      <c r="G2340" s="58" t="n">
        <v>0.235</v>
      </c>
    </row>
    <row r="2341" customFormat="false" ht="12" hidden="false" customHeight="true" outlineLevel="0" collapsed="false">
      <c r="A2341" s="57" t="s">
        <v>196</v>
      </c>
      <c r="B2341" s="18" t="s">
        <v>2573</v>
      </c>
      <c r="C2341" s="38" t="n">
        <v>5499</v>
      </c>
      <c r="D2341" s="17" t="n">
        <v>141</v>
      </c>
      <c r="E2341" s="17" t="n">
        <v>73849</v>
      </c>
      <c r="F2341" s="17" t="n">
        <v>59100</v>
      </c>
      <c r="G2341" s="58" t="n">
        <v>0.353</v>
      </c>
    </row>
    <row r="2342" customFormat="false" ht="12" hidden="false" customHeight="true" outlineLevel="0" collapsed="false">
      <c r="A2342" s="57" t="s">
        <v>196</v>
      </c>
      <c r="B2342" s="18" t="s">
        <v>2574</v>
      </c>
      <c r="C2342" s="38" t="n">
        <v>5762</v>
      </c>
      <c r="D2342" s="17" t="n">
        <v>42</v>
      </c>
      <c r="E2342" s="17" t="n">
        <v>51664</v>
      </c>
      <c r="F2342" s="17" t="n">
        <v>45400</v>
      </c>
      <c r="G2342" s="58" t="n">
        <v>0.226</v>
      </c>
    </row>
    <row r="2343" customFormat="false" ht="12" hidden="false" customHeight="true" outlineLevel="0" collapsed="false">
      <c r="A2343" s="57" t="s">
        <v>196</v>
      </c>
      <c r="B2343" s="18" t="s">
        <v>2575</v>
      </c>
      <c r="C2343" s="38" t="n">
        <v>5799</v>
      </c>
      <c r="D2343" s="17" t="n">
        <v>440</v>
      </c>
      <c r="E2343" s="17" t="n">
        <v>71513</v>
      </c>
      <c r="F2343" s="17" t="n">
        <v>62000</v>
      </c>
      <c r="G2343" s="58" t="n">
        <v>0.294</v>
      </c>
    </row>
    <row r="2344" customFormat="false" ht="12" hidden="false" customHeight="true" outlineLevel="0" collapsed="false">
      <c r="A2344" s="57" t="s">
        <v>196</v>
      </c>
      <c r="B2344" s="18" t="s">
        <v>2576</v>
      </c>
      <c r="C2344" s="38" t="n">
        <v>5728</v>
      </c>
      <c r="D2344" s="17" t="n">
        <v>185</v>
      </c>
      <c r="E2344" s="17" t="n">
        <v>97072</v>
      </c>
      <c r="F2344" s="17" t="n">
        <v>78000</v>
      </c>
      <c r="G2344" s="58" t="n">
        <v>0.365</v>
      </c>
    </row>
    <row r="2345" customFormat="false" ht="12" hidden="false" customHeight="true" outlineLevel="0" collapsed="false">
      <c r="A2345" s="57" t="s">
        <v>196</v>
      </c>
      <c r="B2345" s="18" t="s">
        <v>2577</v>
      </c>
      <c r="C2345" s="38" t="n">
        <v>5687</v>
      </c>
      <c r="D2345" s="17" t="n">
        <v>101</v>
      </c>
      <c r="E2345" s="17" t="n">
        <v>52807</v>
      </c>
      <c r="F2345" s="17" t="n">
        <v>50800</v>
      </c>
      <c r="G2345" s="58" t="n">
        <v>0.231</v>
      </c>
    </row>
    <row r="2346" customFormat="false" ht="12" hidden="false" customHeight="true" outlineLevel="0" collapsed="false">
      <c r="A2346" s="57" t="s">
        <v>196</v>
      </c>
      <c r="B2346" s="18" t="s">
        <v>2578</v>
      </c>
      <c r="C2346" s="38" t="n">
        <v>5929</v>
      </c>
      <c r="D2346" s="17" t="n">
        <v>134</v>
      </c>
      <c r="E2346" s="17" t="n">
        <v>60848</v>
      </c>
      <c r="F2346" s="17" t="n">
        <v>49250</v>
      </c>
      <c r="G2346" s="58" t="n">
        <v>0.323</v>
      </c>
    </row>
    <row r="2347" customFormat="false" ht="12" hidden="false" customHeight="true" outlineLevel="0" collapsed="false">
      <c r="A2347" s="57" t="s">
        <v>196</v>
      </c>
      <c r="B2347" s="18" t="s">
        <v>2579</v>
      </c>
      <c r="C2347" s="38" t="n">
        <v>5536</v>
      </c>
      <c r="D2347" s="17" t="n">
        <v>102</v>
      </c>
      <c r="E2347" s="17" t="n">
        <v>67307</v>
      </c>
      <c r="F2347" s="17" t="n">
        <v>56700</v>
      </c>
      <c r="G2347" s="58" t="n">
        <v>0.308</v>
      </c>
    </row>
    <row r="2348" customFormat="false" ht="12" hidden="false" customHeight="true" outlineLevel="0" collapsed="false">
      <c r="A2348" s="57" t="s">
        <v>196</v>
      </c>
      <c r="B2348" s="18" t="s">
        <v>2580</v>
      </c>
      <c r="C2348" s="38" t="n">
        <v>5501</v>
      </c>
      <c r="D2348" s="17" t="n">
        <v>360</v>
      </c>
      <c r="E2348" s="17" t="n">
        <v>78289</v>
      </c>
      <c r="F2348" s="17" t="n">
        <v>68750</v>
      </c>
      <c r="G2348" s="58" t="n">
        <v>0.321</v>
      </c>
    </row>
    <row r="2349" customFormat="false" ht="12" hidden="false" customHeight="true" outlineLevel="0" collapsed="false">
      <c r="A2349" s="57" t="s">
        <v>196</v>
      </c>
      <c r="B2349" s="18" t="s">
        <v>2581</v>
      </c>
      <c r="C2349" s="38" t="n">
        <v>5930</v>
      </c>
      <c r="D2349" s="17" t="n">
        <v>68</v>
      </c>
      <c r="E2349" s="17" t="n">
        <v>75051</v>
      </c>
      <c r="F2349" s="17" t="n">
        <v>47950</v>
      </c>
      <c r="G2349" s="58" t="n">
        <v>0.453</v>
      </c>
    </row>
    <row r="2350" customFormat="false" ht="12" hidden="false" customHeight="true" outlineLevel="0" collapsed="false">
      <c r="A2350" s="57" t="s">
        <v>196</v>
      </c>
      <c r="B2350" s="18" t="s">
        <v>2582</v>
      </c>
      <c r="C2350" s="38" t="n">
        <v>5688</v>
      </c>
      <c r="D2350" s="17" t="n">
        <v>56</v>
      </c>
      <c r="E2350" s="17" t="n">
        <v>66836</v>
      </c>
      <c r="F2350" s="17" t="n">
        <v>60950</v>
      </c>
      <c r="G2350" s="58" t="n">
        <v>0.296</v>
      </c>
    </row>
    <row r="2351" customFormat="false" ht="12" hidden="false" customHeight="true" outlineLevel="0" collapsed="false">
      <c r="A2351" s="57" t="s">
        <v>196</v>
      </c>
      <c r="B2351" s="18" t="s">
        <v>2583</v>
      </c>
      <c r="C2351" s="38" t="n">
        <v>5825</v>
      </c>
      <c r="D2351" s="17" t="n">
        <v>67</v>
      </c>
      <c r="E2351" s="17" t="n">
        <v>59991</v>
      </c>
      <c r="F2351" s="17" t="n">
        <v>47900</v>
      </c>
      <c r="G2351" s="58" t="n">
        <v>0.36</v>
      </c>
    </row>
    <row r="2352" customFormat="false" ht="12" hidden="false" customHeight="true" outlineLevel="0" collapsed="false">
      <c r="A2352" s="57" t="s">
        <v>196</v>
      </c>
      <c r="B2352" s="18" t="s">
        <v>2584</v>
      </c>
      <c r="C2352" s="38" t="n">
        <v>5500</v>
      </c>
      <c r="D2352" s="17" t="n">
        <v>97</v>
      </c>
      <c r="E2352" s="17" t="n">
        <v>79562</v>
      </c>
      <c r="F2352" s="17" t="n">
        <v>51200</v>
      </c>
      <c r="G2352" s="58" t="n">
        <v>0.44</v>
      </c>
    </row>
    <row r="2353" customFormat="false" ht="12" hidden="false" customHeight="true" outlineLevel="0" collapsed="false">
      <c r="A2353" s="57" t="s">
        <v>196</v>
      </c>
      <c r="B2353" s="18" t="s">
        <v>2585</v>
      </c>
      <c r="C2353" s="38" t="n">
        <v>5729</v>
      </c>
      <c r="D2353" s="17" t="n">
        <v>487</v>
      </c>
      <c r="E2353" s="17" t="n">
        <v>132340</v>
      </c>
      <c r="F2353" s="17" t="n">
        <v>91300</v>
      </c>
      <c r="G2353" s="58" t="n">
        <v>0.452</v>
      </c>
    </row>
    <row r="2354" customFormat="false" ht="12" hidden="false" customHeight="true" outlineLevel="0" collapsed="false">
      <c r="A2354" s="57" t="s">
        <v>196</v>
      </c>
      <c r="B2354" s="18" t="s">
        <v>2586</v>
      </c>
      <c r="C2354" s="38" t="n">
        <v>5862</v>
      </c>
      <c r="D2354" s="17" t="n">
        <v>86</v>
      </c>
      <c r="E2354" s="17" t="n">
        <v>78687</v>
      </c>
      <c r="F2354" s="17" t="n">
        <v>59900</v>
      </c>
      <c r="G2354" s="58" t="n">
        <v>0.363</v>
      </c>
    </row>
    <row r="2355" customFormat="false" ht="12" hidden="false" customHeight="true" outlineLevel="0" collapsed="false">
      <c r="A2355" s="57" t="s">
        <v>196</v>
      </c>
      <c r="B2355" s="18" t="s">
        <v>2587</v>
      </c>
      <c r="C2355" s="38" t="n">
        <v>5689</v>
      </c>
      <c r="D2355" s="17" t="n">
        <v>244</v>
      </c>
      <c r="E2355" s="17" t="n">
        <v>58319</v>
      </c>
      <c r="F2355" s="17" t="n">
        <v>50500</v>
      </c>
      <c r="G2355" s="58" t="n">
        <v>0.274</v>
      </c>
    </row>
    <row r="2356" customFormat="false" ht="12" hidden="false" customHeight="true" outlineLevel="0" collapsed="false">
      <c r="A2356" s="57" t="s">
        <v>196</v>
      </c>
      <c r="B2356" s="18" t="s">
        <v>2588</v>
      </c>
      <c r="C2356" s="38" t="n">
        <v>5649</v>
      </c>
      <c r="D2356" s="17" t="n">
        <v>764</v>
      </c>
      <c r="E2356" s="17" t="n">
        <v>71766</v>
      </c>
      <c r="F2356" s="17" t="n">
        <v>54950</v>
      </c>
      <c r="G2356" s="58" t="n">
        <v>0.345</v>
      </c>
    </row>
    <row r="2357" customFormat="false" ht="12" hidden="false" customHeight="true" outlineLevel="0" collapsed="false">
      <c r="A2357" s="57" t="s">
        <v>196</v>
      </c>
      <c r="B2357" s="18" t="s">
        <v>2589</v>
      </c>
      <c r="C2357" s="38" t="n">
        <v>5827</v>
      </c>
      <c r="D2357" s="17" t="n">
        <v>89</v>
      </c>
      <c r="E2357" s="17" t="n">
        <v>53108</v>
      </c>
      <c r="F2357" s="17" t="n">
        <v>45000</v>
      </c>
      <c r="G2357" s="58" t="n">
        <v>0.284</v>
      </c>
    </row>
    <row r="2358" customFormat="false" ht="12" hidden="false" customHeight="true" outlineLevel="0" collapsed="false">
      <c r="A2358" s="57" t="s">
        <v>196</v>
      </c>
      <c r="B2358" s="18" t="s">
        <v>2590</v>
      </c>
      <c r="C2358" s="38" t="n">
        <v>5931</v>
      </c>
      <c r="D2358" s="17" t="n">
        <v>191</v>
      </c>
      <c r="E2358" s="17" t="n">
        <v>61895</v>
      </c>
      <c r="F2358" s="17" t="n">
        <v>54900</v>
      </c>
      <c r="G2358" s="58" t="n">
        <v>0.27</v>
      </c>
    </row>
    <row r="2359" customFormat="false" ht="12" hidden="false" customHeight="true" outlineLevel="0" collapsed="false">
      <c r="A2359" s="57" t="s">
        <v>196</v>
      </c>
      <c r="B2359" s="18" t="s">
        <v>2591</v>
      </c>
      <c r="C2359" s="38" t="n">
        <v>5828</v>
      </c>
      <c r="D2359" s="17" t="n">
        <v>51</v>
      </c>
      <c r="E2359" s="17" t="n">
        <v>42645</v>
      </c>
      <c r="F2359" s="17" t="n">
        <v>37000</v>
      </c>
      <c r="G2359" s="58" t="n">
        <v>0.241</v>
      </c>
    </row>
    <row r="2360" customFormat="false" ht="12" hidden="false" customHeight="true" outlineLevel="0" collapsed="false">
      <c r="A2360" s="57" t="s">
        <v>196</v>
      </c>
      <c r="B2360" s="18" t="s">
        <v>2592</v>
      </c>
      <c r="C2360" s="38" t="n">
        <v>5730</v>
      </c>
      <c r="D2360" s="17" t="n">
        <v>463</v>
      </c>
      <c r="E2360" s="17" t="n">
        <v>110030</v>
      </c>
      <c r="F2360" s="17" t="n">
        <v>78400</v>
      </c>
      <c r="G2360" s="58" t="n">
        <v>0.431</v>
      </c>
    </row>
    <row r="2361" customFormat="false" ht="12" hidden="false" customHeight="true" outlineLevel="0" collapsed="false">
      <c r="A2361" s="57" t="s">
        <v>196</v>
      </c>
      <c r="B2361" s="18" t="s">
        <v>2593</v>
      </c>
      <c r="C2361" s="38" t="n">
        <v>5932</v>
      </c>
      <c r="D2361" s="17" t="n">
        <v>81</v>
      </c>
      <c r="E2361" s="17" t="n">
        <v>54952</v>
      </c>
      <c r="F2361" s="17" t="n">
        <v>49100</v>
      </c>
      <c r="G2361" s="58" t="n">
        <v>0.261</v>
      </c>
    </row>
    <row r="2362" customFormat="false" ht="12" hidden="false" customHeight="true" outlineLevel="0" collapsed="false">
      <c r="A2362" s="57" t="s">
        <v>196</v>
      </c>
      <c r="B2362" s="18" t="s">
        <v>2594</v>
      </c>
      <c r="C2362" s="38" t="n">
        <v>5933</v>
      </c>
      <c r="D2362" s="17" t="n">
        <v>239</v>
      </c>
      <c r="E2362" s="17" t="n">
        <v>59919</v>
      </c>
      <c r="F2362" s="17" t="n">
        <v>48700</v>
      </c>
      <c r="G2362" s="58" t="n">
        <v>0.309</v>
      </c>
    </row>
    <row r="2363" customFormat="false" ht="12" hidden="false" customHeight="true" outlineLevel="0" collapsed="false">
      <c r="A2363" s="57" t="s">
        <v>196</v>
      </c>
      <c r="B2363" s="18" t="s">
        <v>2595</v>
      </c>
      <c r="C2363" s="38" t="n">
        <v>5763</v>
      </c>
      <c r="D2363" s="17" t="n">
        <v>206</v>
      </c>
      <c r="E2363" s="17" t="n">
        <v>57617</v>
      </c>
      <c r="F2363" s="17" t="n">
        <v>49200</v>
      </c>
      <c r="G2363" s="58" t="n">
        <v>0.283</v>
      </c>
    </row>
    <row r="2364" customFormat="false" ht="12" hidden="false" customHeight="true" outlineLevel="0" collapsed="false">
      <c r="A2364" s="57" t="s">
        <v>196</v>
      </c>
      <c r="B2364" s="18" t="s">
        <v>2596</v>
      </c>
      <c r="C2364" s="38" t="n">
        <v>5934</v>
      </c>
      <c r="D2364" s="17" t="n">
        <v>86</v>
      </c>
      <c r="E2364" s="17" t="n">
        <v>61098</v>
      </c>
      <c r="F2364" s="17" t="n">
        <v>55550</v>
      </c>
      <c r="G2364" s="58" t="n">
        <v>0.268</v>
      </c>
    </row>
    <row r="2365" customFormat="false" ht="12" hidden="false" customHeight="true" outlineLevel="0" collapsed="false">
      <c r="A2365" s="57" t="s">
        <v>196</v>
      </c>
      <c r="B2365" s="18" t="s">
        <v>2597</v>
      </c>
      <c r="C2365" s="38" t="n">
        <v>5462</v>
      </c>
      <c r="D2365" s="17" t="n">
        <v>166</v>
      </c>
      <c r="E2365" s="17" t="n">
        <v>71338</v>
      </c>
      <c r="F2365" s="17" t="n">
        <v>55350</v>
      </c>
      <c r="G2365" s="58" t="n">
        <v>0.362</v>
      </c>
    </row>
    <row r="2366" customFormat="false" ht="12" hidden="false" customHeight="true" outlineLevel="0" collapsed="false">
      <c r="A2366" s="57" t="s">
        <v>196</v>
      </c>
      <c r="B2366" s="18" t="s">
        <v>2598</v>
      </c>
      <c r="C2366" s="38" t="n">
        <v>5764</v>
      </c>
      <c r="D2366" s="17" t="n">
        <v>1420</v>
      </c>
      <c r="E2366" s="17" t="n">
        <v>53985</v>
      </c>
      <c r="F2366" s="17" t="n">
        <v>45700</v>
      </c>
      <c r="G2366" s="58" t="n">
        <v>0.301</v>
      </c>
    </row>
    <row r="2367" customFormat="false" ht="12" hidden="false" customHeight="true" outlineLevel="0" collapsed="false">
      <c r="A2367" s="57" t="s">
        <v>196</v>
      </c>
      <c r="B2367" s="18" t="s">
        <v>2599</v>
      </c>
      <c r="C2367" s="38" t="n">
        <v>5569</v>
      </c>
      <c r="D2367" s="17" t="n">
        <v>14</v>
      </c>
      <c r="E2367" s="17" t="n">
        <v>50421</v>
      </c>
      <c r="F2367" s="17" t="n">
        <v>40150</v>
      </c>
      <c r="G2367" s="58" t="n">
        <v>0.249</v>
      </c>
    </row>
    <row r="2368" customFormat="false" ht="12" hidden="false" customHeight="true" outlineLevel="0" collapsed="false">
      <c r="A2368" s="57" t="s">
        <v>196</v>
      </c>
      <c r="B2368" s="18" t="s">
        <v>2600</v>
      </c>
      <c r="C2368" s="38" t="n">
        <v>5765</v>
      </c>
      <c r="D2368" s="17" t="n">
        <v>188</v>
      </c>
      <c r="E2368" s="17" t="n">
        <v>50143</v>
      </c>
      <c r="F2368" s="17" t="n">
        <v>43300</v>
      </c>
      <c r="G2368" s="58" t="n">
        <v>0.281</v>
      </c>
    </row>
    <row r="2369" customFormat="false" ht="12" hidden="false" customHeight="true" outlineLevel="0" collapsed="false">
      <c r="A2369" s="57" t="s">
        <v>196</v>
      </c>
      <c r="B2369" s="18" t="s">
        <v>2601</v>
      </c>
      <c r="C2369" s="38" t="n">
        <v>5650</v>
      </c>
      <c r="D2369" s="17" t="n">
        <v>64</v>
      </c>
      <c r="E2369" s="17" t="n">
        <v>174188</v>
      </c>
      <c r="F2369" s="17" t="n">
        <v>80750</v>
      </c>
      <c r="G2369" s="58" t="n">
        <v>0.664</v>
      </c>
    </row>
    <row r="2370" customFormat="false" ht="12" hidden="false" customHeight="true" outlineLevel="0" collapsed="false">
      <c r="A2370" s="57" t="s">
        <v>196</v>
      </c>
      <c r="B2370" s="18" t="s">
        <v>2602</v>
      </c>
      <c r="C2370" s="38" t="n">
        <v>5890</v>
      </c>
      <c r="D2370" s="17" t="n">
        <v>7116</v>
      </c>
      <c r="E2370" s="17" t="n">
        <v>56270</v>
      </c>
      <c r="F2370" s="17" t="n">
        <v>45500</v>
      </c>
      <c r="G2370" s="58" t="n">
        <v>0.326</v>
      </c>
    </row>
    <row r="2371" customFormat="false" ht="12" hidden="false" customHeight="true" outlineLevel="0" collapsed="false">
      <c r="A2371" s="57" t="s">
        <v>196</v>
      </c>
      <c r="B2371" s="18" t="s">
        <v>2603</v>
      </c>
      <c r="C2371" s="38" t="n">
        <v>5891</v>
      </c>
      <c r="D2371" s="17" t="n">
        <v>487</v>
      </c>
      <c r="E2371" s="17" t="n">
        <v>61303</v>
      </c>
      <c r="F2371" s="17" t="n">
        <v>48100</v>
      </c>
      <c r="G2371" s="58" t="n">
        <v>0.343</v>
      </c>
    </row>
    <row r="2372" customFormat="false" ht="12" hidden="false" customHeight="true" outlineLevel="0" collapsed="false">
      <c r="A2372" s="57" t="s">
        <v>196</v>
      </c>
      <c r="B2372" s="18" t="s">
        <v>2604</v>
      </c>
      <c r="C2372" s="38" t="n">
        <v>5732</v>
      </c>
      <c r="D2372" s="17" t="n">
        <v>289</v>
      </c>
      <c r="E2372" s="17" t="n">
        <v>85518</v>
      </c>
      <c r="F2372" s="17" t="n">
        <v>68900</v>
      </c>
      <c r="G2372" s="58" t="n">
        <v>0.34</v>
      </c>
    </row>
    <row r="2373" customFormat="false" ht="12" hidden="false" customHeight="true" outlineLevel="0" collapsed="false">
      <c r="A2373" s="57" t="s">
        <v>196</v>
      </c>
      <c r="B2373" s="18" t="s">
        <v>2605</v>
      </c>
      <c r="C2373" s="38" t="n">
        <v>5829</v>
      </c>
      <c r="D2373" s="17" t="n">
        <v>43</v>
      </c>
      <c r="E2373" s="17" t="n">
        <v>48951</v>
      </c>
      <c r="F2373" s="17" t="n">
        <v>45600</v>
      </c>
      <c r="G2373" s="58" t="n">
        <v>0.221</v>
      </c>
    </row>
    <row r="2374" customFormat="false" ht="12" hidden="false" customHeight="true" outlineLevel="0" collapsed="false">
      <c r="A2374" s="57" t="s">
        <v>196</v>
      </c>
      <c r="B2374" s="18" t="s">
        <v>2606</v>
      </c>
      <c r="C2374" s="38" t="n">
        <v>5570</v>
      </c>
      <c r="D2374" s="17" t="n">
        <v>217</v>
      </c>
      <c r="E2374" s="17" t="n">
        <v>61910</v>
      </c>
      <c r="F2374" s="17" t="n">
        <v>52400</v>
      </c>
      <c r="G2374" s="58" t="n">
        <v>0.283</v>
      </c>
    </row>
    <row r="2375" customFormat="false" ht="12" hidden="false" customHeight="true" outlineLevel="0" collapsed="false">
      <c r="A2375" s="57" t="s">
        <v>196</v>
      </c>
      <c r="B2375" s="18" t="s">
        <v>2607</v>
      </c>
      <c r="C2375" s="38" t="n">
        <v>5935</v>
      </c>
      <c r="D2375" s="17" t="n">
        <v>21</v>
      </c>
      <c r="E2375" s="17" t="n">
        <v>47886</v>
      </c>
      <c r="F2375" s="17" t="n">
        <v>42200</v>
      </c>
      <c r="G2375" s="58" t="n">
        <v>0.241</v>
      </c>
    </row>
    <row r="2376" customFormat="false" ht="12" hidden="false" customHeight="true" outlineLevel="0" collapsed="false">
      <c r="A2376" s="57" t="s">
        <v>196</v>
      </c>
      <c r="B2376" s="18" t="s">
        <v>2608</v>
      </c>
      <c r="C2376" s="38" t="n">
        <v>5691</v>
      </c>
      <c r="D2376" s="17" t="n">
        <v>85</v>
      </c>
      <c r="E2376" s="17" t="n">
        <v>57593</v>
      </c>
      <c r="F2376" s="17" t="n">
        <v>48700</v>
      </c>
      <c r="G2376" s="58" t="n">
        <v>0.286</v>
      </c>
    </row>
    <row r="2377" customFormat="false" ht="12" hidden="false" customHeight="true" outlineLevel="0" collapsed="false">
      <c r="A2377" s="57" t="s">
        <v>196</v>
      </c>
      <c r="B2377" s="18" t="s">
        <v>2609</v>
      </c>
      <c r="C2377" s="38" t="n">
        <v>5651</v>
      </c>
      <c r="D2377" s="17" t="n">
        <v>286</v>
      </c>
      <c r="E2377" s="17" t="n">
        <v>78558</v>
      </c>
      <c r="F2377" s="17" t="n">
        <v>68300</v>
      </c>
      <c r="G2377" s="58" t="n">
        <v>0.308</v>
      </c>
    </row>
    <row r="2378" customFormat="false" ht="12" hidden="false" customHeight="true" outlineLevel="0" collapsed="false">
      <c r="A2378" s="57" t="s">
        <v>196</v>
      </c>
      <c r="B2378" s="18" t="s">
        <v>2610</v>
      </c>
      <c r="C2378" s="38" t="n">
        <v>5538</v>
      </c>
      <c r="D2378" s="17" t="n">
        <v>182</v>
      </c>
      <c r="E2378" s="17" t="n">
        <v>73253</v>
      </c>
      <c r="F2378" s="17" t="n">
        <v>63750</v>
      </c>
      <c r="G2378" s="58" t="n">
        <v>0.325</v>
      </c>
    </row>
    <row r="2379" customFormat="false" ht="12" hidden="false" customHeight="true" outlineLevel="0" collapsed="false">
      <c r="A2379" s="57" t="s">
        <v>196</v>
      </c>
      <c r="B2379" s="18" t="s">
        <v>2611</v>
      </c>
      <c r="C2379" s="38" t="n">
        <v>5690</v>
      </c>
      <c r="D2379" s="17" t="n">
        <v>52</v>
      </c>
      <c r="E2379" s="17" t="n">
        <v>49369</v>
      </c>
      <c r="F2379" s="17" t="n">
        <v>47300</v>
      </c>
      <c r="G2379" s="58" t="n">
        <v>0.238</v>
      </c>
    </row>
    <row r="2380" customFormat="false" ht="12" hidden="false" customHeight="true" outlineLevel="0" collapsed="false">
      <c r="A2380" s="57" t="s">
        <v>196</v>
      </c>
      <c r="B2380" s="18" t="s">
        <v>2612</v>
      </c>
      <c r="C2380" s="38" t="n">
        <v>5463</v>
      </c>
      <c r="D2380" s="17" t="n">
        <v>125</v>
      </c>
      <c r="E2380" s="17" t="n">
        <v>56515</v>
      </c>
      <c r="F2380" s="17" t="n">
        <v>46300</v>
      </c>
      <c r="G2380" s="58" t="n">
        <v>0.301</v>
      </c>
    </row>
    <row r="2381" customFormat="false" ht="12" hidden="false" customHeight="true" outlineLevel="0" collapsed="false">
      <c r="A2381" s="57" t="s">
        <v>196</v>
      </c>
      <c r="B2381" s="18" t="s">
        <v>2613</v>
      </c>
      <c r="C2381" s="38" t="n">
        <v>5537</v>
      </c>
      <c r="D2381" s="17" t="n">
        <v>331</v>
      </c>
      <c r="E2381" s="17" t="n">
        <v>60855</v>
      </c>
      <c r="F2381" s="17" t="n">
        <v>52500</v>
      </c>
      <c r="G2381" s="58" t="n">
        <v>0.289</v>
      </c>
    </row>
    <row r="2382" customFormat="false" ht="12" hidden="false" customHeight="true" outlineLevel="0" collapsed="false">
      <c r="A2382" s="57" t="s">
        <v>196</v>
      </c>
      <c r="B2382" s="18" t="s">
        <v>2614</v>
      </c>
      <c r="C2382" s="38" t="n">
        <v>5936</v>
      </c>
      <c r="D2382" s="17" t="n">
        <v>16</v>
      </c>
      <c r="E2382" s="17" t="n">
        <v>57813</v>
      </c>
      <c r="F2382" s="17" t="n">
        <v>53350</v>
      </c>
      <c r="G2382" s="58" t="n">
        <v>0.172</v>
      </c>
    </row>
    <row r="2383" customFormat="false" ht="12" hidden="false" customHeight="true" outlineLevel="0" collapsed="false">
      <c r="A2383" s="57" t="s">
        <v>196</v>
      </c>
      <c r="B2383" s="18" t="s">
        <v>2615</v>
      </c>
      <c r="C2383" s="38" t="n">
        <v>5652</v>
      </c>
      <c r="D2383" s="17" t="n">
        <v>236</v>
      </c>
      <c r="E2383" s="17" t="n">
        <v>75457</v>
      </c>
      <c r="F2383" s="17" t="n">
        <v>64450</v>
      </c>
      <c r="G2383" s="58" t="n">
        <v>0.321</v>
      </c>
    </row>
    <row r="2384" customFormat="false" ht="12" hidden="false" customHeight="true" outlineLevel="0" collapsed="false">
      <c r="A2384" s="57" t="s">
        <v>196</v>
      </c>
      <c r="B2384" s="18" t="s">
        <v>2616</v>
      </c>
      <c r="C2384" s="38" t="n">
        <v>5830</v>
      </c>
      <c r="D2384" s="17" t="n">
        <v>75</v>
      </c>
      <c r="E2384" s="17" t="n">
        <v>49112</v>
      </c>
      <c r="F2384" s="17" t="n">
        <v>44800</v>
      </c>
      <c r="G2384" s="58" t="n">
        <v>0.254</v>
      </c>
    </row>
    <row r="2385" customFormat="false" ht="12" hidden="false" customHeight="true" outlineLevel="0" collapsed="false">
      <c r="A2385" s="57" t="s">
        <v>196</v>
      </c>
      <c r="B2385" s="18" t="s">
        <v>2617</v>
      </c>
      <c r="C2385" s="38" t="n">
        <v>5414</v>
      </c>
      <c r="D2385" s="17" t="n">
        <v>1823</v>
      </c>
      <c r="E2385" s="17" t="n">
        <v>57666</v>
      </c>
      <c r="F2385" s="17" t="n">
        <v>47700</v>
      </c>
      <c r="G2385" s="58" t="n">
        <v>0.311</v>
      </c>
    </row>
    <row r="2386" customFormat="false" ht="12" hidden="false" customHeight="true" outlineLevel="0" collapsed="false">
      <c r="A2386" s="57" t="s">
        <v>196</v>
      </c>
      <c r="B2386" s="18" t="s">
        <v>2618</v>
      </c>
      <c r="C2386" s="38" t="n">
        <v>5612</v>
      </c>
      <c r="D2386" s="17" t="n">
        <v>224</v>
      </c>
      <c r="E2386" s="17" t="n">
        <v>105920</v>
      </c>
      <c r="F2386" s="17" t="n">
        <v>62750</v>
      </c>
      <c r="G2386" s="58" t="n">
        <v>0.494</v>
      </c>
    </row>
    <row r="2387" customFormat="false" ht="12" hidden="false" customHeight="true" outlineLevel="0" collapsed="false">
      <c r="A2387" s="57" t="s">
        <v>196</v>
      </c>
      <c r="B2387" s="18" t="s">
        <v>2619</v>
      </c>
      <c r="C2387" s="38" t="n">
        <v>5863</v>
      </c>
      <c r="D2387" s="17" t="n">
        <v>106</v>
      </c>
      <c r="E2387" s="17" t="n">
        <v>96688</v>
      </c>
      <c r="F2387" s="17" t="n">
        <v>66950</v>
      </c>
      <c r="G2387" s="58" t="n">
        <v>0.432</v>
      </c>
    </row>
    <row r="2388" customFormat="false" ht="12" hidden="false" customHeight="true" outlineLevel="0" collapsed="false">
      <c r="A2388" s="57" t="s">
        <v>196</v>
      </c>
      <c r="B2388" s="18" t="s">
        <v>2620</v>
      </c>
      <c r="C2388" s="38" t="n">
        <v>5539</v>
      </c>
      <c r="D2388" s="17" t="n">
        <v>251</v>
      </c>
      <c r="E2388" s="17" t="n">
        <v>56822</v>
      </c>
      <c r="F2388" s="17" t="n">
        <v>49700</v>
      </c>
      <c r="G2388" s="58" t="n">
        <v>0.291</v>
      </c>
    </row>
    <row r="2389" customFormat="false" ht="12" hidden="false" customHeight="true" outlineLevel="0" collapsed="false">
      <c r="A2389" s="57" t="s">
        <v>196</v>
      </c>
      <c r="B2389" s="18" t="s">
        <v>2621</v>
      </c>
      <c r="C2389" s="38" t="n">
        <v>5692</v>
      </c>
      <c r="D2389" s="17" t="n">
        <v>212</v>
      </c>
      <c r="E2389" s="17" t="n">
        <v>58648</v>
      </c>
      <c r="F2389" s="17" t="n">
        <v>49150</v>
      </c>
      <c r="G2389" s="58" t="n">
        <v>0.311</v>
      </c>
    </row>
    <row r="2390" customFormat="false" ht="12" hidden="false" customHeight="true" outlineLevel="0" collapsed="false">
      <c r="A2390" s="57" t="s">
        <v>196</v>
      </c>
      <c r="B2390" s="18" t="s">
        <v>2622</v>
      </c>
      <c r="C2390" s="38" t="n">
        <v>5503</v>
      </c>
      <c r="D2390" s="17" t="n">
        <v>471</v>
      </c>
      <c r="E2390" s="17" t="n">
        <v>79556</v>
      </c>
      <c r="F2390" s="17" t="n">
        <v>64900</v>
      </c>
      <c r="G2390" s="58" t="n">
        <v>0.332</v>
      </c>
    </row>
    <row r="2391" customFormat="false" ht="12" hidden="false" customHeight="true" outlineLevel="0" collapsed="false">
      <c r="A2391" s="57" t="s">
        <v>196</v>
      </c>
      <c r="B2391" s="18" t="s">
        <v>2623</v>
      </c>
      <c r="C2391" s="38" t="n">
        <v>5653</v>
      </c>
      <c r="D2391" s="17" t="n">
        <v>275</v>
      </c>
      <c r="E2391" s="17" t="n">
        <v>135679</v>
      </c>
      <c r="F2391" s="17" t="n">
        <v>84100</v>
      </c>
      <c r="G2391" s="58" t="n">
        <v>0.501</v>
      </c>
    </row>
    <row r="2392" customFormat="false" ht="12" hidden="false" customHeight="true" outlineLevel="0" collapsed="false">
      <c r="A2392" s="57" t="s">
        <v>196</v>
      </c>
      <c r="B2392" s="18" t="s">
        <v>2624</v>
      </c>
      <c r="C2392" s="38" t="n">
        <v>5937</v>
      </c>
      <c r="D2392" s="17" t="n">
        <v>39</v>
      </c>
      <c r="E2392" s="17" t="n">
        <v>46805</v>
      </c>
      <c r="F2392" s="17" t="n">
        <v>43700</v>
      </c>
      <c r="G2392" s="58" t="n">
        <v>0.228</v>
      </c>
    </row>
    <row r="2393" customFormat="false" ht="12" hidden="false" customHeight="true" outlineLevel="0" collapsed="false">
      <c r="A2393" s="57" t="s">
        <v>196</v>
      </c>
      <c r="B2393" s="18" t="s">
        <v>2625</v>
      </c>
      <c r="C2393" s="38" t="n">
        <v>5802</v>
      </c>
      <c r="D2393" s="17" t="n">
        <v>49</v>
      </c>
      <c r="E2393" s="17" t="n">
        <v>68841</v>
      </c>
      <c r="F2393" s="17" t="n">
        <v>53100</v>
      </c>
      <c r="G2393" s="58" t="n">
        <v>0.383</v>
      </c>
    </row>
    <row r="2394" customFormat="false" ht="12" hidden="false" customHeight="true" outlineLevel="0" collapsed="false">
      <c r="A2394" s="57" t="s">
        <v>196</v>
      </c>
      <c r="B2394" s="18" t="s">
        <v>2626</v>
      </c>
      <c r="C2394" s="38" t="n">
        <v>5766</v>
      </c>
      <c r="D2394" s="17" t="n">
        <v>179</v>
      </c>
      <c r="E2394" s="17" t="n">
        <v>55909</v>
      </c>
      <c r="F2394" s="17" t="n">
        <v>46900</v>
      </c>
      <c r="G2394" s="58" t="n">
        <v>0.316</v>
      </c>
    </row>
    <row r="2395" customFormat="false" ht="12" hidden="false" customHeight="true" outlineLevel="0" collapsed="false">
      <c r="A2395" s="57" t="s">
        <v>196</v>
      </c>
      <c r="B2395" s="18" t="s">
        <v>2627</v>
      </c>
      <c r="C2395" s="38" t="n">
        <v>5803</v>
      </c>
      <c r="D2395" s="17" t="n">
        <v>166</v>
      </c>
      <c r="E2395" s="17" t="n">
        <v>57140</v>
      </c>
      <c r="F2395" s="17" t="n">
        <v>47100</v>
      </c>
      <c r="G2395" s="58" t="n">
        <v>0.277</v>
      </c>
    </row>
    <row r="2396" customFormat="false" ht="12" hidden="false" customHeight="true" outlineLevel="0" collapsed="false">
      <c r="A2396" s="57" t="s">
        <v>196</v>
      </c>
      <c r="B2396" s="18" t="s">
        <v>2628</v>
      </c>
      <c r="C2396" s="38" t="n">
        <v>5654</v>
      </c>
      <c r="D2396" s="17" t="n">
        <v>175</v>
      </c>
      <c r="E2396" s="17" t="n">
        <v>70859</v>
      </c>
      <c r="F2396" s="17" t="n">
        <v>56400</v>
      </c>
      <c r="G2396" s="58" t="n">
        <v>0.329</v>
      </c>
    </row>
    <row r="2397" customFormat="false" ht="12" hidden="false" customHeight="true" outlineLevel="0" collapsed="false">
      <c r="A2397" s="57" t="s">
        <v>196</v>
      </c>
      <c r="B2397" s="18" t="s">
        <v>2629</v>
      </c>
      <c r="C2397" s="38" t="n">
        <v>5655</v>
      </c>
      <c r="D2397" s="17" t="n">
        <v>437</v>
      </c>
      <c r="E2397" s="17" t="n">
        <v>81351</v>
      </c>
      <c r="F2397" s="17" t="n">
        <v>61100</v>
      </c>
      <c r="G2397" s="58" t="n">
        <v>0.389</v>
      </c>
    </row>
    <row r="2398" customFormat="false" ht="12" hidden="false" customHeight="true" outlineLevel="0" collapsed="false">
      <c r="A2398" s="57" t="s">
        <v>196</v>
      </c>
      <c r="B2398" s="18" t="s">
        <v>2630</v>
      </c>
      <c r="C2398" s="38" t="n">
        <v>5938</v>
      </c>
      <c r="D2398" s="17" t="n">
        <v>10374</v>
      </c>
      <c r="E2398" s="17" t="n">
        <v>54074</v>
      </c>
      <c r="F2398" s="17" t="n">
        <v>46700</v>
      </c>
      <c r="G2398" s="58" t="n">
        <v>0.29</v>
      </c>
    </row>
    <row r="2399" customFormat="false" ht="12" hidden="false" customHeight="true" outlineLevel="0" collapsed="false">
      <c r="A2399" s="57" t="s">
        <v>196</v>
      </c>
      <c r="B2399" s="18" t="s">
        <v>2631</v>
      </c>
      <c r="C2399" s="38" t="n">
        <v>5939</v>
      </c>
      <c r="D2399" s="17" t="n">
        <v>905</v>
      </c>
      <c r="E2399" s="17" t="n">
        <v>59597</v>
      </c>
      <c r="F2399" s="17" t="n">
        <v>50000</v>
      </c>
      <c r="G2399" s="58" t="n">
        <v>0.291</v>
      </c>
    </row>
    <row r="2400" customFormat="false" ht="12" hidden="false" customHeight="true" outlineLevel="0" collapsed="false">
      <c r="A2400" s="57" t="s">
        <v>196</v>
      </c>
      <c r="B2400" s="18" t="s">
        <v>2632</v>
      </c>
      <c r="C2400" s="38" t="n">
        <v>5415</v>
      </c>
      <c r="D2400" s="17" t="n">
        <v>423</v>
      </c>
      <c r="E2400" s="17" t="n">
        <v>60545</v>
      </c>
      <c r="F2400" s="17" t="n">
        <v>52400</v>
      </c>
      <c r="G2400" s="58" t="n">
        <v>0.305</v>
      </c>
    </row>
    <row r="2401" customFormat="false" ht="12" hidden="false" customHeight="true" outlineLevel="0" collapsed="false">
      <c r="A2401" s="57" t="s">
        <v>216</v>
      </c>
      <c r="B2401" s="18" t="s">
        <v>2633</v>
      </c>
      <c r="C2401" s="38" t="n">
        <v>6101</v>
      </c>
      <c r="D2401" s="17" t="n">
        <v>313</v>
      </c>
      <c r="E2401" s="17" t="n">
        <v>54926</v>
      </c>
      <c r="F2401" s="17" t="n">
        <v>48800</v>
      </c>
      <c r="G2401" s="58" t="n">
        <v>0.286</v>
      </c>
    </row>
    <row r="2402" customFormat="false" ht="12" hidden="false" customHeight="true" outlineLevel="0" collapsed="false">
      <c r="A2402" s="57" t="s">
        <v>216</v>
      </c>
      <c r="B2402" s="18" t="s">
        <v>2634</v>
      </c>
      <c r="C2402" s="38" t="n">
        <v>6102</v>
      </c>
      <c r="D2402" s="17" t="n">
        <v>114</v>
      </c>
      <c r="E2402" s="17" t="n">
        <v>45925</v>
      </c>
      <c r="F2402" s="17" t="n">
        <v>44650</v>
      </c>
      <c r="G2402" s="58" t="n">
        <v>0.264</v>
      </c>
    </row>
    <row r="2403" customFormat="false" ht="12" hidden="false" customHeight="true" outlineLevel="0" collapsed="false">
      <c r="A2403" s="57" t="s">
        <v>216</v>
      </c>
      <c r="B2403" s="18" t="s">
        <v>2635</v>
      </c>
      <c r="C2403" s="38" t="n">
        <v>6261</v>
      </c>
      <c r="D2403" s="17" t="n">
        <v>369</v>
      </c>
      <c r="E2403" s="17" t="n">
        <v>55305</v>
      </c>
      <c r="F2403" s="17" t="n">
        <v>46800</v>
      </c>
      <c r="G2403" s="58" t="n">
        <v>0.29</v>
      </c>
    </row>
    <row r="2404" customFormat="false" ht="12" hidden="false" customHeight="true" outlineLevel="0" collapsed="false">
      <c r="A2404" s="57" t="s">
        <v>216</v>
      </c>
      <c r="B2404" s="18" t="s">
        <v>2636</v>
      </c>
      <c r="C2404" s="38" t="n">
        <v>6021</v>
      </c>
      <c r="D2404" s="17" t="n">
        <v>1003</v>
      </c>
      <c r="E2404" s="17" t="n">
        <v>55762</v>
      </c>
      <c r="F2404" s="17" t="n">
        <v>46900</v>
      </c>
      <c r="G2404" s="58" t="n">
        <v>0.286</v>
      </c>
    </row>
    <row r="2405" customFormat="false" ht="12" hidden="false" customHeight="true" outlineLevel="0" collapsed="false">
      <c r="A2405" s="57" t="s">
        <v>216</v>
      </c>
      <c r="B2405" s="18" t="s">
        <v>2637</v>
      </c>
      <c r="C2405" s="38" t="n">
        <v>6191</v>
      </c>
      <c r="D2405" s="17" t="n">
        <v>303</v>
      </c>
      <c r="E2405" s="17" t="n">
        <v>49331</v>
      </c>
      <c r="F2405" s="17" t="n">
        <v>44900</v>
      </c>
      <c r="G2405" s="58" t="n">
        <v>0.272</v>
      </c>
    </row>
    <row r="2406" customFormat="false" ht="12" hidden="false" customHeight="true" outlineLevel="0" collapsed="false">
      <c r="A2406" s="57" t="s">
        <v>216</v>
      </c>
      <c r="B2406" s="18" t="s">
        <v>2638</v>
      </c>
      <c r="C2406" s="38" t="n">
        <v>6082</v>
      </c>
      <c r="D2406" s="17" t="n">
        <v>1550</v>
      </c>
      <c r="E2406" s="17" t="n">
        <v>52203</v>
      </c>
      <c r="F2406" s="17" t="n">
        <v>44700</v>
      </c>
      <c r="G2406" s="58" t="n">
        <v>0.284</v>
      </c>
    </row>
    <row r="2407" customFormat="false" ht="12" hidden="false" customHeight="true" outlineLevel="0" collapsed="false">
      <c r="A2407" s="57" t="s">
        <v>216</v>
      </c>
      <c r="B2407" s="18" t="s">
        <v>2639</v>
      </c>
      <c r="C2407" s="38" t="n">
        <v>6231</v>
      </c>
      <c r="D2407" s="17" t="n">
        <v>303</v>
      </c>
      <c r="E2407" s="17" t="n">
        <v>52351</v>
      </c>
      <c r="F2407" s="17" t="n">
        <v>44000</v>
      </c>
      <c r="G2407" s="58" t="n">
        <v>0.284</v>
      </c>
    </row>
    <row r="2408" customFormat="false" ht="12" hidden="false" customHeight="true" outlineLevel="0" collapsed="false">
      <c r="A2408" s="57" t="s">
        <v>216</v>
      </c>
      <c r="B2408" s="18" t="s">
        <v>2640</v>
      </c>
      <c r="C2408" s="38" t="n">
        <v>6031</v>
      </c>
      <c r="D2408" s="17" t="n">
        <v>2902</v>
      </c>
      <c r="E2408" s="17" t="n">
        <v>74490</v>
      </c>
      <c r="F2408" s="17" t="n">
        <v>46200</v>
      </c>
      <c r="G2408" s="58" t="n">
        <v>0.48</v>
      </c>
    </row>
    <row r="2409" customFormat="false" ht="12" hidden="false" customHeight="true" outlineLevel="0" collapsed="false">
      <c r="A2409" s="57" t="s">
        <v>216</v>
      </c>
      <c r="B2409" s="18" t="s">
        <v>2641</v>
      </c>
      <c r="C2409" s="38" t="n">
        <v>6281</v>
      </c>
      <c r="D2409" s="17" t="n">
        <v>461</v>
      </c>
      <c r="E2409" s="17" t="n">
        <v>60123</v>
      </c>
      <c r="F2409" s="17" t="n">
        <v>52400</v>
      </c>
      <c r="G2409" s="58" t="n">
        <v>0.281</v>
      </c>
    </row>
    <row r="2410" customFormat="false" ht="12" hidden="false" customHeight="true" outlineLevel="0" collapsed="false">
      <c r="A2410" s="57" t="s">
        <v>216</v>
      </c>
      <c r="B2410" s="18" t="s">
        <v>2642</v>
      </c>
      <c r="C2410" s="38" t="n">
        <v>6052</v>
      </c>
      <c r="D2410" s="17" t="n">
        <v>172</v>
      </c>
      <c r="E2410" s="17" t="n">
        <v>45648</v>
      </c>
      <c r="F2410" s="17" t="n">
        <v>40850</v>
      </c>
      <c r="G2410" s="58" t="n">
        <v>0.246</v>
      </c>
    </row>
    <row r="2411" customFormat="false" ht="12" hidden="false" customHeight="true" outlineLevel="0" collapsed="false">
      <c r="A2411" s="57" t="s">
        <v>216</v>
      </c>
      <c r="B2411" s="18" t="s">
        <v>2643</v>
      </c>
      <c r="C2411" s="38" t="n">
        <v>6171</v>
      </c>
      <c r="D2411" s="17" t="n">
        <v>234</v>
      </c>
      <c r="E2411" s="17" t="n">
        <v>52279</v>
      </c>
      <c r="F2411" s="17" t="n">
        <v>41850</v>
      </c>
      <c r="G2411" s="58" t="n">
        <v>0.319</v>
      </c>
    </row>
    <row r="2412" customFormat="false" ht="12" hidden="false" customHeight="true" outlineLevel="0" collapsed="false">
      <c r="A2412" s="57" t="s">
        <v>216</v>
      </c>
      <c r="B2412" s="18" t="s">
        <v>2644</v>
      </c>
      <c r="C2412" s="38" t="n">
        <v>6054</v>
      </c>
      <c r="D2412" s="17" t="n">
        <v>83</v>
      </c>
      <c r="E2412" s="17" t="n">
        <v>40108</v>
      </c>
      <c r="F2412" s="17" t="n">
        <v>37700</v>
      </c>
      <c r="G2412" s="58" t="n">
        <v>0.247</v>
      </c>
    </row>
    <row r="2413" customFormat="false" ht="12" hidden="false" customHeight="true" outlineLevel="0" collapsed="false">
      <c r="A2413" s="57" t="s">
        <v>216</v>
      </c>
      <c r="B2413" s="18" t="s">
        <v>2645</v>
      </c>
      <c r="C2413" s="38" t="n">
        <v>6001</v>
      </c>
      <c r="D2413" s="17" t="n">
        <v>97</v>
      </c>
      <c r="E2413" s="17" t="n">
        <v>51616</v>
      </c>
      <c r="F2413" s="17" t="n">
        <v>49600</v>
      </c>
      <c r="G2413" s="58" t="n">
        <v>0.247</v>
      </c>
    </row>
    <row r="2414" customFormat="false" ht="12" hidden="false" customHeight="true" outlineLevel="0" collapsed="false">
      <c r="A2414" s="57" t="s">
        <v>216</v>
      </c>
      <c r="B2414" s="18" t="s">
        <v>2646</v>
      </c>
      <c r="C2414" s="38" t="n">
        <v>6172</v>
      </c>
      <c r="D2414" s="17" t="n">
        <v>19</v>
      </c>
      <c r="E2414" s="17" t="n">
        <v>39674</v>
      </c>
      <c r="F2414" s="17" t="n">
        <v>40400</v>
      </c>
      <c r="G2414" s="58" t="n">
        <v>0.209</v>
      </c>
    </row>
    <row r="2415" customFormat="false" ht="12" hidden="false" customHeight="true" outlineLevel="0" collapsed="false">
      <c r="A2415" s="57" t="s">
        <v>216</v>
      </c>
      <c r="B2415" s="18" t="s">
        <v>2647</v>
      </c>
      <c r="C2415" s="38" t="n">
        <v>6173</v>
      </c>
      <c r="D2415" s="17" t="n">
        <v>312</v>
      </c>
      <c r="E2415" s="17" t="n">
        <v>51522</v>
      </c>
      <c r="F2415" s="17" t="n">
        <v>47250</v>
      </c>
      <c r="G2415" s="58" t="n">
        <v>0.241</v>
      </c>
    </row>
    <row r="2416" customFormat="false" ht="12" hidden="false" customHeight="true" outlineLevel="0" collapsed="false">
      <c r="A2416" s="57" t="s">
        <v>216</v>
      </c>
      <c r="B2416" s="18" t="s">
        <v>2648</v>
      </c>
      <c r="C2416" s="38" t="n">
        <v>6192</v>
      </c>
      <c r="D2416" s="17" t="n">
        <v>146</v>
      </c>
      <c r="E2416" s="17" t="n">
        <v>44259</v>
      </c>
      <c r="F2416" s="17" t="n">
        <v>41150</v>
      </c>
      <c r="G2416" s="58" t="n">
        <v>0.245</v>
      </c>
    </row>
    <row r="2417" customFormat="false" ht="12" hidden="false" customHeight="true" outlineLevel="0" collapsed="false">
      <c r="A2417" s="57" t="s">
        <v>216</v>
      </c>
      <c r="B2417" s="18" t="s">
        <v>2649</v>
      </c>
      <c r="C2417" s="38" t="n">
        <v>6055</v>
      </c>
      <c r="D2417" s="17" t="n">
        <v>35</v>
      </c>
      <c r="E2417" s="17" t="n">
        <v>44766</v>
      </c>
      <c r="F2417" s="17" t="n">
        <v>30000</v>
      </c>
      <c r="G2417" s="58" t="n">
        <v>0.341</v>
      </c>
    </row>
    <row r="2418" customFormat="false" ht="12" hidden="false" customHeight="true" outlineLevel="0" collapsed="false">
      <c r="A2418" s="57" t="s">
        <v>216</v>
      </c>
      <c r="B2418" s="18" t="s">
        <v>2650</v>
      </c>
      <c r="C2418" s="38" t="n">
        <v>6032</v>
      </c>
      <c r="D2418" s="17" t="n">
        <v>86</v>
      </c>
      <c r="E2418" s="17" t="n">
        <v>55048</v>
      </c>
      <c r="F2418" s="17" t="n">
        <v>47050</v>
      </c>
      <c r="G2418" s="58" t="n">
        <v>0.333</v>
      </c>
    </row>
    <row r="2419" customFormat="false" ht="12" hidden="false" customHeight="true" outlineLevel="0" collapsed="false">
      <c r="A2419" s="57" t="s">
        <v>216</v>
      </c>
      <c r="B2419" s="18" t="s">
        <v>2651</v>
      </c>
      <c r="C2419" s="38" t="n">
        <v>6131</v>
      </c>
      <c r="D2419" s="17" t="n">
        <v>334</v>
      </c>
      <c r="E2419" s="17" t="n">
        <v>48493</v>
      </c>
      <c r="F2419" s="17" t="n">
        <v>42450</v>
      </c>
      <c r="G2419" s="58" t="n">
        <v>0.267</v>
      </c>
    </row>
    <row r="2420" customFormat="false" ht="12" hidden="false" customHeight="true" outlineLevel="0" collapsed="false">
      <c r="A2420" s="57" t="s">
        <v>216</v>
      </c>
      <c r="B2420" s="18" t="s">
        <v>2652</v>
      </c>
      <c r="C2420" s="38" t="n">
        <v>6103</v>
      </c>
      <c r="D2420" s="17" t="n">
        <v>248</v>
      </c>
      <c r="E2420" s="17" t="n">
        <v>49892</v>
      </c>
      <c r="F2420" s="17" t="n">
        <v>46400</v>
      </c>
      <c r="G2420" s="58" t="n">
        <v>0.234</v>
      </c>
    </row>
    <row r="2421" customFormat="false" ht="12" hidden="false" customHeight="true" outlineLevel="0" collapsed="false">
      <c r="A2421" s="57" t="s">
        <v>216</v>
      </c>
      <c r="B2421" s="18" t="s">
        <v>2653</v>
      </c>
      <c r="C2421" s="38" t="n">
        <v>6002</v>
      </c>
      <c r="D2421" s="17" t="n">
        <v>5304</v>
      </c>
      <c r="E2421" s="17" t="n">
        <v>61893</v>
      </c>
      <c r="F2421" s="17" t="n">
        <v>51800</v>
      </c>
      <c r="G2421" s="58" t="n">
        <v>0.319</v>
      </c>
    </row>
    <row r="2422" customFormat="false" ht="12" hidden="false" customHeight="true" outlineLevel="0" collapsed="false">
      <c r="A2422" s="57" t="s">
        <v>216</v>
      </c>
      <c r="B2422" s="18" t="s">
        <v>2654</v>
      </c>
      <c r="C2422" s="38" t="n">
        <v>6193</v>
      </c>
      <c r="D2422" s="17" t="n">
        <v>331</v>
      </c>
      <c r="E2422" s="17" t="n">
        <v>49752</v>
      </c>
      <c r="F2422" s="17" t="n">
        <v>46700</v>
      </c>
      <c r="G2422" s="58" t="n">
        <v>0.25</v>
      </c>
    </row>
    <row r="2423" customFormat="false" ht="12" hidden="false" customHeight="true" outlineLevel="0" collapsed="false">
      <c r="A2423" s="57" t="s">
        <v>216</v>
      </c>
      <c r="B2423" s="18" t="s">
        <v>2655</v>
      </c>
      <c r="C2423" s="38" t="n">
        <v>6232</v>
      </c>
      <c r="D2423" s="17" t="n">
        <v>1255</v>
      </c>
      <c r="E2423" s="17" t="n">
        <v>54348</v>
      </c>
      <c r="F2423" s="17" t="n">
        <v>47800</v>
      </c>
      <c r="G2423" s="58" t="n">
        <v>0.281</v>
      </c>
    </row>
    <row r="2424" customFormat="false" ht="12" hidden="false" customHeight="true" outlineLevel="0" collapsed="false">
      <c r="A2424" s="57" t="s">
        <v>216</v>
      </c>
      <c r="B2424" s="18" t="s">
        <v>2656</v>
      </c>
      <c r="C2424" s="38" t="n">
        <v>6022</v>
      </c>
      <c r="D2424" s="17" t="n">
        <v>1245</v>
      </c>
      <c r="E2424" s="17" t="n">
        <v>51888</v>
      </c>
      <c r="F2424" s="17" t="n">
        <v>43400</v>
      </c>
      <c r="G2424" s="58" t="n">
        <v>0.298</v>
      </c>
    </row>
    <row r="2425" customFormat="false" ht="12" hidden="false" customHeight="true" outlineLevel="0" collapsed="false">
      <c r="A2425" s="57" t="s">
        <v>216</v>
      </c>
      <c r="B2425" s="18" t="s">
        <v>2657</v>
      </c>
      <c r="C2425" s="38" t="n">
        <v>6151</v>
      </c>
      <c r="D2425" s="17" t="n">
        <v>508</v>
      </c>
      <c r="E2425" s="17" t="n">
        <v>55407</v>
      </c>
      <c r="F2425" s="17" t="n">
        <v>45550</v>
      </c>
      <c r="G2425" s="58" t="n">
        <v>0.308</v>
      </c>
    </row>
    <row r="2426" customFormat="false" ht="12" hidden="false" customHeight="true" outlineLevel="0" collapsed="false">
      <c r="A2426" s="57" t="s">
        <v>216</v>
      </c>
      <c r="B2426" s="18" t="s">
        <v>2658</v>
      </c>
      <c r="C2426" s="38" t="n">
        <v>6233</v>
      </c>
      <c r="D2426" s="17" t="n">
        <v>39</v>
      </c>
      <c r="E2426" s="17" t="n">
        <v>56167</v>
      </c>
      <c r="F2426" s="17" t="n">
        <v>47800</v>
      </c>
      <c r="G2426" s="58" t="n">
        <v>0.248</v>
      </c>
    </row>
    <row r="2427" customFormat="false" ht="12" hidden="false" customHeight="true" outlineLevel="0" collapsed="false">
      <c r="A2427" s="57" t="s">
        <v>216</v>
      </c>
      <c r="B2427" s="18" t="s">
        <v>2659</v>
      </c>
      <c r="C2427" s="38" t="n">
        <v>6132</v>
      </c>
      <c r="D2427" s="17" t="n">
        <v>488</v>
      </c>
      <c r="E2427" s="17" t="n">
        <v>50544</v>
      </c>
      <c r="F2427" s="17" t="n">
        <v>42900</v>
      </c>
      <c r="G2427" s="58" t="n">
        <v>0.296</v>
      </c>
    </row>
    <row r="2428" customFormat="false" ht="12" hidden="false" customHeight="true" outlineLevel="0" collapsed="false">
      <c r="A2428" s="57" t="s">
        <v>216</v>
      </c>
      <c r="B2428" s="18" t="s">
        <v>2660</v>
      </c>
      <c r="C2428" s="38" t="n">
        <v>6234</v>
      </c>
      <c r="D2428" s="17" t="n">
        <v>1202</v>
      </c>
      <c r="E2428" s="17" t="n">
        <v>64013</v>
      </c>
      <c r="F2428" s="17" t="n">
        <v>50300</v>
      </c>
      <c r="G2428" s="58" t="n">
        <v>0.351</v>
      </c>
    </row>
    <row r="2429" customFormat="false" ht="12" hidden="false" customHeight="true" outlineLevel="0" collapsed="false">
      <c r="A2429" s="57" t="s">
        <v>216</v>
      </c>
      <c r="B2429" s="18" t="s">
        <v>2661</v>
      </c>
      <c r="C2429" s="38" t="n">
        <v>6235</v>
      </c>
      <c r="D2429" s="17" t="n">
        <v>657</v>
      </c>
      <c r="E2429" s="17" t="n">
        <v>50378</v>
      </c>
      <c r="F2429" s="17" t="n">
        <v>47300</v>
      </c>
      <c r="G2429" s="58" t="n">
        <v>0.252</v>
      </c>
    </row>
    <row r="2430" customFormat="false" ht="12" hidden="false" customHeight="true" outlineLevel="0" collapsed="false">
      <c r="A2430" s="57" t="s">
        <v>216</v>
      </c>
      <c r="B2430" s="18" t="s">
        <v>2662</v>
      </c>
      <c r="C2430" s="38" t="n">
        <v>6152</v>
      </c>
      <c r="D2430" s="17" t="n">
        <v>2560</v>
      </c>
      <c r="E2430" s="17" t="n">
        <v>58982</v>
      </c>
      <c r="F2430" s="17" t="n">
        <v>51500</v>
      </c>
      <c r="G2430" s="58" t="n">
        <v>0.287</v>
      </c>
    </row>
    <row r="2431" customFormat="false" ht="12" hidden="false" customHeight="true" outlineLevel="0" collapsed="false">
      <c r="A2431" s="57" t="s">
        <v>216</v>
      </c>
      <c r="B2431" s="18" t="s">
        <v>2663</v>
      </c>
      <c r="C2431" s="38" t="n">
        <v>6211</v>
      </c>
      <c r="D2431" s="17" t="n">
        <v>260</v>
      </c>
      <c r="E2431" s="17" t="n">
        <v>50014</v>
      </c>
      <c r="F2431" s="17" t="n">
        <v>47150</v>
      </c>
      <c r="G2431" s="58" t="n">
        <v>0.245</v>
      </c>
    </row>
    <row r="2432" customFormat="false" ht="12" hidden="false" customHeight="true" outlineLevel="0" collapsed="false">
      <c r="A2432" s="57" t="s">
        <v>216</v>
      </c>
      <c r="B2432" s="18" t="s">
        <v>2664</v>
      </c>
      <c r="C2432" s="38" t="n">
        <v>6023</v>
      </c>
      <c r="D2432" s="17" t="n">
        <v>3072</v>
      </c>
      <c r="E2432" s="17" t="n">
        <v>53422</v>
      </c>
      <c r="F2432" s="17" t="n">
        <v>46100</v>
      </c>
      <c r="G2432" s="58" t="n">
        <v>0.288</v>
      </c>
    </row>
    <row r="2433" customFormat="false" ht="12" hidden="false" customHeight="true" outlineLevel="0" collapsed="false">
      <c r="A2433" s="57" t="s">
        <v>216</v>
      </c>
      <c r="B2433" s="18" t="s">
        <v>2665</v>
      </c>
      <c r="C2433" s="38" t="n">
        <v>6212</v>
      </c>
      <c r="D2433" s="17" t="n">
        <v>263</v>
      </c>
      <c r="E2433" s="17" t="n">
        <v>50883</v>
      </c>
      <c r="F2433" s="17" t="n">
        <v>43300</v>
      </c>
      <c r="G2433" s="58" t="n">
        <v>0.293</v>
      </c>
    </row>
    <row r="2434" customFormat="false" ht="12" hidden="false" customHeight="true" outlineLevel="0" collapsed="false">
      <c r="A2434" s="57" t="s">
        <v>216</v>
      </c>
      <c r="B2434" s="18" t="s">
        <v>2666</v>
      </c>
      <c r="C2434" s="38" t="n">
        <v>6004</v>
      </c>
      <c r="D2434" s="17" t="n">
        <v>171</v>
      </c>
      <c r="E2434" s="17" t="n">
        <v>49172</v>
      </c>
      <c r="F2434" s="17" t="n">
        <v>43200</v>
      </c>
      <c r="G2434" s="58" t="n">
        <v>0.235</v>
      </c>
    </row>
    <row r="2435" customFormat="false" ht="12" hidden="false" customHeight="true" outlineLevel="0" collapsed="false">
      <c r="A2435" s="57" t="s">
        <v>216</v>
      </c>
      <c r="B2435" s="18" t="s">
        <v>2667</v>
      </c>
      <c r="C2435" s="38" t="n">
        <v>6194</v>
      </c>
      <c r="D2435" s="17" t="n">
        <v>224</v>
      </c>
      <c r="E2435" s="17" t="n">
        <v>50529</v>
      </c>
      <c r="F2435" s="17" t="n">
        <v>49550</v>
      </c>
      <c r="G2435" s="58" t="n">
        <v>0.235</v>
      </c>
    </row>
    <row r="2436" customFormat="false" ht="12" hidden="false" customHeight="true" outlineLevel="0" collapsed="false">
      <c r="A2436" s="57" t="s">
        <v>216</v>
      </c>
      <c r="B2436" s="18" t="s">
        <v>2668</v>
      </c>
      <c r="C2436" s="38" t="n">
        <v>6282</v>
      </c>
      <c r="D2436" s="17" t="n">
        <v>111</v>
      </c>
      <c r="E2436" s="17" t="n">
        <v>42548</v>
      </c>
      <c r="F2436" s="17" t="n">
        <v>38900</v>
      </c>
      <c r="G2436" s="58" t="n">
        <v>0.233</v>
      </c>
    </row>
    <row r="2437" customFormat="false" ht="12" hidden="false" customHeight="true" outlineLevel="0" collapsed="false">
      <c r="A2437" s="57" t="s">
        <v>216</v>
      </c>
      <c r="B2437" s="18" t="s">
        <v>2669</v>
      </c>
      <c r="C2437" s="38" t="n">
        <v>6283</v>
      </c>
      <c r="D2437" s="17" t="n">
        <v>139</v>
      </c>
      <c r="E2437" s="17" t="n">
        <v>53224</v>
      </c>
      <c r="F2437" s="17" t="n">
        <v>45600</v>
      </c>
      <c r="G2437" s="58" t="n">
        <v>0.286</v>
      </c>
    </row>
    <row r="2438" customFormat="false" ht="12" hidden="false" customHeight="true" outlineLevel="0" collapsed="false">
      <c r="A2438" s="57" t="s">
        <v>216</v>
      </c>
      <c r="B2438" s="18" t="s">
        <v>2670</v>
      </c>
      <c r="C2438" s="38" t="n">
        <v>6104</v>
      </c>
      <c r="D2438" s="17" t="n">
        <v>84</v>
      </c>
      <c r="E2438" s="17" t="n">
        <v>47144</v>
      </c>
      <c r="F2438" s="17" t="n">
        <v>42800</v>
      </c>
      <c r="G2438" s="58" t="n">
        <v>0.276</v>
      </c>
    </row>
    <row r="2439" customFormat="false" ht="12" hidden="false" customHeight="true" outlineLevel="0" collapsed="false">
      <c r="A2439" s="57" t="s">
        <v>216</v>
      </c>
      <c r="B2439" s="18" t="s">
        <v>2671</v>
      </c>
      <c r="C2439" s="38" t="n">
        <v>6056</v>
      </c>
      <c r="D2439" s="17" t="n">
        <v>258</v>
      </c>
      <c r="E2439" s="17" t="n">
        <v>44090</v>
      </c>
      <c r="F2439" s="17" t="n">
        <v>41100</v>
      </c>
      <c r="G2439" s="58" t="n">
        <v>0.272</v>
      </c>
    </row>
    <row r="2440" customFormat="false" ht="12" hidden="false" customHeight="true" outlineLevel="0" collapsed="false">
      <c r="A2440" s="57" t="s">
        <v>216</v>
      </c>
      <c r="B2440" s="18" t="s">
        <v>2672</v>
      </c>
      <c r="C2440" s="38" t="n">
        <v>6105</v>
      </c>
      <c r="D2440" s="17" t="n">
        <v>147</v>
      </c>
      <c r="E2440" s="17" t="n">
        <v>49547</v>
      </c>
      <c r="F2440" s="17" t="n">
        <v>48400</v>
      </c>
      <c r="G2440" s="58" t="n">
        <v>0.223</v>
      </c>
    </row>
    <row r="2441" customFormat="false" ht="12" hidden="false" customHeight="true" outlineLevel="0" collapsed="false">
      <c r="A2441" s="57" t="s">
        <v>216</v>
      </c>
      <c r="B2441" s="18" t="s">
        <v>2673</v>
      </c>
      <c r="C2441" s="38" t="n">
        <v>6213</v>
      </c>
      <c r="D2441" s="17" t="n">
        <v>473</v>
      </c>
      <c r="E2441" s="17" t="n">
        <v>50390</v>
      </c>
      <c r="F2441" s="17" t="n">
        <v>45900</v>
      </c>
      <c r="G2441" s="58" t="n">
        <v>0.253</v>
      </c>
    </row>
    <row r="2442" customFormat="false" ht="12" hidden="false" customHeight="true" outlineLevel="0" collapsed="false">
      <c r="A2442" s="57" t="s">
        <v>216</v>
      </c>
      <c r="B2442" s="18" t="s">
        <v>2674</v>
      </c>
      <c r="C2442" s="38" t="n">
        <v>6083</v>
      </c>
      <c r="D2442" s="17" t="n">
        <v>713</v>
      </c>
      <c r="E2442" s="17" t="n">
        <v>49947</v>
      </c>
      <c r="F2442" s="17" t="n">
        <v>42900</v>
      </c>
      <c r="G2442" s="58" t="n">
        <v>0.307</v>
      </c>
    </row>
    <row r="2443" customFormat="false" ht="12" hidden="false" customHeight="true" outlineLevel="0" collapsed="false">
      <c r="A2443" s="57" t="s">
        <v>216</v>
      </c>
      <c r="B2443" s="18" t="s">
        <v>2675</v>
      </c>
      <c r="C2443" s="38" t="n">
        <v>6195</v>
      </c>
      <c r="D2443" s="17" t="n">
        <v>155</v>
      </c>
      <c r="E2443" s="17" t="n">
        <v>47479</v>
      </c>
      <c r="F2443" s="17" t="n">
        <v>45700</v>
      </c>
      <c r="G2443" s="58" t="n">
        <v>0.254</v>
      </c>
    </row>
    <row r="2444" customFormat="false" ht="12" hidden="false" customHeight="true" outlineLevel="0" collapsed="false">
      <c r="A2444" s="57" t="s">
        <v>216</v>
      </c>
      <c r="B2444" s="18" t="s">
        <v>2676</v>
      </c>
      <c r="C2444" s="38" t="n">
        <v>6057</v>
      </c>
      <c r="D2444" s="17" t="n">
        <v>422</v>
      </c>
      <c r="E2444" s="17" t="n">
        <v>51111</v>
      </c>
      <c r="F2444" s="17" t="n">
        <v>43700</v>
      </c>
      <c r="G2444" s="58" t="n">
        <v>0.291</v>
      </c>
    </row>
    <row r="2445" customFormat="false" ht="12" hidden="false" customHeight="true" outlineLevel="0" collapsed="false">
      <c r="A2445" s="57" t="s">
        <v>216</v>
      </c>
      <c r="B2445" s="18" t="s">
        <v>2677</v>
      </c>
      <c r="C2445" s="38" t="n">
        <v>6058</v>
      </c>
      <c r="D2445" s="17" t="n">
        <v>142</v>
      </c>
      <c r="E2445" s="17" t="n">
        <v>43404</v>
      </c>
      <c r="F2445" s="17" t="n">
        <v>40200</v>
      </c>
      <c r="G2445" s="58" t="n">
        <v>0.223</v>
      </c>
    </row>
    <row r="2446" customFormat="false" ht="12" hidden="false" customHeight="true" outlineLevel="0" collapsed="false">
      <c r="A2446" s="57" t="s">
        <v>216</v>
      </c>
      <c r="B2446" s="18" t="s">
        <v>2678</v>
      </c>
      <c r="C2446" s="38" t="n">
        <v>6174</v>
      </c>
      <c r="D2446" s="17" t="n">
        <v>71</v>
      </c>
      <c r="E2446" s="17" t="n">
        <v>50173</v>
      </c>
      <c r="F2446" s="17" t="n">
        <v>44500</v>
      </c>
      <c r="G2446" s="58" t="n">
        <v>0.298</v>
      </c>
    </row>
    <row r="2447" customFormat="false" ht="12" hidden="false" customHeight="true" outlineLevel="0" collapsed="false">
      <c r="A2447" s="57" t="s">
        <v>216</v>
      </c>
      <c r="B2447" s="18" t="s">
        <v>2679</v>
      </c>
      <c r="C2447" s="38" t="n">
        <v>6214</v>
      </c>
      <c r="D2447" s="17" t="n">
        <v>157</v>
      </c>
      <c r="E2447" s="17" t="n">
        <v>51020</v>
      </c>
      <c r="F2447" s="17" t="n">
        <v>48100</v>
      </c>
      <c r="G2447" s="58" t="n">
        <v>0.262</v>
      </c>
    </row>
    <row r="2448" customFormat="false" ht="12" hidden="false" customHeight="true" outlineLevel="0" collapsed="false">
      <c r="A2448" s="57" t="s">
        <v>216</v>
      </c>
      <c r="B2448" s="18" t="s">
        <v>2680</v>
      </c>
      <c r="C2448" s="38" t="n">
        <v>6133</v>
      </c>
      <c r="D2448" s="17" t="n">
        <v>2458</v>
      </c>
      <c r="E2448" s="17" t="n">
        <v>54972</v>
      </c>
      <c r="F2448" s="17" t="n">
        <v>46000</v>
      </c>
      <c r="G2448" s="58" t="n">
        <v>0.317</v>
      </c>
    </row>
    <row r="2449" customFormat="false" ht="12" hidden="false" customHeight="true" outlineLevel="0" collapsed="false">
      <c r="A2449" s="57" t="s">
        <v>216</v>
      </c>
      <c r="B2449" s="18" t="s">
        <v>2681</v>
      </c>
      <c r="C2449" s="38" t="n">
        <v>6107</v>
      </c>
      <c r="D2449" s="17" t="n">
        <v>593</v>
      </c>
      <c r="E2449" s="17" t="n">
        <v>54878</v>
      </c>
      <c r="F2449" s="17" t="n">
        <v>49200</v>
      </c>
      <c r="G2449" s="58" t="n">
        <v>0.269</v>
      </c>
    </row>
    <row r="2450" customFormat="false" ht="12" hidden="false" customHeight="true" outlineLevel="0" collapsed="false">
      <c r="A2450" s="57" t="s">
        <v>216</v>
      </c>
      <c r="B2450" s="18" t="s">
        <v>2682</v>
      </c>
      <c r="C2450" s="38" t="n">
        <v>6073</v>
      </c>
      <c r="D2450" s="17" t="n">
        <v>92</v>
      </c>
      <c r="E2450" s="17" t="n">
        <v>44511</v>
      </c>
      <c r="F2450" s="17" t="n">
        <v>39400</v>
      </c>
      <c r="G2450" s="58" t="n">
        <v>0.252</v>
      </c>
    </row>
    <row r="2451" customFormat="false" ht="12" hidden="false" customHeight="true" outlineLevel="0" collapsed="false">
      <c r="A2451" s="57" t="s">
        <v>216</v>
      </c>
      <c r="B2451" s="18" t="s">
        <v>2683</v>
      </c>
      <c r="C2451" s="38" t="n">
        <v>6177</v>
      </c>
      <c r="D2451" s="17" t="n">
        <v>204</v>
      </c>
      <c r="E2451" s="17" t="n">
        <v>48788</v>
      </c>
      <c r="F2451" s="17" t="n">
        <v>40200</v>
      </c>
      <c r="G2451" s="58" t="n">
        <v>0.325</v>
      </c>
    </row>
    <row r="2452" customFormat="false" ht="12" hidden="false" customHeight="true" outlineLevel="0" collapsed="false">
      <c r="A2452" s="57" t="s">
        <v>216</v>
      </c>
      <c r="B2452" s="18" t="s">
        <v>2684</v>
      </c>
      <c r="C2452" s="38" t="n">
        <v>6237</v>
      </c>
      <c r="D2452" s="17" t="n">
        <v>171</v>
      </c>
      <c r="E2452" s="17" t="n">
        <v>56678</v>
      </c>
      <c r="F2452" s="17" t="n">
        <v>46400</v>
      </c>
      <c r="G2452" s="58" t="n">
        <v>0.315</v>
      </c>
    </row>
    <row r="2453" customFormat="false" ht="12" hidden="false" customHeight="true" outlineLevel="0" collapsed="false">
      <c r="A2453" s="57" t="s">
        <v>216</v>
      </c>
      <c r="B2453" s="18" t="s">
        <v>2685</v>
      </c>
      <c r="C2453" s="38" t="n">
        <v>6263</v>
      </c>
      <c r="D2453" s="17" t="n">
        <v>998</v>
      </c>
      <c r="E2453" s="17" t="n">
        <v>67150</v>
      </c>
      <c r="F2453" s="17" t="n">
        <v>52550</v>
      </c>
      <c r="G2453" s="58" t="n">
        <v>0.353</v>
      </c>
    </row>
    <row r="2454" customFormat="false" ht="12" hidden="false" customHeight="true" outlineLevel="0" collapsed="false">
      <c r="A2454" s="57" t="s">
        <v>216</v>
      </c>
      <c r="B2454" s="18" t="s">
        <v>2686</v>
      </c>
      <c r="C2454" s="38" t="n">
        <v>6285</v>
      </c>
      <c r="D2454" s="17" t="n">
        <v>595</v>
      </c>
      <c r="E2454" s="17" t="n">
        <v>47248</v>
      </c>
      <c r="F2454" s="17" t="n">
        <v>42000</v>
      </c>
      <c r="G2454" s="58" t="n">
        <v>0.255</v>
      </c>
    </row>
    <row r="2455" customFormat="false" ht="12" hidden="false" customHeight="true" outlineLevel="0" collapsed="false">
      <c r="A2455" s="57" t="s">
        <v>216</v>
      </c>
      <c r="B2455" s="18" t="s">
        <v>2687</v>
      </c>
      <c r="C2455" s="38" t="n">
        <v>6238</v>
      </c>
      <c r="D2455" s="17" t="n">
        <v>896</v>
      </c>
      <c r="E2455" s="17" t="n">
        <v>51709</v>
      </c>
      <c r="F2455" s="17" t="n">
        <v>46950</v>
      </c>
      <c r="G2455" s="58" t="n">
        <v>0.262</v>
      </c>
    </row>
    <row r="2456" customFormat="false" ht="12" hidden="false" customHeight="true" outlineLevel="0" collapsed="false">
      <c r="A2456" s="57" t="s">
        <v>216</v>
      </c>
      <c r="B2456" s="18" t="s">
        <v>2688</v>
      </c>
      <c r="C2456" s="38" t="n">
        <v>6117</v>
      </c>
      <c r="D2456" s="17" t="n">
        <v>195</v>
      </c>
      <c r="E2456" s="17" t="n">
        <v>46815</v>
      </c>
      <c r="F2456" s="17" t="n">
        <v>44400</v>
      </c>
      <c r="G2456" s="58" t="n">
        <v>0.246</v>
      </c>
    </row>
    <row r="2457" customFormat="false" ht="12" hidden="false" customHeight="true" outlineLevel="0" collapsed="false">
      <c r="A2457" s="57" t="s">
        <v>216</v>
      </c>
      <c r="B2457" s="18" t="s">
        <v>2689</v>
      </c>
      <c r="C2457" s="38" t="n">
        <v>6196</v>
      </c>
      <c r="D2457" s="17" t="n">
        <v>106</v>
      </c>
      <c r="E2457" s="17" t="n">
        <v>48524</v>
      </c>
      <c r="F2457" s="17" t="n">
        <v>44700</v>
      </c>
      <c r="G2457" s="58" t="n">
        <v>0.241</v>
      </c>
    </row>
    <row r="2458" customFormat="false" ht="12" hidden="false" customHeight="true" outlineLevel="0" collapsed="false">
      <c r="A2458" s="57" t="s">
        <v>216</v>
      </c>
      <c r="B2458" s="18" t="s">
        <v>2690</v>
      </c>
      <c r="C2458" s="38" t="n">
        <v>6084</v>
      </c>
      <c r="D2458" s="17" t="n">
        <v>680</v>
      </c>
      <c r="E2458" s="17" t="n">
        <v>51205</v>
      </c>
      <c r="F2458" s="17" t="n">
        <v>45050</v>
      </c>
      <c r="G2458" s="58" t="n">
        <v>0.298</v>
      </c>
    </row>
    <row r="2459" customFormat="false" ht="12" hidden="false" customHeight="true" outlineLevel="0" collapsed="false">
      <c r="A2459" s="57" t="s">
        <v>216</v>
      </c>
      <c r="B2459" s="18" t="s">
        <v>2691</v>
      </c>
      <c r="C2459" s="38" t="n">
        <v>6239</v>
      </c>
      <c r="D2459" s="17" t="n">
        <v>222</v>
      </c>
      <c r="E2459" s="17" t="n">
        <v>58574</v>
      </c>
      <c r="F2459" s="17" t="n">
        <v>49850</v>
      </c>
      <c r="G2459" s="58" t="n">
        <v>0.326</v>
      </c>
    </row>
    <row r="2460" customFormat="false" ht="12" hidden="false" customHeight="true" outlineLevel="0" collapsed="false">
      <c r="A2460" s="57" t="s">
        <v>216</v>
      </c>
      <c r="B2460" s="18" t="s">
        <v>2692</v>
      </c>
      <c r="C2460" s="38" t="n">
        <v>6109</v>
      </c>
      <c r="D2460" s="17" t="n">
        <v>50</v>
      </c>
      <c r="E2460" s="17" t="n">
        <v>49998</v>
      </c>
      <c r="F2460" s="17" t="n">
        <v>40600</v>
      </c>
      <c r="G2460" s="58" t="n">
        <v>0.294</v>
      </c>
    </row>
    <row r="2461" customFormat="false" ht="12" hidden="false" customHeight="true" outlineLevel="0" collapsed="false">
      <c r="A2461" s="57" t="s">
        <v>216</v>
      </c>
      <c r="B2461" s="18" t="s">
        <v>2693</v>
      </c>
      <c r="C2461" s="38" t="n">
        <v>6134</v>
      </c>
      <c r="D2461" s="17" t="n">
        <v>497</v>
      </c>
      <c r="E2461" s="17" t="n">
        <v>47335</v>
      </c>
      <c r="F2461" s="17" t="n">
        <v>42800</v>
      </c>
      <c r="G2461" s="58" t="n">
        <v>0.259</v>
      </c>
    </row>
    <row r="2462" customFormat="false" ht="12" hidden="false" customHeight="true" outlineLevel="0" collapsed="false">
      <c r="A2462" s="57" t="s">
        <v>216</v>
      </c>
      <c r="B2462" s="18" t="s">
        <v>2694</v>
      </c>
      <c r="C2462" s="38" t="n">
        <v>6197</v>
      </c>
      <c r="D2462" s="17" t="n">
        <v>197</v>
      </c>
      <c r="E2462" s="17" t="n">
        <v>49043</v>
      </c>
      <c r="F2462" s="17" t="n">
        <v>46600</v>
      </c>
      <c r="G2462" s="58" t="n">
        <v>0.228</v>
      </c>
    </row>
    <row r="2463" customFormat="false" ht="12" hidden="false" customHeight="true" outlineLevel="0" collapsed="false">
      <c r="A2463" s="57" t="s">
        <v>216</v>
      </c>
      <c r="B2463" s="18" t="s">
        <v>2695</v>
      </c>
      <c r="C2463" s="38" t="n">
        <v>6286</v>
      </c>
      <c r="D2463" s="17" t="n">
        <v>302</v>
      </c>
      <c r="E2463" s="17" t="n">
        <v>56367</v>
      </c>
      <c r="F2463" s="17" t="n">
        <v>52900</v>
      </c>
      <c r="G2463" s="58" t="n">
        <v>0.242</v>
      </c>
    </row>
    <row r="2464" customFormat="false" ht="12" hidden="false" customHeight="true" outlineLevel="0" collapsed="false">
      <c r="A2464" s="57" t="s">
        <v>216</v>
      </c>
      <c r="B2464" s="18" t="s">
        <v>2696</v>
      </c>
      <c r="C2464" s="38" t="n">
        <v>6061</v>
      </c>
      <c r="D2464" s="17" t="n">
        <v>137</v>
      </c>
      <c r="E2464" s="17" t="n">
        <v>48118</v>
      </c>
      <c r="F2464" s="17" t="n">
        <v>44100</v>
      </c>
      <c r="G2464" s="58" t="n">
        <v>0.24</v>
      </c>
    </row>
    <row r="2465" customFormat="false" ht="12" hidden="false" customHeight="true" outlineLevel="0" collapsed="false">
      <c r="A2465" s="57" t="s">
        <v>216</v>
      </c>
      <c r="B2465" s="18" t="s">
        <v>2697</v>
      </c>
      <c r="C2465" s="38" t="n">
        <v>6240</v>
      </c>
      <c r="D2465" s="17" t="n">
        <v>1468</v>
      </c>
      <c r="E2465" s="17" t="n">
        <v>60516</v>
      </c>
      <c r="F2465" s="17" t="n">
        <v>49200</v>
      </c>
      <c r="G2465" s="58" t="n">
        <v>0.325</v>
      </c>
    </row>
    <row r="2466" customFormat="false" ht="12" hidden="false" customHeight="true" outlineLevel="0" collapsed="false">
      <c r="A2466" s="57" t="s">
        <v>216</v>
      </c>
      <c r="B2466" s="18" t="s">
        <v>2698</v>
      </c>
      <c r="C2466" s="38" t="n">
        <v>6081</v>
      </c>
      <c r="D2466" s="17" t="n">
        <v>147</v>
      </c>
      <c r="E2466" s="17" t="n">
        <v>50887</v>
      </c>
      <c r="F2466" s="17" t="n">
        <v>46000</v>
      </c>
      <c r="G2466" s="58" t="n">
        <v>0.253</v>
      </c>
    </row>
    <row r="2467" customFormat="false" ht="12" hidden="false" customHeight="true" outlineLevel="0" collapsed="false">
      <c r="A2467" s="57" t="s">
        <v>216</v>
      </c>
      <c r="B2467" s="18" t="s">
        <v>2699</v>
      </c>
      <c r="C2467" s="38" t="n">
        <v>6110</v>
      </c>
      <c r="D2467" s="17" t="n">
        <v>1475</v>
      </c>
      <c r="E2467" s="17" t="n">
        <v>50839</v>
      </c>
      <c r="F2467" s="17" t="n">
        <v>46200</v>
      </c>
      <c r="G2467" s="58" t="n">
        <v>0.259</v>
      </c>
    </row>
    <row r="2468" customFormat="false" ht="12" hidden="false" customHeight="true" outlineLevel="0" collapsed="false">
      <c r="A2468" s="57" t="s">
        <v>216</v>
      </c>
      <c r="B2468" s="18" t="s">
        <v>2700</v>
      </c>
      <c r="C2468" s="38" t="n">
        <v>6111</v>
      </c>
      <c r="D2468" s="17" t="n">
        <v>621</v>
      </c>
      <c r="E2468" s="17" t="n">
        <v>54459</v>
      </c>
      <c r="F2468" s="17" t="n">
        <v>46500</v>
      </c>
      <c r="G2468" s="58" t="n">
        <v>0.303</v>
      </c>
    </row>
    <row r="2469" customFormat="false" ht="12" hidden="false" customHeight="true" outlineLevel="0" collapsed="false">
      <c r="A2469" s="57" t="s">
        <v>216</v>
      </c>
      <c r="B2469" s="18" t="s">
        <v>2701</v>
      </c>
      <c r="C2469" s="38" t="n">
        <v>6135</v>
      </c>
      <c r="D2469" s="17" t="n">
        <v>1038</v>
      </c>
      <c r="E2469" s="17" t="n">
        <v>50881</v>
      </c>
      <c r="F2469" s="17" t="n">
        <v>44400</v>
      </c>
      <c r="G2469" s="58" t="n">
        <v>0.281</v>
      </c>
    </row>
    <row r="2470" customFormat="false" ht="12" hidden="false" customHeight="true" outlineLevel="0" collapsed="false">
      <c r="A2470" s="57" t="s">
        <v>216</v>
      </c>
      <c r="B2470" s="18" t="s">
        <v>2702</v>
      </c>
      <c r="C2470" s="38" t="n">
        <v>6033</v>
      </c>
      <c r="D2470" s="17" t="n">
        <v>290</v>
      </c>
      <c r="E2470" s="17" t="n">
        <v>47930</v>
      </c>
      <c r="F2470" s="17" t="n">
        <v>41550</v>
      </c>
      <c r="G2470" s="58" t="n">
        <v>0.282</v>
      </c>
    </row>
    <row r="2471" customFormat="false" ht="12" hidden="false" customHeight="true" outlineLevel="0" collapsed="false">
      <c r="A2471" s="57" t="s">
        <v>216</v>
      </c>
      <c r="B2471" s="18" t="s">
        <v>2703</v>
      </c>
      <c r="C2471" s="38" t="n">
        <v>6136</v>
      </c>
      <c r="D2471" s="17" t="n">
        <v>6661</v>
      </c>
      <c r="E2471" s="17" t="n">
        <v>59989</v>
      </c>
      <c r="F2471" s="17" t="n">
        <v>47600</v>
      </c>
      <c r="G2471" s="58" t="n">
        <v>0.341</v>
      </c>
    </row>
    <row r="2472" customFormat="false" ht="12" hidden="false" customHeight="true" outlineLevel="0" collapsed="false">
      <c r="A2472" s="57" t="s">
        <v>216</v>
      </c>
      <c r="B2472" s="18" t="s">
        <v>2704</v>
      </c>
      <c r="C2472" s="38" t="n">
        <v>6137</v>
      </c>
      <c r="D2472" s="17" t="n">
        <v>888</v>
      </c>
      <c r="E2472" s="17" t="n">
        <v>53393</v>
      </c>
      <c r="F2472" s="17" t="n">
        <v>45800</v>
      </c>
      <c r="G2472" s="58" t="n">
        <v>0.291</v>
      </c>
    </row>
    <row r="2473" customFormat="false" ht="12" hidden="false" customHeight="true" outlineLevel="0" collapsed="false">
      <c r="A2473" s="57" t="s">
        <v>216</v>
      </c>
      <c r="B2473" s="18" t="s">
        <v>2705</v>
      </c>
      <c r="C2473" s="38" t="n">
        <v>6178</v>
      </c>
      <c r="D2473" s="17" t="n">
        <v>13</v>
      </c>
      <c r="E2473" s="17" t="n">
        <v>34731</v>
      </c>
      <c r="F2473" s="17" t="n">
        <v>30500</v>
      </c>
      <c r="G2473" s="58" t="n">
        <v>0.262</v>
      </c>
    </row>
    <row r="2474" customFormat="false" ht="12" hidden="false" customHeight="true" outlineLevel="0" collapsed="false">
      <c r="A2474" s="57" t="s">
        <v>216</v>
      </c>
      <c r="B2474" s="18" t="s">
        <v>2706</v>
      </c>
      <c r="C2474" s="38" t="n">
        <v>6085</v>
      </c>
      <c r="D2474" s="17" t="n">
        <v>127</v>
      </c>
      <c r="E2474" s="17" t="n">
        <v>46689</v>
      </c>
      <c r="F2474" s="17" t="n">
        <v>41800</v>
      </c>
      <c r="G2474" s="58" t="n">
        <v>0.261</v>
      </c>
    </row>
    <row r="2475" customFormat="false" ht="12" hidden="false" customHeight="true" outlineLevel="0" collapsed="false">
      <c r="A2475" s="57" t="s">
        <v>216</v>
      </c>
      <c r="B2475" s="18" t="s">
        <v>2707</v>
      </c>
      <c r="C2475" s="38" t="n">
        <v>6215</v>
      </c>
      <c r="D2475" s="17" t="n">
        <v>633</v>
      </c>
      <c r="E2475" s="17" t="n">
        <v>58691</v>
      </c>
      <c r="F2475" s="17" t="n">
        <v>48300</v>
      </c>
      <c r="G2475" s="58" t="n">
        <v>0.326</v>
      </c>
    </row>
    <row r="2476" customFormat="false" ht="12" hidden="false" customHeight="true" outlineLevel="0" collapsed="false">
      <c r="A2476" s="57" t="s">
        <v>216</v>
      </c>
      <c r="B2476" s="18" t="s">
        <v>2708</v>
      </c>
      <c r="C2476" s="38" t="n">
        <v>6216</v>
      </c>
      <c r="D2476" s="17" t="n">
        <v>50</v>
      </c>
      <c r="E2476" s="17" t="n">
        <v>47298</v>
      </c>
      <c r="F2476" s="17" t="n">
        <v>39350</v>
      </c>
      <c r="G2476" s="58" t="n">
        <v>0.287</v>
      </c>
    </row>
    <row r="2477" customFormat="false" ht="12" hidden="false" customHeight="true" outlineLevel="0" collapsed="false">
      <c r="A2477" s="57" t="s">
        <v>216</v>
      </c>
      <c r="B2477" s="18" t="s">
        <v>2709</v>
      </c>
      <c r="C2477" s="38" t="n">
        <v>6241</v>
      </c>
      <c r="D2477" s="17" t="n">
        <v>447</v>
      </c>
      <c r="E2477" s="17" t="n">
        <v>58444</v>
      </c>
      <c r="F2477" s="17" t="n">
        <v>49900</v>
      </c>
      <c r="G2477" s="58" t="n">
        <v>0.295</v>
      </c>
    </row>
    <row r="2478" customFormat="false" ht="12" hidden="false" customHeight="true" outlineLevel="0" collapsed="false">
      <c r="A2478" s="57" t="s">
        <v>216</v>
      </c>
      <c r="B2478" s="18" t="s">
        <v>2710</v>
      </c>
      <c r="C2478" s="38" t="n">
        <v>6242</v>
      </c>
      <c r="D2478" s="17" t="n">
        <v>326</v>
      </c>
      <c r="E2478" s="17" t="n">
        <v>56758</v>
      </c>
      <c r="F2478" s="17" t="n">
        <v>48350</v>
      </c>
      <c r="G2478" s="58" t="n">
        <v>0.29</v>
      </c>
    </row>
    <row r="2479" customFormat="false" ht="12" hidden="false" customHeight="true" outlineLevel="0" collapsed="false">
      <c r="A2479" s="57" t="s">
        <v>216</v>
      </c>
      <c r="B2479" s="18" t="s">
        <v>2711</v>
      </c>
      <c r="C2479" s="38" t="n">
        <v>6243</v>
      </c>
      <c r="D2479" s="17" t="n">
        <v>983</v>
      </c>
      <c r="E2479" s="17" t="n">
        <v>72394</v>
      </c>
      <c r="F2479" s="17" t="n">
        <v>51000</v>
      </c>
      <c r="G2479" s="58" t="n">
        <v>0.422</v>
      </c>
    </row>
    <row r="2480" customFormat="false" ht="12" hidden="false" customHeight="true" outlineLevel="0" collapsed="false">
      <c r="A2480" s="57" t="s">
        <v>216</v>
      </c>
      <c r="B2480" s="18" t="s">
        <v>2712</v>
      </c>
      <c r="C2480" s="38" t="n">
        <v>6153</v>
      </c>
      <c r="D2480" s="17" t="n">
        <v>6989</v>
      </c>
      <c r="E2480" s="17" t="n">
        <v>56944</v>
      </c>
      <c r="F2480" s="17" t="n">
        <v>48500</v>
      </c>
      <c r="G2480" s="58" t="n">
        <v>0.301</v>
      </c>
    </row>
    <row r="2481" customFormat="false" ht="12" hidden="false" customHeight="true" outlineLevel="0" collapsed="false">
      <c r="A2481" s="57" t="s">
        <v>216</v>
      </c>
      <c r="B2481" s="18" t="s">
        <v>2713</v>
      </c>
      <c r="C2481" s="38" t="n">
        <v>6006</v>
      </c>
      <c r="D2481" s="17" t="n">
        <v>282</v>
      </c>
      <c r="E2481" s="17" t="n">
        <v>49260</v>
      </c>
      <c r="F2481" s="17" t="n">
        <v>48550</v>
      </c>
      <c r="G2481" s="58" t="n">
        <v>0.226</v>
      </c>
    </row>
    <row r="2482" customFormat="false" ht="12" hidden="false" customHeight="true" outlineLevel="0" collapsed="false">
      <c r="A2482" s="57" t="s">
        <v>216</v>
      </c>
      <c r="B2482" s="18" t="s">
        <v>2714</v>
      </c>
      <c r="C2482" s="38" t="n">
        <v>6179</v>
      </c>
      <c r="D2482" s="17" t="n">
        <v>229</v>
      </c>
      <c r="E2482" s="17" t="n">
        <v>51779</v>
      </c>
      <c r="F2482" s="17" t="n">
        <v>45600</v>
      </c>
      <c r="G2482" s="58" t="n">
        <v>0.272</v>
      </c>
    </row>
    <row r="2483" customFormat="false" ht="12" hidden="false" customHeight="true" outlineLevel="0" collapsed="false">
      <c r="A2483" s="57" t="s">
        <v>216</v>
      </c>
      <c r="B2483" s="18" t="s">
        <v>2715</v>
      </c>
      <c r="C2483" s="38" t="n">
        <v>6074</v>
      </c>
      <c r="D2483" s="17" t="n">
        <v>234</v>
      </c>
      <c r="E2483" s="17" t="n">
        <v>49868</v>
      </c>
      <c r="F2483" s="17" t="n">
        <v>44450</v>
      </c>
      <c r="G2483" s="58" t="n">
        <v>0.298</v>
      </c>
    </row>
    <row r="2484" customFormat="false" ht="12" hidden="false" customHeight="true" outlineLevel="0" collapsed="false">
      <c r="A2484" s="57" t="s">
        <v>216</v>
      </c>
      <c r="B2484" s="18" t="s">
        <v>2716</v>
      </c>
      <c r="C2484" s="38" t="n">
        <v>6007</v>
      </c>
      <c r="D2484" s="17" t="n">
        <v>3660</v>
      </c>
      <c r="E2484" s="17" t="n">
        <v>57278</v>
      </c>
      <c r="F2484" s="17" t="n">
        <v>50900</v>
      </c>
      <c r="G2484" s="58" t="n">
        <v>0.277</v>
      </c>
    </row>
    <row r="2485" customFormat="false" ht="12" hidden="false" customHeight="true" outlineLevel="0" collapsed="false">
      <c r="A2485" s="57" t="s">
        <v>216</v>
      </c>
      <c r="B2485" s="18" t="s">
        <v>2717</v>
      </c>
      <c r="C2485" s="38" t="n">
        <v>6086</v>
      </c>
      <c r="D2485" s="17" t="n">
        <v>211</v>
      </c>
      <c r="E2485" s="17" t="n">
        <v>48627</v>
      </c>
      <c r="F2485" s="17" t="n">
        <v>43300</v>
      </c>
      <c r="G2485" s="58" t="n">
        <v>0.283</v>
      </c>
    </row>
    <row r="2486" customFormat="false" ht="12" hidden="false" customHeight="true" outlineLevel="0" collapsed="false">
      <c r="A2486" s="57" t="s">
        <v>216</v>
      </c>
      <c r="B2486" s="18" t="s">
        <v>2718</v>
      </c>
      <c r="C2486" s="38" t="n">
        <v>6024</v>
      </c>
      <c r="D2486" s="17" t="n">
        <v>2519</v>
      </c>
      <c r="E2486" s="17" t="n">
        <v>52718</v>
      </c>
      <c r="F2486" s="17" t="n">
        <v>45900</v>
      </c>
      <c r="G2486" s="58" t="n">
        <v>0.286</v>
      </c>
    </row>
    <row r="2487" customFormat="false" ht="12" hidden="false" customHeight="true" outlineLevel="0" collapsed="false">
      <c r="A2487" s="57" t="s">
        <v>216</v>
      </c>
      <c r="B2487" s="18" t="s">
        <v>2719</v>
      </c>
      <c r="C2487" s="38" t="n">
        <v>6198</v>
      </c>
      <c r="D2487" s="17" t="n">
        <v>288</v>
      </c>
      <c r="E2487" s="17" t="n">
        <v>53449</v>
      </c>
      <c r="F2487" s="17" t="n">
        <v>50050</v>
      </c>
      <c r="G2487" s="58" t="n">
        <v>0.238</v>
      </c>
    </row>
    <row r="2488" customFormat="false" ht="12" hidden="false" customHeight="true" outlineLevel="0" collapsed="false">
      <c r="A2488" s="57" t="s">
        <v>216</v>
      </c>
      <c r="B2488" s="18" t="s">
        <v>2720</v>
      </c>
      <c r="C2488" s="38" t="n">
        <v>6064</v>
      </c>
      <c r="D2488" s="17" t="n">
        <v>28</v>
      </c>
      <c r="E2488" s="17" t="n">
        <v>41232</v>
      </c>
      <c r="F2488" s="17" t="n">
        <v>37600</v>
      </c>
      <c r="G2488" s="58" t="n">
        <v>0.262</v>
      </c>
    </row>
    <row r="2489" customFormat="false" ht="12" hidden="false" customHeight="true" outlineLevel="0" collapsed="false">
      <c r="A2489" s="57" t="s">
        <v>216</v>
      </c>
      <c r="B2489" s="18" t="s">
        <v>2721</v>
      </c>
      <c r="C2489" s="38" t="n">
        <v>6112</v>
      </c>
      <c r="D2489" s="17" t="n">
        <v>57</v>
      </c>
      <c r="E2489" s="17" t="n">
        <v>47056</v>
      </c>
      <c r="F2489" s="17" t="n">
        <v>48600</v>
      </c>
      <c r="G2489" s="58" t="n">
        <v>0.224</v>
      </c>
    </row>
    <row r="2490" customFormat="false" ht="12" hidden="false" customHeight="true" outlineLevel="0" collapsed="false">
      <c r="A2490" s="57" t="s">
        <v>216</v>
      </c>
      <c r="B2490" s="18" t="s">
        <v>2722</v>
      </c>
      <c r="C2490" s="38" t="n">
        <v>6065</v>
      </c>
      <c r="D2490" s="17" t="n">
        <v>108</v>
      </c>
      <c r="E2490" s="17" t="n">
        <v>47486</v>
      </c>
      <c r="F2490" s="17" t="n">
        <v>40650</v>
      </c>
      <c r="G2490" s="58" t="n">
        <v>0.297</v>
      </c>
    </row>
    <row r="2491" customFormat="false" ht="12" hidden="false" customHeight="true" outlineLevel="0" collapsed="false">
      <c r="A2491" s="57" t="s">
        <v>216</v>
      </c>
      <c r="B2491" s="18" t="s">
        <v>2723</v>
      </c>
      <c r="C2491" s="38" t="n">
        <v>6066</v>
      </c>
      <c r="D2491" s="17" t="n">
        <v>117</v>
      </c>
      <c r="E2491" s="17" t="n">
        <v>49734</v>
      </c>
      <c r="F2491" s="17" t="n">
        <v>43900</v>
      </c>
      <c r="G2491" s="58" t="n">
        <v>0.273</v>
      </c>
    </row>
    <row r="2492" customFormat="false" ht="12" hidden="false" customHeight="true" outlineLevel="0" collapsed="false">
      <c r="A2492" s="57" t="s">
        <v>216</v>
      </c>
      <c r="B2492" s="18" t="s">
        <v>2724</v>
      </c>
      <c r="C2492" s="38" t="n">
        <v>6034</v>
      </c>
      <c r="D2492" s="17" t="n">
        <v>1237</v>
      </c>
      <c r="E2492" s="17" t="n">
        <v>52531</v>
      </c>
      <c r="F2492" s="17" t="n">
        <v>44800</v>
      </c>
      <c r="G2492" s="58" t="n">
        <v>0.298</v>
      </c>
    </row>
    <row r="2493" customFormat="false" ht="12" hidden="false" customHeight="true" outlineLevel="0" collapsed="false">
      <c r="A2493" s="57" t="s">
        <v>216</v>
      </c>
      <c r="B2493" s="18" t="s">
        <v>2725</v>
      </c>
      <c r="C2493" s="38" t="n">
        <v>6154</v>
      </c>
      <c r="D2493" s="17" t="n">
        <v>1103</v>
      </c>
      <c r="E2493" s="17" t="n">
        <v>55521</v>
      </c>
      <c r="F2493" s="17" t="n">
        <v>47900</v>
      </c>
      <c r="G2493" s="58" t="n">
        <v>0.287</v>
      </c>
    </row>
    <row r="2494" customFormat="false" ht="12" hidden="false" customHeight="true" outlineLevel="0" collapsed="false">
      <c r="A2494" s="57" t="s">
        <v>216</v>
      </c>
      <c r="B2494" s="18" t="s">
        <v>2726</v>
      </c>
      <c r="C2494" s="38" t="n">
        <v>6287</v>
      </c>
      <c r="D2494" s="17" t="n">
        <v>196</v>
      </c>
      <c r="E2494" s="17" t="n">
        <v>46774</v>
      </c>
      <c r="F2494" s="17" t="n">
        <v>40950</v>
      </c>
      <c r="G2494" s="58" t="n">
        <v>0.27</v>
      </c>
    </row>
    <row r="2495" customFormat="false" ht="12" hidden="false" customHeight="true" outlineLevel="0" collapsed="false">
      <c r="A2495" s="57" t="s">
        <v>216</v>
      </c>
      <c r="B2495" s="18" t="s">
        <v>2727</v>
      </c>
      <c r="C2495" s="38" t="n">
        <v>6244</v>
      </c>
      <c r="D2495" s="17" t="n">
        <v>1061</v>
      </c>
      <c r="E2495" s="17" t="n">
        <v>62831</v>
      </c>
      <c r="F2495" s="17" t="n">
        <v>50600</v>
      </c>
      <c r="G2495" s="58" t="n">
        <v>0.343</v>
      </c>
    </row>
    <row r="2496" customFormat="false" ht="12" hidden="false" customHeight="true" outlineLevel="0" collapsed="false">
      <c r="A2496" s="57" t="s">
        <v>216</v>
      </c>
      <c r="B2496" s="18" t="s">
        <v>2728</v>
      </c>
      <c r="C2496" s="38" t="n">
        <v>6199</v>
      </c>
      <c r="D2496" s="17" t="n">
        <v>777</v>
      </c>
      <c r="E2496" s="17" t="n">
        <v>58378</v>
      </c>
      <c r="F2496" s="17" t="n">
        <v>49100</v>
      </c>
      <c r="G2496" s="58" t="n">
        <v>0.312</v>
      </c>
    </row>
    <row r="2497" customFormat="false" ht="12" hidden="false" customHeight="true" outlineLevel="0" collapsed="false">
      <c r="A2497" s="57" t="s">
        <v>216</v>
      </c>
      <c r="B2497" s="18" t="s">
        <v>2729</v>
      </c>
      <c r="C2497" s="38" t="n">
        <v>6075</v>
      </c>
      <c r="D2497" s="17" t="n">
        <v>221</v>
      </c>
      <c r="E2497" s="17" t="n">
        <v>45523</v>
      </c>
      <c r="F2497" s="17" t="n">
        <v>38500</v>
      </c>
      <c r="G2497" s="58" t="n">
        <v>0.278</v>
      </c>
    </row>
    <row r="2498" customFormat="false" ht="12" hidden="false" customHeight="true" outlineLevel="0" collapsed="false">
      <c r="A2498" s="57" t="s">
        <v>216</v>
      </c>
      <c r="B2498" s="18" t="s">
        <v>2730</v>
      </c>
      <c r="C2498" s="38" t="n">
        <v>6139</v>
      </c>
      <c r="D2498" s="17" t="n">
        <v>978</v>
      </c>
      <c r="E2498" s="17" t="n">
        <v>51898</v>
      </c>
      <c r="F2498" s="17" t="n">
        <v>46150</v>
      </c>
      <c r="G2498" s="58" t="n">
        <v>0.276</v>
      </c>
    </row>
    <row r="2499" customFormat="false" ht="12" hidden="false" customHeight="true" outlineLevel="0" collapsed="false">
      <c r="A2499" s="57" t="s">
        <v>216</v>
      </c>
      <c r="B2499" s="18" t="s">
        <v>2731</v>
      </c>
      <c r="C2499" s="38" t="n">
        <v>6008</v>
      </c>
      <c r="D2499" s="17" t="n">
        <v>797</v>
      </c>
      <c r="E2499" s="17" t="n">
        <v>58160</v>
      </c>
      <c r="F2499" s="17" t="n">
        <v>51600</v>
      </c>
      <c r="G2499" s="58" t="n">
        <v>0.276</v>
      </c>
    </row>
    <row r="2500" customFormat="false" ht="12" hidden="false" customHeight="true" outlineLevel="0" collapsed="false">
      <c r="A2500" s="57" t="s">
        <v>216</v>
      </c>
      <c r="B2500" s="18" t="s">
        <v>2732</v>
      </c>
      <c r="C2500" s="38" t="n">
        <v>6181</v>
      </c>
      <c r="D2500" s="17" t="n">
        <v>231</v>
      </c>
      <c r="E2500" s="17" t="n">
        <v>53043</v>
      </c>
      <c r="F2500" s="17" t="n">
        <v>47800</v>
      </c>
      <c r="G2500" s="58" t="n">
        <v>0.263</v>
      </c>
    </row>
    <row r="2501" customFormat="false" ht="12" hidden="false" customHeight="true" outlineLevel="0" collapsed="false">
      <c r="A2501" s="57" t="s">
        <v>216</v>
      </c>
      <c r="B2501" s="18" t="s">
        <v>2733</v>
      </c>
      <c r="C2501" s="38" t="n">
        <v>6288</v>
      </c>
      <c r="D2501" s="17" t="n">
        <v>163</v>
      </c>
      <c r="E2501" s="17" t="n">
        <v>50149</v>
      </c>
      <c r="F2501" s="17" t="n">
        <v>43400</v>
      </c>
      <c r="G2501" s="58" t="n">
        <v>0.273</v>
      </c>
    </row>
    <row r="2502" customFormat="false" ht="12" hidden="false" customHeight="true" outlineLevel="0" collapsed="false">
      <c r="A2502" s="57" t="s">
        <v>216</v>
      </c>
      <c r="B2502" s="18" t="s">
        <v>2734</v>
      </c>
      <c r="C2502" s="38" t="n">
        <v>6289</v>
      </c>
      <c r="D2502" s="17" t="n">
        <v>169</v>
      </c>
      <c r="E2502" s="17" t="n">
        <v>52925</v>
      </c>
      <c r="F2502" s="17" t="n">
        <v>40200</v>
      </c>
      <c r="G2502" s="58" t="n">
        <v>0.358</v>
      </c>
    </row>
    <row r="2503" customFormat="false" ht="12" hidden="false" customHeight="true" outlineLevel="0" collapsed="false">
      <c r="A2503" s="57" t="s">
        <v>216</v>
      </c>
      <c r="B2503" s="18" t="s">
        <v>2735</v>
      </c>
      <c r="C2503" s="38" t="n">
        <v>6290</v>
      </c>
      <c r="D2503" s="17" t="n">
        <v>658</v>
      </c>
      <c r="E2503" s="17" t="n">
        <v>57023</v>
      </c>
      <c r="F2503" s="17" t="n">
        <v>45300</v>
      </c>
      <c r="G2503" s="58" t="n">
        <v>0.337</v>
      </c>
    </row>
    <row r="2504" customFormat="false" ht="12" hidden="false" customHeight="true" outlineLevel="0" collapsed="false">
      <c r="A2504" s="57" t="s">
        <v>216</v>
      </c>
      <c r="B2504" s="18" t="s">
        <v>2736</v>
      </c>
      <c r="C2504" s="38" t="n">
        <v>6291</v>
      </c>
      <c r="D2504" s="17" t="n">
        <v>493</v>
      </c>
      <c r="E2504" s="17" t="n">
        <v>49165</v>
      </c>
      <c r="F2504" s="17" t="n">
        <v>43400</v>
      </c>
      <c r="G2504" s="58" t="n">
        <v>0.275</v>
      </c>
    </row>
    <row r="2505" customFormat="false" ht="12" hidden="false" customHeight="true" outlineLevel="0" collapsed="false">
      <c r="A2505" s="57" t="s">
        <v>216</v>
      </c>
      <c r="B2505" s="18" t="s">
        <v>2737</v>
      </c>
      <c r="C2505" s="38" t="n">
        <v>6140</v>
      </c>
      <c r="D2505" s="17" t="n">
        <v>661</v>
      </c>
      <c r="E2505" s="17" t="n">
        <v>53884</v>
      </c>
      <c r="F2505" s="17" t="n">
        <v>48200</v>
      </c>
      <c r="G2505" s="58" t="n">
        <v>0.268</v>
      </c>
    </row>
    <row r="2506" customFormat="false" ht="12" hidden="false" customHeight="true" outlineLevel="0" collapsed="false">
      <c r="A2506" s="57" t="s">
        <v>216</v>
      </c>
      <c r="B2506" s="18" t="s">
        <v>2738</v>
      </c>
      <c r="C2506" s="38" t="n">
        <v>6155</v>
      </c>
      <c r="D2506" s="17" t="n">
        <v>366</v>
      </c>
      <c r="E2506" s="17" t="n">
        <v>50172</v>
      </c>
      <c r="F2506" s="17" t="n">
        <v>44200</v>
      </c>
      <c r="G2506" s="58" t="n">
        <v>0.295</v>
      </c>
    </row>
    <row r="2507" customFormat="false" ht="12" hidden="false" customHeight="true" outlineLevel="0" collapsed="false">
      <c r="A2507" s="57" t="s">
        <v>216</v>
      </c>
      <c r="B2507" s="18" t="s">
        <v>2739</v>
      </c>
      <c r="C2507" s="38" t="n">
        <v>6245</v>
      </c>
      <c r="D2507" s="17" t="n">
        <v>102</v>
      </c>
      <c r="E2507" s="17" t="n">
        <v>48390</v>
      </c>
      <c r="F2507" s="17" t="n">
        <v>41500</v>
      </c>
      <c r="G2507" s="58" t="n">
        <v>0.312</v>
      </c>
    </row>
    <row r="2508" customFormat="false" ht="12" hidden="false" customHeight="true" outlineLevel="0" collapsed="false">
      <c r="A2508" s="57" t="s">
        <v>216</v>
      </c>
      <c r="B2508" s="18" t="s">
        <v>2740</v>
      </c>
      <c r="C2508" s="38" t="n">
        <v>6247</v>
      </c>
      <c r="D2508" s="17" t="n">
        <v>144</v>
      </c>
      <c r="E2508" s="17" t="n">
        <v>53981</v>
      </c>
      <c r="F2508" s="17" t="n">
        <v>48000</v>
      </c>
      <c r="G2508" s="58" t="n">
        <v>0.273</v>
      </c>
    </row>
    <row r="2509" customFormat="false" ht="12" hidden="false" customHeight="true" outlineLevel="0" collapsed="false">
      <c r="A2509" s="57" t="s">
        <v>216</v>
      </c>
      <c r="B2509" s="18" t="s">
        <v>2741</v>
      </c>
      <c r="C2509" s="38" t="n">
        <v>6246</v>
      </c>
      <c r="D2509" s="17" t="n">
        <v>864</v>
      </c>
      <c r="E2509" s="17" t="n">
        <v>59088</v>
      </c>
      <c r="F2509" s="17" t="n">
        <v>51950</v>
      </c>
      <c r="G2509" s="58" t="n">
        <v>0.297</v>
      </c>
    </row>
    <row r="2510" customFormat="false" ht="12" hidden="false" customHeight="true" outlineLevel="0" collapsed="false">
      <c r="A2510" s="57" t="s">
        <v>216</v>
      </c>
      <c r="B2510" s="18" t="s">
        <v>2742</v>
      </c>
      <c r="C2510" s="38" t="n">
        <v>6087</v>
      </c>
      <c r="D2510" s="17" t="n">
        <v>456</v>
      </c>
      <c r="E2510" s="17" t="n">
        <v>46944</v>
      </c>
      <c r="F2510" s="17" t="n">
        <v>41600</v>
      </c>
      <c r="G2510" s="58" t="n">
        <v>0.261</v>
      </c>
    </row>
    <row r="2511" customFormat="false" ht="12" hidden="false" customHeight="true" outlineLevel="0" collapsed="false">
      <c r="A2511" s="57" t="s">
        <v>216</v>
      </c>
      <c r="B2511" s="18" t="s">
        <v>2743</v>
      </c>
      <c r="C2511" s="38" t="n">
        <v>6217</v>
      </c>
      <c r="D2511" s="17" t="n">
        <v>1540</v>
      </c>
      <c r="E2511" s="17" t="n">
        <v>56002</v>
      </c>
      <c r="F2511" s="17" t="n">
        <v>45800</v>
      </c>
      <c r="G2511" s="58" t="n">
        <v>0.317</v>
      </c>
    </row>
    <row r="2512" customFormat="false" ht="12" hidden="false" customHeight="true" outlineLevel="0" collapsed="false">
      <c r="A2512" s="57" t="s">
        <v>216</v>
      </c>
      <c r="B2512" s="18" t="s">
        <v>2744</v>
      </c>
      <c r="C2512" s="38" t="n">
        <v>6113</v>
      </c>
      <c r="D2512" s="17" t="n">
        <v>594</v>
      </c>
      <c r="E2512" s="17" t="n">
        <v>77882</v>
      </c>
      <c r="F2512" s="17" t="n">
        <v>48600</v>
      </c>
      <c r="G2512" s="58" t="n">
        <v>0.494</v>
      </c>
    </row>
    <row r="2513" customFormat="false" ht="12" hidden="false" customHeight="true" outlineLevel="0" collapsed="false">
      <c r="A2513" s="57" t="s">
        <v>216</v>
      </c>
      <c r="B2513" s="18" t="s">
        <v>2745</v>
      </c>
      <c r="C2513" s="38" t="n">
        <v>6264</v>
      </c>
      <c r="D2513" s="17" t="n">
        <v>425</v>
      </c>
      <c r="E2513" s="17" t="n">
        <v>56020</v>
      </c>
      <c r="F2513" s="17" t="n">
        <v>49100</v>
      </c>
      <c r="G2513" s="58" t="n">
        <v>0.273</v>
      </c>
    </row>
    <row r="2514" customFormat="false" ht="12" hidden="false" customHeight="true" outlineLevel="0" collapsed="false">
      <c r="A2514" s="57" t="s">
        <v>216</v>
      </c>
      <c r="B2514" s="18" t="s">
        <v>2746</v>
      </c>
      <c r="C2514" s="38" t="n">
        <v>6218</v>
      </c>
      <c r="D2514" s="17" t="n">
        <v>536</v>
      </c>
      <c r="E2514" s="17" t="n">
        <v>50170</v>
      </c>
      <c r="F2514" s="17" t="n">
        <v>44500</v>
      </c>
      <c r="G2514" s="58" t="n">
        <v>0.276</v>
      </c>
    </row>
    <row r="2515" customFormat="false" ht="12" hidden="false" customHeight="true" outlineLevel="0" collapsed="false">
      <c r="A2515" s="57" t="s">
        <v>216</v>
      </c>
      <c r="B2515" s="18" t="s">
        <v>2747</v>
      </c>
      <c r="C2515" s="38" t="n">
        <v>6265</v>
      </c>
      <c r="D2515" s="17" t="n">
        <v>2628</v>
      </c>
      <c r="E2515" s="17" t="n">
        <v>58890</v>
      </c>
      <c r="F2515" s="17" t="n">
        <v>49600</v>
      </c>
      <c r="G2515" s="58" t="n">
        <v>0.309</v>
      </c>
    </row>
    <row r="2516" customFormat="false" ht="12" hidden="false" customHeight="true" outlineLevel="0" collapsed="false">
      <c r="A2516" s="57" t="s">
        <v>216</v>
      </c>
      <c r="B2516" s="18" t="s">
        <v>2748</v>
      </c>
      <c r="C2516" s="38" t="n">
        <v>6141</v>
      </c>
      <c r="D2516" s="17" t="n">
        <v>1529</v>
      </c>
      <c r="E2516" s="17" t="n">
        <v>50236</v>
      </c>
      <c r="F2516" s="17" t="n">
        <v>43100</v>
      </c>
      <c r="G2516" s="58" t="n">
        <v>0.288</v>
      </c>
    </row>
    <row r="2517" customFormat="false" ht="12" hidden="false" customHeight="true" outlineLevel="0" collapsed="false">
      <c r="A2517" s="57" t="s">
        <v>216</v>
      </c>
      <c r="B2517" s="18" t="s">
        <v>2749</v>
      </c>
      <c r="C2517" s="38" t="n">
        <v>6035</v>
      </c>
      <c r="D2517" s="17" t="n">
        <v>359</v>
      </c>
      <c r="E2517" s="17" t="n">
        <v>48907</v>
      </c>
      <c r="F2517" s="17" t="n">
        <v>42300</v>
      </c>
      <c r="G2517" s="58" t="n">
        <v>0.274</v>
      </c>
    </row>
    <row r="2518" customFormat="false" ht="12" hidden="false" customHeight="true" outlineLevel="0" collapsed="false">
      <c r="A2518" s="57" t="s">
        <v>216</v>
      </c>
      <c r="B2518" s="18" t="s">
        <v>2750</v>
      </c>
      <c r="C2518" s="38" t="n">
        <v>6248</v>
      </c>
      <c r="D2518" s="17" t="n">
        <v>6666</v>
      </c>
      <c r="E2518" s="17" t="n">
        <v>53719</v>
      </c>
      <c r="F2518" s="17" t="n">
        <v>46200</v>
      </c>
      <c r="G2518" s="58" t="n">
        <v>0.294</v>
      </c>
    </row>
    <row r="2519" customFormat="false" ht="12" hidden="false" customHeight="true" outlineLevel="0" collapsed="false">
      <c r="A2519" s="57" t="s">
        <v>216</v>
      </c>
      <c r="B2519" s="18" t="s">
        <v>2751</v>
      </c>
      <c r="C2519" s="38" t="n">
        <v>6009</v>
      </c>
      <c r="D2519" s="17" t="n">
        <v>159</v>
      </c>
      <c r="E2519" s="17" t="n">
        <v>63638</v>
      </c>
      <c r="F2519" s="17" t="n">
        <v>45300</v>
      </c>
      <c r="G2519" s="58" t="n">
        <v>0.441</v>
      </c>
    </row>
    <row r="2520" customFormat="false" ht="12" hidden="false" customHeight="true" outlineLevel="0" collapsed="false">
      <c r="A2520" s="57" t="s">
        <v>216</v>
      </c>
      <c r="B2520" s="18" t="s">
        <v>2752</v>
      </c>
      <c r="C2520" s="38" t="n">
        <v>6266</v>
      </c>
      <c r="D2520" s="17" t="n">
        <v>12396</v>
      </c>
      <c r="E2520" s="17" t="n">
        <v>59855</v>
      </c>
      <c r="F2520" s="17" t="n">
        <v>49600</v>
      </c>
      <c r="G2520" s="58" t="n">
        <v>0.321</v>
      </c>
    </row>
    <row r="2521" customFormat="false" ht="12" hidden="false" customHeight="true" outlineLevel="0" collapsed="false">
      <c r="A2521" s="57" t="s">
        <v>216</v>
      </c>
      <c r="B2521" s="18" t="s">
        <v>2753</v>
      </c>
      <c r="C2521" s="38" t="n">
        <v>6292</v>
      </c>
      <c r="D2521" s="17" t="n">
        <v>1102</v>
      </c>
      <c r="E2521" s="17" t="n">
        <v>48889</v>
      </c>
      <c r="F2521" s="17" t="n">
        <v>44500</v>
      </c>
      <c r="G2521" s="58" t="n">
        <v>0.263</v>
      </c>
    </row>
    <row r="2522" customFormat="false" ht="12" hidden="false" customHeight="true" outlineLevel="0" collapsed="false">
      <c r="A2522" s="57" t="s">
        <v>216</v>
      </c>
      <c r="B2522" s="18" t="s">
        <v>2754</v>
      </c>
      <c r="C2522" s="38" t="n">
        <v>6293</v>
      </c>
      <c r="D2522" s="17" t="n">
        <v>542</v>
      </c>
      <c r="E2522" s="17" t="n">
        <v>52915</v>
      </c>
      <c r="F2522" s="17" t="n">
        <v>47850</v>
      </c>
      <c r="G2522" s="58" t="n">
        <v>0.256</v>
      </c>
    </row>
    <row r="2523" customFormat="false" ht="12" hidden="false" customHeight="true" outlineLevel="0" collapsed="false">
      <c r="A2523" s="57" t="s">
        <v>216</v>
      </c>
      <c r="B2523" s="18" t="s">
        <v>2755</v>
      </c>
      <c r="C2523" s="38" t="n">
        <v>6294</v>
      </c>
      <c r="D2523" s="17" t="n">
        <v>256</v>
      </c>
      <c r="E2523" s="17" t="n">
        <v>48877</v>
      </c>
      <c r="F2523" s="17" t="n">
        <v>44650</v>
      </c>
      <c r="G2523" s="58" t="n">
        <v>0.248</v>
      </c>
    </row>
    <row r="2524" customFormat="false" ht="12" hidden="false" customHeight="true" outlineLevel="0" collapsed="false">
      <c r="A2524" s="57" t="s">
        <v>216</v>
      </c>
      <c r="B2524" s="18" t="s">
        <v>2756</v>
      </c>
      <c r="C2524" s="38" t="n">
        <v>6200</v>
      </c>
      <c r="D2524" s="17" t="n">
        <v>650</v>
      </c>
      <c r="E2524" s="17" t="n">
        <v>55673</v>
      </c>
      <c r="F2524" s="17" t="n">
        <v>48750</v>
      </c>
      <c r="G2524" s="58" t="n">
        <v>0.267</v>
      </c>
    </row>
    <row r="2525" customFormat="false" ht="12" hidden="false" customHeight="true" outlineLevel="0" collapsed="false">
      <c r="A2525" s="57" t="s">
        <v>216</v>
      </c>
      <c r="B2525" s="18" t="s">
        <v>2757</v>
      </c>
      <c r="C2525" s="38" t="n">
        <v>6010</v>
      </c>
      <c r="D2525" s="17" t="n">
        <v>352</v>
      </c>
      <c r="E2525" s="17" t="n">
        <v>59194</v>
      </c>
      <c r="F2525" s="17" t="n">
        <v>53650</v>
      </c>
      <c r="G2525" s="58" t="n">
        <v>0.305</v>
      </c>
    </row>
    <row r="2526" customFormat="false" ht="12" hidden="false" customHeight="true" outlineLevel="0" collapsed="false">
      <c r="A2526" s="57" t="s">
        <v>216</v>
      </c>
      <c r="B2526" s="18" t="s">
        <v>2758</v>
      </c>
      <c r="C2526" s="38" t="n">
        <v>6142</v>
      </c>
      <c r="D2526" s="17" t="n">
        <v>63</v>
      </c>
      <c r="E2526" s="17" t="n">
        <v>51498</v>
      </c>
      <c r="F2526" s="17" t="n">
        <v>44000</v>
      </c>
      <c r="G2526" s="58" t="n">
        <v>0.286</v>
      </c>
    </row>
    <row r="2527" customFormat="false" ht="12" hidden="false" customHeight="true" outlineLevel="0" collapsed="false">
      <c r="A2527" s="57" t="s">
        <v>216</v>
      </c>
      <c r="B2527" s="18" t="s">
        <v>2759</v>
      </c>
      <c r="C2527" s="38" t="n">
        <v>6156</v>
      </c>
      <c r="D2527" s="17" t="n">
        <v>1690</v>
      </c>
      <c r="E2527" s="17" t="n">
        <v>56501</v>
      </c>
      <c r="F2527" s="17" t="n">
        <v>49700</v>
      </c>
      <c r="G2527" s="58" t="n">
        <v>0.299</v>
      </c>
    </row>
    <row r="2528" customFormat="false" ht="12" hidden="false" customHeight="true" outlineLevel="0" collapsed="false">
      <c r="A2528" s="57" t="s">
        <v>216</v>
      </c>
      <c r="B2528" s="18" t="s">
        <v>2760</v>
      </c>
      <c r="C2528" s="38" t="n">
        <v>6114</v>
      </c>
      <c r="D2528" s="17" t="n">
        <v>450</v>
      </c>
      <c r="E2528" s="17" t="n">
        <v>51306</v>
      </c>
      <c r="F2528" s="17" t="n">
        <v>46750</v>
      </c>
      <c r="G2528" s="58" t="n">
        <v>0.26</v>
      </c>
    </row>
    <row r="2529" customFormat="false" ht="12" hidden="false" customHeight="true" outlineLevel="0" collapsed="false">
      <c r="A2529" s="57" t="s">
        <v>216</v>
      </c>
      <c r="B2529" s="18" t="s">
        <v>2761</v>
      </c>
      <c r="C2529" s="38" t="n">
        <v>6295</v>
      </c>
      <c r="D2529" s="17" t="n">
        <v>383</v>
      </c>
      <c r="E2529" s="17" t="n">
        <v>48725</v>
      </c>
      <c r="F2529" s="17" t="n">
        <v>46800</v>
      </c>
      <c r="G2529" s="58" t="n">
        <v>0.226</v>
      </c>
    </row>
    <row r="2530" customFormat="false" ht="12" hidden="false" customHeight="true" outlineLevel="0" collapsed="false">
      <c r="A2530" s="57" t="s">
        <v>216</v>
      </c>
      <c r="B2530" s="18" t="s">
        <v>2762</v>
      </c>
      <c r="C2530" s="38" t="n">
        <v>6296</v>
      </c>
      <c r="D2530" s="17" t="n">
        <v>234</v>
      </c>
      <c r="E2530" s="17" t="n">
        <v>45288</v>
      </c>
      <c r="F2530" s="17" t="n">
        <v>43400</v>
      </c>
      <c r="G2530" s="58" t="n">
        <v>0.243</v>
      </c>
    </row>
    <row r="2531" customFormat="false" ht="12" hidden="false" customHeight="true" outlineLevel="0" collapsed="false">
      <c r="A2531" s="57" t="s">
        <v>216</v>
      </c>
      <c r="B2531" s="18" t="s">
        <v>2763</v>
      </c>
      <c r="C2531" s="38" t="n">
        <v>6071</v>
      </c>
      <c r="D2531" s="17" t="n">
        <v>91</v>
      </c>
      <c r="E2531" s="17" t="n">
        <v>46510</v>
      </c>
      <c r="F2531" s="17" t="n">
        <v>43300</v>
      </c>
      <c r="G2531" s="58" t="n">
        <v>0.265</v>
      </c>
    </row>
    <row r="2532" customFormat="false" ht="12" hidden="false" customHeight="true" outlineLevel="0" collapsed="false">
      <c r="A2532" s="57" t="s">
        <v>216</v>
      </c>
      <c r="B2532" s="18" t="s">
        <v>2764</v>
      </c>
      <c r="C2532" s="38" t="n">
        <v>6201</v>
      </c>
      <c r="D2532" s="17" t="n">
        <v>205</v>
      </c>
      <c r="E2532" s="17" t="n">
        <v>52330</v>
      </c>
      <c r="F2532" s="17" t="n">
        <v>47600</v>
      </c>
      <c r="G2532" s="58" t="n">
        <v>0.269</v>
      </c>
    </row>
    <row r="2533" customFormat="false" ht="12" hidden="false" customHeight="true" outlineLevel="0" collapsed="false">
      <c r="A2533" s="57" t="s">
        <v>216</v>
      </c>
      <c r="B2533" s="18" t="s">
        <v>2765</v>
      </c>
      <c r="C2533" s="38" t="n">
        <v>6115</v>
      </c>
      <c r="D2533" s="17" t="n">
        <v>64</v>
      </c>
      <c r="E2533" s="17" t="n">
        <v>44161</v>
      </c>
      <c r="F2533" s="17" t="n">
        <v>42050</v>
      </c>
      <c r="G2533" s="58" t="n">
        <v>0.212</v>
      </c>
    </row>
    <row r="2534" customFormat="false" ht="12" hidden="false" customHeight="true" outlineLevel="0" collapsed="false">
      <c r="A2534" s="57" t="s">
        <v>216</v>
      </c>
      <c r="B2534" s="18" t="s">
        <v>2766</v>
      </c>
      <c r="C2534" s="38" t="n">
        <v>6157</v>
      </c>
      <c r="D2534" s="17" t="n">
        <v>668</v>
      </c>
      <c r="E2534" s="17" t="n">
        <v>51447</v>
      </c>
      <c r="F2534" s="17" t="n">
        <v>44950</v>
      </c>
      <c r="G2534" s="58" t="n">
        <v>0.285</v>
      </c>
    </row>
    <row r="2535" customFormat="false" ht="12" hidden="false" customHeight="true" outlineLevel="0" collapsed="false">
      <c r="A2535" s="57" t="s">
        <v>216</v>
      </c>
      <c r="B2535" s="18" t="s">
        <v>2767</v>
      </c>
      <c r="C2535" s="38" t="n">
        <v>6116</v>
      </c>
      <c r="D2535" s="17" t="n">
        <v>296</v>
      </c>
      <c r="E2535" s="17" t="n">
        <v>49591</v>
      </c>
      <c r="F2535" s="17" t="n">
        <v>45600</v>
      </c>
      <c r="G2535" s="58" t="n">
        <v>0.258</v>
      </c>
    </row>
    <row r="2536" customFormat="false" ht="12" hidden="false" customHeight="true" outlineLevel="0" collapsed="false">
      <c r="A2536" s="57" t="s">
        <v>216</v>
      </c>
      <c r="B2536" s="18" t="s">
        <v>2768</v>
      </c>
      <c r="C2536" s="38" t="n">
        <v>6249</v>
      </c>
      <c r="D2536" s="17" t="n">
        <v>455</v>
      </c>
      <c r="E2536" s="17" t="n">
        <v>67747</v>
      </c>
      <c r="F2536" s="17" t="n">
        <v>52100</v>
      </c>
      <c r="G2536" s="58" t="n">
        <v>0.384</v>
      </c>
    </row>
    <row r="2537" customFormat="false" ht="12" hidden="false" customHeight="true" outlineLevel="0" collapsed="false">
      <c r="A2537" s="57" t="s">
        <v>216</v>
      </c>
      <c r="B2537" s="18" t="s">
        <v>2769</v>
      </c>
      <c r="C2537" s="38" t="n">
        <v>6088</v>
      </c>
      <c r="D2537" s="17" t="n">
        <v>97</v>
      </c>
      <c r="E2537" s="17" t="n">
        <v>44851</v>
      </c>
      <c r="F2537" s="17" t="n">
        <v>39500</v>
      </c>
      <c r="G2537" s="58" t="n">
        <v>0.282</v>
      </c>
    </row>
    <row r="2538" customFormat="false" ht="12" hidden="false" customHeight="true" outlineLevel="0" collapsed="false">
      <c r="A2538" s="57" t="s">
        <v>216</v>
      </c>
      <c r="B2538" s="18" t="s">
        <v>2770</v>
      </c>
      <c r="C2538" s="38" t="n">
        <v>6219</v>
      </c>
      <c r="D2538" s="17" t="n">
        <v>684</v>
      </c>
      <c r="E2538" s="17" t="n">
        <v>51289</v>
      </c>
      <c r="F2538" s="17" t="n">
        <v>47000</v>
      </c>
      <c r="G2538" s="58" t="n">
        <v>0.259</v>
      </c>
    </row>
    <row r="2539" customFormat="false" ht="12" hidden="false" customHeight="true" outlineLevel="0" collapsed="false">
      <c r="A2539" s="57" t="s">
        <v>216</v>
      </c>
      <c r="B2539" s="18" t="s">
        <v>2771</v>
      </c>
      <c r="C2539" s="38" t="n">
        <v>6089</v>
      </c>
      <c r="D2539" s="17" t="n">
        <v>613</v>
      </c>
      <c r="E2539" s="17" t="n">
        <v>55815</v>
      </c>
      <c r="F2539" s="17" t="n">
        <v>47700</v>
      </c>
      <c r="G2539" s="58" t="n">
        <v>0.315</v>
      </c>
    </row>
    <row r="2540" customFormat="false" ht="12" hidden="false" customHeight="true" outlineLevel="0" collapsed="false">
      <c r="A2540" s="57" t="s">
        <v>216</v>
      </c>
      <c r="B2540" s="18" t="s">
        <v>2772</v>
      </c>
      <c r="C2540" s="38" t="n">
        <v>6250</v>
      </c>
      <c r="D2540" s="17" t="n">
        <v>673</v>
      </c>
      <c r="E2540" s="17" t="n">
        <v>63808</v>
      </c>
      <c r="F2540" s="17" t="n">
        <v>49300</v>
      </c>
      <c r="G2540" s="58" t="n">
        <v>0.349</v>
      </c>
    </row>
    <row r="2541" customFormat="false" ht="12" hidden="false" customHeight="true" outlineLevel="0" collapsed="false">
      <c r="A2541" s="57" t="s">
        <v>216</v>
      </c>
      <c r="B2541" s="18" t="s">
        <v>2773</v>
      </c>
      <c r="C2541" s="38" t="n">
        <v>6267</v>
      </c>
      <c r="D2541" s="17" t="n">
        <v>210</v>
      </c>
      <c r="E2541" s="17" t="n">
        <v>54294</v>
      </c>
      <c r="F2541" s="17" t="n">
        <v>45850</v>
      </c>
      <c r="G2541" s="58" t="n">
        <v>0.319</v>
      </c>
    </row>
    <row r="2542" customFormat="false" ht="12" hidden="false" customHeight="true" outlineLevel="0" collapsed="false">
      <c r="A2542" s="57" t="s">
        <v>216</v>
      </c>
      <c r="B2542" s="18" t="s">
        <v>2774</v>
      </c>
      <c r="C2542" s="38" t="n">
        <v>6158</v>
      </c>
      <c r="D2542" s="17" t="n">
        <v>834</v>
      </c>
      <c r="E2542" s="17" t="n">
        <v>58077</v>
      </c>
      <c r="F2542" s="17" t="n">
        <v>51100</v>
      </c>
      <c r="G2542" s="58" t="n">
        <v>0.284</v>
      </c>
    </row>
    <row r="2543" customFormat="false" ht="12" hidden="false" customHeight="true" outlineLevel="0" collapsed="false">
      <c r="A2543" s="57" t="s">
        <v>216</v>
      </c>
      <c r="B2543" s="18" t="s">
        <v>2775</v>
      </c>
      <c r="C2543" s="38" t="n">
        <v>6297</v>
      </c>
      <c r="D2543" s="17" t="n">
        <v>3023</v>
      </c>
      <c r="E2543" s="17" t="n">
        <v>62657</v>
      </c>
      <c r="F2543" s="17" t="n">
        <v>51700</v>
      </c>
      <c r="G2543" s="58" t="n">
        <v>0.323</v>
      </c>
    </row>
    <row r="2544" customFormat="false" ht="12" hidden="false" customHeight="true" outlineLevel="0" collapsed="false">
      <c r="A2544" s="57" t="s">
        <v>216</v>
      </c>
      <c r="B2544" s="18" t="s">
        <v>2776</v>
      </c>
      <c r="C2544" s="38" t="n">
        <v>6298</v>
      </c>
      <c r="D2544" s="17" t="n">
        <v>641</v>
      </c>
      <c r="E2544" s="17" t="n">
        <v>54136</v>
      </c>
      <c r="F2544" s="17" t="n">
        <v>49300</v>
      </c>
      <c r="G2544" s="58" t="n">
        <v>0.263</v>
      </c>
    </row>
    <row r="2545" customFormat="false" ht="12" hidden="false" customHeight="true" outlineLevel="0" collapsed="false">
      <c r="A2545" s="57" t="s">
        <v>216</v>
      </c>
      <c r="B2545" s="18" t="s">
        <v>2777</v>
      </c>
      <c r="C2545" s="38" t="n">
        <v>6251</v>
      </c>
      <c r="D2545" s="17" t="n">
        <v>199</v>
      </c>
      <c r="E2545" s="17" t="n">
        <v>56748</v>
      </c>
      <c r="F2545" s="17" t="n">
        <v>49500</v>
      </c>
      <c r="G2545" s="58" t="n">
        <v>0.302</v>
      </c>
    </row>
    <row r="2546" customFormat="false" ht="12" hidden="false" customHeight="true" outlineLevel="0" collapsed="false">
      <c r="A2546" s="57" t="s">
        <v>216</v>
      </c>
      <c r="B2546" s="18" t="s">
        <v>2778</v>
      </c>
      <c r="C2546" s="38" t="n">
        <v>6036</v>
      </c>
      <c r="D2546" s="17" t="n">
        <v>573</v>
      </c>
      <c r="E2546" s="17" t="n">
        <v>52330</v>
      </c>
      <c r="F2546" s="17" t="n">
        <v>43600</v>
      </c>
      <c r="G2546" s="58" t="n">
        <v>0.292</v>
      </c>
    </row>
    <row r="2547" customFormat="false" ht="12" hidden="false" customHeight="true" outlineLevel="0" collapsed="false">
      <c r="A2547" s="57" t="s">
        <v>216</v>
      </c>
      <c r="B2547" s="18" t="s">
        <v>2779</v>
      </c>
      <c r="C2547" s="38" t="n">
        <v>6159</v>
      </c>
      <c r="D2547" s="17" t="n">
        <v>1382</v>
      </c>
      <c r="E2547" s="17" t="n">
        <v>54759</v>
      </c>
      <c r="F2547" s="17" t="n">
        <v>47750</v>
      </c>
      <c r="G2547" s="58" t="n">
        <v>0.29</v>
      </c>
    </row>
    <row r="2548" customFormat="false" ht="12" hidden="false" customHeight="true" outlineLevel="0" collapsed="false">
      <c r="A2548" s="57" t="s">
        <v>216</v>
      </c>
      <c r="B2548" s="18" t="s">
        <v>2780</v>
      </c>
      <c r="C2548" s="38" t="n">
        <v>6220</v>
      </c>
      <c r="D2548" s="17" t="n">
        <v>210</v>
      </c>
      <c r="E2548" s="17" t="n">
        <v>55541</v>
      </c>
      <c r="F2548" s="17" t="n">
        <v>51950</v>
      </c>
      <c r="G2548" s="58" t="n">
        <v>0.266</v>
      </c>
    </row>
    <row r="2549" customFormat="false" ht="12" hidden="false" customHeight="true" outlineLevel="0" collapsed="false">
      <c r="A2549" s="57" t="s">
        <v>216</v>
      </c>
      <c r="B2549" s="18" t="s">
        <v>2781</v>
      </c>
      <c r="C2549" s="38" t="n">
        <v>6025</v>
      </c>
      <c r="D2549" s="17" t="n">
        <v>1618</v>
      </c>
      <c r="E2549" s="17" t="n">
        <v>59270</v>
      </c>
      <c r="F2549" s="17" t="n">
        <v>49750</v>
      </c>
      <c r="G2549" s="58" t="n">
        <v>0.312</v>
      </c>
    </row>
    <row r="2550" customFormat="false" ht="12" hidden="false" customHeight="true" outlineLevel="0" collapsed="false">
      <c r="A2550" s="57" t="s">
        <v>216</v>
      </c>
      <c r="B2550" s="18" t="s">
        <v>2782</v>
      </c>
      <c r="C2550" s="38" t="n">
        <v>6202</v>
      </c>
      <c r="D2550" s="17" t="n">
        <v>246</v>
      </c>
      <c r="E2550" s="17" t="n">
        <v>51042</v>
      </c>
      <c r="F2550" s="17" t="n">
        <v>45000</v>
      </c>
      <c r="G2550" s="58" t="n">
        <v>0.264</v>
      </c>
    </row>
    <row r="2551" customFormat="false" ht="12" hidden="false" customHeight="true" outlineLevel="0" collapsed="false">
      <c r="A2551" s="57" t="s">
        <v>216</v>
      </c>
      <c r="B2551" s="18" t="s">
        <v>2783</v>
      </c>
      <c r="C2551" s="38" t="n">
        <v>6299</v>
      </c>
      <c r="D2551" s="17" t="n">
        <v>107</v>
      </c>
      <c r="E2551" s="17" t="n">
        <v>49806</v>
      </c>
      <c r="F2551" s="17" t="n">
        <v>46000</v>
      </c>
      <c r="G2551" s="58" t="n">
        <v>0.285</v>
      </c>
    </row>
    <row r="2552" customFormat="false" ht="12" hidden="false" customHeight="true" outlineLevel="0" collapsed="false">
      <c r="A2552" s="57" t="s">
        <v>216</v>
      </c>
      <c r="B2552" s="18" t="s">
        <v>2784</v>
      </c>
      <c r="C2552" s="38" t="n">
        <v>6300</v>
      </c>
      <c r="D2552" s="17" t="n">
        <v>2443</v>
      </c>
      <c r="E2552" s="17" t="n">
        <v>65971</v>
      </c>
      <c r="F2552" s="17" t="n">
        <v>48700</v>
      </c>
      <c r="G2552" s="58" t="n">
        <v>0.378</v>
      </c>
    </row>
    <row r="2553" customFormat="false" ht="12" hidden="false" customHeight="true" outlineLevel="0" collapsed="false">
      <c r="A2553" s="57" t="s">
        <v>216</v>
      </c>
      <c r="B2553" s="18" t="s">
        <v>2785</v>
      </c>
      <c r="C2553" s="38" t="n">
        <v>6011</v>
      </c>
      <c r="D2553" s="17" t="n">
        <v>53</v>
      </c>
      <c r="E2553" s="17" t="n">
        <v>54283</v>
      </c>
      <c r="F2553" s="17" t="n">
        <v>55600</v>
      </c>
      <c r="G2553" s="58" t="n">
        <v>0.231</v>
      </c>
    </row>
    <row r="2554" customFormat="false" ht="12" hidden="false" customHeight="true" outlineLevel="0" collapsed="false">
      <c r="A2554" s="57" t="s">
        <v>230</v>
      </c>
      <c r="B2554" s="18" t="s">
        <v>2786</v>
      </c>
      <c r="C2554" s="38" t="n">
        <v>6401</v>
      </c>
      <c r="D2554" s="17" t="n">
        <v>746</v>
      </c>
      <c r="E2554" s="17" t="n">
        <v>88245</v>
      </c>
      <c r="F2554" s="17" t="n">
        <v>60900</v>
      </c>
      <c r="G2554" s="58" t="n">
        <v>0.421</v>
      </c>
    </row>
    <row r="2555" customFormat="false" ht="12" hidden="false" customHeight="true" outlineLevel="0" collapsed="false">
      <c r="A2555" s="57" t="s">
        <v>230</v>
      </c>
      <c r="B2555" s="18" t="s">
        <v>2787</v>
      </c>
      <c r="C2555" s="38" t="n">
        <v>6402</v>
      </c>
      <c r="D2555" s="17" t="n">
        <v>1572</v>
      </c>
      <c r="E2555" s="17" t="n">
        <v>66327</v>
      </c>
      <c r="F2555" s="17" t="n">
        <v>55850</v>
      </c>
      <c r="G2555" s="58" t="n">
        <v>0.315</v>
      </c>
    </row>
    <row r="2556" customFormat="false" ht="12" hidden="false" customHeight="true" outlineLevel="0" collapsed="false">
      <c r="A2556" s="57" t="s">
        <v>230</v>
      </c>
      <c r="B2556" s="18" t="s">
        <v>2788</v>
      </c>
      <c r="C2556" s="38" t="n">
        <v>6471</v>
      </c>
      <c r="D2556" s="17" t="n">
        <v>293</v>
      </c>
      <c r="E2556" s="17" t="n">
        <v>63677</v>
      </c>
      <c r="F2556" s="17" t="n">
        <v>57400</v>
      </c>
      <c r="G2556" s="58" t="n">
        <v>0.283</v>
      </c>
    </row>
    <row r="2557" customFormat="false" ht="12" hidden="false" customHeight="true" outlineLevel="0" collapsed="false">
      <c r="A2557" s="57" t="s">
        <v>230</v>
      </c>
      <c r="B2557" s="18" t="s">
        <v>2789</v>
      </c>
      <c r="C2557" s="38" t="n">
        <v>6404</v>
      </c>
      <c r="D2557" s="17" t="n">
        <v>2256</v>
      </c>
      <c r="E2557" s="17" t="n">
        <v>57629</v>
      </c>
      <c r="F2557" s="17" t="n">
        <v>50300</v>
      </c>
      <c r="G2557" s="58" t="n">
        <v>0.282</v>
      </c>
    </row>
    <row r="2558" customFormat="false" ht="12" hidden="false" customHeight="true" outlineLevel="0" collapsed="false">
      <c r="A2558" s="57" t="s">
        <v>230</v>
      </c>
      <c r="B2558" s="18" t="s">
        <v>2790</v>
      </c>
      <c r="C2558" s="38" t="n">
        <v>6502</v>
      </c>
      <c r="D2558" s="17" t="n">
        <v>158</v>
      </c>
      <c r="E2558" s="17" t="n">
        <v>52504</v>
      </c>
      <c r="F2558" s="17" t="n">
        <v>44350</v>
      </c>
      <c r="G2558" s="58" t="n">
        <v>0.27</v>
      </c>
    </row>
    <row r="2559" customFormat="false" ht="12" hidden="false" customHeight="true" outlineLevel="0" collapsed="false">
      <c r="A2559" s="57" t="s">
        <v>230</v>
      </c>
      <c r="B2559" s="18" t="s">
        <v>2791</v>
      </c>
      <c r="C2559" s="38" t="n">
        <v>6405</v>
      </c>
      <c r="D2559" s="17" t="n">
        <v>50</v>
      </c>
      <c r="E2559" s="17" t="n">
        <v>54900</v>
      </c>
      <c r="F2559" s="17" t="n">
        <v>46050</v>
      </c>
      <c r="G2559" s="58" t="n">
        <v>0.309</v>
      </c>
    </row>
    <row r="2560" customFormat="false" ht="12" hidden="false" customHeight="true" outlineLevel="0" collapsed="false">
      <c r="A2560" s="57" t="s">
        <v>230</v>
      </c>
      <c r="B2560" s="18" t="s">
        <v>2792</v>
      </c>
      <c r="C2560" s="38" t="n">
        <v>6433</v>
      </c>
      <c r="D2560" s="17" t="n">
        <v>110</v>
      </c>
      <c r="E2560" s="17" t="n">
        <v>53759</v>
      </c>
      <c r="F2560" s="17" t="n">
        <v>46450</v>
      </c>
      <c r="G2560" s="58" t="n">
        <v>0.258</v>
      </c>
    </row>
    <row r="2561" customFormat="false" ht="12" hidden="false" customHeight="true" outlineLevel="0" collapsed="false">
      <c r="A2561" s="57" t="s">
        <v>230</v>
      </c>
      <c r="B2561" s="18" t="s">
        <v>2793</v>
      </c>
      <c r="C2561" s="38" t="n">
        <v>6503</v>
      </c>
      <c r="D2561" s="17" t="n">
        <v>284</v>
      </c>
      <c r="E2561" s="17" t="n">
        <v>49405</v>
      </c>
      <c r="F2561" s="17" t="n">
        <v>43650</v>
      </c>
      <c r="G2561" s="58" t="n">
        <v>0.27</v>
      </c>
    </row>
    <row r="2562" customFormat="false" ht="12" hidden="false" customHeight="true" outlineLevel="0" collapsed="false">
      <c r="A2562" s="57" t="s">
        <v>230</v>
      </c>
      <c r="B2562" s="18" t="s">
        <v>2794</v>
      </c>
      <c r="C2562" s="38" t="n">
        <v>6403</v>
      </c>
      <c r="D2562" s="17" t="n">
        <v>821</v>
      </c>
      <c r="E2562" s="17" t="n">
        <v>68763</v>
      </c>
      <c r="F2562" s="17" t="n">
        <v>57800</v>
      </c>
      <c r="G2562" s="58" t="n">
        <v>0.305</v>
      </c>
    </row>
    <row r="2563" customFormat="false" ht="12" hidden="false" customHeight="true" outlineLevel="0" collapsed="false">
      <c r="A2563" s="57" t="s">
        <v>230</v>
      </c>
      <c r="B2563" s="18" t="s">
        <v>2795</v>
      </c>
      <c r="C2563" s="38" t="n">
        <v>6472</v>
      </c>
      <c r="D2563" s="17" t="n">
        <v>916</v>
      </c>
      <c r="E2563" s="17" t="n">
        <v>57826</v>
      </c>
      <c r="F2563" s="17" t="n">
        <v>50100</v>
      </c>
      <c r="G2563" s="58" t="n">
        <v>0.286</v>
      </c>
    </row>
    <row r="2564" customFormat="false" ht="12" hidden="false" customHeight="true" outlineLevel="0" collapsed="false">
      <c r="A2564" s="57" t="s">
        <v>230</v>
      </c>
      <c r="B2564" s="18" t="s">
        <v>2796</v>
      </c>
      <c r="C2564" s="38" t="n">
        <v>6473</v>
      </c>
      <c r="D2564" s="17" t="n">
        <v>685</v>
      </c>
      <c r="E2564" s="17" t="n">
        <v>63894</v>
      </c>
      <c r="F2564" s="17" t="n">
        <v>54200</v>
      </c>
      <c r="G2564" s="58" t="n">
        <v>0.32</v>
      </c>
    </row>
    <row r="2565" customFormat="false" ht="12" hidden="false" customHeight="true" outlineLevel="0" collapsed="false">
      <c r="A2565" s="57" t="s">
        <v>230</v>
      </c>
      <c r="B2565" s="18" t="s">
        <v>2797</v>
      </c>
      <c r="C2565" s="38" t="n">
        <v>6474</v>
      </c>
      <c r="D2565" s="17" t="n">
        <v>268</v>
      </c>
      <c r="E2565" s="17" t="n">
        <v>60826</v>
      </c>
      <c r="F2565" s="17" t="n">
        <v>51400</v>
      </c>
      <c r="G2565" s="58" t="n">
        <v>0.305</v>
      </c>
    </row>
    <row r="2566" customFormat="false" ht="12" hidden="false" customHeight="true" outlineLevel="0" collapsed="false">
      <c r="A2566" s="57" t="s">
        <v>230</v>
      </c>
      <c r="B2566" s="18" t="s">
        <v>2798</v>
      </c>
      <c r="C2566" s="38" t="n">
        <v>6406</v>
      </c>
      <c r="D2566" s="17" t="n">
        <v>2219</v>
      </c>
      <c r="E2566" s="17" t="n">
        <v>67910</v>
      </c>
      <c r="F2566" s="17" t="n">
        <v>55100</v>
      </c>
      <c r="G2566" s="58" t="n">
        <v>0.337</v>
      </c>
    </row>
    <row r="2567" customFormat="false" ht="12" hidden="false" customHeight="true" outlineLevel="0" collapsed="false">
      <c r="A2567" s="57" t="s">
        <v>230</v>
      </c>
      <c r="B2567" s="18" t="s">
        <v>2799</v>
      </c>
      <c r="C2567" s="38" t="n">
        <v>6407</v>
      </c>
      <c r="D2567" s="17" t="n">
        <v>1812</v>
      </c>
      <c r="E2567" s="17" t="n">
        <v>72588</v>
      </c>
      <c r="F2567" s="17" t="n">
        <v>57700</v>
      </c>
      <c r="G2567" s="58" t="n">
        <v>0.352</v>
      </c>
    </row>
    <row r="2568" customFormat="false" ht="12" hidden="false" customHeight="true" outlineLevel="0" collapsed="false">
      <c r="A2568" s="57" t="s">
        <v>230</v>
      </c>
      <c r="B2568" s="18" t="s">
        <v>2800</v>
      </c>
      <c r="C2568" s="38" t="n">
        <v>6451</v>
      </c>
      <c r="D2568" s="17" t="n">
        <v>672</v>
      </c>
      <c r="E2568" s="17" t="n">
        <v>59145</v>
      </c>
      <c r="F2568" s="17" t="n">
        <v>52500</v>
      </c>
      <c r="G2568" s="58" t="n">
        <v>0.274</v>
      </c>
    </row>
    <row r="2569" customFormat="false" ht="12" hidden="false" customHeight="true" outlineLevel="0" collapsed="false">
      <c r="A2569" s="57" t="s">
        <v>230</v>
      </c>
      <c r="B2569" s="18" t="s">
        <v>2801</v>
      </c>
      <c r="C2569" s="38" t="n">
        <v>6408</v>
      </c>
      <c r="D2569" s="17" t="n">
        <v>1933</v>
      </c>
      <c r="E2569" s="17" t="n">
        <v>64562</v>
      </c>
      <c r="F2569" s="17" t="n">
        <v>53200</v>
      </c>
      <c r="G2569" s="58" t="n">
        <v>0.322</v>
      </c>
    </row>
    <row r="2570" customFormat="false" ht="12" hidden="false" customHeight="true" outlineLevel="0" collapsed="false">
      <c r="A2570" s="57" t="s">
        <v>230</v>
      </c>
      <c r="B2570" s="18" t="s">
        <v>2802</v>
      </c>
      <c r="C2570" s="38" t="n">
        <v>6505</v>
      </c>
      <c r="D2570" s="17" t="n">
        <v>1214</v>
      </c>
      <c r="E2570" s="17" t="n">
        <v>51858</v>
      </c>
      <c r="F2570" s="17" t="n">
        <v>43450</v>
      </c>
      <c r="G2570" s="58" t="n">
        <v>0.296</v>
      </c>
    </row>
    <row r="2571" customFormat="false" ht="12" hidden="false" customHeight="true" outlineLevel="0" collapsed="false">
      <c r="A2571" s="57" t="s">
        <v>230</v>
      </c>
      <c r="B2571" s="18" t="s">
        <v>2803</v>
      </c>
      <c r="C2571" s="38" t="n">
        <v>6452</v>
      </c>
      <c r="D2571" s="17" t="n">
        <v>822</v>
      </c>
      <c r="E2571" s="17" t="n">
        <v>59933</v>
      </c>
      <c r="F2571" s="17" t="n">
        <v>54050</v>
      </c>
      <c r="G2571" s="58" t="n">
        <v>0.268</v>
      </c>
    </row>
    <row r="2572" customFormat="false" ht="12" hidden="false" customHeight="true" outlineLevel="0" collapsed="false">
      <c r="A2572" s="57" t="s">
        <v>230</v>
      </c>
      <c r="B2572" s="18" t="s">
        <v>2804</v>
      </c>
      <c r="C2572" s="38" t="n">
        <v>6475</v>
      </c>
      <c r="D2572" s="17" t="n">
        <v>660</v>
      </c>
      <c r="E2572" s="17" t="n">
        <v>61376</v>
      </c>
      <c r="F2572" s="17" t="n">
        <v>50550</v>
      </c>
      <c r="G2572" s="58" t="n">
        <v>0.326</v>
      </c>
    </row>
    <row r="2573" customFormat="false" ht="12" hidden="false" customHeight="true" outlineLevel="0" collapsed="false">
      <c r="A2573" s="57" t="s">
        <v>230</v>
      </c>
      <c r="B2573" s="18" t="s">
        <v>2805</v>
      </c>
      <c r="C2573" s="38" t="n">
        <v>6453</v>
      </c>
      <c r="D2573" s="17" t="n">
        <v>133</v>
      </c>
      <c r="E2573" s="17" t="n">
        <v>67149</v>
      </c>
      <c r="F2573" s="17" t="n">
        <v>56900</v>
      </c>
      <c r="G2573" s="58" t="n">
        <v>0.33</v>
      </c>
    </row>
    <row r="2574" customFormat="false" ht="12" hidden="false" customHeight="true" outlineLevel="0" collapsed="false">
      <c r="A2574" s="57" t="s">
        <v>230</v>
      </c>
      <c r="B2574" s="18" t="s">
        <v>2806</v>
      </c>
      <c r="C2574" s="38" t="n">
        <v>6476</v>
      </c>
      <c r="D2574" s="17" t="n">
        <v>44</v>
      </c>
      <c r="E2574" s="17" t="n">
        <v>82377</v>
      </c>
      <c r="F2574" s="17" t="n">
        <v>53400</v>
      </c>
      <c r="G2574" s="58" t="n">
        <v>0.441</v>
      </c>
    </row>
    <row r="2575" customFormat="false" ht="12" hidden="false" customHeight="true" outlineLevel="0" collapsed="false">
      <c r="A2575" s="57" t="s">
        <v>230</v>
      </c>
      <c r="B2575" s="18" t="s">
        <v>2807</v>
      </c>
      <c r="C2575" s="38" t="n">
        <v>6477</v>
      </c>
      <c r="D2575" s="17" t="n">
        <v>331</v>
      </c>
      <c r="E2575" s="17" t="n">
        <v>73087</v>
      </c>
      <c r="F2575" s="17" t="n">
        <v>65100</v>
      </c>
      <c r="G2575" s="58" t="n">
        <v>0.304</v>
      </c>
    </row>
    <row r="2576" customFormat="false" ht="12" hidden="false" customHeight="true" outlineLevel="0" collapsed="false">
      <c r="A2576" s="57" t="s">
        <v>230</v>
      </c>
      <c r="B2576" s="18" t="s">
        <v>2808</v>
      </c>
      <c r="C2576" s="38" t="n">
        <v>6506</v>
      </c>
      <c r="D2576" s="17" t="n">
        <v>1632</v>
      </c>
      <c r="E2576" s="17" t="n">
        <v>52568</v>
      </c>
      <c r="F2576" s="17" t="n">
        <v>43450</v>
      </c>
      <c r="G2576" s="58" t="n">
        <v>0.312</v>
      </c>
    </row>
    <row r="2577" customFormat="false" ht="12" hidden="false" customHeight="true" outlineLevel="0" collapsed="false">
      <c r="A2577" s="57" t="s">
        <v>230</v>
      </c>
      <c r="B2577" s="18" t="s">
        <v>2809</v>
      </c>
      <c r="C2577" s="38" t="n">
        <v>6478</v>
      </c>
      <c r="D2577" s="17" t="n">
        <v>766</v>
      </c>
      <c r="E2577" s="17" t="n">
        <v>63589</v>
      </c>
      <c r="F2577" s="17" t="n">
        <v>52650</v>
      </c>
      <c r="G2577" s="58" t="n">
        <v>0.303</v>
      </c>
    </row>
    <row r="2578" customFormat="false" ht="12" hidden="false" customHeight="true" outlineLevel="0" collapsed="false">
      <c r="A2578" s="57" t="s">
        <v>230</v>
      </c>
      <c r="B2578" s="18" t="s">
        <v>2810</v>
      </c>
      <c r="C2578" s="38" t="n">
        <v>6479</v>
      </c>
      <c r="D2578" s="17" t="n">
        <v>399</v>
      </c>
      <c r="E2578" s="17" t="n">
        <v>67393</v>
      </c>
      <c r="F2578" s="17" t="n">
        <v>58600</v>
      </c>
      <c r="G2578" s="58" t="n">
        <v>0.291</v>
      </c>
    </row>
    <row r="2579" customFormat="false" ht="12" hidden="false" customHeight="true" outlineLevel="0" collapsed="false">
      <c r="A2579" s="57" t="s">
        <v>230</v>
      </c>
      <c r="B2579" s="18" t="s">
        <v>2811</v>
      </c>
      <c r="C2579" s="38" t="n">
        <v>6409</v>
      </c>
      <c r="D2579" s="17" t="n">
        <v>81</v>
      </c>
      <c r="E2579" s="17" t="n">
        <v>54381</v>
      </c>
      <c r="F2579" s="17" t="n">
        <v>48500</v>
      </c>
      <c r="G2579" s="58" t="n">
        <v>0.301</v>
      </c>
    </row>
    <row r="2580" customFormat="false" ht="12" hidden="false" customHeight="true" outlineLevel="0" collapsed="false">
      <c r="A2580" s="57" t="s">
        <v>230</v>
      </c>
      <c r="B2580" s="18" t="s">
        <v>2812</v>
      </c>
      <c r="C2580" s="38" t="n">
        <v>6410</v>
      </c>
      <c r="D2580" s="17" t="n">
        <v>757</v>
      </c>
      <c r="E2580" s="17" t="n">
        <v>73295</v>
      </c>
      <c r="F2580" s="17" t="n">
        <v>55900</v>
      </c>
      <c r="G2580" s="58" t="n">
        <v>0.376</v>
      </c>
    </row>
    <row r="2581" customFormat="false" ht="12" hidden="false" customHeight="true" outlineLevel="0" collapsed="false">
      <c r="A2581" s="57" t="s">
        <v>230</v>
      </c>
      <c r="B2581" s="18" t="s">
        <v>2813</v>
      </c>
      <c r="C2581" s="38" t="n">
        <v>6454</v>
      </c>
      <c r="D2581" s="17" t="n">
        <v>1237</v>
      </c>
      <c r="E2581" s="17" t="n">
        <v>65229</v>
      </c>
      <c r="F2581" s="17" t="n">
        <v>54600</v>
      </c>
      <c r="G2581" s="58" t="n">
        <v>0.322</v>
      </c>
    </row>
    <row r="2582" customFormat="false" ht="12" hidden="false" customHeight="true" outlineLevel="0" collapsed="false">
      <c r="A2582" s="57" t="s">
        <v>230</v>
      </c>
      <c r="B2582" s="18" t="s">
        <v>2814</v>
      </c>
      <c r="C2582" s="38" t="n">
        <v>6432</v>
      </c>
      <c r="D2582" s="17" t="n">
        <v>277</v>
      </c>
      <c r="E2582" s="17" t="n">
        <v>52156</v>
      </c>
      <c r="F2582" s="17" t="n">
        <v>44700</v>
      </c>
      <c r="G2582" s="58" t="n">
        <v>0.29</v>
      </c>
    </row>
    <row r="2583" customFormat="false" ht="12" hidden="false" customHeight="true" outlineLevel="0" collapsed="false">
      <c r="A2583" s="57" t="s">
        <v>230</v>
      </c>
      <c r="B2583" s="18" t="s">
        <v>2815</v>
      </c>
      <c r="C2583" s="38" t="n">
        <v>6421</v>
      </c>
      <c r="D2583" s="17" t="n">
        <v>16728</v>
      </c>
      <c r="E2583" s="17" t="n">
        <v>56179</v>
      </c>
      <c r="F2583" s="17" t="n">
        <v>46500</v>
      </c>
      <c r="G2583" s="58" t="n">
        <v>0.319</v>
      </c>
    </row>
    <row r="2584" customFormat="false" ht="12" hidden="false" customHeight="true" outlineLevel="0" collapsed="false">
      <c r="A2584" s="57" t="s">
        <v>230</v>
      </c>
      <c r="B2584" s="18" t="s">
        <v>2816</v>
      </c>
      <c r="C2584" s="38" t="n">
        <v>6435</v>
      </c>
      <c r="D2584" s="17" t="n">
        <v>170</v>
      </c>
      <c r="E2584" s="17" t="n">
        <v>55931</v>
      </c>
      <c r="F2584" s="17" t="n">
        <v>45750</v>
      </c>
      <c r="G2584" s="58" t="n">
        <v>0.289</v>
      </c>
    </row>
    <row r="2585" customFormat="false" ht="12" hidden="false" customHeight="true" outlineLevel="0" collapsed="false">
      <c r="A2585" s="57" t="s">
        <v>230</v>
      </c>
      <c r="B2585" s="18" t="s">
        <v>2817</v>
      </c>
      <c r="C2585" s="38" t="n">
        <v>6504</v>
      </c>
      <c r="D2585" s="17" t="n">
        <v>239</v>
      </c>
      <c r="E2585" s="17" t="n">
        <v>50699</v>
      </c>
      <c r="F2585" s="17" t="n">
        <v>42600</v>
      </c>
      <c r="G2585" s="58" t="n">
        <v>0.286</v>
      </c>
    </row>
    <row r="2586" customFormat="false" ht="12" hidden="false" customHeight="true" outlineLevel="0" collapsed="false">
      <c r="A2586" s="57" t="s">
        <v>230</v>
      </c>
      <c r="B2586" s="18" t="s">
        <v>2818</v>
      </c>
      <c r="C2586" s="38" t="n">
        <v>6423</v>
      </c>
      <c r="D2586" s="17" t="n">
        <v>426</v>
      </c>
      <c r="E2586" s="17" t="n">
        <v>55250</v>
      </c>
      <c r="F2586" s="17" t="n">
        <v>46950</v>
      </c>
      <c r="G2586" s="58" t="n">
        <v>0.283</v>
      </c>
    </row>
    <row r="2587" customFormat="false" ht="12" hidden="false" customHeight="true" outlineLevel="0" collapsed="false">
      <c r="A2587" s="57" t="s">
        <v>230</v>
      </c>
      <c r="B2587" s="18" t="s">
        <v>2819</v>
      </c>
      <c r="C2587" s="38" t="n">
        <v>6434</v>
      </c>
      <c r="D2587" s="17" t="n">
        <v>133</v>
      </c>
      <c r="E2587" s="17" t="n">
        <v>56326</v>
      </c>
      <c r="F2587" s="17" t="n">
        <v>49200</v>
      </c>
      <c r="G2587" s="58" t="n">
        <v>0.291</v>
      </c>
    </row>
    <row r="2588" customFormat="false" ht="12" hidden="false" customHeight="true" outlineLevel="0" collapsed="false">
      <c r="A2588" s="57" t="s">
        <v>230</v>
      </c>
      <c r="B2588" s="18" t="s">
        <v>2820</v>
      </c>
      <c r="C2588" s="38" t="n">
        <v>6455</v>
      </c>
      <c r="D2588" s="17" t="n">
        <v>1910</v>
      </c>
      <c r="E2588" s="17" t="n">
        <v>63074</v>
      </c>
      <c r="F2588" s="17" t="n">
        <v>50950</v>
      </c>
      <c r="G2588" s="58" t="n">
        <v>0.336</v>
      </c>
    </row>
    <row r="2589" customFormat="false" ht="12" hidden="false" customHeight="true" outlineLevel="0" collapsed="false">
      <c r="A2589" s="57" t="s">
        <v>230</v>
      </c>
      <c r="B2589" s="18" t="s">
        <v>2821</v>
      </c>
      <c r="C2589" s="38" t="n">
        <v>6436</v>
      </c>
      <c r="D2589" s="17" t="n">
        <v>4562</v>
      </c>
      <c r="E2589" s="17" t="n">
        <v>54672</v>
      </c>
      <c r="F2589" s="17" t="n">
        <v>46000</v>
      </c>
      <c r="G2589" s="58" t="n">
        <v>0.298</v>
      </c>
    </row>
    <row r="2590" customFormat="false" ht="12" hidden="false" customHeight="true" outlineLevel="0" collapsed="false">
      <c r="A2590" s="57" t="s">
        <v>230</v>
      </c>
      <c r="B2590" s="18" t="s">
        <v>2822</v>
      </c>
      <c r="C2590" s="38" t="n">
        <v>6483</v>
      </c>
      <c r="D2590" s="17" t="n">
        <v>91</v>
      </c>
      <c r="E2590" s="17" t="n">
        <v>55242</v>
      </c>
      <c r="F2590" s="17" t="n">
        <v>49900</v>
      </c>
      <c r="G2590" s="58" t="n">
        <v>0.289</v>
      </c>
    </row>
    <row r="2591" customFormat="false" ht="12" hidden="false" customHeight="true" outlineLevel="0" collapsed="false">
      <c r="A2591" s="57" t="s">
        <v>230</v>
      </c>
      <c r="B2591" s="18" t="s">
        <v>2823</v>
      </c>
      <c r="C2591" s="38" t="n">
        <v>6501</v>
      </c>
      <c r="D2591" s="17" t="n">
        <v>149</v>
      </c>
      <c r="E2591" s="17" t="n">
        <v>49974</v>
      </c>
      <c r="F2591" s="17" t="n">
        <v>44100</v>
      </c>
      <c r="G2591" s="58" t="n">
        <v>0.259</v>
      </c>
    </row>
    <row r="2592" customFormat="false" ht="12" hidden="false" customHeight="true" outlineLevel="0" collapsed="false">
      <c r="A2592" s="57" t="s">
        <v>230</v>
      </c>
      <c r="B2592" s="18" t="s">
        <v>2824</v>
      </c>
      <c r="C2592" s="38" t="n">
        <v>6431</v>
      </c>
      <c r="D2592" s="17" t="n">
        <v>520</v>
      </c>
      <c r="E2592" s="17" t="n">
        <v>61105</v>
      </c>
      <c r="F2592" s="17" t="n">
        <v>51250</v>
      </c>
      <c r="G2592" s="58" t="n">
        <v>0.315</v>
      </c>
    </row>
    <row r="2593" customFormat="false" ht="12" hidden="false" customHeight="true" outlineLevel="0" collapsed="false">
      <c r="A2593" s="57" t="s">
        <v>230</v>
      </c>
      <c r="B2593" s="18" t="s">
        <v>2825</v>
      </c>
      <c r="C2593" s="38" t="n">
        <v>6480</v>
      </c>
      <c r="D2593" s="17" t="n">
        <v>596</v>
      </c>
      <c r="E2593" s="17" t="n">
        <v>61845</v>
      </c>
      <c r="F2593" s="17" t="n">
        <v>50750</v>
      </c>
      <c r="G2593" s="58" t="n">
        <v>0.313</v>
      </c>
    </row>
    <row r="2594" customFormat="false" ht="12" hidden="false" customHeight="true" outlineLevel="0" collapsed="false">
      <c r="A2594" s="57" t="s">
        <v>230</v>
      </c>
      <c r="B2594" s="18" t="s">
        <v>2826</v>
      </c>
      <c r="C2594" s="38" t="n">
        <v>6481</v>
      </c>
      <c r="D2594" s="17" t="n">
        <v>370</v>
      </c>
      <c r="E2594" s="17" t="n">
        <v>64423</v>
      </c>
      <c r="F2594" s="17" t="n">
        <v>56200</v>
      </c>
      <c r="G2594" s="58" t="n">
        <v>0.292</v>
      </c>
    </row>
    <row r="2595" customFormat="false" ht="12" hidden="false" customHeight="true" outlineLevel="0" collapsed="false">
      <c r="A2595" s="57" t="s">
        <v>230</v>
      </c>
      <c r="B2595" s="18" t="s">
        <v>2827</v>
      </c>
      <c r="C2595" s="38" t="n">
        <v>6422</v>
      </c>
      <c r="D2595" s="17" t="n">
        <v>82</v>
      </c>
      <c r="E2595" s="17" t="n">
        <v>54654</v>
      </c>
      <c r="F2595" s="17" t="n">
        <v>47950</v>
      </c>
      <c r="G2595" s="58" t="n">
        <v>0.28</v>
      </c>
    </row>
    <row r="2596" customFormat="false" ht="12" hidden="false" customHeight="true" outlineLevel="0" collapsed="false">
      <c r="A2596" s="57" t="s">
        <v>230</v>
      </c>
      <c r="B2596" s="18" t="s">
        <v>2828</v>
      </c>
      <c r="C2596" s="38" t="n">
        <v>6437</v>
      </c>
      <c r="D2596" s="17" t="n">
        <v>524</v>
      </c>
      <c r="E2596" s="17" t="n">
        <v>52648</v>
      </c>
      <c r="F2596" s="17" t="n">
        <v>45650</v>
      </c>
      <c r="G2596" s="58" t="n">
        <v>0.281</v>
      </c>
    </row>
    <row r="2597" customFormat="false" ht="12" hidden="false" customHeight="true" outlineLevel="0" collapsed="false">
      <c r="A2597" s="57" t="s">
        <v>230</v>
      </c>
      <c r="B2597" s="18" t="s">
        <v>2829</v>
      </c>
      <c r="C2597" s="38" t="n">
        <v>6511</v>
      </c>
      <c r="D2597" s="17" t="n">
        <v>318</v>
      </c>
      <c r="E2597" s="17" t="n">
        <v>47256</v>
      </c>
      <c r="F2597" s="17" t="n">
        <v>40050</v>
      </c>
      <c r="G2597" s="58" t="n">
        <v>0.27</v>
      </c>
    </row>
    <row r="2598" customFormat="false" ht="12" hidden="false" customHeight="true" outlineLevel="0" collapsed="false">
      <c r="A2598" s="57" t="s">
        <v>230</v>
      </c>
      <c r="B2598" s="18" t="s">
        <v>2830</v>
      </c>
      <c r="C2598" s="38" t="n">
        <v>6456</v>
      </c>
      <c r="D2598" s="17" t="n">
        <v>407</v>
      </c>
      <c r="E2598" s="17" t="n">
        <v>62912</v>
      </c>
      <c r="F2598" s="17" t="n">
        <v>51300</v>
      </c>
      <c r="G2598" s="58" t="n">
        <v>0.315</v>
      </c>
    </row>
    <row r="2599" customFormat="false" ht="12" hidden="false" customHeight="true" outlineLevel="0" collapsed="false">
      <c r="A2599" s="57" t="s">
        <v>230</v>
      </c>
      <c r="B2599" s="18" t="s">
        <v>2831</v>
      </c>
      <c r="C2599" s="38" t="n">
        <v>6457</v>
      </c>
      <c r="D2599" s="17" t="n">
        <v>1730</v>
      </c>
      <c r="E2599" s="17" t="n">
        <v>66220</v>
      </c>
      <c r="F2599" s="17" t="n">
        <v>54800</v>
      </c>
      <c r="G2599" s="58" t="n">
        <v>0.323</v>
      </c>
    </row>
    <row r="2600" customFormat="false" ht="12" hidden="false" customHeight="true" outlineLevel="0" collapsed="false">
      <c r="A2600" s="57" t="s">
        <v>230</v>
      </c>
      <c r="B2600" s="18" t="s">
        <v>2832</v>
      </c>
      <c r="C2600" s="38" t="n">
        <v>6411</v>
      </c>
      <c r="D2600" s="17" t="n">
        <v>89</v>
      </c>
      <c r="E2600" s="17" t="n">
        <v>46473</v>
      </c>
      <c r="F2600" s="17" t="n">
        <v>45000</v>
      </c>
      <c r="G2600" s="58" t="n">
        <v>0.267</v>
      </c>
    </row>
    <row r="2601" customFormat="false" ht="12" hidden="false" customHeight="true" outlineLevel="0" collapsed="false">
      <c r="A2601" s="57" t="s">
        <v>230</v>
      </c>
      <c r="B2601" s="18" t="s">
        <v>2833</v>
      </c>
      <c r="C2601" s="38" t="n">
        <v>6482</v>
      </c>
      <c r="D2601" s="17" t="n">
        <v>237</v>
      </c>
      <c r="E2601" s="17" t="n">
        <v>67966</v>
      </c>
      <c r="F2601" s="17" t="n">
        <v>57100</v>
      </c>
      <c r="G2601" s="58" t="n">
        <v>0.297</v>
      </c>
    </row>
    <row r="2602" customFormat="false" ht="12" hidden="false" customHeight="true" outlineLevel="0" collapsed="false">
      <c r="A2602" s="57" t="s">
        <v>230</v>
      </c>
      <c r="B2602" s="18" t="s">
        <v>2834</v>
      </c>
      <c r="C2602" s="38" t="n">
        <v>6507</v>
      </c>
      <c r="D2602" s="17" t="n">
        <v>349</v>
      </c>
      <c r="E2602" s="17" t="n">
        <v>56521</v>
      </c>
      <c r="F2602" s="17" t="n">
        <v>47200</v>
      </c>
      <c r="G2602" s="58" t="n">
        <v>0.31</v>
      </c>
    </row>
    <row r="2603" customFormat="false" ht="12" hidden="false" customHeight="true" outlineLevel="0" collapsed="false">
      <c r="A2603" s="57" t="s">
        <v>230</v>
      </c>
      <c r="B2603" s="18" t="s">
        <v>35</v>
      </c>
      <c r="C2603" s="38" t="n">
        <v>6458</v>
      </c>
      <c r="D2603" s="17" t="n">
        <v>14433</v>
      </c>
      <c r="E2603" s="17" t="n">
        <v>59779</v>
      </c>
      <c r="F2603" s="17" t="n">
        <v>49300</v>
      </c>
      <c r="G2603" s="58" t="n">
        <v>0.325</v>
      </c>
    </row>
    <row r="2604" customFormat="false" ht="12" hidden="false" customHeight="true" outlineLevel="0" collapsed="false">
      <c r="A2604" s="57" t="s">
        <v>230</v>
      </c>
      <c r="B2604" s="18" t="s">
        <v>2835</v>
      </c>
      <c r="C2604" s="38" t="n">
        <v>6508</v>
      </c>
      <c r="D2604" s="17" t="n">
        <v>214</v>
      </c>
      <c r="E2604" s="17" t="n">
        <v>48786</v>
      </c>
      <c r="F2604" s="17" t="n">
        <v>41850</v>
      </c>
      <c r="G2604" s="58" t="n">
        <v>0.287</v>
      </c>
    </row>
    <row r="2605" customFormat="false" ht="12" hidden="false" customHeight="true" outlineLevel="0" collapsed="false">
      <c r="A2605" s="57" t="s">
        <v>230</v>
      </c>
      <c r="B2605" s="18" t="s">
        <v>2836</v>
      </c>
      <c r="C2605" s="38" t="n">
        <v>6412</v>
      </c>
      <c r="D2605" s="17" t="n">
        <v>2548</v>
      </c>
      <c r="E2605" s="17" t="n">
        <v>59333</v>
      </c>
      <c r="F2605" s="17" t="n">
        <v>49900</v>
      </c>
      <c r="G2605" s="58" t="n">
        <v>0.323</v>
      </c>
    </row>
    <row r="2606" customFormat="false" ht="12" hidden="false" customHeight="true" outlineLevel="0" collapsed="false">
      <c r="A2606" s="57" t="s">
        <v>230</v>
      </c>
      <c r="B2606" s="18" t="s">
        <v>2837</v>
      </c>
      <c r="C2606" s="38" t="n">
        <v>6413</v>
      </c>
      <c r="D2606" s="17" t="n">
        <v>464</v>
      </c>
      <c r="E2606" s="17" t="n">
        <v>67086</v>
      </c>
      <c r="F2606" s="17" t="n">
        <v>56150</v>
      </c>
      <c r="G2606" s="58" t="n">
        <v>0.321</v>
      </c>
    </row>
    <row r="2607" customFormat="false" ht="12" hidden="false" customHeight="true" outlineLevel="0" collapsed="false">
      <c r="A2607" s="57" t="s">
        <v>230</v>
      </c>
      <c r="B2607" s="18" t="s">
        <v>2838</v>
      </c>
      <c r="C2607" s="38" t="n">
        <v>6414</v>
      </c>
      <c r="D2607" s="17" t="n">
        <v>1056</v>
      </c>
      <c r="E2607" s="17" t="n">
        <v>61604</v>
      </c>
      <c r="F2607" s="17" t="n">
        <v>49000</v>
      </c>
      <c r="G2607" s="58" t="n">
        <v>0.346</v>
      </c>
    </row>
    <row r="2608" customFormat="false" ht="12" hidden="false" customHeight="true" outlineLevel="0" collapsed="false">
      <c r="A2608" s="57" t="s">
        <v>230</v>
      </c>
      <c r="B2608" s="18" t="s">
        <v>2839</v>
      </c>
      <c r="C2608" s="38" t="n">
        <v>6459</v>
      </c>
      <c r="D2608" s="17" t="n">
        <v>1362</v>
      </c>
      <c r="E2608" s="17" t="n">
        <v>73591</v>
      </c>
      <c r="F2608" s="17" t="n">
        <v>58400</v>
      </c>
      <c r="G2608" s="58" t="n">
        <v>0.353</v>
      </c>
    </row>
    <row r="2609" customFormat="false" ht="12" hidden="false" customHeight="true" outlineLevel="0" collapsed="false">
      <c r="A2609" s="57" t="s">
        <v>230</v>
      </c>
      <c r="B2609" s="18" t="s">
        <v>2840</v>
      </c>
      <c r="C2609" s="38" t="n">
        <v>6509</v>
      </c>
      <c r="D2609" s="17" t="n">
        <v>260</v>
      </c>
      <c r="E2609" s="17" t="n">
        <v>53066</v>
      </c>
      <c r="F2609" s="17" t="n">
        <v>43100</v>
      </c>
      <c r="G2609" s="58" t="n">
        <v>0.303</v>
      </c>
    </row>
    <row r="2610" customFormat="false" ht="12" hidden="false" customHeight="true" outlineLevel="0" collapsed="false">
      <c r="A2610" s="57" t="s">
        <v>230</v>
      </c>
      <c r="B2610" s="18" t="s">
        <v>2841</v>
      </c>
      <c r="C2610" s="38" t="n">
        <v>6484</v>
      </c>
      <c r="D2610" s="17" t="n">
        <v>387</v>
      </c>
      <c r="E2610" s="17" t="n">
        <v>65454</v>
      </c>
      <c r="F2610" s="17" t="n">
        <v>57900</v>
      </c>
      <c r="G2610" s="58" t="n">
        <v>0.296</v>
      </c>
    </row>
    <row r="2611" customFormat="false" ht="12" hidden="false" customHeight="true" outlineLevel="0" collapsed="false">
      <c r="A2611" s="57" t="s">
        <v>230</v>
      </c>
      <c r="B2611" s="18" t="s">
        <v>2842</v>
      </c>
      <c r="C2611" s="38" t="n">
        <v>6460</v>
      </c>
      <c r="D2611" s="17" t="n">
        <v>227</v>
      </c>
      <c r="E2611" s="17" t="n">
        <v>88685</v>
      </c>
      <c r="F2611" s="17" t="n">
        <v>69000</v>
      </c>
      <c r="G2611" s="58" t="n">
        <v>0.375</v>
      </c>
    </row>
    <row r="2612" customFormat="false" ht="12" hidden="false" customHeight="true" outlineLevel="0" collapsed="false">
      <c r="A2612" s="57" t="s">
        <v>230</v>
      </c>
      <c r="B2612" s="18" t="s">
        <v>2843</v>
      </c>
      <c r="C2612" s="38" t="n">
        <v>6510</v>
      </c>
      <c r="D2612" s="17" t="n">
        <v>530</v>
      </c>
      <c r="E2612" s="17" t="n">
        <v>49976</v>
      </c>
      <c r="F2612" s="17" t="n">
        <v>44950</v>
      </c>
      <c r="G2612" s="58" t="n">
        <v>0.26</v>
      </c>
    </row>
    <row r="2613" customFormat="false" ht="12" hidden="false" customHeight="true" outlineLevel="0" collapsed="false">
      <c r="A2613" s="57" t="s">
        <v>230</v>
      </c>
      <c r="B2613" s="18" t="s">
        <v>2844</v>
      </c>
      <c r="C2613" s="38" t="n">
        <v>6485</v>
      </c>
      <c r="D2613" s="17" t="n">
        <v>184</v>
      </c>
      <c r="E2613" s="17" t="n">
        <v>57497</v>
      </c>
      <c r="F2613" s="17" t="n">
        <v>49600</v>
      </c>
      <c r="G2613" s="58" t="n">
        <v>0.269</v>
      </c>
    </row>
    <row r="2614" customFormat="false" ht="12" hidden="false" customHeight="true" outlineLevel="0" collapsed="false">
      <c r="A2614" s="57" t="s">
        <v>230</v>
      </c>
      <c r="B2614" s="18" t="s">
        <v>2845</v>
      </c>
      <c r="C2614" s="38" t="n">
        <v>6415</v>
      </c>
      <c r="D2614" s="17" t="n">
        <v>93</v>
      </c>
      <c r="E2614" s="17" t="n">
        <v>91608</v>
      </c>
      <c r="F2614" s="17" t="n">
        <v>65800</v>
      </c>
      <c r="G2614" s="58" t="n">
        <v>0.404</v>
      </c>
    </row>
    <row r="2615" customFormat="false" ht="12" hidden="false" customHeight="true" outlineLevel="0" collapsed="false">
      <c r="A2615" s="57" t="s">
        <v>230</v>
      </c>
      <c r="B2615" s="18" t="s">
        <v>2846</v>
      </c>
      <c r="C2615" s="38" t="n">
        <v>6486</v>
      </c>
      <c r="D2615" s="17" t="n">
        <v>154</v>
      </c>
      <c r="E2615" s="17" t="n">
        <v>64556</v>
      </c>
      <c r="F2615" s="17" t="n">
        <v>52950</v>
      </c>
      <c r="G2615" s="58" t="n">
        <v>0.316</v>
      </c>
    </row>
    <row r="2616" customFormat="false" ht="12" hidden="false" customHeight="true" outlineLevel="0" collapsed="false">
      <c r="A2616" s="57" t="s">
        <v>237</v>
      </c>
      <c r="B2616" s="18" t="s">
        <v>2847</v>
      </c>
      <c r="C2616" s="38" t="n">
        <v>6601</v>
      </c>
      <c r="D2616" s="17" t="n">
        <v>304</v>
      </c>
      <c r="E2616" s="17" t="n">
        <v>105941</v>
      </c>
      <c r="F2616" s="17" t="n">
        <v>77400</v>
      </c>
      <c r="G2616" s="58" t="n">
        <v>0.431</v>
      </c>
    </row>
    <row r="2617" customFormat="false" ht="12" hidden="false" customHeight="true" outlineLevel="0" collapsed="false">
      <c r="A2617" s="57" t="s">
        <v>237</v>
      </c>
      <c r="B2617" s="18" t="s">
        <v>2848</v>
      </c>
      <c r="C2617" s="38" t="n">
        <v>6602</v>
      </c>
      <c r="D2617" s="17" t="n">
        <v>743</v>
      </c>
      <c r="E2617" s="17" t="n">
        <v>228232</v>
      </c>
      <c r="F2617" s="17" t="n">
        <v>78800</v>
      </c>
      <c r="G2617" s="58" t="n">
        <v>0.708</v>
      </c>
    </row>
    <row r="2618" customFormat="false" ht="12" hidden="false" customHeight="true" outlineLevel="0" collapsed="false">
      <c r="A2618" s="57" t="s">
        <v>237</v>
      </c>
      <c r="B2618" s="18" t="s">
        <v>2849</v>
      </c>
      <c r="C2618" s="38" t="n">
        <v>6603</v>
      </c>
      <c r="D2618" s="17" t="n">
        <v>695</v>
      </c>
      <c r="E2618" s="17" t="n">
        <v>70436</v>
      </c>
      <c r="F2618" s="17" t="n">
        <v>61400</v>
      </c>
      <c r="G2618" s="58" t="n">
        <v>0.298</v>
      </c>
    </row>
    <row r="2619" customFormat="false" ht="12" hidden="false" customHeight="true" outlineLevel="0" collapsed="false">
      <c r="A2619" s="57" t="s">
        <v>237</v>
      </c>
      <c r="B2619" s="18" t="s">
        <v>2850</v>
      </c>
      <c r="C2619" s="38" t="n">
        <v>6604</v>
      </c>
      <c r="D2619" s="17" t="n">
        <v>459</v>
      </c>
      <c r="E2619" s="17" t="n">
        <v>99868</v>
      </c>
      <c r="F2619" s="17" t="n">
        <v>81100</v>
      </c>
      <c r="G2619" s="58" t="n">
        <v>0.369</v>
      </c>
    </row>
    <row r="2620" customFormat="false" ht="12" hidden="false" customHeight="true" outlineLevel="0" collapsed="false">
      <c r="A2620" s="57" t="s">
        <v>237</v>
      </c>
      <c r="B2620" s="18" t="s">
        <v>2851</v>
      </c>
      <c r="C2620" s="38" t="n">
        <v>6605</v>
      </c>
      <c r="D2620" s="17" t="n">
        <v>818</v>
      </c>
      <c r="E2620" s="17" t="n">
        <v>84658</v>
      </c>
      <c r="F2620" s="17" t="n">
        <v>66450</v>
      </c>
      <c r="G2620" s="58" t="n">
        <v>0.367</v>
      </c>
    </row>
    <row r="2621" customFormat="false" ht="12" hidden="false" customHeight="true" outlineLevel="0" collapsed="false">
      <c r="A2621" s="57" t="s">
        <v>237</v>
      </c>
      <c r="B2621" s="18" t="s">
        <v>2852</v>
      </c>
      <c r="C2621" s="38" t="n">
        <v>6606</v>
      </c>
      <c r="D2621" s="17" t="n">
        <v>833</v>
      </c>
      <c r="E2621" s="17" t="n">
        <v>89989</v>
      </c>
      <c r="F2621" s="17" t="n">
        <v>68500</v>
      </c>
      <c r="G2621" s="58" t="n">
        <v>0.381</v>
      </c>
    </row>
    <row r="2622" customFormat="false" ht="12" hidden="false" customHeight="true" outlineLevel="0" collapsed="false">
      <c r="A2622" s="57" t="s">
        <v>237</v>
      </c>
      <c r="B2622" s="18" t="s">
        <v>2853</v>
      </c>
      <c r="C2622" s="38" t="n">
        <v>6607</v>
      </c>
      <c r="D2622" s="17" t="n">
        <v>3771</v>
      </c>
      <c r="E2622" s="17" t="n">
        <v>83158</v>
      </c>
      <c r="F2622" s="17" t="n">
        <v>67600</v>
      </c>
      <c r="G2622" s="58" t="n">
        <v>0.346</v>
      </c>
    </row>
    <row r="2623" customFormat="false" ht="12" hidden="false" customHeight="true" outlineLevel="0" collapsed="false">
      <c r="A2623" s="57" t="s">
        <v>237</v>
      </c>
      <c r="B2623" s="18" t="s">
        <v>2854</v>
      </c>
      <c r="C2623" s="38" t="n">
        <v>6608</v>
      </c>
      <c r="D2623" s="17" t="n">
        <v>8028</v>
      </c>
      <c r="E2623" s="17" t="n">
        <v>66332</v>
      </c>
      <c r="F2623" s="17" t="n">
        <v>54800</v>
      </c>
      <c r="G2623" s="58" t="n">
        <v>0.339</v>
      </c>
    </row>
    <row r="2624" customFormat="false" ht="12" hidden="false" customHeight="true" outlineLevel="0" collapsed="false">
      <c r="A2624" s="57" t="s">
        <v>237</v>
      </c>
      <c r="B2624" s="18" t="s">
        <v>2855</v>
      </c>
      <c r="C2624" s="38" t="n">
        <v>6609</v>
      </c>
      <c r="D2624" s="17" t="n">
        <v>310</v>
      </c>
      <c r="E2624" s="17" t="n">
        <v>106420</v>
      </c>
      <c r="F2624" s="17" t="n">
        <v>73450</v>
      </c>
      <c r="G2624" s="58" t="n">
        <v>0.437</v>
      </c>
    </row>
    <row r="2625" customFormat="false" ht="12" hidden="false" customHeight="true" outlineLevel="0" collapsed="false">
      <c r="A2625" s="57" t="s">
        <v>237</v>
      </c>
      <c r="B2625" s="18" t="s">
        <v>2856</v>
      </c>
      <c r="C2625" s="38" t="n">
        <v>6611</v>
      </c>
      <c r="D2625" s="17" t="n">
        <v>348</v>
      </c>
      <c r="E2625" s="17" t="n">
        <v>88312</v>
      </c>
      <c r="F2625" s="17" t="n">
        <v>69500</v>
      </c>
      <c r="G2625" s="58" t="n">
        <v>0.342</v>
      </c>
    </row>
    <row r="2626" customFormat="false" ht="12" hidden="false" customHeight="true" outlineLevel="0" collapsed="false">
      <c r="A2626" s="57" t="s">
        <v>237</v>
      </c>
      <c r="B2626" s="18" t="s">
        <v>2857</v>
      </c>
      <c r="C2626" s="38" t="n">
        <v>6614</v>
      </c>
      <c r="D2626" s="17" t="n">
        <v>343</v>
      </c>
      <c r="E2626" s="17" t="n">
        <v>124564</v>
      </c>
      <c r="F2626" s="17" t="n">
        <v>81600</v>
      </c>
      <c r="G2626" s="58" t="n">
        <v>0.483</v>
      </c>
    </row>
    <row r="2627" customFormat="false" ht="12" hidden="false" customHeight="true" outlineLevel="0" collapsed="false">
      <c r="A2627" s="57" t="s">
        <v>237</v>
      </c>
      <c r="B2627" s="18" t="s">
        <v>2858</v>
      </c>
      <c r="C2627" s="38" t="n">
        <v>6612</v>
      </c>
      <c r="D2627" s="17" t="n">
        <v>3750</v>
      </c>
      <c r="E2627" s="17" t="n">
        <v>111091</v>
      </c>
      <c r="F2627" s="17" t="n">
        <v>65300</v>
      </c>
      <c r="G2627" s="58" t="n">
        <v>0.518</v>
      </c>
    </row>
    <row r="2628" customFormat="false" ht="12" hidden="false" customHeight="true" outlineLevel="0" collapsed="false">
      <c r="A2628" s="57" t="s">
        <v>237</v>
      </c>
      <c r="B2628" s="18" t="s">
        <v>2859</v>
      </c>
      <c r="C2628" s="38" t="n">
        <v>6613</v>
      </c>
      <c r="D2628" s="17" t="n">
        <v>3241</v>
      </c>
      <c r="E2628" s="17" t="n">
        <v>66110</v>
      </c>
      <c r="F2628" s="17" t="n">
        <v>55100</v>
      </c>
      <c r="G2628" s="58" t="n">
        <v>0.33</v>
      </c>
    </row>
    <row r="2629" customFormat="false" ht="12" hidden="false" customHeight="true" outlineLevel="0" collapsed="false">
      <c r="A2629" s="57" t="s">
        <v>237</v>
      </c>
      <c r="B2629" s="18" t="s">
        <v>2860</v>
      </c>
      <c r="C2629" s="38" t="n">
        <v>6615</v>
      </c>
      <c r="D2629" s="17" t="n">
        <v>453</v>
      </c>
      <c r="E2629" s="17" t="n">
        <v>94366</v>
      </c>
      <c r="F2629" s="17" t="n">
        <v>74600</v>
      </c>
      <c r="G2629" s="58" t="n">
        <v>0.374</v>
      </c>
    </row>
    <row r="2630" customFormat="false" ht="12" hidden="false" customHeight="true" outlineLevel="0" collapsed="false">
      <c r="A2630" s="57" t="s">
        <v>237</v>
      </c>
      <c r="B2630" s="18" t="s">
        <v>2861</v>
      </c>
      <c r="C2630" s="38" t="n">
        <v>6616</v>
      </c>
      <c r="D2630" s="17" t="n">
        <v>2467</v>
      </c>
      <c r="E2630" s="17" t="n">
        <v>163717</v>
      </c>
      <c r="F2630" s="17" t="n">
        <v>83300</v>
      </c>
      <c r="G2630" s="58" t="n">
        <v>0.594</v>
      </c>
    </row>
    <row r="2631" customFormat="false" ht="12" hidden="false" customHeight="true" outlineLevel="0" collapsed="false">
      <c r="A2631" s="57" t="s">
        <v>237</v>
      </c>
      <c r="B2631" s="18" t="s">
        <v>2862</v>
      </c>
      <c r="C2631" s="38" t="n">
        <v>6617</v>
      </c>
      <c r="D2631" s="17" t="n">
        <v>1530</v>
      </c>
      <c r="E2631" s="17" t="n">
        <v>214898</v>
      </c>
      <c r="F2631" s="17" t="n">
        <v>91650</v>
      </c>
      <c r="G2631" s="58" t="n">
        <v>0.647</v>
      </c>
    </row>
    <row r="2632" customFormat="false" ht="12" hidden="false" customHeight="true" outlineLevel="0" collapsed="false">
      <c r="A2632" s="57" t="s">
        <v>237</v>
      </c>
      <c r="B2632" s="18" t="s">
        <v>2863</v>
      </c>
      <c r="C2632" s="38" t="n">
        <v>6618</v>
      </c>
      <c r="D2632" s="17" t="n">
        <v>1302</v>
      </c>
      <c r="E2632" s="17" t="n">
        <v>97739</v>
      </c>
      <c r="F2632" s="17" t="n">
        <v>76100</v>
      </c>
      <c r="G2632" s="58" t="n">
        <v>0.37</v>
      </c>
    </row>
    <row r="2633" customFormat="false" ht="12" hidden="false" customHeight="true" outlineLevel="0" collapsed="false">
      <c r="A2633" s="57" t="s">
        <v>237</v>
      </c>
      <c r="B2633" s="18" t="s">
        <v>2864</v>
      </c>
      <c r="C2633" s="38" t="n">
        <v>6619</v>
      </c>
      <c r="D2633" s="17" t="n">
        <v>629</v>
      </c>
      <c r="E2633" s="17" t="n">
        <v>118689</v>
      </c>
      <c r="F2633" s="17" t="n">
        <v>78400</v>
      </c>
      <c r="G2633" s="58" t="n">
        <v>0.459</v>
      </c>
    </row>
    <row r="2634" customFormat="false" ht="12" hidden="false" customHeight="true" outlineLevel="0" collapsed="false">
      <c r="A2634" s="57" t="s">
        <v>237</v>
      </c>
      <c r="B2634" s="18" t="s">
        <v>2865</v>
      </c>
      <c r="C2634" s="38" t="n">
        <v>6610</v>
      </c>
      <c r="D2634" s="17" t="n">
        <v>213</v>
      </c>
      <c r="E2634" s="17" t="n">
        <v>225608</v>
      </c>
      <c r="F2634" s="17" t="n">
        <v>62900</v>
      </c>
      <c r="G2634" s="58" t="n">
        <v>0.754</v>
      </c>
    </row>
    <row r="2635" customFormat="false" ht="12" hidden="false" customHeight="true" outlineLevel="0" collapsed="false">
      <c r="A2635" s="57" t="s">
        <v>237</v>
      </c>
      <c r="B2635" s="18" t="s">
        <v>2866</v>
      </c>
      <c r="C2635" s="38" t="n">
        <v>6620</v>
      </c>
      <c r="D2635" s="17" t="n">
        <v>479</v>
      </c>
      <c r="E2635" s="17" t="n">
        <v>73342</v>
      </c>
      <c r="F2635" s="17" t="n">
        <v>63500</v>
      </c>
      <c r="G2635" s="58" t="n">
        <v>0.32</v>
      </c>
    </row>
    <row r="2636" customFormat="false" ht="12" hidden="false" customHeight="true" outlineLevel="0" collapsed="false">
      <c r="A2636" s="57" t="s">
        <v>237</v>
      </c>
      <c r="B2636" s="18" t="s">
        <v>2867</v>
      </c>
      <c r="C2636" s="38" t="n">
        <v>6622</v>
      </c>
      <c r="D2636" s="17" t="n">
        <v>750</v>
      </c>
      <c r="E2636" s="17" t="n">
        <v>223987</v>
      </c>
      <c r="F2636" s="17" t="n">
        <v>74100</v>
      </c>
      <c r="G2636" s="58" t="n">
        <v>0.736</v>
      </c>
    </row>
    <row r="2637" customFormat="false" ht="12" hidden="false" customHeight="true" outlineLevel="0" collapsed="false">
      <c r="A2637" s="57" t="s">
        <v>237</v>
      </c>
      <c r="B2637" s="18" t="s">
        <v>36</v>
      </c>
      <c r="C2637" s="38" t="n">
        <v>6621</v>
      </c>
      <c r="D2637" s="17" t="n">
        <v>74597</v>
      </c>
      <c r="E2637" s="17" t="n">
        <v>68790</v>
      </c>
      <c r="F2637" s="17" t="n">
        <v>52600</v>
      </c>
      <c r="G2637" s="58" t="n">
        <v>0.388</v>
      </c>
    </row>
    <row r="2638" customFormat="false" ht="12" hidden="false" customHeight="true" outlineLevel="0" collapsed="false">
      <c r="A2638" s="57" t="s">
        <v>237</v>
      </c>
      <c r="B2638" s="18" t="s">
        <v>2868</v>
      </c>
      <c r="C2638" s="38" t="n">
        <v>6624</v>
      </c>
      <c r="D2638" s="17" t="n">
        <v>130</v>
      </c>
      <c r="E2638" s="17" t="n">
        <v>140918</v>
      </c>
      <c r="F2638" s="17" t="n">
        <v>89350</v>
      </c>
      <c r="G2638" s="58" t="n">
        <v>0.484</v>
      </c>
    </row>
    <row r="2639" customFormat="false" ht="12" hidden="false" customHeight="true" outlineLevel="0" collapsed="false">
      <c r="A2639" s="57" t="s">
        <v>237</v>
      </c>
      <c r="B2639" s="18" t="s">
        <v>2869</v>
      </c>
      <c r="C2639" s="38" t="n">
        <v>6625</v>
      </c>
      <c r="D2639" s="17" t="n">
        <v>294</v>
      </c>
      <c r="E2639" s="17" t="n">
        <v>121136</v>
      </c>
      <c r="F2639" s="17" t="n">
        <v>71950</v>
      </c>
      <c r="G2639" s="58" t="n">
        <v>0.503</v>
      </c>
    </row>
    <row r="2640" customFormat="false" ht="12" hidden="false" customHeight="true" outlineLevel="0" collapsed="false">
      <c r="A2640" s="57" t="s">
        <v>237</v>
      </c>
      <c r="B2640" s="18" t="s">
        <v>2870</v>
      </c>
      <c r="C2640" s="38" t="n">
        <v>6626</v>
      </c>
      <c r="D2640" s="17" t="n">
        <v>416</v>
      </c>
      <c r="E2640" s="17" t="n">
        <v>107523</v>
      </c>
      <c r="F2640" s="17" t="n">
        <v>71300</v>
      </c>
      <c r="G2640" s="58" t="n">
        <v>0.472</v>
      </c>
    </row>
    <row r="2641" customFormat="false" ht="12" hidden="false" customHeight="true" outlineLevel="0" collapsed="false">
      <c r="A2641" s="57" t="s">
        <v>237</v>
      </c>
      <c r="B2641" s="18" t="s">
        <v>2871</v>
      </c>
      <c r="C2641" s="38" t="n">
        <v>6627</v>
      </c>
      <c r="D2641" s="17" t="n">
        <v>202</v>
      </c>
      <c r="E2641" s="17" t="n">
        <v>102048</v>
      </c>
      <c r="F2641" s="17" t="n">
        <v>71550</v>
      </c>
      <c r="G2641" s="58" t="n">
        <v>0.41</v>
      </c>
    </row>
    <row r="2642" customFormat="false" ht="12" hidden="false" customHeight="true" outlineLevel="0" collapsed="false">
      <c r="A2642" s="57" t="s">
        <v>237</v>
      </c>
      <c r="B2642" s="18" t="s">
        <v>2872</v>
      </c>
      <c r="C2642" s="38" t="n">
        <v>6628</v>
      </c>
      <c r="D2642" s="17" t="n">
        <v>11669</v>
      </c>
      <c r="E2642" s="17" t="n">
        <v>66109</v>
      </c>
      <c r="F2642" s="17" t="n">
        <v>56400</v>
      </c>
      <c r="G2642" s="58" t="n">
        <v>0.31</v>
      </c>
    </row>
    <row r="2643" customFormat="false" ht="12" hidden="false" customHeight="true" outlineLevel="0" collapsed="false">
      <c r="A2643" s="57" t="s">
        <v>237</v>
      </c>
      <c r="B2643" s="18" t="s">
        <v>2873</v>
      </c>
      <c r="C2643" s="38" t="n">
        <v>6623</v>
      </c>
      <c r="D2643" s="17" t="n">
        <v>2903</v>
      </c>
      <c r="E2643" s="17" t="n">
        <v>74619</v>
      </c>
      <c r="F2643" s="17" t="n">
        <v>61100</v>
      </c>
      <c r="G2643" s="58" t="n">
        <v>0.349</v>
      </c>
    </row>
    <row r="2644" customFormat="false" ht="12" hidden="false" customHeight="true" outlineLevel="0" collapsed="false">
      <c r="A2644" s="57" t="s">
        <v>237</v>
      </c>
      <c r="B2644" s="18" t="s">
        <v>2874</v>
      </c>
      <c r="C2644" s="38" t="n">
        <v>6629</v>
      </c>
      <c r="D2644" s="17" t="n">
        <v>709</v>
      </c>
      <c r="E2644" s="17" t="n">
        <v>126551</v>
      </c>
      <c r="F2644" s="17" t="n">
        <v>67000</v>
      </c>
      <c r="G2644" s="58" t="n">
        <v>0.582</v>
      </c>
    </row>
    <row r="2645" customFormat="false" ht="12" hidden="false" customHeight="true" outlineLevel="0" collapsed="false">
      <c r="A2645" s="57" t="s">
        <v>237</v>
      </c>
      <c r="B2645" s="18" t="s">
        <v>2875</v>
      </c>
      <c r="C2645" s="38" t="n">
        <v>6630</v>
      </c>
      <c r="D2645" s="17" t="n">
        <v>7930</v>
      </c>
      <c r="E2645" s="17" t="n">
        <v>62895</v>
      </c>
      <c r="F2645" s="17" t="n">
        <v>54900</v>
      </c>
      <c r="G2645" s="58" t="n">
        <v>0.295</v>
      </c>
    </row>
    <row r="2646" customFormat="false" ht="12" hidden="false" customHeight="true" outlineLevel="0" collapsed="false">
      <c r="A2646" s="57" t="s">
        <v>237</v>
      </c>
      <c r="B2646" s="18" t="s">
        <v>2876</v>
      </c>
      <c r="C2646" s="38" t="n">
        <v>6631</v>
      </c>
      <c r="D2646" s="17" t="n">
        <v>7500</v>
      </c>
      <c r="E2646" s="17" t="n">
        <v>63566</v>
      </c>
      <c r="F2646" s="17" t="n">
        <v>53400</v>
      </c>
      <c r="G2646" s="58" t="n">
        <v>0.322</v>
      </c>
    </row>
    <row r="2647" customFormat="false" ht="12" hidden="false" customHeight="true" outlineLevel="0" collapsed="false">
      <c r="A2647" s="57" t="s">
        <v>237</v>
      </c>
      <c r="B2647" s="18" t="s">
        <v>2877</v>
      </c>
      <c r="C2647" s="38" t="n">
        <v>6632</v>
      </c>
      <c r="D2647" s="17" t="n">
        <v>1200</v>
      </c>
      <c r="E2647" s="17" t="n">
        <v>76636</v>
      </c>
      <c r="F2647" s="17" t="n">
        <v>64200</v>
      </c>
      <c r="G2647" s="58" t="n">
        <v>0.316</v>
      </c>
    </row>
    <row r="2648" customFormat="false" ht="12" hidden="false" customHeight="true" outlineLevel="0" collapsed="false">
      <c r="A2648" s="57" t="s">
        <v>237</v>
      </c>
      <c r="B2648" s="18" t="s">
        <v>2878</v>
      </c>
      <c r="C2648" s="38" t="n">
        <v>6633</v>
      </c>
      <c r="D2648" s="17" t="n">
        <v>2989</v>
      </c>
      <c r="E2648" s="17" t="n">
        <v>86668</v>
      </c>
      <c r="F2648" s="17" t="n">
        <v>70700</v>
      </c>
      <c r="G2648" s="58" t="n">
        <v>0.357</v>
      </c>
    </row>
    <row r="2649" customFormat="false" ht="12" hidden="false" customHeight="true" outlineLevel="0" collapsed="false">
      <c r="A2649" s="57" t="s">
        <v>237</v>
      </c>
      <c r="B2649" s="18" t="s">
        <v>2879</v>
      </c>
      <c r="C2649" s="38" t="n">
        <v>6634</v>
      </c>
      <c r="D2649" s="17" t="n">
        <v>950</v>
      </c>
      <c r="E2649" s="17" t="n">
        <v>147456</v>
      </c>
      <c r="F2649" s="17" t="n">
        <v>70950</v>
      </c>
      <c r="G2649" s="58" t="n">
        <v>0.612</v>
      </c>
    </row>
    <row r="2650" customFormat="false" ht="12" hidden="false" customHeight="true" outlineLevel="0" collapsed="false">
      <c r="A2650" s="57" t="s">
        <v>237</v>
      </c>
      <c r="B2650" s="18" t="s">
        <v>2880</v>
      </c>
      <c r="C2650" s="38" t="n">
        <v>6635</v>
      </c>
      <c r="D2650" s="17" t="n">
        <v>199</v>
      </c>
      <c r="E2650" s="17" t="n">
        <v>150891</v>
      </c>
      <c r="F2650" s="17" t="n">
        <v>68100</v>
      </c>
      <c r="G2650" s="58" t="n">
        <v>0.627</v>
      </c>
    </row>
    <row r="2651" customFormat="false" ht="12" hidden="false" customHeight="true" outlineLevel="0" collapsed="false">
      <c r="A2651" s="57" t="s">
        <v>237</v>
      </c>
      <c r="B2651" s="18" t="s">
        <v>2881</v>
      </c>
      <c r="C2651" s="38" t="n">
        <v>6636</v>
      </c>
      <c r="D2651" s="17" t="n">
        <v>842</v>
      </c>
      <c r="E2651" s="17" t="n">
        <v>90563</v>
      </c>
      <c r="F2651" s="17" t="n">
        <v>69850</v>
      </c>
      <c r="G2651" s="58" t="n">
        <v>0.365</v>
      </c>
    </row>
    <row r="2652" customFormat="false" ht="12" hidden="false" customHeight="true" outlineLevel="0" collapsed="false">
      <c r="A2652" s="57" t="s">
        <v>237</v>
      </c>
      <c r="B2652" s="18" t="s">
        <v>2882</v>
      </c>
      <c r="C2652" s="38" t="n">
        <v>6637</v>
      </c>
      <c r="D2652" s="17" t="n">
        <v>152</v>
      </c>
      <c r="E2652" s="17" t="n">
        <v>80182</v>
      </c>
      <c r="F2652" s="17" t="n">
        <v>68400</v>
      </c>
      <c r="G2652" s="58" t="n">
        <v>0.306</v>
      </c>
    </row>
    <row r="2653" customFormat="false" ht="12" hidden="false" customHeight="true" outlineLevel="0" collapsed="false">
      <c r="A2653" s="57" t="s">
        <v>237</v>
      </c>
      <c r="B2653" s="18" t="s">
        <v>2883</v>
      </c>
      <c r="C2653" s="38" t="n">
        <v>6638</v>
      </c>
      <c r="D2653" s="17" t="n">
        <v>1037</v>
      </c>
      <c r="E2653" s="17" t="n">
        <v>84848</v>
      </c>
      <c r="F2653" s="17" t="n">
        <v>65500</v>
      </c>
      <c r="G2653" s="58" t="n">
        <v>0.372</v>
      </c>
    </row>
    <row r="2654" customFormat="false" ht="12" hidden="false" customHeight="true" outlineLevel="0" collapsed="false">
      <c r="A2654" s="57" t="s">
        <v>237</v>
      </c>
      <c r="B2654" s="18" t="s">
        <v>2884</v>
      </c>
      <c r="C2654" s="38" t="n">
        <v>6639</v>
      </c>
      <c r="D2654" s="17" t="n">
        <v>221</v>
      </c>
      <c r="E2654" s="17" t="n">
        <v>88337</v>
      </c>
      <c r="F2654" s="17" t="n">
        <v>69400</v>
      </c>
      <c r="G2654" s="58" t="n">
        <v>0.36</v>
      </c>
    </row>
    <row r="2655" customFormat="false" ht="12" hidden="false" customHeight="true" outlineLevel="0" collapsed="false">
      <c r="A2655" s="57" t="s">
        <v>237</v>
      </c>
      <c r="B2655" s="18" t="s">
        <v>2885</v>
      </c>
      <c r="C2655" s="38" t="n">
        <v>6640</v>
      </c>
      <c r="D2655" s="17" t="n">
        <v>5242</v>
      </c>
      <c r="E2655" s="17" t="n">
        <v>75451</v>
      </c>
      <c r="F2655" s="17" t="n">
        <v>57700</v>
      </c>
      <c r="G2655" s="58" t="n">
        <v>0.383</v>
      </c>
    </row>
    <row r="2656" customFormat="false" ht="12" hidden="false" customHeight="true" outlineLevel="0" collapsed="false">
      <c r="A2656" s="57" t="s">
        <v>237</v>
      </c>
      <c r="B2656" s="18" t="s">
        <v>2886</v>
      </c>
      <c r="C2656" s="38" t="n">
        <v>6641</v>
      </c>
      <c r="D2656" s="17" t="n">
        <v>874</v>
      </c>
      <c r="E2656" s="17" t="n">
        <v>146794</v>
      </c>
      <c r="F2656" s="17" t="n">
        <v>71700</v>
      </c>
      <c r="G2656" s="58" t="n">
        <v>0.598</v>
      </c>
    </row>
    <row r="2657" customFormat="false" ht="12" hidden="false" customHeight="true" outlineLevel="0" collapsed="false">
      <c r="A2657" s="57" t="s">
        <v>237</v>
      </c>
      <c r="B2657" s="18" t="s">
        <v>2887</v>
      </c>
      <c r="C2657" s="38" t="n">
        <v>6642</v>
      </c>
      <c r="D2657" s="17" t="n">
        <v>780</v>
      </c>
      <c r="E2657" s="17" t="n">
        <v>190165</v>
      </c>
      <c r="F2657" s="17" t="n">
        <v>93750</v>
      </c>
      <c r="G2657" s="58" t="n">
        <v>0.588</v>
      </c>
    </row>
    <row r="2658" customFormat="false" ht="12" hidden="false" customHeight="true" outlineLevel="0" collapsed="false">
      <c r="A2658" s="57" t="s">
        <v>237</v>
      </c>
      <c r="B2658" s="18" t="s">
        <v>2888</v>
      </c>
      <c r="C2658" s="38" t="n">
        <v>6643</v>
      </c>
      <c r="D2658" s="17" t="n">
        <v>12069</v>
      </c>
      <c r="E2658" s="17" t="n">
        <v>58172</v>
      </c>
      <c r="F2658" s="17" t="n">
        <v>51000</v>
      </c>
      <c r="G2658" s="58" t="n">
        <v>0.296</v>
      </c>
    </row>
    <row r="2659" customFormat="false" ht="12" hidden="false" customHeight="true" outlineLevel="0" collapsed="false">
      <c r="A2659" s="57" t="s">
        <v>237</v>
      </c>
      <c r="B2659" s="18" t="s">
        <v>2889</v>
      </c>
      <c r="C2659" s="38" t="n">
        <v>6644</v>
      </c>
      <c r="D2659" s="17" t="n">
        <v>3876</v>
      </c>
      <c r="E2659" s="17" t="n">
        <v>77010</v>
      </c>
      <c r="F2659" s="17" t="n">
        <v>57500</v>
      </c>
      <c r="G2659" s="58" t="n">
        <v>0.394</v>
      </c>
    </row>
    <row r="2660" customFormat="false" ht="12" hidden="false" customHeight="true" outlineLevel="0" collapsed="false">
      <c r="A2660" s="57" t="s">
        <v>237</v>
      </c>
      <c r="B2660" s="18" t="s">
        <v>2890</v>
      </c>
      <c r="C2660" s="38" t="n">
        <v>6645</v>
      </c>
      <c r="D2660" s="17" t="n">
        <v>3364</v>
      </c>
      <c r="E2660" s="17" t="n">
        <v>111013</v>
      </c>
      <c r="F2660" s="17" t="n">
        <v>78650</v>
      </c>
      <c r="G2660" s="58" t="n">
        <v>0.438</v>
      </c>
    </row>
    <row r="2661" customFormat="false" ht="12" hidden="false" customHeight="true" outlineLevel="0" collapsed="false">
      <c r="A2661" s="57" t="s">
        <v>239</v>
      </c>
      <c r="B2661" s="18" t="s">
        <v>2891</v>
      </c>
      <c r="C2661" s="38" t="n">
        <v>6771</v>
      </c>
      <c r="D2661" s="17" t="n">
        <v>680</v>
      </c>
      <c r="E2661" s="17" t="n">
        <v>52687</v>
      </c>
      <c r="F2661" s="17" t="n">
        <v>45900</v>
      </c>
      <c r="G2661" s="58" t="n">
        <v>0.286</v>
      </c>
    </row>
    <row r="2662" customFormat="false" ht="12" hidden="false" customHeight="true" outlineLevel="0" collapsed="false">
      <c r="A2662" s="57" t="s">
        <v>239</v>
      </c>
      <c r="B2662" s="18" t="s">
        <v>2892</v>
      </c>
      <c r="C2662" s="38" t="n">
        <v>6772</v>
      </c>
      <c r="D2662" s="17" t="n">
        <v>94</v>
      </c>
      <c r="E2662" s="17" t="n">
        <v>53241</v>
      </c>
      <c r="F2662" s="17" t="n">
        <v>40300</v>
      </c>
      <c r="G2662" s="58" t="n">
        <v>0.342</v>
      </c>
    </row>
    <row r="2663" customFormat="false" ht="12" hidden="false" customHeight="true" outlineLevel="0" collapsed="false">
      <c r="A2663" s="57" t="s">
        <v>239</v>
      </c>
      <c r="B2663" s="18" t="s">
        <v>2893</v>
      </c>
      <c r="C2663" s="38" t="n">
        <v>6701</v>
      </c>
      <c r="D2663" s="17" t="n">
        <v>1399</v>
      </c>
      <c r="E2663" s="17" t="n">
        <v>54838</v>
      </c>
      <c r="F2663" s="17" t="n">
        <v>44800</v>
      </c>
      <c r="G2663" s="58" t="n">
        <v>0.309</v>
      </c>
    </row>
    <row r="2664" customFormat="false" ht="12" hidden="false" customHeight="true" outlineLevel="0" collapsed="false">
      <c r="A2664" s="57" t="s">
        <v>239</v>
      </c>
      <c r="B2664" s="18" t="s">
        <v>2894</v>
      </c>
      <c r="C2664" s="38" t="n">
        <v>6773</v>
      </c>
      <c r="D2664" s="17" t="n">
        <v>65</v>
      </c>
      <c r="E2664" s="17" t="n">
        <v>47671</v>
      </c>
      <c r="F2664" s="17" t="n">
        <v>42500</v>
      </c>
      <c r="G2664" s="58" t="n">
        <v>0.262</v>
      </c>
    </row>
    <row r="2665" customFormat="false" ht="12" hidden="false" customHeight="true" outlineLevel="0" collapsed="false">
      <c r="A2665" s="57" t="s">
        <v>239</v>
      </c>
      <c r="B2665" s="18" t="s">
        <v>2895</v>
      </c>
      <c r="C2665" s="38" t="n">
        <v>6774</v>
      </c>
      <c r="D2665" s="17" t="n">
        <v>623</v>
      </c>
      <c r="E2665" s="17" t="n">
        <v>59240</v>
      </c>
      <c r="F2665" s="17" t="n">
        <v>53700</v>
      </c>
      <c r="G2665" s="58" t="n">
        <v>0.278</v>
      </c>
    </row>
    <row r="2666" customFormat="false" ht="12" hidden="false" customHeight="true" outlineLevel="0" collapsed="false">
      <c r="A2666" s="57" t="s">
        <v>239</v>
      </c>
      <c r="B2666" s="18" t="s">
        <v>2896</v>
      </c>
      <c r="C2666" s="38" t="n">
        <v>6775</v>
      </c>
      <c r="D2666" s="17" t="n">
        <v>342</v>
      </c>
      <c r="E2666" s="17" t="n">
        <v>45327</v>
      </c>
      <c r="F2666" s="17" t="n">
        <v>39900</v>
      </c>
      <c r="G2666" s="58" t="n">
        <v>0.271</v>
      </c>
    </row>
    <row r="2667" customFormat="false" ht="12" hidden="false" customHeight="true" outlineLevel="0" collapsed="false">
      <c r="A2667" s="57" t="s">
        <v>239</v>
      </c>
      <c r="B2667" s="18" t="s">
        <v>2897</v>
      </c>
      <c r="C2667" s="38" t="n">
        <v>6703</v>
      </c>
      <c r="D2667" s="17" t="n">
        <v>101</v>
      </c>
      <c r="E2667" s="17" t="n">
        <v>48422</v>
      </c>
      <c r="F2667" s="17" t="n">
        <v>46500</v>
      </c>
      <c r="G2667" s="58" t="n">
        <v>0.248</v>
      </c>
    </row>
    <row r="2668" customFormat="false" ht="12" hidden="false" customHeight="true" outlineLevel="0" collapsed="false">
      <c r="A2668" s="57" t="s">
        <v>239</v>
      </c>
      <c r="B2668" s="18" t="s">
        <v>2898</v>
      </c>
      <c r="C2668" s="38" t="n">
        <v>6702</v>
      </c>
      <c r="D2668" s="17" t="n">
        <v>335</v>
      </c>
      <c r="E2668" s="17" t="n">
        <v>54171</v>
      </c>
      <c r="F2668" s="17" t="n">
        <v>45400</v>
      </c>
      <c r="G2668" s="58" t="n">
        <v>0.297</v>
      </c>
    </row>
    <row r="2669" customFormat="false" ht="12" hidden="false" customHeight="true" outlineLevel="0" collapsed="false">
      <c r="A2669" s="57" t="s">
        <v>239</v>
      </c>
      <c r="B2669" s="18" t="s">
        <v>2899</v>
      </c>
      <c r="C2669" s="38" t="n">
        <v>6776</v>
      </c>
      <c r="D2669" s="17" t="n">
        <v>167</v>
      </c>
      <c r="E2669" s="17" t="n">
        <v>51382</v>
      </c>
      <c r="F2669" s="17" t="n">
        <v>47400</v>
      </c>
      <c r="G2669" s="58" t="n">
        <v>0.259</v>
      </c>
    </row>
    <row r="2670" customFormat="false" ht="12" hidden="false" customHeight="true" outlineLevel="0" collapsed="false">
      <c r="A2670" s="57" t="s">
        <v>239</v>
      </c>
      <c r="B2670" s="18" t="s">
        <v>2900</v>
      </c>
      <c r="C2670" s="38" t="n">
        <v>6777</v>
      </c>
      <c r="D2670" s="17" t="n">
        <v>214</v>
      </c>
      <c r="E2670" s="17" t="n">
        <v>51276</v>
      </c>
      <c r="F2670" s="17" t="n">
        <v>48600</v>
      </c>
      <c r="G2670" s="58" t="n">
        <v>0.225</v>
      </c>
    </row>
    <row r="2671" customFormat="false" ht="12" hidden="false" customHeight="true" outlineLevel="0" collapsed="false">
      <c r="A2671" s="57" t="s">
        <v>239</v>
      </c>
      <c r="B2671" s="18" t="s">
        <v>2901</v>
      </c>
      <c r="C2671" s="38" t="n">
        <v>6778</v>
      </c>
      <c r="D2671" s="17" t="n">
        <v>285</v>
      </c>
      <c r="E2671" s="17" t="n">
        <v>54290</v>
      </c>
      <c r="F2671" s="17" t="n">
        <v>49700</v>
      </c>
      <c r="G2671" s="58" t="n">
        <v>0.27</v>
      </c>
    </row>
    <row r="2672" customFormat="false" ht="12" hidden="false" customHeight="true" outlineLevel="0" collapsed="false">
      <c r="A2672" s="57" t="s">
        <v>239</v>
      </c>
      <c r="B2672" s="18" t="s">
        <v>2902</v>
      </c>
      <c r="C2672" s="38" t="n">
        <v>6779</v>
      </c>
      <c r="D2672" s="17" t="n">
        <v>142</v>
      </c>
      <c r="E2672" s="17" t="n">
        <v>48358</v>
      </c>
      <c r="F2672" s="17" t="n">
        <v>43150</v>
      </c>
      <c r="G2672" s="58" t="n">
        <v>0.264</v>
      </c>
    </row>
    <row r="2673" customFormat="false" ht="12" hidden="false" customHeight="true" outlineLevel="0" collapsed="false">
      <c r="A2673" s="57" t="s">
        <v>239</v>
      </c>
      <c r="B2673" s="18" t="s">
        <v>2903</v>
      </c>
      <c r="C2673" s="38" t="n">
        <v>6780</v>
      </c>
      <c r="D2673" s="17" t="n">
        <v>320</v>
      </c>
      <c r="E2673" s="17" t="n">
        <v>47957</v>
      </c>
      <c r="F2673" s="17" t="n">
        <v>42150</v>
      </c>
      <c r="G2673" s="58" t="n">
        <v>0.269</v>
      </c>
    </row>
    <row r="2674" customFormat="false" ht="12" hidden="false" customHeight="true" outlineLevel="0" collapsed="false">
      <c r="A2674" s="57" t="s">
        <v>239</v>
      </c>
      <c r="B2674" s="18" t="s">
        <v>2904</v>
      </c>
      <c r="C2674" s="38" t="n">
        <v>6704</v>
      </c>
      <c r="D2674" s="17" t="n">
        <v>148</v>
      </c>
      <c r="E2674" s="17" t="n">
        <v>56655</v>
      </c>
      <c r="F2674" s="17" t="n">
        <v>48750</v>
      </c>
      <c r="G2674" s="58" t="n">
        <v>0.282</v>
      </c>
    </row>
    <row r="2675" customFormat="false" ht="12" hidden="false" customHeight="true" outlineLevel="0" collapsed="false">
      <c r="A2675" s="57" t="s">
        <v>239</v>
      </c>
      <c r="B2675" s="18" t="s">
        <v>2905</v>
      </c>
      <c r="C2675" s="38" t="n">
        <v>6781</v>
      </c>
      <c r="D2675" s="17" t="n">
        <v>262</v>
      </c>
      <c r="E2675" s="17" t="n">
        <v>49438</v>
      </c>
      <c r="F2675" s="17" t="n">
        <v>43800</v>
      </c>
      <c r="G2675" s="58" t="n">
        <v>0.269</v>
      </c>
    </row>
    <row r="2676" customFormat="false" ht="12" hidden="false" customHeight="true" outlineLevel="0" collapsed="false">
      <c r="A2676" s="57" t="s">
        <v>239</v>
      </c>
      <c r="B2676" s="18" t="s">
        <v>2906</v>
      </c>
      <c r="C2676" s="38" t="n">
        <v>6705</v>
      </c>
      <c r="D2676" s="17" t="n">
        <v>185</v>
      </c>
      <c r="E2676" s="17" t="n">
        <v>49404</v>
      </c>
      <c r="F2676" s="17" t="n">
        <v>45200</v>
      </c>
      <c r="G2676" s="58" t="n">
        <v>0.249</v>
      </c>
    </row>
    <row r="2677" customFormat="false" ht="12" hidden="false" customHeight="true" outlineLevel="0" collapsed="false">
      <c r="A2677" s="57" t="s">
        <v>239</v>
      </c>
      <c r="B2677" s="18" t="s">
        <v>2907</v>
      </c>
      <c r="C2677" s="38" t="n">
        <v>6782</v>
      </c>
      <c r="D2677" s="17" t="n">
        <v>367</v>
      </c>
      <c r="E2677" s="17" t="n">
        <v>49906</v>
      </c>
      <c r="F2677" s="17" t="n">
        <v>41700</v>
      </c>
      <c r="G2677" s="58" t="n">
        <v>0.275</v>
      </c>
    </row>
    <row r="2678" customFormat="false" ht="12" hidden="false" customHeight="true" outlineLevel="0" collapsed="false">
      <c r="A2678" s="57" t="s">
        <v>239</v>
      </c>
      <c r="B2678" s="18" t="s">
        <v>2908</v>
      </c>
      <c r="C2678" s="38" t="n">
        <v>6706</v>
      </c>
      <c r="D2678" s="17" t="n">
        <v>187</v>
      </c>
      <c r="E2678" s="17" t="n">
        <v>49122</v>
      </c>
      <c r="F2678" s="17" t="n">
        <v>43900</v>
      </c>
      <c r="G2678" s="58" t="n">
        <v>0.262</v>
      </c>
    </row>
    <row r="2679" customFormat="false" ht="12" hidden="false" customHeight="true" outlineLevel="0" collapsed="false">
      <c r="A2679" s="57" t="s">
        <v>239</v>
      </c>
      <c r="B2679" s="18" t="s">
        <v>2909</v>
      </c>
      <c r="C2679" s="38" t="n">
        <v>6783</v>
      </c>
      <c r="D2679" s="17" t="n">
        <v>125</v>
      </c>
      <c r="E2679" s="17" t="n">
        <v>48793</v>
      </c>
      <c r="F2679" s="17" t="n">
        <v>41700</v>
      </c>
      <c r="G2679" s="58" t="n">
        <v>0.284</v>
      </c>
    </row>
    <row r="2680" customFormat="false" ht="12" hidden="false" customHeight="true" outlineLevel="0" collapsed="false">
      <c r="A2680" s="57" t="s">
        <v>239</v>
      </c>
      <c r="B2680" s="18" t="s">
        <v>2910</v>
      </c>
      <c r="C2680" s="38" t="n">
        <v>6707</v>
      </c>
      <c r="D2680" s="17" t="n">
        <v>640</v>
      </c>
      <c r="E2680" s="17" t="n">
        <v>51908</v>
      </c>
      <c r="F2680" s="17" t="n">
        <v>46350</v>
      </c>
      <c r="G2680" s="58" t="n">
        <v>0.274</v>
      </c>
    </row>
    <row r="2681" customFormat="false" ht="12" hidden="false" customHeight="true" outlineLevel="0" collapsed="false">
      <c r="A2681" s="57" t="s">
        <v>239</v>
      </c>
      <c r="B2681" s="18" t="s">
        <v>2911</v>
      </c>
      <c r="C2681" s="38" t="n">
        <v>6784</v>
      </c>
      <c r="D2681" s="17" t="n">
        <v>947</v>
      </c>
      <c r="E2681" s="17" t="n">
        <v>51417</v>
      </c>
      <c r="F2681" s="17" t="n">
        <v>44600</v>
      </c>
      <c r="G2681" s="58" t="n">
        <v>0.281</v>
      </c>
    </row>
    <row r="2682" customFormat="false" ht="12" hidden="false" customHeight="true" outlineLevel="0" collapsed="false">
      <c r="A2682" s="57" t="s">
        <v>239</v>
      </c>
      <c r="B2682" s="18" t="s">
        <v>2912</v>
      </c>
      <c r="C2682" s="38" t="n">
        <v>6708</v>
      </c>
      <c r="D2682" s="17" t="n">
        <v>1039</v>
      </c>
      <c r="E2682" s="17" t="n">
        <v>53351</v>
      </c>
      <c r="F2682" s="17" t="n">
        <v>46900</v>
      </c>
      <c r="G2682" s="58" t="n">
        <v>0.283</v>
      </c>
    </row>
    <row r="2683" customFormat="false" ht="12" hidden="false" customHeight="true" outlineLevel="0" collapsed="false">
      <c r="A2683" s="57" t="s">
        <v>239</v>
      </c>
      <c r="B2683" s="18" t="s">
        <v>2913</v>
      </c>
      <c r="C2683" s="38" t="n">
        <v>6709</v>
      </c>
      <c r="D2683" s="17" t="n">
        <v>1217</v>
      </c>
      <c r="E2683" s="17" t="n">
        <v>56984</v>
      </c>
      <c r="F2683" s="17" t="n">
        <v>48500</v>
      </c>
      <c r="G2683" s="58" t="n">
        <v>0.286</v>
      </c>
    </row>
    <row r="2684" customFormat="false" ht="12" hidden="false" customHeight="true" outlineLevel="0" collapsed="false">
      <c r="A2684" s="57" t="s">
        <v>239</v>
      </c>
      <c r="B2684" s="18" t="s">
        <v>2914</v>
      </c>
      <c r="C2684" s="38" t="n">
        <v>6785</v>
      </c>
      <c r="D2684" s="17" t="n">
        <v>318</v>
      </c>
      <c r="E2684" s="17" t="n">
        <v>58546</v>
      </c>
      <c r="F2684" s="17" t="n">
        <v>49500</v>
      </c>
      <c r="G2684" s="58" t="n">
        <v>0.317</v>
      </c>
    </row>
    <row r="2685" customFormat="false" ht="12" hidden="false" customHeight="true" outlineLevel="0" collapsed="false">
      <c r="A2685" s="57" t="s">
        <v>239</v>
      </c>
      <c r="B2685" s="18" t="s">
        <v>2915</v>
      </c>
      <c r="C2685" s="38" t="n">
        <v>6786</v>
      </c>
      <c r="D2685" s="17" t="n">
        <v>285</v>
      </c>
      <c r="E2685" s="17" t="n">
        <v>48164</v>
      </c>
      <c r="F2685" s="17" t="n">
        <v>43200</v>
      </c>
      <c r="G2685" s="58" t="n">
        <v>0.272</v>
      </c>
    </row>
    <row r="2686" customFormat="false" ht="12" hidden="false" customHeight="true" outlineLevel="0" collapsed="false">
      <c r="A2686" s="57" t="s">
        <v>239</v>
      </c>
      <c r="B2686" s="18" t="s">
        <v>2916</v>
      </c>
      <c r="C2686" s="38" t="n">
        <v>6710</v>
      </c>
      <c r="D2686" s="17" t="n">
        <v>971</v>
      </c>
      <c r="E2686" s="17" t="n">
        <v>56044</v>
      </c>
      <c r="F2686" s="17" t="n">
        <v>46000</v>
      </c>
      <c r="G2686" s="58" t="n">
        <v>0.308</v>
      </c>
    </row>
    <row r="2687" customFormat="false" ht="12" hidden="false" customHeight="true" outlineLevel="0" collapsed="false">
      <c r="A2687" s="57" t="s">
        <v>239</v>
      </c>
      <c r="B2687" s="18" t="s">
        <v>2917</v>
      </c>
      <c r="C2687" s="38" t="n">
        <v>6787</v>
      </c>
      <c r="D2687" s="17" t="n">
        <v>67</v>
      </c>
      <c r="E2687" s="17" t="n">
        <v>46769</v>
      </c>
      <c r="F2687" s="17" t="n">
        <v>42500</v>
      </c>
      <c r="G2687" s="58" t="n">
        <v>0.274</v>
      </c>
    </row>
    <row r="2688" customFormat="false" ht="12" hidden="false" customHeight="true" outlineLevel="0" collapsed="false">
      <c r="A2688" s="57" t="s">
        <v>239</v>
      </c>
      <c r="B2688" s="18" t="s">
        <v>2918</v>
      </c>
      <c r="C2688" s="38" t="n">
        <v>6788</v>
      </c>
      <c r="D2688" s="17" t="n">
        <v>46</v>
      </c>
      <c r="E2688" s="17" t="n">
        <v>40087</v>
      </c>
      <c r="F2688" s="17" t="n">
        <v>36600</v>
      </c>
      <c r="G2688" s="58" t="n">
        <v>0.207</v>
      </c>
    </row>
    <row r="2689" customFormat="false" ht="12" hidden="false" customHeight="true" outlineLevel="0" collapsed="false">
      <c r="A2689" s="57" t="s">
        <v>239</v>
      </c>
      <c r="B2689" s="18" t="s">
        <v>2919</v>
      </c>
      <c r="C2689" s="38" t="n">
        <v>6711</v>
      </c>
      <c r="D2689" s="17" t="n">
        <v>5043</v>
      </c>
      <c r="E2689" s="17" t="n">
        <v>56316</v>
      </c>
      <c r="F2689" s="17" t="n">
        <v>47500</v>
      </c>
      <c r="G2689" s="58" t="n">
        <v>0.307</v>
      </c>
    </row>
    <row r="2690" customFormat="false" ht="12" hidden="false" customHeight="true" outlineLevel="0" collapsed="false">
      <c r="A2690" s="57" t="s">
        <v>239</v>
      </c>
      <c r="B2690" s="18" t="s">
        <v>2920</v>
      </c>
      <c r="C2690" s="38" t="n">
        <v>6712</v>
      </c>
      <c r="D2690" s="17" t="n">
        <v>546</v>
      </c>
      <c r="E2690" s="17" t="n">
        <v>56724</v>
      </c>
      <c r="F2690" s="17" t="n">
        <v>47100</v>
      </c>
      <c r="G2690" s="58" t="n">
        <v>0.305</v>
      </c>
    </row>
    <row r="2691" customFormat="false" ht="12" hidden="false" customHeight="true" outlineLevel="0" collapsed="false">
      <c r="A2691" s="57" t="s">
        <v>239</v>
      </c>
      <c r="B2691" s="18" t="s">
        <v>2921</v>
      </c>
      <c r="C2691" s="38" t="n">
        <v>6713</v>
      </c>
      <c r="D2691" s="17" t="n">
        <v>65</v>
      </c>
      <c r="E2691" s="17" t="n">
        <v>42777</v>
      </c>
      <c r="F2691" s="17" t="n">
        <v>38000</v>
      </c>
      <c r="G2691" s="58" t="n">
        <v>0.26</v>
      </c>
    </row>
    <row r="2692" customFormat="false" ht="12" hidden="false" customHeight="true" outlineLevel="0" collapsed="false">
      <c r="A2692" s="57" t="s">
        <v>239</v>
      </c>
      <c r="B2692" s="18" t="s">
        <v>2922</v>
      </c>
      <c r="C2692" s="38" t="n">
        <v>6746</v>
      </c>
      <c r="D2692" s="17" t="n">
        <v>66</v>
      </c>
      <c r="E2692" s="17" t="n">
        <v>45762</v>
      </c>
      <c r="F2692" s="17" t="n">
        <v>40350</v>
      </c>
      <c r="G2692" s="58" t="n">
        <v>0.286</v>
      </c>
    </row>
    <row r="2693" customFormat="false" ht="12" hidden="false" customHeight="true" outlineLevel="0" collapsed="false">
      <c r="A2693" s="57" t="s">
        <v>239</v>
      </c>
      <c r="B2693" s="18" t="s">
        <v>2923</v>
      </c>
      <c r="C2693" s="38" t="n">
        <v>6747</v>
      </c>
      <c r="D2693" s="17" t="n">
        <v>27</v>
      </c>
      <c r="E2693" s="17" t="n">
        <v>43319</v>
      </c>
      <c r="F2693" s="17" t="n">
        <v>35500</v>
      </c>
      <c r="G2693" s="58" t="n">
        <v>0.242</v>
      </c>
    </row>
    <row r="2694" customFormat="false" ht="12" hidden="false" customHeight="true" outlineLevel="0" collapsed="false">
      <c r="A2694" s="57" t="s">
        <v>239</v>
      </c>
      <c r="B2694" s="18" t="s">
        <v>2924</v>
      </c>
      <c r="C2694" s="38" t="n">
        <v>6789</v>
      </c>
      <c r="D2694" s="17" t="n">
        <v>160</v>
      </c>
      <c r="E2694" s="17" t="n">
        <v>48890</v>
      </c>
      <c r="F2694" s="17" t="n">
        <v>44450</v>
      </c>
      <c r="G2694" s="58" t="n">
        <v>0.267</v>
      </c>
    </row>
    <row r="2695" customFormat="false" ht="12" hidden="false" customHeight="true" outlineLevel="0" collapsed="false">
      <c r="A2695" s="57" t="s">
        <v>239</v>
      </c>
      <c r="B2695" s="18" t="s">
        <v>2925</v>
      </c>
      <c r="C2695" s="38" t="n">
        <v>6790</v>
      </c>
      <c r="D2695" s="17" t="n">
        <v>562</v>
      </c>
      <c r="E2695" s="17" t="n">
        <v>54149</v>
      </c>
      <c r="F2695" s="17" t="n">
        <v>45950</v>
      </c>
      <c r="G2695" s="58" t="n">
        <v>0.295</v>
      </c>
    </row>
    <row r="2696" customFormat="false" ht="12" hidden="false" customHeight="true" outlineLevel="0" collapsed="false">
      <c r="A2696" s="57" t="s">
        <v>239</v>
      </c>
      <c r="B2696" s="18" t="s">
        <v>2926</v>
      </c>
      <c r="C2696" s="38" t="n">
        <v>6791</v>
      </c>
      <c r="D2696" s="17" t="n">
        <v>60</v>
      </c>
      <c r="E2696" s="17" t="n">
        <v>48587</v>
      </c>
      <c r="F2696" s="17" t="n">
        <v>40100</v>
      </c>
      <c r="G2696" s="58" t="n">
        <v>0.275</v>
      </c>
    </row>
    <row r="2697" customFormat="false" ht="12" hidden="false" customHeight="true" outlineLevel="0" collapsed="false">
      <c r="A2697" s="57" t="s">
        <v>239</v>
      </c>
      <c r="B2697" s="18" t="s">
        <v>2927</v>
      </c>
      <c r="C2697" s="38" t="n">
        <v>6714</v>
      </c>
      <c r="D2697" s="17" t="n">
        <v>494</v>
      </c>
      <c r="E2697" s="17" t="n">
        <v>49194</v>
      </c>
      <c r="F2697" s="17" t="n">
        <v>43100</v>
      </c>
      <c r="G2697" s="58" t="n">
        <v>0.265</v>
      </c>
    </row>
    <row r="2698" customFormat="false" ht="12" hidden="false" customHeight="true" outlineLevel="0" collapsed="false">
      <c r="A2698" s="57" t="s">
        <v>239</v>
      </c>
      <c r="B2698" s="18" t="s">
        <v>2928</v>
      </c>
      <c r="C2698" s="38" t="n">
        <v>6749</v>
      </c>
      <c r="D2698" s="17" t="n">
        <v>42</v>
      </c>
      <c r="E2698" s="17" t="n">
        <v>46595</v>
      </c>
      <c r="F2698" s="17" t="n">
        <v>41150</v>
      </c>
      <c r="G2698" s="58" t="n">
        <v>0.3</v>
      </c>
    </row>
    <row r="2699" customFormat="false" ht="12" hidden="false" customHeight="true" outlineLevel="0" collapsed="false">
      <c r="A2699" s="57" t="s">
        <v>239</v>
      </c>
      <c r="B2699" s="18" t="s">
        <v>2929</v>
      </c>
      <c r="C2699" s="38" t="n">
        <v>6792</v>
      </c>
      <c r="D2699" s="17" t="n">
        <v>145</v>
      </c>
      <c r="E2699" s="17" t="n">
        <v>47600</v>
      </c>
      <c r="F2699" s="17" t="n">
        <v>42700</v>
      </c>
      <c r="G2699" s="58" t="n">
        <v>0.279</v>
      </c>
    </row>
    <row r="2700" customFormat="false" ht="12" hidden="false" customHeight="true" outlineLevel="0" collapsed="false">
      <c r="A2700" s="57" t="s">
        <v>239</v>
      </c>
      <c r="B2700" s="18" t="s">
        <v>2930</v>
      </c>
      <c r="C2700" s="38" t="n">
        <v>6744</v>
      </c>
      <c r="D2700" s="17" t="n">
        <v>35</v>
      </c>
      <c r="E2700" s="17" t="n">
        <v>46794</v>
      </c>
      <c r="F2700" s="17" t="n">
        <v>39000</v>
      </c>
      <c r="G2700" s="58" t="n">
        <v>0.277</v>
      </c>
    </row>
    <row r="2701" customFormat="false" ht="12" hidden="false" customHeight="true" outlineLevel="0" collapsed="false">
      <c r="A2701" s="57" t="s">
        <v>239</v>
      </c>
      <c r="B2701" s="18" t="s">
        <v>2931</v>
      </c>
      <c r="C2701" s="38" t="n">
        <v>6750</v>
      </c>
      <c r="D2701" s="17" t="n">
        <v>279</v>
      </c>
      <c r="E2701" s="17" t="n">
        <v>51352</v>
      </c>
      <c r="F2701" s="17" t="n">
        <v>45000</v>
      </c>
      <c r="G2701" s="58" t="n">
        <v>0.287</v>
      </c>
    </row>
    <row r="2702" customFormat="false" ht="12" hidden="false" customHeight="true" outlineLevel="0" collapsed="false">
      <c r="A2702" s="57" t="s">
        <v>239</v>
      </c>
      <c r="B2702" s="18" t="s">
        <v>2932</v>
      </c>
      <c r="C2702" s="38" t="n">
        <v>6741</v>
      </c>
      <c r="D2702" s="17" t="n">
        <v>125</v>
      </c>
      <c r="E2702" s="17" t="n">
        <v>53614</v>
      </c>
      <c r="F2702" s="17" t="n">
        <v>45700</v>
      </c>
      <c r="G2702" s="58" t="n">
        <v>0.276</v>
      </c>
    </row>
    <row r="2703" customFormat="false" ht="12" hidden="false" customHeight="true" outlineLevel="0" collapsed="false">
      <c r="A2703" s="57" t="s">
        <v>239</v>
      </c>
      <c r="B2703" s="18" t="s">
        <v>2933</v>
      </c>
      <c r="C2703" s="38" t="n">
        <v>6754</v>
      </c>
      <c r="D2703" s="17" t="n">
        <v>658</v>
      </c>
      <c r="E2703" s="17" t="n">
        <v>56200</v>
      </c>
      <c r="F2703" s="17" t="n">
        <v>44900</v>
      </c>
      <c r="G2703" s="58" t="n">
        <v>0.326</v>
      </c>
    </row>
    <row r="2704" customFormat="false" ht="12" hidden="false" customHeight="true" outlineLevel="0" collapsed="false">
      <c r="A2704" s="57" t="s">
        <v>239</v>
      </c>
      <c r="B2704" s="18" t="s">
        <v>2934</v>
      </c>
      <c r="C2704" s="38" t="n">
        <v>6755</v>
      </c>
      <c r="D2704" s="17" t="n">
        <v>24</v>
      </c>
      <c r="E2704" s="17" t="n">
        <v>39146</v>
      </c>
      <c r="F2704" s="17" t="n">
        <v>30750</v>
      </c>
      <c r="G2704" s="58" t="n">
        <v>0.267</v>
      </c>
    </row>
    <row r="2705" customFormat="false" ht="12" hidden="false" customHeight="true" outlineLevel="0" collapsed="false">
      <c r="A2705" s="57" t="s">
        <v>239</v>
      </c>
      <c r="B2705" s="18" t="s">
        <v>2935</v>
      </c>
      <c r="C2705" s="38" t="n">
        <v>6742</v>
      </c>
      <c r="D2705" s="17" t="n">
        <v>436</v>
      </c>
      <c r="E2705" s="17" t="n">
        <v>50732</v>
      </c>
      <c r="F2705" s="17" t="n">
        <v>45000</v>
      </c>
      <c r="G2705" s="58" t="n">
        <v>0.288</v>
      </c>
    </row>
    <row r="2706" customFormat="false" ht="12" hidden="false" customHeight="true" outlineLevel="0" collapsed="false">
      <c r="A2706" s="57" t="s">
        <v>239</v>
      </c>
      <c r="B2706" s="18" t="s">
        <v>2936</v>
      </c>
      <c r="C2706" s="38" t="n">
        <v>6743</v>
      </c>
      <c r="D2706" s="17" t="n">
        <v>592</v>
      </c>
      <c r="E2706" s="17" t="n">
        <v>52523</v>
      </c>
      <c r="F2706" s="17" t="n">
        <v>45100</v>
      </c>
      <c r="G2706" s="58" t="n">
        <v>0.293</v>
      </c>
    </row>
    <row r="2707" customFormat="false" ht="12" hidden="false" customHeight="true" outlineLevel="0" collapsed="false">
      <c r="A2707" s="57" t="s">
        <v>239</v>
      </c>
      <c r="B2707" s="18" t="s">
        <v>2937</v>
      </c>
      <c r="C2707" s="38" t="n">
        <v>6745</v>
      </c>
      <c r="D2707" s="17" t="n">
        <v>42</v>
      </c>
      <c r="E2707" s="17" t="n">
        <v>49402</v>
      </c>
      <c r="F2707" s="17" t="n">
        <v>44550</v>
      </c>
      <c r="G2707" s="58" t="n">
        <v>0.267</v>
      </c>
    </row>
    <row r="2708" customFormat="false" ht="12" hidden="false" customHeight="true" outlineLevel="0" collapsed="false">
      <c r="A2708" s="57" t="s">
        <v>239</v>
      </c>
      <c r="B2708" s="18" t="s">
        <v>2938</v>
      </c>
      <c r="C2708" s="38" t="n">
        <v>6748</v>
      </c>
      <c r="D2708" s="17" t="n">
        <v>231</v>
      </c>
      <c r="E2708" s="17" t="n">
        <v>54316</v>
      </c>
      <c r="F2708" s="17" t="n">
        <v>43400</v>
      </c>
      <c r="G2708" s="58" t="n">
        <v>0.323</v>
      </c>
    </row>
    <row r="2709" customFormat="false" ht="12" hidden="false" customHeight="true" outlineLevel="0" collapsed="false">
      <c r="A2709" s="57" t="s">
        <v>239</v>
      </c>
      <c r="B2709" s="18" t="s">
        <v>2939</v>
      </c>
      <c r="C2709" s="38" t="n">
        <v>6756</v>
      </c>
      <c r="D2709" s="17" t="n">
        <v>98</v>
      </c>
      <c r="E2709" s="17" t="n">
        <v>49178</v>
      </c>
      <c r="F2709" s="17" t="n">
        <v>44650</v>
      </c>
      <c r="G2709" s="58" t="n">
        <v>0.221</v>
      </c>
    </row>
    <row r="2710" customFormat="false" ht="12" hidden="false" customHeight="true" outlineLevel="0" collapsed="false">
      <c r="A2710" s="57" t="s">
        <v>239</v>
      </c>
      <c r="B2710" s="18" t="s">
        <v>2940</v>
      </c>
      <c r="C2710" s="38" t="n">
        <v>6793</v>
      </c>
      <c r="D2710" s="17" t="n">
        <v>92</v>
      </c>
      <c r="E2710" s="17" t="n">
        <v>42227</v>
      </c>
      <c r="F2710" s="17" t="n">
        <v>37200</v>
      </c>
      <c r="G2710" s="58" t="n">
        <v>0.244</v>
      </c>
    </row>
    <row r="2711" customFormat="false" ht="12" hidden="false" customHeight="true" outlineLevel="0" collapsed="false">
      <c r="A2711" s="57" t="s">
        <v>239</v>
      </c>
      <c r="B2711" s="18" t="s">
        <v>2941</v>
      </c>
      <c r="C2711" s="38" t="n">
        <v>6715</v>
      </c>
      <c r="D2711" s="17" t="n">
        <v>224</v>
      </c>
      <c r="E2711" s="17" t="n">
        <v>52046</v>
      </c>
      <c r="F2711" s="17" t="n">
        <v>48050</v>
      </c>
      <c r="G2711" s="58" t="n">
        <v>0.257</v>
      </c>
    </row>
    <row r="2712" customFormat="false" ht="12" hidden="false" customHeight="true" outlineLevel="0" collapsed="false">
      <c r="A2712" s="57" t="s">
        <v>239</v>
      </c>
      <c r="B2712" s="18" t="s">
        <v>2942</v>
      </c>
      <c r="C2712" s="38" t="n">
        <v>6716</v>
      </c>
      <c r="D2712" s="17" t="n">
        <v>50</v>
      </c>
      <c r="E2712" s="17" t="n">
        <v>54842</v>
      </c>
      <c r="F2712" s="17" t="n">
        <v>48700</v>
      </c>
      <c r="G2712" s="58" t="n">
        <v>0.311</v>
      </c>
    </row>
    <row r="2713" customFormat="false" ht="12" hidden="false" customHeight="true" outlineLevel="0" collapsed="false">
      <c r="A2713" s="57" t="s">
        <v>239</v>
      </c>
      <c r="B2713" s="18" t="s">
        <v>2943</v>
      </c>
      <c r="C2713" s="38" t="n">
        <v>6794</v>
      </c>
      <c r="D2713" s="17" t="n">
        <v>193</v>
      </c>
      <c r="E2713" s="17" t="n">
        <v>52832</v>
      </c>
      <c r="F2713" s="17" t="n">
        <v>48600</v>
      </c>
      <c r="G2713" s="58" t="n">
        <v>0.277</v>
      </c>
    </row>
    <row r="2714" customFormat="false" ht="12" hidden="false" customHeight="true" outlineLevel="0" collapsed="false">
      <c r="A2714" s="57" t="s">
        <v>239</v>
      </c>
      <c r="B2714" s="18" t="s">
        <v>2944</v>
      </c>
      <c r="C2714" s="38" t="n">
        <v>6795</v>
      </c>
      <c r="D2714" s="17" t="n">
        <v>36</v>
      </c>
      <c r="E2714" s="17" t="n">
        <v>44803</v>
      </c>
      <c r="F2714" s="17" t="n">
        <v>42300</v>
      </c>
      <c r="G2714" s="58" t="n">
        <v>0.209</v>
      </c>
    </row>
    <row r="2715" customFormat="false" ht="12" hidden="false" customHeight="true" outlineLevel="0" collapsed="false">
      <c r="A2715" s="57" t="s">
        <v>239</v>
      </c>
      <c r="B2715" s="18" t="s">
        <v>2945</v>
      </c>
      <c r="C2715" s="38" t="n">
        <v>6751</v>
      </c>
      <c r="D2715" s="17" t="n">
        <v>215</v>
      </c>
      <c r="E2715" s="17" t="n">
        <v>48946</v>
      </c>
      <c r="F2715" s="17" t="n">
        <v>42600</v>
      </c>
      <c r="G2715" s="58" t="n">
        <v>0.279</v>
      </c>
    </row>
    <row r="2716" customFormat="false" ht="12" hidden="false" customHeight="true" outlineLevel="0" collapsed="false">
      <c r="A2716" s="57" t="s">
        <v>239</v>
      </c>
      <c r="B2716" s="18" t="s">
        <v>2946</v>
      </c>
      <c r="C2716" s="38" t="n">
        <v>6752</v>
      </c>
      <c r="D2716" s="17" t="n">
        <v>9</v>
      </c>
      <c r="E2716" s="17" t="n">
        <v>50644</v>
      </c>
      <c r="F2716" s="17" t="n">
        <v>49400</v>
      </c>
      <c r="G2716" s="58" t="n">
        <v>0.25</v>
      </c>
    </row>
    <row r="2717" customFormat="false" ht="12" hidden="false" customHeight="true" outlineLevel="0" collapsed="false">
      <c r="A2717" s="57" t="s">
        <v>239</v>
      </c>
      <c r="B2717" s="18" t="s">
        <v>2947</v>
      </c>
      <c r="C2717" s="38" t="n">
        <v>6796</v>
      </c>
      <c r="D2717" s="17" t="n">
        <v>101</v>
      </c>
      <c r="E2717" s="17" t="n">
        <v>46251</v>
      </c>
      <c r="F2717" s="17" t="n">
        <v>41300</v>
      </c>
      <c r="G2717" s="58" t="n">
        <v>0.259</v>
      </c>
    </row>
    <row r="2718" customFormat="false" ht="12" hidden="false" customHeight="true" outlineLevel="0" collapsed="false">
      <c r="A2718" s="57" t="s">
        <v>239</v>
      </c>
      <c r="B2718" s="18" t="s">
        <v>2948</v>
      </c>
      <c r="C2718" s="38" t="n">
        <v>6797</v>
      </c>
      <c r="D2718" s="17" t="n">
        <v>48</v>
      </c>
      <c r="E2718" s="17" t="n">
        <v>53631</v>
      </c>
      <c r="F2718" s="17" t="n">
        <v>41750</v>
      </c>
      <c r="G2718" s="58" t="n">
        <v>0.315</v>
      </c>
    </row>
    <row r="2719" customFormat="false" ht="12" hidden="false" customHeight="true" outlineLevel="0" collapsed="false">
      <c r="A2719" s="57" t="s">
        <v>239</v>
      </c>
      <c r="B2719" s="18" t="s">
        <v>2949</v>
      </c>
      <c r="C2719" s="38" t="n">
        <v>6717</v>
      </c>
      <c r="D2719" s="17" t="n">
        <v>218</v>
      </c>
      <c r="E2719" s="17" t="n">
        <v>47417</v>
      </c>
      <c r="F2719" s="17" t="n">
        <v>42200</v>
      </c>
      <c r="G2719" s="58" t="n">
        <v>0.257</v>
      </c>
    </row>
    <row r="2720" customFormat="false" ht="12" hidden="false" customHeight="true" outlineLevel="0" collapsed="false">
      <c r="A2720" s="57" t="s">
        <v>239</v>
      </c>
      <c r="B2720" s="18" t="s">
        <v>2950</v>
      </c>
      <c r="C2720" s="38" t="n">
        <v>6718</v>
      </c>
      <c r="D2720" s="17" t="n">
        <v>183</v>
      </c>
      <c r="E2720" s="17" t="n">
        <v>46270</v>
      </c>
      <c r="F2720" s="17" t="n">
        <v>42000</v>
      </c>
      <c r="G2720" s="58" t="n">
        <v>0.249</v>
      </c>
    </row>
    <row r="2721" customFormat="false" ht="12" hidden="false" customHeight="true" outlineLevel="0" collapsed="false">
      <c r="A2721" s="57" t="s">
        <v>239</v>
      </c>
      <c r="B2721" s="18" t="s">
        <v>2951</v>
      </c>
      <c r="C2721" s="38" t="n">
        <v>6753</v>
      </c>
      <c r="D2721" s="17" t="n">
        <v>186</v>
      </c>
      <c r="E2721" s="17" t="n">
        <v>49322</v>
      </c>
      <c r="F2721" s="17" t="n">
        <v>41850</v>
      </c>
      <c r="G2721" s="58" t="n">
        <v>0.296</v>
      </c>
    </row>
    <row r="2722" customFormat="false" ht="12" hidden="false" customHeight="true" outlineLevel="0" collapsed="false">
      <c r="A2722" s="57" t="s">
        <v>239</v>
      </c>
      <c r="B2722" s="18" t="s">
        <v>2952</v>
      </c>
      <c r="C2722" s="38" t="n">
        <v>6798</v>
      </c>
      <c r="D2722" s="17" t="n">
        <v>55</v>
      </c>
      <c r="E2722" s="17" t="n">
        <v>41789</v>
      </c>
      <c r="F2722" s="17" t="n">
        <v>37900</v>
      </c>
      <c r="G2722" s="58" t="n">
        <v>0.26</v>
      </c>
    </row>
    <row r="2723" customFormat="false" ht="12" hidden="false" customHeight="true" outlineLevel="0" collapsed="false">
      <c r="A2723" s="57" t="s">
        <v>239</v>
      </c>
      <c r="B2723" s="18" t="s">
        <v>2953</v>
      </c>
      <c r="C2723" s="38" t="n">
        <v>6719</v>
      </c>
      <c r="D2723" s="17" t="n">
        <v>173</v>
      </c>
      <c r="E2723" s="17" t="n">
        <v>44877</v>
      </c>
      <c r="F2723" s="17" t="n">
        <v>38900</v>
      </c>
      <c r="G2723" s="58" t="n">
        <v>0.25</v>
      </c>
    </row>
    <row r="2724" customFormat="false" ht="12" hidden="false" customHeight="true" outlineLevel="0" collapsed="false">
      <c r="A2724" s="57" t="s">
        <v>239</v>
      </c>
      <c r="B2724" s="18" t="s">
        <v>2954</v>
      </c>
      <c r="C2724" s="38" t="n">
        <v>6799</v>
      </c>
      <c r="D2724" s="17" t="n">
        <v>40</v>
      </c>
      <c r="E2724" s="17" t="n">
        <v>48318</v>
      </c>
      <c r="F2724" s="17" t="n">
        <v>37350</v>
      </c>
      <c r="G2724" s="58" t="n">
        <v>0.282</v>
      </c>
    </row>
    <row r="2725" customFormat="false" ht="12" hidden="false" customHeight="true" outlineLevel="0" collapsed="false">
      <c r="A2725" s="57" t="s">
        <v>239</v>
      </c>
      <c r="B2725" s="18" t="s">
        <v>2955</v>
      </c>
      <c r="C2725" s="38" t="n">
        <v>6800</v>
      </c>
      <c r="D2725" s="17" t="n">
        <v>3020</v>
      </c>
      <c r="E2725" s="17" t="n">
        <v>54644</v>
      </c>
      <c r="F2725" s="17" t="n">
        <v>45400</v>
      </c>
      <c r="G2725" s="58" t="n">
        <v>0.319</v>
      </c>
    </row>
    <row r="2726" customFormat="false" ht="12" hidden="false" customHeight="true" outlineLevel="0" collapsed="false">
      <c r="A2726" s="57" t="s">
        <v>239</v>
      </c>
      <c r="B2726" s="18" t="s">
        <v>2956</v>
      </c>
      <c r="C2726" s="38" t="n">
        <v>6720</v>
      </c>
      <c r="D2726" s="17" t="n">
        <v>141</v>
      </c>
      <c r="E2726" s="17" t="n">
        <v>55664</v>
      </c>
      <c r="F2726" s="17" t="n">
        <v>50400</v>
      </c>
      <c r="G2726" s="58" t="n">
        <v>0.265</v>
      </c>
    </row>
    <row r="2727" customFormat="false" ht="12" hidden="false" customHeight="true" outlineLevel="0" collapsed="false">
      <c r="A2727" s="57" t="s">
        <v>239</v>
      </c>
      <c r="B2727" s="18" t="s">
        <v>2957</v>
      </c>
      <c r="C2727" s="38" t="n">
        <v>6802</v>
      </c>
      <c r="D2727" s="17" t="n">
        <v>15</v>
      </c>
      <c r="E2727" s="17" t="n">
        <v>39373</v>
      </c>
      <c r="F2727" s="17" t="n">
        <v>35200</v>
      </c>
      <c r="G2727" s="58" t="n">
        <v>0.205</v>
      </c>
    </row>
    <row r="2728" customFormat="false" ht="12" hidden="false" customHeight="true" outlineLevel="0" collapsed="false">
      <c r="A2728" s="57" t="s">
        <v>239</v>
      </c>
      <c r="B2728" s="18" t="s">
        <v>2958</v>
      </c>
      <c r="C2728" s="38" t="n">
        <v>6803</v>
      </c>
      <c r="D2728" s="17" t="n">
        <v>71</v>
      </c>
      <c r="E2728" s="17" t="n">
        <v>48573</v>
      </c>
      <c r="F2728" s="17" t="n">
        <v>45900</v>
      </c>
      <c r="G2728" s="58" t="n">
        <v>0.266</v>
      </c>
    </row>
    <row r="2729" customFormat="false" ht="12" hidden="false" customHeight="true" outlineLevel="0" collapsed="false">
      <c r="A2729" s="57" t="s">
        <v>239</v>
      </c>
      <c r="B2729" s="18" t="s">
        <v>2959</v>
      </c>
      <c r="C2729" s="38" t="n">
        <v>6721</v>
      </c>
      <c r="D2729" s="17" t="n">
        <v>215</v>
      </c>
      <c r="E2729" s="17" t="n">
        <v>63524</v>
      </c>
      <c r="F2729" s="17" t="n">
        <v>52400</v>
      </c>
      <c r="G2729" s="58" t="n">
        <v>0.301</v>
      </c>
    </row>
    <row r="2730" customFormat="false" ht="12" hidden="false" customHeight="true" outlineLevel="0" collapsed="false">
      <c r="A2730" s="57" t="s">
        <v>239</v>
      </c>
      <c r="B2730" s="18" t="s">
        <v>2960</v>
      </c>
      <c r="C2730" s="38" t="n">
        <v>6801</v>
      </c>
      <c r="D2730" s="17" t="n">
        <v>68</v>
      </c>
      <c r="E2730" s="17" t="n">
        <v>44004</v>
      </c>
      <c r="F2730" s="17" t="n">
        <v>40200</v>
      </c>
      <c r="G2730" s="58" t="n">
        <v>0.252</v>
      </c>
    </row>
    <row r="2731" customFormat="false" ht="12" hidden="false" customHeight="true" outlineLevel="0" collapsed="false">
      <c r="A2731" s="57" t="s">
        <v>239</v>
      </c>
      <c r="B2731" s="18" t="s">
        <v>2961</v>
      </c>
      <c r="C2731" s="38" t="n">
        <v>6757</v>
      </c>
      <c r="D2731" s="17" t="n">
        <v>912</v>
      </c>
      <c r="E2731" s="17" t="n">
        <v>54640</v>
      </c>
      <c r="F2731" s="17" t="n">
        <v>45750</v>
      </c>
      <c r="G2731" s="58" t="n">
        <v>0.312</v>
      </c>
    </row>
    <row r="2732" customFormat="false" ht="12" hidden="false" customHeight="true" outlineLevel="0" collapsed="false">
      <c r="A2732" s="57" t="s">
        <v>239</v>
      </c>
      <c r="B2732" s="18" t="s">
        <v>2962</v>
      </c>
      <c r="C2732" s="38" t="n">
        <v>6758</v>
      </c>
      <c r="D2732" s="17" t="n">
        <v>81</v>
      </c>
      <c r="E2732" s="17" t="n">
        <v>45598</v>
      </c>
      <c r="F2732" s="17" t="n">
        <v>39800</v>
      </c>
      <c r="G2732" s="58" t="n">
        <v>0.266</v>
      </c>
    </row>
    <row r="2733" customFormat="false" ht="12" hidden="false" customHeight="true" outlineLevel="0" collapsed="false">
      <c r="A2733" s="57" t="s">
        <v>239</v>
      </c>
      <c r="B2733" s="18" t="s">
        <v>2963</v>
      </c>
      <c r="C2733" s="38" t="n">
        <v>6804</v>
      </c>
      <c r="D2733" s="17" t="n">
        <v>325</v>
      </c>
      <c r="E2733" s="17" t="n">
        <v>48875</v>
      </c>
      <c r="F2733" s="17" t="n">
        <v>42700</v>
      </c>
      <c r="G2733" s="58" t="n">
        <v>0.271</v>
      </c>
    </row>
    <row r="2734" customFormat="false" ht="12" hidden="false" customHeight="true" outlineLevel="0" collapsed="false">
      <c r="A2734" s="57" t="s">
        <v>239</v>
      </c>
      <c r="B2734" s="18" t="s">
        <v>2964</v>
      </c>
      <c r="C2734" s="38" t="n">
        <v>6722</v>
      </c>
      <c r="D2734" s="17" t="n">
        <v>92</v>
      </c>
      <c r="E2734" s="17" t="n">
        <v>48009</v>
      </c>
      <c r="F2734" s="17" t="n">
        <v>40850</v>
      </c>
      <c r="G2734" s="58" t="n">
        <v>0.26</v>
      </c>
    </row>
    <row r="2735" customFormat="false" ht="12" hidden="false" customHeight="true" outlineLevel="0" collapsed="false">
      <c r="A2735" s="57" t="s">
        <v>239</v>
      </c>
      <c r="B2735" s="18" t="s">
        <v>2965</v>
      </c>
      <c r="C2735" s="38" t="n">
        <v>6805</v>
      </c>
      <c r="D2735" s="17" t="n">
        <v>30</v>
      </c>
      <c r="E2735" s="17" t="n">
        <v>40297</v>
      </c>
      <c r="F2735" s="17" t="n">
        <v>36450</v>
      </c>
      <c r="G2735" s="58" t="n">
        <v>0.243</v>
      </c>
    </row>
    <row r="2736" customFormat="false" ht="12" hidden="false" customHeight="true" outlineLevel="0" collapsed="false">
      <c r="A2736" s="57" t="s">
        <v>239</v>
      </c>
      <c r="B2736" s="18" t="s">
        <v>2966</v>
      </c>
      <c r="C2736" s="38" t="n">
        <v>6759</v>
      </c>
      <c r="D2736" s="17" t="n">
        <v>51</v>
      </c>
      <c r="E2736" s="17" t="n">
        <v>40263</v>
      </c>
      <c r="F2736" s="17" t="n">
        <v>32900</v>
      </c>
      <c r="G2736" s="58" t="n">
        <v>0.261</v>
      </c>
    </row>
    <row r="2737" customFormat="false" ht="12" hidden="false" customHeight="true" outlineLevel="0" collapsed="false">
      <c r="A2737" s="57" t="s">
        <v>239</v>
      </c>
      <c r="B2737" s="18" t="s">
        <v>2967</v>
      </c>
      <c r="C2737" s="38" t="n">
        <v>6723</v>
      </c>
      <c r="D2737" s="17" t="n">
        <v>97</v>
      </c>
      <c r="E2737" s="17" t="n">
        <v>48774</v>
      </c>
      <c r="F2737" s="17" t="n">
        <v>44300</v>
      </c>
      <c r="G2737" s="58" t="n">
        <v>0.266</v>
      </c>
    </row>
    <row r="2738" customFormat="false" ht="12" hidden="false" customHeight="true" outlineLevel="0" collapsed="false">
      <c r="A2738" s="57" t="s">
        <v>239</v>
      </c>
      <c r="B2738" s="18" t="s">
        <v>2968</v>
      </c>
      <c r="C2738" s="38" t="n">
        <v>6724</v>
      </c>
      <c r="D2738" s="17" t="n">
        <v>197</v>
      </c>
      <c r="E2738" s="17" t="n">
        <v>47612</v>
      </c>
      <c r="F2738" s="17" t="n">
        <v>43600</v>
      </c>
      <c r="G2738" s="58" t="n">
        <v>0.246</v>
      </c>
    </row>
    <row r="2739" customFormat="false" ht="12" hidden="false" customHeight="true" outlineLevel="0" collapsed="false">
      <c r="A2739" s="57" t="s">
        <v>239</v>
      </c>
      <c r="B2739" s="18" t="s">
        <v>2969</v>
      </c>
      <c r="C2739" s="38" t="n">
        <v>6725</v>
      </c>
      <c r="D2739" s="17" t="n">
        <v>103</v>
      </c>
      <c r="E2739" s="17" t="n">
        <v>44941</v>
      </c>
      <c r="F2739" s="17" t="n">
        <v>36800</v>
      </c>
      <c r="G2739" s="58" t="n">
        <v>0.271</v>
      </c>
    </row>
    <row r="2740" customFormat="false" ht="12" hidden="false" customHeight="true" outlineLevel="0" collapsed="false">
      <c r="A2740" s="57" t="s">
        <v>239</v>
      </c>
      <c r="B2740" s="18" t="s">
        <v>2970</v>
      </c>
      <c r="C2740" s="38" t="n">
        <v>6728</v>
      </c>
      <c r="D2740" s="17" t="n">
        <v>33</v>
      </c>
      <c r="E2740" s="17" t="n">
        <v>51258</v>
      </c>
      <c r="F2740" s="17" t="n">
        <v>46600</v>
      </c>
      <c r="G2740" s="58" t="n">
        <v>0.242</v>
      </c>
    </row>
    <row r="2741" customFormat="false" ht="12" hidden="false" customHeight="true" outlineLevel="0" collapsed="false">
      <c r="A2741" s="57" t="s">
        <v>239</v>
      </c>
      <c r="B2741" s="18" t="s">
        <v>2971</v>
      </c>
      <c r="C2741" s="38" t="n">
        <v>6806</v>
      </c>
      <c r="D2741" s="17" t="n">
        <v>244</v>
      </c>
      <c r="E2741" s="17" t="n">
        <v>48919</v>
      </c>
      <c r="F2741" s="17" t="n">
        <v>43400</v>
      </c>
      <c r="G2741" s="58" t="n">
        <v>0.277</v>
      </c>
    </row>
    <row r="2742" customFormat="false" ht="12" hidden="false" customHeight="true" outlineLevel="0" collapsed="false">
      <c r="A2742" s="57" t="s">
        <v>239</v>
      </c>
      <c r="B2742" s="18" t="s">
        <v>2972</v>
      </c>
      <c r="C2742" s="38" t="n">
        <v>6726</v>
      </c>
      <c r="D2742" s="17" t="n">
        <v>140</v>
      </c>
      <c r="E2742" s="17" t="n">
        <v>43639</v>
      </c>
      <c r="F2742" s="17" t="n">
        <v>38300</v>
      </c>
      <c r="G2742" s="58" t="n">
        <v>0.283</v>
      </c>
    </row>
    <row r="2743" customFormat="false" ht="12" hidden="false" customHeight="true" outlineLevel="0" collapsed="false">
      <c r="A2743" s="59" t="s">
        <v>239</v>
      </c>
      <c r="B2743" s="45" t="s">
        <v>2973</v>
      </c>
      <c r="C2743" s="46" t="n">
        <v>6727</v>
      </c>
      <c r="D2743" s="47" t="n">
        <v>692</v>
      </c>
      <c r="E2743" s="47" t="n">
        <v>54851</v>
      </c>
      <c r="F2743" s="47" t="n">
        <v>49300</v>
      </c>
      <c r="G2743" s="60" t="n">
        <v>0.262</v>
      </c>
    </row>
  </sheetData>
  <mergeCells count="1">
    <mergeCell ref="A1:G1"/>
  </mergeCells>
  <conditionalFormatting sqref="A4:G274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43:40Z</dcterms:created>
  <dc:creator/>
  <dc:description/>
  <dc:language>en-US</dc:language>
  <cp:lastModifiedBy>Lehmann René ESTV</cp:lastModifiedBy>
  <dcterms:modified xsi:type="dcterms:W3CDTF">2008-03-20T07:55:37Z</dcterms:modified>
  <cp:revision>0</cp:revision>
  <dc:subject/>
  <dc:title/>
</cp:coreProperties>
</file>