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s" sheetId="1" state="visible" r:id="rId2"/>
    <sheet name="Communes" sheetId="2" state="visible" r:id="rId3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2412">
  <si>
    <t xml:space="preserve">Canton</t>
  </si>
  <si>
    <r>
      <rPr>
        <sz val="8"/>
        <rFont val="MS Sans Serif"/>
        <family val="2"/>
      </rPr>
      <t xml:space="preserve">N</t>
    </r>
    <r>
      <rPr>
        <vertAlign val="superscript"/>
        <sz val="8"/>
        <rFont val="MS Sans Serif"/>
        <family val="2"/>
      </rPr>
      <t xml:space="preserve">o</t>
    </r>
    <r>
      <rPr>
        <sz val="8"/>
        <rFont val="MS Sans Serif"/>
        <family val="2"/>
      </rPr>
      <t xml:space="preserve"> OFS</t>
    </r>
  </si>
  <si>
    <t xml:space="preserve">Revenu équivalent net</t>
  </si>
  <si>
    <t xml:space="preserve">Situation en 2004</t>
  </si>
  <si>
    <t xml:space="preserve">Situation en 2014</t>
  </si>
  <si>
    <t xml:space="preserve">Accroissement annuel moyen (*)</t>
  </si>
  <si>
    <t xml:space="preserve">Nbre de</t>
  </si>
  <si>
    <t xml:space="preserve">Moyenne</t>
  </si>
  <si>
    <t xml:space="preserve">Médiane</t>
  </si>
  <si>
    <t xml:space="preserve">Coef. Gini</t>
  </si>
  <si>
    <t xml:space="preserve">contrib.</t>
  </si>
  <si>
    <t xml:space="preserve">(en francs)</t>
  </si>
  <si>
    <t xml:space="preserve">ZH</t>
  </si>
  <si>
    <t xml:space="preserve">Zürich</t>
  </si>
  <si>
    <t xml:space="preserve">BE</t>
  </si>
  <si>
    <t xml:space="preserve">Bern / Berne</t>
  </si>
  <si>
    <t xml:space="preserve">LU</t>
  </si>
  <si>
    <t xml:space="preserve">Luzern</t>
  </si>
  <si>
    <t xml:space="preserve">UR</t>
  </si>
  <si>
    <t xml:space="preserve">Uri</t>
  </si>
  <si>
    <t xml:space="preserve">SZ</t>
  </si>
  <si>
    <t xml:space="preserve">Schwyz</t>
  </si>
  <si>
    <t xml:space="preserve">OW</t>
  </si>
  <si>
    <t xml:space="preserve">Obwalden</t>
  </si>
  <si>
    <t xml:space="preserve">NW</t>
  </si>
  <si>
    <t xml:space="preserve">Nidwalden</t>
  </si>
  <si>
    <t xml:space="preserve">GL</t>
  </si>
  <si>
    <t xml:space="preserve">Glarus</t>
  </si>
  <si>
    <t xml:space="preserve">ZG</t>
  </si>
  <si>
    <t xml:space="preserve">Zug</t>
  </si>
  <si>
    <t xml:space="preserve">FR</t>
  </si>
  <si>
    <t xml:space="preserve">Fribourg / Freiburg</t>
  </si>
  <si>
    <t xml:space="preserve">SO</t>
  </si>
  <si>
    <t xml:space="preserve">Solothurn</t>
  </si>
  <si>
    <t xml:space="preserve">BS</t>
  </si>
  <si>
    <t xml:space="preserve">Basel-Stadt</t>
  </si>
  <si>
    <t xml:space="preserve">BL</t>
  </si>
  <si>
    <t xml:space="preserve">Basel-Landschaft</t>
  </si>
  <si>
    <t xml:space="preserve">SH</t>
  </si>
  <si>
    <t xml:space="preserve">Schaffhausen</t>
  </si>
  <si>
    <t xml:space="preserve">AR</t>
  </si>
  <si>
    <t xml:space="preserve">Appenzell Ausserrhoden</t>
  </si>
  <si>
    <t xml:space="preserve">AI</t>
  </si>
  <si>
    <t xml:space="preserve">Appenzell Innerrhoden</t>
  </si>
  <si>
    <t xml:space="preserve">SG</t>
  </si>
  <si>
    <t xml:space="preserve">St. Gallen</t>
  </si>
  <si>
    <t xml:space="preserve">GR</t>
  </si>
  <si>
    <t xml:space="preserve">Graubünden / Grigioni / Grischun</t>
  </si>
  <si>
    <t xml:space="preserve">AG</t>
  </si>
  <si>
    <t xml:space="preserve">Aargau</t>
  </si>
  <si>
    <t xml:space="preserve">TG</t>
  </si>
  <si>
    <t xml:space="preserve">Thurgau</t>
  </si>
  <si>
    <t xml:space="preserve">TI</t>
  </si>
  <si>
    <t xml:space="preserve">Ticino</t>
  </si>
  <si>
    <t xml:space="preserve">VD</t>
  </si>
  <si>
    <t xml:space="preserve">Vaud</t>
  </si>
  <si>
    <t xml:space="preserve">VS</t>
  </si>
  <si>
    <t xml:space="preserve">Valais / Wallis</t>
  </si>
  <si>
    <t xml:space="preserve">NE</t>
  </si>
  <si>
    <t xml:space="preserve">Neuchâtel</t>
  </si>
  <si>
    <t xml:space="preserve">GE</t>
  </si>
  <si>
    <t xml:space="preserve">Genève</t>
  </si>
  <si>
    <t xml:space="preserve">JU</t>
  </si>
  <si>
    <t xml:space="preserve">Jura</t>
  </si>
  <si>
    <t xml:space="preserve">CH</t>
  </si>
  <si>
    <t xml:space="preserve">Schweiz / Suisse</t>
  </si>
  <si>
    <t xml:space="preserve">(*): augmentation moyenne géométrique pour le nombre de contribuables, pour la moyenne et pour la médiane (en %)</t>
  </si>
  <si>
    <t xml:space="preserve">      et différence en valeur absolue divisée par 10 (nombre d'années) pour le coef. de Gini (en points de base).</t>
  </si>
  <si>
    <t xml:space="preserve">Commune</t>
  </si>
  <si>
    <t xml:space="preserve">Aeugst am Albis</t>
  </si>
  <si>
    <t xml:space="preserve">Affoltern am Albis</t>
  </si>
  <si>
    <t xml:space="preserve">Bonstetten</t>
  </si>
  <si>
    <t xml:space="preserve">Hausen am Albis</t>
  </si>
  <si>
    <t xml:space="preserve">Hedingen</t>
  </si>
  <si>
    <t xml:space="preserve">Kappel am Albis</t>
  </si>
  <si>
    <t xml:space="preserve">Knonau</t>
  </si>
  <si>
    <t xml:space="preserve">Maschwanden</t>
  </si>
  <si>
    <t xml:space="preserve">Mettmenstetten</t>
  </si>
  <si>
    <t xml:space="preserve">Obfelden</t>
  </si>
  <si>
    <t xml:space="preserve">Ottenbach</t>
  </si>
  <si>
    <t xml:space="preserve">Rifferswil</t>
  </si>
  <si>
    <t xml:space="preserve">Stallikon</t>
  </si>
  <si>
    <t xml:space="preserve">Wettswil am Albis</t>
  </si>
  <si>
    <t xml:space="preserve">Adlikon</t>
  </si>
  <si>
    <t xml:space="preserve">Benken (ZH)</t>
  </si>
  <si>
    <t xml:space="preserve">Berg am Irchel</t>
  </si>
  <si>
    <t xml:space="preserve">Buch am Irchel</t>
  </si>
  <si>
    <t xml:space="preserve">Dachsen</t>
  </si>
  <si>
    <t xml:space="preserve">Dorf</t>
  </si>
  <si>
    <t xml:space="preserve">Feuerthalen</t>
  </si>
  <si>
    <t xml:space="preserve">Flaach</t>
  </si>
  <si>
    <t xml:space="preserve">Flurlingen</t>
  </si>
  <si>
    <t xml:space="preserve">Andelfingen</t>
  </si>
  <si>
    <t xml:space="preserve">Henggart</t>
  </si>
  <si>
    <t xml:space="preserve">Humlikon</t>
  </si>
  <si>
    <t xml:space="preserve">Kleinandelfingen</t>
  </si>
  <si>
    <t xml:space="preserve">Laufen-Uhwiesen</t>
  </si>
  <si>
    <t xml:space="preserve">Marthalen</t>
  </si>
  <si>
    <t xml:space="preserve">Oberstammheim</t>
  </si>
  <si>
    <t xml:space="preserve">Ossingen</t>
  </si>
  <si>
    <t xml:space="preserve">Rheinau</t>
  </si>
  <si>
    <t xml:space="preserve">Thalheim an der Thur</t>
  </si>
  <si>
    <t xml:space="preserve">Trüllikon</t>
  </si>
  <si>
    <t xml:space="preserve">Truttikon</t>
  </si>
  <si>
    <t xml:space="preserve">Unterstammheim</t>
  </si>
  <si>
    <t xml:space="preserve">Volken</t>
  </si>
  <si>
    <t xml:space="preserve">Waltalingen</t>
  </si>
  <si>
    <t xml:space="preserve">Bachenbülach</t>
  </si>
  <si>
    <t xml:space="preserve">Bassersdorf</t>
  </si>
  <si>
    <t xml:space="preserve">Bülach</t>
  </si>
  <si>
    <t xml:space="preserve">Dietlikon</t>
  </si>
  <si>
    <t xml:space="preserve">Eglisau</t>
  </si>
  <si>
    <t xml:space="preserve">Embrach</t>
  </si>
  <si>
    <t xml:space="preserve">Freienstein-Teufen</t>
  </si>
  <si>
    <t xml:space="preserve">Glattfelden</t>
  </si>
  <si>
    <t xml:space="preserve">Hochfelden</t>
  </si>
  <si>
    <t xml:space="preserve">Höri</t>
  </si>
  <si>
    <t xml:space="preserve">Hüntwangen</t>
  </si>
  <si>
    <t xml:space="preserve">Kloten</t>
  </si>
  <si>
    <t xml:space="preserve">Lufingen</t>
  </si>
  <si>
    <t xml:space="preserve">Nürensdorf</t>
  </si>
  <si>
    <t xml:space="preserve">Oberembrach</t>
  </si>
  <si>
    <t xml:space="preserve">Opfikon</t>
  </si>
  <si>
    <t xml:space="preserve">Rafz</t>
  </si>
  <si>
    <t xml:space="preserve">Rorbas</t>
  </si>
  <si>
    <t xml:space="preserve">Wallisellen</t>
  </si>
  <si>
    <t xml:space="preserve">Wasterkingen</t>
  </si>
  <si>
    <t xml:space="preserve">Wil (ZH)</t>
  </si>
  <si>
    <t xml:space="preserve">Winkel</t>
  </si>
  <si>
    <t xml:space="preserve">Bachs</t>
  </si>
  <si>
    <t xml:space="preserve">Boppelsen</t>
  </si>
  <si>
    <t xml:space="preserve">Buchs (ZH)</t>
  </si>
  <si>
    <t xml:space="preserve">Dällikon</t>
  </si>
  <si>
    <t xml:space="preserve">Dänikon</t>
  </si>
  <si>
    <t xml:space="preserve">Dielsdorf</t>
  </si>
  <si>
    <t xml:space="preserve">Hüttikon</t>
  </si>
  <si>
    <t xml:space="preserve">Neerach</t>
  </si>
  <si>
    <t xml:space="preserve">Niederglatt</t>
  </si>
  <si>
    <t xml:space="preserve">Niederhasli</t>
  </si>
  <si>
    <t xml:space="preserve">Niederweningen</t>
  </si>
  <si>
    <t xml:space="preserve">Oberglatt</t>
  </si>
  <si>
    <t xml:space="preserve">Oberweningen</t>
  </si>
  <si>
    <t xml:space="preserve">Otelfingen</t>
  </si>
  <si>
    <t xml:space="preserve">Regensberg</t>
  </si>
  <si>
    <t xml:space="preserve">Regensdorf</t>
  </si>
  <si>
    <t xml:space="preserve">Rümlang</t>
  </si>
  <si>
    <t xml:space="preserve">Schleinikon</t>
  </si>
  <si>
    <t xml:space="preserve">Schöfflisdorf</t>
  </si>
  <si>
    <t xml:space="preserve">Stadel</t>
  </si>
  <si>
    <t xml:space="preserve">Steinmaur</t>
  </si>
  <si>
    <t xml:space="preserve">Weiach</t>
  </si>
  <si>
    <t xml:space="preserve">Bäretswil</t>
  </si>
  <si>
    <t xml:space="preserve">Bubikon</t>
  </si>
  <si>
    <t xml:space="preserve">Dürnten</t>
  </si>
  <si>
    <t xml:space="preserve">Fischenthal</t>
  </si>
  <si>
    <t xml:space="preserve">Gossau (ZH)</t>
  </si>
  <si>
    <t xml:space="preserve">Grüningen</t>
  </si>
  <si>
    <t xml:space="preserve">Hinwil</t>
  </si>
  <si>
    <t xml:space="preserve">Rüti (ZH)</t>
  </si>
  <si>
    <t xml:space="preserve">Seegräben</t>
  </si>
  <si>
    <t xml:space="preserve">Wald (ZH)</t>
  </si>
  <si>
    <t xml:space="preserve">Wetzikon (ZH)</t>
  </si>
  <si>
    <t xml:space="preserve">Adliswil</t>
  </si>
  <si>
    <t xml:space="preserve">Hirzel</t>
  </si>
  <si>
    <t xml:space="preserve">Horgen</t>
  </si>
  <si>
    <t xml:space="preserve">Hütten</t>
  </si>
  <si>
    <t xml:space="preserve">Kilchberg (ZH)</t>
  </si>
  <si>
    <t xml:space="preserve">Langnau am Albis</t>
  </si>
  <si>
    <t xml:space="preserve">Oberrieden</t>
  </si>
  <si>
    <t xml:space="preserve">Richterswil</t>
  </si>
  <si>
    <t xml:space="preserve">Rüschlikon</t>
  </si>
  <si>
    <t xml:space="preserve">Schönenberg (ZH)</t>
  </si>
  <si>
    <t xml:space="preserve">Thalwil</t>
  </si>
  <si>
    <t xml:space="preserve">Wädenswil</t>
  </si>
  <si>
    <t xml:space="preserve">Erlenbach (ZH)</t>
  </si>
  <si>
    <t xml:space="preserve">Herrliberg</t>
  </si>
  <si>
    <t xml:space="preserve">Hombrechtikon</t>
  </si>
  <si>
    <t xml:space="preserve">Küsnacht (ZH)</t>
  </si>
  <si>
    <t xml:space="preserve">Männedorf</t>
  </si>
  <si>
    <t xml:space="preserve">Meilen</t>
  </si>
  <si>
    <t xml:space="preserve">Oetwil am See</t>
  </si>
  <si>
    <t xml:space="preserve">Stäfa</t>
  </si>
  <si>
    <t xml:space="preserve">Uetikon am See</t>
  </si>
  <si>
    <t xml:space="preserve">Zumikon</t>
  </si>
  <si>
    <t xml:space="preserve">Zollikon</t>
  </si>
  <si>
    <t xml:space="preserve">Bauma</t>
  </si>
  <si>
    <t xml:space="preserve">Fehraltorf</t>
  </si>
  <si>
    <t xml:space="preserve">Hittnau</t>
  </si>
  <si>
    <t xml:space="preserve">Illnau-Effretikon</t>
  </si>
  <si>
    <t xml:space="preserve">Kyburg</t>
  </si>
  <si>
    <t xml:space="preserve">Lindau</t>
  </si>
  <si>
    <t xml:space="preserve">Pfäffikon</t>
  </si>
  <si>
    <t xml:space="preserve">Russikon</t>
  </si>
  <si>
    <t xml:space="preserve">Sternenberg</t>
  </si>
  <si>
    <t xml:space="preserve">Weisslingen</t>
  </si>
  <si>
    <t xml:space="preserve">Wila</t>
  </si>
  <si>
    <t xml:space="preserve">Wildberg</t>
  </si>
  <si>
    <t xml:space="preserve">Dübendorf</t>
  </si>
  <si>
    <t xml:space="preserve">Egg</t>
  </si>
  <si>
    <t xml:space="preserve">Fällanden</t>
  </si>
  <si>
    <t xml:space="preserve">Greifensee</t>
  </si>
  <si>
    <t xml:space="preserve">Maur</t>
  </si>
  <si>
    <t xml:space="preserve">Mönchaltorf</t>
  </si>
  <si>
    <t xml:space="preserve">Schwerzenbach</t>
  </si>
  <si>
    <t xml:space="preserve">Uster</t>
  </si>
  <si>
    <t xml:space="preserve">Volketswil</t>
  </si>
  <si>
    <t xml:space="preserve">Wangen-Brüttisellen</t>
  </si>
  <si>
    <t xml:space="preserve">Altikon</t>
  </si>
  <si>
    <t xml:space="preserve">Brütten</t>
  </si>
  <si>
    <t xml:space="preserve">Dägerlen</t>
  </si>
  <si>
    <t xml:space="preserve">Dättlikon</t>
  </si>
  <si>
    <t xml:space="preserve">Dinhard</t>
  </si>
  <si>
    <t xml:space="preserve">Elgg</t>
  </si>
  <si>
    <t xml:space="preserve">Ellikon an der Thur</t>
  </si>
  <si>
    <t xml:space="preserve">Elsau</t>
  </si>
  <si>
    <t xml:space="preserve">Hagenbuch</t>
  </si>
  <si>
    <t xml:space="preserve">Hettlingen</t>
  </si>
  <si>
    <t xml:space="preserve">Hofstetten (ZH)</t>
  </si>
  <si>
    <t xml:space="preserve">Neftenbach</t>
  </si>
  <si>
    <t xml:space="preserve">Pfungen</t>
  </si>
  <si>
    <t xml:space="preserve">Rickenbach (ZH)</t>
  </si>
  <si>
    <t xml:space="preserve">Schlatt (ZH)</t>
  </si>
  <si>
    <t xml:space="preserve">Seuzach</t>
  </si>
  <si>
    <t xml:space="preserve">Turbenthal</t>
  </si>
  <si>
    <t xml:space="preserve">Winterthur</t>
  </si>
  <si>
    <t xml:space="preserve">Zell (ZH)</t>
  </si>
  <si>
    <t xml:space="preserve">Aesch (ZH)</t>
  </si>
  <si>
    <t xml:space="preserve">Birmensdorf (ZH)</t>
  </si>
  <si>
    <t xml:space="preserve">Dietikon</t>
  </si>
  <si>
    <t xml:space="preserve">Geroldswil</t>
  </si>
  <si>
    <t xml:space="preserve">Oberengstringen</t>
  </si>
  <si>
    <t xml:space="preserve">Oetwil an der Limmat</t>
  </si>
  <si>
    <t xml:space="preserve">Schlieren</t>
  </si>
  <si>
    <t xml:space="preserve">Uitikon</t>
  </si>
  <si>
    <t xml:space="preserve">Unterengstringen</t>
  </si>
  <si>
    <t xml:space="preserve">Urdorf</t>
  </si>
  <si>
    <t xml:space="preserve">Weiningen (ZH)</t>
  </si>
  <si>
    <t xml:space="preserve">Wiesendangen</t>
  </si>
  <si>
    <t xml:space="preserve">Aarberg</t>
  </si>
  <si>
    <t xml:space="preserve">Bargen (BE)</t>
  </si>
  <si>
    <t xml:space="preserve">Grossaffoltern</t>
  </si>
  <si>
    <t xml:space="preserve">Kallnach</t>
  </si>
  <si>
    <t xml:space="preserve">Kappelen</t>
  </si>
  <si>
    <t xml:space="preserve">Lyss</t>
  </si>
  <si>
    <t xml:space="preserve">Meikirch</t>
  </si>
  <si>
    <t xml:space="preserve">Radelfingen</t>
  </si>
  <si>
    <t xml:space="preserve">Rapperswil (BE)</t>
  </si>
  <si>
    <t xml:space="preserve">Schüpfen</t>
  </si>
  <si>
    <t xml:space="preserve">Seedorf (BE)</t>
  </si>
  <si>
    <t xml:space="preserve">Aarwangen</t>
  </si>
  <si>
    <t xml:space="preserve">Auswil</t>
  </si>
  <si>
    <t xml:space="preserve">Bannwil</t>
  </si>
  <si>
    <t xml:space="preserve">Bleienbach</t>
  </si>
  <si>
    <t xml:space="preserve">Busswil bei Melchnau</t>
  </si>
  <si>
    <t xml:space="preserve">Gondiswil</t>
  </si>
  <si>
    <t xml:space="preserve">Langenthal</t>
  </si>
  <si>
    <t xml:space="preserve">Lotzwil</t>
  </si>
  <si>
    <t xml:space="preserve">Madiswil</t>
  </si>
  <si>
    <t xml:space="preserve">Melchnau</t>
  </si>
  <si>
    <t xml:space="preserve">Obersteckholz</t>
  </si>
  <si>
    <t xml:space="preserve">Oeschenbach</t>
  </si>
  <si>
    <t xml:space="preserve">Reisiswil</t>
  </si>
  <si>
    <t xml:space="preserve">Roggwil (BE)</t>
  </si>
  <si>
    <t xml:space="preserve">Rohrbach</t>
  </si>
  <si>
    <t xml:space="preserve">Rohrbachgraben</t>
  </si>
  <si>
    <t xml:space="preserve">Rütschelen</t>
  </si>
  <si>
    <t xml:space="preserve">Schwarzhäusern</t>
  </si>
  <si>
    <t xml:space="preserve">Thunstetten</t>
  </si>
  <si>
    <t xml:space="preserve">Ursenbach</t>
  </si>
  <si>
    <t xml:space="preserve">Wynau</t>
  </si>
  <si>
    <t xml:space="preserve">Bern</t>
  </si>
  <si>
    <t xml:space="preserve">Bolligen</t>
  </si>
  <si>
    <t xml:space="preserve">Bremgarten bei Bern</t>
  </si>
  <si>
    <t xml:space="preserve">Kirchlindach</t>
  </si>
  <si>
    <t xml:space="preserve">Köniz</t>
  </si>
  <si>
    <t xml:space="preserve">Muri bei Bern</t>
  </si>
  <si>
    <t xml:space="preserve">Oberbalm</t>
  </si>
  <si>
    <t xml:space="preserve">Stettlen</t>
  </si>
  <si>
    <t xml:space="preserve">Vechigen</t>
  </si>
  <si>
    <t xml:space="preserve">Wohlen bei Bern</t>
  </si>
  <si>
    <t xml:space="preserve">Zollikofen</t>
  </si>
  <si>
    <t xml:space="preserve">Ittigen</t>
  </si>
  <si>
    <t xml:space="preserve">Ostermundigen</t>
  </si>
  <si>
    <t xml:space="preserve">Biel/Bienne</t>
  </si>
  <si>
    <t xml:space="preserve">Evilard</t>
  </si>
  <si>
    <t xml:space="preserve">Arch</t>
  </si>
  <si>
    <t xml:space="preserve">Büetigen</t>
  </si>
  <si>
    <t xml:space="preserve">Büren an der Aare</t>
  </si>
  <si>
    <t xml:space="preserve">Diessbach bei Büren</t>
  </si>
  <si>
    <t xml:space="preserve">Dotzigen</t>
  </si>
  <si>
    <t xml:space="preserve">Lengnau (BE)</t>
  </si>
  <si>
    <t xml:space="preserve">Leuzigen</t>
  </si>
  <si>
    <t xml:space="preserve">Meienried</t>
  </si>
  <si>
    <t xml:space="preserve">Meinisberg</t>
  </si>
  <si>
    <t xml:space="preserve">Oberwil bei Büren</t>
  </si>
  <si>
    <t xml:space="preserve">Pieterlen</t>
  </si>
  <si>
    <t xml:space="preserve">Rüti bei Büren</t>
  </si>
  <si>
    <t xml:space="preserve">Wengi</t>
  </si>
  <si>
    <t xml:space="preserve">Aefligen</t>
  </si>
  <si>
    <t xml:space="preserve">Alchenstorf</t>
  </si>
  <si>
    <t xml:space="preserve">Bäriswil</t>
  </si>
  <si>
    <t xml:space="preserve">Burgdorf</t>
  </si>
  <si>
    <t xml:space="preserve">Ersigen</t>
  </si>
  <si>
    <t xml:space="preserve">Hasle bei Burgdorf</t>
  </si>
  <si>
    <t xml:space="preserve">Heimiswil</t>
  </si>
  <si>
    <t xml:space="preserve">Hellsau</t>
  </si>
  <si>
    <t xml:space="preserve">Hindelbank</t>
  </si>
  <si>
    <t xml:space="preserve">Höchstetten</t>
  </si>
  <si>
    <t xml:space="preserve">Kernenried</t>
  </si>
  <si>
    <t xml:space="preserve">Kirchberg (BE)</t>
  </si>
  <si>
    <t xml:space="preserve">Koppigen</t>
  </si>
  <si>
    <t xml:space="preserve">Krauchthal</t>
  </si>
  <si>
    <t xml:space="preserve">Lyssach</t>
  </si>
  <si>
    <t xml:space="preserve">Mötschwil</t>
  </si>
  <si>
    <t xml:space="preserve">Niederösch</t>
  </si>
  <si>
    <t xml:space="preserve">Oberburg</t>
  </si>
  <si>
    <t xml:space="preserve">Oberösch</t>
  </si>
  <si>
    <t xml:space="preserve">Rüdtligen-Alchenflüh</t>
  </si>
  <si>
    <t xml:space="preserve">Rumendingen</t>
  </si>
  <si>
    <t xml:space="preserve">Rüti bei Lyssach</t>
  </si>
  <si>
    <t xml:space="preserve">Willadingen</t>
  </si>
  <si>
    <t xml:space="preserve">Wynigen</t>
  </si>
  <si>
    <t xml:space="preserve">Corgémont</t>
  </si>
  <si>
    <t xml:space="preserve">Cormoret</t>
  </si>
  <si>
    <t xml:space="preserve">Cortébert</t>
  </si>
  <si>
    <t xml:space="preserve">Courtelary</t>
  </si>
  <si>
    <t xml:space="preserve">La Ferrière</t>
  </si>
  <si>
    <t xml:space="preserve">La Heutte</t>
  </si>
  <si>
    <t xml:space="preserve">Mont-Tramelan</t>
  </si>
  <si>
    <t xml:space="preserve">Orvin</t>
  </si>
  <si>
    <t xml:space="preserve">Péry</t>
  </si>
  <si>
    <t xml:space="preserve">Renan (BE)</t>
  </si>
  <si>
    <t xml:space="preserve">Romont (BE)</t>
  </si>
  <si>
    <t xml:space="preserve">Saint-Imier</t>
  </si>
  <si>
    <t xml:space="preserve">Sonceboz-Sombeval</t>
  </si>
  <si>
    <t xml:space="preserve">Sonvilier</t>
  </si>
  <si>
    <t xml:space="preserve">Tramelan</t>
  </si>
  <si>
    <t xml:space="preserve">Villeret</t>
  </si>
  <si>
    <t xml:space="preserve">Sauge</t>
  </si>
  <si>
    <t xml:space="preserve">Brüttelen</t>
  </si>
  <si>
    <t xml:space="preserve">Erlach</t>
  </si>
  <si>
    <t xml:space="preserve">Finsterhennen</t>
  </si>
  <si>
    <t xml:space="preserve">Gals</t>
  </si>
  <si>
    <t xml:space="preserve">Gampelen</t>
  </si>
  <si>
    <t xml:space="preserve">Ins</t>
  </si>
  <si>
    <t xml:space="preserve">Lüscherz</t>
  </si>
  <si>
    <t xml:space="preserve">Müntschemier</t>
  </si>
  <si>
    <t xml:space="preserve">Siselen</t>
  </si>
  <si>
    <t xml:space="preserve">Treiten</t>
  </si>
  <si>
    <t xml:space="preserve">Tschugg</t>
  </si>
  <si>
    <t xml:space="preserve">Vinelz</t>
  </si>
  <si>
    <t xml:space="preserve">Bangerten</t>
  </si>
  <si>
    <t xml:space="preserve">Bätterkinden</t>
  </si>
  <si>
    <t xml:space="preserve">Deisswil bei Münchenbuchsee</t>
  </si>
  <si>
    <t xml:space="preserve">Diemerswil</t>
  </si>
  <si>
    <t xml:space="preserve">Fraubrunnen</t>
  </si>
  <si>
    <t xml:space="preserve">Jegenstorf</t>
  </si>
  <si>
    <t xml:space="preserve">Iffwil</t>
  </si>
  <si>
    <t xml:space="preserve">Mattstetten</t>
  </si>
  <si>
    <t xml:space="preserve">Moosseedorf</t>
  </si>
  <si>
    <t xml:space="preserve">Münchenbuchsee</t>
  </si>
  <si>
    <t xml:space="preserve">Urtenen-Schönbühl</t>
  </si>
  <si>
    <t xml:space="preserve">Utzenstorf</t>
  </si>
  <si>
    <t xml:space="preserve">Wiggiswil</t>
  </si>
  <si>
    <t xml:space="preserve">Wiler bei Utzenstorf</t>
  </si>
  <si>
    <t xml:space="preserve">Zielebach</t>
  </si>
  <si>
    <t xml:space="preserve">Zuzwil (BE)</t>
  </si>
  <si>
    <t xml:space="preserve">Adelboden</t>
  </si>
  <si>
    <t xml:space="preserve">Aeschi bei Spiez</t>
  </si>
  <si>
    <t xml:space="preserve">Frutigen</t>
  </si>
  <si>
    <t xml:space="preserve">Kandergrund</t>
  </si>
  <si>
    <t xml:space="preserve">Kandersteg</t>
  </si>
  <si>
    <t xml:space="preserve">Krattigen</t>
  </si>
  <si>
    <t xml:space="preserve">Reichenbach im Kandertal</t>
  </si>
  <si>
    <t xml:space="preserve">Beatenberg</t>
  </si>
  <si>
    <t xml:space="preserve">Bönigen</t>
  </si>
  <si>
    <t xml:space="preserve">Brienz (BE)</t>
  </si>
  <si>
    <t xml:space="preserve">Brienzwiler</t>
  </si>
  <si>
    <t xml:space="preserve">Därligen</t>
  </si>
  <si>
    <t xml:space="preserve">Grindelwald</t>
  </si>
  <si>
    <t xml:space="preserve">Gsteigwiler</t>
  </si>
  <si>
    <t xml:space="preserve">Gündlischwand</t>
  </si>
  <si>
    <t xml:space="preserve">Habkern</t>
  </si>
  <si>
    <t xml:space="preserve">Hofstetten bei Brienz</t>
  </si>
  <si>
    <t xml:space="preserve">Interlaken</t>
  </si>
  <si>
    <t xml:space="preserve">Iseltwald</t>
  </si>
  <si>
    <t xml:space="preserve">Lauterbrunnen</t>
  </si>
  <si>
    <t xml:space="preserve">Leissigen</t>
  </si>
  <si>
    <t xml:space="preserve">Lütschental</t>
  </si>
  <si>
    <t xml:space="preserve">Matten bei Interlaken</t>
  </si>
  <si>
    <t xml:space="preserve">Niederried bei Interlaken</t>
  </si>
  <si>
    <t xml:space="preserve">Oberried am Brienzersee</t>
  </si>
  <si>
    <t xml:space="preserve">Ringgenberg (BE)</t>
  </si>
  <si>
    <t xml:space="preserve">Saxeten</t>
  </si>
  <si>
    <t xml:space="preserve">Schwanden bei Brienz</t>
  </si>
  <si>
    <t xml:space="preserve">Unterseen</t>
  </si>
  <si>
    <t xml:space="preserve">Wilderswil</t>
  </si>
  <si>
    <t xml:space="preserve">Arni (BE)</t>
  </si>
  <si>
    <t xml:space="preserve">Biglen</t>
  </si>
  <si>
    <t xml:space="preserve">Bowil</t>
  </si>
  <si>
    <t xml:space="preserve">Brenzikofen</t>
  </si>
  <si>
    <t xml:space="preserve">Freimettigen</t>
  </si>
  <si>
    <t xml:space="preserve">Grosshöchstetten</t>
  </si>
  <si>
    <t xml:space="preserve">Häutligen</t>
  </si>
  <si>
    <t xml:space="preserve">Herbligen</t>
  </si>
  <si>
    <t xml:space="preserve">Kiesen</t>
  </si>
  <si>
    <t xml:space="preserve">Konolfingen</t>
  </si>
  <si>
    <t xml:space="preserve">Landiswil</t>
  </si>
  <si>
    <t xml:space="preserve">Linden</t>
  </si>
  <si>
    <t xml:space="preserve">Mirchel</t>
  </si>
  <si>
    <t xml:space="preserve">Münsingen</t>
  </si>
  <si>
    <t xml:space="preserve">Niederhünigen</t>
  </si>
  <si>
    <t xml:space="preserve">Oberdiessbach</t>
  </si>
  <si>
    <t xml:space="preserve">Oberthal</t>
  </si>
  <si>
    <t xml:space="preserve">Oppligen</t>
  </si>
  <si>
    <t xml:space="preserve">Rubigen</t>
  </si>
  <si>
    <t xml:space="preserve">Schlosswil</t>
  </si>
  <si>
    <t xml:space="preserve">Tägertschi</t>
  </si>
  <si>
    <t xml:space="preserve">Walkringen</t>
  </si>
  <si>
    <t xml:space="preserve">Worb</t>
  </si>
  <si>
    <t xml:space="preserve">Zäziwil</t>
  </si>
  <si>
    <t xml:space="preserve">Oberhünigen</t>
  </si>
  <si>
    <t xml:space="preserve">Allmendingen</t>
  </si>
  <si>
    <t xml:space="preserve">Wichtrach</t>
  </si>
  <si>
    <t xml:space="preserve">Clavaleyres</t>
  </si>
  <si>
    <t xml:space="preserve">Ferenbalm</t>
  </si>
  <si>
    <t xml:space="preserve">Frauenkappelen</t>
  </si>
  <si>
    <t xml:space="preserve">Golaten</t>
  </si>
  <si>
    <t xml:space="preserve">Gurbrü</t>
  </si>
  <si>
    <t xml:space="preserve">Kriechenwil</t>
  </si>
  <si>
    <t xml:space="preserve">Laupen</t>
  </si>
  <si>
    <t xml:space="preserve">Mühleberg</t>
  </si>
  <si>
    <t xml:space="preserve">Münchenwiler</t>
  </si>
  <si>
    <t xml:space="preserve">Neuenegg</t>
  </si>
  <si>
    <t xml:space="preserve">Wileroltigen</t>
  </si>
  <si>
    <t xml:space="preserve">Belprahon</t>
  </si>
  <si>
    <t xml:space="preserve">Bévilard</t>
  </si>
  <si>
    <t xml:space="preserve">Champoz</t>
  </si>
  <si>
    <t xml:space="preserve">Châtelat</t>
  </si>
  <si>
    <t xml:space="preserve">Corcelles (BE)</t>
  </si>
  <si>
    <t xml:space="preserve">Court</t>
  </si>
  <si>
    <t xml:space="preserve">Crémines</t>
  </si>
  <si>
    <t xml:space="preserve">Eschert</t>
  </si>
  <si>
    <t xml:space="preserve">Grandval</t>
  </si>
  <si>
    <t xml:space="preserve">Loveresse</t>
  </si>
  <si>
    <t xml:space="preserve">Malleray</t>
  </si>
  <si>
    <t xml:space="preserve">Monible</t>
  </si>
  <si>
    <t xml:space="preserve">Moutier</t>
  </si>
  <si>
    <t xml:space="preserve">Perrefitte</t>
  </si>
  <si>
    <t xml:space="preserve">Pontenet</t>
  </si>
  <si>
    <t xml:space="preserve">Reconvilier</t>
  </si>
  <si>
    <t xml:space="preserve">Roches (BE)</t>
  </si>
  <si>
    <t xml:space="preserve">Saicourt</t>
  </si>
  <si>
    <t xml:space="preserve">Saules (BE)</t>
  </si>
  <si>
    <t xml:space="preserve">Schelten</t>
  </si>
  <si>
    <t xml:space="preserve">Seehof</t>
  </si>
  <si>
    <t xml:space="preserve">Sornetan</t>
  </si>
  <si>
    <t xml:space="preserve">Sorvilier</t>
  </si>
  <si>
    <t xml:space="preserve">Souboz</t>
  </si>
  <si>
    <t xml:space="preserve">Tavannes</t>
  </si>
  <si>
    <t xml:space="preserve">Rebévelier</t>
  </si>
  <si>
    <t xml:space="preserve">La Neuveville</t>
  </si>
  <si>
    <t xml:space="preserve">Nods</t>
  </si>
  <si>
    <t xml:space="preserve">Plateau de Diesse</t>
  </si>
  <si>
    <t xml:space="preserve">Aegerten</t>
  </si>
  <si>
    <t xml:space="preserve">Bellmund</t>
  </si>
  <si>
    <t xml:space="preserve">Brügg</t>
  </si>
  <si>
    <t xml:space="preserve">Bühl</t>
  </si>
  <si>
    <t xml:space="preserve">Epsach</t>
  </si>
  <si>
    <t xml:space="preserve">Hagneck</t>
  </si>
  <si>
    <t xml:space="preserve">Hermrigen</t>
  </si>
  <si>
    <t xml:space="preserve">Jens</t>
  </si>
  <si>
    <t xml:space="preserve">Ipsach</t>
  </si>
  <si>
    <t xml:space="preserve">Ligerz</t>
  </si>
  <si>
    <t xml:space="preserve">Merzligen</t>
  </si>
  <si>
    <t xml:space="preserve">Mörigen</t>
  </si>
  <si>
    <t xml:space="preserve">Nidau</t>
  </si>
  <si>
    <t xml:space="preserve">Orpund</t>
  </si>
  <si>
    <t xml:space="preserve">Port</t>
  </si>
  <si>
    <t xml:space="preserve">Safnern</t>
  </si>
  <si>
    <t xml:space="preserve">Scheuren</t>
  </si>
  <si>
    <t xml:space="preserve">Schwadernau</t>
  </si>
  <si>
    <t xml:space="preserve">Studen (BE)</t>
  </si>
  <si>
    <t xml:space="preserve">Sutz-Lattrigen</t>
  </si>
  <si>
    <t xml:space="preserve">Täuffelen</t>
  </si>
  <si>
    <t xml:space="preserve">Walperswil</t>
  </si>
  <si>
    <t xml:space="preserve">Worben</t>
  </si>
  <si>
    <t xml:space="preserve">Twann-Tüscherz</t>
  </si>
  <si>
    <t xml:space="preserve">Därstetten</t>
  </si>
  <si>
    <t xml:space="preserve">Diemtigen</t>
  </si>
  <si>
    <t xml:space="preserve">Erlenbach im Simmental</t>
  </si>
  <si>
    <t xml:space="preserve">Oberwil im Simmental</t>
  </si>
  <si>
    <t xml:space="preserve">Reutigen</t>
  </si>
  <si>
    <t xml:space="preserve">Spiez</t>
  </si>
  <si>
    <t xml:space="preserve">Wimmis</t>
  </si>
  <si>
    <t xml:space="preserve">Stocken-Höfen</t>
  </si>
  <si>
    <t xml:space="preserve">Guttannen</t>
  </si>
  <si>
    <t xml:space="preserve">Hasliberg</t>
  </si>
  <si>
    <t xml:space="preserve">Innertkirchen</t>
  </si>
  <si>
    <t xml:space="preserve">Meiringen</t>
  </si>
  <si>
    <t xml:space="preserve">Schattenhalb</t>
  </si>
  <si>
    <t xml:space="preserve">Boltigen</t>
  </si>
  <si>
    <t xml:space="preserve">Lenk</t>
  </si>
  <si>
    <t xml:space="preserve">St. Stephan</t>
  </si>
  <si>
    <t xml:space="preserve">Zweisimmen</t>
  </si>
  <si>
    <t xml:space="preserve">Gsteig</t>
  </si>
  <si>
    <t xml:space="preserve">Lauenen</t>
  </si>
  <si>
    <t xml:space="preserve">Saanen</t>
  </si>
  <si>
    <t xml:space="preserve">Guggisberg</t>
  </si>
  <si>
    <t xml:space="preserve">Rüschegg</t>
  </si>
  <si>
    <t xml:space="preserve">Schwarzenburg</t>
  </si>
  <si>
    <t xml:space="preserve">Belp</t>
  </si>
  <si>
    <t xml:space="preserve">Burgistein</t>
  </si>
  <si>
    <t xml:space="preserve">Gelterfingen</t>
  </si>
  <si>
    <t xml:space="preserve">Gerzensee</t>
  </si>
  <si>
    <t xml:space="preserve">Gurzelen</t>
  </si>
  <si>
    <t xml:space="preserve">Jaberg</t>
  </si>
  <si>
    <t xml:space="preserve">Kaufdorf</t>
  </si>
  <si>
    <t xml:space="preserve">Kehrsatz</t>
  </si>
  <si>
    <t xml:space="preserve">Kirchdorf (BE)</t>
  </si>
  <si>
    <t xml:space="preserve">Kirchenthurnen</t>
  </si>
  <si>
    <t xml:space="preserve">Lohnstorf</t>
  </si>
  <si>
    <t xml:space="preserve">Mühledorf (BE)</t>
  </si>
  <si>
    <t xml:space="preserve">Mühlethurnen</t>
  </si>
  <si>
    <t xml:space="preserve">Niedermuhlern</t>
  </si>
  <si>
    <t xml:space="preserve">Noflen</t>
  </si>
  <si>
    <t xml:space="preserve">Riggisberg</t>
  </si>
  <si>
    <t xml:space="preserve">Rüeggisberg</t>
  </si>
  <si>
    <t xml:space="preserve">Rümligen</t>
  </si>
  <si>
    <t xml:space="preserve">Seftigen</t>
  </si>
  <si>
    <t xml:space="preserve">Toffen</t>
  </si>
  <si>
    <t xml:space="preserve">Uttigen</t>
  </si>
  <si>
    <t xml:space="preserve">Wattenwil</t>
  </si>
  <si>
    <t xml:space="preserve">Wald (BE)</t>
  </si>
  <si>
    <t xml:space="preserve">Eggiwil</t>
  </si>
  <si>
    <t xml:space="preserve">Langnau im Emmental</t>
  </si>
  <si>
    <t xml:space="preserve">Lauperswil</t>
  </si>
  <si>
    <t xml:space="preserve">Röthenbach im Emmental</t>
  </si>
  <si>
    <t xml:space="preserve">Rüderswil</t>
  </si>
  <si>
    <t xml:space="preserve">Schangnau</t>
  </si>
  <si>
    <t xml:space="preserve">Signau</t>
  </si>
  <si>
    <t xml:space="preserve">Trub</t>
  </si>
  <si>
    <t xml:space="preserve">Trubschachen</t>
  </si>
  <si>
    <t xml:space="preserve">Amsoldingen</t>
  </si>
  <si>
    <t xml:space="preserve">Blumenstein</t>
  </si>
  <si>
    <t xml:space="preserve">Buchholterberg</t>
  </si>
  <si>
    <t xml:space="preserve">Eriz</t>
  </si>
  <si>
    <t xml:space="preserve">Fahrni</t>
  </si>
  <si>
    <t xml:space="preserve">Heiligenschwendi</t>
  </si>
  <si>
    <t xml:space="preserve">Heimberg</t>
  </si>
  <si>
    <t xml:space="preserve">Hilterfingen</t>
  </si>
  <si>
    <t xml:space="preserve">Homberg</t>
  </si>
  <si>
    <t xml:space="preserve">Horrenbach-Buchen</t>
  </si>
  <si>
    <t xml:space="preserve">Oberhofen am Thunersee</t>
  </si>
  <si>
    <t xml:space="preserve">Oberlangenegg</t>
  </si>
  <si>
    <t xml:space="preserve">Pohlern</t>
  </si>
  <si>
    <t xml:space="preserve">Schwendibach</t>
  </si>
  <si>
    <t xml:space="preserve">Sigriswil</t>
  </si>
  <si>
    <t xml:space="preserve">Steffisburg</t>
  </si>
  <si>
    <t xml:space="preserve">Teuffenthal (BE)</t>
  </si>
  <si>
    <t xml:space="preserve">Thierachern</t>
  </si>
  <si>
    <t xml:space="preserve">Thun</t>
  </si>
  <si>
    <t xml:space="preserve">Uebeschi</t>
  </si>
  <si>
    <t xml:space="preserve">Uetendorf</t>
  </si>
  <si>
    <t xml:space="preserve">Unterlangenegg</t>
  </si>
  <si>
    <t xml:space="preserve">Wachseldorn</t>
  </si>
  <si>
    <t xml:space="preserve">Zwieselberg</t>
  </si>
  <si>
    <t xml:space="preserve">Forst-Längenbühl</t>
  </si>
  <si>
    <t xml:space="preserve">Affoltern im Emmental</t>
  </si>
  <si>
    <t xml:space="preserve">Dürrenroth</t>
  </si>
  <si>
    <t xml:space="preserve">Eriswil</t>
  </si>
  <si>
    <t xml:space="preserve">Huttwil</t>
  </si>
  <si>
    <t xml:space="preserve">Lützelflüh</t>
  </si>
  <si>
    <t xml:space="preserve">Rüegsau</t>
  </si>
  <si>
    <t xml:space="preserve">Sumiswald</t>
  </si>
  <si>
    <t xml:space="preserve">Trachselwald</t>
  </si>
  <si>
    <t xml:space="preserve">Walterswil (BE)</t>
  </si>
  <si>
    <t xml:space="preserve">Wyssachen</t>
  </si>
  <si>
    <t xml:space="preserve">Attiswil</t>
  </si>
  <si>
    <t xml:space="preserve">Berken</t>
  </si>
  <si>
    <t xml:space="preserve">Bettenhausen</t>
  </si>
  <si>
    <t xml:space="preserve">Farnern</t>
  </si>
  <si>
    <t xml:space="preserve">Graben</t>
  </si>
  <si>
    <t xml:space="preserve">Heimenhausen</t>
  </si>
  <si>
    <t xml:space="preserve">Hermiswil</t>
  </si>
  <si>
    <t xml:space="preserve">Herzogenbuchsee</t>
  </si>
  <si>
    <t xml:space="preserve">Inkwil</t>
  </si>
  <si>
    <t xml:space="preserve">Niederbipp</t>
  </si>
  <si>
    <t xml:space="preserve">Niederönz</t>
  </si>
  <si>
    <t xml:space="preserve">Oberbipp</t>
  </si>
  <si>
    <t xml:space="preserve">Ochlenberg</t>
  </si>
  <si>
    <t xml:space="preserve">Rumisberg</t>
  </si>
  <si>
    <t xml:space="preserve">Seeberg</t>
  </si>
  <si>
    <t xml:space="preserve">Thörigen</t>
  </si>
  <si>
    <t xml:space="preserve">Walliswil bei Niederbipp</t>
  </si>
  <si>
    <t xml:space="preserve">Walliswil bei Wangen</t>
  </si>
  <si>
    <t xml:space="preserve">Wangen an der Aare</t>
  </si>
  <si>
    <t xml:space="preserve">Wangenried</t>
  </si>
  <si>
    <t xml:space="preserve">Wiedlisbach</t>
  </si>
  <si>
    <t xml:space="preserve">Wolfisberg</t>
  </si>
  <si>
    <t xml:space="preserve">Doppleschwand</t>
  </si>
  <si>
    <t xml:space="preserve">Entlebuch</t>
  </si>
  <si>
    <t xml:space="preserve">Flühli</t>
  </si>
  <si>
    <t xml:space="preserve">Hasle (LU)</t>
  </si>
  <si>
    <t xml:space="preserve">Romoos</t>
  </si>
  <si>
    <t xml:space="preserve">Schüpfheim</t>
  </si>
  <si>
    <t xml:space="preserve">Werthenstein</t>
  </si>
  <si>
    <t xml:space="preserve">Escholzmatt-Marbach</t>
  </si>
  <si>
    <t xml:space="preserve">Aesch (LU)</t>
  </si>
  <si>
    <t xml:space="preserve">Altwis</t>
  </si>
  <si>
    <t xml:space="preserve">Ballwil</t>
  </si>
  <si>
    <t xml:space="preserve">Emmen</t>
  </si>
  <si>
    <t xml:space="preserve">Ermensee</t>
  </si>
  <si>
    <t xml:space="preserve">Eschenbach (LU)</t>
  </si>
  <si>
    <t xml:space="preserve">Hitzkirch</t>
  </si>
  <si>
    <t xml:space="preserve">Hochdorf</t>
  </si>
  <si>
    <t xml:space="preserve">Hohenrain</t>
  </si>
  <si>
    <t xml:space="preserve">Inwil</t>
  </si>
  <si>
    <t xml:space="preserve">Rain</t>
  </si>
  <si>
    <t xml:space="preserve">Römerswil</t>
  </si>
  <si>
    <t xml:space="preserve">Rothenburg</t>
  </si>
  <si>
    <t xml:space="preserve">Schongau</t>
  </si>
  <si>
    <t xml:space="preserve">Adligenswil</t>
  </si>
  <si>
    <t xml:space="preserve">Buchrain</t>
  </si>
  <si>
    <t xml:space="preserve">Dierikon</t>
  </si>
  <si>
    <t xml:space="preserve">Ebikon</t>
  </si>
  <si>
    <t xml:space="preserve">Gisikon</t>
  </si>
  <si>
    <t xml:space="preserve">Greppen</t>
  </si>
  <si>
    <t xml:space="preserve">Honau</t>
  </si>
  <si>
    <t xml:space="preserve">Horw</t>
  </si>
  <si>
    <t xml:space="preserve">Kriens</t>
  </si>
  <si>
    <t xml:space="preserve">Malters</t>
  </si>
  <si>
    <t xml:space="preserve">Meggen</t>
  </si>
  <si>
    <t xml:space="preserve">Meierskappel</t>
  </si>
  <si>
    <t xml:space="preserve">Root</t>
  </si>
  <si>
    <t xml:space="preserve">Schwarzenberg</t>
  </si>
  <si>
    <t xml:space="preserve">Udligenswil</t>
  </si>
  <si>
    <t xml:space="preserve">Vitznau</t>
  </si>
  <si>
    <t xml:space="preserve">Weggis</t>
  </si>
  <si>
    <t xml:space="preserve">Beromünster</t>
  </si>
  <si>
    <t xml:space="preserve">Büron</t>
  </si>
  <si>
    <t xml:space="preserve">Buttisholz</t>
  </si>
  <si>
    <t xml:space="preserve">Eich</t>
  </si>
  <si>
    <t xml:space="preserve">Geuensee</t>
  </si>
  <si>
    <t xml:space="preserve">Grosswangen</t>
  </si>
  <si>
    <t xml:space="preserve">Hildisrieden</t>
  </si>
  <si>
    <t xml:space="preserve">Knutwil</t>
  </si>
  <si>
    <t xml:space="preserve">Mauensee</t>
  </si>
  <si>
    <t xml:space="preserve">Neuenkirch</t>
  </si>
  <si>
    <t xml:space="preserve">Nottwil</t>
  </si>
  <si>
    <t xml:space="preserve">Oberkirch</t>
  </si>
  <si>
    <t xml:space="preserve">Rickenbach (LU)</t>
  </si>
  <si>
    <t xml:space="preserve">Ruswil</t>
  </si>
  <si>
    <t xml:space="preserve">Schenkon</t>
  </si>
  <si>
    <t xml:space="preserve">Schlierbach</t>
  </si>
  <si>
    <t xml:space="preserve">Sempach</t>
  </si>
  <si>
    <t xml:space="preserve">Sursee</t>
  </si>
  <si>
    <t xml:space="preserve">Triengen</t>
  </si>
  <si>
    <t xml:space="preserve">Wolhusen</t>
  </si>
  <si>
    <t xml:space="preserve">Alberswil</t>
  </si>
  <si>
    <t xml:space="preserve">Altbüron</t>
  </si>
  <si>
    <t xml:space="preserve">Altishofen</t>
  </si>
  <si>
    <t xml:space="preserve">Dagmersellen</t>
  </si>
  <si>
    <t xml:space="preserve">Ebersecken</t>
  </si>
  <si>
    <t xml:space="preserve">Egolzwil</t>
  </si>
  <si>
    <t xml:space="preserve">Ettiswil</t>
  </si>
  <si>
    <t xml:space="preserve">Fischbach</t>
  </si>
  <si>
    <t xml:space="preserve">Gettnau</t>
  </si>
  <si>
    <t xml:space="preserve">Grossdietwil</t>
  </si>
  <si>
    <t xml:space="preserve">Hergiswil bei Willisau</t>
  </si>
  <si>
    <t xml:space="preserve">Luthern</t>
  </si>
  <si>
    <t xml:space="preserve">Menznau</t>
  </si>
  <si>
    <t xml:space="preserve">Nebikon</t>
  </si>
  <si>
    <t xml:space="preserve">Pfaffnau</t>
  </si>
  <si>
    <t xml:space="preserve">Reiden</t>
  </si>
  <si>
    <t xml:space="preserve">Roggliswil</t>
  </si>
  <si>
    <t xml:space="preserve">Schötz</t>
  </si>
  <si>
    <t xml:space="preserve">Ufhusen</t>
  </si>
  <si>
    <t xml:space="preserve">Wauwil</t>
  </si>
  <si>
    <t xml:space="preserve">Wikon</t>
  </si>
  <si>
    <t xml:space="preserve">Zell (LU)</t>
  </si>
  <si>
    <t xml:space="preserve">Willisau</t>
  </si>
  <si>
    <t xml:space="preserve">Altdorf (UR)</t>
  </si>
  <si>
    <t xml:space="preserve">Andermatt</t>
  </si>
  <si>
    <t xml:space="preserve">Attinghausen</t>
  </si>
  <si>
    <t xml:space="preserve">Bauen</t>
  </si>
  <si>
    <t xml:space="preserve">Bürglen (UR)</t>
  </si>
  <si>
    <t xml:space="preserve">Erstfeld</t>
  </si>
  <si>
    <t xml:space="preserve">Flüelen</t>
  </si>
  <si>
    <t xml:space="preserve">Göschenen</t>
  </si>
  <si>
    <t xml:space="preserve">Gurtnell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 (UR)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ächen</t>
  </si>
  <si>
    <t xml:space="preserve">Wassen</t>
  </si>
  <si>
    <t xml:space="preserve">Einsiedeln</t>
  </si>
  <si>
    <t xml:space="preserve">Gersau</t>
  </si>
  <si>
    <t xml:space="preserve">Feusisberg</t>
  </si>
  <si>
    <t xml:space="preserve">Freienbach</t>
  </si>
  <si>
    <t xml:space="preserve">Wollerau</t>
  </si>
  <si>
    <t xml:space="preserve">Küssnacht (SZ)</t>
  </si>
  <si>
    <t xml:space="preserve">Altendorf</t>
  </si>
  <si>
    <t xml:space="preserve">Galgenen</t>
  </si>
  <si>
    <t xml:space="preserve">Innerthal</t>
  </si>
  <si>
    <t xml:space="preserve">Lachen</t>
  </si>
  <si>
    <t xml:space="preserve">Reichenburg</t>
  </si>
  <si>
    <t xml:space="preserve">Schübelbach</t>
  </si>
  <si>
    <t xml:space="preserve">Tuggen</t>
  </si>
  <si>
    <t xml:space="preserve">Vorderthal</t>
  </si>
  <si>
    <t xml:space="preserve">Wangen (SZ)</t>
  </si>
  <si>
    <t xml:space="preserve">Alpthal</t>
  </si>
  <si>
    <t xml:space="preserve">Arth</t>
  </si>
  <si>
    <t xml:space="preserve">Illgau</t>
  </si>
  <si>
    <t xml:space="preserve">Ingenbohl</t>
  </si>
  <si>
    <t xml:space="preserve">Lauerz</t>
  </si>
  <si>
    <t xml:space="preserve">Morschach</t>
  </si>
  <si>
    <t xml:space="preserve">Muotathal</t>
  </si>
  <si>
    <t xml:space="preserve">Oberiberg</t>
  </si>
  <si>
    <t xml:space="preserve">Riemenstalden</t>
  </si>
  <si>
    <t xml:space="preserve">Rothenthurm</t>
  </si>
  <si>
    <t xml:space="preserve">Sattel</t>
  </si>
  <si>
    <t xml:space="preserve">Steinen</t>
  </si>
  <si>
    <t xml:space="preserve">Steinerberg</t>
  </si>
  <si>
    <t xml:space="preserve">Unteriberg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Sarnen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 (NW)</t>
  </si>
  <si>
    <t xml:space="preserve">Oberdorf (NW)</t>
  </si>
  <si>
    <t xml:space="preserve">Stans</t>
  </si>
  <si>
    <t xml:space="preserve">Stansstad</t>
  </si>
  <si>
    <t xml:space="preserve">Wolfenschiessen</t>
  </si>
  <si>
    <t xml:space="preserve">Glarus Nord</t>
  </si>
  <si>
    <t xml:space="preserve">Glarus Süd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Bussy (FR)</t>
  </si>
  <si>
    <t xml:space="preserve">Châbles</t>
  </si>
  <si>
    <t xml:space="preserve">Châtillon (FR)</t>
  </si>
  <si>
    <t xml:space="preserve">Cheiry</t>
  </si>
  <si>
    <t xml:space="preserve">Cheyres</t>
  </si>
  <si>
    <t xml:space="preserve">Cugy (FR)</t>
  </si>
  <si>
    <t xml:space="preserve">Domdidier</t>
  </si>
  <si>
    <t xml:space="preserve">Dompierre (FR)</t>
  </si>
  <si>
    <t xml:space="preserve">Estavayer-le-Lac</t>
  </si>
  <si>
    <t xml:space="preserve">Fétigny</t>
  </si>
  <si>
    <t xml:space="preserve">Gletterens</t>
  </si>
  <si>
    <t xml:space="preserve">Léchelles</t>
  </si>
  <si>
    <t xml:space="preserve">Lully (FR)</t>
  </si>
  <si>
    <t xml:space="preserve">Ménières</t>
  </si>
  <si>
    <t xml:space="preserve">Montagny (FR)</t>
  </si>
  <si>
    <t xml:space="preserve">Morens (FR)</t>
  </si>
  <si>
    <t xml:space="preserve">Murist</t>
  </si>
  <si>
    <t xml:space="preserve">Nuvilly</t>
  </si>
  <si>
    <t xml:space="preserve">Prévondavaux</t>
  </si>
  <si>
    <t xml:space="preserve">Rueyres-les-Prés</t>
  </si>
  <si>
    <t xml:space="preserve">Russy</t>
  </si>
  <si>
    <t xml:space="preserve">Saint-Aubin (FR)</t>
  </si>
  <si>
    <t xml:space="preserve">Sévaz</t>
  </si>
  <si>
    <t xml:space="preserve">Surpierre</t>
  </si>
  <si>
    <t xml:space="preserve">Vallon</t>
  </si>
  <si>
    <t xml:space="preserve">Villeneuve (FR)</t>
  </si>
  <si>
    <t xml:space="preserve">Vuissens</t>
  </si>
  <si>
    <t xml:space="preserve">Les Montets</t>
  </si>
  <si>
    <t xml:space="preserve">Delley-Portalban</t>
  </si>
  <si>
    <t xml:space="preserve">Vernay</t>
  </si>
  <si>
    <t xml:space="preserve">Auboranges</t>
  </si>
  <si>
    <t xml:space="preserve">Billens-Hennens</t>
  </si>
  <si>
    <t xml:space="preserve">Chapelle (Glâne)</t>
  </si>
  <si>
    <t xml:space="preserve">Le Châtelard</t>
  </si>
  <si>
    <t xml:space="preserve">Châtonnaye</t>
  </si>
  <si>
    <t xml:space="preserve">Ecublens (FR)</t>
  </si>
  <si>
    <t xml:space="preserve">Grangettes</t>
  </si>
  <si>
    <t xml:space="preserve">Massonnens</t>
  </si>
  <si>
    <t xml:space="preserve">Mézières (FR)</t>
  </si>
  <si>
    <t xml:space="preserve">Montet (Glâne)</t>
  </si>
  <si>
    <t xml:space="preserve">Romont (FR)</t>
  </si>
  <si>
    <t xml:space="preserve">Rue</t>
  </si>
  <si>
    <t xml:space="preserve">Siviriez</t>
  </si>
  <si>
    <t xml:space="preserve">Ursy</t>
  </si>
  <si>
    <t xml:space="preserve">Villaz-Saint-Pierre</t>
  </si>
  <si>
    <t xml:space="preserve">Vuisternens-devant-Romont</t>
  </si>
  <si>
    <t xml:space="preserve">Villorsonnens</t>
  </si>
  <si>
    <t xml:space="preserve">Torny</t>
  </si>
  <si>
    <t xml:space="preserve">La Folliaz</t>
  </si>
  <si>
    <t xml:space="preserve">Haut-Intyamon</t>
  </si>
  <si>
    <t xml:space="preserve">Pont-en-Ogoz</t>
  </si>
  <si>
    <t xml:space="preserve">Botterens</t>
  </si>
  <si>
    <t xml:space="preserve">Broc</t>
  </si>
  <si>
    <t xml:space="preserve">Bulle</t>
  </si>
  <si>
    <t xml:space="preserve">Châtel-sur-Montsalvens</t>
  </si>
  <si>
    <t xml:space="preserve">Corbières</t>
  </si>
  <si>
    <t xml:space="preserve">Crésuz</t>
  </si>
  <si>
    <t xml:space="preserve">Echarlens</t>
  </si>
  <si>
    <t xml:space="preserve">Grandvillard</t>
  </si>
  <si>
    <t xml:space="preserve">Gruyères</t>
  </si>
  <si>
    <t xml:space="preserve">Hauteville</t>
  </si>
  <si>
    <t xml:space="preserve">Jaun</t>
  </si>
  <si>
    <t xml:space="preserve">Marsens</t>
  </si>
  <si>
    <t xml:space="preserve">Morlon</t>
  </si>
  <si>
    <t xml:space="preserve">Le Pâquier (FR)</t>
  </si>
  <si>
    <t xml:space="preserve">Pont-la-Ville</t>
  </si>
  <si>
    <t xml:space="preserve">Riaz</t>
  </si>
  <si>
    <t xml:space="preserve">La Roche</t>
  </si>
  <si>
    <t xml:space="preserve">Sâles</t>
  </si>
  <si>
    <t xml:space="preserve">Sorens</t>
  </si>
  <si>
    <t xml:space="preserve">Vaulruz</t>
  </si>
  <si>
    <t xml:space="preserve">Vuadens</t>
  </si>
  <si>
    <t xml:space="preserve">Bas-Intyamon</t>
  </si>
  <si>
    <t xml:space="preserve">Val-de-Charmey</t>
  </si>
  <si>
    <t xml:space="preserve">Arconciel</t>
  </si>
  <si>
    <t xml:space="preserve">Autafond</t>
  </si>
  <si>
    <t xml:space="preserve">Autigny</t>
  </si>
  <si>
    <t xml:space="preserve">Avry</t>
  </si>
  <si>
    <t xml:space="preserve">Belfaux</t>
  </si>
  <si>
    <t xml:space="preserve">Chénens</t>
  </si>
  <si>
    <t xml:space="preserve">Chésopelloz</t>
  </si>
  <si>
    <t xml:space="preserve">Corminboeuf</t>
  </si>
  <si>
    <t xml:space="preserve">Corpataux-Magnedens</t>
  </si>
  <si>
    <t xml:space="preserve">Corserey</t>
  </si>
  <si>
    <t xml:space="preserve">Cottens (FR)</t>
  </si>
  <si>
    <t xml:space="preserve">Ependes (FR)</t>
  </si>
  <si>
    <t xml:space="preserve">Farvagny</t>
  </si>
  <si>
    <t xml:space="preserve">Ferpicloz</t>
  </si>
  <si>
    <t xml:space="preserve">Fribourg</t>
  </si>
  <si>
    <t xml:space="preserve">Givisiez</t>
  </si>
  <si>
    <t xml:space="preserve">Granges-Paccot</t>
  </si>
  <si>
    <t xml:space="preserve">Grolley</t>
  </si>
  <si>
    <t xml:space="preserve">Marly</t>
  </si>
  <si>
    <t xml:space="preserve">Matran</t>
  </si>
  <si>
    <t xml:space="preserve">Neyruz (FR)</t>
  </si>
  <si>
    <t xml:space="preserve">Noréaz</t>
  </si>
  <si>
    <t xml:space="preserve">Pierrafortscha</t>
  </si>
  <si>
    <t xml:space="preserve">Ponthaux</t>
  </si>
  <si>
    <t xml:space="preserve">Le Mouret</t>
  </si>
  <si>
    <t xml:space="preserve">Prez-vers-Noréaz</t>
  </si>
  <si>
    <t xml:space="preserve">Rossens (FR)</t>
  </si>
  <si>
    <t xml:space="preserve">Le Glèbe</t>
  </si>
  <si>
    <t xml:space="preserve">Senèdes</t>
  </si>
  <si>
    <t xml:space="preserve">Treyvaux</t>
  </si>
  <si>
    <t xml:space="preserve">Villars-sur-Glâne</t>
  </si>
  <si>
    <t xml:space="preserve">Villarsel-sur-Marly</t>
  </si>
  <si>
    <t xml:space="preserve">Vuisternens-en-Ogoz</t>
  </si>
  <si>
    <t xml:space="preserve">Hauterive (FR)</t>
  </si>
  <si>
    <t xml:space="preserve">La Brillaz</t>
  </si>
  <si>
    <t xml:space="preserve">La Sonnaz</t>
  </si>
  <si>
    <t xml:space="preserve">Barberêche</t>
  </si>
  <si>
    <t xml:space="preserve">Courgevaux</t>
  </si>
  <si>
    <t xml:space="preserve">Courlevon</t>
  </si>
  <si>
    <t xml:space="preserve">Courtepin</t>
  </si>
  <si>
    <t xml:space="preserve">Cressier (FR)</t>
  </si>
  <si>
    <t xml:space="preserve">Fräschels</t>
  </si>
  <si>
    <t xml:space="preserve">Galmiz</t>
  </si>
  <si>
    <t xml:space="preserve">Gempenach</t>
  </si>
  <si>
    <t xml:space="preserve">Greng</t>
  </si>
  <si>
    <t xml:space="preserve">Gurmels</t>
  </si>
  <si>
    <t xml:space="preserve">Jeuss</t>
  </si>
  <si>
    <t xml:space="preserve">Kerzers</t>
  </si>
  <si>
    <t xml:space="preserve">Kleinbösingen</t>
  </si>
  <si>
    <t xml:space="preserve">Lurtigen</t>
  </si>
  <si>
    <t xml:space="preserve">Meyriez</t>
  </si>
  <si>
    <t xml:space="preserve">Misery-Courtion</t>
  </si>
  <si>
    <t xml:space="preserve">Muntelier</t>
  </si>
  <si>
    <t xml:space="preserve">Murten</t>
  </si>
  <si>
    <t xml:space="preserve">Ried bei Kerzers</t>
  </si>
  <si>
    <t xml:space="preserve">Salvenach</t>
  </si>
  <si>
    <t xml:space="preserve">Ulmiz</t>
  </si>
  <si>
    <t xml:space="preserve">Villarepos</t>
  </si>
  <si>
    <t xml:space="preserve">Bas-Vully</t>
  </si>
  <si>
    <t xml:space="preserve">Haut-Vully</t>
  </si>
  <si>
    <t xml:space="preserve">Wallenried</t>
  </si>
  <si>
    <t xml:space="preserve">Alterswil</t>
  </si>
  <si>
    <t xml:space="preserve">Brünisried</t>
  </si>
  <si>
    <t xml:space="preserve">Düdingen</t>
  </si>
  <si>
    <t xml:space="preserve">Giffers</t>
  </si>
  <si>
    <t xml:space="preserve">Bösingen</t>
  </si>
  <si>
    <t xml:space="preserve">Heitenried</t>
  </si>
  <si>
    <t xml:space="preserve">Oberschrot</t>
  </si>
  <si>
    <t xml:space="preserve">Plaffeien</t>
  </si>
  <si>
    <t xml:space="preserve">Plasselb</t>
  </si>
  <si>
    <t xml:space="preserve">Rechthalten</t>
  </si>
  <si>
    <t xml:space="preserve">St. Antoni</t>
  </si>
  <si>
    <t xml:space="preserve">St. Silvester</t>
  </si>
  <si>
    <t xml:space="preserve">St. Ursen</t>
  </si>
  <si>
    <t xml:space="preserve">Schmitten (FR)</t>
  </si>
  <si>
    <t xml:space="preserve">Tafers</t>
  </si>
  <si>
    <t xml:space="preserve">Tentlingen</t>
  </si>
  <si>
    <t xml:space="preserve">Ueberstorf</t>
  </si>
  <si>
    <t xml:space="preserve">Wünnewil-Flamatt</t>
  </si>
  <si>
    <t xml:space="preserve">Zumholz</t>
  </si>
  <si>
    <t xml:space="preserve">Attalens</t>
  </si>
  <si>
    <t xml:space="preserve">Bossonnens</t>
  </si>
  <si>
    <t xml:space="preserve">Châtel-Saint-Denis</t>
  </si>
  <si>
    <t xml:space="preserve">Granges (Veveyse)</t>
  </si>
  <si>
    <t xml:space="preserve">Remaufens</t>
  </si>
  <si>
    <t xml:space="preserve">Saint-Martin (FR)</t>
  </si>
  <si>
    <t xml:space="preserve">Semsales</t>
  </si>
  <si>
    <t xml:space="preserve">Le Flon</t>
  </si>
  <si>
    <t xml:space="preserve">La Verrerie</t>
  </si>
  <si>
    <t xml:space="preserve">Egerkingen</t>
  </si>
  <si>
    <t xml:space="preserve">Härkingen</t>
  </si>
  <si>
    <t xml:space="preserve">Kestenholz</t>
  </si>
  <si>
    <t xml:space="preserve">Neuendorf</t>
  </si>
  <si>
    <t xml:space="preserve">Niederbuchsiten</t>
  </si>
  <si>
    <t xml:space="preserve">Oberbuchsiten</t>
  </si>
  <si>
    <t xml:space="preserve">Oensingen</t>
  </si>
  <si>
    <t xml:space="preserve">Wolfwil</t>
  </si>
  <si>
    <t xml:space="preserve">Aedermannsdorf</t>
  </si>
  <si>
    <t xml:space="preserve">Balsthal</t>
  </si>
  <si>
    <t xml:space="preserve">Gänsbrunnen</t>
  </si>
  <si>
    <t xml:space="preserve">Herbetswil</t>
  </si>
  <si>
    <t xml:space="preserve">Holderbank (SO)</t>
  </si>
  <si>
    <t xml:space="preserve">Laupersdorf</t>
  </si>
  <si>
    <t xml:space="preserve">Matzendorf</t>
  </si>
  <si>
    <t xml:space="preserve">Mümliswil-Ramiswil</t>
  </si>
  <si>
    <t xml:space="preserve">Welschenrohr</t>
  </si>
  <si>
    <t xml:space="preserve">Biezwil</t>
  </si>
  <si>
    <t xml:space="preserve">Lüterkofen-Ichertswil</t>
  </si>
  <si>
    <t xml:space="preserve">Lüterswil-Gächliwil</t>
  </si>
  <si>
    <t xml:space="preserve">Messen</t>
  </si>
  <si>
    <t xml:space="preserve">Schnottwil</t>
  </si>
  <si>
    <t xml:space="preserve">Unterramsern</t>
  </si>
  <si>
    <t xml:space="preserve">Lüsslingen-Nennigkofen</t>
  </si>
  <si>
    <t xml:space="preserve">Buchegg</t>
  </si>
  <si>
    <t xml:space="preserve">Bättwil</t>
  </si>
  <si>
    <t xml:space="preserve">Büren (SO)</t>
  </si>
  <si>
    <t xml:space="preserve">Dornach</t>
  </si>
  <si>
    <t xml:space="preserve">Gempen</t>
  </si>
  <si>
    <t xml:space="preserve">Hochwald</t>
  </si>
  <si>
    <t xml:space="preserve">Hofstetten-Flüh</t>
  </si>
  <si>
    <t xml:space="preserve">Metzerlen-Mariastein</t>
  </si>
  <si>
    <t xml:space="preserve">Nuglar-St. Pantaleon</t>
  </si>
  <si>
    <t xml:space="preserve">Rodersdorf</t>
  </si>
  <si>
    <t xml:space="preserve">Seewen</t>
  </si>
  <si>
    <t xml:space="preserve">Witterswil</t>
  </si>
  <si>
    <t xml:space="preserve">Hauenstein-Ifenthal</t>
  </si>
  <si>
    <t xml:space="preserve">Kienberg</t>
  </si>
  <si>
    <t xml:space="preserve">Lostorf</t>
  </si>
  <si>
    <t xml:space="preserve">Niedergösgen</t>
  </si>
  <si>
    <t xml:space="preserve">Obergösgen</t>
  </si>
  <si>
    <t xml:space="preserve">Rohr (SO)</t>
  </si>
  <si>
    <t xml:space="preserve">Stüsslingen</t>
  </si>
  <si>
    <t xml:space="preserve">Trimbach</t>
  </si>
  <si>
    <t xml:space="preserve">Winznau</t>
  </si>
  <si>
    <t xml:space="preserve">Wisen (SO)</t>
  </si>
  <si>
    <t xml:space="preserve">Erlinsbach (SO)</t>
  </si>
  <si>
    <t xml:space="preserve">Aeschi (SO)</t>
  </si>
  <si>
    <t xml:space="preserve">Biberist</t>
  </si>
  <si>
    <t xml:space="preserve">Bolken</t>
  </si>
  <si>
    <t xml:space="preserve">Deitingen</t>
  </si>
  <si>
    <t xml:space="preserve">Derendingen</t>
  </si>
  <si>
    <t xml:space="preserve">Etziken</t>
  </si>
  <si>
    <t xml:space="preserve">Gerlafingen</t>
  </si>
  <si>
    <t xml:space="preserve">Halten</t>
  </si>
  <si>
    <t xml:space="preserve">Horriwil</t>
  </si>
  <si>
    <t xml:space="preserve">Hüniken</t>
  </si>
  <si>
    <t xml:space="preserve">Kriegstetten</t>
  </si>
  <si>
    <t xml:space="preserve">Lohn-Ammannsegg</t>
  </si>
  <si>
    <t xml:space="preserve">Luterbach</t>
  </si>
  <si>
    <t xml:space="preserve">Obergerlafingen</t>
  </si>
  <si>
    <t xml:space="preserve">Oekingen</t>
  </si>
  <si>
    <t xml:space="preserve">Recherswil</t>
  </si>
  <si>
    <t xml:space="preserve">Subingen</t>
  </si>
  <si>
    <t xml:space="preserve">Zuchwil</t>
  </si>
  <si>
    <t xml:space="preserve">Drei Höfe</t>
  </si>
  <si>
    <t xml:space="preserve">Balm bei Günsberg</t>
  </si>
  <si>
    <t xml:space="preserve">Bellach</t>
  </si>
  <si>
    <t xml:space="preserve">Bettlach</t>
  </si>
  <si>
    <t xml:space="preserve">Feldbrunnen-St. Niklaus</t>
  </si>
  <si>
    <t xml:space="preserve">Flumenthal</t>
  </si>
  <si>
    <t xml:space="preserve">Grenchen</t>
  </si>
  <si>
    <t xml:space="preserve">Günsberg</t>
  </si>
  <si>
    <t xml:space="preserve">Hubersdorf</t>
  </si>
  <si>
    <t xml:space="preserve">Kammersrohr</t>
  </si>
  <si>
    <t xml:space="preserve">Langendorf</t>
  </si>
  <si>
    <t xml:space="preserve">Lommiswil</t>
  </si>
  <si>
    <t xml:space="preserve">Oberdorf (SO)</t>
  </si>
  <si>
    <t xml:space="preserve">Riedholz</t>
  </si>
  <si>
    <t xml:space="preserve">Rüttenen</t>
  </si>
  <si>
    <t xml:space="preserve">Selzach</t>
  </si>
  <si>
    <t xml:space="preserve">Boningen</t>
  </si>
  <si>
    <t xml:space="preserve">Däniken</t>
  </si>
  <si>
    <t xml:space="preserve">Dulliken</t>
  </si>
  <si>
    <t xml:space="preserve">Eppenberg-Wöschnau</t>
  </si>
  <si>
    <t xml:space="preserve">Fulenbach</t>
  </si>
  <si>
    <t xml:space="preserve">Gretzenbach</t>
  </si>
  <si>
    <t xml:space="preserve">Gunzgen</t>
  </si>
  <si>
    <t xml:space="preserve">Hägendorf</t>
  </si>
  <si>
    <t xml:space="preserve">Kappel (SO)</t>
  </si>
  <si>
    <t xml:space="preserve">Olten</t>
  </si>
  <si>
    <t xml:space="preserve">Rickenbach (SO)</t>
  </si>
  <si>
    <t xml:space="preserve">Schönenwerd</t>
  </si>
  <si>
    <t xml:space="preserve">Starrkirch-Wil</t>
  </si>
  <si>
    <t xml:space="preserve">Walterswil (SO)</t>
  </si>
  <si>
    <t xml:space="preserve">Wangen bei Olten</t>
  </si>
  <si>
    <t xml:space="preserve">Bärschwil</t>
  </si>
  <si>
    <t xml:space="preserve">Beinwil (SO)</t>
  </si>
  <si>
    <t xml:space="preserve">Breitenbach</t>
  </si>
  <si>
    <t xml:space="preserve">Büsserach</t>
  </si>
  <si>
    <t xml:space="preserve">Erschwil</t>
  </si>
  <si>
    <t xml:space="preserve">Fehren</t>
  </si>
  <si>
    <t xml:space="preserve">Grindel</t>
  </si>
  <si>
    <t xml:space="preserve">Himmelried</t>
  </si>
  <si>
    <t xml:space="preserve">Kleinlützel</t>
  </si>
  <si>
    <t xml:space="preserve">Meltingen</t>
  </si>
  <si>
    <t xml:space="preserve">Nunningen</t>
  </si>
  <si>
    <t xml:space="preserve">Zullwil</t>
  </si>
  <si>
    <t xml:space="preserve">Basel</t>
  </si>
  <si>
    <t xml:space="preserve">Bettingen</t>
  </si>
  <si>
    <t xml:space="preserve">Riehen</t>
  </si>
  <si>
    <t xml:space="preserve">Aesch (BL)</t>
  </si>
  <si>
    <t xml:space="preserve">Allschwil</t>
  </si>
  <si>
    <t xml:space="preserve">Arlesheim</t>
  </si>
  <si>
    <t xml:space="preserve">Biel-Benken</t>
  </si>
  <si>
    <t xml:space="preserve">Binningen</t>
  </si>
  <si>
    <t xml:space="preserve">Birsfelden</t>
  </si>
  <si>
    <t xml:space="preserve">Bottmingen</t>
  </si>
  <si>
    <t xml:space="preserve">Ettingen</t>
  </si>
  <si>
    <t xml:space="preserve">Münchenstein</t>
  </si>
  <si>
    <t xml:space="preserve">Muttenz</t>
  </si>
  <si>
    <t xml:space="preserve">Oberwil (BL)</t>
  </si>
  <si>
    <t xml:space="preserve">Pfeffingen</t>
  </si>
  <si>
    <t xml:space="preserve">Reinach (BL)</t>
  </si>
  <si>
    <t xml:space="preserve">Schönenbuch</t>
  </si>
  <si>
    <t xml:space="preserve">Therwil</t>
  </si>
  <si>
    <t xml:space="preserve">Blauen</t>
  </si>
  <si>
    <t xml:space="preserve">Brislach</t>
  </si>
  <si>
    <t xml:space="preserve">Burg im Leimental</t>
  </si>
  <si>
    <t xml:space="preserve">Dittingen</t>
  </si>
  <si>
    <t xml:space="preserve">Duggingen</t>
  </si>
  <si>
    <t xml:space="preserve">Grellingen</t>
  </si>
  <si>
    <t xml:space="preserve">Laufen</t>
  </si>
  <si>
    <t xml:space="preserve">Liesberg</t>
  </si>
  <si>
    <t xml:space="preserve">Nenzlingen</t>
  </si>
  <si>
    <t xml:space="preserve">Roggenburg</t>
  </si>
  <si>
    <t xml:space="preserve">Röschenz</t>
  </si>
  <si>
    <t xml:space="preserve">Wahlen</t>
  </si>
  <si>
    <t xml:space="preserve">Zwingen</t>
  </si>
  <si>
    <t xml:space="preserve">Arisdorf</t>
  </si>
  <si>
    <t xml:space="preserve">Augst</t>
  </si>
  <si>
    <t xml:space="preserve">Bubendorf</t>
  </si>
  <si>
    <t xml:space="preserve">Frenkendorf</t>
  </si>
  <si>
    <t xml:space="preserve">Füllinsdorf</t>
  </si>
  <si>
    <t xml:space="preserve">Giebenach</t>
  </si>
  <si>
    <t xml:space="preserve">Hersberg</t>
  </si>
  <si>
    <t xml:space="preserve">Lausen</t>
  </si>
  <si>
    <t xml:space="preserve">Liestal</t>
  </si>
  <si>
    <t xml:space="preserve">Lupsingen</t>
  </si>
  <si>
    <t xml:space="preserve">Pratteln</t>
  </si>
  <si>
    <t xml:space="preserve">Ramlinsburg</t>
  </si>
  <si>
    <t xml:space="preserve">Seltisberg</t>
  </si>
  <si>
    <t xml:space="preserve">Ziefen</t>
  </si>
  <si>
    <t xml:space="preserve">Anwil</t>
  </si>
  <si>
    <t xml:space="preserve">Böckten</t>
  </si>
  <si>
    <t xml:space="preserve">Buckten</t>
  </si>
  <si>
    <t xml:space="preserve">Buus</t>
  </si>
  <si>
    <t xml:space="preserve">Diepflingen</t>
  </si>
  <si>
    <t xml:space="preserve">Gelterkinden</t>
  </si>
  <si>
    <t xml:space="preserve">Häfelfingen</t>
  </si>
  <si>
    <t xml:space="preserve">Hemmiken</t>
  </si>
  <si>
    <t xml:space="preserve">Itingen</t>
  </si>
  <si>
    <t xml:space="preserve">Känerkinden</t>
  </si>
  <si>
    <t xml:space="preserve">Kilchberg (BL)</t>
  </si>
  <si>
    <t xml:space="preserve">Läufelfingen</t>
  </si>
  <si>
    <t xml:space="preserve">Maisprach</t>
  </si>
  <si>
    <t xml:space="preserve">Nusshof</t>
  </si>
  <si>
    <t xml:space="preserve">Oltingen</t>
  </si>
  <si>
    <t xml:space="preserve">Ormalingen</t>
  </si>
  <si>
    <t xml:space="preserve">Rickenbach (BL)</t>
  </si>
  <si>
    <t xml:space="preserve">Rothenfluh</t>
  </si>
  <si>
    <t xml:space="preserve">Rümlingen</t>
  </si>
  <si>
    <t xml:space="preserve">Rünenberg</t>
  </si>
  <si>
    <t xml:space="preserve">Sissach</t>
  </si>
  <si>
    <t xml:space="preserve">Tecknau</t>
  </si>
  <si>
    <t xml:space="preserve">Tenniken</t>
  </si>
  <si>
    <t xml:space="preserve">Thürnen</t>
  </si>
  <si>
    <t xml:space="preserve">Wenslingen</t>
  </si>
  <si>
    <t xml:space="preserve">Wintersingen</t>
  </si>
  <si>
    <t xml:space="preserve">Wittinsburg</t>
  </si>
  <si>
    <t xml:space="preserve">Zeglingen</t>
  </si>
  <si>
    <t xml:space="preserve">Zunzgen</t>
  </si>
  <si>
    <t xml:space="preserve">Arboldswil</t>
  </si>
  <si>
    <t xml:space="preserve">Bennwil</t>
  </si>
  <si>
    <t xml:space="preserve">Bretzwil</t>
  </si>
  <si>
    <t xml:space="preserve">Diegten</t>
  </si>
  <si>
    <t xml:space="preserve">Eptingen</t>
  </si>
  <si>
    <t xml:space="preserve">Hölstein</t>
  </si>
  <si>
    <t xml:space="preserve">Lampenberg</t>
  </si>
  <si>
    <t xml:space="preserve">Langenbruck</t>
  </si>
  <si>
    <t xml:space="preserve">Lauwil</t>
  </si>
  <si>
    <t xml:space="preserve">Liedertswil</t>
  </si>
  <si>
    <t xml:space="preserve">Niederdorf</t>
  </si>
  <si>
    <t xml:space="preserve">Oberdorf (BL)</t>
  </si>
  <si>
    <t xml:space="preserve">Reigoldswil</t>
  </si>
  <si>
    <t xml:space="preserve">Titterten</t>
  </si>
  <si>
    <t xml:space="preserve">Waldenburg</t>
  </si>
  <si>
    <t xml:space="preserve">Gächlingen</t>
  </si>
  <si>
    <t xml:space="preserve">Löhningen</t>
  </si>
  <si>
    <t xml:space="preserve">Neunkirch</t>
  </si>
  <si>
    <t xml:space="preserve">Büttenhardt</t>
  </si>
  <si>
    <t xml:space="preserve">Dörflingen</t>
  </si>
  <si>
    <t xml:space="preserve">Lohn (SH)</t>
  </si>
  <si>
    <t xml:space="preserve">Stetten (SH)</t>
  </si>
  <si>
    <t xml:space="preserve">Thayngen</t>
  </si>
  <si>
    <t xml:space="preserve">Bargen (SH)</t>
  </si>
  <si>
    <t xml:space="preserve">Beringen</t>
  </si>
  <si>
    <t xml:space="preserve">Buchberg</t>
  </si>
  <si>
    <t xml:space="preserve">Merishausen</t>
  </si>
  <si>
    <t xml:space="preserve">Neuhausen am Rheinfall</t>
  </si>
  <si>
    <t xml:space="preserve">Rüdlingen</t>
  </si>
  <si>
    <t xml:space="preserve">Beggingen</t>
  </si>
  <si>
    <t xml:space="preserve">Schleitheim</t>
  </si>
  <si>
    <t xml:space="preserve">Siblingen</t>
  </si>
  <si>
    <t xml:space="preserve">Buch (SH)</t>
  </si>
  <si>
    <t xml:space="preserve">Hemishofen</t>
  </si>
  <si>
    <t xml:space="preserve">Ramsen</t>
  </si>
  <si>
    <t xml:space="preserve">Stein am Rhein</t>
  </si>
  <si>
    <t xml:space="preserve">Hallau</t>
  </si>
  <si>
    <t xml:space="preserve">Oberhallau</t>
  </si>
  <si>
    <t xml:space="preserve">Trasadingen</t>
  </si>
  <si>
    <t xml:space="preserve">Wilchingen</t>
  </si>
  <si>
    <t xml:space="preserve">Herisau</t>
  </si>
  <si>
    <t xml:space="preserve">Hundwil</t>
  </si>
  <si>
    <t xml:space="preserve">Schönengrund</t>
  </si>
  <si>
    <t xml:space="preserve">Schwellbrunn</t>
  </si>
  <si>
    <t xml:space="preserve">Stein (AR)</t>
  </si>
  <si>
    <t xml:space="preserve">Urnäsch</t>
  </si>
  <si>
    <t xml:space="preserve">Waldstatt</t>
  </si>
  <si>
    <t xml:space="preserve">Bühler</t>
  </si>
  <si>
    <t xml:space="preserve">Gais</t>
  </si>
  <si>
    <t xml:space="preserve">Speicher</t>
  </si>
  <si>
    <t xml:space="preserve">Teufen (AR)</t>
  </si>
  <si>
    <t xml:space="preserve">Trogen</t>
  </si>
  <si>
    <t xml:space="preserve">Grub (AR)</t>
  </si>
  <si>
    <t xml:space="preserve">Heiden</t>
  </si>
  <si>
    <t xml:space="preserve">Lutzenberg</t>
  </si>
  <si>
    <t xml:space="preserve">Rehetobel</t>
  </si>
  <si>
    <t xml:space="preserve">Reute (AR)</t>
  </si>
  <si>
    <t xml:space="preserve">Wald (AR)</t>
  </si>
  <si>
    <t xml:space="preserve">Walzenhausen</t>
  </si>
  <si>
    <t xml:space="preserve">Wolfhalden</t>
  </si>
  <si>
    <t xml:space="preserve">Appenzell</t>
  </si>
  <si>
    <t xml:space="preserve">Gonten</t>
  </si>
  <si>
    <t xml:space="preserve">Rüte</t>
  </si>
  <si>
    <t xml:space="preserve">Schlatt-Haslen</t>
  </si>
  <si>
    <t xml:space="preserve">Schwende</t>
  </si>
  <si>
    <t xml:space="preserve">Oberegg</t>
  </si>
  <si>
    <t xml:space="preserve">Häggenschwil</t>
  </si>
  <si>
    <t xml:space="preserve">Muolen</t>
  </si>
  <si>
    <t xml:space="preserve">Wittenbach</t>
  </si>
  <si>
    <t xml:space="preserve">Berg (SG)</t>
  </si>
  <si>
    <t xml:space="preserve">Eggersriet</t>
  </si>
  <si>
    <t xml:space="preserve">Goldach</t>
  </si>
  <si>
    <t xml:space="preserve">Mörschwil</t>
  </si>
  <si>
    <t xml:space="preserve">Rorschach</t>
  </si>
  <si>
    <t xml:space="preserve">Rorschacherberg</t>
  </si>
  <si>
    <t xml:space="preserve">Steinach</t>
  </si>
  <si>
    <t xml:space="preserve">Tübach</t>
  </si>
  <si>
    <t xml:space="preserve">Untereggen</t>
  </si>
  <si>
    <t xml:space="preserve">Au (SG)</t>
  </si>
  <si>
    <t xml:space="preserve">Balgach</t>
  </si>
  <si>
    <t xml:space="preserve">Berneck</t>
  </si>
  <si>
    <t xml:space="preserve">Diepoldsau</t>
  </si>
  <si>
    <t xml:space="preserve">Rheineck</t>
  </si>
  <si>
    <t xml:space="preserve">St. Margrethen</t>
  </si>
  <si>
    <t xml:space="preserve">Thal</t>
  </si>
  <si>
    <t xml:space="preserve">Widnau</t>
  </si>
  <si>
    <t xml:space="preserve">Altstätten</t>
  </si>
  <si>
    <t xml:space="preserve">Eichberg</t>
  </si>
  <si>
    <t xml:space="preserve">Marbach (SG)</t>
  </si>
  <si>
    <t xml:space="preserve">Oberriet (SG)</t>
  </si>
  <si>
    <t xml:space="preserve">Rebstein</t>
  </si>
  <si>
    <t xml:space="preserve">Rüthi (SG)</t>
  </si>
  <si>
    <t xml:space="preserve">Buchs (SG)</t>
  </si>
  <si>
    <t xml:space="preserve">Gams</t>
  </si>
  <si>
    <t xml:space="preserve">Grabs</t>
  </si>
  <si>
    <t xml:space="preserve">Sennwald</t>
  </si>
  <si>
    <t xml:space="preserve">Sevelen</t>
  </si>
  <si>
    <t xml:space="preserve">Wartau</t>
  </si>
  <si>
    <t xml:space="preserve">Bad Ragaz</t>
  </si>
  <si>
    <t xml:space="preserve">Flums</t>
  </si>
  <si>
    <t xml:space="preserve">Mels</t>
  </si>
  <si>
    <t xml:space="preserve">Pfäfers</t>
  </si>
  <si>
    <t xml:space="preserve">Quarten</t>
  </si>
  <si>
    <t xml:space="preserve">Sargans</t>
  </si>
  <si>
    <t xml:space="preserve">Vilters-Wangs</t>
  </si>
  <si>
    <t xml:space="preserve">Walenstadt</t>
  </si>
  <si>
    <t xml:space="preserve">Amden</t>
  </si>
  <si>
    <t xml:space="preserve">Benken (SG)</t>
  </si>
  <si>
    <t xml:space="preserve">Kaltbrunn</t>
  </si>
  <si>
    <t xml:space="preserve">Schänis</t>
  </si>
  <si>
    <t xml:space="preserve">Weesen</t>
  </si>
  <si>
    <t xml:space="preserve">Schmerikon</t>
  </si>
  <si>
    <t xml:space="preserve">Uznach</t>
  </si>
  <si>
    <t xml:space="preserve">Rapperswil-Jona</t>
  </si>
  <si>
    <t xml:space="preserve">Gommiswald</t>
  </si>
  <si>
    <t xml:space="preserve">Eschenbach (SG)</t>
  </si>
  <si>
    <t xml:space="preserve">Ebnat-Kappel</t>
  </si>
  <si>
    <t xml:space="preserve">Wildhaus-Alt St. Johann</t>
  </si>
  <si>
    <t xml:space="preserve">Nesslau</t>
  </si>
  <si>
    <t xml:space="preserve">Hemberg</t>
  </si>
  <si>
    <t xml:space="preserve">Lichtensteig</t>
  </si>
  <si>
    <t xml:space="preserve">Oberhelfenschwil</t>
  </si>
  <si>
    <t xml:space="preserve">Neckertal</t>
  </si>
  <si>
    <t xml:space="preserve">Wattwil</t>
  </si>
  <si>
    <t xml:space="preserve">Kirchberg (SG)</t>
  </si>
  <si>
    <t xml:space="preserve">Lütisburg</t>
  </si>
  <si>
    <t xml:space="preserve">Mosnang</t>
  </si>
  <si>
    <t xml:space="preserve">Bütschwil-Ganterschwil</t>
  </si>
  <si>
    <t xml:space="preserve">Degersheim</t>
  </si>
  <si>
    <t xml:space="preserve">Flawil</t>
  </si>
  <si>
    <t xml:space="preserve">Jonschwil</t>
  </si>
  <si>
    <t xml:space="preserve">Oberuzwil</t>
  </si>
  <si>
    <t xml:space="preserve">Uzwil</t>
  </si>
  <si>
    <t xml:space="preserve">Niederbüren</t>
  </si>
  <si>
    <t xml:space="preserve">Niederhelfenschwil</t>
  </si>
  <si>
    <t xml:space="preserve">Oberbüren</t>
  </si>
  <si>
    <t xml:space="preserve">Zuzwil (SG)</t>
  </si>
  <si>
    <t xml:space="preserve">Wil (SG)</t>
  </si>
  <si>
    <t xml:space="preserve">Andwil (SG)</t>
  </si>
  <si>
    <t xml:space="preserve">Gaiserwald</t>
  </si>
  <si>
    <t xml:space="preserve">Gossau (SG)</t>
  </si>
  <si>
    <t xml:space="preserve">Waldkirch</t>
  </si>
  <si>
    <t xml:space="preserve">Graubünden / Grigioni / Grisch</t>
  </si>
  <si>
    <t xml:space="preserve">Alvaschein</t>
  </si>
  <si>
    <t xml:space="preserve">Mon</t>
  </si>
  <si>
    <t xml:space="preserve">Mutten</t>
  </si>
  <si>
    <t xml:space="preserve">Stierva</t>
  </si>
  <si>
    <t xml:space="preserve">Tiefencastel</t>
  </si>
  <si>
    <t xml:space="preserve">Vaz/Obervaz</t>
  </si>
  <si>
    <t xml:space="preserve">Alvaneu</t>
  </si>
  <si>
    <t xml:space="preserve">Brienz/Brinzauls</t>
  </si>
  <si>
    <t xml:space="preserve">Lantsch/Lenz</t>
  </si>
  <si>
    <t xml:space="preserve">Schmitten (GR)</t>
  </si>
  <si>
    <t xml:space="preserve">Surava</t>
  </si>
  <si>
    <t xml:space="preserve">Bergün/Bravuogn</t>
  </si>
  <si>
    <t xml:space="preserve">Filisur</t>
  </si>
  <si>
    <t xml:space="preserve">Bivio</t>
  </si>
  <si>
    <t xml:space="preserve">Cunter</t>
  </si>
  <si>
    <t xml:space="preserve">Marmorera</t>
  </si>
  <si>
    <t xml:space="preserve">Mulegns</t>
  </si>
  <si>
    <t xml:space="preserve">Riom-Parsonz</t>
  </si>
  <si>
    <t xml:space="preserve">Salouf</t>
  </si>
  <si>
    <t xml:space="preserve">Savognin</t>
  </si>
  <si>
    <t xml:space="preserve">Sur</t>
  </si>
  <si>
    <t xml:space="preserve">Tinizong-Rona</t>
  </si>
  <si>
    <t xml:space="preserve">Brusio</t>
  </si>
  <si>
    <t xml:space="preserve">Poschiavo</t>
  </si>
  <si>
    <t xml:space="preserve">Falera</t>
  </si>
  <si>
    <t xml:space="preserve">Laax</t>
  </si>
  <si>
    <t xml:space="preserve">Sagogn</t>
  </si>
  <si>
    <t xml:space="preserve">Schluein</t>
  </si>
  <si>
    <t xml:space="preserve">St. Martin</t>
  </si>
  <si>
    <t xml:space="preserve">Vals</t>
  </si>
  <si>
    <t xml:space="preserve">Andiast</t>
  </si>
  <si>
    <t xml:space="preserve">Obersaxen</t>
  </si>
  <si>
    <t xml:space="preserve">Waltensburg/Vuorz</t>
  </si>
  <si>
    <t xml:space="preserve">Mundaun</t>
  </si>
  <si>
    <t xml:space="preserve">Lumnezia</t>
  </si>
  <si>
    <t xml:space="preserve">Ilanz/Glion</t>
  </si>
  <si>
    <t xml:space="preserve">Almens</t>
  </si>
  <si>
    <t xml:space="preserve">Fürstenau</t>
  </si>
  <si>
    <t xml:space="preserve">Paspels</t>
  </si>
  <si>
    <t xml:space="preserve">Pratval</t>
  </si>
  <si>
    <t xml:space="preserve">Rodels</t>
  </si>
  <si>
    <t xml:space="preserve">Rothenbrunnen</t>
  </si>
  <si>
    <t xml:space="preserve">Scharans</t>
  </si>
  <si>
    <t xml:space="preserve">Sils im Domleschg</t>
  </si>
  <si>
    <t xml:space="preserve">Cazis</t>
  </si>
  <si>
    <t xml:space="preserve">Flerden</t>
  </si>
  <si>
    <t xml:space="preserve">Masein</t>
  </si>
  <si>
    <t xml:space="preserve">Thusis</t>
  </si>
  <si>
    <t xml:space="preserve">Tschappina</t>
  </si>
  <si>
    <t xml:space="preserve">Urmein</t>
  </si>
  <si>
    <t xml:space="preserve">Tomils</t>
  </si>
  <si>
    <t xml:space="preserve">Safiental</t>
  </si>
  <si>
    <t xml:space="preserve">Avers</t>
  </si>
  <si>
    <t xml:space="preserve">Hinterrhein</t>
  </si>
  <si>
    <t xml:space="preserve">Nufenen</t>
  </si>
  <si>
    <t xml:space="preserve">Splügen</t>
  </si>
  <si>
    <t xml:space="preserve">Sufers</t>
  </si>
  <si>
    <t xml:space="preserve">Andeer</t>
  </si>
  <si>
    <t xml:space="preserve">Casti-Wergenstein</t>
  </si>
  <si>
    <t xml:space="preserve">Donat</t>
  </si>
  <si>
    <t xml:space="preserve">Lohn (GR)</t>
  </si>
  <si>
    <t xml:space="preserve">Mathon</t>
  </si>
  <si>
    <t xml:space="preserve">Rongellen</t>
  </si>
  <si>
    <t xml:space="preserve">Zillis-Reischen</t>
  </si>
  <si>
    <t xml:space="preserve">Ferrera</t>
  </si>
  <si>
    <t xml:space="preserve">Bonaduz</t>
  </si>
  <si>
    <t xml:space="preserve">Domat/Ems</t>
  </si>
  <si>
    <t xml:space="preserve">Rhäzüns</t>
  </si>
  <si>
    <t xml:space="preserve">Felsberg</t>
  </si>
  <si>
    <t xml:space="preserve">Flims</t>
  </si>
  <si>
    <t xml:space="preserve">Tamins</t>
  </si>
  <si>
    <t xml:space="preserve">Trin</t>
  </si>
  <si>
    <t xml:space="preserve">Ardez</t>
  </si>
  <si>
    <t xml:space="preserve">Guarda</t>
  </si>
  <si>
    <t xml:space="preserve">Lavin</t>
  </si>
  <si>
    <t xml:space="preserve">Susch</t>
  </si>
  <si>
    <t xml:space="preserve">Tarasp</t>
  </si>
  <si>
    <t xml:space="preserve">Zernez</t>
  </si>
  <si>
    <t xml:space="preserve">Samnaun</t>
  </si>
  <si>
    <t xml:space="preserve">Ftan</t>
  </si>
  <si>
    <t xml:space="preserve">Scuol</t>
  </si>
  <si>
    <t xml:space="preserve">Sent</t>
  </si>
  <si>
    <t xml:space="preserve">Valsot</t>
  </si>
  <si>
    <t xml:space="preserve">Bever</t>
  </si>
  <si>
    <t xml:space="preserve">Celerina/Schlarigna</t>
  </si>
  <si>
    <t xml:space="preserve">Madulain</t>
  </si>
  <si>
    <t xml:space="preserve">Pontresina</t>
  </si>
  <si>
    <t xml:space="preserve">La Punt-Chamues-ch</t>
  </si>
  <si>
    <t xml:space="preserve">Samedan</t>
  </si>
  <si>
    <t xml:space="preserve">St. Moritz</t>
  </si>
  <si>
    <t xml:space="preserve">S-chanf</t>
  </si>
  <si>
    <t xml:space="preserve">Sils im Engadin/Segl</t>
  </si>
  <si>
    <t xml:space="preserve">Silvaplana</t>
  </si>
  <si>
    <t xml:space="preserve">Zuoz</t>
  </si>
  <si>
    <t xml:space="preserve">Bregaglia</t>
  </si>
  <si>
    <t xml:space="preserve">Arvigo</t>
  </si>
  <si>
    <t xml:space="preserve">Braggio</t>
  </si>
  <si>
    <t xml:space="preserve">Buseno</t>
  </si>
  <si>
    <t xml:space="preserve">Castaneda</t>
  </si>
  <si>
    <t xml:space="preserve">Cauco</t>
  </si>
  <si>
    <t xml:space="preserve">Rossa</t>
  </si>
  <si>
    <t xml:space="preserve">Santa Maria in Calanca</t>
  </si>
  <si>
    <t xml:space="preserve">Selma</t>
  </si>
  <si>
    <t xml:space="preserve">Lostallo</t>
  </si>
  <si>
    <t xml:space="preserve">Mesocco</t>
  </si>
  <si>
    <t xml:space="preserve">Soazza</t>
  </si>
  <si>
    <t xml:space="preserve">Cama</t>
  </si>
  <si>
    <t xml:space="preserve">Grono</t>
  </si>
  <si>
    <t xml:space="preserve">Leggia</t>
  </si>
  <si>
    <t xml:space="preserve">Roveredo (GR)</t>
  </si>
  <si>
    <t xml:space="preserve">San Vittore</t>
  </si>
  <si>
    <t xml:space="preserve">Verdabbio</t>
  </si>
  <si>
    <t xml:space="preserve">Val Müstair</t>
  </si>
  <si>
    <t xml:space="preserve">Davos</t>
  </si>
  <si>
    <t xml:space="preserve">Fideris</t>
  </si>
  <si>
    <t xml:space="preserve">Furna</t>
  </si>
  <si>
    <t xml:space="preserve">Jenaz</t>
  </si>
  <si>
    <t xml:space="preserve">Klosters-Serneus</t>
  </si>
  <si>
    <t xml:space="preserve">Conters im Prättigau</t>
  </si>
  <si>
    <t xml:space="preserve">Küblis</t>
  </si>
  <si>
    <t xml:space="preserve">Saas</t>
  </si>
  <si>
    <t xml:space="preserve">Luzein</t>
  </si>
  <si>
    <t xml:space="preserve">St. Antönien</t>
  </si>
  <si>
    <t xml:space="preserve">Chur</t>
  </si>
  <si>
    <t xml:space="preserve">Churwalden</t>
  </si>
  <si>
    <t xml:space="preserve">Arosa</t>
  </si>
  <si>
    <t xml:space="preserve">Maladers</t>
  </si>
  <si>
    <t xml:space="preserve">Tschiertschen-Praden</t>
  </si>
  <si>
    <t xml:space="preserve">Haldenstein</t>
  </si>
  <si>
    <t xml:space="preserve">Trimmis</t>
  </si>
  <si>
    <t xml:space="preserve">Untervaz</t>
  </si>
  <si>
    <t xml:space="preserve">Zizers</t>
  </si>
  <si>
    <t xml:space="preserve">Fläsch</t>
  </si>
  <si>
    <t xml:space="preserve">Jenins</t>
  </si>
  <si>
    <t xml:space="preserve">Maienfeld</t>
  </si>
  <si>
    <t xml:space="preserve">Malans</t>
  </si>
  <si>
    <t xml:space="preserve">Landquart</t>
  </si>
  <si>
    <t xml:space="preserve">Grüsch</t>
  </si>
  <si>
    <t xml:space="preserve">Schiers</t>
  </si>
  <si>
    <t xml:space="preserve">Seewis im Prättigau</t>
  </si>
  <si>
    <t xml:space="preserve">Breil/Brigels</t>
  </si>
  <si>
    <t xml:space="preserve">Disentis/Mustér</t>
  </si>
  <si>
    <t xml:space="preserve">Medel (Lucmagn)</t>
  </si>
  <si>
    <t xml:space="preserve">Sumvitg</t>
  </si>
  <si>
    <t xml:space="preserve">Tujetsch</t>
  </si>
  <si>
    <t xml:space="preserve">Trun</t>
  </si>
  <si>
    <t xml:space="preserve">Aarau</t>
  </si>
  <si>
    <t xml:space="preserve">Biberstein</t>
  </si>
  <si>
    <t xml:space="preserve">Buchs (AG)</t>
  </si>
  <si>
    <t xml:space="preserve">Densbüren</t>
  </si>
  <si>
    <t xml:space="preserve">Erlinsbach (AG)</t>
  </si>
  <si>
    <t xml:space="preserve">Gränichen</t>
  </si>
  <si>
    <t xml:space="preserve">Hirschthal</t>
  </si>
  <si>
    <t xml:space="preserve">Küttigen</t>
  </si>
  <si>
    <t xml:space="preserve">Muhen</t>
  </si>
  <si>
    <t xml:space="preserve">Oberentfelden</t>
  </si>
  <si>
    <t xml:space="preserve">Suhr</t>
  </si>
  <si>
    <t xml:space="preserve">Unterentfelden</t>
  </si>
  <si>
    <t xml:space="preserve">Baden</t>
  </si>
  <si>
    <t xml:space="preserve">Bellikon</t>
  </si>
  <si>
    <t xml:space="preserve">Bergdietikon</t>
  </si>
  <si>
    <t xml:space="preserve">Birmenstorf (AG)</t>
  </si>
  <si>
    <t xml:space="preserve">Ennetbaden</t>
  </si>
  <si>
    <t xml:space="preserve">Fislisbach</t>
  </si>
  <si>
    <t xml:space="preserve">Freienwil</t>
  </si>
  <si>
    <t xml:space="preserve">Gebenstorf</t>
  </si>
  <si>
    <t xml:space="preserve">Killwangen</t>
  </si>
  <si>
    <t xml:space="preserve">Künten</t>
  </si>
  <si>
    <t xml:space="preserve">Mägenwil</t>
  </si>
  <si>
    <t xml:space="preserve">Mellingen</t>
  </si>
  <si>
    <t xml:space="preserve">Neuenhof</t>
  </si>
  <si>
    <t xml:space="preserve">Niederrohrdorf</t>
  </si>
  <si>
    <t xml:space="preserve">Oberrohrdorf</t>
  </si>
  <si>
    <t xml:space="preserve">Obersiggenthal</t>
  </si>
  <si>
    <t xml:space="preserve">Remetschwil</t>
  </si>
  <si>
    <t xml:space="preserve">Spreitenbach</t>
  </si>
  <si>
    <t xml:space="preserve">Stetten (AG)</t>
  </si>
  <si>
    <t xml:space="preserve">Turgi</t>
  </si>
  <si>
    <t xml:space="preserve">Untersiggenthal</t>
  </si>
  <si>
    <t xml:space="preserve">Wettingen</t>
  </si>
  <si>
    <t xml:space="preserve">Wohlenschwil</t>
  </si>
  <si>
    <t xml:space="preserve">Würenlingen</t>
  </si>
  <si>
    <t xml:space="preserve">Würenlos</t>
  </si>
  <si>
    <t xml:space="preserve">Ehrendingen</t>
  </si>
  <si>
    <t xml:space="preserve">Arni (AG)</t>
  </si>
  <si>
    <t xml:space="preserve">Berikon</t>
  </si>
  <si>
    <t xml:space="preserve">Bremgarten (AG)</t>
  </si>
  <si>
    <t xml:space="preserve">Büttikon</t>
  </si>
  <si>
    <t xml:space="preserve">Dottikon</t>
  </si>
  <si>
    <t xml:space="preserve">Eggenwil</t>
  </si>
  <si>
    <t xml:space="preserve">Fischbach-Göslikon</t>
  </si>
  <si>
    <t xml:space="preserve">Hägglingen</t>
  </si>
  <si>
    <t xml:space="preserve">Jonen</t>
  </si>
  <si>
    <t xml:space="preserve">Niederwil (AG)</t>
  </si>
  <si>
    <t xml:space="preserve">Oberlunkhofen</t>
  </si>
  <si>
    <t xml:space="preserve">Oberwil-Lieli</t>
  </si>
  <si>
    <t xml:space="preserve">Rudolfstetten-Friedlisberg</t>
  </si>
  <si>
    <t xml:space="preserve">Sarmenstorf</t>
  </si>
  <si>
    <t xml:space="preserve">Tägerig</t>
  </si>
  <si>
    <t xml:space="preserve">Uezwil</t>
  </si>
  <si>
    <t xml:space="preserve">Unterlunkhofen</t>
  </si>
  <si>
    <t xml:space="preserve">Villmergen</t>
  </si>
  <si>
    <t xml:space="preserve">Widen</t>
  </si>
  <si>
    <t xml:space="preserve">Wohlen (AG)</t>
  </si>
  <si>
    <t xml:space="preserve">Zufikon</t>
  </si>
  <si>
    <t xml:space="preserve">Islisberg</t>
  </si>
  <si>
    <t xml:space="preserve">Auenstein</t>
  </si>
  <si>
    <t xml:space="preserve">Birr</t>
  </si>
  <si>
    <t xml:space="preserve">Birrhard</t>
  </si>
  <si>
    <t xml:space="preserve">Bözen</t>
  </si>
  <si>
    <t xml:space="preserve">Brugg</t>
  </si>
  <si>
    <t xml:space="preserve">Effingen</t>
  </si>
  <si>
    <t xml:space="preserve">Elfingen</t>
  </si>
  <si>
    <t xml:space="preserve">Habsburg</t>
  </si>
  <si>
    <t xml:space="preserve">Hausen (AG)</t>
  </si>
  <si>
    <t xml:space="preserve">Lupfig</t>
  </si>
  <si>
    <t xml:space="preserve">Mandach</t>
  </si>
  <si>
    <t xml:space="preserve">Mönthal</t>
  </si>
  <si>
    <t xml:space="preserve">Mülligen</t>
  </si>
  <si>
    <t xml:space="preserve">Remigen</t>
  </si>
  <si>
    <t xml:space="preserve">Riniken</t>
  </si>
  <si>
    <t xml:space="preserve">Rüfenach</t>
  </si>
  <si>
    <t xml:space="preserve">Scherz</t>
  </si>
  <si>
    <t xml:space="preserve">Schinznach-Bad</t>
  </si>
  <si>
    <t xml:space="preserve">Thalheim (AG)</t>
  </si>
  <si>
    <t xml:space="preserve">Veltheim (AG)</t>
  </si>
  <si>
    <t xml:space="preserve">Villigen</t>
  </si>
  <si>
    <t xml:space="preserve">Villnachern</t>
  </si>
  <si>
    <t xml:space="preserve">Windisch</t>
  </si>
  <si>
    <t xml:space="preserve">Bözberg</t>
  </si>
  <si>
    <t xml:space="preserve">Schinznach</t>
  </si>
  <si>
    <t xml:space="preserve">Beinwil am See</t>
  </si>
  <si>
    <t xml:space="preserve">Birrwil</t>
  </si>
  <si>
    <t xml:space="preserve">Burg (AG)</t>
  </si>
  <si>
    <t xml:space="preserve">Dürrenäsch</t>
  </si>
  <si>
    <t xml:space="preserve">Gontenschwil</t>
  </si>
  <si>
    <t xml:space="preserve">Holziken</t>
  </si>
  <si>
    <t xml:space="preserve">Leimbach (AG)</t>
  </si>
  <si>
    <t xml:space="preserve">Leutwil</t>
  </si>
  <si>
    <t xml:space="preserve">Menziken</t>
  </si>
  <si>
    <t xml:space="preserve">Oberkulm</t>
  </si>
  <si>
    <t xml:space="preserve">Reinach (AG)</t>
  </si>
  <si>
    <t xml:space="preserve">Schlossrued</t>
  </si>
  <si>
    <t xml:space="preserve">Schmiedrued</t>
  </si>
  <si>
    <t xml:space="preserve">Schöftland</t>
  </si>
  <si>
    <t xml:space="preserve">Teufenthal (AG)</t>
  </si>
  <si>
    <t xml:space="preserve">Unterkulm</t>
  </si>
  <si>
    <t xml:space="preserve">Zetzwil</t>
  </si>
  <si>
    <t xml:space="preserve">Eiken</t>
  </si>
  <si>
    <t xml:space="preserve">Frick</t>
  </si>
  <si>
    <t xml:space="preserve">Gansingen</t>
  </si>
  <si>
    <t xml:space="preserve">Gipf-Oberfrick</t>
  </si>
  <si>
    <t xml:space="preserve">Herznach</t>
  </si>
  <si>
    <t xml:space="preserve">Hornussen</t>
  </si>
  <si>
    <t xml:space="preserve">Kaisten</t>
  </si>
  <si>
    <t xml:space="preserve">Laufenburg</t>
  </si>
  <si>
    <t xml:space="preserve">Münchwilen (AG)</t>
  </si>
  <si>
    <t xml:space="preserve">Oberhof</t>
  </si>
  <si>
    <t xml:space="preserve">Oeschgen</t>
  </si>
  <si>
    <t xml:space="preserve">Schwaderloch</t>
  </si>
  <si>
    <t xml:space="preserve">Sisseln</t>
  </si>
  <si>
    <t xml:space="preserve">Ueken</t>
  </si>
  <si>
    <t xml:space="preserve">Wittnau</t>
  </si>
  <si>
    <t xml:space="preserve">Wölflinswil</t>
  </si>
  <si>
    <t xml:space="preserve">Zeihen</t>
  </si>
  <si>
    <t xml:space="preserve">Mettauertal</t>
  </si>
  <si>
    <t xml:space="preserve">Ammerswil</t>
  </si>
  <si>
    <t xml:space="preserve">Boniswil</t>
  </si>
  <si>
    <t xml:space="preserve">Brunegg</t>
  </si>
  <si>
    <t xml:space="preserve">Dintikon</t>
  </si>
  <si>
    <t xml:space="preserve">Egliswil</t>
  </si>
  <si>
    <t xml:space="preserve">Fahrwangen</t>
  </si>
  <si>
    <t xml:space="preserve">Hallwil</t>
  </si>
  <si>
    <t xml:space="preserve">Hendschiken</t>
  </si>
  <si>
    <t xml:space="preserve">Holderbank (AG)</t>
  </si>
  <si>
    <t xml:space="preserve">Hunzenschwil</t>
  </si>
  <si>
    <t xml:space="preserve">Lenzburg</t>
  </si>
  <si>
    <t xml:space="preserve">Meisterschwanden</t>
  </si>
  <si>
    <t xml:space="preserve">Möriken-Wildegg</t>
  </si>
  <si>
    <t xml:space="preserve">Niederlenz</t>
  </si>
  <si>
    <t xml:space="preserve">Othmarsingen</t>
  </si>
  <si>
    <t xml:space="preserve">Rupperswil</t>
  </si>
  <si>
    <t xml:space="preserve">Schafisheim</t>
  </si>
  <si>
    <t xml:space="preserve">Seengen</t>
  </si>
  <si>
    <t xml:space="preserve">Seon</t>
  </si>
  <si>
    <t xml:space="preserve">Staufen</t>
  </si>
  <si>
    <t xml:space="preserve">Abtwil</t>
  </si>
  <si>
    <t xml:space="preserve">Aristau</t>
  </si>
  <si>
    <t xml:space="preserve">Auw</t>
  </si>
  <si>
    <t xml:space="preserve">Beinwil (Freiamt)</t>
  </si>
  <si>
    <t xml:space="preserve">Besenbüren</t>
  </si>
  <si>
    <t xml:space="preserve">Bettwil</t>
  </si>
  <si>
    <t xml:space="preserve">Boswil</t>
  </si>
  <si>
    <t xml:space="preserve">Bünzen</t>
  </si>
  <si>
    <t xml:space="preserve">Buttwil</t>
  </si>
  <si>
    <t xml:space="preserve">Dietwil</t>
  </si>
  <si>
    <t xml:space="preserve">Geltwil</t>
  </si>
  <si>
    <t xml:space="preserve">Kallern</t>
  </si>
  <si>
    <t xml:space="preserve">Merenschwand</t>
  </si>
  <si>
    <t xml:space="preserve">Mühlau</t>
  </si>
  <si>
    <t xml:space="preserve">Muri (AG)</t>
  </si>
  <si>
    <t xml:space="preserve">Oberrüti</t>
  </si>
  <si>
    <t xml:space="preserve">Rottenschwil</t>
  </si>
  <si>
    <t xml:space="preserve">Sins</t>
  </si>
  <si>
    <t xml:space="preserve">Waltenschwil</t>
  </si>
  <si>
    <t xml:space="preserve">Hellikon</t>
  </si>
  <si>
    <t xml:space="preserve">Kaiseraugst</t>
  </si>
  <si>
    <t xml:space="preserve">Magden</t>
  </si>
  <si>
    <t xml:space="preserve">Möhlin</t>
  </si>
  <si>
    <t xml:space="preserve">Mumpf</t>
  </si>
  <si>
    <t xml:space="preserve">Obermumpf</t>
  </si>
  <si>
    <t xml:space="preserve">Olsberg</t>
  </si>
  <si>
    <t xml:space="preserve">Rheinfelden</t>
  </si>
  <si>
    <t xml:space="preserve">Schupfart</t>
  </si>
  <si>
    <t xml:space="preserve">Stein (AG)</t>
  </si>
  <si>
    <t xml:space="preserve">Wallbach</t>
  </si>
  <si>
    <t xml:space="preserve">Wegenstetten</t>
  </si>
  <si>
    <t xml:space="preserve">Zeiningen</t>
  </si>
  <si>
    <t xml:space="preserve">Zuzgen</t>
  </si>
  <si>
    <t xml:space="preserve">Aarburg</t>
  </si>
  <si>
    <t xml:space="preserve">Attelwil</t>
  </si>
  <si>
    <t xml:space="preserve">Bottenwil</t>
  </si>
  <si>
    <t xml:space="preserve">Brittnau</t>
  </si>
  <si>
    <t xml:space="preserve">Kirchleerau</t>
  </si>
  <si>
    <t xml:space="preserve">Kölliken</t>
  </si>
  <si>
    <t xml:space="preserve">Moosleerau</t>
  </si>
  <si>
    <t xml:space="preserve">Murgenthal</t>
  </si>
  <si>
    <t xml:space="preserve">Oftringen</t>
  </si>
  <si>
    <t xml:space="preserve">Reitnau</t>
  </si>
  <si>
    <t xml:space="preserve">Rothrist</t>
  </si>
  <si>
    <t xml:space="preserve">Safenwil</t>
  </si>
  <si>
    <t xml:space="preserve">Staffelbach</t>
  </si>
  <si>
    <t xml:space="preserve">Strengelbach</t>
  </si>
  <si>
    <t xml:space="preserve">Uerkheim</t>
  </si>
  <si>
    <t xml:space="preserve">Vordemwald</t>
  </si>
  <si>
    <t xml:space="preserve">Wiliberg</t>
  </si>
  <si>
    <t xml:space="preserve">Zofingen</t>
  </si>
  <si>
    <t xml:space="preserve">Baldingen</t>
  </si>
  <si>
    <t xml:space="preserve">Böbikon</t>
  </si>
  <si>
    <t xml:space="preserve">Böttstein</t>
  </si>
  <si>
    <t xml:space="preserve">Döttingen</t>
  </si>
  <si>
    <t xml:space="preserve">Endingen</t>
  </si>
  <si>
    <t xml:space="preserve">Fisibach</t>
  </si>
  <si>
    <t xml:space="preserve">Full-Reuenthal</t>
  </si>
  <si>
    <t xml:space="preserve">Kaiserstuhl</t>
  </si>
  <si>
    <t xml:space="preserve">Klingnau</t>
  </si>
  <si>
    <t xml:space="preserve">Koblenz</t>
  </si>
  <si>
    <t xml:space="preserve">Leibstadt</t>
  </si>
  <si>
    <t xml:space="preserve">Lengnau (AG)</t>
  </si>
  <si>
    <t xml:space="preserve">Leuggern</t>
  </si>
  <si>
    <t xml:space="preserve">Mellikon</t>
  </si>
  <si>
    <t xml:space="preserve">Rekingen (AG)</t>
  </si>
  <si>
    <t xml:space="preserve">Rietheim</t>
  </si>
  <si>
    <t xml:space="preserve">Rümikon</t>
  </si>
  <si>
    <t xml:space="preserve">Schneisingen</t>
  </si>
  <si>
    <t xml:space="preserve">Siglistorf</t>
  </si>
  <si>
    <t xml:space="preserve">Tegerfelden</t>
  </si>
  <si>
    <t xml:space="preserve">Wislikofen</t>
  </si>
  <si>
    <t xml:space="preserve">Bad Zurzach</t>
  </si>
  <si>
    <t xml:space="preserve">Arbon</t>
  </si>
  <si>
    <t xml:space="preserve">Dozwil</t>
  </si>
  <si>
    <t xml:space="preserve">Egnach</t>
  </si>
  <si>
    <t xml:space="preserve">Hefenhofen</t>
  </si>
  <si>
    <t xml:space="preserve">Horn</t>
  </si>
  <si>
    <t xml:space="preserve">Kesswil</t>
  </si>
  <si>
    <t xml:space="preserve">Roggwil (TG)</t>
  </si>
  <si>
    <t xml:space="preserve">Romanshorn</t>
  </si>
  <si>
    <t xml:space="preserve">Salmsach</t>
  </si>
  <si>
    <t xml:space="preserve">Sommeri</t>
  </si>
  <si>
    <t xml:space="preserve">Uttwil</t>
  </si>
  <si>
    <t xml:space="preserve">Amriswil</t>
  </si>
  <si>
    <t xml:space="preserve">Bischofszell</t>
  </si>
  <si>
    <t xml:space="preserve">Erlen</t>
  </si>
  <si>
    <t xml:space="preserve">Hauptwil-Gottshaus</t>
  </si>
  <si>
    <t xml:space="preserve">Hohentannen</t>
  </si>
  <si>
    <t xml:space="preserve">Kradolf-Schönenberg</t>
  </si>
  <si>
    <t xml:space="preserve">Sulgen</t>
  </si>
  <si>
    <t xml:space="preserve">Zihlschlacht-Sitterdorf</t>
  </si>
  <si>
    <t xml:space="preserve">Basadingen-Schlattingen</t>
  </si>
  <si>
    <t xml:space="preserve">Diessenhofen</t>
  </si>
  <si>
    <t xml:space="preserve">Schlatt (TG)</t>
  </si>
  <si>
    <t xml:space="preserve">Aadorf</t>
  </si>
  <si>
    <t xml:space="preserve">Felben-Wellhausen</t>
  </si>
  <si>
    <t xml:space="preserve">Frauenfeld</t>
  </si>
  <si>
    <t xml:space="preserve">Gachnang</t>
  </si>
  <si>
    <t xml:space="preserve">Hüttlingen</t>
  </si>
  <si>
    <t xml:space="preserve">Matzingen</t>
  </si>
  <si>
    <t xml:space="preserve">Neunforn</t>
  </si>
  <si>
    <t xml:space="preserve">Stettfurt</t>
  </si>
  <si>
    <t xml:space="preserve">Thundorf</t>
  </si>
  <si>
    <t xml:space="preserve">Uesslingen-Buch</t>
  </si>
  <si>
    <t xml:space="preserve">Warth-Weiningen</t>
  </si>
  <si>
    <t xml:space="preserve">Altnau</t>
  </si>
  <si>
    <t xml:space="preserve">Bottighofen</t>
  </si>
  <si>
    <t xml:space="preserve">Ermatingen</t>
  </si>
  <si>
    <t xml:space="preserve">Gottlieben</t>
  </si>
  <si>
    <t xml:space="preserve">Güttingen</t>
  </si>
  <si>
    <t xml:space="preserve">Kemmental</t>
  </si>
  <si>
    <t xml:space="preserve">Kreuzlingen</t>
  </si>
  <si>
    <t xml:space="preserve">Langrickenbach</t>
  </si>
  <si>
    <t xml:space="preserve">Lengwil</t>
  </si>
  <si>
    <t xml:space="preserve">Münsterlingen</t>
  </si>
  <si>
    <t xml:space="preserve">Tägerwilen</t>
  </si>
  <si>
    <t xml:space="preserve">Wäldi</t>
  </si>
  <si>
    <t xml:space="preserve">Affeltrangen</t>
  </si>
  <si>
    <t xml:space="preserve">Bettwiesen</t>
  </si>
  <si>
    <t xml:space="preserve">Bichelsee-Balterswil</t>
  </si>
  <si>
    <t xml:space="preserve">Braunau</t>
  </si>
  <si>
    <t xml:space="preserve">Eschlikon</t>
  </si>
  <si>
    <t xml:space="preserve">Fischingen</t>
  </si>
  <si>
    <t xml:space="preserve">Lommis</t>
  </si>
  <si>
    <t xml:space="preserve">Münchwilen (TG)</t>
  </si>
  <si>
    <t xml:space="preserve">Rickenbach (TG)</t>
  </si>
  <si>
    <t xml:space="preserve">Schönholzerswilen</t>
  </si>
  <si>
    <t xml:space="preserve">Sirnach</t>
  </si>
  <si>
    <t xml:space="preserve">Tobel-Tägerschen</t>
  </si>
  <si>
    <t xml:space="preserve">Wängi</t>
  </si>
  <si>
    <t xml:space="preserve">Wilen (TG)</t>
  </si>
  <si>
    <t xml:space="preserve">Wuppenau</t>
  </si>
  <si>
    <t xml:space="preserve">Berlingen</t>
  </si>
  <si>
    <t xml:space="preserve">Eschenz</t>
  </si>
  <si>
    <t xml:space="preserve">Herdern</t>
  </si>
  <si>
    <t xml:space="preserve">Homburg</t>
  </si>
  <si>
    <t xml:space="preserve">Hüttwilen</t>
  </si>
  <si>
    <t xml:space="preserve">Mammern</t>
  </si>
  <si>
    <t xml:space="preserve">Müllheim</t>
  </si>
  <si>
    <t xml:space="preserve">Pfyn</t>
  </si>
  <si>
    <t xml:space="preserve">Raperswilen</t>
  </si>
  <si>
    <t xml:space="preserve">Salenstein</t>
  </si>
  <si>
    <t xml:space="preserve">Steckborn</t>
  </si>
  <si>
    <t xml:space="preserve">Wagenhausen</t>
  </si>
  <si>
    <t xml:space="preserve">Amlikon-Bissegg</t>
  </si>
  <si>
    <t xml:space="preserve">Berg (TG)</t>
  </si>
  <si>
    <t xml:space="preserve">Birwinken</t>
  </si>
  <si>
    <t xml:space="preserve">Bürglen (TG)</t>
  </si>
  <si>
    <t xml:space="preserve">Bussnang</t>
  </si>
  <si>
    <t xml:space="preserve">Märstetten</t>
  </si>
  <si>
    <t xml:space="preserve">Weinfelden</t>
  </si>
  <si>
    <t xml:space="preserve">Wigoltingen</t>
  </si>
  <si>
    <t xml:space="preserve">Arbedo-Castione</t>
  </si>
  <si>
    <t xml:space="preserve">Bellinzona</t>
  </si>
  <si>
    <t xml:space="preserve">Cadenazzo</t>
  </si>
  <si>
    <t xml:space="preserve">Camorino</t>
  </si>
  <si>
    <t xml:space="preserve">Giubiasco</t>
  </si>
  <si>
    <t xml:space="preserve">Gnosca</t>
  </si>
  <si>
    <t xml:space="preserve">Gorduno</t>
  </si>
  <si>
    <t xml:space="preserve">Gudo</t>
  </si>
  <si>
    <t xml:space="preserve">Isone</t>
  </si>
  <si>
    <t xml:space="preserve">Lumino</t>
  </si>
  <si>
    <t xml:space="preserve">Moleno</t>
  </si>
  <si>
    <t xml:space="preserve">Monte Carasso</t>
  </si>
  <si>
    <t xml:space="preserve">Pianezzo</t>
  </si>
  <si>
    <t xml:space="preserve">Preonzo</t>
  </si>
  <si>
    <t xml:space="preserve">Sant'Antonino</t>
  </si>
  <si>
    <t xml:space="preserve">Sant'Antonio</t>
  </si>
  <si>
    <t xml:space="preserve">Sementina</t>
  </si>
  <si>
    <t xml:space="preserve">Acquarossa</t>
  </si>
  <si>
    <t xml:space="preserve">Blenio</t>
  </si>
  <si>
    <t xml:space="preserve">Serravalle</t>
  </si>
  <si>
    <t xml:space="preserve">Airolo</t>
  </si>
  <si>
    <t xml:space="preserve">Bedretto</t>
  </si>
  <si>
    <t xml:space="preserve">Bodio</t>
  </si>
  <si>
    <t xml:space="preserve">Dalpe</t>
  </si>
  <si>
    <t xml:space="preserve">Faido</t>
  </si>
  <si>
    <t xml:space="preserve">Giornico</t>
  </si>
  <si>
    <t xml:space="preserve">Personico</t>
  </si>
  <si>
    <t xml:space="preserve">Pollegio</t>
  </si>
  <si>
    <t xml:space="preserve">Prato (Leventina)</t>
  </si>
  <si>
    <t xml:space="preserve">Quinto</t>
  </si>
  <si>
    <t xml:space="preserve">Sobrio</t>
  </si>
  <si>
    <t xml:space="preserve">Ascona</t>
  </si>
  <si>
    <t xml:space="preserve">Brione (Verzasca)</t>
  </si>
  <si>
    <t xml:space="preserve">Brione sopra Minusio</t>
  </si>
  <si>
    <t xml:space="preserve">Brissago</t>
  </si>
  <si>
    <t xml:space="preserve">Corippo</t>
  </si>
  <si>
    <t xml:space="preserve">Frasco</t>
  </si>
  <si>
    <t xml:space="preserve">Gordola</t>
  </si>
  <si>
    <t xml:space="preserve">Gresso</t>
  </si>
  <si>
    <t xml:space="preserve">Lavertezzo</t>
  </si>
  <si>
    <t xml:space="preserve">Locarno</t>
  </si>
  <si>
    <t xml:space="preserve">Losone</t>
  </si>
  <si>
    <t xml:space="preserve">Mergoscia</t>
  </si>
  <si>
    <t xml:space="preserve">Minusio</t>
  </si>
  <si>
    <t xml:space="preserve">Mosogno</t>
  </si>
  <si>
    <t xml:space="preserve">Muralto</t>
  </si>
  <si>
    <t xml:space="preserve">Orselina</t>
  </si>
  <si>
    <t xml:space="preserve">Ronco sopra Ascona</t>
  </si>
  <si>
    <t xml:space="preserve">Sonogno</t>
  </si>
  <si>
    <t xml:space="preserve">Tenero-Contra</t>
  </si>
  <si>
    <t xml:space="preserve">Vergeletto</t>
  </si>
  <si>
    <t xml:space="preserve">Vogorno</t>
  </si>
  <si>
    <t xml:space="preserve">Onsernone</t>
  </si>
  <si>
    <t xml:space="preserve">Isorno</t>
  </si>
  <si>
    <t xml:space="preserve">Cugnasco-Gerra</t>
  </si>
  <si>
    <t xml:space="preserve">Agno</t>
  </si>
  <si>
    <t xml:space="preserve">Aranno</t>
  </si>
  <si>
    <t xml:space="preserve">Arogno</t>
  </si>
  <si>
    <t xml:space="preserve">Astano</t>
  </si>
  <si>
    <t xml:space="preserve">Bedano</t>
  </si>
  <si>
    <t xml:space="preserve">Bedigliora</t>
  </si>
  <si>
    <t xml:space="preserve">Bioggio</t>
  </si>
  <si>
    <t xml:space="preserve">Bissone</t>
  </si>
  <si>
    <t xml:space="preserve">Brusino Arsizio</t>
  </si>
  <si>
    <t xml:space="preserve">Cademario</t>
  </si>
  <si>
    <t xml:space="preserve">Cadempino</t>
  </si>
  <si>
    <t xml:space="preserve">Canobbio</t>
  </si>
  <si>
    <t xml:space="preserve">Caslano</t>
  </si>
  <si>
    <t xml:space="preserve">Comano</t>
  </si>
  <si>
    <t xml:space="preserve">Croglio</t>
  </si>
  <si>
    <t xml:space="preserve">Cureglia</t>
  </si>
  <si>
    <t xml:space="preserve">Curio</t>
  </si>
  <si>
    <t xml:space="preserve">Grancia</t>
  </si>
  <si>
    <t xml:space="preserve">Gravesano</t>
  </si>
  <si>
    <t xml:space="preserve">Lamone</t>
  </si>
  <si>
    <t xml:space="preserve">Lugano</t>
  </si>
  <si>
    <t xml:space="preserve">Magliaso</t>
  </si>
  <si>
    <t xml:space="preserve">Manno</t>
  </si>
  <si>
    <t xml:space="preserve">Maroggia</t>
  </si>
  <si>
    <t xml:space="preserve">Massagno</t>
  </si>
  <si>
    <t xml:space="preserve">Melano</t>
  </si>
  <si>
    <t xml:space="preserve">Melide</t>
  </si>
  <si>
    <t xml:space="preserve">Mezzovico-Vira</t>
  </si>
  <si>
    <t xml:space="preserve">Miglieglia</t>
  </si>
  <si>
    <t xml:space="preserve">Monteggio</t>
  </si>
  <si>
    <t xml:space="preserve">Morcote</t>
  </si>
  <si>
    <t xml:space="preserve">Muzzano</t>
  </si>
  <si>
    <t xml:space="preserve">Neggio</t>
  </si>
  <si>
    <t xml:space="preserve">Novaggio</t>
  </si>
  <si>
    <t xml:space="preserve">Origlio</t>
  </si>
  <si>
    <t xml:space="preserve">Paradiso</t>
  </si>
  <si>
    <t xml:space="preserve">Ponte Capriasca</t>
  </si>
  <si>
    <t xml:space="preserve">Ponte Tresa</t>
  </si>
  <si>
    <t xml:space="preserve">Porza</t>
  </si>
  <si>
    <t xml:space="preserve">Pura</t>
  </si>
  <si>
    <t xml:space="preserve">Rovio</t>
  </si>
  <si>
    <t xml:space="preserve">Savosa</t>
  </si>
  <si>
    <t xml:space="preserve">Sessa</t>
  </si>
  <si>
    <t xml:space="preserve">Sorengo</t>
  </si>
  <si>
    <t xml:space="preserve">Capriasca</t>
  </si>
  <si>
    <t xml:space="preserve">Torricella-Taverne</t>
  </si>
  <si>
    <t xml:space="preserve">Vernate</t>
  </si>
  <si>
    <t xml:space="preserve">Vezia</t>
  </si>
  <si>
    <t xml:space="preserve">Vico Morcote</t>
  </si>
  <si>
    <t xml:space="preserve">Collina d'Oro</t>
  </si>
  <si>
    <t xml:space="preserve">Alto Malcantone</t>
  </si>
  <si>
    <t xml:space="preserve">Monteceneri</t>
  </si>
  <si>
    <t xml:space="preserve">Balerna</t>
  </si>
  <si>
    <t xml:space="preserve">Castel San Pietro</t>
  </si>
  <si>
    <t xml:space="preserve">Chiasso</t>
  </si>
  <si>
    <t xml:space="preserve">Coldrerio</t>
  </si>
  <si>
    <t xml:space="preserve">Mendrisio</t>
  </si>
  <si>
    <t xml:space="preserve">Morbio Inferiore</t>
  </si>
  <si>
    <t xml:space="preserve">Novazzano</t>
  </si>
  <si>
    <t xml:space="preserve">Riva San Vitale</t>
  </si>
  <si>
    <t xml:space="preserve">Stabio</t>
  </si>
  <si>
    <t xml:space="preserve">Vacallo</t>
  </si>
  <si>
    <t xml:space="preserve">Breggia</t>
  </si>
  <si>
    <t xml:space="preserve">Biasca</t>
  </si>
  <si>
    <t xml:space="preserve">Claro</t>
  </si>
  <si>
    <t xml:space="preserve">Cresciano</t>
  </si>
  <si>
    <t xml:space="preserve">Iragna</t>
  </si>
  <si>
    <t xml:space="preserve">Lodrino</t>
  </si>
  <si>
    <t xml:space="preserve">Osogna</t>
  </si>
  <si>
    <t xml:space="preserve">Bosco/Gurin</t>
  </si>
  <si>
    <t xml:space="preserve">Campo (Vallemaggia)</t>
  </si>
  <si>
    <t xml:space="preserve">Cerentino</t>
  </si>
  <si>
    <t xml:space="preserve">Cevio</t>
  </si>
  <si>
    <t xml:space="preserve">Linescio</t>
  </si>
  <si>
    <t xml:space="preserve">Maggia</t>
  </si>
  <si>
    <t xml:space="preserve">Lavizzara</t>
  </si>
  <si>
    <t xml:space="preserve">Avegno Gordevio</t>
  </si>
  <si>
    <t xml:space="preserve">Terre di Pedemonte</t>
  </si>
  <si>
    <t xml:space="preserve">Centovalli</t>
  </si>
  <si>
    <t xml:space="preserve">Gambarogno</t>
  </si>
  <si>
    <t xml:space="preserve">Aigle</t>
  </si>
  <si>
    <t xml:space="preserve">Bex</t>
  </si>
  <si>
    <t xml:space="preserve">Chessel</t>
  </si>
  <si>
    <t xml:space="preserve">Corbeyrier</t>
  </si>
  <si>
    <t xml:space="preserve">Gryon</t>
  </si>
  <si>
    <t xml:space="preserve">Lavey-Morcles</t>
  </si>
  <si>
    <t xml:space="preserve">Leysin</t>
  </si>
  <si>
    <t xml:space="preserve">Noville</t>
  </si>
  <si>
    <t xml:space="preserve">Ollon</t>
  </si>
  <si>
    <t xml:space="preserve">Ormont-Dessous</t>
  </si>
  <si>
    <t xml:space="preserve">Ormont-Dessus</t>
  </si>
  <si>
    <t xml:space="preserve">Rennaz</t>
  </si>
  <si>
    <t xml:space="preserve">Roche (VD)</t>
  </si>
  <si>
    <t xml:space="preserve">Villeneuve (VD)</t>
  </si>
  <si>
    <t xml:space="preserve">Yvorne</t>
  </si>
  <si>
    <t xml:space="preserve">Apples</t>
  </si>
  <si>
    <t xml:space="preserve">Aubonne</t>
  </si>
  <si>
    <t xml:space="preserve">Ballens</t>
  </si>
  <si>
    <t xml:space="preserve">Berolle</t>
  </si>
  <si>
    <t xml:space="preserve">Bière</t>
  </si>
  <si>
    <t xml:space="preserve">Bougy-Villars</t>
  </si>
  <si>
    <t xml:space="preserve">Féchy</t>
  </si>
  <si>
    <t xml:space="preserve">Gimel</t>
  </si>
  <si>
    <t xml:space="preserve">Longirod</t>
  </si>
  <si>
    <t xml:space="preserve">Marchissy</t>
  </si>
  <si>
    <t xml:space="preserve">Mollens (VD)</t>
  </si>
  <si>
    <t xml:space="preserve">Montherod</t>
  </si>
  <si>
    <t xml:space="preserve">Saint-George</t>
  </si>
  <si>
    <t xml:space="preserve">Saint-Livres</t>
  </si>
  <si>
    <t xml:space="preserve">Saint-Oyens</t>
  </si>
  <si>
    <t xml:space="preserve">Saubraz</t>
  </si>
  <si>
    <t xml:space="preserve">Avenches</t>
  </si>
  <si>
    <t xml:space="preserve">Cudrefin</t>
  </si>
  <si>
    <t xml:space="preserve">Faoug</t>
  </si>
  <si>
    <t xml:space="preserve">Vully-les-Lacs</t>
  </si>
  <si>
    <t xml:space="preserve">Bettens</t>
  </si>
  <si>
    <t xml:space="preserve">Bournens</t>
  </si>
  <si>
    <t xml:space="preserve">Boussens</t>
  </si>
  <si>
    <t xml:space="preserve">La Chaux (Cossonay)</t>
  </si>
  <si>
    <t xml:space="preserve">Chavannes-le-Veyron</t>
  </si>
  <si>
    <t xml:space="preserve">Chevilly</t>
  </si>
  <si>
    <t xml:space="preserve">Cossonay</t>
  </si>
  <si>
    <t xml:space="preserve">Cottens (VD)</t>
  </si>
  <si>
    <t xml:space="preserve">Cuarnens</t>
  </si>
  <si>
    <t xml:space="preserve">Daillens</t>
  </si>
  <si>
    <t xml:space="preserve">Dizy</t>
  </si>
  <si>
    <t xml:space="preserve">Eclépens</t>
  </si>
  <si>
    <t xml:space="preserve">Ferreyres</t>
  </si>
  <si>
    <t xml:space="preserve">Gollion</t>
  </si>
  <si>
    <t xml:space="preserve">Grancy</t>
  </si>
  <si>
    <t xml:space="preserve">L'Isle</t>
  </si>
  <si>
    <t xml:space="preserve">Lussery-Villars</t>
  </si>
  <si>
    <t xml:space="preserve">Mauraz</t>
  </si>
  <si>
    <t xml:space="preserve">Mex (VD)</t>
  </si>
  <si>
    <t xml:space="preserve">Moiry</t>
  </si>
  <si>
    <t xml:space="preserve">Mont-la-Ville</t>
  </si>
  <si>
    <t xml:space="preserve">Montricher</t>
  </si>
  <si>
    <t xml:space="preserve">Orny</t>
  </si>
  <si>
    <t xml:space="preserve">Pampigny</t>
  </si>
  <si>
    <t xml:space="preserve">Penthalaz</t>
  </si>
  <si>
    <t xml:space="preserve">Penthaz</t>
  </si>
  <si>
    <t xml:space="preserve">Pompaples</t>
  </si>
  <si>
    <t xml:space="preserve">La Sarraz</t>
  </si>
  <si>
    <t xml:space="preserve">Senarclens</t>
  </si>
  <si>
    <t xml:space="preserve">Sévery</t>
  </si>
  <si>
    <t xml:space="preserve">Sullens</t>
  </si>
  <si>
    <t xml:space="preserve">Vufflens-la-Ville</t>
  </si>
  <si>
    <t xml:space="preserve">Assens</t>
  </si>
  <si>
    <t xml:space="preserve">Bercher</t>
  </si>
  <si>
    <t xml:space="preserve">Bioley-Orjulaz</t>
  </si>
  <si>
    <t xml:space="preserve">Bottens</t>
  </si>
  <si>
    <t xml:space="preserve">Bretigny-sur-Morrens</t>
  </si>
  <si>
    <t xml:space="preserve">Cugy (VD)</t>
  </si>
  <si>
    <t xml:space="preserve">Echallens</t>
  </si>
  <si>
    <t xml:space="preserve">Essertines-sur-Yverdon</t>
  </si>
  <si>
    <t xml:space="preserve">Etagnières</t>
  </si>
  <si>
    <t xml:space="preserve">Fey</t>
  </si>
  <si>
    <t xml:space="preserve">Froideville</t>
  </si>
  <si>
    <t xml:space="preserve">Morrens (VD)</t>
  </si>
  <si>
    <t xml:space="preserve">Oulens-sous-Echallens</t>
  </si>
  <si>
    <t xml:space="preserve">Pailly</t>
  </si>
  <si>
    <t xml:space="preserve">Penthéréaz</t>
  </si>
  <si>
    <t xml:space="preserve">Poliez-Pittet</t>
  </si>
  <si>
    <t xml:space="preserve">Rueyres</t>
  </si>
  <si>
    <t xml:space="preserve">Saint-Barthélemy (VD)</t>
  </si>
  <si>
    <t xml:space="preserve">Villars-le-Terroir</t>
  </si>
  <si>
    <t xml:space="preserve">Vuarrens</t>
  </si>
  <si>
    <t xml:space="preserve">Montilliez</t>
  </si>
  <si>
    <t xml:space="preserve">Goumoëns</t>
  </si>
  <si>
    <t xml:space="preserve">Bonvillars</t>
  </si>
  <si>
    <t xml:space="preserve">Bullet</t>
  </si>
  <si>
    <t xml:space="preserve">Champagne</t>
  </si>
  <si>
    <t xml:space="preserve">Concise</t>
  </si>
  <si>
    <t xml:space="preserve">Corcelles-près-Concise</t>
  </si>
  <si>
    <t xml:space="preserve">Fiez</t>
  </si>
  <si>
    <t xml:space="preserve">Fontaines-sur-Grandson</t>
  </si>
  <si>
    <t xml:space="preserve">Giez</t>
  </si>
  <si>
    <t xml:space="preserve">Grandevent</t>
  </si>
  <si>
    <t xml:space="preserve">Grandson</t>
  </si>
  <si>
    <t xml:space="preserve">Mauborget</t>
  </si>
  <si>
    <t xml:space="preserve">Mutrux</t>
  </si>
  <si>
    <t xml:space="preserve">Novalles</t>
  </si>
  <si>
    <t xml:space="preserve">Onnens (VD)</t>
  </si>
  <si>
    <t xml:space="preserve">Provence</t>
  </si>
  <si>
    <t xml:space="preserve">Sainte-Croix</t>
  </si>
  <si>
    <t xml:space="preserve">Tévenon</t>
  </si>
  <si>
    <t xml:space="preserve">Belmont-sur-Lausanne</t>
  </si>
  <si>
    <t xml:space="preserve">Cheseaux-sur-Lausanne</t>
  </si>
  <si>
    <t xml:space="preserve">Crissier</t>
  </si>
  <si>
    <t xml:space="preserve">Epalinges</t>
  </si>
  <si>
    <t xml:space="preserve">Jouxtens-Mézery</t>
  </si>
  <si>
    <t xml:space="preserve">Lausanne</t>
  </si>
  <si>
    <t xml:space="preserve">Le Mont-sur-Lausanne</t>
  </si>
  <si>
    <t xml:space="preserve">Paudex</t>
  </si>
  <si>
    <t xml:space="preserve">Prilly</t>
  </si>
  <si>
    <t xml:space="preserve">Pully</t>
  </si>
  <si>
    <t xml:space="preserve">Renens (VD)</t>
  </si>
  <si>
    <t xml:space="preserve">Romanel-sur-Lausanne</t>
  </si>
  <si>
    <t xml:space="preserve">Chexbres</t>
  </si>
  <si>
    <t xml:space="preserve">Forel (Lavaux)</t>
  </si>
  <si>
    <t xml:space="preserve">Lutry</t>
  </si>
  <si>
    <t xml:space="preserve">Puidoux</t>
  </si>
  <si>
    <t xml:space="preserve">Rivaz</t>
  </si>
  <si>
    <t xml:space="preserve">Saint-Saphorin (Lavaux)</t>
  </si>
  <si>
    <t xml:space="preserve">Savigny</t>
  </si>
  <si>
    <t xml:space="preserve">Bourg-en-Lavaux</t>
  </si>
  <si>
    <t xml:space="preserve">Aclens</t>
  </si>
  <si>
    <t xml:space="preserve">Bremblens</t>
  </si>
  <si>
    <t xml:space="preserve">Buchillon</t>
  </si>
  <si>
    <t xml:space="preserve">Bussigny-près-Lausanne</t>
  </si>
  <si>
    <t xml:space="preserve">Bussy-Chardonney</t>
  </si>
  <si>
    <t xml:space="preserve">Chavannes-près-Renens</t>
  </si>
  <si>
    <t xml:space="preserve">Chigny</t>
  </si>
  <si>
    <t xml:space="preserve">Clarmont</t>
  </si>
  <si>
    <t xml:space="preserve">Denens</t>
  </si>
  <si>
    <t xml:space="preserve">Denges</t>
  </si>
  <si>
    <t xml:space="preserve">Echandens</t>
  </si>
  <si>
    <t xml:space="preserve">Echichens</t>
  </si>
  <si>
    <t xml:space="preserve">Ecublens (VD)</t>
  </si>
  <si>
    <t xml:space="preserve">Etoy</t>
  </si>
  <si>
    <t xml:space="preserve">Lavigny</t>
  </si>
  <si>
    <t xml:space="preserve">Lonay</t>
  </si>
  <si>
    <t xml:space="preserve">Lully (VD)</t>
  </si>
  <si>
    <t xml:space="preserve">Lussy-sur-Morges</t>
  </si>
  <si>
    <t xml:space="preserve">Morges</t>
  </si>
  <si>
    <t xml:space="preserve">Préverenges</t>
  </si>
  <si>
    <t xml:space="preserve">Reverolle</t>
  </si>
  <si>
    <t xml:space="preserve">Romanel-sur-Morges</t>
  </si>
  <si>
    <t xml:space="preserve">Saint-Prex</t>
  </si>
  <si>
    <t xml:space="preserve">Saint-Sulpice (VD)</t>
  </si>
  <si>
    <t xml:space="preserve">Tolochenaz</t>
  </si>
  <si>
    <t xml:space="preserve">Vaux-sur-Morges</t>
  </si>
  <si>
    <t xml:space="preserve">Villars-Sainte-Croix</t>
  </si>
  <si>
    <t xml:space="preserve">Villars-sous-Yens</t>
  </si>
  <si>
    <t xml:space="preserve">Vufflens-le-Château</t>
  </si>
  <si>
    <t xml:space="preserve">Vullierens</t>
  </si>
  <si>
    <t xml:space="preserve">Yens</t>
  </si>
  <si>
    <t xml:space="preserve">Boulens</t>
  </si>
  <si>
    <t xml:space="preserve">Brenles</t>
  </si>
  <si>
    <t xml:space="preserve">Bussy-sur-Moudon</t>
  </si>
  <si>
    <t xml:space="preserve">Chavannes-sur-Moudon</t>
  </si>
  <si>
    <t xml:space="preserve">Chesalles-sur-Moudon</t>
  </si>
  <si>
    <t xml:space="preserve">Cremin</t>
  </si>
  <si>
    <t xml:space="preserve">Curtilles</t>
  </si>
  <si>
    <t xml:space="preserve">Dompierre (VD)</t>
  </si>
  <si>
    <t xml:space="preserve">Forel-sur-Lucens</t>
  </si>
  <si>
    <t xml:space="preserve">Hermenches</t>
  </si>
  <si>
    <t xml:space="preserve">Lovatens</t>
  </si>
  <si>
    <t xml:space="preserve">Lucens</t>
  </si>
  <si>
    <t xml:space="preserve">Moudon</t>
  </si>
  <si>
    <t xml:space="preserve">Ogens</t>
  </si>
  <si>
    <t xml:space="preserve">Prévonloup</t>
  </si>
  <si>
    <t xml:space="preserve">Rossenges</t>
  </si>
  <si>
    <t xml:space="preserve">Sarzens</t>
  </si>
  <si>
    <t xml:space="preserve">Syens</t>
  </si>
  <si>
    <t xml:space="preserve">Villars-le-Comte</t>
  </si>
  <si>
    <t xml:space="preserve">Vucherens</t>
  </si>
  <si>
    <t xml:space="preserve">Montanaire</t>
  </si>
  <si>
    <t xml:space="preserve">Arnex-sur-Nyon</t>
  </si>
  <si>
    <t xml:space="preserve">Arzier</t>
  </si>
  <si>
    <t xml:space="preserve">Bassins</t>
  </si>
  <si>
    <t xml:space="preserve">Begnins</t>
  </si>
  <si>
    <t xml:space="preserve">Bogis-Bossey</t>
  </si>
  <si>
    <t xml:space="preserve">Borex</t>
  </si>
  <si>
    <t xml:space="preserve">Chavannes-de-Bogis</t>
  </si>
  <si>
    <t xml:space="preserve">Chavannes-des-Bois</t>
  </si>
  <si>
    <t xml:space="preserve">Chéserex</t>
  </si>
  <si>
    <t xml:space="preserve">Coinsins</t>
  </si>
  <si>
    <t xml:space="preserve">Commugny</t>
  </si>
  <si>
    <t xml:space="preserve">Coppet</t>
  </si>
  <si>
    <t xml:space="preserve">Crans-près-Céligny</t>
  </si>
  <si>
    <t xml:space="preserve">Crassier</t>
  </si>
  <si>
    <t xml:space="preserve">Duillier</t>
  </si>
  <si>
    <t xml:space="preserve">Eysins</t>
  </si>
  <si>
    <t xml:space="preserve">Founex</t>
  </si>
  <si>
    <t xml:space="preserve">Genolier</t>
  </si>
  <si>
    <t xml:space="preserve">Gingins</t>
  </si>
  <si>
    <t xml:space="preserve">Givrins</t>
  </si>
  <si>
    <t xml:space="preserve">Gland</t>
  </si>
  <si>
    <t xml:space="preserve">Grens</t>
  </si>
  <si>
    <t xml:space="preserve">Mies</t>
  </si>
  <si>
    <t xml:space="preserve">Nyon</t>
  </si>
  <si>
    <t xml:space="preserve">Prangins</t>
  </si>
  <si>
    <t xml:space="preserve">La Rippe</t>
  </si>
  <si>
    <t xml:space="preserve">Saint-Cergue</t>
  </si>
  <si>
    <t xml:space="preserve">Signy-Avenex</t>
  </si>
  <si>
    <t xml:space="preserve">Tannay</t>
  </si>
  <si>
    <t xml:space="preserve">Trélex</t>
  </si>
  <si>
    <t xml:space="preserve">Le Vaud</t>
  </si>
  <si>
    <t xml:space="preserve">Vich</t>
  </si>
  <si>
    <t xml:space="preserve">L'Abergement</t>
  </si>
  <si>
    <t xml:space="preserve">Agiez</t>
  </si>
  <si>
    <t xml:space="preserve">Arnex-sur-Orbe</t>
  </si>
  <si>
    <t xml:space="preserve">Ballaigues</t>
  </si>
  <si>
    <t xml:space="preserve">Baulmes</t>
  </si>
  <si>
    <t xml:space="preserve">Bavois</t>
  </si>
  <si>
    <t xml:space="preserve">Bofflens</t>
  </si>
  <si>
    <t xml:space="preserve">Bretonnières</t>
  </si>
  <si>
    <t xml:space="preserve">Chavornay</t>
  </si>
  <si>
    <t xml:space="preserve">Les Clées</t>
  </si>
  <si>
    <t xml:space="preserve">Corcelles-sur-Chavornay</t>
  </si>
  <si>
    <t xml:space="preserve">Croy</t>
  </si>
  <si>
    <t xml:space="preserve">Juriens</t>
  </si>
  <si>
    <t xml:space="preserve">Lignerolle</t>
  </si>
  <si>
    <t xml:space="preserve">Montcherand</t>
  </si>
  <si>
    <t xml:space="preserve">Orbe</t>
  </si>
  <si>
    <t xml:space="preserve">La Praz</t>
  </si>
  <si>
    <t xml:space="preserve">Premier</t>
  </si>
  <si>
    <t xml:space="preserve">Rances</t>
  </si>
  <si>
    <t xml:space="preserve">Romainmôtier-Envy</t>
  </si>
  <si>
    <t xml:space="preserve">Sergey</t>
  </si>
  <si>
    <t xml:space="preserve">Valeyres-sous-Rances</t>
  </si>
  <si>
    <t xml:space="preserve">Vallorbe</t>
  </si>
  <si>
    <t xml:space="preserve">Vaulion</t>
  </si>
  <si>
    <t xml:space="preserve">Vuiteboeuf</t>
  </si>
  <si>
    <t xml:space="preserve">Carrouge (VD)</t>
  </si>
  <si>
    <t xml:space="preserve">Corcelles-le-Jorat</t>
  </si>
  <si>
    <t xml:space="preserve">Essertes</t>
  </si>
  <si>
    <t xml:space="preserve">Ferlens (VD)</t>
  </si>
  <si>
    <t xml:space="preserve">Maracon</t>
  </si>
  <si>
    <t xml:space="preserve">Mézières (VD)</t>
  </si>
  <si>
    <t xml:space="preserve">Montpreveyres</t>
  </si>
  <si>
    <t xml:space="preserve">Ropraz</t>
  </si>
  <si>
    <t xml:space="preserve">Servion</t>
  </si>
  <si>
    <t xml:space="preserve">Vulliens</t>
  </si>
  <si>
    <t xml:space="preserve">Jorat-Menthue</t>
  </si>
  <si>
    <t xml:space="preserve">Oron</t>
  </si>
  <si>
    <t xml:space="preserve">Champtauroz</t>
  </si>
  <si>
    <t xml:space="preserve">Chevroux</t>
  </si>
  <si>
    <t xml:space="preserve">Corcelles-près-Payerne</t>
  </si>
  <si>
    <t xml:space="preserve">Grandcour</t>
  </si>
  <si>
    <t xml:space="preserve">Henniez</t>
  </si>
  <si>
    <t xml:space="preserve">Missy</t>
  </si>
  <si>
    <t xml:space="preserve">Payerne</t>
  </si>
  <si>
    <t xml:space="preserve">Trey</t>
  </si>
  <si>
    <t xml:space="preserve">Treytorrens (Payerne)</t>
  </si>
  <si>
    <t xml:space="preserve">Villarzel</t>
  </si>
  <si>
    <t xml:space="preserve">Valbroye</t>
  </si>
  <si>
    <t xml:space="preserve">Château-d'Oex</t>
  </si>
  <si>
    <t xml:space="preserve">Rossinière</t>
  </si>
  <si>
    <t xml:space="preserve">Rougemont</t>
  </si>
  <si>
    <t xml:space="preserve">Allaman</t>
  </si>
  <si>
    <t xml:space="preserve">Bursinel</t>
  </si>
  <si>
    <t xml:space="preserve">Bursins</t>
  </si>
  <si>
    <t xml:space="preserve">Burtigny</t>
  </si>
  <si>
    <t xml:space="preserve">Dully</t>
  </si>
  <si>
    <t xml:space="preserve">Essertines-sur-Rolle</t>
  </si>
  <si>
    <t xml:space="preserve">Gilly</t>
  </si>
  <si>
    <t xml:space="preserve">Luins</t>
  </si>
  <si>
    <t xml:space="preserve">Mont-sur-Rolle</t>
  </si>
  <si>
    <t xml:space="preserve">Perroy</t>
  </si>
  <si>
    <t xml:space="preserve">Rolle</t>
  </si>
  <si>
    <t xml:space="preserve">Tartegnin</t>
  </si>
  <si>
    <t xml:space="preserve">Vinzel</t>
  </si>
  <si>
    <t xml:space="preserve">L'Abbaye</t>
  </si>
  <si>
    <t xml:space="preserve">Le Chenit</t>
  </si>
  <si>
    <t xml:space="preserve">Le Lieu</t>
  </si>
  <si>
    <t xml:space="preserve">Blonay</t>
  </si>
  <si>
    <t xml:space="preserve">Chardonne</t>
  </si>
  <si>
    <t xml:space="preserve">Corseaux</t>
  </si>
  <si>
    <t xml:space="preserve">Corsier-sur-Vevey</t>
  </si>
  <si>
    <t xml:space="preserve">Jongny</t>
  </si>
  <si>
    <t xml:space="preserve">Montreux</t>
  </si>
  <si>
    <t xml:space="preserve">Saint-Légier-La Chiésaz</t>
  </si>
  <si>
    <t xml:space="preserve">La Tour-de-Peilz</t>
  </si>
  <si>
    <t xml:space="preserve">Vevey</t>
  </si>
  <si>
    <t xml:space="preserve">Veytaux</t>
  </si>
  <si>
    <t xml:space="preserve">Belmont-sur-Yverdon</t>
  </si>
  <si>
    <t xml:space="preserve">Bioley-Magnoux</t>
  </si>
  <si>
    <t xml:space="preserve">Chamblon</t>
  </si>
  <si>
    <t xml:space="preserve">Champvent</t>
  </si>
  <si>
    <t xml:space="preserve">Chavannes-le-Chêne</t>
  </si>
  <si>
    <t xml:space="preserve">Chêne-Pâquier</t>
  </si>
  <si>
    <t xml:space="preserve">Cheseaux-Noréaz</t>
  </si>
  <si>
    <t xml:space="preserve">Cronay</t>
  </si>
  <si>
    <t xml:space="preserve">Cuarny</t>
  </si>
  <si>
    <t xml:space="preserve">Démoret</t>
  </si>
  <si>
    <t xml:space="preserve">Donneloye</t>
  </si>
  <si>
    <t xml:space="preserve">Ependes (VD)</t>
  </si>
  <si>
    <t xml:space="preserve">Essert-Pittet</t>
  </si>
  <si>
    <t xml:space="preserve">Mathod</t>
  </si>
  <si>
    <t xml:space="preserve">Molondin</t>
  </si>
  <si>
    <t xml:space="preserve">Montagny-près-Yverdon</t>
  </si>
  <si>
    <t xml:space="preserve">Oppens</t>
  </si>
  <si>
    <t xml:space="preserve">Orges</t>
  </si>
  <si>
    <t xml:space="preserve">Orzens</t>
  </si>
  <si>
    <t xml:space="preserve">Pomy</t>
  </si>
  <si>
    <t xml:space="preserve">Rovray</t>
  </si>
  <si>
    <t xml:space="preserve">Suchy</t>
  </si>
  <si>
    <t xml:space="preserve">Suscévaz</t>
  </si>
  <si>
    <t xml:space="preserve">Treycovagnes</t>
  </si>
  <si>
    <t xml:space="preserve">Ursins</t>
  </si>
  <si>
    <t xml:space="preserve">Valeyres-sous-Montagny</t>
  </si>
  <si>
    <t xml:space="preserve">Valeyres-sous-Ursins</t>
  </si>
  <si>
    <t xml:space="preserve">Villars-Epeney</t>
  </si>
  <si>
    <t xml:space="preserve">Vugelles-La Mothe</t>
  </si>
  <si>
    <t xml:space="preserve">Yverdon-les-Bains</t>
  </si>
  <si>
    <t xml:space="preserve">Yvonand</t>
  </si>
  <si>
    <t xml:space="preserve">Brig-Glis</t>
  </si>
  <si>
    <t xml:space="preserve">Eggerberg</t>
  </si>
  <si>
    <t xml:space="preserve">Naters</t>
  </si>
  <si>
    <t xml:space="preserve">Ried-Brig</t>
  </si>
  <si>
    <t xml:space="preserve">Simplon</t>
  </si>
  <si>
    <t xml:space="preserve">Termen</t>
  </si>
  <si>
    <t xml:space="preserve">Zwischbergen</t>
  </si>
  <si>
    <t xml:space="preserve">Ardon</t>
  </si>
  <si>
    <t xml:space="preserve">Chamoson</t>
  </si>
  <si>
    <t xml:space="preserve">Conthey</t>
  </si>
  <si>
    <t xml:space="preserve">Nendaz</t>
  </si>
  <si>
    <t xml:space="preserve">Vétroz</t>
  </si>
  <si>
    <t xml:space="preserve">Bagnes</t>
  </si>
  <si>
    <t xml:space="preserve">Bourg-Saint-Pierre</t>
  </si>
  <si>
    <t xml:space="preserve">Liddes</t>
  </si>
  <si>
    <t xml:space="preserve">Orsières</t>
  </si>
  <si>
    <t xml:space="preserve">Sembrancher</t>
  </si>
  <si>
    <t xml:space="preserve">Vollèges</t>
  </si>
  <si>
    <t xml:space="preserve">Bellwald</t>
  </si>
  <si>
    <t xml:space="preserve">Binn</t>
  </si>
  <si>
    <t xml:space="preserve">Blitzingen</t>
  </si>
  <si>
    <t xml:space="preserve">Ernen</t>
  </si>
  <si>
    <t xml:space="preserve">Fiesch</t>
  </si>
  <si>
    <t xml:space="preserve">Fieschertal</t>
  </si>
  <si>
    <t xml:space="preserve">Lax</t>
  </si>
  <si>
    <t xml:space="preserve">Niederwald</t>
  </si>
  <si>
    <t xml:space="preserve">Grafschaft</t>
  </si>
  <si>
    <t xml:space="preserve">Münster-Geschinen</t>
  </si>
  <si>
    <t xml:space="preserve">Reckingen-Gluringen</t>
  </si>
  <si>
    <t xml:space="preserve">Obergoms</t>
  </si>
  <si>
    <t xml:space="preserve">Les Agettes</t>
  </si>
  <si>
    <t xml:space="preserve">Ayent</t>
  </si>
  <si>
    <t xml:space="preserve">Evolène</t>
  </si>
  <si>
    <t xml:space="preserve">Hérémence</t>
  </si>
  <si>
    <t xml:space="preserve">Saint-Martin (VS)</t>
  </si>
  <si>
    <t xml:space="preserve">Vex</t>
  </si>
  <si>
    <t xml:space="preserve">Mont-Noble</t>
  </si>
  <si>
    <t xml:space="preserve">Agarn</t>
  </si>
  <si>
    <t xml:space="preserve">Albinen</t>
  </si>
  <si>
    <t xml:space="preserve">Ergisch</t>
  </si>
  <si>
    <t xml:space="preserve">Inden</t>
  </si>
  <si>
    <t xml:space="preserve">Leuk</t>
  </si>
  <si>
    <t xml:space="preserve">Leukerbad</t>
  </si>
  <si>
    <t xml:space="preserve">Oberems</t>
  </si>
  <si>
    <t xml:space="preserve">Salgesch</t>
  </si>
  <si>
    <t xml:space="preserve">Varen</t>
  </si>
  <si>
    <t xml:space="preserve">Guttet-Feschel</t>
  </si>
  <si>
    <t xml:space="preserve">Gampel-Bratsch</t>
  </si>
  <si>
    <t xml:space="preserve">Turtmann-Unterems</t>
  </si>
  <si>
    <t xml:space="preserve">Bovernier</t>
  </si>
  <si>
    <t xml:space="preserve">Charrat</t>
  </si>
  <si>
    <t xml:space="preserve">Fully</t>
  </si>
  <si>
    <t xml:space="preserve">Isérables</t>
  </si>
  <si>
    <t xml:space="preserve">Leytron</t>
  </si>
  <si>
    <t xml:space="preserve">Martigny</t>
  </si>
  <si>
    <t xml:space="preserve">Martigny-Combe</t>
  </si>
  <si>
    <t xml:space="preserve">Riddes</t>
  </si>
  <si>
    <t xml:space="preserve">Saillon</t>
  </si>
  <si>
    <t xml:space="preserve">Saxon</t>
  </si>
  <si>
    <t xml:space="preserve">Trient</t>
  </si>
  <si>
    <t xml:space="preserve">Champéry</t>
  </si>
  <si>
    <t xml:space="preserve">Collombey-Muraz</t>
  </si>
  <si>
    <t xml:space="preserve">Monthey</t>
  </si>
  <si>
    <t xml:space="preserve">Port-Valais</t>
  </si>
  <si>
    <t xml:space="preserve">Saint-Gingolph</t>
  </si>
  <si>
    <t xml:space="preserve">Troistorrents</t>
  </si>
  <si>
    <t xml:space="preserve">Val-d'Illiez</t>
  </si>
  <si>
    <t xml:space="preserve">Vionnaz</t>
  </si>
  <si>
    <t xml:space="preserve">Vouvry</t>
  </si>
  <si>
    <t xml:space="preserve">Bister</t>
  </si>
  <si>
    <t xml:space="preserve">Bitsch</t>
  </si>
  <si>
    <t xml:space="preserve">Grengiols</t>
  </si>
  <si>
    <t xml:space="preserve">Riederalp</t>
  </si>
  <si>
    <t xml:space="preserve">Ausserberg</t>
  </si>
  <si>
    <t xml:space="preserve">Blatten</t>
  </si>
  <si>
    <t xml:space="preserve">Bürchen</t>
  </si>
  <si>
    <t xml:space="preserve">Eischoll</t>
  </si>
  <si>
    <t xml:space="preserve">Ferden</t>
  </si>
  <si>
    <t xml:space="preserve">Kippel</t>
  </si>
  <si>
    <t xml:space="preserve">Niedergesteln</t>
  </si>
  <si>
    <t xml:space="preserve">Raron</t>
  </si>
  <si>
    <t xml:space="preserve">Unterbäch</t>
  </si>
  <si>
    <t xml:space="preserve">Wiler (Lötschen)</t>
  </si>
  <si>
    <t xml:space="preserve">Mörel-Filet</t>
  </si>
  <si>
    <t xml:space="preserve">Steg-Hohtenn</t>
  </si>
  <si>
    <t xml:space="preserve">Bettmeralp</t>
  </si>
  <si>
    <t xml:space="preserve">Collonges</t>
  </si>
  <si>
    <t xml:space="preserve">Dorénaz</t>
  </si>
  <si>
    <t xml:space="preserve">Evionnaz</t>
  </si>
  <si>
    <t xml:space="preserve">Finhaut</t>
  </si>
  <si>
    <t xml:space="preserve">Massongex</t>
  </si>
  <si>
    <t xml:space="preserve">Saint-Maurice</t>
  </si>
  <si>
    <t xml:space="preserve">Salvan</t>
  </si>
  <si>
    <t xml:space="preserve">Vernayaz</t>
  </si>
  <si>
    <t xml:space="preserve">Vérossaz</t>
  </si>
  <si>
    <t xml:space="preserve">Chalais</t>
  </si>
  <si>
    <t xml:space="preserve">Chermignon</t>
  </si>
  <si>
    <t xml:space="preserve">Chippis</t>
  </si>
  <si>
    <t xml:space="preserve">Grône</t>
  </si>
  <si>
    <t xml:space="preserve">Icogne</t>
  </si>
  <si>
    <t xml:space="preserve">Lens</t>
  </si>
  <si>
    <t xml:space="preserve">Miège</t>
  </si>
  <si>
    <t xml:space="preserve">Mollens (VS)</t>
  </si>
  <si>
    <t xml:space="preserve">Montana</t>
  </si>
  <si>
    <t xml:space="preserve">Randogne</t>
  </si>
  <si>
    <t xml:space="preserve">Saint-Léonard</t>
  </si>
  <si>
    <t xml:space="preserve">Sierre</t>
  </si>
  <si>
    <t xml:space="preserve">Venthône</t>
  </si>
  <si>
    <t xml:space="preserve">Veyras</t>
  </si>
  <si>
    <t xml:space="preserve">Anniviers</t>
  </si>
  <si>
    <t xml:space="preserve">Arbaz</t>
  </si>
  <si>
    <t xml:space="preserve">Grimisuat</t>
  </si>
  <si>
    <t xml:space="preserve">Savièse</t>
  </si>
  <si>
    <t xml:space="preserve">Sion</t>
  </si>
  <si>
    <t xml:space="preserve">Veysonnaz</t>
  </si>
  <si>
    <t xml:space="preserve">Baltschieder</t>
  </si>
  <si>
    <t xml:space="preserve">Eisten</t>
  </si>
  <si>
    <t xml:space="preserve">Embd</t>
  </si>
  <si>
    <t xml:space="preserve">Grächen</t>
  </si>
  <si>
    <t xml:space="preserve">Lalden</t>
  </si>
  <si>
    <t xml:space="preserve">Randa</t>
  </si>
  <si>
    <t xml:space="preserve">Saas-Almagell</t>
  </si>
  <si>
    <t xml:space="preserve">Saas-Balen</t>
  </si>
  <si>
    <t xml:space="preserve">Saas-Fee</t>
  </si>
  <si>
    <t xml:space="preserve">Saas-Grund</t>
  </si>
  <si>
    <t xml:space="preserve">St. Niklaus</t>
  </si>
  <si>
    <t xml:space="preserve">Stalden (VS)</t>
  </si>
  <si>
    <t xml:space="preserve">Staldenried</t>
  </si>
  <si>
    <t xml:space="preserve">Täsch</t>
  </si>
  <si>
    <t xml:space="preserve">Törbel</t>
  </si>
  <si>
    <t xml:space="preserve">Visp</t>
  </si>
  <si>
    <t xml:space="preserve">Visperterminen</t>
  </si>
  <si>
    <t xml:space="preserve">Zeneggen</t>
  </si>
  <si>
    <t xml:space="preserve">Zermatt</t>
  </si>
  <si>
    <t xml:space="preserve">Bevaix</t>
  </si>
  <si>
    <t xml:space="preserve">Boudry</t>
  </si>
  <si>
    <t xml:space="preserve">Brot-Dessous</t>
  </si>
  <si>
    <t xml:space="preserve">Corcelles-Cormondrèche</t>
  </si>
  <si>
    <t xml:space="preserve">Cortaillod</t>
  </si>
  <si>
    <t xml:space="preserve">Fresens</t>
  </si>
  <si>
    <t xml:space="preserve">Gorgier</t>
  </si>
  <si>
    <t xml:space="preserve">Montalchez</t>
  </si>
  <si>
    <t xml:space="preserve">Peseux</t>
  </si>
  <si>
    <t xml:space="preserve">Rochefort</t>
  </si>
  <si>
    <t xml:space="preserve">Saint-Aubin-Sauges</t>
  </si>
  <si>
    <t xml:space="preserve">Vaumarcus</t>
  </si>
  <si>
    <t xml:space="preserve">Milvignes</t>
  </si>
  <si>
    <t xml:space="preserve">La Chaux-de-Fonds</t>
  </si>
  <si>
    <t xml:space="preserve">Les Planchettes</t>
  </si>
  <si>
    <t xml:space="preserve">La Sagne</t>
  </si>
  <si>
    <t xml:space="preserve">Les Brenets</t>
  </si>
  <si>
    <t xml:space="preserve">La Brévine</t>
  </si>
  <si>
    <t xml:space="preserve">Brot-Plamboz</t>
  </si>
  <si>
    <t xml:space="preserve">Le Cerneux-Péquignot</t>
  </si>
  <si>
    <t xml:space="preserve">La Chaux-du-Milieu</t>
  </si>
  <si>
    <t xml:space="preserve">Le Locle</t>
  </si>
  <si>
    <t xml:space="preserve">Les Ponts-de-Martel</t>
  </si>
  <si>
    <t xml:space="preserve">Cornaux</t>
  </si>
  <si>
    <t xml:space="preserve">Cressier (NE)</t>
  </si>
  <si>
    <t xml:space="preserve">Enges</t>
  </si>
  <si>
    <t xml:space="preserve">Hauterive (NE)</t>
  </si>
  <si>
    <t xml:space="preserve">Le Landeron</t>
  </si>
  <si>
    <t xml:space="preserve">Lignières</t>
  </si>
  <si>
    <t xml:space="preserve">Saint-Blaise</t>
  </si>
  <si>
    <t xml:space="preserve">La Tène</t>
  </si>
  <si>
    <t xml:space="preserve">Valangin</t>
  </si>
  <si>
    <t xml:space="preserve">Val-de-Ruz</t>
  </si>
  <si>
    <t xml:space="preserve">La Côte-aux-Fées</t>
  </si>
  <si>
    <t xml:space="preserve">Les Verrières</t>
  </si>
  <si>
    <t xml:space="preserve">Val-de-Travers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 (GE)</t>
  </si>
  <si>
    <t xml:space="preserve">Cartigny</t>
  </si>
  <si>
    <t xml:space="preserve">Céligny</t>
  </si>
  <si>
    <t xml:space="preserve">Chancy</t>
  </si>
  <si>
    <t xml:space="preserve">Chêne-Bougeries</t>
  </si>
  <si>
    <t xml:space="preserve">Chê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(GE)</t>
  </si>
  <si>
    <t xml:space="preserve">Dardagny</t>
  </si>
  <si>
    <t xml:space="preserve">Genthod</t>
  </si>
  <si>
    <t xml:space="preserve">Le 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Boécourt</t>
  </si>
  <si>
    <t xml:space="preserve">Bourrignon</t>
  </si>
  <si>
    <t xml:space="preserve">Châtillon (JU)</t>
  </si>
  <si>
    <t xml:space="preserve">Corban</t>
  </si>
  <si>
    <t xml:space="preserve">Courchapoix</t>
  </si>
  <si>
    <t xml:space="preserve">Courrendlin</t>
  </si>
  <si>
    <t xml:space="preserve">Courroux</t>
  </si>
  <si>
    <t xml:space="preserve">Courtételle</t>
  </si>
  <si>
    <t xml:space="preserve">Delémont</t>
  </si>
  <si>
    <t xml:space="preserve">Develier</t>
  </si>
  <si>
    <t xml:space="preserve">Ederswiler</t>
  </si>
  <si>
    <t xml:space="preserve">Mervelier</t>
  </si>
  <si>
    <t xml:space="preserve">Mettembert</t>
  </si>
  <si>
    <t xml:space="preserve">Movelier</t>
  </si>
  <si>
    <t xml:space="preserve">Pleigne</t>
  </si>
  <si>
    <t xml:space="preserve">Rebeuvelier</t>
  </si>
  <si>
    <t xml:space="preserve">Rossemaison</t>
  </si>
  <si>
    <t xml:space="preserve">Saulcy</t>
  </si>
  <si>
    <t xml:space="preserve">Soyhières</t>
  </si>
  <si>
    <t xml:space="preserve">Vellerat</t>
  </si>
  <si>
    <t xml:space="preserve">Haute-Sorne</t>
  </si>
  <si>
    <t xml:space="preserve">Val Terbi</t>
  </si>
  <si>
    <t xml:space="preserve">Le Bémont (JU)</t>
  </si>
  <si>
    <t xml:space="preserve">Les Bois</t>
  </si>
  <si>
    <t xml:space="preserve">Les Breuleux</t>
  </si>
  <si>
    <t xml:space="preserve">La Chaux-des-Breuleux</t>
  </si>
  <si>
    <t xml:space="preserve">Les Enfers</t>
  </si>
  <si>
    <t xml:space="preserve">Les Genevez (JU)</t>
  </si>
  <si>
    <t xml:space="preserve">Lajoux (JU)</t>
  </si>
  <si>
    <t xml:space="preserve">Montfaucon</t>
  </si>
  <si>
    <t xml:space="preserve">Muriaux</t>
  </si>
  <si>
    <t xml:space="preserve">Le Noirmont</t>
  </si>
  <si>
    <t xml:space="preserve">Saignelégier</t>
  </si>
  <si>
    <t xml:space="preserve">Saint-Brais</t>
  </si>
  <si>
    <t xml:space="preserve">Soubey</t>
  </si>
  <si>
    <t xml:space="preserve">Alle</t>
  </si>
  <si>
    <t xml:space="preserve">Beurnevésin</t>
  </si>
  <si>
    <t xml:space="preserve">Boncourt</t>
  </si>
  <si>
    <t xml:space="preserve">Bonfol</t>
  </si>
  <si>
    <t xml:space="preserve">Bure</t>
  </si>
  <si>
    <t xml:space="preserve">Coeuve</t>
  </si>
  <si>
    <t xml:space="preserve">Cornol</t>
  </si>
  <si>
    <t xml:space="preserve">Courchavon</t>
  </si>
  <si>
    <t xml:space="preserve">Courgenay</t>
  </si>
  <si>
    <t xml:space="preserve">Courtedoux</t>
  </si>
  <si>
    <t xml:space="preserve">Damphreux</t>
  </si>
  <si>
    <t xml:space="preserve">Fahy</t>
  </si>
  <si>
    <t xml:space="preserve">Fontenais</t>
  </si>
  <si>
    <t xml:space="preserve">Grandfontaine</t>
  </si>
  <si>
    <t xml:space="preserve">Lugnez</t>
  </si>
  <si>
    <t xml:space="preserve">Porrentruy</t>
  </si>
  <si>
    <t xml:space="preserve">Rocourt</t>
  </si>
  <si>
    <t xml:space="preserve">Vendlincourt</t>
  </si>
  <si>
    <t xml:space="preserve">Basse-Allaine</t>
  </si>
  <si>
    <t xml:space="preserve">Clos du Doubs</t>
  </si>
  <si>
    <t xml:space="preserve">Haute-Ajoie</t>
  </si>
  <si>
    <t xml:space="preserve">La Baro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#,##0"/>
    <numFmt numFmtId="167" formatCode="0.0000"/>
    <numFmt numFmtId="168" formatCode="0.00%"/>
    <numFmt numFmtId="169" formatCode="#,##0.0000"/>
    <numFmt numFmtId="170" formatCode="0.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vertAlign val="superscript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B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2.43"/>
    <col collapsed="false" customWidth="true" hidden="false" outlineLevel="0" max="3" min="3" style="3" width="7.33"/>
    <col collapsed="false" customWidth="true" hidden="false" outlineLevel="0" max="4" min="4" style="0" width="7.33"/>
    <col collapsed="false" customWidth="true" hidden="false" outlineLevel="0" max="6" min="5" style="0" width="7.66"/>
    <col collapsed="false" customWidth="true" hidden="false" outlineLevel="0" max="8" min="7" style="0" width="7.33"/>
    <col collapsed="false" customWidth="true" hidden="false" outlineLevel="0" max="10" min="9" style="0" width="7.66"/>
    <col collapsed="false" customWidth="true" hidden="false" outlineLevel="0" max="12" min="11" style="0" width="7.33"/>
    <col collapsed="false" customWidth="true" hidden="false" outlineLevel="0" max="14" min="13" style="0" width="7.66"/>
    <col collapsed="false" customWidth="true" hidden="false" outlineLevel="0" max="15" min="15" style="0" width="7.33"/>
  </cols>
  <sheetData>
    <row r="1" customFormat="false" ht="12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" hidden="false" customHeight="true" outlineLevel="0" collapsed="false">
      <c r="A2" s="7"/>
      <c r="B2" s="8"/>
      <c r="C2" s="9"/>
      <c r="D2" s="10" t="s">
        <v>3</v>
      </c>
      <c r="E2" s="10"/>
      <c r="F2" s="10"/>
      <c r="G2" s="10"/>
      <c r="H2" s="10" t="s">
        <v>4</v>
      </c>
      <c r="I2" s="10"/>
      <c r="J2" s="10"/>
      <c r="K2" s="10"/>
      <c r="L2" s="10" t="s">
        <v>5</v>
      </c>
      <c r="M2" s="10"/>
      <c r="N2" s="10"/>
      <c r="O2" s="10"/>
    </row>
    <row r="3" customFormat="false" ht="12" hidden="false" customHeight="true" outlineLevel="0" collapsed="false">
      <c r="A3" s="11"/>
      <c r="B3" s="12"/>
      <c r="C3" s="13"/>
      <c r="D3" s="14" t="s">
        <v>6</v>
      </c>
      <c r="E3" s="15" t="s">
        <v>7</v>
      </c>
      <c r="F3" s="15" t="s">
        <v>8</v>
      </c>
      <c r="G3" s="16" t="s">
        <v>9</v>
      </c>
      <c r="H3" s="14" t="s">
        <v>6</v>
      </c>
      <c r="I3" s="15" t="s">
        <v>7</v>
      </c>
      <c r="J3" s="15" t="s">
        <v>8</v>
      </c>
      <c r="K3" s="16" t="s">
        <v>9</v>
      </c>
      <c r="L3" s="17" t="s">
        <v>6</v>
      </c>
      <c r="M3" s="15" t="s">
        <v>7</v>
      </c>
      <c r="N3" s="15" t="s">
        <v>8</v>
      </c>
      <c r="O3" s="16" t="s">
        <v>9</v>
      </c>
    </row>
    <row r="4" customFormat="false" ht="12" hidden="false" customHeight="true" outlineLevel="0" collapsed="false">
      <c r="A4" s="18"/>
      <c r="B4" s="19"/>
      <c r="C4" s="20"/>
      <c r="D4" s="21" t="s">
        <v>10</v>
      </c>
      <c r="E4" s="22" t="s">
        <v>11</v>
      </c>
      <c r="F4" s="22" t="s">
        <v>11</v>
      </c>
      <c r="G4" s="23"/>
      <c r="H4" s="21" t="s">
        <v>10</v>
      </c>
      <c r="I4" s="22" t="s">
        <v>11</v>
      </c>
      <c r="J4" s="22" t="s">
        <v>11</v>
      </c>
      <c r="K4" s="23"/>
      <c r="L4" s="24" t="s">
        <v>10</v>
      </c>
      <c r="M4" s="22" t="s">
        <v>11</v>
      </c>
      <c r="N4" s="22" t="s">
        <v>11</v>
      </c>
      <c r="O4" s="23"/>
    </row>
    <row r="5" customFormat="false" ht="12" hidden="false" customHeight="true" outlineLevel="0" collapsed="false">
      <c r="A5" s="25" t="s">
        <v>12</v>
      </c>
      <c r="B5" s="26" t="s">
        <v>13</v>
      </c>
      <c r="C5" s="27" t="n">
        <v>1</v>
      </c>
      <c r="D5" s="28" t="n">
        <v>766639</v>
      </c>
      <c r="E5" s="29" t="n">
        <v>50038.0396016876</v>
      </c>
      <c r="F5" s="29" t="n">
        <v>42047.619047619</v>
      </c>
      <c r="G5" s="30" t="n">
        <v>0.420496969618874</v>
      </c>
      <c r="H5" s="28" t="n">
        <v>875801</v>
      </c>
      <c r="I5" s="29" t="n">
        <v>56575.6893428888</v>
      </c>
      <c r="J5" s="29" t="n">
        <v>46900</v>
      </c>
      <c r="K5" s="30" t="n">
        <v>0.434196137507525</v>
      </c>
      <c r="L5" s="31" t="n">
        <f aca="false">(H5/D5)^(1/10)-1</f>
        <v>0.0134012900531091</v>
      </c>
      <c r="M5" s="31" t="n">
        <f aca="false">(I5/E5)^(1/10)-1</f>
        <v>0.0123552904607767</v>
      </c>
      <c r="N5" s="31" t="n">
        <f aca="false">(J5/F5)^(1/10)-1</f>
        <v>0.0109813484542922</v>
      </c>
      <c r="O5" s="32" t="n">
        <f aca="false">(K5-G5)/10</f>
        <v>0.0013699167888651</v>
      </c>
    </row>
    <row r="6" customFormat="false" ht="12" hidden="false" customHeight="true" outlineLevel="0" collapsed="false">
      <c r="A6" s="25" t="s">
        <v>14</v>
      </c>
      <c r="B6" s="26" t="s">
        <v>15</v>
      </c>
      <c r="C6" s="27" t="n">
        <v>2</v>
      </c>
      <c r="D6" s="33" t="n">
        <v>588678</v>
      </c>
      <c r="E6" s="34" t="n">
        <v>38261.7943409773</v>
      </c>
      <c r="F6" s="34" t="n">
        <v>35277.7777777778</v>
      </c>
      <c r="G6" s="35" t="n">
        <v>0.40816760107087</v>
      </c>
      <c r="H6" s="33" t="n">
        <v>639758</v>
      </c>
      <c r="I6" s="34" t="n">
        <v>43412.9098871147</v>
      </c>
      <c r="J6" s="34" t="n">
        <v>40000</v>
      </c>
      <c r="K6" s="35" t="n">
        <v>0.406872513948587</v>
      </c>
      <c r="L6" s="36" t="n">
        <f aca="false">(H6/D6)^(1/10)-1</f>
        <v>0.00835577977295809</v>
      </c>
      <c r="M6" s="36" t="n">
        <f aca="false">(I6/E6)^(1/10)-1</f>
        <v>0.0127106014671843</v>
      </c>
      <c r="N6" s="36" t="n">
        <f aca="false">(J6/F6)^(1/10)-1</f>
        <v>0.0126418625169291</v>
      </c>
      <c r="O6" s="37" t="n">
        <f aca="false">(K6-G6)/10</f>
        <v>-0.000129508712228371</v>
      </c>
    </row>
    <row r="7" customFormat="false" ht="12" hidden="false" customHeight="true" outlineLevel="0" collapsed="false">
      <c r="A7" s="25" t="s">
        <v>16</v>
      </c>
      <c r="B7" s="26" t="s">
        <v>17</v>
      </c>
      <c r="C7" s="27" t="n">
        <v>3</v>
      </c>
      <c r="D7" s="33" t="n">
        <v>201483</v>
      </c>
      <c r="E7" s="34" t="n">
        <v>40726.1145337759</v>
      </c>
      <c r="F7" s="34" t="n">
        <v>36900</v>
      </c>
      <c r="G7" s="35" t="n">
        <v>0.378596167245309</v>
      </c>
      <c r="H7" s="33" t="n">
        <v>233132</v>
      </c>
      <c r="I7" s="34" t="n">
        <v>47741.4929448675</v>
      </c>
      <c r="J7" s="34" t="n">
        <v>42600</v>
      </c>
      <c r="K7" s="35" t="n">
        <v>0.384076590891514</v>
      </c>
      <c r="L7" s="36" t="n">
        <f aca="false">(H7/D7)^(1/10)-1</f>
        <v>0.0146969339004541</v>
      </c>
      <c r="M7" s="36" t="n">
        <f aca="false">(I7/E7)^(1/10)-1</f>
        <v>0.0160201047910262</v>
      </c>
      <c r="N7" s="36" t="n">
        <f aca="false">(J7/F7)^(1/10)-1</f>
        <v>0.0144679321001064</v>
      </c>
      <c r="O7" s="37" t="n">
        <f aca="false">(K7-G7)/10</f>
        <v>0.000548042364620482</v>
      </c>
    </row>
    <row r="8" customFormat="false" ht="12" hidden="false" customHeight="true" outlineLevel="0" collapsed="false">
      <c r="A8" s="25" t="s">
        <v>18</v>
      </c>
      <c r="B8" s="26" t="s">
        <v>19</v>
      </c>
      <c r="C8" s="27" t="n">
        <v>4</v>
      </c>
      <c r="D8" s="33" t="n">
        <v>19784</v>
      </c>
      <c r="E8" s="34" t="n">
        <v>36620.6636702844</v>
      </c>
      <c r="F8" s="34" t="n">
        <v>35000</v>
      </c>
      <c r="G8" s="35" t="n">
        <v>0.330201041429977</v>
      </c>
      <c r="H8" s="33" t="n">
        <v>20707</v>
      </c>
      <c r="I8" s="34" t="n">
        <v>43651.2978857639</v>
      </c>
      <c r="J8" s="34" t="n">
        <v>41266.6666666667</v>
      </c>
      <c r="K8" s="35" t="n">
        <v>0.340742049784925</v>
      </c>
      <c r="L8" s="36" t="n">
        <f aca="false">(H8/D8)^(1/10)-1</f>
        <v>0.00457023954764146</v>
      </c>
      <c r="M8" s="36" t="n">
        <f aca="false">(I8/E8)^(1/10)-1</f>
        <v>0.0177171546344921</v>
      </c>
      <c r="N8" s="36" t="n">
        <f aca="false">(J8/F8)^(1/10)-1</f>
        <v>0.0166070907880065</v>
      </c>
      <c r="O8" s="37" t="n">
        <f aca="false">(K8-G8)/10</f>
        <v>0.00105410083549485</v>
      </c>
    </row>
    <row r="9" customFormat="false" ht="12" hidden="false" customHeight="true" outlineLevel="0" collapsed="false">
      <c r="A9" s="25" t="s">
        <v>20</v>
      </c>
      <c r="B9" s="26" t="s">
        <v>21</v>
      </c>
      <c r="C9" s="27" t="n">
        <v>5</v>
      </c>
      <c r="D9" s="33" t="n">
        <v>77624</v>
      </c>
      <c r="E9" s="34" t="n">
        <v>53966.0632284125</v>
      </c>
      <c r="F9" s="34" t="n">
        <v>39000</v>
      </c>
      <c r="G9" s="35" t="n">
        <v>0.488148089814121</v>
      </c>
      <c r="H9" s="33" t="n">
        <v>91874</v>
      </c>
      <c r="I9" s="34" t="n">
        <v>77108.4952663471</v>
      </c>
      <c r="J9" s="34" t="n">
        <v>45500</v>
      </c>
      <c r="K9" s="35" t="n">
        <v>0.58153807605352</v>
      </c>
      <c r="L9" s="36" t="n">
        <f aca="false">(H9/D9)^(1/10)-1</f>
        <v>0.0169969738938276</v>
      </c>
      <c r="M9" s="36" t="n">
        <f aca="false">(I9/E9)^(1/10)-1</f>
        <v>0.0363301875672404</v>
      </c>
      <c r="N9" s="36" t="n">
        <f aca="false">(J9/F9)^(1/10)-1</f>
        <v>0.0155344930023524</v>
      </c>
      <c r="O9" s="37" t="n">
        <f aca="false">(K9-G9)/10</f>
        <v>0.00933899862393983</v>
      </c>
    </row>
    <row r="10" customFormat="false" ht="12" hidden="false" customHeight="true" outlineLevel="0" collapsed="false">
      <c r="A10" s="25" t="s">
        <v>22</v>
      </c>
      <c r="B10" s="26" t="s">
        <v>23</v>
      </c>
      <c r="C10" s="27" t="n">
        <v>6</v>
      </c>
      <c r="D10" s="33" t="n">
        <v>19650</v>
      </c>
      <c r="E10" s="34" t="n">
        <v>38657.8061086812</v>
      </c>
      <c r="F10" s="34" t="n">
        <v>34300</v>
      </c>
      <c r="G10" s="35" t="n">
        <v>0.411103873530532</v>
      </c>
      <c r="H10" s="33" t="n">
        <v>21922</v>
      </c>
      <c r="I10" s="34" t="n">
        <v>50139.0443112175</v>
      </c>
      <c r="J10" s="34" t="n">
        <v>41933.3333333333</v>
      </c>
      <c r="K10" s="35" t="n">
        <v>0.422049300630564</v>
      </c>
      <c r="L10" s="36" t="n">
        <f aca="false">(H10/D10)^(1/10)-1</f>
        <v>0.0110014113665813</v>
      </c>
      <c r="M10" s="36" t="n">
        <f aca="false">(I10/E10)^(1/10)-1</f>
        <v>0.0263462144704294</v>
      </c>
      <c r="N10" s="36" t="n">
        <f aca="false">(J10/F10)^(1/10)-1</f>
        <v>0.0202968048779173</v>
      </c>
      <c r="O10" s="37" t="n">
        <f aca="false">(K10-G10)/10</f>
        <v>0.00109454271000322</v>
      </c>
    </row>
    <row r="11" customFormat="false" ht="12" hidden="false" customHeight="true" outlineLevel="0" collapsed="false">
      <c r="A11" s="25" t="s">
        <v>24</v>
      </c>
      <c r="B11" s="26" t="s">
        <v>25</v>
      </c>
      <c r="C11" s="27" t="n">
        <v>7</v>
      </c>
      <c r="D11" s="33" t="n">
        <v>23092</v>
      </c>
      <c r="E11" s="34" t="n">
        <v>53612.9751823978</v>
      </c>
      <c r="F11" s="34" t="n">
        <v>41000</v>
      </c>
      <c r="G11" s="35" t="n">
        <v>0.44810098548869</v>
      </c>
      <c r="H11" s="33" t="n">
        <v>25484</v>
      </c>
      <c r="I11" s="34" t="n">
        <v>68931.0805090652</v>
      </c>
      <c r="J11" s="34" t="n">
        <v>46400</v>
      </c>
      <c r="K11" s="35" t="n">
        <v>0.518752236952649</v>
      </c>
      <c r="L11" s="36" t="n">
        <f aca="false">(H11/D11)^(1/10)-1</f>
        <v>0.00990519156101155</v>
      </c>
      <c r="M11" s="36" t="n">
        <f aca="false">(I11/E11)^(1/10)-1</f>
        <v>0.0254500669386086</v>
      </c>
      <c r="N11" s="36" t="n">
        <f aca="false">(J11/F11)^(1/10)-1</f>
        <v>0.0124495982494397</v>
      </c>
      <c r="O11" s="37" t="n">
        <f aca="false">(K11-G11)/10</f>
        <v>0.00706512514639595</v>
      </c>
    </row>
    <row r="12" customFormat="false" ht="12" hidden="false" customHeight="true" outlineLevel="0" collapsed="false">
      <c r="A12" s="25" t="s">
        <v>26</v>
      </c>
      <c r="B12" s="26" t="s">
        <v>27</v>
      </c>
      <c r="C12" s="27" t="n">
        <v>8</v>
      </c>
      <c r="D12" s="33" t="n">
        <v>21929</v>
      </c>
      <c r="E12" s="34" t="n">
        <v>39117.6775150129</v>
      </c>
      <c r="F12" s="34" t="n">
        <v>35761.9047619048</v>
      </c>
      <c r="G12" s="35" t="n">
        <v>0.343449153213426</v>
      </c>
      <c r="H12" s="33" t="n">
        <v>23583</v>
      </c>
      <c r="I12" s="34" t="n">
        <v>44483.5548382229</v>
      </c>
      <c r="J12" s="34" t="n">
        <v>40266.6666666667</v>
      </c>
      <c r="K12" s="35" t="n">
        <v>0.371519867564474</v>
      </c>
      <c r="L12" s="36" t="n">
        <f aca="false">(H12/D12)^(1/10)-1</f>
        <v>0.00729811756554732</v>
      </c>
      <c r="M12" s="36" t="n">
        <f aca="false">(I12/E12)^(1/10)-1</f>
        <v>0.0129374835025253</v>
      </c>
      <c r="N12" s="36" t="n">
        <f aca="false">(J12/F12)^(1/10)-1</f>
        <v>0.0119347356074397</v>
      </c>
      <c r="O12" s="37" t="n">
        <f aca="false">(K12-G12)/10</f>
        <v>0.00280707143510476</v>
      </c>
    </row>
    <row r="13" customFormat="false" ht="12" hidden="false" customHeight="true" outlineLevel="0" collapsed="false">
      <c r="A13" s="25" t="s">
        <v>28</v>
      </c>
      <c r="B13" s="26" t="s">
        <v>29</v>
      </c>
      <c r="C13" s="27" t="n">
        <v>9</v>
      </c>
      <c r="D13" s="33" t="n">
        <v>61331</v>
      </c>
      <c r="E13" s="34" t="n">
        <v>62152.282615488</v>
      </c>
      <c r="F13" s="34" t="n">
        <v>45100</v>
      </c>
      <c r="G13" s="35" t="n">
        <v>0.486019185916559</v>
      </c>
      <c r="H13" s="33" t="n">
        <v>70677</v>
      </c>
      <c r="I13" s="34" t="n">
        <v>73844.9977568589</v>
      </c>
      <c r="J13" s="34" t="n">
        <v>51600</v>
      </c>
      <c r="K13" s="35" t="n">
        <v>0.509389626356123</v>
      </c>
      <c r="L13" s="36" t="n">
        <f aca="false">(H13/D13)^(1/10)-1</f>
        <v>0.014284540460682</v>
      </c>
      <c r="M13" s="36" t="n">
        <f aca="false">(I13/E13)^(1/10)-1</f>
        <v>0.0173875056551447</v>
      </c>
      <c r="N13" s="36" t="n">
        <f aca="false">(J13/F13)^(1/10)-1</f>
        <v>0.013554989631495</v>
      </c>
      <c r="O13" s="37" t="n">
        <f aca="false">(K13-G13)/10</f>
        <v>0.00233704404395642</v>
      </c>
    </row>
    <row r="14" customFormat="false" ht="12" hidden="false" customHeight="true" outlineLevel="0" collapsed="false">
      <c r="A14" s="25" t="s">
        <v>30</v>
      </c>
      <c r="B14" s="26" t="s">
        <v>31</v>
      </c>
      <c r="C14" s="27" t="n">
        <v>10</v>
      </c>
      <c r="D14" s="33" t="n">
        <v>148206</v>
      </c>
      <c r="E14" s="34" t="n">
        <v>37827.1899356188</v>
      </c>
      <c r="F14" s="34" t="n">
        <v>36448.7725728865</v>
      </c>
      <c r="G14" s="35" t="n">
        <v>0.35312263607479</v>
      </c>
      <c r="H14" s="33" t="n">
        <v>173745</v>
      </c>
      <c r="I14" s="34" t="n">
        <v>44765.0911312114</v>
      </c>
      <c r="J14" s="34" t="n">
        <v>41000</v>
      </c>
      <c r="K14" s="35" t="n">
        <v>0.395180114055147</v>
      </c>
      <c r="L14" s="36" t="n">
        <f aca="false">(H14/D14)^(1/10)-1</f>
        <v>0.0160256053125456</v>
      </c>
      <c r="M14" s="36" t="n">
        <f aca="false">(I14/E14)^(1/10)-1</f>
        <v>0.0169826394168511</v>
      </c>
      <c r="N14" s="36" t="n">
        <f aca="false">(J14/F14)^(1/10)-1</f>
        <v>0.0118359250347588</v>
      </c>
      <c r="O14" s="37" t="n">
        <f aca="false">(K14-G14)/10</f>
        <v>0.00420574779803569</v>
      </c>
    </row>
    <row r="15" customFormat="false" ht="12" hidden="false" customHeight="true" outlineLevel="0" collapsed="false">
      <c r="A15" s="25" t="s">
        <v>32</v>
      </c>
      <c r="B15" s="26" t="s">
        <v>33</v>
      </c>
      <c r="C15" s="27" t="n">
        <v>11</v>
      </c>
      <c r="D15" s="33" t="n">
        <v>149754</v>
      </c>
      <c r="E15" s="34" t="n">
        <v>40714.7297720846</v>
      </c>
      <c r="F15" s="34" t="n">
        <v>37900</v>
      </c>
      <c r="G15" s="35" t="n">
        <v>0.384530345937988</v>
      </c>
      <c r="H15" s="33" t="n">
        <v>165307</v>
      </c>
      <c r="I15" s="34" t="n">
        <v>46105.1855056809</v>
      </c>
      <c r="J15" s="34" t="n">
        <v>43000</v>
      </c>
      <c r="K15" s="35" t="n">
        <v>0.383791273305331</v>
      </c>
      <c r="L15" s="36" t="n">
        <f aca="false">(H15/D15)^(1/10)-1</f>
        <v>0.00993001900155743</v>
      </c>
      <c r="M15" s="36" t="n">
        <f aca="false">(I15/E15)^(1/10)-1</f>
        <v>0.0125111668945963</v>
      </c>
      <c r="N15" s="36" t="n">
        <f aca="false">(J15/F15)^(1/10)-1</f>
        <v>0.0127049308527762</v>
      </c>
      <c r="O15" s="37" t="n">
        <f aca="false">(K15-G15)/10</f>
        <v>-7.39072632657267E-005</v>
      </c>
    </row>
    <row r="16" customFormat="false" ht="12" hidden="false" customHeight="true" outlineLevel="0" collapsed="false">
      <c r="A16" s="25" t="s">
        <v>34</v>
      </c>
      <c r="B16" s="26" t="s">
        <v>35</v>
      </c>
      <c r="C16" s="27" t="n">
        <v>12</v>
      </c>
      <c r="D16" s="33" t="n">
        <v>122660</v>
      </c>
      <c r="E16" s="34" t="n">
        <v>45524.1031953304</v>
      </c>
      <c r="F16" s="34" t="n">
        <v>38100</v>
      </c>
      <c r="G16" s="35" t="n">
        <v>0.452199199650959</v>
      </c>
      <c r="H16" s="33" t="n">
        <v>124042</v>
      </c>
      <c r="I16" s="34" t="n">
        <v>55548.2199649695</v>
      </c>
      <c r="J16" s="34" t="n">
        <v>42900</v>
      </c>
      <c r="K16" s="35" t="n">
        <v>0.476488067419085</v>
      </c>
      <c r="L16" s="36" t="n">
        <f aca="false">(H16/D16)^(1/10)-1</f>
        <v>0.00112101964687383</v>
      </c>
      <c r="M16" s="36" t="n">
        <f aca="false">(I16/E16)^(1/10)-1</f>
        <v>0.0201002987285055</v>
      </c>
      <c r="N16" s="36" t="n">
        <f aca="false">(J16/F16)^(1/10)-1</f>
        <v>0.0119364317136252</v>
      </c>
      <c r="O16" s="37" t="n">
        <f aca="false">(K16-G16)/10</f>
        <v>0.00242888677681256</v>
      </c>
    </row>
    <row r="17" customFormat="false" ht="12" hidden="false" customHeight="true" outlineLevel="0" collapsed="false">
      <c r="A17" s="25" t="s">
        <v>36</v>
      </c>
      <c r="B17" s="26" t="s">
        <v>37</v>
      </c>
      <c r="C17" s="27" t="n">
        <v>13</v>
      </c>
      <c r="D17" s="33" t="n">
        <v>154871</v>
      </c>
      <c r="E17" s="34" t="n">
        <v>49577.4405219806</v>
      </c>
      <c r="F17" s="34" t="n">
        <v>44000</v>
      </c>
      <c r="G17" s="35" t="n">
        <v>0.383801505004132</v>
      </c>
      <c r="H17" s="33" t="n">
        <v>168973</v>
      </c>
      <c r="I17" s="34" t="n">
        <v>54195.0573507611</v>
      </c>
      <c r="J17" s="34" t="n">
        <v>47700</v>
      </c>
      <c r="K17" s="35" t="n">
        <v>0.399376319529225</v>
      </c>
      <c r="L17" s="36" t="n">
        <f aca="false">(H17/D17)^(1/10)-1</f>
        <v>0.00875272569561325</v>
      </c>
      <c r="M17" s="36" t="n">
        <f aca="false">(I17/E17)^(1/10)-1</f>
        <v>0.00894515181722033</v>
      </c>
      <c r="N17" s="36" t="n">
        <f aca="false">(J17/F17)^(1/10)-1</f>
        <v>0.00810686046627929</v>
      </c>
      <c r="O17" s="37" t="n">
        <f aca="false">(K17-G17)/10</f>
        <v>0.0015574814525093</v>
      </c>
    </row>
    <row r="18" customFormat="false" ht="12" hidden="false" customHeight="true" outlineLevel="0" collapsed="false">
      <c r="A18" s="25" t="s">
        <v>38</v>
      </c>
      <c r="B18" s="26" t="s">
        <v>39</v>
      </c>
      <c r="C18" s="27" t="n">
        <v>14</v>
      </c>
      <c r="D18" s="33" t="n">
        <v>42409</v>
      </c>
      <c r="E18" s="34" t="n">
        <v>41535.2569054722</v>
      </c>
      <c r="F18" s="34" t="n">
        <v>38380.9523809524</v>
      </c>
      <c r="G18" s="35" t="n">
        <v>0.349762408787812</v>
      </c>
      <c r="H18" s="33" t="n">
        <v>47672</v>
      </c>
      <c r="I18" s="34" t="n">
        <v>46094.8048908509</v>
      </c>
      <c r="J18" s="34" t="n">
        <v>41900</v>
      </c>
      <c r="K18" s="35" t="n">
        <v>0.377383175245432</v>
      </c>
      <c r="L18" s="36" t="n">
        <f aca="false">(H18/D18)^(1/10)-1</f>
        <v>0.0117670553998963</v>
      </c>
      <c r="M18" s="36" t="n">
        <f aca="false">(I18/E18)^(1/10)-1</f>
        <v>0.0104701949655781</v>
      </c>
      <c r="N18" s="36" t="n">
        <f aca="false">(J18/F18)^(1/10)-1</f>
        <v>0.00881104293596091</v>
      </c>
      <c r="O18" s="37" t="n">
        <f aca="false">(K18-G18)/10</f>
        <v>0.00276207664576199</v>
      </c>
    </row>
    <row r="19" customFormat="false" ht="12" hidden="false" customHeight="true" outlineLevel="0" collapsed="false">
      <c r="A19" s="25" t="s">
        <v>40</v>
      </c>
      <c r="B19" s="26" t="s">
        <v>41</v>
      </c>
      <c r="C19" s="27" t="n">
        <v>15</v>
      </c>
      <c r="D19" s="33" t="n">
        <v>30147</v>
      </c>
      <c r="E19" s="34" t="n">
        <v>41654.117346251</v>
      </c>
      <c r="F19" s="34" t="n">
        <v>36307.6923076923</v>
      </c>
      <c r="G19" s="35" t="n">
        <v>0.398777661282833</v>
      </c>
      <c r="H19" s="33" t="n">
        <v>32571</v>
      </c>
      <c r="I19" s="34" t="n">
        <v>46276.4081301899</v>
      </c>
      <c r="J19" s="34" t="n">
        <v>40629.6296296296</v>
      </c>
      <c r="K19" s="35" t="n">
        <v>0.402917302635022</v>
      </c>
      <c r="L19" s="36" t="n">
        <f aca="false">(H19/D19)^(1/10)-1</f>
        <v>0.00776367284482937</v>
      </c>
      <c r="M19" s="36" t="n">
        <f aca="false">(I19/E19)^(1/10)-1</f>
        <v>0.0105787704750424</v>
      </c>
      <c r="N19" s="36" t="n">
        <f aca="false">(J19/F19)^(1/10)-1</f>
        <v>0.0113102796019273</v>
      </c>
      <c r="O19" s="37" t="n">
        <f aca="false">(K19-G19)/10</f>
        <v>0.000413964135218903</v>
      </c>
    </row>
    <row r="20" customFormat="false" ht="12" hidden="false" customHeight="true" outlineLevel="0" collapsed="false">
      <c r="A20" s="25" t="s">
        <v>42</v>
      </c>
      <c r="B20" s="26" t="s">
        <v>43</v>
      </c>
      <c r="C20" s="27" t="n">
        <v>16</v>
      </c>
      <c r="D20" s="33" t="n">
        <v>8234</v>
      </c>
      <c r="E20" s="34" t="n">
        <v>42516.5046908134</v>
      </c>
      <c r="F20" s="34" t="n">
        <v>35238.0952380952</v>
      </c>
      <c r="G20" s="35" t="n">
        <v>0.408121601988591</v>
      </c>
      <c r="H20" s="33" t="n">
        <v>9302</v>
      </c>
      <c r="I20" s="34" t="n">
        <v>48715.0256079984</v>
      </c>
      <c r="J20" s="34" t="n">
        <v>41316.6666666667</v>
      </c>
      <c r="K20" s="35" t="n">
        <v>0.412934878308709</v>
      </c>
      <c r="L20" s="36" t="n">
        <f aca="false">(H20/D20)^(1/10)-1</f>
        <v>0.012270422162779</v>
      </c>
      <c r="M20" s="36" t="n">
        <f aca="false">(I20/E20)^(1/10)-1</f>
        <v>0.0137025480673758</v>
      </c>
      <c r="N20" s="36" t="n">
        <f aca="false">(J20/F20)^(1/10)-1</f>
        <v>0.0160411213773268</v>
      </c>
      <c r="O20" s="37" t="n">
        <f aca="false">(K20-G20)/10</f>
        <v>0.000481327632011741</v>
      </c>
    </row>
    <row r="21" customFormat="false" ht="12" hidden="false" customHeight="true" outlineLevel="0" collapsed="false">
      <c r="A21" s="25" t="s">
        <v>44</v>
      </c>
      <c r="B21" s="26" t="s">
        <v>45</v>
      </c>
      <c r="C21" s="27" t="n">
        <v>17</v>
      </c>
      <c r="D21" s="33" t="n">
        <v>268776</v>
      </c>
      <c r="E21" s="34" t="n">
        <v>37990.2808293672</v>
      </c>
      <c r="F21" s="34" t="n">
        <v>35824.1464300044</v>
      </c>
      <c r="G21" s="35" t="n">
        <v>0.349482832617954</v>
      </c>
      <c r="H21" s="33" t="n">
        <v>292334</v>
      </c>
      <c r="I21" s="34" t="n">
        <v>44932.2241582736</v>
      </c>
      <c r="J21" s="34" t="n">
        <v>40600</v>
      </c>
      <c r="K21" s="35" t="n">
        <v>0.375972302701127</v>
      </c>
      <c r="L21" s="36" t="n">
        <f aca="false">(H21/D21)^(1/10)-1</f>
        <v>0.0084372612638699</v>
      </c>
      <c r="M21" s="36" t="n">
        <f aca="false">(I21/E21)^(1/10)-1</f>
        <v>0.0169241035701309</v>
      </c>
      <c r="N21" s="36" t="n">
        <f aca="false">(J21/F21)^(1/10)-1</f>
        <v>0.0125932271199174</v>
      </c>
      <c r="O21" s="37" t="n">
        <f aca="false">(K21-G21)/10</f>
        <v>0.00264894700831738</v>
      </c>
    </row>
    <row r="22" customFormat="false" ht="12" hidden="false" customHeight="true" outlineLevel="0" collapsed="false">
      <c r="A22" s="25" t="s">
        <v>46</v>
      </c>
      <c r="B22" s="26" t="s">
        <v>47</v>
      </c>
      <c r="C22" s="27" t="n">
        <v>18</v>
      </c>
      <c r="D22" s="33" t="n">
        <v>122232</v>
      </c>
      <c r="E22" s="34" t="n">
        <v>35753.8458266176</v>
      </c>
      <c r="F22" s="34" t="n">
        <v>33817.9942299241</v>
      </c>
      <c r="G22" s="35" t="n">
        <v>0.403597458798789</v>
      </c>
      <c r="H22" s="33" t="n">
        <v>128177</v>
      </c>
      <c r="I22" s="34" t="n">
        <v>43070.5499586473</v>
      </c>
      <c r="J22" s="34" t="n">
        <v>38466.6666666667</v>
      </c>
      <c r="K22" s="35" t="n">
        <v>0.43100333230695</v>
      </c>
      <c r="L22" s="36" t="n">
        <f aca="false">(H22/D22)^(1/10)-1</f>
        <v>0.00476041926055681</v>
      </c>
      <c r="M22" s="36" t="n">
        <f aca="false">(I22/E22)^(1/10)-1</f>
        <v>0.0187925615420048</v>
      </c>
      <c r="N22" s="36" t="n">
        <f aca="false">(J22/F22)^(1/10)-1</f>
        <v>0.0129632063045013</v>
      </c>
      <c r="O22" s="37" t="n">
        <f aca="false">(K22-G22)/10</f>
        <v>0.00274058735081608</v>
      </c>
    </row>
    <row r="23" customFormat="false" ht="12" hidden="false" customHeight="true" outlineLevel="0" collapsed="false">
      <c r="A23" s="25" t="s">
        <v>48</v>
      </c>
      <c r="B23" s="26" t="s">
        <v>49</v>
      </c>
      <c r="C23" s="27" t="n">
        <v>19</v>
      </c>
      <c r="D23" s="33" t="n">
        <v>319860</v>
      </c>
      <c r="E23" s="34" t="n">
        <v>44896.6439305843</v>
      </c>
      <c r="F23" s="34" t="n">
        <v>41095.2380952381</v>
      </c>
      <c r="G23" s="35" t="n">
        <v>0.349022470242776</v>
      </c>
      <c r="H23" s="33" t="n">
        <v>375743</v>
      </c>
      <c r="I23" s="34" t="n">
        <v>49930.4739532483</v>
      </c>
      <c r="J23" s="34" t="n">
        <v>45800</v>
      </c>
      <c r="K23" s="35" t="n">
        <v>0.354678360023878</v>
      </c>
      <c r="L23" s="36" t="n">
        <f aca="false">(H23/D23)^(1/10)-1</f>
        <v>0.0162325389618316</v>
      </c>
      <c r="M23" s="36" t="n">
        <f aca="false">(I23/E23)^(1/10)-1</f>
        <v>0.0106835125149944</v>
      </c>
      <c r="N23" s="36" t="n">
        <f aca="false">(J23/F23)^(1/10)-1</f>
        <v>0.0108981405503685</v>
      </c>
      <c r="O23" s="37" t="n">
        <f aca="false">(K23-G23)/10</f>
        <v>0.000565588978110249</v>
      </c>
    </row>
    <row r="24" customFormat="false" ht="12" hidden="false" customHeight="true" outlineLevel="0" collapsed="false">
      <c r="A24" s="25" t="s">
        <v>50</v>
      </c>
      <c r="B24" s="26" t="s">
        <v>51</v>
      </c>
      <c r="C24" s="27" t="n">
        <v>20</v>
      </c>
      <c r="D24" s="33" t="n">
        <v>130690</v>
      </c>
      <c r="E24" s="34" t="n">
        <v>40869.3113125265</v>
      </c>
      <c r="F24" s="34" t="n">
        <v>37000</v>
      </c>
      <c r="G24" s="35" t="n">
        <v>0.361163363060459</v>
      </c>
      <c r="H24" s="33" t="n">
        <v>154462</v>
      </c>
      <c r="I24" s="34" t="n">
        <v>46760.533408418</v>
      </c>
      <c r="J24" s="34" t="n">
        <v>42100</v>
      </c>
      <c r="K24" s="35" t="n">
        <v>0.373658819392101</v>
      </c>
      <c r="L24" s="36" t="n">
        <f aca="false">(H24/D24)^(1/10)-1</f>
        <v>0.016852427137924</v>
      </c>
      <c r="M24" s="36" t="n">
        <f aca="false">(I24/E24)^(1/10)-1</f>
        <v>0.0135570847709994</v>
      </c>
      <c r="N24" s="36" t="n">
        <f aca="false">(J24/F24)^(1/10)-1</f>
        <v>0.0129967153911821</v>
      </c>
      <c r="O24" s="37" t="n">
        <f aca="false">(K24-G24)/10</f>
        <v>0.00124954563316422</v>
      </c>
    </row>
    <row r="25" customFormat="false" ht="12" hidden="false" customHeight="true" outlineLevel="0" collapsed="false">
      <c r="A25" s="25" t="s">
        <v>52</v>
      </c>
      <c r="B25" s="26" t="s">
        <v>53</v>
      </c>
      <c r="C25" s="27" t="n">
        <v>21</v>
      </c>
      <c r="D25" s="33" t="n">
        <v>199327</v>
      </c>
      <c r="E25" s="34" t="n">
        <v>38061.1658188347</v>
      </c>
      <c r="F25" s="34" t="n">
        <v>33945.3689727864</v>
      </c>
      <c r="G25" s="35" t="n">
        <v>0.397931132482645</v>
      </c>
      <c r="H25" s="33" t="n">
        <v>221821</v>
      </c>
      <c r="I25" s="34" t="n">
        <v>44789.5994967087</v>
      </c>
      <c r="J25" s="34" t="n">
        <v>35900</v>
      </c>
      <c r="K25" s="35" t="n">
        <v>0.475474567744974</v>
      </c>
      <c r="L25" s="36" t="n">
        <f aca="false">(H25/D25)^(1/10)-1</f>
        <v>0.0107497738685927</v>
      </c>
      <c r="M25" s="36" t="n">
        <f aca="false">(I25/E25)^(1/10)-1</f>
        <v>0.0164113574453166</v>
      </c>
      <c r="N25" s="36" t="n">
        <f aca="false">(J25/F25)^(1/10)-1</f>
        <v>0.00561418661579904</v>
      </c>
      <c r="O25" s="37" t="n">
        <f aca="false">(K25-G25)/10</f>
        <v>0.00775434352623285</v>
      </c>
    </row>
    <row r="26" customFormat="false" ht="12" hidden="false" customHeight="true" outlineLevel="0" collapsed="false">
      <c r="A26" s="25" t="s">
        <v>54</v>
      </c>
      <c r="B26" s="26" t="s">
        <v>55</v>
      </c>
      <c r="C26" s="27" t="n">
        <v>22</v>
      </c>
      <c r="D26" s="33" t="n">
        <v>368374</v>
      </c>
      <c r="E26" s="34" t="n">
        <v>44745.4598092444</v>
      </c>
      <c r="F26" s="34" t="n">
        <v>38000</v>
      </c>
      <c r="G26" s="35" t="n">
        <v>0.430655273770907</v>
      </c>
      <c r="H26" s="33" t="n">
        <v>436658</v>
      </c>
      <c r="I26" s="34" t="n">
        <v>50679.2371103077</v>
      </c>
      <c r="J26" s="34" t="n">
        <v>41625</v>
      </c>
      <c r="K26" s="35" t="n">
        <v>0.457033931606849</v>
      </c>
      <c r="L26" s="36" t="n">
        <f aca="false">(H26/D26)^(1/10)-1</f>
        <v>0.0171505660862947</v>
      </c>
      <c r="M26" s="36" t="n">
        <f aca="false">(I26/E26)^(1/10)-1</f>
        <v>0.0125304888068811</v>
      </c>
      <c r="N26" s="36" t="n">
        <f aca="false">(J26/F26)^(1/10)-1</f>
        <v>0.00915311473965286</v>
      </c>
      <c r="O26" s="37" t="n">
        <f aca="false">(K26-G26)/10</f>
        <v>0.00263786578359414</v>
      </c>
    </row>
    <row r="27" customFormat="false" ht="12" hidden="false" customHeight="true" outlineLevel="0" collapsed="false">
      <c r="A27" s="25" t="s">
        <v>56</v>
      </c>
      <c r="B27" s="26" t="s">
        <v>57</v>
      </c>
      <c r="C27" s="27" t="n">
        <v>23</v>
      </c>
      <c r="D27" s="33" t="n">
        <v>200023</v>
      </c>
      <c r="E27" s="34" t="n">
        <v>32679.3101907346</v>
      </c>
      <c r="F27" s="34" t="n">
        <v>30333.3333333333</v>
      </c>
      <c r="G27" s="35" t="n">
        <v>0.470006208323256</v>
      </c>
      <c r="H27" s="33" t="n">
        <v>234245</v>
      </c>
      <c r="I27" s="34" t="n">
        <v>36047.8332007159</v>
      </c>
      <c r="J27" s="34" t="n">
        <v>32952.380952381</v>
      </c>
      <c r="K27" s="35" t="n">
        <v>0.480324110423408</v>
      </c>
      <c r="L27" s="36" t="n">
        <f aca="false">(H27/D27)^(1/10)-1</f>
        <v>0.0159188984640504</v>
      </c>
      <c r="M27" s="36" t="n">
        <f aca="false">(I27/E27)^(1/10)-1</f>
        <v>0.00985873978851082</v>
      </c>
      <c r="N27" s="36" t="n">
        <f aca="false">(J27/F27)^(1/10)-1</f>
        <v>0.00831601756511824</v>
      </c>
      <c r="O27" s="37" t="n">
        <f aca="false">(K27-G27)/10</f>
        <v>0.00103179021001517</v>
      </c>
    </row>
    <row r="28" customFormat="false" ht="12" hidden="false" customHeight="true" outlineLevel="0" collapsed="false">
      <c r="A28" s="25" t="s">
        <v>58</v>
      </c>
      <c r="B28" s="26" t="s">
        <v>59</v>
      </c>
      <c r="C28" s="27" t="n">
        <v>24</v>
      </c>
      <c r="D28" s="33" t="n">
        <v>98089</v>
      </c>
      <c r="E28" s="34" t="n">
        <v>40274.244994414</v>
      </c>
      <c r="F28" s="34" t="n">
        <v>37047.619047619</v>
      </c>
      <c r="G28" s="35" t="n">
        <v>0.390313042336066</v>
      </c>
      <c r="H28" s="33" t="n">
        <v>105700</v>
      </c>
      <c r="I28" s="34" t="n">
        <v>43130.7133104971</v>
      </c>
      <c r="J28" s="34" t="n">
        <v>39153.8461538462</v>
      </c>
      <c r="K28" s="35" t="n">
        <v>0.419826140038509</v>
      </c>
      <c r="L28" s="36" t="n">
        <f aca="false">(H28/D28)^(1/10)-1</f>
        <v>0.0075009586048751</v>
      </c>
      <c r="M28" s="36" t="n">
        <f aca="false">(I28/E28)^(1/10)-1</f>
        <v>0.00687584748900871</v>
      </c>
      <c r="N28" s="36" t="n">
        <f aca="false">(J28/F28)^(1/10)-1</f>
        <v>0.00554477292830802</v>
      </c>
      <c r="O28" s="37" t="n">
        <f aca="false">(K28-G28)/10</f>
        <v>0.00295130977024434</v>
      </c>
    </row>
    <row r="29" customFormat="false" ht="12" hidden="false" customHeight="true" outlineLevel="0" collapsed="false">
      <c r="A29" s="25" t="s">
        <v>60</v>
      </c>
      <c r="B29" s="26" t="s">
        <v>61</v>
      </c>
      <c r="C29" s="27" t="n">
        <v>25</v>
      </c>
      <c r="D29" s="33" t="n">
        <v>237153</v>
      </c>
      <c r="E29" s="34" t="n">
        <v>51415.0142496787</v>
      </c>
      <c r="F29" s="34" t="n">
        <v>40500</v>
      </c>
      <c r="G29" s="35" t="n">
        <v>0.478413541737189</v>
      </c>
      <c r="H29" s="33" t="n">
        <v>271032</v>
      </c>
      <c r="I29" s="34" t="n">
        <v>59795.4629065548</v>
      </c>
      <c r="J29" s="34" t="n">
        <v>40800</v>
      </c>
      <c r="K29" s="35" t="n">
        <v>0.566622957936635</v>
      </c>
      <c r="L29" s="36" t="n">
        <f aca="false">(H29/D29)^(1/10)-1</f>
        <v>0.0134426905796656</v>
      </c>
      <c r="M29" s="36" t="n">
        <f aca="false">(I29/E29)^(1/10)-1</f>
        <v>0.0152145354268667</v>
      </c>
      <c r="N29" s="36" t="n">
        <f aca="false">(J29/F29)^(1/10)-1</f>
        <v>0.000738283126687334</v>
      </c>
      <c r="O29" s="37" t="n">
        <f aca="false">(K29-G29)/10</f>
        <v>0.00882094161994458</v>
      </c>
    </row>
    <row r="30" customFormat="false" ht="12" hidden="false" customHeight="true" outlineLevel="0" collapsed="false">
      <c r="A30" s="25" t="s">
        <v>62</v>
      </c>
      <c r="B30" s="26" t="s">
        <v>63</v>
      </c>
      <c r="C30" s="27" t="n">
        <v>26</v>
      </c>
      <c r="D30" s="33" t="n">
        <v>40853</v>
      </c>
      <c r="E30" s="34" t="n">
        <v>34833.5563826751</v>
      </c>
      <c r="F30" s="34" t="n">
        <v>32900</v>
      </c>
      <c r="G30" s="35" t="n">
        <v>0.374518145615248</v>
      </c>
      <c r="H30" s="33" t="n">
        <v>44911</v>
      </c>
      <c r="I30" s="34" t="n">
        <v>39045.1618311575</v>
      </c>
      <c r="J30" s="34" t="n">
        <v>36700</v>
      </c>
      <c r="K30" s="35" t="n">
        <v>0.393502269277806</v>
      </c>
      <c r="L30" s="36" t="n">
        <f aca="false">(H30/D30)^(1/10)-1</f>
        <v>0.0095152342652296</v>
      </c>
      <c r="M30" s="36" t="n">
        <f aca="false">(I30/E30)^(1/10)-1</f>
        <v>0.0114791642792917</v>
      </c>
      <c r="N30" s="36" t="n">
        <f aca="false">(J30/F30)^(1/10)-1</f>
        <v>0.0109903649030947</v>
      </c>
      <c r="O30" s="37" t="n">
        <f aca="false">(K30-G30)/10</f>
        <v>0.00189841236625579</v>
      </c>
    </row>
    <row r="31" customFormat="false" ht="12" hidden="false" customHeight="true" outlineLevel="0" collapsed="false">
      <c r="A31" s="38" t="s">
        <v>64</v>
      </c>
      <c r="B31" s="39" t="s">
        <v>65</v>
      </c>
      <c r="C31" s="40"/>
      <c r="D31" s="41" t="n">
        <v>4421868</v>
      </c>
      <c r="E31" s="42" t="n">
        <v>43298.52</v>
      </c>
      <c r="F31" s="42" t="n">
        <v>37900</v>
      </c>
      <c r="G31" s="43" t="n">
        <v>0.41325</v>
      </c>
      <c r="H31" s="41" t="n">
        <v>4989633</v>
      </c>
      <c r="I31" s="42" t="n">
        <v>49870.86</v>
      </c>
      <c r="J31" s="42" t="n">
        <v>42200</v>
      </c>
      <c r="K31" s="43" t="n">
        <v>0.43843</v>
      </c>
      <c r="L31" s="44" t="n">
        <f aca="false">(H31/D31)^(1/10)-1</f>
        <v>0.0121532709164505</v>
      </c>
      <c r="M31" s="45" t="n">
        <f aca="false">(I31/E31)^(1/10)-1</f>
        <v>0.0142321675033221</v>
      </c>
      <c r="N31" s="44" t="n">
        <f aca="false">(J31/F31)^(1/10)-1</f>
        <v>0.010804866370296</v>
      </c>
      <c r="O31" s="46" t="n">
        <f aca="false">(K31-G31)/10</f>
        <v>0.002518</v>
      </c>
    </row>
    <row r="32" customFormat="false" ht="12.6" hidden="false" customHeight="false" outlineLevel="0" collapsed="false">
      <c r="A32" s="47" t="s">
        <v>66</v>
      </c>
    </row>
    <row r="33" customFormat="false" ht="12.6" hidden="false" customHeight="false" outlineLevel="0" collapsed="false">
      <c r="A33" s="47" t="s">
        <v>67</v>
      </c>
    </row>
    <row r="34" customFormat="false" ht="12.6" hidden="false" customHeight="false" outlineLevel="0" collapsed="false">
      <c r="B34" s="0"/>
      <c r="C34" s="0"/>
    </row>
    <row r="35" customFormat="false" ht="12.6" hidden="false" customHeight="false" outlineLevel="0" collapsed="false">
      <c r="B35" s="0"/>
      <c r="C35" s="0"/>
    </row>
    <row r="36" customFormat="false" ht="12.6" hidden="false" customHeight="false" outlineLevel="0" collapsed="false">
      <c r="B36" s="0"/>
      <c r="C36" s="0"/>
    </row>
    <row r="37" customFormat="false" ht="12.6" hidden="false" customHeight="false" outlineLevel="0" collapsed="false">
      <c r="B37" s="0"/>
      <c r="C37" s="0"/>
    </row>
    <row r="38" customFormat="false" ht="12.6" hidden="false" customHeight="false" outlineLevel="0" collapsed="false">
      <c r="B38" s="0"/>
      <c r="C38" s="0"/>
    </row>
    <row r="39" customFormat="false" ht="12.6" hidden="false" customHeight="false" outlineLevel="0" collapsed="false">
      <c r="B39" s="0"/>
      <c r="C39" s="0"/>
    </row>
    <row r="40" customFormat="false" ht="12.6" hidden="false" customHeight="false" outlineLevel="0" collapsed="false">
      <c r="B40" s="0"/>
      <c r="C40" s="0"/>
    </row>
    <row r="41" customFormat="false" ht="12.6" hidden="false" customHeight="false" outlineLevel="0" collapsed="false">
      <c r="B41" s="0"/>
      <c r="C41" s="0"/>
    </row>
    <row r="42" customFormat="false" ht="12.6" hidden="false" customHeight="false" outlineLevel="0" collapsed="false">
      <c r="B42" s="0"/>
      <c r="C42" s="0"/>
    </row>
    <row r="43" customFormat="false" ht="12.6" hidden="false" customHeight="false" outlineLevel="0" collapsed="false">
      <c r="B43" s="0"/>
      <c r="C43" s="0"/>
    </row>
    <row r="44" customFormat="false" ht="12.6" hidden="false" customHeight="false" outlineLevel="0" collapsed="false">
      <c r="B44" s="0"/>
      <c r="C44" s="0"/>
    </row>
    <row r="45" customFormat="false" ht="12.6" hidden="false" customHeight="false" outlineLevel="0" collapsed="false">
      <c r="B45" s="0"/>
      <c r="C45" s="0"/>
    </row>
    <row r="46" customFormat="false" ht="12.6" hidden="false" customHeight="false" outlineLevel="0" collapsed="false">
      <c r="B46" s="0"/>
      <c r="C46" s="0"/>
    </row>
    <row r="47" customFormat="false" ht="12.6" hidden="false" customHeight="false" outlineLevel="0" collapsed="false">
      <c r="B47" s="0"/>
      <c r="C47" s="0"/>
    </row>
    <row r="48" customFormat="false" ht="12.6" hidden="false" customHeight="false" outlineLevel="0" collapsed="false">
      <c r="B48" s="0"/>
      <c r="C48" s="0"/>
    </row>
    <row r="49" customFormat="false" ht="12.6" hidden="false" customHeight="false" outlineLevel="0" collapsed="false">
      <c r="B49" s="0"/>
      <c r="C49" s="0"/>
    </row>
    <row r="50" customFormat="false" ht="12.6" hidden="false" customHeight="false" outlineLevel="0" collapsed="false">
      <c r="B50" s="0"/>
      <c r="C50" s="0"/>
    </row>
    <row r="51" customFormat="false" ht="12.6" hidden="false" customHeight="false" outlineLevel="0" collapsed="false">
      <c r="B51" s="0"/>
      <c r="C51" s="0"/>
    </row>
    <row r="52" customFormat="false" ht="12.6" hidden="false" customHeight="false" outlineLevel="0" collapsed="false">
      <c r="B52" s="0"/>
      <c r="C52" s="0"/>
    </row>
    <row r="53" customFormat="false" ht="12.6" hidden="false" customHeight="false" outlineLevel="0" collapsed="false">
      <c r="B53" s="0"/>
      <c r="C53" s="0"/>
    </row>
    <row r="54" customFormat="false" ht="12.6" hidden="false" customHeight="false" outlineLevel="0" collapsed="false">
      <c r="B54" s="0"/>
      <c r="C54" s="0"/>
    </row>
    <row r="55" customFormat="false" ht="12.6" hidden="false" customHeight="false" outlineLevel="0" collapsed="false">
      <c r="B55" s="0"/>
      <c r="C55" s="0"/>
    </row>
    <row r="56" customFormat="false" ht="12.6" hidden="false" customHeight="false" outlineLevel="0" collapsed="false">
      <c r="B56" s="0"/>
      <c r="C56" s="0"/>
    </row>
    <row r="57" customFormat="false" ht="12.6" hidden="false" customHeight="false" outlineLevel="0" collapsed="false">
      <c r="B57" s="0"/>
      <c r="C57" s="0"/>
    </row>
    <row r="58" customFormat="false" ht="12.6" hidden="false" customHeight="false" outlineLevel="0" collapsed="false">
      <c r="B58" s="0"/>
      <c r="C58" s="0"/>
    </row>
    <row r="59" customFormat="false" ht="12.6" hidden="false" customHeight="false" outlineLevel="0" collapsed="false">
      <c r="B59" s="0"/>
      <c r="C59" s="0"/>
    </row>
    <row r="60" customFormat="false" ht="12.6" hidden="false" customHeight="false" outlineLevel="0" collapsed="false">
      <c r="B60" s="0"/>
      <c r="C60" s="0"/>
    </row>
  </sheetData>
  <mergeCells count="5">
    <mergeCell ref="A1:B1"/>
    <mergeCell ref="D1:O1"/>
    <mergeCell ref="D2:G2"/>
    <mergeCell ref="H2:K2"/>
    <mergeCell ref="L2:O2"/>
  </mergeCells>
  <conditionalFormatting sqref="A5:O3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" width="22.43"/>
    <col collapsed="false" customWidth="true" hidden="false" outlineLevel="0" max="2" min="2" style="2" width="21.43"/>
    <col collapsed="false" customWidth="true" hidden="false" outlineLevel="0" max="3" min="3" style="3" width="7.33"/>
    <col collapsed="false" customWidth="true" hidden="false" outlineLevel="0" max="4" min="4" style="0" width="7.33"/>
    <col collapsed="false" customWidth="true" hidden="false" outlineLevel="0" max="6" min="5" style="0" width="7.66"/>
    <col collapsed="false" customWidth="true" hidden="false" outlineLevel="0" max="8" min="7" style="0" width="7.33"/>
    <col collapsed="false" customWidth="true" hidden="false" outlineLevel="0" max="10" min="9" style="0" width="7.66"/>
    <col collapsed="false" customWidth="true" hidden="false" outlineLevel="0" max="12" min="11" style="0" width="7.33"/>
    <col collapsed="false" customWidth="true" hidden="false" outlineLevel="0" max="14" min="13" style="0" width="7.66"/>
    <col collapsed="false" customWidth="true" hidden="false" outlineLevel="0" max="15" min="15" style="48" width="7.33"/>
  </cols>
  <sheetData>
    <row r="1" customFormat="false" ht="12" hidden="false" customHeight="true" outlineLevel="0" collapsed="false">
      <c r="A1" s="4" t="s">
        <v>0</v>
      </c>
      <c r="B1" s="49" t="s">
        <v>68</v>
      </c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" hidden="false" customHeight="true" outlineLevel="0" collapsed="false">
      <c r="A2" s="7"/>
      <c r="B2" s="50"/>
      <c r="C2" s="9"/>
      <c r="D2" s="10" t="s">
        <v>3</v>
      </c>
      <c r="E2" s="10"/>
      <c r="F2" s="10"/>
      <c r="G2" s="10"/>
      <c r="H2" s="10" t="s">
        <v>4</v>
      </c>
      <c r="I2" s="10"/>
      <c r="J2" s="10"/>
      <c r="K2" s="10"/>
      <c r="L2" s="10" t="s">
        <v>5</v>
      </c>
      <c r="M2" s="10"/>
      <c r="N2" s="10"/>
      <c r="O2" s="10"/>
    </row>
    <row r="3" customFormat="false" ht="12" hidden="false" customHeight="true" outlineLevel="0" collapsed="false">
      <c r="A3" s="51"/>
      <c r="B3" s="52"/>
      <c r="C3" s="13"/>
      <c r="D3" s="14" t="s">
        <v>6</v>
      </c>
      <c r="E3" s="15" t="s">
        <v>7</v>
      </c>
      <c r="F3" s="15" t="s">
        <v>8</v>
      </c>
      <c r="G3" s="16" t="s">
        <v>9</v>
      </c>
      <c r="H3" s="14" t="s">
        <v>6</v>
      </c>
      <c r="I3" s="15" t="s">
        <v>7</v>
      </c>
      <c r="J3" s="15" t="s">
        <v>8</v>
      </c>
      <c r="K3" s="16" t="s">
        <v>9</v>
      </c>
      <c r="L3" s="17" t="s">
        <v>6</v>
      </c>
      <c r="M3" s="15" t="s">
        <v>7</v>
      </c>
      <c r="N3" s="15" t="s">
        <v>8</v>
      </c>
      <c r="O3" s="16" t="s">
        <v>9</v>
      </c>
    </row>
    <row r="4" customFormat="false" ht="12" hidden="false" customHeight="true" outlineLevel="0" collapsed="false">
      <c r="A4" s="53"/>
      <c r="B4" s="54"/>
      <c r="C4" s="55"/>
      <c r="D4" s="21" t="s">
        <v>10</v>
      </c>
      <c r="E4" s="22" t="s">
        <v>11</v>
      </c>
      <c r="F4" s="22" t="s">
        <v>11</v>
      </c>
      <c r="G4" s="23"/>
      <c r="H4" s="21" t="s">
        <v>10</v>
      </c>
      <c r="I4" s="22" t="s">
        <v>11</v>
      </c>
      <c r="J4" s="22" t="s">
        <v>11</v>
      </c>
      <c r="K4" s="23"/>
      <c r="L4" s="24" t="s">
        <v>10</v>
      </c>
      <c r="M4" s="22" t="s">
        <v>11</v>
      </c>
      <c r="N4" s="22" t="s">
        <v>11</v>
      </c>
      <c r="O4" s="23"/>
    </row>
    <row r="5" customFormat="false" ht="12" hidden="false" customHeight="true" outlineLevel="0" collapsed="false">
      <c r="A5" s="56" t="s">
        <v>13</v>
      </c>
      <c r="B5" s="57" t="s">
        <v>69</v>
      </c>
      <c r="C5" s="27" t="n">
        <v>1</v>
      </c>
      <c r="D5" s="28" t="n">
        <v>899</v>
      </c>
      <c r="E5" s="29" t="n">
        <v>69047.1952504332</v>
      </c>
      <c r="F5" s="29" t="n">
        <v>47047.619047619</v>
      </c>
      <c r="G5" s="58" t="n">
        <v>0.536632371059248</v>
      </c>
      <c r="H5" s="28" t="n">
        <v>1175</v>
      </c>
      <c r="I5" s="29" t="n">
        <v>65698.1353773554</v>
      </c>
      <c r="J5" s="29" t="n">
        <v>53400</v>
      </c>
      <c r="K5" s="58" t="n">
        <v>0.454633039738548</v>
      </c>
      <c r="L5" s="31" t="n">
        <f aca="false">(H5/D5)^(1/10)-1</f>
        <v>0.0271356841496786</v>
      </c>
      <c r="M5" s="31" t="n">
        <f aca="false">(I5/E5)^(1/10)-1</f>
        <v>-0.00495963177829373</v>
      </c>
      <c r="N5" s="31" t="n">
        <f aca="false">(J5/F5)^(1/10)-1</f>
        <v>0.0127455899831515</v>
      </c>
      <c r="O5" s="30" t="n">
        <f aca="false">(K5-G5)/10</f>
        <v>-0.00819993313207003</v>
      </c>
    </row>
    <row r="6" customFormat="false" ht="12" hidden="false" customHeight="true" outlineLevel="0" collapsed="false">
      <c r="A6" s="59" t="s">
        <v>13</v>
      </c>
      <c r="B6" s="26" t="s">
        <v>70</v>
      </c>
      <c r="C6" s="27" t="n">
        <v>2</v>
      </c>
      <c r="D6" s="33" t="n">
        <v>5902</v>
      </c>
      <c r="E6" s="34" t="n">
        <v>42360.7839548512</v>
      </c>
      <c r="F6" s="34" t="n">
        <v>38919.0476190476</v>
      </c>
      <c r="G6" s="60" t="n">
        <v>0.375081121923822</v>
      </c>
      <c r="H6" s="33" t="n">
        <v>6916</v>
      </c>
      <c r="I6" s="34" t="n">
        <v>48280.3960679708</v>
      </c>
      <c r="J6" s="34" t="n">
        <v>43500</v>
      </c>
      <c r="K6" s="60" t="n">
        <v>0.387098262382375</v>
      </c>
      <c r="L6" s="36" t="n">
        <f aca="false">(H6/D6)^(1/10)-1</f>
        <v>0.0159809806313413</v>
      </c>
      <c r="M6" s="36" t="n">
        <f aca="false">(I6/E6)^(1/10)-1</f>
        <v>0.0131661780012799</v>
      </c>
      <c r="N6" s="36" t="n">
        <f aca="false">(J6/F6)^(1/10)-1</f>
        <v>0.0111898584420524</v>
      </c>
      <c r="O6" s="35" t="n">
        <f aca="false">(K6-G6)/10</f>
        <v>0.00120171404585525</v>
      </c>
    </row>
    <row r="7" customFormat="false" ht="12" hidden="false" customHeight="true" outlineLevel="0" collapsed="false">
      <c r="A7" s="59" t="s">
        <v>13</v>
      </c>
      <c r="B7" s="26" t="s">
        <v>71</v>
      </c>
      <c r="C7" s="27" t="n">
        <v>3</v>
      </c>
      <c r="D7" s="33" t="n">
        <v>2372</v>
      </c>
      <c r="E7" s="34" t="n">
        <v>52762.7747275324</v>
      </c>
      <c r="F7" s="34" t="n">
        <v>47804.7619047619</v>
      </c>
      <c r="G7" s="60" t="n">
        <v>0.376494339631883</v>
      </c>
      <c r="H7" s="33" t="n">
        <v>2934</v>
      </c>
      <c r="I7" s="34" t="n">
        <v>58869.4210039609</v>
      </c>
      <c r="J7" s="34" t="n">
        <v>53400</v>
      </c>
      <c r="K7" s="60" t="n">
        <v>0.376632640997218</v>
      </c>
      <c r="L7" s="36" t="n">
        <f aca="false">(H7/D7)^(1/10)-1</f>
        <v>0.0214909950912168</v>
      </c>
      <c r="M7" s="36" t="n">
        <f aca="false">(I7/E7)^(1/10)-1</f>
        <v>0.0110117751329484</v>
      </c>
      <c r="N7" s="36" t="n">
        <f aca="false">(J7/F7)^(1/10)-1</f>
        <v>0.0111300320209067</v>
      </c>
      <c r="O7" s="35" t="n">
        <f aca="false">(K7-G7)/10</f>
        <v>1.38301365335602E-005</v>
      </c>
    </row>
    <row r="8" customFormat="false" ht="12" hidden="false" customHeight="true" outlineLevel="0" collapsed="false">
      <c r="A8" s="59" t="s">
        <v>13</v>
      </c>
      <c r="B8" s="26" t="s">
        <v>72</v>
      </c>
      <c r="C8" s="27" t="n">
        <v>4</v>
      </c>
      <c r="D8" s="33" t="n">
        <v>1795</v>
      </c>
      <c r="E8" s="34" t="n">
        <v>46761.3047635244</v>
      </c>
      <c r="F8" s="34" t="n">
        <v>41555.5555555556</v>
      </c>
      <c r="G8" s="60" t="n">
        <v>0.392755247782346</v>
      </c>
      <c r="H8" s="33" t="n">
        <v>2003</v>
      </c>
      <c r="I8" s="34" t="n">
        <v>56154.82690938</v>
      </c>
      <c r="J8" s="34" t="n">
        <v>48187.5</v>
      </c>
      <c r="K8" s="60" t="n">
        <v>0.415794540680019</v>
      </c>
      <c r="L8" s="36" t="n">
        <f aca="false">(H8/D8)^(1/10)-1</f>
        <v>0.0110244295289552</v>
      </c>
      <c r="M8" s="36" t="n">
        <f aca="false">(I8/E8)^(1/10)-1</f>
        <v>0.0184742358981178</v>
      </c>
      <c r="N8" s="36" t="n">
        <f aca="false">(J8/F8)^(1/10)-1</f>
        <v>0.0149170074834035</v>
      </c>
      <c r="O8" s="35" t="n">
        <f aca="false">(K8-G8)/10</f>
        <v>0.00230392928976733</v>
      </c>
    </row>
    <row r="9" customFormat="false" ht="12" hidden="false" customHeight="true" outlineLevel="0" collapsed="false">
      <c r="A9" s="59" t="s">
        <v>13</v>
      </c>
      <c r="B9" s="26" t="s">
        <v>73</v>
      </c>
      <c r="C9" s="27" t="n">
        <v>5</v>
      </c>
      <c r="D9" s="33" t="n">
        <v>1664</v>
      </c>
      <c r="E9" s="34" t="n">
        <v>48093.2541133413</v>
      </c>
      <c r="F9" s="34" t="n">
        <v>42000</v>
      </c>
      <c r="G9" s="60" t="n">
        <v>0.403444668473388</v>
      </c>
      <c r="H9" s="33" t="n">
        <v>2068</v>
      </c>
      <c r="I9" s="34" t="n">
        <v>58153.73567868</v>
      </c>
      <c r="J9" s="34" t="n">
        <v>49615.0793650794</v>
      </c>
      <c r="K9" s="60" t="n">
        <v>0.413124437685386</v>
      </c>
      <c r="L9" s="36" t="n">
        <f aca="false">(H9/D9)^(1/10)-1</f>
        <v>0.0219737039136596</v>
      </c>
      <c r="M9" s="36" t="n">
        <f aca="false">(I9/E9)^(1/10)-1</f>
        <v>0.0191763691538198</v>
      </c>
      <c r="N9" s="36" t="n">
        <f aca="false">(J9/F9)^(1/10)-1</f>
        <v>0.0168021128891209</v>
      </c>
      <c r="O9" s="35" t="n">
        <f aca="false">(K9-G9)/10</f>
        <v>0.00096797692119982</v>
      </c>
    </row>
    <row r="10" customFormat="false" ht="12" hidden="false" customHeight="true" outlineLevel="0" collapsed="false">
      <c r="A10" s="59" t="s">
        <v>13</v>
      </c>
      <c r="B10" s="26" t="s">
        <v>74</v>
      </c>
      <c r="C10" s="27" t="n">
        <v>6</v>
      </c>
      <c r="D10" s="33" t="n">
        <v>481</v>
      </c>
      <c r="E10" s="34" t="n">
        <v>51573.2739568772</v>
      </c>
      <c r="F10" s="34" t="n">
        <v>39666.6666666667</v>
      </c>
      <c r="G10" s="60" t="n">
        <v>0.463189509141415</v>
      </c>
      <c r="H10" s="33" t="n">
        <v>551</v>
      </c>
      <c r="I10" s="34" t="n">
        <v>58470.3548216253</v>
      </c>
      <c r="J10" s="34" t="n">
        <v>47300</v>
      </c>
      <c r="K10" s="60" t="n">
        <v>0.406871677168852</v>
      </c>
      <c r="L10" s="36" t="n">
        <f aca="false">(H10/D10)^(1/10)-1</f>
        <v>0.0136794732881564</v>
      </c>
      <c r="M10" s="36" t="n">
        <f aca="false">(I10/E10)^(1/10)-1</f>
        <v>0.01263073017636</v>
      </c>
      <c r="N10" s="36" t="n">
        <f aca="false">(J10/F10)^(1/10)-1</f>
        <v>0.0177557001329627</v>
      </c>
      <c r="O10" s="35" t="n">
        <f aca="false">(K10-G10)/10</f>
        <v>-0.0056317831972563</v>
      </c>
    </row>
    <row r="11" customFormat="false" ht="12" hidden="false" customHeight="true" outlineLevel="0" collapsed="false">
      <c r="A11" s="59" t="s">
        <v>13</v>
      </c>
      <c r="B11" s="26" t="s">
        <v>75</v>
      </c>
      <c r="C11" s="27" t="n">
        <v>7</v>
      </c>
      <c r="D11" s="33" t="n">
        <v>831</v>
      </c>
      <c r="E11" s="34" t="n">
        <v>44110.7511505075</v>
      </c>
      <c r="F11" s="34" t="n">
        <v>41769.2307692308</v>
      </c>
      <c r="G11" s="60" t="n">
        <v>0.358434860707767</v>
      </c>
      <c r="H11" s="33" t="n">
        <v>1165</v>
      </c>
      <c r="I11" s="34" t="n">
        <v>51667.7636322215</v>
      </c>
      <c r="J11" s="34" t="n">
        <v>50368.4210526316</v>
      </c>
      <c r="K11" s="60" t="n">
        <v>0.380467580707192</v>
      </c>
      <c r="L11" s="36" t="n">
        <f aca="false">(H11/D11)^(1/10)-1</f>
        <v>0.0343618402799899</v>
      </c>
      <c r="M11" s="36" t="n">
        <f aca="false">(I11/E11)^(1/10)-1</f>
        <v>0.0159387395922781</v>
      </c>
      <c r="N11" s="36" t="n">
        <f aca="false">(J11/F11)^(1/10)-1</f>
        <v>0.0188967710940098</v>
      </c>
      <c r="O11" s="35" t="n">
        <f aca="false">(K11-G11)/10</f>
        <v>0.0022032719999426</v>
      </c>
    </row>
    <row r="12" customFormat="false" ht="12" hidden="false" customHeight="true" outlineLevel="0" collapsed="false">
      <c r="A12" s="59" t="s">
        <v>13</v>
      </c>
      <c r="B12" s="26" t="s">
        <v>76</v>
      </c>
      <c r="C12" s="27" t="n">
        <v>8</v>
      </c>
      <c r="D12" s="33" t="n">
        <v>310</v>
      </c>
      <c r="E12" s="34" t="n">
        <v>41611.7960412379</v>
      </c>
      <c r="F12" s="34" t="n">
        <v>38150</v>
      </c>
      <c r="G12" s="60" t="n">
        <v>0.334216191017196</v>
      </c>
      <c r="H12" s="33" t="n">
        <v>409</v>
      </c>
      <c r="I12" s="34" t="n">
        <v>48509.5645049818</v>
      </c>
      <c r="J12" s="34" t="n">
        <v>44666.6666666667</v>
      </c>
      <c r="K12" s="60" t="n">
        <v>0.401787968951367</v>
      </c>
      <c r="L12" s="36" t="n">
        <f aca="false">(H12/D12)^(1/10)-1</f>
        <v>0.0281018992004234</v>
      </c>
      <c r="M12" s="36" t="n">
        <f aca="false">(I12/E12)^(1/10)-1</f>
        <v>0.0154559565520882</v>
      </c>
      <c r="N12" s="36" t="n">
        <f aca="false">(J12/F12)^(1/10)-1</f>
        <v>0.0158951808255159</v>
      </c>
      <c r="O12" s="35" t="n">
        <f aca="false">(K12-G12)/10</f>
        <v>0.00675717779341716</v>
      </c>
    </row>
    <row r="13" customFormat="false" ht="12" hidden="false" customHeight="true" outlineLevel="0" collapsed="false">
      <c r="A13" s="59" t="s">
        <v>13</v>
      </c>
      <c r="B13" s="26" t="s">
        <v>77</v>
      </c>
      <c r="C13" s="27" t="n">
        <v>9</v>
      </c>
      <c r="D13" s="33" t="n">
        <v>2189</v>
      </c>
      <c r="E13" s="34" t="n">
        <v>48457.606963641</v>
      </c>
      <c r="F13" s="34" t="n">
        <v>42600</v>
      </c>
      <c r="G13" s="60" t="n">
        <v>0.396891265977393</v>
      </c>
      <c r="H13" s="33" t="n">
        <v>2589</v>
      </c>
      <c r="I13" s="34" t="n">
        <v>56462.2653478128</v>
      </c>
      <c r="J13" s="34" t="n">
        <v>49047.619047619</v>
      </c>
      <c r="K13" s="60" t="n">
        <v>0.407896865177216</v>
      </c>
      <c r="L13" s="36" t="n">
        <f aca="false">(H13/D13)^(1/10)-1</f>
        <v>0.0169243086829476</v>
      </c>
      <c r="M13" s="36" t="n">
        <f aca="false">(I13/E13)^(1/10)-1</f>
        <v>0.0154057854895009</v>
      </c>
      <c r="N13" s="36" t="n">
        <f aca="false">(J13/F13)^(1/10)-1</f>
        <v>0.0141935239923283</v>
      </c>
      <c r="O13" s="35" t="n">
        <f aca="false">(K13-G13)/10</f>
        <v>0.00110055991998221</v>
      </c>
    </row>
    <row r="14" customFormat="false" ht="12" hidden="false" customHeight="true" outlineLevel="0" collapsed="false">
      <c r="A14" s="59" t="s">
        <v>13</v>
      </c>
      <c r="B14" s="26" t="s">
        <v>78</v>
      </c>
      <c r="C14" s="27" t="n">
        <v>10</v>
      </c>
      <c r="D14" s="33" t="n">
        <v>2377</v>
      </c>
      <c r="E14" s="34" t="n">
        <v>43014.4065368301</v>
      </c>
      <c r="F14" s="34" t="n">
        <v>39466.6666666667</v>
      </c>
      <c r="G14" s="60" t="n">
        <v>0.371779602859176</v>
      </c>
      <c r="H14" s="33" t="n">
        <v>2764</v>
      </c>
      <c r="I14" s="34" t="n">
        <v>50006.5031975761</v>
      </c>
      <c r="J14" s="34" t="n">
        <v>46211.1111111111</v>
      </c>
      <c r="K14" s="60" t="n">
        <v>0.373304686297141</v>
      </c>
      <c r="L14" s="36" t="n">
        <f aca="false">(H14/D14)^(1/10)-1</f>
        <v>0.0151983090179915</v>
      </c>
      <c r="M14" s="36" t="n">
        <f aca="false">(I14/E14)^(1/10)-1</f>
        <v>0.015175797049451</v>
      </c>
      <c r="N14" s="36" t="n">
        <f aca="false">(J14/F14)^(1/10)-1</f>
        <v>0.0159014877335311</v>
      </c>
      <c r="O14" s="35" t="n">
        <f aca="false">(K14-G14)/10</f>
        <v>0.000152508343796565</v>
      </c>
    </row>
    <row r="15" customFormat="false" ht="12" hidden="false" customHeight="true" outlineLevel="0" collapsed="false">
      <c r="A15" s="59" t="s">
        <v>13</v>
      </c>
      <c r="B15" s="26" t="s">
        <v>79</v>
      </c>
      <c r="C15" s="27" t="n">
        <v>11</v>
      </c>
      <c r="D15" s="33" t="n">
        <v>1251</v>
      </c>
      <c r="E15" s="34" t="n">
        <v>47779.7817685429</v>
      </c>
      <c r="F15" s="34" t="n">
        <v>40333.3333333333</v>
      </c>
      <c r="G15" s="60" t="n">
        <v>0.415814609824653</v>
      </c>
      <c r="H15" s="33" t="n">
        <v>1452</v>
      </c>
      <c r="I15" s="34" t="n">
        <v>56746.0932563804</v>
      </c>
      <c r="J15" s="34" t="n">
        <v>48267.8571428571</v>
      </c>
      <c r="K15" s="60" t="n">
        <v>0.403504354002858</v>
      </c>
      <c r="L15" s="36" t="n">
        <f aca="false">(H15/D15)^(1/10)-1</f>
        <v>0.0150114249023021</v>
      </c>
      <c r="M15" s="36" t="n">
        <f aca="false">(I15/E15)^(1/10)-1</f>
        <v>0.0173471682135029</v>
      </c>
      <c r="N15" s="36" t="n">
        <f aca="false">(J15/F15)^(1/10)-1</f>
        <v>0.0181209880732023</v>
      </c>
      <c r="O15" s="35" t="n">
        <f aca="false">(K15-G15)/10</f>
        <v>-0.0012310255821795</v>
      </c>
    </row>
    <row r="16" customFormat="false" ht="12" hidden="false" customHeight="true" outlineLevel="0" collapsed="false">
      <c r="A16" s="59" t="s">
        <v>13</v>
      </c>
      <c r="B16" s="26" t="s">
        <v>80</v>
      </c>
      <c r="C16" s="27" t="n">
        <v>12</v>
      </c>
      <c r="D16" s="33" t="n">
        <v>443</v>
      </c>
      <c r="E16" s="34" t="n">
        <v>46215.4745331233</v>
      </c>
      <c r="F16" s="34" t="n">
        <v>40466.6666666667</v>
      </c>
      <c r="G16" s="60" t="n">
        <v>0.411577372746238</v>
      </c>
      <c r="H16" s="33" t="n">
        <v>543</v>
      </c>
      <c r="I16" s="34" t="n">
        <v>55781.4567192596</v>
      </c>
      <c r="J16" s="34" t="n">
        <v>47200</v>
      </c>
      <c r="K16" s="60" t="n">
        <v>0.420100981132078</v>
      </c>
      <c r="L16" s="36" t="n">
        <f aca="false">(H16/D16)^(1/10)-1</f>
        <v>0.020562509295782</v>
      </c>
      <c r="M16" s="36" t="n">
        <f aca="false">(I16/E16)^(1/10)-1</f>
        <v>0.0189907542761576</v>
      </c>
      <c r="N16" s="36" t="n">
        <f aca="false">(J16/F16)^(1/10)-1</f>
        <v>0.0155105899178261</v>
      </c>
      <c r="O16" s="35" t="n">
        <f aca="false">(K16-G16)/10</f>
        <v>0.000852360838584032</v>
      </c>
    </row>
    <row r="17" customFormat="false" ht="12" hidden="false" customHeight="true" outlineLevel="0" collapsed="false">
      <c r="A17" s="59" t="s">
        <v>13</v>
      </c>
      <c r="B17" s="26" t="s">
        <v>81</v>
      </c>
      <c r="C17" s="27" t="n">
        <v>13</v>
      </c>
      <c r="D17" s="33" t="n">
        <v>1633</v>
      </c>
      <c r="E17" s="34" t="n">
        <v>58833.0743308384</v>
      </c>
      <c r="F17" s="34" t="n">
        <v>52230.7692307692</v>
      </c>
      <c r="G17" s="60" t="n">
        <v>0.393332019989073</v>
      </c>
      <c r="H17" s="33" t="n">
        <v>1911</v>
      </c>
      <c r="I17" s="34" t="n">
        <v>64952.4540371985</v>
      </c>
      <c r="J17" s="34" t="n">
        <v>58904.7619047619</v>
      </c>
      <c r="K17" s="60" t="n">
        <v>0.396726764246949</v>
      </c>
      <c r="L17" s="36" t="n">
        <f aca="false">(H17/D17)^(1/10)-1</f>
        <v>0.0158450067697182</v>
      </c>
      <c r="M17" s="36" t="n">
        <f aca="false">(I17/E17)^(1/10)-1</f>
        <v>0.00994425276721067</v>
      </c>
      <c r="N17" s="36" t="n">
        <f aca="false">(J17/F17)^(1/10)-1</f>
        <v>0.0120976076458577</v>
      </c>
      <c r="O17" s="35" t="n">
        <f aca="false">(K17-G17)/10</f>
        <v>0.000339474425787673</v>
      </c>
    </row>
    <row r="18" customFormat="false" ht="12" hidden="false" customHeight="true" outlineLevel="0" collapsed="false">
      <c r="A18" s="59" t="s">
        <v>13</v>
      </c>
      <c r="B18" s="26" t="s">
        <v>82</v>
      </c>
      <c r="C18" s="27" t="n">
        <v>14</v>
      </c>
      <c r="D18" s="33" t="n">
        <v>2338</v>
      </c>
      <c r="E18" s="34" t="n">
        <v>61332.0739344788</v>
      </c>
      <c r="F18" s="34" t="n">
        <v>51081.25</v>
      </c>
      <c r="G18" s="60" t="n">
        <v>0.416021796136095</v>
      </c>
      <c r="H18" s="33" t="n">
        <v>2621</v>
      </c>
      <c r="I18" s="34" t="n">
        <v>71174.0591435813</v>
      </c>
      <c r="J18" s="34" t="n">
        <v>60066.6666666667</v>
      </c>
      <c r="K18" s="60" t="n">
        <v>0.417235443366164</v>
      </c>
      <c r="L18" s="36" t="n">
        <f aca="false">(H18/D18)^(1/10)-1</f>
        <v>0.01149153226671</v>
      </c>
      <c r="M18" s="36" t="n">
        <f aca="false">(I18/E18)^(1/10)-1</f>
        <v>0.0149938444668316</v>
      </c>
      <c r="N18" s="36" t="n">
        <f aca="false">(J18/F18)^(1/10)-1</f>
        <v>0.0163357482299549</v>
      </c>
      <c r="O18" s="35" t="n">
        <f aca="false">(K18-G18)/10</f>
        <v>0.000121364723006923</v>
      </c>
    </row>
    <row r="19" customFormat="false" ht="12" hidden="false" customHeight="true" outlineLevel="0" collapsed="false">
      <c r="A19" s="59" t="s">
        <v>13</v>
      </c>
      <c r="B19" s="26" t="s">
        <v>83</v>
      </c>
      <c r="C19" s="27" t="n">
        <v>21</v>
      </c>
      <c r="D19" s="33" t="n">
        <v>345</v>
      </c>
      <c r="E19" s="34" t="n">
        <v>43206.1141690471</v>
      </c>
      <c r="F19" s="34" t="n">
        <v>38666.6666666667</v>
      </c>
      <c r="G19" s="60" t="n">
        <v>0.409036256041514</v>
      </c>
      <c r="H19" s="33" t="n">
        <v>347</v>
      </c>
      <c r="I19" s="34" t="n">
        <v>51026.8649784329</v>
      </c>
      <c r="J19" s="34" t="n">
        <v>44714.2857142857</v>
      </c>
      <c r="K19" s="60" t="n">
        <v>0.394490258048734</v>
      </c>
      <c r="L19" s="36" t="n">
        <f aca="false">(H19/D19)^(1/10)-1</f>
        <v>0.00057820338672121</v>
      </c>
      <c r="M19" s="36" t="n">
        <f aca="false">(I19/E19)^(1/10)-1</f>
        <v>0.0167761901231407</v>
      </c>
      <c r="N19" s="36" t="n">
        <f aca="false">(J19/F19)^(1/10)-1</f>
        <v>0.0146376096404655</v>
      </c>
      <c r="O19" s="35" t="n">
        <f aca="false">(K19-G19)/10</f>
        <v>-0.00145459979927808</v>
      </c>
    </row>
    <row r="20" customFormat="false" ht="12" hidden="false" customHeight="true" outlineLevel="0" collapsed="false">
      <c r="A20" s="59" t="s">
        <v>13</v>
      </c>
      <c r="B20" s="26" t="s">
        <v>84</v>
      </c>
      <c r="C20" s="27" t="n">
        <v>22</v>
      </c>
      <c r="D20" s="33" t="n">
        <v>408</v>
      </c>
      <c r="E20" s="34" t="n">
        <v>44562.8496453977</v>
      </c>
      <c r="F20" s="34" t="n">
        <v>42394.4444444444</v>
      </c>
      <c r="G20" s="60" t="n">
        <v>0.376040813084031</v>
      </c>
      <c r="H20" s="33" t="n">
        <v>486</v>
      </c>
      <c r="I20" s="34" t="n">
        <v>52991.9316251878</v>
      </c>
      <c r="J20" s="34" t="n">
        <v>46188.8888888889</v>
      </c>
      <c r="K20" s="60" t="n">
        <v>0.377485990182831</v>
      </c>
      <c r="L20" s="36" t="n">
        <f aca="false">(H20/D20)^(1/10)-1</f>
        <v>0.0176480637526495</v>
      </c>
      <c r="M20" s="36" t="n">
        <f aca="false">(I20/E20)^(1/10)-1</f>
        <v>0.017474841688095</v>
      </c>
      <c r="N20" s="36" t="n">
        <f aca="false">(J20/F20)^(1/10)-1</f>
        <v>0.0086090407192152</v>
      </c>
      <c r="O20" s="35" t="n">
        <f aca="false">(K20-G20)/10</f>
        <v>0.000144517709879993</v>
      </c>
    </row>
    <row r="21" customFormat="false" ht="12" hidden="false" customHeight="true" outlineLevel="0" collapsed="false">
      <c r="A21" s="59" t="s">
        <v>13</v>
      </c>
      <c r="B21" s="26" t="s">
        <v>85</v>
      </c>
      <c r="C21" s="27" t="n">
        <v>23</v>
      </c>
      <c r="D21" s="33" t="n">
        <v>333</v>
      </c>
      <c r="E21" s="34" t="n">
        <v>44463.6232493981</v>
      </c>
      <c r="F21" s="34" t="n">
        <v>37777.7777777778</v>
      </c>
      <c r="G21" s="60" t="n">
        <v>0.422141763972075</v>
      </c>
      <c r="H21" s="33" t="n">
        <v>366</v>
      </c>
      <c r="I21" s="34" t="n">
        <v>51559.4517643357</v>
      </c>
      <c r="J21" s="34" t="n">
        <v>45077.7777777778</v>
      </c>
      <c r="K21" s="60" t="n">
        <v>0.391383965417113</v>
      </c>
      <c r="L21" s="36" t="n">
        <f aca="false">(H21/D21)^(1/10)-1</f>
        <v>0.00949386788288931</v>
      </c>
      <c r="M21" s="36" t="n">
        <f aca="false">(I21/E21)^(1/10)-1</f>
        <v>0.0149165724901219</v>
      </c>
      <c r="N21" s="36" t="n">
        <f aca="false">(J21/F21)^(1/10)-1</f>
        <v>0.0178238168878415</v>
      </c>
      <c r="O21" s="35" t="n">
        <f aca="false">(K21-G21)/10</f>
        <v>-0.0030757798554962</v>
      </c>
    </row>
    <row r="22" customFormat="false" ht="12" hidden="false" customHeight="true" outlineLevel="0" collapsed="false">
      <c r="A22" s="59" t="s">
        <v>13</v>
      </c>
      <c r="B22" s="26" t="s">
        <v>86</v>
      </c>
      <c r="C22" s="27" t="n">
        <v>24</v>
      </c>
      <c r="D22" s="33" t="n">
        <v>407</v>
      </c>
      <c r="E22" s="34" t="n">
        <v>44778.4009336641</v>
      </c>
      <c r="F22" s="34" t="n">
        <v>42000</v>
      </c>
      <c r="G22" s="60" t="n">
        <v>0.36161694196748</v>
      </c>
      <c r="H22" s="33" t="n">
        <v>507</v>
      </c>
      <c r="I22" s="34" t="n">
        <v>53795.6268792821</v>
      </c>
      <c r="J22" s="34" t="n">
        <v>48047.619047619</v>
      </c>
      <c r="K22" s="60" t="n">
        <v>0.360702819169484</v>
      </c>
      <c r="L22" s="36" t="n">
        <f aca="false">(H22/D22)^(1/10)-1</f>
        <v>0.0222128945852202</v>
      </c>
      <c r="M22" s="36" t="n">
        <f aca="false">(I22/E22)^(1/10)-1</f>
        <v>0.0185159611504651</v>
      </c>
      <c r="N22" s="36" t="n">
        <f aca="false">(J22/F22)^(1/10)-1</f>
        <v>0.0135431856734023</v>
      </c>
      <c r="O22" s="35" t="n">
        <f aca="false">(K22-G22)/10</f>
        <v>-9.14122797995576E-005</v>
      </c>
    </row>
    <row r="23" customFormat="false" ht="12" hidden="false" customHeight="true" outlineLevel="0" collapsed="false">
      <c r="A23" s="59" t="s">
        <v>13</v>
      </c>
      <c r="B23" s="26" t="s">
        <v>87</v>
      </c>
      <c r="C23" s="27" t="n">
        <v>25</v>
      </c>
      <c r="D23" s="33" t="n">
        <v>854</v>
      </c>
      <c r="E23" s="34" t="n">
        <v>45742.1713407979</v>
      </c>
      <c r="F23" s="34" t="n">
        <v>42645.8333333333</v>
      </c>
      <c r="G23" s="60" t="n">
        <v>0.350926317541989</v>
      </c>
      <c r="H23" s="33" t="n">
        <v>1094</v>
      </c>
      <c r="I23" s="34" t="n">
        <v>53614.9922801539</v>
      </c>
      <c r="J23" s="34" t="n">
        <v>48316.6666666667</v>
      </c>
      <c r="K23" s="60" t="n">
        <v>0.377193639810398</v>
      </c>
      <c r="L23" s="36" t="n">
        <f aca="false">(H23/D23)^(1/10)-1</f>
        <v>0.0250757157835773</v>
      </c>
      <c r="M23" s="36" t="n">
        <f aca="false">(I23/E23)^(1/10)-1</f>
        <v>0.016007577892434</v>
      </c>
      <c r="N23" s="36" t="n">
        <f aca="false">(J23/F23)^(1/10)-1</f>
        <v>0.01256295839334</v>
      </c>
      <c r="O23" s="35" t="n">
        <f aca="false">(K23-G23)/10</f>
        <v>0.00262673222684098</v>
      </c>
    </row>
    <row r="24" customFormat="false" ht="12" hidden="false" customHeight="true" outlineLevel="0" collapsed="false">
      <c r="A24" s="59" t="s">
        <v>13</v>
      </c>
      <c r="B24" s="26" t="s">
        <v>88</v>
      </c>
      <c r="C24" s="27" t="n">
        <v>26</v>
      </c>
      <c r="D24" s="33" t="n">
        <v>323</v>
      </c>
      <c r="E24" s="34" t="n">
        <v>48818.4913011538</v>
      </c>
      <c r="F24" s="34" t="n">
        <v>41458.3333333333</v>
      </c>
      <c r="G24" s="60" t="n">
        <v>0.42681979764731</v>
      </c>
      <c r="H24" s="33" t="n">
        <v>353</v>
      </c>
      <c r="I24" s="34" t="n">
        <v>53198.6886388631</v>
      </c>
      <c r="J24" s="34" t="n">
        <v>48900</v>
      </c>
      <c r="K24" s="60" t="n">
        <v>0.3829506888719</v>
      </c>
      <c r="L24" s="36" t="n">
        <f aca="false">(H24/D24)^(1/10)-1</f>
        <v>0.00892113157012231</v>
      </c>
      <c r="M24" s="36" t="n">
        <f aca="false">(I24/E24)^(1/10)-1</f>
        <v>0.00862947965049443</v>
      </c>
      <c r="N24" s="36" t="n">
        <f aca="false">(J24/F24)^(1/10)-1</f>
        <v>0.0166458730120511</v>
      </c>
      <c r="O24" s="35" t="n">
        <f aca="false">(K24-G24)/10</f>
        <v>-0.00438691087754095</v>
      </c>
    </row>
    <row r="25" customFormat="false" ht="12" hidden="false" customHeight="true" outlineLevel="0" collapsed="false">
      <c r="A25" s="59" t="s">
        <v>13</v>
      </c>
      <c r="B25" s="26" t="s">
        <v>89</v>
      </c>
      <c r="C25" s="27" t="n">
        <v>27</v>
      </c>
      <c r="D25" s="33" t="n">
        <v>1933</v>
      </c>
      <c r="E25" s="34" t="n">
        <v>43898.3957712005</v>
      </c>
      <c r="F25" s="34" t="n">
        <v>40700</v>
      </c>
      <c r="G25" s="60" t="n">
        <v>0.347411153880406</v>
      </c>
      <c r="H25" s="33" t="n">
        <v>2134</v>
      </c>
      <c r="I25" s="34" t="n">
        <v>49278.3492749525</v>
      </c>
      <c r="J25" s="34" t="n">
        <v>44800</v>
      </c>
      <c r="K25" s="60" t="n">
        <v>0.390026029784778</v>
      </c>
      <c r="L25" s="36" t="n">
        <f aca="false">(H25/D25)^(1/10)-1</f>
        <v>0.00994158774546028</v>
      </c>
      <c r="M25" s="36" t="n">
        <f aca="false">(I25/E25)^(1/10)-1</f>
        <v>0.0116277877241957</v>
      </c>
      <c r="N25" s="36" t="n">
        <f aca="false">(J25/F25)^(1/10)-1</f>
        <v>0.00964421326267884</v>
      </c>
      <c r="O25" s="35" t="n">
        <f aca="false">(K25-G25)/10</f>
        <v>0.00426148759043712</v>
      </c>
    </row>
    <row r="26" customFormat="false" ht="12" hidden="false" customHeight="true" outlineLevel="0" collapsed="false">
      <c r="A26" s="59" t="s">
        <v>13</v>
      </c>
      <c r="B26" s="26" t="s">
        <v>90</v>
      </c>
      <c r="C26" s="27" t="n">
        <v>28</v>
      </c>
      <c r="D26" s="33" t="n">
        <v>593</v>
      </c>
      <c r="E26" s="34" t="n">
        <v>44362.6374125121</v>
      </c>
      <c r="F26" s="34" t="n">
        <v>39388.8888888889</v>
      </c>
      <c r="G26" s="60" t="n">
        <v>0.372610123609014</v>
      </c>
      <c r="H26" s="33" t="n">
        <v>774</v>
      </c>
      <c r="I26" s="34" t="n">
        <v>51252.2452243459</v>
      </c>
      <c r="J26" s="34" t="n">
        <v>46800</v>
      </c>
      <c r="K26" s="60" t="n">
        <v>0.373858406267252</v>
      </c>
      <c r="L26" s="36" t="n">
        <f aca="false">(H26/D26)^(1/10)-1</f>
        <v>0.0269957035676112</v>
      </c>
      <c r="M26" s="36" t="n">
        <f aca="false">(I26/E26)^(1/10)-1</f>
        <v>0.0145408859871665</v>
      </c>
      <c r="N26" s="36" t="n">
        <f aca="false">(J26/F26)^(1/10)-1</f>
        <v>0.0173894089437496</v>
      </c>
      <c r="O26" s="35" t="n">
        <f aca="false">(K26-G26)/10</f>
        <v>0.000124828265823823</v>
      </c>
    </row>
    <row r="27" customFormat="false" ht="12" hidden="false" customHeight="true" outlineLevel="0" collapsed="false">
      <c r="A27" s="59" t="s">
        <v>13</v>
      </c>
      <c r="B27" s="26" t="s">
        <v>91</v>
      </c>
      <c r="C27" s="27" t="n">
        <v>29</v>
      </c>
      <c r="D27" s="33" t="n">
        <v>767</v>
      </c>
      <c r="E27" s="34" t="n">
        <v>51932.4860111589</v>
      </c>
      <c r="F27" s="34" t="n">
        <v>44900</v>
      </c>
      <c r="G27" s="60" t="n">
        <v>0.371070162950891</v>
      </c>
      <c r="H27" s="33" t="n">
        <v>882</v>
      </c>
      <c r="I27" s="34" t="n">
        <v>56883.3402983949</v>
      </c>
      <c r="J27" s="34" t="n">
        <v>48403.7037037037</v>
      </c>
      <c r="K27" s="60" t="n">
        <v>0.435824267303319</v>
      </c>
      <c r="L27" s="36" t="n">
        <f aca="false">(H27/D27)^(1/10)-1</f>
        <v>0.0140685692974034</v>
      </c>
      <c r="M27" s="36" t="n">
        <f aca="false">(I27/E27)^(1/10)-1</f>
        <v>0.00914738190788178</v>
      </c>
      <c r="N27" s="36" t="n">
        <f aca="false">(J27/F27)^(1/10)-1</f>
        <v>0.00754215372102141</v>
      </c>
      <c r="O27" s="35" t="n">
        <f aca="false">(K27-G27)/10</f>
        <v>0.00647541043524281</v>
      </c>
    </row>
    <row r="28" customFormat="false" ht="12" hidden="false" customHeight="true" outlineLevel="0" collapsed="false">
      <c r="A28" s="59" t="s">
        <v>13</v>
      </c>
      <c r="B28" s="26" t="s">
        <v>92</v>
      </c>
      <c r="C28" s="27" t="n">
        <v>30</v>
      </c>
      <c r="D28" s="33" t="n">
        <v>973</v>
      </c>
      <c r="E28" s="34" t="n">
        <v>51770.5117910134</v>
      </c>
      <c r="F28" s="34" t="n">
        <v>42666.6666666667</v>
      </c>
      <c r="G28" s="60" t="n">
        <v>0.433045999816162</v>
      </c>
      <c r="H28" s="33" t="n">
        <v>1214</v>
      </c>
      <c r="I28" s="34" t="n">
        <v>54671.3797391435</v>
      </c>
      <c r="J28" s="34" t="n">
        <v>48483.3333333333</v>
      </c>
      <c r="K28" s="60" t="n">
        <v>0.381046708840452</v>
      </c>
      <c r="L28" s="36" t="n">
        <f aca="false">(H28/D28)^(1/10)-1</f>
        <v>0.0223758555956746</v>
      </c>
      <c r="M28" s="36" t="n">
        <f aca="false">(I28/E28)^(1/10)-1</f>
        <v>0.00546685234340272</v>
      </c>
      <c r="N28" s="36" t="n">
        <f aca="false">(J28/F28)^(1/10)-1</f>
        <v>0.0128622280340889</v>
      </c>
      <c r="O28" s="35" t="n">
        <f aca="false">(K28-G28)/10</f>
        <v>-0.00519992909757102</v>
      </c>
    </row>
    <row r="29" customFormat="false" ht="12" hidden="false" customHeight="true" outlineLevel="0" collapsed="false">
      <c r="A29" s="59" t="s">
        <v>13</v>
      </c>
      <c r="B29" s="26" t="s">
        <v>93</v>
      </c>
      <c r="C29" s="27" t="n">
        <v>31</v>
      </c>
      <c r="D29" s="33" t="n">
        <v>912</v>
      </c>
      <c r="E29" s="34" t="n">
        <v>48819.9042598793</v>
      </c>
      <c r="F29" s="34" t="n">
        <v>44952.380952381</v>
      </c>
      <c r="G29" s="60" t="n">
        <v>0.339053625999378</v>
      </c>
      <c r="H29" s="33" t="n">
        <v>1232</v>
      </c>
      <c r="I29" s="34" t="n">
        <v>52699.1404110995</v>
      </c>
      <c r="J29" s="34" t="n">
        <v>49296.7032967033</v>
      </c>
      <c r="K29" s="60" t="n">
        <v>0.338405550668289</v>
      </c>
      <c r="L29" s="36" t="n">
        <f aca="false">(H29/D29)^(1/10)-1</f>
        <v>0.0305322490267683</v>
      </c>
      <c r="M29" s="36" t="n">
        <f aca="false">(I29/E29)^(1/10)-1</f>
        <v>0.00767541015354345</v>
      </c>
      <c r="N29" s="36" t="n">
        <f aca="false">(J29/F29)^(1/10)-1</f>
        <v>0.00926803269649112</v>
      </c>
      <c r="O29" s="35" t="n">
        <f aca="false">(K29-G29)/10</f>
        <v>-6.48075331089293E-005</v>
      </c>
    </row>
    <row r="30" customFormat="false" ht="12" hidden="false" customHeight="true" outlineLevel="0" collapsed="false">
      <c r="A30" s="59" t="s">
        <v>13</v>
      </c>
      <c r="B30" s="26" t="s">
        <v>94</v>
      </c>
      <c r="C30" s="27" t="n">
        <v>32</v>
      </c>
      <c r="D30" s="33" t="n">
        <v>216</v>
      </c>
      <c r="E30" s="34" t="n">
        <v>50754.9915032219</v>
      </c>
      <c r="F30" s="34" t="n">
        <v>43533.3333333333</v>
      </c>
      <c r="G30" s="60" t="n">
        <v>0.420323468171359</v>
      </c>
      <c r="H30" s="33" t="n">
        <v>263</v>
      </c>
      <c r="I30" s="34" t="n">
        <v>51658.5940911311</v>
      </c>
      <c r="J30" s="34" t="n">
        <v>49000</v>
      </c>
      <c r="K30" s="60" t="n">
        <v>0.387612398765766</v>
      </c>
      <c r="L30" s="36" t="n">
        <f aca="false">(H30/D30)^(1/10)-1</f>
        <v>0.0198826406083434</v>
      </c>
      <c r="M30" s="36" t="n">
        <f aca="false">(I30/E30)^(1/10)-1</f>
        <v>0.00176621841135183</v>
      </c>
      <c r="N30" s="36" t="n">
        <f aca="false">(J30/F30)^(1/10)-1</f>
        <v>0.0118995803045072</v>
      </c>
      <c r="O30" s="35" t="n">
        <f aca="false">(K30-G30)/10</f>
        <v>-0.00327110694055933</v>
      </c>
    </row>
    <row r="31" customFormat="false" ht="12" hidden="false" customHeight="true" outlineLevel="0" collapsed="false">
      <c r="A31" s="59" t="s">
        <v>13</v>
      </c>
      <c r="B31" s="26" t="s">
        <v>95</v>
      </c>
      <c r="C31" s="27" t="n">
        <v>33</v>
      </c>
      <c r="D31" s="33" t="n">
        <v>1060</v>
      </c>
      <c r="E31" s="34" t="n">
        <v>42942.5617259455</v>
      </c>
      <c r="F31" s="34" t="n">
        <v>38950</v>
      </c>
      <c r="G31" s="60" t="n">
        <v>0.360281802358586</v>
      </c>
      <c r="H31" s="33" t="n">
        <v>1163</v>
      </c>
      <c r="I31" s="34" t="n">
        <v>49688.2876694112</v>
      </c>
      <c r="J31" s="34" t="n">
        <v>46533.3333333333</v>
      </c>
      <c r="K31" s="60" t="n">
        <v>0.362579970623048</v>
      </c>
      <c r="L31" s="36" t="n">
        <f aca="false">(H31/D31)^(1/10)-1</f>
        <v>0.00931652770399172</v>
      </c>
      <c r="M31" s="36" t="n">
        <f aca="false">(I31/E31)^(1/10)-1</f>
        <v>0.0146975416678579</v>
      </c>
      <c r="N31" s="61" t="n">
        <f aca="false">(J31/F31)^(1/10)-1</f>
        <v>0.0179481798314867</v>
      </c>
      <c r="O31" s="35" t="n">
        <f aca="false">(K31-G31)/10</f>
        <v>0.000229816826446194</v>
      </c>
    </row>
    <row r="32" customFormat="false" ht="12" hidden="false" customHeight="true" outlineLevel="0" collapsed="false">
      <c r="A32" s="59" t="s">
        <v>13</v>
      </c>
      <c r="B32" s="26" t="s">
        <v>96</v>
      </c>
      <c r="C32" s="27" t="n">
        <v>34</v>
      </c>
      <c r="D32" s="33" t="n">
        <v>832</v>
      </c>
      <c r="E32" s="34" t="n">
        <v>49950.7824164327</v>
      </c>
      <c r="F32" s="34" t="n">
        <v>41900</v>
      </c>
      <c r="G32" s="60" t="n">
        <v>0.415989090318733</v>
      </c>
      <c r="H32" s="33" t="n">
        <v>926</v>
      </c>
      <c r="I32" s="34" t="n">
        <v>62816.1621232245</v>
      </c>
      <c r="J32" s="34" t="n">
        <v>50872.2222222222</v>
      </c>
      <c r="K32" s="60" t="n">
        <v>0.44260843419673</v>
      </c>
      <c r="L32" s="36" t="n">
        <f aca="false">(H32/D32)^(1/10)-1</f>
        <v>0.0107616740719909</v>
      </c>
      <c r="M32" s="36" t="n">
        <f aca="false">(I32/E32)^(1/10)-1</f>
        <v>0.023182044759869</v>
      </c>
      <c r="N32" s="36" t="n">
        <f aca="false">(J32/F32)^(1/10)-1</f>
        <v>0.0195925855050574</v>
      </c>
      <c r="O32" s="35" t="n">
        <f aca="false">(K32-G32)/10</f>
        <v>0.00266193438779969</v>
      </c>
    </row>
    <row r="33" customFormat="false" ht="12" hidden="false" customHeight="true" outlineLevel="0" collapsed="false">
      <c r="A33" s="59" t="s">
        <v>13</v>
      </c>
      <c r="B33" s="26" t="s">
        <v>97</v>
      </c>
      <c r="C33" s="27" t="n">
        <v>35</v>
      </c>
      <c r="D33" s="33" t="n">
        <v>1031</v>
      </c>
      <c r="E33" s="34" t="n">
        <v>42499.2352157139</v>
      </c>
      <c r="F33" s="34" t="n">
        <v>39800</v>
      </c>
      <c r="G33" s="60" t="n">
        <v>0.369081811071157</v>
      </c>
      <c r="H33" s="33" t="n">
        <v>1192</v>
      </c>
      <c r="I33" s="34" t="n">
        <v>51220.5416120447</v>
      </c>
      <c r="J33" s="34" t="n">
        <v>46000</v>
      </c>
      <c r="K33" s="60" t="n">
        <v>0.372821073366385</v>
      </c>
      <c r="L33" s="36" t="n">
        <f aca="false">(H33/D33)^(1/10)-1</f>
        <v>0.0146161223355459</v>
      </c>
      <c r="M33" s="36" t="n">
        <f aca="false">(I33/E33)^(1/10)-1</f>
        <v>0.0188407459755151</v>
      </c>
      <c r="N33" s="36" t="n">
        <f aca="false">(J33/F33)^(1/10)-1</f>
        <v>0.014582754249121</v>
      </c>
      <c r="O33" s="35" t="n">
        <f aca="false">(K33-G33)/10</f>
        <v>0.000373926229522836</v>
      </c>
    </row>
    <row r="34" customFormat="false" ht="12" hidden="false" customHeight="true" outlineLevel="0" collapsed="false">
      <c r="A34" s="59" t="s">
        <v>13</v>
      </c>
      <c r="B34" s="26" t="s">
        <v>98</v>
      </c>
      <c r="C34" s="27" t="n">
        <v>36</v>
      </c>
      <c r="D34" s="33" t="n">
        <v>612</v>
      </c>
      <c r="E34" s="34" t="n">
        <v>39056.7905881051</v>
      </c>
      <c r="F34" s="34" t="n">
        <v>36693.75</v>
      </c>
      <c r="G34" s="60" t="n">
        <v>0.347819743754083</v>
      </c>
      <c r="H34" s="33" t="n">
        <v>670</v>
      </c>
      <c r="I34" s="34" t="n">
        <v>50559.4062414703</v>
      </c>
      <c r="J34" s="34" t="n">
        <v>44400</v>
      </c>
      <c r="K34" s="60" t="n">
        <v>0.382712237200773</v>
      </c>
      <c r="L34" s="36" t="n">
        <f aca="false">(H34/D34)^(1/10)-1</f>
        <v>0.00909565936459833</v>
      </c>
      <c r="M34" s="36" t="n">
        <f aca="false">(I34/E34)^(1/10)-1</f>
        <v>0.0261492715700808</v>
      </c>
      <c r="N34" s="36" t="n">
        <f aca="false">(J34/F34)^(1/10)-1</f>
        <v>0.0192461677735241</v>
      </c>
      <c r="O34" s="35" t="n">
        <f aca="false">(K34-G34)/10</f>
        <v>0.00348924934466904</v>
      </c>
    </row>
    <row r="35" customFormat="false" ht="12" hidden="false" customHeight="true" outlineLevel="0" collapsed="false">
      <c r="A35" s="59" t="s">
        <v>13</v>
      </c>
      <c r="B35" s="26" t="s">
        <v>99</v>
      </c>
      <c r="C35" s="27" t="n">
        <v>37</v>
      </c>
      <c r="D35" s="33" t="n">
        <v>715</v>
      </c>
      <c r="E35" s="34" t="n">
        <v>40059.1361899479</v>
      </c>
      <c r="F35" s="34" t="n">
        <v>36400</v>
      </c>
      <c r="G35" s="60" t="n">
        <v>0.375969388821305</v>
      </c>
      <c r="H35" s="33" t="n">
        <v>790</v>
      </c>
      <c r="I35" s="34" t="n">
        <v>47854.3083366285</v>
      </c>
      <c r="J35" s="34" t="n">
        <v>44150</v>
      </c>
      <c r="K35" s="60" t="n">
        <v>0.357971974992026</v>
      </c>
      <c r="L35" s="36" t="n">
        <f aca="false">(H35/D35)^(1/10)-1</f>
        <v>0.0100249568261064</v>
      </c>
      <c r="M35" s="36" t="n">
        <f aca="false">(I35/E35)^(1/10)-1</f>
        <v>0.0179394515523654</v>
      </c>
      <c r="N35" s="36" t="n">
        <f aca="false">(J35/F35)^(1/10)-1</f>
        <v>0.0194899112903355</v>
      </c>
      <c r="O35" s="35" t="n">
        <f aca="false">(K35-G35)/10</f>
        <v>-0.00179974138292794</v>
      </c>
    </row>
    <row r="36" customFormat="false" ht="12" hidden="false" customHeight="true" outlineLevel="0" collapsed="false">
      <c r="A36" s="59" t="s">
        <v>13</v>
      </c>
      <c r="B36" s="26" t="s">
        <v>100</v>
      </c>
      <c r="C36" s="27" t="n">
        <v>38</v>
      </c>
      <c r="D36" s="33" t="n">
        <v>706</v>
      </c>
      <c r="E36" s="34" t="n">
        <v>42474.5572170418</v>
      </c>
      <c r="F36" s="34" t="n">
        <v>40738.8888888889</v>
      </c>
      <c r="G36" s="60" t="n">
        <v>0.358161510007783</v>
      </c>
      <c r="H36" s="33" t="n">
        <v>799</v>
      </c>
      <c r="I36" s="34" t="n">
        <v>46629.0251009144</v>
      </c>
      <c r="J36" s="34" t="n">
        <v>45000</v>
      </c>
      <c r="K36" s="60" t="n">
        <v>0.37833886309347</v>
      </c>
      <c r="L36" s="36" t="n">
        <f aca="false">(H36/D36)^(1/10)-1</f>
        <v>0.0124514526280179</v>
      </c>
      <c r="M36" s="36" t="n">
        <f aca="false">(I36/E36)^(1/10)-1</f>
        <v>0.00937547301767183</v>
      </c>
      <c r="N36" s="36" t="n">
        <f aca="false">(J36/F36)^(1/10)-1</f>
        <v>0.00999758045043819</v>
      </c>
      <c r="O36" s="35" t="n">
        <f aca="false">(K36-G36)/10</f>
        <v>0.0020177353085687</v>
      </c>
    </row>
    <row r="37" customFormat="false" ht="12" hidden="false" customHeight="true" outlineLevel="0" collapsed="false">
      <c r="A37" s="59" t="s">
        <v>13</v>
      </c>
      <c r="B37" s="26" t="s">
        <v>101</v>
      </c>
      <c r="C37" s="27" t="n">
        <v>39</v>
      </c>
      <c r="D37" s="33" t="n">
        <v>387</v>
      </c>
      <c r="E37" s="34" t="n">
        <v>44645.5777092082</v>
      </c>
      <c r="F37" s="34" t="n">
        <v>40958.3333333333</v>
      </c>
      <c r="G37" s="60" t="n">
        <v>0.334446537133394</v>
      </c>
      <c r="H37" s="33" t="n">
        <v>520</v>
      </c>
      <c r="I37" s="34" t="n">
        <v>52007.399329144</v>
      </c>
      <c r="J37" s="34" t="n">
        <v>46250</v>
      </c>
      <c r="K37" s="60" t="n">
        <v>0.362333904265614</v>
      </c>
      <c r="L37" s="36" t="n">
        <f aca="false">(H37/D37)^(1/10)-1</f>
        <v>0.0299810580755906</v>
      </c>
      <c r="M37" s="36" t="n">
        <f aca="false">(I37/E37)^(1/10)-1</f>
        <v>0.0153801500366206</v>
      </c>
      <c r="N37" s="36" t="n">
        <f aca="false">(J37/F37)^(1/10)-1</f>
        <v>0.0122247360592653</v>
      </c>
      <c r="O37" s="35" t="n">
        <f aca="false">(K37-G37)/10</f>
        <v>0.00278873671322201</v>
      </c>
    </row>
    <row r="38" customFormat="false" ht="12" hidden="false" customHeight="true" outlineLevel="0" collapsed="false">
      <c r="A38" s="59" t="s">
        <v>13</v>
      </c>
      <c r="B38" s="26" t="s">
        <v>102</v>
      </c>
      <c r="C38" s="27" t="n">
        <v>40</v>
      </c>
      <c r="D38" s="33" t="n">
        <v>584</v>
      </c>
      <c r="E38" s="34" t="n">
        <v>41681.6218179435</v>
      </c>
      <c r="F38" s="34" t="n">
        <v>40683.3333333333</v>
      </c>
      <c r="G38" s="60" t="n">
        <v>0.351189399518394</v>
      </c>
      <c r="H38" s="33" t="n">
        <v>578</v>
      </c>
      <c r="I38" s="34" t="n">
        <v>50396.7984805788</v>
      </c>
      <c r="J38" s="34" t="n">
        <v>46605.5555555556</v>
      </c>
      <c r="K38" s="60" t="n">
        <v>0.381060138773702</v>
      </c>
      <c r="L38" s="36" t="n">
        <f aca="false">(H38/D38)^(1/10)-1</f>
        <v>-0.00103217835266689</v>
      </c>
      <c r="M38" s="36" t="n">
        <f aca="false">(I38/E38)^(1/10)-1</f>
        <v>0.0191681285472343</v>
      </c>
      <c r="N38" s="36" t="n">
        <f aca="false">(J38/F38)^(1/10)-1</f>
        <v>0.0136828898740278</v>
      </c>
      <c r="O38" s="35" t="n">
        <f aca="false">(K38-G38)/10</f>
        <v>0.00298707392553078</v>
      </c>
    </row>
    <row r="39" customFormat="false" ht="12" hidden="false" customHeight="true" outlineLevel="0" collapsed="false">
      <c r="A39" s="59" t="s">
        <v>13</v>
      </c>
      <c r="B39" s="26" t="s">
        <v>103</v>
      </c>
      <c r="C39" s="27" t="n">
        <v>41</v>
      </c>
      <c r="D39" s="33" t="n">
        <v>234</v>
      </c>
      <c r="E39" s="34" t="n">
        <v>40099.3957806992</v>
      </c>
      <c r="F39" s="34" t="n">
        <v>34950</v>
      </c>
      <c r="G39" s="60" t="n">
        <v>0.387967636279042</v>
      </c>
      <c r="H39" s="33" t="n">
        <v>254</v>
      </c>
      <c r="I39" s="34" t="n">
        <v>45461.1065802166</v>
      </c>
      <c r="J39" s="34" t="n">
        <v>40200</v>
      </c>
      <c r="K39" s="60" t="n">
        <v>0.362753948146768</v>
      </c>
      <c r="L39" s="36" t="n">
        <f aca="false">(H39/D39)^(1/10)-1</f>
        <v>0.00823503807901438</v>
      </c>
      <c r="M39" s="36" t="n">
        <f aca="false">(I39/E39)^(1/10)-1</f>
        <v>0.0126286659016037</v>
      </c>
      <c r="N39" s="36" t="n">
        <f aca="false">(J39/F39)^(1/10)-1</f>
        <v>0.0140932390773671</v>
      </c>
      <c r="O39" s="35" t="n">
        <f aca="false">(K39-G39)/10</f>
        <v>-0.00252136881322735</v>
      </c>
    </row>
    <row r="40" customFormat="false" ht="12" hidden="false" customHeight="true" outlineLevel="0" collapsed="false">
      <c r="A40" s="59" t="s">
        <v>13</v>
      </c>
      <c r="B40" s="26" t="s">
        <v>104</v>
      </c>
      <c r="C40" s="27" t="n">
        <v>42</v>
      </c>
      <c r="D40" s="33" t="n">
        <v>459</v>
      </c>
      <c r="E40" s="34" t="n">
        <v>38614.5466388988</v>
      </c>
      <c r="F40" s="34" t="n">
        <v>36500</v>
      </c>
      <c r="G40" s="60" t="n">
        <v>0.384530704560894</v>
      </c>
      <c r="H40" s="33" t="n">
        <v>507</v>
      </c>
      <c r="I40" s="34" t="n">
        <v>45733.95845665</v>
      </c>
      <c r="J40" s="34" t="n">
        <v>42200</v>
      </c>
      <c r="K40" s="60" t="n">
        <v>0.410634704504547</v>
      </c>
      <c r="L40" s="36" t="n">
        <f aca="false">(H40/D40)^(1/10)-1</f>
        <v>0.00999570599402277</v>
      </c>
      <c r="M40" s="36" t="n">
        <f aca="false">(I40/E40)^(1/10)-1</f>
        <v>0.0170651778896298</v>
      </c>
      <c r="N40" s="36" t="n">
        <f aca="false">(J40/F40)^(1/10)-1</f>
        <v>0.0146165887389766</v>
      </c>
      <c r="O40" s="35" t="n">
        <f aca="false">(K40-G40)/10</f>
        <v>0.00261039999436531</v>
      </c>
    </row>
    <row r="41" customFormat="false" ht="12" hidden="false" customHeight="true" outlineLevel="0" collapsed="false">
      <c r="A41" s="59" t="s">
        <v>13</v>
      </c>
      <c r="B41" s="26" t="s">
        <v>105</v>
      </c>
      <c r="C41" s="27" t="n">
        <v>43</v>
      </c>
      <c r="D41" s="33" t="n">
        <v>149</v>
      </c>
      <c r="E41" s="34" t="n">
        <v>42899.9850447837</v>
      </c>
      <c r="F41" s="34" t="n">
        <v>35933.3333333333</v>
      </c>
      <c r="G41" s="60" t="n">
        <v>0.39508604330758</v>
      </c>
      <c r="H41" s="33" t="n">
        <v>166</v>
      </c>
      <c r="I41" s="34" t="n">
        <v>53177.3393329116</v>
      </c>
      <c r="J41" s="34" t="n">
        <v>41407.1428571429</v>
      </c>
      <c r="K41" s="60" t="n">
        <v>0.416639506960811</v>
      </c>
      <c r="L41" s="36" t="n">
        <f aca="false">(H41/D41)^(1/10)-1</f>
        <v>0.0108627238137056</v>
      </c>
      <c r="M41" s="36" t="n">
        <f aca="false">(I41/E41)^(1/10)-1</f>
        <v>0.0217083585348514</v>
      </c>
      <c r="N41" s="36" t="n">
        <f aca="false">(J41/F41)^(1/10)-1</f>
        <v>0.0142797988876631</v>
      </c>
      <c r="O41" s="35" t="n">
        <f aca="false">(K41-G41)/10</f>
        <v>0.0021553463653231</v>
      </c>
    </row>
    <row r="42" customFormat="false" ht="12" hidden="false" customHeight="true" outlineLevel="0" collapsed="false">
      <c r="A42" s="59" t="s">
        <v>13</v>
      </c>
      <c r="B42" s="26" t="s">
        <v>106</v>
      </c>
      <c r="C42" s="27" t="n">
        <v>44</v>
      </c>
      <c r="D42" s="33" t="n">
        <v>357</v>
      </c>
      <c r="E42" s="34" t="n">
        <v>39480.7452625675</v>
      </c>
      <c r="F42" s="34" t="n">
        <v>36300</v>
      </c>
      <c r="G42" s="60" t="n">
        <v>0.347405699203271</v>
      </c>
      <c r="H42" s="33" t="n">
        <v>408</v>
      </c>
      <c r="I42" s="34" t="n">
        <v>48817.3095810899</v>
      </c>
      <c r="J42" s="34" t="n">
        <v>44662.5</v>
      </c>
      <c r="K42" s="60" t="n">
        <v>0.373957216211058</v>
      </c>
      <c r="L42" s="36" t="n">
        <f aca="false">(H42/D42)^(1/10)-1</f>
        <v>0.0134426905796656</v>
      </c>
      <c r="M42" s="36" t="n">
        <f aca="false">(I42/E42)^(1/10)-1</f>
        <v>0.0214540856682075</v>
      </c>
      <c r="N42" s="36" t="n">
        <f aca="false">(J42/F42)^(1/10)-1</f>
        <v>0.0209480416369932</v>
      </c>
      <c r="O42" s="35" t="n">
        <f aca="false">(K42-G42)/10</f>
        <v>0.00265515170077868</v>
      </c>
    </row>
    <row r="43" customFormat="false" ht="12" hidden="false" customHeight="true" outlineLevel="0" collapsed="false">
      <c r="A43" s="59" t="s">
        <v>13</v>
      </c>
      <c r="B43" s="26" t="s">
        <v>107</v>
      </c>
      <c r="C43" s="27" t="n">
        <v>51</v>
      </c>
      <c r="D43" s="33" t="n">
        <v>1892</v>
      </c>
      <c r="E43" s="34" t="n">
        <v>48155.264663157</v>
      </c>
      <c r="F43" s="34" t="n">
        <v>43500</v>
      </c>
      <c r="G43" s="60" t="n">
        <v>0.360932013451027</v>
      </c>
      <c r="H43" s="33" t="n">
        <v>2318</v>
      </c>
      <c r="I43" s="34" t="n">
        <v>54861.9409098622</v>
      </c>
      <c r="J43" s="34" t="n">
        <v>48600</v>
      </c>
      <c r="K43" s="60" t="n">
        <v>0.383093764187027</v>
      </c>
      <c r="L43" s="36" t="n">
        <f aca="false">(H43/D43)^(1/10)-1</f>
        <v>0.0205146179110203</v>
      </c>
      <c r="M43" s="36" t="n">
        <f aca="false">(I43/E43)^(1/10)-1</f>
        <v>0.0131243169580928</v>
      </c>
      <c r="N43" s="36" t="n">
        <f aca="false">(J43/F43)^(1/10)-1</f>
        <v>0.0111479395774574</v>
      </c>
      <c r="O43" s="35" t="n">
        <f aca="false">(K43-G43)/10</f>
        <v>0.00221617507359999</v>
      </c>
    </row>
    <row r="44" customFormat="false" ht="12" hidden="false" customHeight="true" outlineLevel="0" collapsed="false">
      <c r="A44" s="59" t="s">
        <v>13</v>
      </c>
      <c r="B44" s="26" t="s">
        <v>108</v>
      </c>
      <c r="C44" s="27" t="n">
        <v>52</v>
      </c>
      <c r="D44" s="33" t="n">
        <v>5177</v>
      </c>
      <c r="E44" s="34" t="n">
        <v>49931.1090891503</v>
      </c>
      <c r="F44" s="34" t="n">
        <v>44600</v>
      </c>
      <c r="G44" s="60" t="n">
        <v>0.379079278074197</v>
      </c>
      <c r="H44" s="33" t="n">
        <v>6593</v>
      </c>
      <c r="I44" s="34" t="n">
        <v>55072.4961081664</v>
      </c>
      <c r="J44" s="34" t="n">
        <v>50466.6666666667</v>
      </c>
      <c r="K44" s="60" t="n">
        <v>0.363746054231757</v>
      </c>
      <c r="L44" s="36" t="n">
        <f aca="false">(H44/D44)^(1/10)-1</f>
        <v>0.0244729387270746</v>
      </c>
      <c r="M44" s="36" t="n">
        <f aca="false">(I44/E44)^(1/10)-1</f>
        <v>0.00984880246754472</v>
      </c>
      <c r="N44" s="36" t="n">
        <f aca="false">(J44/F44)^(1/10)-1</f>
        <v>0.0124345939366799</v>
      </c>
      <c r="O44" s="35" t="n">
        <f aca="false">(K44-G44)/10</f>
        <v>-0.00153332238424402</v>
      </c>
    </row>
    <row r="45" customFormat="false" ht="12" hidden="false" customHeight="true" outlineLevel="0" collapsed="false">
      <c r="A45" s="59" t="s">
        <v>13</v>
      </c>
      <c r="B45" s="26" t="s">
        <v>109</v>
      </c>
      <c r="C45" s="27" t="n">
        <v>53</v>
      </c>
      <c r="D45" s="33" t="n">
        <v>8320</v>
      </c>
      <c r="E45" s="34" t="n">
        <v>46453.4772911138</v>
      </c>
      <c r="F45" s="34" t="n">
        <v>41400</v>
      </c>
      <c r="G45" s="60" t="n">
        <v>0.370946768249696</v>
      </c>
      <c r="H45" s="33" t="n">
        <v>11163</v>
      </c>
      <c r="I45" s="34" t="n">
        <v>51761.0159841076</v>
      </c>
      <c r="J45" s="34" t="n">
        <v>45846.1538461538</v>
      </c>
      <c r="K45" s="60" t="n">
        <v>0.3912909555182</v>
      </c>
      <c r="L45" s="36" t="n">
        <f aca="false">(H45/D45)^(1/10)-1</f>
        <v>0.029830523405157</v>
      </c>
      <c r="M45" s="36" t="n">
        <f aca="false">(I45/E45)^(1/10)-1</f>
        <v>0.0108773281493026</v>
      </c>
      <c r="N45" s="36" t="n">
        <f aca="false">(J45/F45)^(1/10)-1</f>
        <v>0.0102532508895221</v>
      </c>
      <c r="O45" s="35" t="n">
        <f aca="false">(K45-G45)/10</f>
        <v>0.00203441872685035</v>
      </c>
    </row>
    <row r="46" customFormat="false" ht="12" hidden="false" customHeight="true" outlineLevel="0" collapsed="false">
      <c r="A46" s="59" t="s">
        <v>13</v>
      </c>
      <c r="B46" s="26" t="s">
        <v>110</v>
      </c>
      <c r="C46" s="27" t="n">
        <v>54</v>
      </c>
      <c r="D46" s="33" t="n">
        <v>3891</v>
      </c>
      <c r="E46" s="34" t="n">
        <v>51868.8052632874</v>
      </c>
      <c r="F46" s="34" t="n">
        <v>46000</v>
      </c>
      <c r="G46" s="60" t="n">
        <v>0.38158571229274</v>
      </c>
      <c r="H46" s="33" t="n">
        <v>4309</v>
      </c>
      <c r="I46" s="34" t="n">
        <v>55304.9922752587</v>
      </c>
      <c r="J46" s="34" t="n">
        <v>48700</v>
      </c>
      <c r="K46" s="60" t="n">
        <v>0.384591902590455</v>
      </c>
      <c r="L46" s="36" t="n">
        <f aca="false">(H46/D46)^(1/10)-1</f>
        <v>0.0102562044559733</v>
      </c>
      <c r="M46" s="36" t="n">
        <f aca="false">(I46/E46)^(1/10)-1</f>
        <v>0.00643517995382559</v>
      </c>
      <c r="N46" s="36" t="n">
        <f aca="false">(J46/F46)^(1/10)-1</f>
        <v>0.00572006078900422</v>
      </c>
      <c r="O46" s="35" t="n">
        <f aca="false">(K46-G46)/10</f>
        <v>0.00030061902977146</v>
      </c>
    </row>
    <row r="47" customFormat="false" ht="12" hidden="false" customHeight="true" outlineLevel="0" collapsed="false">
      <c r="A47" s="59" t="s">
        <v>13</v>
      </c>
      <c r="B47" s="26" t="s">
        <v>111</v>
      </c>
      <c r="C47" s="27" t="n">
        <v>55</v>
      </c>
      <c r="D47" s="33" t="n">
        <v>1773</v>
      </c>
      <c r="E47" s="34" t="n">
        <v>48123.3920701123</v>
      </c>
      <c r="F47" s="34" t="n">
        <v>44133.3333333333</v>
      </c>
      <c r="G47" s="60" t="n">
        <v>0.36212691310857</v>
      </c>
      <c r="H47" s="33" t="n">
        <v>2738</v>
      </c>
      <c r="I47" s="34" t="n">
        <v>55401.9578732506</v>
      </c>
      <c r="J47" s="34" t="n">
        <v>50800</v>
      </c>
      <c r="K47" s="60" t="n">
        <v>0.384810765168353</v>
      </c>
      <c r="L47" s="36" t="n">
        <f aca="false">(H47/D47)^(1/10)-1</f>
        <v>0.0444134855204206</v>
      </c>
      <c r="M47" s="36" t="n">
        <f aca="false">(I47/E47)^(1/10)-1</f>
        <v>0.0141843114101963</v>
      </c>
      <c r="N47" s="36" t="n">
        <f aca="false">(J47/F47)^(1/10)-1</f>
        <v>0.014167521369705</v>
      </c>
      <c r="O47" s="35" t="n">
        <f aca="false">(K47-G47)/10</f>
        <v>0.00226838520597825</v>
      </c>
    </row>
    <row r="48" customFormat="false" ht="12" hidden="false" customHeight="true" outlineLevel="0" collapsed="false">
      <c r="A48" s="59" t="s">
        <v>13</v>
      </c>
      <c r="B48" s="26" t="s">
        <v>112</v>
      </c>
      <c r="C48" s="27" t="n">
        <v>56</v>
      </c>
      <c r="D48" s="33" t="n">
        <v>4569</v>
      </c>
      <c r="E48" s="34" t="n">
        <v>45634.9991690613</v>
      </c>
      <c r="F48" s="34" t="n">
        <v>42500</v>
      </c>
      <c r="G48" s="60" t="n">
        <v>0.352321893686219</v>
      </c>
      <c r="H48" s="33" t="n">
        <v>5198</v>
      </c>
      <c r="I48" s="34" t="n">
        <v>49136.2925825405</v>
      </c>
      <c r="J48" s="34" t="n">
        <v>45500</v>
      </c>
      <c r="K48" s="60" t="n">
        <v>0.370814687984423</v>
      </c>
      <c r="L48" s="36" t="n">
        <f aca="false">(H48/D48)^(1/10)-1</f>
        <v>0.0129814947835609</v>
      </c>
      <c r="M48" s="36" t="n">
        <f aca="false">(I48/E48)^(1/10)-1</f>
        <v>0.00741968752562872</v>
      </c>
      <c r="N48" s="36" t="n">
        <f aca="false">(J48/F48)^(1/10)-1</f>
        <v>0.00684413980810383</v>
      </c>
      <c r="O48" s="35" t="n">
        <f aca="false">(K48-G48)/10</f>
        <v>0.00184927942982045</v>
      </c>
    </row>
    <row r="49" customFormat="false" ht="12" hidden="false" customHeight="true" outlineLevel="0" collapsed="false">
      <c r="A49" s="59" t="s">
        <v>13</v>
      </c>
      <c r="B49" s="26" t="s">
        <v>113</v>
      </c>
      <c r="C49" s="27" t="n">
        <v>57</v>
      </c>
      <c r="D49" s="33" t="n">
        <v>1224</v>
      </c>
      <c r="E49" s="34" t="n">
        <v>46747.0787369029</v>
      </c>
      <c r="F49" s="34" t="n">
        <v>42385.1851851852</v>
      </c>
      <c r="G49" s="60" t="n">
        <v>0.371617460965527</v>
      </c>
      <c r="H49" s="33" t="n">
        <v>1309</v>
      </c>
      <c r="I49" s="34" t="n">
        <v>53003.4026102829</v>
      </c>
      <c r="J49" s="34" t="n">
        <v>48300</v>
      </c>
      <c r="K49" s="60" t="n">
        <v>0.370824652324544</v>
      </c>
      <c r="L49" s="36" t="n">
        <f aca="false">(H49/D49)^(1/10)-1</f>
        <v>0.00673651923895013</v>
      </c>
      <c r="M49" s="36" t="n">
        <f aca="false">(I49/E49)^(1/10)-1</f>
        <v>0.0126396480434268</v>
      </c>
      <c r="N49" s="36" t="n">
        <f aca="false">(J49/F49)^(1/10)-1</f>
        <v>0.0131489637704552</v>
      </c>
      <c r="O49" s="35" t="n">
        <f aca="false">(K49-G49)/10</f>
        <v>-7.92808640982468E-005</v>
      </c>
    </row>
    <row r="50" customFormat="false" ht="12" hidden="false" customHeight="true" outlineLevel="0" collapsed="false">
      <c r="A50" s="59" t="s">
        <v>13</v>
      </c>
      <c r="B50" s="26" t="s">
        <v>114</v>
      </c>
      <c r="C50" s="27" t="n">
        <v>58</v>
      </c>
      <c r="D50" s="33" t="n">
        <v>2086</v>
      </c>
      <c r="E50" s="34" t="n">
        <v>43543.3788523992</v>
      </c>
      <c r="F50" s="34" t="n">
        <v>40466.6666666667</v>
      </c>
      <c r="G50" s="60" t="n">
        <v>0.338569385651167</v>
      </c>
      <c r="H50" s="33" t="n">
        <v>2687</v>
      </c>
      <c r="I50" s="34" t="n">
        <v>50434.348302108</v>
      </c>
      <c r="J50" s="34" t="n">
        <v>47400</v>
      </c>
      <c r="K50" s="60" t="n">
        <v>0.355735251630028</v>
      </c>
      <c r="L50" s="36" t="n">
        <f aca="false">(H50/D50)^(1/10)-1</f>
        <v>0.0256409121243011</v>
      </c>
      <c r="M50" s="36" t="n">
        <f aca="false">(I50/E50)^(1/10)-1</f>
        <v>0.0147999303085338</v>
      </c>
      <c r="N50" s="36" t="n">
        <f aca="false">(J50/F50)^(1/10)-1</f>
        <v>0.0159400727210046</v>
      </c>
      <c r="O50" s="35" t="n">
        <f aca="false">(K50-G50)/10</f>
        <v>0.00171658659788612</v>
      </c>
    </row>
    <row r="51" customFormat="false" ht="12" hidden="false" customHeight="true" outlineLevel="0" collapsed="false">
      <c r="A51" s="59" t="s">
        <v>13</v>
      </c>
      <c r="B51" s="26" t="s">
        <v>115</v>
      </c>
      <c r="C51" s="27" t="n">
        <v>59</v>
      </c>
      <c r="D51" s="33" t="n">
        <v>944</v>
      </c>
      <c r="E51" s="34" t="n">
        <v>46392.7712415705</v>
      </c>
      <c r="F51" s="34" t="n">
        <v>44081.0185185185</v>
      </c>
      <c r="G51" s="60" t="n">
        <v>0.342257389574754</v>
      </c>
      <c r="H51" s="33" t="n">
        <v>1102</v>
      </c>
      <c r="I51" s="34" t="n">
        <v>53926.0691844171</v>
      </c>
      <c r="J51" s="34" t="n">
        <v>50333.3333333333</v>
      </c>
      <c r="K51" s="60" t="n">
        <v>0.363151476223224</v>
      </c>
      <c r="L51" s="36" t="n">
        <f aca="false">(H51/D51)^(1/10)-1</f>
        <v>0.0155959492959579</v>
      </c>
      <c r="M51" s="36" t="n">
        <f aca="false">(I51/E51)^(1/10)-1</f>
        <v>0.0151608130474987</v>
      </c>
      <c r="N51" s="36" t="n">
        <f aca="false">(J51/F51)^(1/10)-1</f>
        <v>0.0133521825150722</v>
      </c>
      <c r="O51" s="35" t="n">
        <f aca="false">(K51-G51)/10</f>
        <v>0.00208940866484703</v>
      </c>
    </row>
    <row r="52" customFormat="false" ht="12" hidden="false" customHeight="true" outlineLevel="0" collapsed="false">
      <c r="A52" s="59" t="s">
        <v>13</v>
      </c>
      <c r="B52" s="26" t="s">
        <v>116</v>
      </c>
      <c r="C52" s="27" t="n">
        <v>60</v>
      </c>
      <c r="D52" s="33" t="n">
        <v>1339</v>
      </c>
      <c r="E52" s="34" t="n">
        <v>41405.0212959857</v>
      </c>
      <c r="F52" s="34" t="n">
        <v>38952.380952381</v>
      </c>
      <c r="G52" s="60" t="n">
        <v>0.336477162554762</v>
      </c>
      <c r="H52" s="33" t="n">
        <v>1542</v>
      </c>
      <c r="I52" s="34" t="n">
        <v>45155.4361419237</v>
      </c>
      <c r="J52" s="34" t="n">
        <v>42400</v>
      </c>
      <c r="K52" s="60" t="n">
        <v>0.374255649034222</v>
      </c>
      <c r="L52" s="36" t="n">
        <f aca="false">(H52/D52)^(1/10)-1</f>
        <v>0.014215818057576</v>
      </c>
      <c r="M52" s="36" t="n">
        <f aca="false">(I52/E52)^(1/10)-1</f>
        <v>0.00870855207971299</v>
      </c>
      <c r="N52" s="36" t="n">
        <f aca="false">(J52/F52)^(1/10)-1</f>
        <v>0.00851691059285842</v>
      </c>
      <c r="O52" s="35" t="n">
        <f aca="false">(K52-G52)/10</f>
        <v>0.00377784864794599</v>
      </c>
    </row>
    <row r="53" customFormat="false" ht="12" hidden="false" customHeight="true" outlineLevel="0" collapsed="false">
      <c r="A53" s="59" t="s">
        <v>13</v>
      </c>
      <c r="B53" s="26" t="s">
        <v>117</v>
      </c>
      <c r="C53" s="27" t="n">
        <v>61</v>
      </c>
      <c r="D53" s="33" t="n">
        <v>466</v>
      </c>
      <c r="E53" s="34" t="n">
        <v>49819.4968523182</v>
      </c>
      <c r="F53" s="34" t="n">
        <v>43645.8333333333</v>
      </c>
      <c r="G53" s="60" t="n">
        <v>0.383635209220869</v>
      </c>
      <c r="H53" s="33" t="n">
        <v>568</v>
      </c>
      <c r="I53" s="34" t="n">
        <v>54416.6318522358</v>
      </c>
      <c r="J53" s="34" t="n">
        <v>48950</v>
      </c>
      <c r="K53" s="60" t="n">
        <v>0.375486918674496</v>
      </c>
      <c r="L53" s="36" t="n">
        <f aca="false">(H53/D53)^(1/10)-1</f>
        <v>0.0199907702283977</v>
      </c>
      <c r="M53" s="36" t="n">
        <f aca="false">(I53/E53)^(1/10)-1</f>
        <v>0.00886540994387386</v>
      </c>
      <c r="N53" s="36" t="n">
        <f aca="false">(J53/F53)^(1/10)-1</f>
        <v>0.0115351776758021</v>
      </c>
      <c r="O53" s="35" t="n">
        <f aca="false">(K53-G53)/10</f>
        <v>-0.000814829054637306</v>
      </c>
    </row>
    <row r="54" customFormat="false" ht="12" hidden="false" customHeight="true" outlineLevel="0" collapsed="false">
      <c r="A54" s="59" t="s">
        <v>13</v>
      </c>
      <c r="B54" s="26" t="s">
        <v>118</v>
      </c>
      <c r="C54" s="27" t="n">
        <v>62</v>
      </c>
      <c r="D54" s="33" t="n">
        <v>10470</v>
      </c>
      <c r="E54" s="34" t="n">
        <v>48335.5372947218</v>
      </c>
      <c r="F54" s="34" t="n">
        <v>44569.2307692308</v>
      </c>
      <c r="G54" s="60" t="n">
        <v>0.360547127392458</v>
      </c>
      <c r="H54" s="33" t="n">
        <v>11232</v>
      </c>
      <c r="I54" s="34" t="n">
        <v>50496.6247695675</v>
      </c>
      <c r="J54" s="34" t="n">
        <v>45607.6923076923</v>
      </c>
      <c r="K54" s="60" t="n">
        <v>0.385245287672512</v>
      </c>
      <c r="L54" s="36" t="n">
        <f aca="false">(H54/D54)^(1/10)-1</f>
        <v>0.00705001742533651</v>
      </c>
      <c r="M54" s="36" t="n">
        <f aca="false">(I54/E54)^(1/10)-1</f>
        <v>0.0043835242462531</v>
      </c>
      <c r="N54" s="36" t="n">
        <f aca="false">(J54/F54)^(1/10)-1</f>
        <v>0.00230592109383809</v>
      </c>
      <c r="O54" s="35" t="n">
        <f aca="false">(K54-G54)/10</f>
        <v>0.00246981602800547</v>
      </c>
    </row>
    <row r="55" customFormat="false" ht="12" hidden="false" customHeight="true" outlineLevel="0" collapsed="false">
      <c r="A55" s="59" t="s">
        <v>13</v>
      </c>
      <c r="B55" s="26" t="s">
        <v>119</v>
      </c>
      <c r="C55" s="27" t="n">
        <v>63</v>
      </c>
      <c r="D55" s="33" t="n">
        <v>797</v>
      </c>
      <c r="E55" s="34" t="n">
        <v>55243.468268361</v>
      </c>
      <c r="F55" s="34" t="n">
        <v>49700</v>
      </c>
      <c r="G55" s="60" t="n">
        <v>0.369057048289356</v>
      </c>
      <c r="H55" s="33" t="n">
        <v>1026</v>
      </c>
      <c r="I55" s="34" t="n">
        <v>62236.1732836385</v>
      </c>
      <c r="J55" s="34" t="n">
        <v>55366.6666666667</v>
      </c>
      <c r="K55" s="60" t="n">
        <v>0.366587950244932</v>
      </c>
      <c r="L55" s="36" t="n">
        <f aca="false">(H55/D55)^(1/10)-1</f>
        <v>0.0255784908395829</v>
      </c>
      <c r="M55" s="36" t="n">
        <f aca="false">(I55/E55)^(1/10)-1</f>
        <v>0.011989938146225</v>
      </c>
      <c r="N55" s="36" t="n">
        <f aca="false">(J55/F55)^(1/10)-1</f>
        <v>0.0108557804678968</v>
      </c>
      <c r="O55" s="35" t="n">
        <f aca="false">(K55-G55)/10</f>
        <v>-0.000246909804442469</v>
      </c>
    </row>
    <row r="56" customFormat="false" ht="12" hidden="false" customHeight="true" outlineLevel="0" collapsed="false">
      <c r="A56" s="59" t="s">
        <v>13</v>
      </c>
      <c r="B56" s="26" t="s">
        <v>120</v>
      </c>
      <c r="C56" s="27" t="n">
        <v>64</v>
      </c>
      <c r="D56" s="33" t="n">
        <v>2736</v>
      </c>
      <c r="E56" s="34" t="n">
        <v>62313.6419475617</v>
      </c>
      <c r="F56" s="34" t="n">
        <v>50000</v>
      </c>
      <c r="G56" s="60" t="n">
        <v>0.433277247184909</v>
      </c>
      <c r="H56" s="33" t="n">
        <v>3213</v>
      </c>
      <c r="I56" s="34" t="n">
        <v>66467.8358427725</v>
      </c>
      <c r="J56" s="34" t="n">
        <v>54400</v>
      </c>
      <c r="K56" s="60" t="n">
        <v>0.433046851968381</v>
      </c>
      <c r="L56" s="36" t="n">
        <f aca="false">(H56/D56)^(1/10)-1</f>
        <v>0.0162006380313771</v>
      </c>
      <c r="M56" s="36" t="n">
        <f aca="false">(I56/E56)^(1/10)-1</f>
        <v>0.0064746490448675</v>
      </c>
      <c r="N56" s="36" t="n">
        <f aca="false">(J56/F56)^(1/10)-1</f>
        <v>0.00846978219363015</v>
      </c>
      <c r="O56" s="35" t="n">
        <f aca="false">(K56-G56)/10</f>
        <v>-2.30395216528068E-005</v>
      </c>
    </row>
    <row r="57" customFormat="false" ht="12" hidden="false" customHeight="true" outlineLevel="0" collapsed="false">
      <c r="A57" s="59" t="s">
        <v>13</v>
      </c>
      <c r="B57" s="26" t="s">
        <v>121</v>
      </c>
      <c r="C57" s="27" t="n">
        <v>65</v>
      </c>
      <c r="D57" s="33" t="n">
        <v>580</v>
      </c>
      <c r="E57" s="34" t="n">
        <v>49383.2368304714</v>
      </c>
      <c r="F57" s="34" t="n">
        <v>44138.4615384615</v>
      </c>
      <c r="G57" s="60" t="n">
        <v>0.385392233186137</v>
      </c>
      <c r="H57" s="33" t="n">
        <v>669</v>
      </c>
      <c r="I57" s="34" t="n">
        <v>57052.4827822768</v>
      </c>
      <c r="J57" s="34" t="n">
        <v>51300</v>
      </c>
      <c r="K57" s="60" t="n">
        <v>0.364627646145365</v>
      </c>
      <c r="L57" s="36" t="n">
        <f aca="false">(H57/D57)^(1/10)-1</f>
        <v>0.0143779785867793</v>
      </c>
      <c r="M57" s="36" t="n">
        <f aca="false">(I57/E57)^(1/10)-1</f>
        <v>0.0145407594460147</v>
      </c>
      <c r="N57" s="36" t="n">
        <f aca="false">(J57/F57)^(1/10)-1</f>
        <v>0.0151495287502079</v>
      </c>
      <c r="O57" s="35" t="n">
        <f aca="false">(K57-G57)/10</f>
        <v>-0.00207645870407723</v>
      </c>
    </row>
    <row r="58" customFormat="false" ht="12" hidden="false" customHeight="true" outlineLevel="0" collapsed="false">
      <c r="A58" s="59" t="s">
        <v>13</v>
      </c>
      <c r="B58" s="26" t="s">
        <v>122</v>
      </c>
      <c r="C58" s="27" t="n">
        <v>66</v>
      </c>
      <c r="D58" s="33" t="n">
        <v>7768</v>
      </c>
      <c r="E58" s="34" t="n">
        <v>46321.6066982083</v>
      </c>
      <c r="F58" s="34" t="n">
        <v>40700</v>
      </c>
      <c r="G58" s="60" t="n">
        <v>0.397124800758177</v>
      </c>
      <c r="H58" s="33" t="n">
        <v>9684</v>
      </c>
      <c r="I58" s="34" t="n">
        <v>48817.2790592067</v>
      </c>
      <c r="J58" s="34" t="n">
        <v>43900</v>
      </c>
      <c r="K58" s="60" t="n">
        <v>0.398780061643161</v>
      </c>
      <c r="L58" s="36" t="n">
        <f aca="false">(H58/D58)^(1/10)-1</f>
        <v>0.0222910447196925</v>
      </c>
      <c r="M58" s="36" t="n">
        <f aca="false">(I58/E58)^(1/10)-1</f>
        <v>0.00526137363702905</v>
      </c>
      <c r="N58" s="36" t="n">
        <f aca="false">(J58/F58)^(1/10)-1</f>
        <v>0.00759733718568678</v>
      </c>
      <c r="O58" s="35" t="n">
        <f aca="false">(K58-G58)/10</f>
        <v>0.000165526088498413</v>
      </c>
    </row>
    <row r="59" customFormat="false" ht="12" hidden="false" customHeight="true" outlineLevel="0" collapsed="false">
      <c r="A59" s="59" t="s">
        <v>13</v>
      </c>
      <c r="B59" s="26" t="s">
        <v>123</v>
      </c>
      <c r="C59" s="27" t="n">
        <v>67</v>
      </c>
      <c r="D59" s="33" t="n">
        <v>1843</v>
      </c>
      <c r="E59" s="34" t="n">
        <v>45270.1576080856</v>
      </c>
      <c r="F59" s="34" t="n">
        <v>40800</v>
      </c>
      <c r="G59" s="60" t="n">
        <v>0.363866866743571</v>
      </c>
      <c r="H59" s="33" t="n">
        <v>2340</v>
      </c>
      <c r="I59" s="34" t="n">
        <v>50699.9588461346</v>
      </c>
      <c r="J59" s="34" t="n">
        <v>46640.0462962963</v>
      </c>
      <c r="K59" s="60" t="n">
        <v>0.378348047470841</v>
      </c>
      <c r="L59" s="36" t="n">
        <f aca="false">(H59/D59)^(1/10)-1</f>
        <v>0.0241629297742911</v>
      </c>
      <c r="M59" s="36" t="n">
        <f aca="false">(I59/E59)^(1/10)-1</f>
        <v>0.0113921069935308</v>
      </c>
      <c r="N59" s="36" t="n">
        <f aca="false">(J59/F59)^(1/10)-1</f>
        <v>0.0134676277219501</v>
      </c>
      <c r="O59" s="35" t="n">
        <f aca="false">(K59-G59)/10</f>
        <v>0.00144811807272697</v>
      </c>
    </row>
    <row r="60" customFormat="false" ht="12" hidden="false" customHeight="true" outlineLevel="0" collapsed="false">
      <c r="A60" s="59" t="s">
        <v>13</v>
      </c>
      <c r="B60" s="26" t="s">
        <v>124</v>
      </c>
      <c r="C60" s="27" t="n">
        <v>68</v>
      </c>
      <c r="D60" s="33" t="n">
        <v>1256</v>
      </c>
      <c r="E60" s="34" t="n">
        <v>43059.0304813628</v>
      </c>
      <c r="F60" s="34" t="n">
        <v>40304.1666666667</v>
      </c>
      <c r="G60" s="60" t="n">
        <v>0.349914639250613</v>
      </c>
      <c r="H60" s="33" t="n">
        <v>1464</v>
      </c>
      <c r="I60" s="34" t="n">
        <v>47067.0239004377</v>
      </c>
      <c r="J60" s="34" t="n">
        <v>44299.1071428571</v>
      </c>
      <c r="K60" s="60" t="n">
        <v>0.354094658397512</v>
      </c>
      <c r="L60" s="36" t="n">
        <f aca="false">(H60/D60)^(1/10)-1</f>
        <v>0.015442049821575</v>
      </c>
      <c r="M60" s="36" t="n">
        <f aca="false">(I60/E60)^(1/10)-1</f>
        <v>0.00893978835396947</v>
      </c>
      <c r="N60" s="36" t="n">
        <f aca="false">(J60/F60)^(1/10)-1</f>
        <v>0.009495768135515</v>
      </c>
      <c r="O60" s="35" t="n">
        <f aca="false">(K60-G60)/10</f>
        <v>0.000418001914689903</v>
      </c>
    </row>
    <row r="61" customFormat="false" ht="12" hidden="false" customHeight="true" outlineLevel="0" collapsed="false">
      <c r="A61" s="59" t="s">
        <v>13</v>
      </c>
      <c r="B61" s="26" t="s">
        <v>125</v>
      </c>
      <c r="C61" s="27" t="n">
        <v>69</v>
      </c>
      <c r="D61" s="33" t="n">
        <v>7480</v>
      </c>
      <c r="E61" s="34" t="n">
        <v>53413.0029470914</v>
      </c>
      <c r="F61" s="34" t="n">
        <v>46000</v>
      </c>
      <c r="G61" s="60" t="n">
        <v>0.391470899450264</v>
      </c>
      <c r="H61" s="33" t="n">
        <v>9116</v>
      </c>
      <c r="I61" s="34" t="n">
        <v>59790.3133467176</v>
      </c>
      <c r="J61" s="34" t="n">
        <v>50900</v>
      </c>
      <c r="K61" s="60" t="n">
        <v>0.406625648553834</v>
      </c>
      <c r="L61" s="36" t="n">
        <f aca="false">(H61/D61)^(1/10)-1</f>
        <v>0.0199767490014044</v>
      </c>
      <c r="M61" s="36" t="n">
        <f aca="false">(I61/E61)^(1/10)-1</f>
        <v>0.0113427917591256</v>
      </c>
      <c r="N61" s="36" t="n">
        <f aca="false">(J61/F61)^(1/10)-1</f>
        <v>0.0101735549819482</v>
      </c>
      <c r="O61" s="35" t="n">
        <f aca="false">(K61-G61)/10</f>
        <v>0.00151547491035695</v>
      </c>
    </row>
    <row r="62" customFormat="false" ht="12" hidden="false" customHeight="true" outlineLevel="0" collapsed="false">
      <c r="A62" s="59" t="s">
        <v>13</v>
      </c>
      <c r="B62" s="26" t="s">
        <v>126</v>
      </c>
      <c r="C62" s="27" t="n">
        <v>70</v>
      </c>
      <c r="D62" s="33" t="n">
        <v>324</v>
      </c>
      <c r="E62" s="34" t="n">
        <v>43330.4189423402</v>
      </c>
      <c r="F62" s="34" t="n">
        <v>41500</v>
      </c>
      <c r="G62" s="60" t="n">
        <v>0.348673886093113</v>
      </c>
      <c r="H62" s="33" t="n">
        <v>333</v>
      </c>
      <c r="I62" s="34" t="n">
        <v>49256.2304845931</v>
      </c>
      <c r="J62" s="34" t="n">
        <v>47333.3333333333</v>
      </c>
      <c r="K62" s="60" t="n">
        <v>0.336794813134284</v>
      </c>
      <c r="L62" s="36" t="n">
        <f aca="false">(H62/D62)^(1/10)-1</f>
        <v>0.00274365436817936</v>
      </c>
      <c r="M62" s="36" t="n">
        <f aca="false">(I62/E62)^(1/10)-1</f>
        <v>0.0129006001903234</v>
      </c>
      <c r="N62" s="36" t="n">
        <f aca="false">(J62/F62)^(1/10)-1</f>
        <v>0.0132390039093104</v>
      </c>
      <c r="O62" s="35" t="n">
        <f aca="false">(K62-G62)/10</f>
        <v>-0.00118790729588286</v>
      </c>
    </row>
    <row r="63" customFormat="false" ht="12" hidden="false" customHeight="true" outlineLevel="0" collapsed="false">
      <c r="A63" s="59" t="s">
        <v>13</v>
      </c>
      <c r="B63" s="26" t="s">
        <v>127</v>
      </c>
      <c r="C63" s="27" t="n">
        <v>71</v>
      </c>
      <c r="D63" s="33" t="n">
        <v>718</v>
      </c>
      <c r="E63" s="34" t="n">
        <v>46775.7634800462</v>
      </c>
      <c r="F63" s="34" t="n">
        <v>40780.9523809524</v>
      </c>
      <c r="G63" s="60" t="n">
        <v>0.38937552812139</v>
      </c>
      <c r="H63" s="33" t="n">
        <v>771</v>
      </c>
      <c r="I63" s="34" t="n">
        <v>53388.7238868842</v>
      </c>
      <c r="J63" s="34" t="n">
        <v>47200</v>
      </c>
      <c r="K63" s="60" t="n">
        <v>0.405584900790717</v>
      </c>
      <c r="L63" s="36" t="n">
        <f aca="false">(H63/D63)^(1/10)-1</f>
        <v>0.00714730135447095</v>
      </c>
      <c r="M63" s="36" t="n">
        <f aca="false">(I63/E63)^(1/10)-1</f>
        <v>0.013311252896526</v>
      </c>
      <c r="N63" s="36" t="n">
        <f aca="false">(J63/F63)^(1/10)-1</f>
        <v>0.0147252410343137</v>
      </c>
      <c r="O63" s="35" t="n">
        <f aca="false">(K63-G63)/10</f>
        <v>0.00162093726693266</v>
      </c>
    </row>
    <row r="64" customFormat="false" ht="12" hidden="false" customHeight="true" outlineLevel="0" collapsed="false">
      <c r="A64" s="59" t="s">
        <v>13</v>
      </c>
      <c r="B64" s="26" t="s">
        <v>128</v>
      </c>
      <c r="C64" s="27" t="n">
        <v>72</v>
      </c>
      <c r="D64" s="33" t="n">
        <v>2138</v>
      </c>
      <c r="E64" s="34" t="n">
        <v>64418.7111933398</v>
      </c>
      <c r="F64" s="34" t="n">
        <v>54000</v>
      </c>
      <c r="G64" s="60" t="n">
        <v>0.389096843628212</v>
      </c>
      <c r="H64" s="33" t="n">
        <v>2578</v>
      </c>
      <c r="I64" s="34" t="n">
        <v>76197.2219701047</v>
      </c>
      <c r="J64" s="34" t="n">
        <v>60033.3333333333</v>
      </c>
      <c r="K64" s="60" t="n">
        <v>0.453212364472434</v>
      </c>
      <c r="L64" s="36" t="n">
        <f aca="false">(H64/D64)^(1/10)-1</f>
        <v>0.0188905193765729</v>
      </c>
      <c r="M64" s="36" t="n">
        <f aca="false">(I64/E64)^(1/10)-1</f>
        <v>0.0169338663239071</v>
      </c>
      <c r="N64" s="36" t="n">
        <f aca="false">(J64/F64)^(1/10)-1</f>
        <v>0.0106478811584094</v>
      </c>
      <c r="O64" s="35" t="n">
        <f aca="false">(K64-G64)/10</f>
        <v>0.00641155208442224</v>
      </c>
    </row>
    <row r="65" customFormat="false" ht="12" hidden="false" customHeight="true" outlineLevel="0" collapsed="false">
      <c r="A65" s="59" t="s">
        <v>13</v>
      </c>
      <c r="B65" s="26" t="s">
        <v>129</v>
      </c>
      <c r="C65" s="27" t="n">
        <v>81</v>
      </c>
      <c r="D65" s="33" t="n">
        <v>335</v>
      </c>
      <c r="E65" s="34" t="n">
        <v>43728.2836907935</v>
      </c>
      <c r="F65" s="34" t="n">
        <v>39600</v>
      </c>
      <c r="G65" s="60" t="n">
        <v>0.368300630753972</v>
      </c>
      <c r="H65" s="33" t="n">
        <v>341</v>
      </c>
      <c r="I65" s="34" t="n">
        <v>52476.4015554338</v>
      </c>
      <c r="J65" s="34" t="n">
        <v>45400</v>
      </c>
      <c r="K65" s="60" t="n">
        <v>0.375238124786832</v>
      </c>
      <c r="L65" s="36" t="n">
        <f aca="false">(H65/D65)^(1/10)-1</f>
        <v>0.00177677113646313</v>
      </c>
      <c r="M65" s="36" t="n">
        <f aca="false">(I65/E65)^(1/10)-1</f>
        <v>0.0184041525307961</v>
      </c>
      <c r="N65" s="36" t="n">
        <f aca="false">(J65/F65)^(1/10)-1</f>
        <v>0.0137621369220331</v>
      </c>
      <c r="O65" s="35" t="n">
        <f aca="false">(K65-G65)/10</f>
        <v>0.000693749403286031</v>
      </c>
    </row>
    <row r="66" customFormat="false" ht="12" hidden="false" customHeight="true" outlineLevel="0" collapsed="false">
      <c r="A66" s="59" t="s">
        <v>13</v>
      </c>
      <c r="B66" s="26" t="s">
        <v>130</v>
      </c>
      <c r="C66" s="27" t="n">
        <v>82</v>
      </c>
      <c r="D66" s="33" t="n">
        <v>619</v>
      </c>
      <c r="E66" s="34" t="n">
        <v>60276.4134963045</v>
      </c>
      <c r="F66" s="34" t="n">
        <v>51300</v>
      </c>
      <c r="G66" s="60" t="n">
        <v>0.413819646061412</v>
      </c>
      <c r="H66" s="33" t="n">
        <v>693</v>
      </c>
      <c r="I66" s="34" t="n">
        <v>73727.5300881086</v>
      </c>
      <c r="J66" s="34" t="n">
        <v>59400</v>
      </c>
      <c r="K66" s="60" t="n">
        <v>0.434565020330685</v>
      </c>
      <c r="L66" s="36" t="n">
        <f aca="false">(H66/D66)^(1/10)-1</f>
        <v>0.0113564733014708</v>
      </c>
      <c r="M66" s="36" t="n">
        <f aca="false">(I66/E66)^(1/10)-1</f>
        <v>0.0203477899767719</v>
      </c>
      <c r="N66" s="36" t="n">
        <f aca="false">(J66/F66)^(1/10)-1</f>
        <v>0.0147683373905658</v>
      </c>
      <c r="O66" s="35" t="n">
        <f aca="false">(K66-G66)/10</f>
        <v>0.0020745374269273</v>
      </c>
    </row>
    <row r="67" customFormat="false" ht="12" hidden="false" customHeight="true" outlineLevel="0" collapsed="false">
      <c r="A67" s="59" t="s">
        <v>13</v>
      </c>
      <c r="B67" s="26" t="s">
        <v>131</v>
      </c>
      <c r="C67" s="27" t="n">
        <v>83</v>
      </c>
      <c r="D67" s="33" t="n">
        <v>2559</v>
      </c>
      <c r="E67" s="34" t="n">
        <v>48509.4734855278</v>
      </c>
      <c r="F67" s="34" t="n">
        <v>45444.4444444444</v>
      </c>
      <c r="G67" s="60" t="n">
        <v>0.350915098681142</v>
      </c>
      <c r="H67" s="33" t="n">
        <v>3621</v>
      </c>
      <c r="I67" s="34" t="n">
        <v>53543.692834848</v>
      </c>
      <c r="J67" s="34" t="n">
        <v>49100</v>
      </c>
      <c r="K67" s="60" t="n">
        <v>0.366007556565012</v>
      </c>
      <c r="L67" s="36" t="n">
        <f aca="false">(H67/D67)^(1/10)-1</f>
        <v>0.0353229089273575</v>
      </c>
      <c r="M67" s="36" t="n">
        <f aca="false">(I67/E67)^(1/10)-1</f>
        <v>0.00992279775242499</v>
      </c>
      <c r="N67" s="36" t="n">
        <f aca="false">(J67/F67)^(1/10)-1</f>
        <v>0.00776685233526364</v>
      </c>
      <c r="O67" s="35" t="n">
        <f aca="false">(K67-G67)/10</f>
        <v>0.00150924578838697</v>
      </c>
    </row>
    <row r="68" customFormat="false" ht="12" hidden="false" customHeight="true" outlineLevel="0" collapsed="false">
      <c r="A68" s="59" t="s">
        <v>13</v>
      </c>
      <c r="B68" s="26" t="s">
        <v>132</v>
      </c>
      <c r="C68" s="27" t="n">
        <v>84</v>
      </c>
      <c r="D68" s="33" t="n">
        <v>1993</v>
      </c>
      <c r="E68" s="34" t="n">
        <v>49680.3397579843</v>
      </c>
      <c r="F68" s="34" t="n">
        <v>45000</v>
      </c>
      <c r="G68" s="60" t="n">
        <v>0.352822443978183</v>
      </c>
      <c r="H68" s="33" t="n">
        <v>2224</v>
      </c>
      <c r="I68" s="34" t="n">
        <v>50641.9540297972</v>
      </c>
      <c r="J68" s="34" t="n">
        <v>46418.75</v>
      </c>
      <c r="K68" s="60" t="n">
        <v>0.384605162337171</v>
      </c>
      <c r="L68" s="36" t="n">
        <f aca="false">(H68/D68)^(1/10)-1</f>
        <v>0.0110269874658784</v>
      </c>
      <c r="M68" s="36" t="n">
        <f aca="false">(I68/E68)^(1/10)-1</f>
        <v>0.00191894755253763</v>
      </c>
      <c r="N68" s="36" t="n">
        <f aca="false">(J68/F68)^(1/10)-1</f>
        <v>0.00310892096829485</v>
      </c>
      <c r="O68" s="35" t="n">
        <f aca="false">(K68-G68)/10</f>
        <v>0.00317827183589881</v>
      </c>
    </row>
    <row r="69" customFormat="false" ht="12" hidden="false" customHeight="true" outlineLevel="0" collapsed="false">
      <c r="A69" s="59" t="s">
        <v>13</v>
      </c>
      <c r="B69" s="26" t="s">
        <v>133</v>
      </c>
      <c r="C69" s="27" t="n">
        <v>85</v>
      </c>
      <c r="D69" s="33" t="n">
        <v>922</v>
      </c>
      <c r="E69" s="34" t="n">
        <v>48014.910199825</v>
      </c>
      <c r="F69" s="34" t="n">
        <v>42569.2307692308</v>
      </c>
      <c r="G69" s="60" t="n">
        <v>0.372891500111539</v>
      </c>
      <c r="H69" s="33" t="n">
        <v>1077</v>
      </c>
      <c r="I69" s="34" t="n">
        <v>53929.9272256347</v>
      </c>
      <c r="J69" s="34" t="n">
        <v>46761.9047619048</v>
      </c>
      <c r="K69" s="60" t="n">
        <v>0.400901342250491</v>
      </c>
      <c r="L69" s="36" t="n">
        <f aca="false">(H69/D69)^(1/10)-1</f>
        <v>0.0156603025441733</v>
      </c>
      <c r="M69" s="36" t="n">
        <f aca="false">(I69/E69)^(1/10)-1</f>
        <v>0.0116851408455796</v>
      </c>
      <c r="N69" s="36" t="n">
        <f aca="false">(J69/F69)^(1/10)-1</f>
        <v>0.00943797550309666</v>
      </c>
      <c r="O69" s="35" t="n">
        <f aca="false">(K69-G69)/10</f>
        <v>0.00280098421389522</v>
      </c>
    </row>
    <row r="70" customFormat="false" ht="12" hidden="false" customHeight="true" outlineLevel="0" collapsed="false">
      <c r="A70" s="59" t="s">
        <v>13</v>
      </c>
      <c r="B70" s="26" t="s">
        <v>134</v>
      </c>
      <c r="C70" s="27" t="n">
        <v>86</v>
      </c>
      <c r="D70" s="33" t="n">
        <v>2746</v>
      </c>
      <c r="E70" s="34" t="n">
        <v>45708.7347401158</v>
      </c>
      <c r="F70" s="34" t="n">
        <v>41994.8717948718</v>
      </c>
      <c r="G70" s="60" t="n">
        <v>0.371408872582248</v>
      </c>
      <c r="H70" s="33" t="n">
        <v>3503</v>
      </c>
      <c r="I70" s="34" t="n">
        <v>51083.039031747</v>
      </c>
      <c r="J70" s="34" t="n">
        <v>46300</v>
      </c>
      <c r="K70" s="60" t="n">
        <v>0.376314160900356</v>
      </c>
      <c r="L70" s="36" t="n">
        <f aca="false">(H70/D70)^(1/10)-1</f>
        <v>0.024646262927031</v>
      </c>
      <c r="M70" s="36" t="n">
        <f aca="false">(I70/E70)^(1/10)-1</f>
        <v>0.0111783270831458</v>
      </c>
      <c r="N70" s="36" t="n">
        <f aca="false">(J70/F70)^(1/10)-1</f>
        <v>0.00980722372697396</v>
      </c>
      <c r="O70" s="35" t="n">
        <f aca="false">(K70-G70)/10</f>
        <v>0.00049052883181086</v>
      </c>
    </row>
    <row r="71" customFormat="false" ht="12" hidden="false" customHeight="true" outlineLevel="0" collapsed="false">
      <c r="A71" s="59" t="s">
        <v>13</v>
      </c>
      <c r="B71" s="26" t="s">
        <v>135</v>
      </c>
      <c r="C71" s="27" t="n">
        <v>87</v>
      </c>
      <c r="D71" s="33" t="n">
        <v>304</v>
      </c>
      <c r="E71" s="34" t="n">
        <v>53623.1389314492</v>
      </c>
      <c r="F71" s="34" t="n">
        <v>47100</v>
      </c>
      <c r="G71" s="60" t="n">
        <v>0.385562463575974</v>
      </c>
      <c r="H71" s="33" t="n">
        <v>413</v>
      </c>
      <c r="I71" s="34" t="n">
        <v>60396.1674171563</v>
      </c>
      <c r="J71" s="34" t="n">
        <v>53200</v>
      </c>
      <c r="K71" s="60" t="n">
        <v>0.378307568245168</v>
      </c>
      <c r="L71" s="36" t="n">
        <f aca="false">(H71/D71)^(1/10)-1</f>
        <v>0.031116286985938</v>
      </c>
      <c r="M71" s="36" t="n">
        <f aca="false">(I71/E71)^(1/10)-1</f>
        <v>0.0119655186620136</v>
      </c>
      <c r="N71" s="36" t="n">
        <f aca="false">(J71/F71)^(1/10)-1</f>
        <v>0.0122529999109637</v>
      </c>
      <c r="O71" s="35" t="n">
        <f aca="false">(K71-G71)/10</f>
        <v>-0.000725489533080542</v>
      </c>
    </row>
    <row r="72" customFormat="false" ht="12" hidden="false" customHeight="true" outlineLevel="0" collapsed="false">
      <c r="A72" s="59" t="s">
        <v>13</v>
      </c>
      <c r="B72" s="26" t="s">
        <v>136</v>
      </c>
      <c r="C72" s="27" t="n">
        <v>88</v>
      </c>
      <c r="D72" s="33" t="n">
        <v>1573</v>
      </c>
      <c r="E72" s="34" t="n">
        <v>68107.6290045374</v>
      </c>
      <c r="F72" s="34" t="n">
        <v>55111.1111111111</v>
      </c>
      <c r="G72" s="60" t="n">
        <v>0.429101655800984</v>
      </c>
      <c r="H72" s="33" t="n">
        <v>1924</v>
      </c>
      <c r="I72" s="34" t="n">
        <v>75719.1546867028</v>
      </c>
      <c r="J72" s="34" t="n">
        <v>61833.3333333333</v>
      </c>
      <c r="K72" s="60" t="n">
        <v>0.431602581661163</v>
      </c>
      <c r="L72" s="36" t="n">
        <f aca="false">(H72/D72)^(1/10)-1</f>
        <v>0.0203463952361163</v>
      </c>
      <c r="M72" s="36" t="n">
        <f aca="false">(I72/E72)^(1/10)-1</f>
        <v>0.0106505100871186</v>
      </c>
      <c r="N72" s="36" t="n">
        <f aca="false">(J72/F72)^(1/10)-1</f>
        <v>0.0115756091870345</v>
      </c>
      <c r="O72" s="35" t="n">
        <f aca="false">(K72-G72)/10</f>
        <v>0.000250092586017925</v>
      </c>
    </row>
    <row r="73" customFormat="false" ht="12" hidden="false" customHeight="true" outlineLevel="0" collapsed="false">
      <c r="A73" s="59" t="s">
        <v>13</v>
      </c>
      <c r="B73" s="26" t="s">
        <v>137</v>
      </c>
      <c r="C73" s="27" t="n">
        <v>89</v>
      </c>
      <c r="D73" s="33" t="n">
        <v>2274</v>
      </c>
      <c r="E73" s="34" t="n">
        <v>47028.231922874</v>
      </c>
      <c r="F73" s="34" t="n">
        <v>42821.4285714286</v>
      </c>
      <c r="G73" s="60" t="n">
        <v>0.35833800650903</v>
      </c>
      <c r="H73" s="33" t="n">
        <v>2749</v>
      </c>
      <c r="I73" s="34" t="n">
        <v>50481.0298765527</v>
      </c>
      <c r="J73" s="34" t="n">
        <v>47300</v>
      </c>
      <c r="K73" s="60" t="n">
        <v>0.363925614630741</v>
      </c>
      <c r="L73" s="36" t="n">
        <f aca="false">(H73/D73)^(1/10)-1</f>
        <v>0.0191507489102947</v>
      </c>
      <c r="M73" s="36" t="n">
        <f aca="false">(I73/E73)^(1/10)-1</f>
        <v>0.00711010956180225</v>
      </c>
      <c r="N73" s="36" t="n">
        <f aca="false">(J73/F73)^(1/10)-1</f>
        <v>0.00999680255856461</v>
      </c>
      <c r="O73" s="35" t="n">
        <f aca="false">(K73-G73)/10</f>
        <v>0.000558760812171105</v>
      </c>
    </row>
    <row r="74" customFormat="false" ht="12" hidden="false" customHeight="true" outlineLevel="0" collapsed="false">
      <c r="A74" s="59" t="s">
        <v>13</v>
      </c>
      <c r="B74" s="26" t="s">
        <v>138</v>
      </c>
      <c r="C74" s="27" t="n">
        <v>90</v>
      </c>
      <c r="D74" s="33" t="n">
        <v>4278</v>
      </c>
      <c r="E74" s="34" t="n">
        <v>45982.8876146979</v>
      </c>
      <c r="F74" s="34" t="n">
        <v>43800</v>
      </c>
      <c r="G74" s="60" t="n">
        <v>0.337745402461701</v>
      </c>
      <c r="H74" s="33" t="n">
        <v>5152</v>
      </c>
      <c r="I74" s="34" t="n">
        <v>49090.9485190263</v>
      </c>
      <c r="J74" s="34" t="n">
        <v>46172.1611721612</v>
      </c>
      <c r="K74" s="60" t="n">
        <v>0.355450781548239</v>
      </c>
      <c r="L74" s="36" t="n">
        <f aca="false">(H74/D74)^(1/10)-1</f>
        <v>0.0187638064393258</v>
      </c>
      <c r="M74" s="36" t="n">
        <f aca="false">(I74/E74)^(1/10)-1</f>
        <v>0.00656197111098122</v>
      </c>
      <c r="N74" s="36" t="n">
        <f aca="false">(J74/F74)^(1/10)-1</f>
        <v>0.0052882564316854</v>
      </c>
      <c r="O74" s="35" t="n">
        <f aca="false">(K74-G74)/10</f>
        <v>0.00177053790865381</v>
      </c>
    </row>
    <row r="75" customFormat="false" ht="12" hidden="false" customHeight="true" outlineLevel="0" collapsed="false">
      <c r="A75" s="59" t="s">
        <v>13</v>
      </c>
      <c r="B75" s="26" t="s">
        <v>139</v>
      </c>
      <c r="C75" s="27" t="n">
        <v>91</v>
      </c>
      <c r="D75" s="33" t="n">
        <v>1271</v>
      </c>
      <c r="E75" s="34" t="n">
        <v>46150.3991532781</v>
      </c>
      <c r="F75" s="34" t="n">
        <v>42266.6666666667</v>
      </c>
      <c r="G75" s="60" t="n">
        <v>0.359403124629284</v>
      </c>
      <c r="H75" s="33" t="n">
        <v>1556</v>
      </c>
      <c r="I75" s="34" t="n">
        <v>53037.5719858567</v>
      </c>
      <c r="J75" s="34" t="n">
        <v>48000</v>
      </c>
      <c r="K75" s="60" t="n">
        <v>0.390789952173963</v>
      </c>
      <c r="L75" s="36" t="n">
        <f aca="false">(H75/D75)^(1/10)-1</f>
        <v>0.0204374861737273</v>
      </c>
      <c r="M75" s="36" t="n">
        <f aca="false">(I75/E75)^(1/10)-1</f>
        <v>0.0140066829054042</v>
      </c>
      <c r="N75" s="36" t="n">
        <f aca="false">(J75/F75)^(1/10)-1</f>
        <v>0.0128014719534562</v>
      </c>
      <c r="O75" s="35" t="n">
        <f aca="false">(K75-G75)/10</f>
        <v>0.00313868275446791</v>
      </c>
    </row>
    <row r="76" customFormat="false" ht="12" hidden="false" customHeight="true" outlineLevel="0" collapsed="false">
      <c r="A76" s="59" t="s">
        <v>13</v>
      </c>
      <c r="B76" s="26" t="s">
        <v>140</v>
      </c>
      <c r="C76" s="27" t="n">
        <v>92</v>
      </c>
      <c r="D76" s="33" t="n">
        <v>2997</v>
      </c>
      <c r="E76" s="34" t="n">
        <v>41954.5007809888</v>
      </c>
      <c r="F76" s="34" t="n">
        <v>39700</v>
      </c>
      <c r="G76" s="60" t="n">
        <v>0.33659128868114</v>
      </c>
      <c r="H76" s="33" t="n">
        <v>3766</v>
      </c>
      <c r="I76" s="34" t="n">
        <v>45061.3561705821</v>
      </c>
      <c r="J76" s="34" t="n">
        <v>42902.380952381</v>
      </c>
      <c r="K76" s="60" t="n">
        <v>0.355290607447056</v>
      </c>
      <c r="L76" s="36" t="n">
        <f aca="false">(H76/D76)^(1/10)-1</f>
        <v>0.0231029979813151</v>
      </c>
      <c r="M76" s="36" t="n">
        <f aca="false">(I76/E76)^(1/10)-1</f>
        <v>0.00716951027450841</v>
      </c>
      <c r="N76" s="36" t="n">
        <f aca="false">(J76/F76)^(1/10)-1</f>
        <v>0.00778778192133633</v>
      </c>
      <c r="O76" s="35" t="n">
        <f aca="false">(K76-G76)/10</f>
        <v>0.00186993187659155</v>
      </c>
    </row>
    <row r="77" customFormat="false" ht="12" hidden="false" customHeight="true" outlineLevel="0" collapsed="false">
      <c r="A77" s="59" t="s">
        <v>13</v>
      </c>
      <c r="B77" s="26" t="s">
        <v>141</v>
      </c>
      <c r="C77" s="27" t="n">
        <v>93</v>
      </c>
      <c r="D77" s="33" t="n">
        <v>745</v>
      </c>
      <c r="E77" s="34" t="n">
        <v>49659.6741866334</v>
      </c>
      <c r="F77" s="34" t="n">
        <v>43333.3333333333</v>
      </c>
      <c r="G77" s="60" t="n">
        <v>0.392739219957197</v>
      </c>
      <c r="H77" s="33" t="n">
        <v>1001</v>
      </c>
      <c r="I77" s="34" t="n">
        <v>56471.0976714736</v>
      </c>
      <c r="J77" s="34" t="n">
        <v>47900</v>
      </c>
      <c r="K77" s="60" t="n">
        <v>0.405233385217705</v>
      </c>
      <c r="L77" s="36" t="n">
        <f aca="false">(H77/D77)^(1/10)-1</f>
        <v>0.0299776017111215</v>
      </c>
      <c r="M77" s="36" t="n">
        <f aca="false">(I77/E77)^(1/10)-1</f>
        <v>0.0129365365035734</v>
      </c>
      <c r="N77" s="36" t="n">
        <f aca="false">(J77/F77)^(1/10)-1</f>
        <v>0.0100696958484672</v>
      </c>
      <c r="O77" s="35" t="n">
        <f aca="false">(K77-G77)/10</f>
        <v>0.00124941652605081</v>
      </c>
    </row>
    <row r="78" customFormat="false" ht="12" hidden="false" customHeight="true" outlineLevel="0" collapsed="false">
      <c r="A78" s="59" t="s">
        <v>13</v>
      </c>
      <c r="B78" s="26" t="s">
        <v>142</v>
      </c>
      <c r="C78" s="27" t="n">
        <v>94</v>
      </c>
      <c r="D78" s="33" t="n">
        <v>1217</v>
      </c>
      <c r="E78" s="34" t="n">
        <v>47359.9671423694</v>
      </c>
      <c r="F78" s="34" t="n">
        <v>43100</v>
      </c>
      <c r="G78" s="60" t="n">
        <v>0.367825668580113</v>
      </c>
      <c r="H78" s="33" t="n">
        <v>1521</v>
      </c>
      <c r="I78" s="34" t="n">
        <v>56719.079021131</v>
      </c>
      <c r="J78" s="34" t="n">
        <v>50600</v>
      </c>
      <c r="K78" s="60" t="n">
        <v>0.383038583366252</v>
      </c>
      <c r="L78" s="36" t="n">
        <f aca="false">(H78/D78)^(1/10)-1</f>
        <v>0.0225483766340491</v>
      </c>
      <c r="M78" s="36" t="n">
        <f aca="false">(I78/E78)^(1/10)-1</f>
        <v>0.0181969172161924</v>
      </c>
      <c r="N78" s="36" t="n">
        <f aca="false">(J78/F78)^(1/10)-1</f>
        <v>0.0161722354995757</v>
      </c>
      <c r="O78" s="35" t="n">
        <f aca="false">(K78-G78)/10</f>
        <v>0.0015212914786139</v>
      </c>
    </row>
    <row r="79" customFormat="false" ht="12" hidden="false" customHeight="true" outlineLevel="0" collapsed="false">
      <c r="A79" s="59" t="s">
        <v>13</v>
      </c>
      <c r="B79" s="26" t="s">
        <v>143</v>
      </c>
      <c r="C79" s="27" t="n">
        <v>95</v>
      </c>
      <c r="D79" s="33" t="n">
        <v>272</v>
      </c>
      <c r="E79" s="34" t="n">
        <v>58658.9629554026</v>
      </c>
      <c r="F79" s="34" t="n">
        <v>47705.5555555556</v>
      </c>
      <c r="G79" s="60" t="n">
        <v>0.410558604124657</v>
      </c>
      <c r="H79" s="33" t="n">
        <v>276</v>
      </c>
      <c r="I79" s="34" t="n">
        <v>65642.9342905625</v>
      </c>
      <c r="J79" s="34" t="n">
        <v>58666.6666666667</v>
      </c>
      <c r="K79" s="60" t="n">
        <v>0.360328640055621</v>
      </c>
      <c r="L79" s="36" t="n">
        <f aca="false">(H79/D79)^(1/10)-1</f>
        <v>0.00146094608558855</v>
      </c>
      <c r="M79" s="36" t="n">
        <f aca="false">(I79/E79)^(1/10)-1</f>
        <v>0.0113124657911017</v>
      </c>
      <c r="N79" s="36" t="n">
        <f aca="false">(J79/F79)^(1/10)-1</f>
        <v>0.0208977473518677</v>
      </c>
      <c r="O79" s="35" t="n">
        <f aca="false">(K79-G79)/10</f>
        <v>-0.00502299640690353</v>
      </c>
    </row>
    <row r="80" customFormat="false" ht="12" hidden="false" customHeight="true" outlineLevel="0" collapsed="false">
      <c r="A80" s="59" t="s">
        <v>13</v>
      </c>
      <c r="B80" s="26" t="s">
        <v>144</v>
      </c>
      <c r="C80" s="27" t="n">
        <v>96</v>
      </c>
      <c r="D80" s="33" t="n">
        <v>8827</v>
      </c>
      <c r="E80" s="34" t="n">
        <v>46924.1883818302</v>
      </c>
      <c r="F80" s="34" t="n">
        <v>42583.3333333333</v>
      </c>
      <c r="G80" s="60" t="n">
        <v>0.37240948008267</v>
      </c>
      <c r="H80" s="33" t="n">
        <v>9998</v>
      </c>
      <c r="I80" s="34" t="n">
        <v>49818.0960879911</v>
      </c>
      <c r="J80" s="34" t="n">
        <v>44800</v>
      </c>
      <c r="K80" s="60" t="n">
        <v>0.384199381165749</v>
      </c>
      <c r="L80" s="36" t="n">
        <f aca="false">(H80/D80)^(1/10)-1</f>
        <v>0.0125348981318889</v>
      </c>
      <c r="M80" s="36" t="n">
        <f aca="false">(I80/E80)^(1/10)-1</f>
        <v>0.00600244360312541</v>
      </c>
      <c r="N80" s="36" t="n">
        <f aca="false">(J80/F80)^(1/10)-1</f>
        <v>0.00508741708307525</v>
      </c>
      <c r="O80" s="35" t="n">
        <f aca="false">(K80-G80)/10</f>
        <v>0.00117899010830792</v>
      </c>
    </row>
    <row r="81" customFormat="false" ht="12" hidden="false" customHeight="true" outlineLevel="0" collapsed="false">
      <c r="A81" s="59" t="s">
        <v>13</v>
      </c>
      <c r="B81" s="26" t="s">
        <v>145</v>
      </c>
      <c r="C81" s="27" t="n">
        <v>97</v>
      </c>
      <c r="D81" s="33" t="n">
        <v>3485</v>
      </c>
      <c r="E81" s="34" t="n">
        <v>46819.5612519939</v>
      </c>
      <c r="F81" s="34" t="n">
        <v>41952.380952381</v>
      </c>
      <c r="G81" s="60" t="n">
        <v>0.370686746463856</v>
      </c>
      <c r="H81" s="33" t="n">
        <v>4319</v>
      </c>
      <c r="I81" s="34" t="n">
        <v>50090.2237357357</v>
      </c>
      <c r="J81" s="34" t="n">
        <v>45066.6666666667</v>
      </c>
      <c r="K81" s="60" t="n">
        <v>0.372887092529713</v>
      </c>
      <c r="L81" s="36" t="n">
        <f aca="false">(H81/D81)^(1/10)-1</f>
        <v>0.0216874110593668</v>
      </c>
      <c r="M81" s="36" t="n">
        <f aca="false">(I81/E81)^(1/10)-1</f>
        <v>0.00677532566586803</v>
      </c>
      <c r="N81" s="36" t="n">
        <f aca="false">(J81/F81)^(1/10)-1</f>
        <v>0.00718646828315794</v>
      </c>
      <c r="O81" s="35" t="n">
        <f aca="false">(K81-G81)/10</f>
        <v>0.000220034606585662</v>
      </c>
    </row>
    <row r="82" customFormat="false" ht="12" hidden="false" customHeight="true" outlineLevel="0" collapsed="false">
      <c r="A82" s="59" t="s">
        <v>13</v>
      </c>
      <c r="B82" s="26" t="s">
        <v>146</v>
      </c>
      <c r="C82" s="27" t="n">
        <v>98</v>
      </c>
      <c r="D82" s="33" t="n">
        <v>354</v>
      </c>
      <c r="E82" s="34" t="n">
        <v>46536.6373169209</v>
      </c>
      <c r="F82" s="34" t="n">
        <v>43500</v>
      </c>
      <c r="G82" s="60" t="n">
        <v>0.342689260034704</v>
      </c>
      <c r="H82" s="33" t="n">
        <v>433</v>
      </c>
      <c r="I82" s="34" t="n">
        <v>50284.8079460955</v>
      </c>
      <c r="J82" s="34" t="n">
        <v>45400</v>
      </c>
      <c r="K82" s="60" t="n">
        <v>0.378744054078229</v>
      </c>
      <c r="L82" s="36" t="n">
        <f aca="false">(H82/D82)^(1/10)-1</f>
        <v>0.0203483427426658</v>
      </c>
      <c r="M82" s="36" t="n">
        <f aca="false">(I82/E82)^(1/10)-1</f>
        <v>0.00777639037314493</v>
      </c>
      <c r="N82" s="36" t="n">
        <f aca="false">(J82/F82)^(1/10)-1</f>
        <v>0.00428426804302462</v>
      </c>
      <c r="O82" s="35" t="n">
        <f aca="false">(K82-G82)/10</f>
        <v>0.00360547940435256</v>
      </c>
    </row>
    <row r="83" customFormat="false" ht="12" hidden="false" customHeight="true" outlineLevel="0" collapsed="false">
      <c r="A83" s="59" t="s">
        <v>13</v>
      </c>
      <c r="B83" s="26" t="s">
        <v>147</v>
      </c>
      <c r="C83" s="27" t="n">
        <v>99</v>
      </c>
      <c r="D83" s="33" t="n">
        <v>661</v>
      </c>
      <c r="E83" s="34" t="n">
        <v>50461.8835599835</v>
      </c>
      <c r="F83" s="34" t="n">
        <v>45333.3333333333</v>
      </c>
      <c r="G83" s="60" t="n">
        <v>0.360185301088838</v>
      </c>
      <c r="H83" s="33" t="n">
        <v>800</v>
      </c>
      <c r="I83" s="34" t="n">
        <v>56316.8672623064</v>
      </c>
      <c r="J83" s="34" t="n">
        <v>50904.7619047619</v>
      </c>
      <c r="K83" s="60" t="n">
        <v>0.356275440589059</v>
      </c>
      <c r="L83" s="36" t="n">
        <f aca="false">(H83/D83)^(1/10)-1</f>
        <v>0.0192690867198471</v>
      </c>
      <c r="M83" s="36" t="n">
        <f aca="false">(I83/E83)^(1/10)-1</f>
        <v>0.0110380563460804</v>
      </c>
      <c r="N83" s="36" t="n">
        <f aca="false">(J83/F83)^(1/10)-1</f>
        <v>0.0116588280811505</v>
      </c>
      <c r="O83" s="35" t="n">
        <f aca="false">(K83-G83)/10</f>
        <v>-0.000390986049977882</v>
      </c>
    </row>
    <row r="84" customFormat="false" ht="12" hidden="false" customHeight="true" outlineLevel="0" collapsed="false">
      <c r="A84" s="59" t="s">
        <v>13</v>
      </c>
      <c r="B84" s="26" t="s">
        <v>148</v>
      </c>
      <c r="C84" s="27" t="n">
        <v>100</v>
      </c>
      <c r="D84" s="33" t="n">
        <v>1043</v>
      </c>
      <c r="E84" s="34" t="n">
        <v>46590.4429521267</v>
      </c>
      <c r="F84" s="34" t="n">
        <v>43800</v>
      </c>
      <c r="G84" s="60" t="n">
        <v>0.350790626803312</v>
      </c>
      <c r="H84" s="33" t="n">
        <v>1222</v>
      </c>
      <c r="I84" s="34" t="n">
        <v>51537.2339259819</v>
      </c>
      <c r="J84" s="34" t="n">
        <v>47071.4285714286</v>
      </c>
      <c r="K84" s="60" t="n">
        <v>0.371672664032467</v>
      </c>
      <c r="L84" s="36" t="n">
        <f aca="false">(H84/D84)^(1/10)-1</f>
        <v>0.0159648666333267</v>
      </c>
      <c r="M84" s="36" t="n">
        <f aca="false">(I84/E84)^(1/10)-1</f>
        <v>0.010141995126816</v>
      </c>
      <c r="N84" s="36" t="n">
        <f aca="false">(J84/F84)^(1/10)-1</f>
        <v>0.00722924447905693</v>
      </c>
      <c r="O84" s="35" t="n">
        <f aca="false">(K84-G84)/10</f>
        <v>0.00208820372291554</v>
      </c>
    </row>
    <row r="85" customFormat="false" ht="12" hidden="false" customHeight="true" outlineLevel="0" collapsed="false">
      <c r="A85" s="59" t="s">
        <v>13</v>
      </c>
      <c r="B85" s="26" t="s">
        <v>149</v>
      </c>
      <c r="C85" s="27" t="n">
        <v>101</v>
      </c>
      <c r="D85" s="33" t="n">
        <v>1681</v>
      </c>
      <c r="E85" s="34" t="n">
        <v>47659.373037052</v>
      </c>
      <c r="F85" s="34" t="n">
        <v>42125</v>
      </c>
      <c r="G85" s="60" t="n">
        <v>0.389720385548502</v>
      </c>
      <c r="H85" s="33" t="n">
        <v>1993</v>
      </c>
      <c r="I85" s="34" t="n">
        <v>54315.3426892358</v>
      </c>
      <c r="J85" s="34" t="n">
        <v>47933.3333333333</v>
      </c>
      <c r="K85" s="60" t="n">
        <v>0.377919157669599</v>
      </c>
      <c r="L85" s="36" t="n">
        <f aca="false">(H85/D85)^(1/10)-1</f>
        <v>0.0171709737115087</v>
      </c>
      <c r="M85" s="36" t="n">
        <f aca="false">(I85/E85)^(1/10)-1</f>
        <v>0.0131585643138308</v>
      </c>
      <c r="N85" s="36" t="n">
        <f aca="false">(J85/F85)^(1/10)-1</f>
        <v>0.0130007612982359</v>
      </c>
      <c r="O85" s="35" t="n">
        <f aca="false">(K85-G85)/10</f>
        <v>-0.0011801227878903</v>
      </c>
    </row>
    <row r="86" customFormat="false" ht="12" hidden="false" customHeight="true" outlineLevel="0" collapsed="false">
      <c r="A86" s="59" t="s">
        <v>13</v>
      </c>
      <c r="B86" s="26" t="s">
        <v>150</v>
      </c>
      <c r="C86" s="27" t="n">
        <v>102</v>
      </c>
      <c r="D86" s="33" t="n">
        <v>538</v>
      </c>
      <c r="E86" s="34" t="n">
        <v>47718.674472299</v>
      </c>
      <c r="F86" s="34" t="n">
        <v>42950</v>
      </c>
      <c r="G86" s="60" t="n">
        <v>0.359722393001656</v>
      </c>
      <c r="H86" s="33" t="n">
        <v>684</v>
      </c>
      <c r="I86" s="34" t="n">
        <v>48554.2020263146</v>
      </c>
      <c r="J86" s="34" t="n">
        <v>48000</v>
      </c>
      <c r="K86" s="60" t="n">
        <v>0.355349558091478</v>
      </c>
      <c r="L86" s="36" t="n">
        <f aca="false">(H86/D86)^(1/10)-1</f>
        <v>0.0243004950296875</v>
      </c>
      <c r="M86" s="36" t="n">
        <f aca="false">(I86/E86)^(1/10)-1</f>
        <v>0.00173729954255175</v>
      </c>
      <c r="N86" s="36" t="n">
        <f aca="false">(J86/F86)^(1/10)-1</f>
        <v>0.0111784534154444</v>
      </c>
      <c r="O86" s="35" t="n">
        <f aca="false">(K86-G86)/10</f>
        <v>-0.000437283491017809</v>
      </c>
    </row>
    <row r="87" customFormat="false" ht="12" hidden="false" customHeight="true" outlineLevel="0" collapsed="false">
      <c r="A87" s="59" t="s">
        <v>13</v>
      </c>
      <c r="B87" s="26" t="s">
        <v>151</v>
      </c>
      <c r="C87" s="27" t="n">
        <v>111</v>
      </c>
      <c r="D87" s="33" t="n">
        <v>2494</v>
      </c>
      <c r="E87" s="34" t="n">
        <v>43333.9570124487</v>
      </c>
      <c r="F87" s="34" t="n">
        <v>38900</v>
      </c>
      <c r="G87" s="60" t="n">
        <v>0.376636315960376</v>
      </c>
      <c r="H87" s="33" t="n">
        <v>2895</v>
      </c>
      <c r="I87" s="34" t="n">
        <v>50888.2181415581</v>
      </c>
      <c r="J87" s="34" t="n">
        <v>46000</v>
      </c>
      <c r="K87" s="60" t="n">
        <v>0.370948713878522</v>
      </c>
      <c r="L87" s="36" t="n">
        <f aca="false">(H87/D87)^(1/10)-1</f>
        <v>0.0150214308174483</v>
      </c>
      <c r="M87" s="36" t="n">
        <f aca="false">(I87/E87)^(1/10)-1</f>
        <v>0.0161992957749528</v>
      </c>
      <c r="N87" s="36" t="n">
        <f aca="false">(J87/F87)^(1/10)-1</f>
        <v>0.0169060310194376</v>
      </c>
      <c r="O87" s="35" t="n">
        <f aca="false">(K87-G87)/10</f>
        <v>-0.000568760208185404</v>
      </c>
    </row>
    <row r="88" customFormat="false" ht="12" hidden="false" customHeight="true" outlineLevel="0" collapsed="false">
      <c r="A88" s="59" t="s">
        <v>13</v>
      </c>
      <c r="B88" s="26" t="s">
        <v>152</v>
      </c>
      <c r="C88" s="27" t="n">
        <v>112</v>
      </c>
      <c r="D88" s="33" t="n">
        <v>3151</v>
      </c>
      <c r="E88" s="34" t="n">
        <v>46009.4397547289</v>
      </c>
      <c r="F88" s="34" t="n">
        <v>41476.1904761905</v>
      </c>
      <c r="G88" s="60" t="n">
        <v>0.381724967384773</v>
      </c>
      <c r="H88" s="33" t="n">
        <v>3995</v>
      </c>
      <c r="I88" s="34" t="n">
        <v>53471.5577761549</v>
      </c>
      <c r="J88" s="34" t="n">
        <v>48615.3846153846</v>
      </c>
      <c r="K88" s="60" t="n">
        <v>0.374368715541681</v>
      </c>
      <c r="L88" s="36" t="n">
        <f aca="false">(H88/D88)^(1/10)-1</f>
        <v>0.0240162254361878</v>
      </c>
      <c r="M88" s="36" t="n">
        <f aca="false">(I88/E88)^(1/10)-1</f>
        <v>0.0151438529227255</v>
      </c>
      <c r="N88" s="36" t="n">
        <f aca="false">(J88/F88)^(1/10)-1</f>
        <v>0.0160088398473792</v>
      </c>
      <c r="O88" s="35" t="n">
        <f aca="false">(K88-G88)/10</f>
        <v>-0.000735625184309152</v>
      </c>
    </row>
    <row r="89" customFormat="false" ht="12" hidden="false" customHeight="true" outlineLevel="0" collapsed="false">
      <c r="A89" s="59" t="s">
        <v>13</v>
      </c>
      <c r="B89" s="26" t="s">
        <v>153</v>
      </c>
      <c r="C89" s="27" t="n">
        <v>113</v>
      </c>
      <c r="D89" s="33" t="n">
        <v>3499</v>
      </c>
      <c r="E89" s="34" t="n">
        <v>41754.7528898048</v>
      </c>
      <c r="F89" s="34" t="n">
        <v>38200</v>
      </c>
      <c r="G89" s="60" t="n">
        <v>0.372757702476894</v>
      </c>
      <c r="H89" s="33" t="n">
        <v>4136</v>
      </c>
      <c r="I89" s="34" t="n">
        <v>48580.0395902714</v>
      </c>
      <c r="J89" s="34" t="n">
        <v>44711.1111111111</v>
      </c>
      <c r="K89" s="60" t="n">
        <v>0.368383428971706</v>
      </c>
      <c r="L89" s="36" t="n">
        <f aca="false">(H89/D89)^(1/10)-1</f>
        <v>0.0168658414456075</v>
      </c>
      <c r="M89" s="36" t="n">
        <f aca="false">(I89/E89)^(1/10)-1</f>
        <v>0.0152551347608407</v>
      </c>
      <c r="N89" s="36" t="n">
        <f aca="false">(J89/F89)^(1/10)-1</f>
        <v>0.0158631574985411</v>
      </c>
      <c r="O89" s="35" t="n">
        <f aca="false">(K89-G89)/10</f>
        <v>-0.000437427350518749</v>
      </c>
    </row>
    <row r="90" customFormat="false" ht="12" hidden="false" customHeight="true" outlineLevel="0" collapsed="false">
      <c r="A90" s="59" t="s">
        <v>13</v>
      </c>
      <c r="B90" s="26" t="s">
        <v>154</v>
      </c>
      <c r="C90" s="27" t="n">
        <v>114</v>
      </c>
      <c r="D90" s="33" t="n">
        <v>1129</v>
      </c>
      <c r="E90" s="34" t="n">
        <v>35397.9778018021</v>
      </c>
      <c r="F90" s="34" t="n">
        <v>33600</v>
      </c>
      <c r="G90" s="60" t="n">
        <v>0.360853113719594</v>
      </c>
      <c r="H90" s="33" t="n">
        <v>1319</v>
      </c>
      <c r="I90" s="34" t="n">
        <v>41838.2150489314</v>
      </c>
      <c r="J90" s="34" t="n">
        <v>38533.3333333333</v>
      </c>
      <c r="K90" s="60" t="n">
        <v>0.370333224574553</v>
      </c>
      <c r="L90" s="36" t="n">
        <f aca="false">(H90/D90)^(1/10)-1</f>
        <v>0.0156757544064596</v>
      </c>
      <c r="M90" s="36" t="n">
        <f aca="false">(I90/E90)^(1/10)-1</f>
        <v>0.0168560327446536</v>
      </c>
      <c r="N90" s="36" t="n">
        <f aca="false">(J90/F90)^(1/10)-1</f>
        <v>0.0137940317810115</v>
      </c>
      <c r="O90" s="35" t="n">
        <f aca="false">(K90-G90)/10</f>
        <v>0.000948011085495909</v>
      </c>
    </row>
    <row r="91" customFormat="false" ht="12" hidden="false" customHeight="true" outlineLevel="0" collapsed="false">
      <c r="A91" s="59" t="s">
        <v>13</v>
      </c>
      <c r="B91" s="26" t="s">
        <v>155</v>
      </c>
      <c r="C91" s="27" t="n">
        <v>115</v>
      </c>
      <c r="D91" s="33" t="n">
        <v>5003</v>
      </c>
      <c r="E91" s="34" t="n">
        <v>48062.0402890541</v>
      </c>
      <c r="F91" s="34" t="n">
        <v>42000</v>
      </c>
      <c r="G91" s="60" t="n">
        <v>0.386997752859325</v>
      </c>
      <c r="H91" s="33" t="n">
        <v>5603</v>
      </c>
      <c r="I91" s="34" t="n">
        <v>53584.2043857301</v>
      </c>
      <c r="J91" s="34" t="n">
        <v>47200</v>
      </c>
      <c r="K91" s="60" t="n">
        <v>0.384357202208405</v>
      </c>
      <c r="L91" s="36" t="n">
        <f aca="false">(H91/D91)^(1/10)-1</f>
        <v>0.0113908306324886</v>
      </c>
      <c r="M91" s="36" t="n">
        <f aca="false">(I91/E91)^(1/10)-1</f>
        <v>0.0109355252886754</v>
      </c>
      <c r="N91" s="36" t="n">
        <f aca="false">(J91/F91)^(1/10)-1</f>
        <v>0.0117408160398786</v>
      </c>
      <c r="O91" s="35" t="n">
        <f aca="false">(K91-G91)/10</f>
        <v>-0.000264055065091984</v>
      </c>
    </row>
    <row r="92" customFormat="false" ht="12" hidden="false" customHeight="true" outlineLevel="0" collapsed="false">
      <c r="A92" s="59" t="s">
        <v>13</v>
      </c>
      <c r="B92" s="26" t="s">
        <v>156</v>
      </c>
      <c r="C92" s="27" t="n">
        <v>116</v>
      </c>
      <c r="D92" s="33" t="n">
        <v>1582</v>
      </c>
      <c r="E92" s="34" t="n">
        <v>46200.6861320996</v>
      </c>
      <c r="F92" s="34" t="n">
        <v>40535.7142857143</v>
      </c>
      <c r="G92" s="60" t="n">
        <v>0.393900773468723</v>
      </c>
      <c r="H92" s="33" t="n">
        <v>1932</v>
      </c>
      <c r="I92" s="34" t="n">
        <v>54228.0634538483</v>
      </c>
      <c r="J92" s="34" t="n">
        <v>47528.5714285714</v>
      </c>
      <c r="K92" s="60" t="n">
        <v>0.38564705273237</v>
      </c>
      <c r="L92" s="36" t="n">
        <f aca="false">(H92/D92)^(1/10)-1</f>
        <v>0.0201876557952625</v>
      </c>
      <c r="M92" s="36" t="n">
        <f aca="false">(I92/E92)^(1/10)-1</f>
        <v>0.016149404585438</v>
      </c>
      <c r="N92" s="36" t="n">
        <f aca="false">(J92/F92)^(1/10)-1</f>
        <v>0.0160420757340769</v>
      </c>
      <c r="O92" s="35" t="n">
        <f aca="false">(K92-G92)/10</f>
        <v>-0.000825372073635367</v>
      </c>
    </row>
    <row r="93" customFormat="false" ht="12" hidden="false" customHeight="true" outlineLevel="0" collapsed="false">
      <c r="A93" s="59" t="s">
        <v>13</v>
      </c>
      <c r="B93" s="26" t="s">
        <v>157</v>
      </c>
      <c r="C93" s="27" t="n">
        <v>117</v>
      </c>
      <c r="D93" s="33" t="n">
        <v>5558</v>
      </c>
      <c r="E93" s="34" t="n">
        <v>44828.1863256137</v>
      </c>
      <c r="F93" s="34" t="n">
        <v>39948.4126984127</v>
      </c>
      <c r="G93" s="60" t="n">
        <v>0.375553844648236</v>
      </c>
      <c r="H93" s="33" t="n">
        <v>6499</v>
      </c>
      <c r="I93" s="34" t="n">
        <v>50131.6781298425</v>
      </c>
      <c r="J93" s="34" t="n">
        <v>45458.3333333333</v>
      </c>
      <c r="K93" s="60" t="n">
        <v>0.369540339251837</v>
      </c>
      <c r="L93" s="36" t="n">
        <f aca="false">(H93/D93)^(1/10)-1</f>
        <v>0.0157639594196695</v>
      </c>
      <c r="M93" s="36" t="n">
        <f aca="false">(I93/E93)^(1/10)-1</f>
        <v>0.0112443483147553</v>
      </c>
      <c r="N93" s="36" t="n">
        <f aca="false">(J93/F93)^(1/10)-1</f>
        <v>0.0130045548230884</v>
      </c>
      <c r="O93" s="35" t="n">
        <f aca="false">(K93-G93)/10</f>
        <v>-0.000601350539639906</v>
      </c>
    </row>
    <row r="94" customFormat="false" ht="12" hidden="false" customHeight="true" outlineLevel="0" collapsed="false">
      <c r="A94" s="59" t="s">
        <v>13</v>
      </c>
      <c r="B94" s="26" t="s">
        <v>158</v>
      </c>
      <c r="C94" s="27" t="n">
        <v>118</v>
      </c>
      <c r="D94" s="33" t="n">
        <v>6646</v>
      </c>
      <c r="E94" s="34" t="n">
        <v>40092.8051427903</v>
      </c>
      <c r="F94" s="34" t="n">
        <v>37414.2857142857</v>
      </c>
      <c r="G94" s="60" t="n">
        <v>0.35174919384819</v>
      </c>
      <c r="H94" s="33" t="n">
        <v>7264</v>
      </c>
      <c r="I94" s="34" t="n">
        <v>44482.851911456</v>
      </c>
      <c r="J94" s="34" t="n">
        <v>41538.4615384615</v>
      </c>
      <c r="K94" s="60" t="n">
        <v>0.370485966619286</v>
      </c>
      <c r="L94" s="36" t="n">
        <f aca="false">(H94/D94)^(1/10)-1</f>
        <v>0.00893119436317424</v>
      </c>
      <c r="M94" s="36" t="n">
        <f aca="false">(I94/E94)^(1/10)-1</f>
        <v>0.010444857574246</v>
      </c>
      <c r="N94" s="36" t="n">
        <f aca="false">(J94/F94)^(1/10)-1</f>
        <v>0.0105115804997353</v>
      </c>
      <c r="O94" s="35" t="n">
        <f aca="false">(K94-G94)/10</f>
        <v>0.00187367727710961</v>
      </c>
    </row>
    <row r="95" customFormat="false" ht="12" hidden="false" customHeight="true" outlineLevel="0" collapsed="false">
      <c r="A95" s="59" t="s">
        <v>13</v>
      </c>
      <c r="B95" s="26" t="s">
        <v>159</v>
      </c>
      <c r="C95" s="27" t="n">
        <v>119</v>
      </c>
      <c r="D95" s="33" t="n">
        <v>690</v>
      </c>
      <c r="E95" s="34" t="n">
        <v>47461.6656460611</v>
      </c>
      <c r="F95" s="34" t="n">
        <v>40433.3333333333</v>
      </c>
      <c r="G95" s="60" t="n">
        <v>0.420997661002927</v>
      </c>
      <c r="H95" s="33" t="n">
        <v>784</v>
      </c>
      <c r="I95" s="34" t="n">
        <v>52590.7360732926</v>
      </c>
      <c r="J95" s="34" t="n">
        <v>46872.2222222222</v>
      </c>
      <c r="K95" s="60" t="n">
        <v>0.403242871239761</v>
      </c>
      <c r="L95" s="36" t="n">
        <f aca="false">(H95/D95)^(1/10)-1</f>
        <v>0.0128536493033335</v>
      </c>
      <c r="M95" s="36" t="n">
        <f aca="false">(I95/E95)^(1/10)-1</f>
        <v>0.0103145962387519</v>
      </c>
      <c r="N95" s="36" t="n">
        <f aca="false">(J95/F95)^(1/10)-1</f>
        <v>0.0148867902761731</v>
      </c>
      <c r="O95" s="35" t="n">
        <f aca="false">(K95-G95)/10</f>
        <v>-0.00177547897631663</v>
      </c>
    </row>
    <row r="96" customFormat="false" ht="12" hidden="false" customHeight="true" outlineLevel="0" collapsed="false">
      <c r="A96" s="59" t="s">
        <v>13</v>
      </c>
      <c r="B96" s="26" t="s">
        <v>160</v>
      </c>
      <c r="C96" s="27" t="n">
        <v>120</v>
      </c>
      <c r="D96" s="33" t="n">
        <v>5024</v>
      </c>
      <c r="E96" s="34" t="n">
        <v>37791.6791302295</v>
      </c>
      <c r="F96" s="34" t="n">
        <v>34861.9047619048</v>
      </c>
      <c r="G96" s="60" t="n">
        <v>0.36363956341178</v>
      </c>
      <c r="H96" s="33" t="n">
        <v>5461</v>
      </c>
      <c r="I96" s="34" t="n">
        <v>43801.0208323947</v>
      </c>
      <c r="J96" s="34" t="n">
        <v>39800</v>
      </c>
      <c r="K96" s="60" t="n">
        <v>0.362526846077277</v>
      </c>
      <c r="L96" s="36" t="n">
        <f aca="false">(H96/D96)^(1/10)-1</f>
        <v>0.008375428685927</v>
      </c>
      <c r="M96" s="36" t="n">
        <f aca="false">(I96/E96)^(1/10)-1</f>
        <v>0.0148662368173105</v>
      </c>
      <c r="N96" s="36" t="n">
        <f aca="false">(J96/F96)^(1/10)-1</f>
        <v>0.0133353565426022</v>
      </c>
      <c r="O96" s="35" t="n">
        <f aca="false">(K96-G96)/10</f>
        <v>-0.000111271733450297</v>
      </c>
    </row>
    <row r="97" customFormat="false" ht="12" hidden="false" customHeight="true" outlineLevel="0" collapsed="false">
      <c r="A97" s="59" t="s">
        <v>13</v>
      </c>
      <c r="B97" s="26" t="s">
        <v>161</v>
      </c>
      <c r="C97" s="27" t="n">
        <v>121</v>
      </c>
      <c r="D97" s="33" t="n">
        <v>11331</v>
      </c>
      <c r="E97" s="34" t="n">
        <v>42900.4477789136</v>
      </c>
      <c r="F97" s="34" t="n">
        <v>39400</v>
      </c>
      <c r="G97" s="60" t="n">
        <v>0.368639855651021</v>
      </c>
      <c r="H97" s="33" t="n">
        <v>14374</v>
      </c>
      <c r="I97" s="34" t="n">
        <v>47520.792490743</v>
      </c>
      <c r="J97" s="34" t="n">
        <v>43900</v>
      </c>
      <c r="K97" s="60" t="n">
        <v>0.367656345334232</v>
      </c>
      <c r="L97" s="36" t="n">
        <f aca="false">(H97/D97)^(1/10)-1</f>
        <v>0.0240730568625873</v>
      </c>
      <c r="M97" s="36" t="n">
        <f aca="false">(I97/E97)^(1/10)-1</f>
        <v>0.0102809988378916</v>
      </c>
      <c r="N97" s="36" t="n">
        <f aca="false">(J97/F97)^(1/10)-1</f>
        <v>0.0108735422625652</v>
      </c>
      <c r="O97" s="35" t="n">
        <f aca="false">(K97-G97)/10</f>
        <v>-9.83510316788949E-005</v>
      </c>
    </row>
    <row r="98" customFormat="false" ht="12" hidden="false" customHeight="true" outlineLevel="0" collapsed="false">
      <c r="A98" s="59" t="s">
        <v>13</v>
      </c>
      <c r="B98" s="26" t="s">
        <v>162</v>
      </c>
      <c r="C98" s="27" t="n">
        <v>131</v>
      </c>
      <c r="D98" s="33" t="n">
        <v>9695</v>
      </c>
      <c r="E98" s="34" t="n">
        <v>50020.5735616511</v>
      </c>
      <c r="F98" s="34" t="n">
        <v>43500</v>
      </c>
      <c r="G98" s="60" t="n">
        <v>0.398962948941238</v>
      </c>
      <c r="H98" s="33" t="n">
        <v>11007</v>
      </c>
      <c r="I98" s="34" t="n">
        <v>55596.8067551877</v>
      </c>
      <c r="J98" s="34" t="n">
        <v>47500</v>
      </c>
      <c r="K98" s="60" t="n">
        <v>0.411525673467087</v>
      </c>
      <c r="L98" s="36" t="n">
        <f aca="false">(H98/D98)^(1/10)-1</f>
        <v>0.0127730012659795</v>
      </c>
      <c r="M98" s="36" t="n">
        <f aca="false">(I98/E98)^(1/10)-1</f>
        <v>0.0106251881404071</v>
      </c>
      <c r="N98" s="36" t="n">
        <f aca="false">(J98/F98)^(1/10)-1</f>
        <v>0.00883568352742037</v>
      </c>
      <c r="O98" s="35" t="n">
        <f aca="false">(K98-G98)/10</f>
        <v>0.0012562724525849</v>
      </c>
    </row>
    <row r="99" customFormat="false" ht="12" hidden="false" customHeight="true" outlineLevel="0" collapsed="false">
      <c r="A99" s="59" t="s">
        <v>13</v>
      </c>
      <c r="B99" s="26" t="s">
        <v>163</v>
      </c>
      <c r="C99" s="27" t="n">
        <v>132</v>
      </c>
      <c r="D99" s="33" t="n">
        <v>1057</v>
      </c>
      <c r="E99" s="34" t="n">
        <v>48733.4040830306</v>
      </c>
      <c r="F99" s="34" t="n">
        <v>41142.8571428571</v>
      </c>
      <c r="G99" s="60" t="n">
        <v>0.412407701974995</v>
      </c>
      <c r="H99" s="33" t="n">
        <v>1198</v>
      </c>
      <c r="I99" s="34" t="n">
        <v>55178.8992987701</v>
      </c>
      <c r="J99" s="34" t="n">
        <v>47895.2380952381</v>
      </c>
      <c r="K99" s="60" t="n">
        <v>0.407119405953126</v>
      </c>
      <c r="L99" s="36" t="n">
        <f aca="false">(H99/D99)^(1/10)-1</f>
        <v>0.0126006062709836</v>
      </c>
      <c r="M99" s="36" t="n">
        <f aca="false">(I99/E99)^(1/10)-1</f>
        <v>0.0124990594607266</v>
      </c>
      <c r="N99" s="36" t="n">
        <f aca="false">(J99/F99)^(1/10)-1</f>
        <v>0.0153126305814797</v>
      </c>
      <c r="O99" s="35" t="n">
        <f aca="false">(K99-G99)/10</f>
        <v>-0.000528829602186842</v>
      </c>
    </row>
    <row r="100" customFormat="false" ht="12" hidden="false" customHeight="true" outlineLevel="0" collapsed="false">
      <c r="A100" s="59" t="s">
        <v>13</v>
      </c>
      <c r="B100" s="26" t="s">
        <v>164</v>
      </c>
      <c r="C100" s="27" t="n">
        <v>133</v>
      </c>
      <c r="D100" s="33" t="n">
        <v>10633</v>
      </c>
      <c r="E100" s="34" t="n">
        <v>51826.2703579332</v>
      </c>
      <c r="F100" s="34" t="n">
        <v>43200</v>
      </c>
      <c r="G100" s="60" t="n">
        <v>0.408931261627007</v>
      </c>
      <c r="H100" s="33" t="n">
        <v>11795</v>
      </c>
      <c r="I100" s="34" t="n">
        <v>62269.1991627142</v>
      </c>
      <c r="J100" s="34" t="n">
        <v>48846.1538461538</v>
      </c>
      <c r="K100" s="60" t="n">
        <v>0.453295552051508</v>
      </c>
      <c r="L100" s="36" t="n">
        <f aca="false">(H100/D100)^(1/10)-1</f>
        <v>0.0104253027181733</v>
      </c>
      <c r="M100" s="36" t="n">
        <f aca="false">(I100/E100)^(1/10)-1</f>
        <v>0.0185264987360929</v>
      </c>
      <c r="N100" s="36" t="n">
        <f aca="false">(J100/F100)^(1/10)-1</f>
        <v>0.0123592668338566</v>
      </c>
      <c r="O100" s="35" t="n">
        <f aca="false">(K100-G100)/10</f>
        <v>0.00443642904245007</v>
      </c>
    </row>
    <row r="101" customFormat="false" ht="12" hidden="false" customHeight="true" outlineLevel="0" collapsed="false">
      <c r="A101" s="59" t="s">
        <v>13</v>
      </c>
      <c r="B101" s="26" t="s">
        <v>165</v>
      </c>
      <c r="C101" s="27" t="n">
        <v>134</v>
      </c>
      <c r="D101" s="33" t="n">
        <v>499</v>
      </c>
      <c r="E101" s="34" t="n">
        <v>42536.4332510981</v>
      </c>
      <c r="F101" s="34" t="n">
        <v>37733.3333333333</v>
      </c>
      <c r="G101" s="60" t="n">
        <v>0.382645670481736</v>
      </c>
      <c r="H101" s="33" t="n">
        <v>542</v>
      </c>
      <c r="I101" s="34" t="n">
        <v>44805.0411005002</v>
      </c>
      <c r="J101" s="34" t="n">
        <v>41095.2380952381</v>
      </c>
      <c r="K101" s="60" t="n">
        <v>0.39436813393016</v>
      </c>
      <c r="L101" s="36" t="n">
        <f aca="false">(H101/D101)^(1/10)-1</f>
        <v>0.00830024819487041</v>
      </c>
      <c r="M101" s="36" t="n">
        <f aca="false">(I101/E101)^(1/10)-1</f>
        <v>0.00520949205959087</v>
      </c>
      <c r="N101" s="36" t="n">
        <f aca="false">(J101/F101)^(1/10)-1</f>
        <v>0.00857136319186269</v>
      </c>
      <c r="O101" s="35" t="n">
        <f aca="false">(K101-G101)/10</f>
        <v>0.0011722463448424</v>
      </c>
    </row>
    <row r="102" customFormat="false" ht="12" hidden="false" customHeight="true" outlineLevel="0" collapsed="false">
      <c r="A102" s="59" t="s">
        <v>13</v>
      </c>
      <c r="B102" s="26" t="s">
        <v>166</v>
      </c>
      <c r="C102" s="27" t="n">
        <v>135</v>
      </c>
      <c r="D102" s="33" t="n">
        <v>4620</v>
      </c>
      <c r="E102" s="34" t="n">
        <v>81045.1113581721</v>
      </c>
      <c r="F102" s="34" t="n">
        <v>55633.3333333333</v>
      </c>
      <c r="G102" s="60" t="n">
        <v>0.510779179298388</v>
      </c>
      <c r="H102" s="33" t="n">
        <v>4880</v>
      </c>
      <c r="I102" s="34" t="n">
        <v>97732.7188821119</v>
      </c>
      <c r="J102" s="34" t="n">
        <v>64225</v>
      </c>
      <c r="K102" s="60" t="n">
        <v>0.538926193092305</v>
      </c>
      <c r="L102" s="36" t="n">
        <f aca="false">(H102/D102)^(1/10)-1</f>
        <v>0.00549006696249044</v>
      </c>
      <c r="M102" s="36" t="n">
        <f aca="false">(I102/E102)^(1/10)-1</f>
        <v>0.0188994217065095</v>
      </c>
      <c r="N102" s="36" t="n">
        <f aca="false">(J102/F102)^(1/10)-1</f>
        <v>0.0144646146703518</v>
      </c>
      <c r="O102" s="35" t="n">
        <f aca="false">(K102-G102)/10</f>
        <v>0.00281470137939169</v>
      </c>
    </row>
    <row r="103" customFormat="false" ht="12" hidden="false" customHeight="true" outlineLevel="0" collapsed="false">
      <c r="A103" s="59" t="s">
        <v>13</v>
      </c>
      <c r="B103" s="26" t="s">
        <v>167</v>
      </c>
      <c r="C103" s="27" t="n">
        <v>136</v>
      </c>
      <c r="D103" s="33" t="n">
        <v>3929</v>
      </c>
      <c r="E103" s="34" t="n">
        <v>53262.2256760204</v>
      </c>
      <c r="F103" s="34" t="n">
        <v>44400</v>
      </c>
      <c r="G103" s="60" t="n">
        <v>0.413800880842653</v>
      </c>
      <c r="H103" s="33" t="n">
        <v>4228</v>
      </c>
      <c r="I103" s="34" t="n">
        <v>59668.2722045922</v>
      </c>
      <c r="J103" s="34" t="n">
        <v>48516.6666666667</v>
      </c>
      <c r="K103" s="60" t="n">
        <v>0.430218142831114</v>
      </c>
      <c r="L103" s="36" t="n">
        <f aca="false">(H103/D103)^(1/10)-1</f>
        <v>0.00736137542648407</v>
      </c>
      <c r="M103" s="36" t="n">
        <f aca="false">(I103/E103)^(1/10)-1</f>
        <v>0.0114220447381339</v>
      </c>
      <c r="N103" s="36" t="n">
        <f aca="false">(J103/F103)^(1/10)-1</f>
        <v>0.00890621764420607</v>
      </c>
      <c r="O103" s="35" t="n">
        <f aca="false">(K103-G103)/10</f>
        <v>0.00164172619884609</v>
      </c>
    </row>
    <row r="104" customFormat="false" ht="12" hidden="false" customHeight="true" outlineLevel="0" collapsed="false">
      <c r="A104" s="59" t="s">
        <v>13</v>
      </c>
      <c r="B104" s="26" t="s">
        <v>168</v>
      </c>
      <c r="C104" s="27" t="n">
        <v>137</v>
      </c>
      <c r="D104" s="33" t="n">
        <v>2823</v>
      </c>
      <c r="E104" s="34" t="n">
        <v>62794.7065616946</v>
      </c>
      <c r="F104" s="34" t="n">
        <v>51900</v>
      </c>
      <c r="G104" s="60" t="n">
        <v>0.420059145267881</v>
      </c>
      <c r="H104" s="33" t="n">
        <v>3054</v>
      </c>
      <c r="I104" s="34" t="n">
        <v>75696.7584511308</v>
      </c>
      <c r="J104" s="34" t="n">
        <v>57750</v>
      </c>
      <c r="K104" s="60" t="n">
        <v>0.474307484522583</v>
      </c>
      <c r="L104" s="36" t="n">
        <f aca="false">(H104/D104)^(1/10)-1</f>
        <v>0.00789621773516358</v>
      </c>
      <c r="M104" s="36" t="n">
        <f aca="false">(I104/E104)^(1/10)-1</f>
        <v>0.0188621403207998</v>
      </c>
      <c r="N104" s="36" t="n">
        <f aca="false">(J104/F104)^(1/10)-1</f>
        <v>0.0107376955927883</v>
      </c>
      <c r="O104" s="35" t="n">
        <f aca="false">(K104-G104)/10</f>
        <v>0.00542483392547021</v>
      </c>
    </row>
    <row r="105" customFormat="false" ht="12" hidden="false" customHeight="true" outlineLevel="0" collapsed="false">
      <c r="A105" s="59" t="s">
        <v>13</v>
      </c>
      <c r="B105" s="26" t="s">
        <v>169</v>
      </c>
      <c r="C105" s="27" t="n">
        <v>138</v>
      </c>
      <c r="D105" s="33" t="n">
        <v>6449</v>
      </c>
      <c r="E105" s="34" t="n">
        <v>47524.5831780631</v>
      </c>
      <c r="F105" s="34" t="n">
        <v>41384.6153846154</v>
      </c>
      <c r="G105" s="60" t="n">
        <v>0.404683922316732</v>
      </c>
      <c r="H105" s="33" t="n">
        <v>7700</v>
      </c>
      <c r="I105" s="34" t="n">
        <v>56283.8863479215</v>
      </c>
      <c r="J105" s="34" t="n">
        <v>47666.6666666667</v>
      </c>
      <c r="K105" s="60" t="n">
        <v>0.422512402006671</v>
      </c>
      <c r="L105" s="36" t="n">
        <f aca="false">(H105/D105)^(1/10)-1</f>
        <v>0.0178876258791814</v>
      </c>
      <c r="M105" s="36" t="n">
        <f aca="false">(I105/E105)^(1/10)-1</f>
        <v>0.0170600042865541</v>
      </c>
      <c r="N105" s="36" t="n">
        <f aca="false">(J105/F105)^(1/10)-1</f>
        <v>0.0142326471268655</v>
      </c>
      <c r="O105" s="35" t="n">
        <f aca="false">(K105-G105)/10</f>
        <v>0.00178284796899386</v>
      </c>
    </row>
    <row r="106" customFormat="false" ht="12" hidden="false" customHeight="true" outlineLevel="0" collapsed="false">
      <c r="A106" s="59" t="s">
        <v>13</v>
      </c>
      <c r="B106" s="26" t="s">
        <v>170</v>
      </c>
      <c r="C106" s="27" t="n">
        <v>139</v>
      </c>
      <c r="D106" s="33" t="n">
        <v>3079</v>
      </c>
      <c r="E106" s="34" t="n">
        <v>85291.8749298004</v>
      </c>
      <c r="F106" s="34" t="n">
        <v>53769.2307692308</v>
      </c>
      <c r="G106" s="60" t="n">
        <v>0.564577833464248</v>
      </c>
      <c r="H106" s="33" t="n">
        <v>3477</v>
      </c>
      <c r="I106" s="34" t="n">
        <v>92548.9665958569</v>
      </c>
      <c r="J106" s="34" t="n">
        <v>58437.5</v>
      </c>
      <c r="K106" s="60" t="n">
        <v>0.558382694160401</v>
      </c>
      <c r="L106" s="36" t="n">
        <f aca="false">(H106/D106)^(1/10)-1</f>
        <v>0.0122306889627646</v>
      </c>
      <c r="M106" s="36" t="n">
        <f aca="false">(I106/E106)^(1/10)-1</f>
        <v>0.00819929923126828</v>
      </c>
      <c r="N106" s="36" t="n">
        <f aca="false">(J106/F106)^(1/10)-1</f>
        <v>0.00836039677125799</v>
      </c>
      <c r="O106" s="35" t="n">
        <f aca="false">(K106-G106)/10</f>
        <v>-0.000619513930384719</v>
      </c>
    </row>
    <row r="107" customFormat="false" ht="12" hidden="false" customHeight="true" outlineLevel="0" collapsed="false">
      <c r="A107" s="59" t="s">
        <v>13</v>
      </c>
      <c r="B107" s="26" t="s">
        <v>171</v>
      </c>
      <c r="C107" s="27" t="n">
        <v>140</v>
      </c>
      <c r="D107" s="33" t="n">
        <v>1039</v>
      </c>
      <c r="E107" s="34" t="n">
        <v>50347.1095314461</v>
      </c>
      <c r="F107" s="34" t="n">
        <v>43000</v>
      </c>
      <c r="G107" s="60" t="n">
        <v>0.399567949778142</v>
      </c>
      <c r="H107" s="33" t="n">
        <v>1121</v>
      </c>
      <c r="I107" s="34" t="n">
        <v>57413.429705427</v>
      </c>
      <c r="J107" s="34" t="n">
        <v>48266.6666666667</v>
      </c>
      <c r="K107" s="60" t="n">
        <v>0.419415615431575</v>
      </c>
      <c r="L107" s="36" t="n">
        <f aca="false">(H107/D107)^(1/10)-1</f>
        <v>0.00762516784581879</v>
      </c>
      <c r="M107" s="36" t="n">
        <f aca="false">(I107/E107)^(1/10)-1</f>
        <v>0.0132203292008182</v>
      </c>
      <c r="N107" s="36" t="n">
        <f aca="false">(J107/F107)^(1/10)-1</f>
        <v>0.0116211140779101</v>
      </c>
      <c r="O107" s="35" t="n">
        <f aca="false">(K107-G107)/10</f>
        <v>0.00198476656534333</v>
      </c>
    </row>
    <row r="108" customFormat="false" ht="12" hidden="false" customHeight="true" outlineLevel="0" collapsed="false">
      <c r="A108" s="59" t="s">
        <v>13</v>
      </c>
      <c r="B108" s="26" t="s">
        <v>172</v>
      </c>
      <c r="C108" s="27" t="n">
        <v>141</v>
      </c>
      <c r="D108" s="33" t="n">
        <v>10051</v>
      </c>
      <c r="E108" s="34" t="n">
        <v>58599.3371858473</v>
      </c>
      <c r="F108" s="34" t="n">
        <v>48266.6666666667</v>
      </c>
      <c r="G108" s="60" t="n">
        <v>0.42215485037505</v>
      </c>
      <c r="H108" s="33" t="n">
        <v>10794</v>
      </c>
      <c r="I108" s="34" t="n">
        <v>68589.8195939164</v>
      </c>
      <c r="J108" s="34" t="n">
        <v>54711.1111111111</v>
      </c>
      <c r="K108" s="60" t="n">
        <v>0.443050675065021</v>
      </c>
      <c r="L108" s="36" t="n">
        <f aca="false">(H108/D108)^(1/10)-1</f>
        <v>0.00715732127500157</v>
      </c>
      <c r="M108" s="36" t="n">
        <f aca="false">(I108/E108)^(1/10)-1</f>
        <v>0.0158666327483734</v>
      </c>
      <c r="N108" s="36" t="n">
        <f aca="false">(J108/F108)^(1/10)-1</f>
        <v>0.0126114242332234</v>
      </c>
      <c r="O108" s="35" t="n">
        <f aca="false">(K108-G108)/10</f>
        <v>0.00208958246899707</v>
      </c>
    </row>
    <row r="109" customFormat="false" ht="12" hidden="false" customHeight="true" outlineLevel="0" collapsed="false">
      <c r="A109" s="59" t="s">
        <v>13</v>
      </c>
      <c r="B109" s="26" t="s">
        <v>173</v>
      </c>
      <c r="C109" s="27" t="n">
        <v>142</v>
      </c>
      <c r="D109" s="33" t="n">
        <v>11563</v>
      </c>
      <c r="E109" s="34" t="n">
        <v>47360.6275787263</v>
      </c>
      <c r="F109" s="34" t="n">
        <v>41400</v>
      </c>
      <c r="G109" s="60" t="n">
        <v>0.392714520890098</v>
      </c>
      <c r="H109" s="33" t="n">
        <v>12851</v>
      </c>
      <c r="I109" s="34" t="n">
        <v>55363.4065463651</v>
      </c>
      <c r="J109" s="34" t="n">
        <v>47300</v>
      </c>
      <c r="K109" s="60" t="n">
        <v>0.414649666260428</v>
      </c>
      <c r="L109" s="36" t="n">
        <f aca="false">(H109/D109)^(1/10)-1</f>
        <v>0.0106170939808616</v>
      </c>
      <c r="M109" s="36" t="n">
        <f aca="false">(I109/E109)^(1/10)-1</f>
        <v>0.0157352761265714</v>
      </c>
      <c r="N109" s="36" t="n">
        <f aca="false">(J109/F109)^(1/10)-1</f>
        <v>0.0134120873063281</v>
      </c>
      <c r="O109" s="35" t="n">
        <f aca="false">(K109-G109)/10</f>
        <v>0.00219351453703294</v>
      </c>
    </row>
    <row r="110" customFormat="false" ht="12" hidden="false" customHeight="true" outlineLevel="0" collapsed="false">
      <c r="A110" s="59" t="s">
        <v>13</v>
      </c>
      <c r="B110" s="26" t="s">
        <v>174</v>
      </c>
      <c r="C110" s="27" t="n">
        <v>151</v>
      </c>
      <c r="D110" s="33" t="n">
        <v>2919</v>
      </c>
      <c r="E110" s="34" t="n">
        <v>82891.7206201254</v>
      </c>
      <c r="F110" s="34" t="n">
        <v>53277.7777777778</v>
      </c>
      <c r="G110" s="60" t="n">
        <v>0.556864743838514</v>
      </c>
      <c r="H110" s="33" t="n">
        <v>3225</v>
      </c>
      <c r="I110" s="34" t="n">
        <v>113694.763081804</v>
      </c>
      <c r="J110" s="34" t="n">
        <v>61500</v>
      </c>
      <c r="K110" s="60" t="n">
        <v>0.616766515467342</v>
      </c>
      <c r="L110" s="36" t="n">
        <f aca="false">(H110/D110)^(1/10)-1</f>
        <v>0.0100190437137857</v>
      </c>
      <c r="M110" s="36" t="n">
        <f aca="false">(I110/E110)^(1/10)-1</f>
        <v>0.0321027391402498</v>
      </c>
      <c r="N110" s="36" t="n">
        <f aca="false">(J110/F110)^(1/10)-1</f>
        <v>0.0144552671147642</v>
      </c>
      <c r="O110" s="35" t="n">
        <f aca="false">(K110-G110)/10</f>
        <v>0.00599017716288283</v>
      </c>
    </row>
    <row r="111" customFormat="false" ht="12" hidden="false" customHeight="true" outlineLevel="0" collapsed="false">
      <c r="A111" s="59" t="s">
        <v>13</v>
      </c>
      <c r="B111" s="26" t="s">
        <v>175</v>
      </c>
      <c r="C111" s="27" t="n">
        <v>152</v>
      </c>
      <c r="D111" s="33" t="n">
        <v>3377</v>
      </c>
      <c r="E111" s="34" t="n">
        <v>91464.463488693</v>
      </c>
      <c r="F111" s="34" t="n">
        <v>58500</v>
      </c>
      <c r="G111" s="60" t="n">
        <v>0.553540484053734</v>
      </c>
      <c r="H111" s="33" t="n">
        <v>3683</v>
      </c>
      <c r="I111" s="34" t="n">
        <v>103342.546341191</v>
      </c>
      <c r="J111" s="34" t="n">
        <v>61666.6666666667</v>
      </c>
      <c r="K111" s="60" t="n">
        <v>0.594117929583083</v>
      </c>
      <c r="L111" s="36" t="n">
        <f aca="false">(H111/D111)^(1/10)-1</f>
        <v>0.0087117176591438</v>
      </c>
      <c r="M111" s="36" t="n">
        <f aca="false">(I111/E111)^(1/10)-1</f>
        <v>0.0122847090284801</v>
      </c>
      <c r="N111" s="36" t="n">
        <f aca="false">(J111/F111)^(1/10)-1</f>
        <v>0.00528559796224304</v>
      </c>
      <c r="O111" s="35" t="n">
        <f aca="false">(K111-G111)/10</f>
        <v>0.00405774455293486</v>
      </c>
    </row>
    <row r="112" customFormat="false" ht="12" hidden="false" customHeight="true" outlineLevel="0" collapsed="false">
      <c r="A112" s="59" t="s">
        <v>13</v>
      </c>
      <c r="B112" s="26" t="s">
        <v>176</v>
      </c>
      <c r="C112" s="27" t="n">
        <v>153</v>
      </c>
      <c r="D112" s="33" t="n">
        <v>4318</v>
      </c>
      <c r="E112" s="34" t="n">
        <v>46932.4008459706</v>
      </c>
      <c r="F112" s="34" t="n">
        <v>39968.75</v>
      </c>
      <c r="G112" s="60" t="n">
        <v>0.417863686785005</v>
      </c>
      <c r="H112" s="33" t="n">
        <v>4822</v>
      </c>
      <c r="I112" s="34" t="n">
        <v>53618.447486256</v>
      </c>
      <c r="J112" s="34" t="n">
        <v>44900</v>
      </c>
      <c r="K112" s="60" t="n">
        <v>0.42826147113698</v>
      </c>
      <c r="L112" s="36" t="n">
        <f aca="false">(H112/D112)^(1/10)-1</f>
        <v>0.0111008065056724</v>
      </c>
      <c r="M112" s="36" t="n">
        <f aca="false">(I112/E112)^(1/10)-1</f>
        <v>0.0134075753217344</v>
      </c>
      <c r="N112" s="36" t="n">
        <f aca="false">(J112/F112)^(1/10)-1</f>
        <v>0.0117019276618344</v>
      </c>
      <c r="O112" s="35" t="n">
        <f aca="false">(K112-G112)/10</f>
        <v>0.00103977843519745</v>
      </c>
    </row>
    <row r="113" customFormat="false" ht="12" hidden="false" customHeight="true" outlineLevel="0" collapsed="false">
      <c r="A113" s="59" t="s">
        <v>13</v>
      </c>
      <c r="B113" s="26" t="s">
        <v>177</v>
      </c>
      <c r="C113" s="27" t="n">
        <v>154</v>
      </c>
      <c r="D113" s="33" t="n">
        <v>8085</v>
      </c>
      <c r="E113" s="34" t="n">
        <v>97649.2762432687</v>
      </c>
      <c r="F113" s="34" t="n">
        <v>52800</v>
      </c>
      <c r="G113" s="60" t="n">
        <v>0.613329490904055</v>
      </c>
      <c r="H113" s="33" t="n">
        <v>8604</v>
      </c>
      <c r="I113" s="34" t="n">
        <v>106447.111322609</v>
      </c>
      <c r="J113" s="34" t="n">
        <v>58261.1111111111</v>
      </c>
      <c r="K113" s="60" t="n">
        <v>0.610559605811559</v>
      </c>
      <c r="L113" s="36" t="n">
        <f aca="false">(H113/D113)^(1/10)-1</f>
        <v>0.00624106663970392</v>
      </c>
      <c r="M113" s="36" t="n">
        <f aca="false">(I113/E113)^(1/10)-1</f>
        <v>0.0086639172435159</v>
      </c>
      <c r="N113" s="36" t="n">
        <f aca="false">(J113/F113)^(1/10)-1</f>
        <v>0.00989095858030797</v>
      </c>
      <c r="O113" s="35" t="n">
        <f aca="false">(K113-G113)/10</f>
        <v>-0.000276988509249587</v>
      </c>
    </row>
    <row r="114" customFormat="false" ht="12" hidden="false" customHeight="true" outlineLevel="0" collapsed="false">
      <c r="A114" s="59" t="s">
        <v>13</v>
      </c>
      <c r="B114" s="26" t="s">
        <v>178</v>
      </c>
      <c r="C114" s="27" t="n">
        <v>155</v>
      </c>
      <c r="D114" s="33" t="n">
        <v>5483</v>
      </c>
      <c r="E114" s="34" t="n">
        <v>55487.5913600879</v>
      </c>
      <c r="F114" s="34" t="n">
        <v>47100</v>
      </c>
      <c r="G114" s="60" t="n">
        <v>0.413975276754569</v>
      </c>
      <c r="H114" s="33" t="n">
        <v>6195</v>
      </c>
      <c r="I114" s="34" t="n">
        <v>64321.1827289649</v>
      </c>
      <c r="J114" s="34" t="n">
        <v>53266.6666666667</v>
      </c>
      <c r="K114" s="60" t="n">
        <v>0.432189983166471</v>
      </c>
      <c r="L114" s="36" t="n">
        <f aca="false">(H114/D114)^(1/10)-1</f>
        <v>0.0122838460918342</v>
      </c>
      <c r="M114" s="36" t="n">
        <f aca="false">(I114/E114)^(1/10)-1</f>
        <v>0.0148826191253955</v>
      </c>
      <c r="N114" s="36" t="n">
        <f aca="false">(J114/F114)^(1/10)-1</f>
        <v>0.0123797771832908</v>
      </c>
      <c r="O114" s="35" t="n">
        <f aca="false">(K114-G114)/10</f>
        <v>0.00182147064119021</v>
      </c>
    </row>
    <row r="115" customFormat="false" ht="12" hidden="false" customHeight="true" outlineLevel="0" collapsed="false">
      <c r="A115" s="59" t="s">
        <v>13</v>
      </c>
      <c r="B115" s="26" t="s">
        <v>179</v>
      </c>
      <c r="C115" s="27" t="n">
        <v>156</v>
      </c>
      <c r="D115" s="33" t="n">
        <v>7184</v>
      </c>
      <c r="E115" s="34" t="n">
        <v>69926.5804905438</v>
      </c>
      <c r="F115" s="34" t="n">
        <v>50000</v>
      </c>
      <c r="G115" s="60" t="n">
        <v>0.495574769471671</v>
      </c>
      <c r="H115" s="33" t="n">
        <v>8003</v>
      </c>
      <c r="I115" s="34" t="n">
        <v>80374.5074718261</v>
      </c>
      <c r="J115" s="34" t="n">
        <v>56400</v>
      </c>
      <c r="K115" s="60" t="n">
        <v>0.516705276254324</v>
      </c>
      <c r="L115" s="36" t="n">
        <f aca="false">(H115/D115)^(1/10)-1</f>
        <v>0.0108545012849437</v>
      </c>
      <c r="M115" s="36" t="n">
        <f aca="false">(I115/E115)^(1/10)-1</f>
        <v>0.0140225274248438</v>
      </c>
      <c r="N115" s="36" t="n">
        <f aca="false">(J115/F115)^(1/10)-1</f>
        <v>0.0121174437898384</v>
      </c>
      <c r="O115" s="35" t="n">
        <f aca="false">(K115-G115)/10</f>
        <v>0.00211305067826527</v>
      </c>
    </row>
    <row r="116" customFormat="false" ht="12" hidden="false" customHeight="true" outlineLevel="0" collapsed="false">
      <c r="A116" s="59" t="s">
        <v>13</v>
      </c>
      <c r="B116" s="26" t="s">
        <v>180</v>
      </c>
      <c r="C116" s="27" t="n">
        <v>157</v>
      </c>
      <c r="D116" s="33" t="n">
        <v>2360</v>
      </c>
      <c r="E116" s="34" t="n">
        <v>41909.6227685013</v>
      </c>
      <c r="F116" s="34" t="n">
        <v>39200</v>
      </c>
      <c r="G116" s="60" t="n">
        <v>0.354770973233672</v>
      </c>
      <c r="H116" s="33" t="n">
        <v>2642</v>
      </c>
      <c r="I116" s="34" t="n">
        <v>47802.7251816223</v>
      </c>
      <c r="J116" s="34" t="n">
        <v>44700</v>
      </c>
      <c r="K116" s="60" t="n">
        <v>0.356200314962356</v>
      </c>
      <c r="L116" s="36" t="n">
        <f aca="false">(H116/D116)^(1/10)-1</f>
        <v>0.0113514024291899</v>
      </c>
      <c r="M116" s="36" t="n">
        <f aca="false">(I116/E116)^(1/10)-1</f>
        <v>0.0132436493611323</v>
      </c>
      <c r="N116" s="36" t="n">
        <f aca="false">(J116/F116)^(1/10)-1</f>
        <v>0.013216248146855</v>
      </c>
      <c r="O116" s="35" t="n">
        <f aca="false">(K116-G116)/10</f>
        <v>0.000142934172868359</v>
      </c>
    </row>
    <row r="117" customFormat="false" ht="12" hidden="false" customHeight="true" outlineLevel="0" collapsed="false">
      <c r="A117" s="59" t="s">
        <v>13</v>
      </c>
      <c r="B117" s="26" t="s">
        <v>181</v>
      </c>
      <c r="C117" s="27" t="n">
        <v>158</v>
      </c>
      <c r="D117" s="33" t="n">
        <v>7350</v>
      </c>
      <c r="E117" s="34" t="n">
        <v>53879.4230953332</v>
      </c>
      <c r="F117" s="34" t="n">
        <v>44200</v>
      </c>
      <c r="G117" s="60" t="n">
        <v>0.431274856239732</v>
      </c>
      <c r="H117" s="33" t="n">
        <v>8527</v>
      </c>
      <c r="I117" s="34" t="n">
        <v>63986.338530425</v>
      </c>
      <c r="J117" s="34" t="n">
        <v>50523.8095238095</v>
      </c>
      <c r="K117" s="60" t="n">
        <v>0.45809133981879</v>
      </c>
      <c r="L117" s="36" t="n">
        <f aca="false">(H117/D117)^(1/10)-1</f>
        <v>0.0149645935197231</v>
      </c>
      <c r="M117" s="36" t="n">
        <f aca="false">(I117/E117)^(1/10)-1</f>
        <v>0.0173407302178779</v>
      </c>
      <c r="N117" s="36" t="n">
        <f aca="false">(J117/F117)^(1/10)-1</f>
        <v>0.0134617960984951</v>
      </c>
      <c r="O117" s="35" t="n">
        <f aca="false">(K117-G117)/10</f>
        <v>0.00268164835790585</v>
      </c>
    </row>
    <row r="118" customFormat="false" ht="12" hidden="false" customHeight="true" outlineLevel="0" collapsed="false">
      <c r="A118" s="59" t="s">
        <v>13</v>
      </c>
      <c r="B118" s="26" t="s">
        <v>182</v>
      </c>
      <c r="C118" s="27" t="n">
        <v>159</v>
      </c>
      <c r="D118" s="33" t="n">
        <v>2974</v>
      </c>
      <c r="E118" s="34" t="n">
        <v>62334.4851664747</v>
      </c>
      <c r="F118" s="34" t="n">
        <v>48755.5555555556</v>
      </c>
      <c r="G118" s="60" t="n">
        <v>0.430992070989108</v>
      </c>
      <c r="H118" s="33" t="n">
        <v>3462</v>
      </c>
      <c r="I118" s="34" t="n">
        <v>72950.1426924219</v>
      </c>
      <c r="J118" s="34" t="n">
        <v>55000</v>
      </c>
      <c r="K118" s="60" t="n">
        <v>0.486861633921421</v>
      </c>
      <c r="L118" s="36" t="n">
        <f aca="false">(H118/D118)^(1/10)-1</f>
        <v>0.0153098743954447</v>
      </c>
      <c r="M118" s="36" t="n">
        <f aca="false">(I118/E118)^(1/10)-1</f>
        <v>0.0158504489814411</v>
      </c>
      <c r="N118" s="36" t="n">
        <f aca="false">(J118/F118)^(1/10)-1</f>
        <v>0.012124314176863</v>
      </c>
      <c r="O118" s="35" t="n">
        <f aca="false">(K118-G118)/10</f>
        <v>0.00558695629323132</v>
      </c>
    </row>
    <row r="119" customFormat="false" ht="12" hidden="false" customHeight="true" outlineLevel="0" collapsed="false">
      <c r="A119" s="59" t="s">
        <v>13</v>
      </c>
      <c r="B119" s="26" t="s">
        <v>183</v>
      </c>
      <c r="C119" s="27" t="n">
        <v>160</v>
      </c>
      <c r="D119" s="33" t="n">
        <v>2870</v>
      </c>
      <c r="E119" s="34" t="n">
        <v>103619.980393653</v>
      </c>
      <c r="F119" s="34" t="n">
        <v>56088.4615384615</v>
      </c>
      <c r="G119" s="60" t="n">
        <v>0.609502380914272</v>
      </c>
      <c r="H119" s="33" t="n">
        <v>3071</v>
      </c>
      <c r="I119" s="34" t="n">
        <v>109130.82130059</v>
      </c>
      <c r="J119" s="34" t="n">
        <v>59200</v>
      </c>
      <c r="K119" s="60" t="n">
        <v>0.614417100419945</v>
      </c>
      <c r="L119" s="36" t="n">
        <f aca="false">(H119/D119)^(1/10)-1</f>
        <v>0.00679208345166615</v>
      </c>
      <c r="M119" s="36" t="n">
        <f aca="false">(I119/E119)^(1/10)-1</f>
        <v>0.00519516690376376</v>
      </c>
      <c r="N119" s="36" t="n">
        <f aca="false">(J119/F119)^(1/10)-1</f>
        <v>0.00541374435719133</v>
      </c>
      <c r="O119" s="35" t="n">
        <f aca="false">(K119-G119)/10</f>
        <v>0.000491471950567257</v>
      </c>
    </row>
    <row r="120" customFormat="false" ht="12" hidden="false" customHeight="true" outlineLevel="0" collapsed="false">
      <c r="A120" s="59" t="s">
        <v>13</v>
      </c>
      <c r="B120" s="26" t="s">
        <v>184</v>
      </c>
      <c r="C120" s="27" t="n">
        <v>161</v>
      </c>
      <c r="D120" s="33" t="n">
        <v>7758</v>
      </c>
      <c r="E120" s="34" t="n">
        <v>86058.2073346802</v>
      </c>
      <c r="F120" s="34" t="n">
        <v>55000</v>
      </c>
      <c r="G120" s="60" t="n">
        <v>0.546165279726848</v>
      </c>
      <c r="H120" s="33" t="n">
        <v>7781</v>
      </c>
      <c r="I120" s="34" t="n">
        <v>101965.310020041</v>
      </c>
      <c r="J120" s="34" t="n">
        <v>62047.619047619</v>
      </c>
      <c r="K120" s="60" t="n">
        <v>0.575732577480777</v>
      </c>
      <c r="L120" s="36" t="n">
        <f aca="false">(H120/D120)^(1/10)-1</f>
        <v>0.000296073382776374</v>
      </c>
      <c r="M120" s="36" t="n">
        <f aca="false">(I120/E120)^(1/10)-1</f>
        <v>0.0171055283929367</v>
      </c>
      <c r="N120" s="36" t="n">
        <f aca="false">(J120/F120)^(1/10)-1</f>
        <v>0.0121298727789956</v>
      </c>
      <c r="O120" s="35" t="n">
        <f aca="false">(K120-G120)/10</f>
        <v>0.00295672977539291</v>
      </c>
    </row>
    <row r="121" customFormat="false" ht="12" hidden="false" customHeight="true" outlineLevel="0" collapsed="false">
      <c r="A121" s="59" t="s">
        <v>13</v>
      </c>
      <c r="B121" s="26" t="s">
        <v>185</v>
      </c>
      <c r="C121" s="27" t="n">
        <v>171</v>
      </c>
      <c r="D121" s="33" t="n">
        <v>2292</v>
      </c>
      <c r="E121" s="34" t="n">
        <v>39824.6558916566</v>
      </c>
      <c r="F121" s="34" t="n">
        <v>36800</v>
      </c>
      <c r="G121" s="60" t="n">
        <v>0.363198970019257</v>
      </c>
      <c r="H121" s="33" t="n">
        <v>2562</v>
      </c>
      <c r="I121" s="34" t="n">
        <v>43878.1046396851</v>
      </c>
      <c r="J121" s="34" t="n">
        <v>39933.3333333333</v>
      </c>
      <c r="K121" s="60" t="n">
        <v>0.375217260543641</v>
      </c>
      <c r="L121" s="36" t="n">
        <f aca="false">(H121/D121)^(1/10)-1</f>
        <v>0.0111985803285253</v>
      </c>
      <c r="M121" s="36" t="n">
        <f aca="false">(I121/E121)^(1/10)-1</f>
        <v>0.00974005102661524</v>
      </c>
      <c r="N121" s="36" t="n">
        <f aca="false">(J121/F121)^(1/10)-1</f>
        <v>0.0082048318276633</v>
      </c>
      <c r="O121" s="35" t="n">
        <f aca="false">(K121-G121)/10</f>
        <v>0.00120182905243847</v>
      </c>
    </row>
    <row r="122" customFormat="false" ht="12" hidden="false" customHeight="true" outlineLevel="0" collapsed="false">
      <c r="A122" s="59" t="s">
        <v>13</v>
      </c>
      <c r="B122" s="26" t="s">
        <v>186</v>
      </c>
      <c r="C122" s="27" t="n">
        <v>172</v>
      </c>
      <c r="D122" s="33" t="n">
        <v>2693</v>
      </c>
      <c r="E122" s="34" t="n">
        <v>51728.0123138621</v>
      </c>
      <c r="F122" s="34" t="n">
        <v>43833.3333333333</v>
      </c>
      <c r="G122" s="60" t="n">
        <v>0.411985244407396</v>
      </c>
      <c r="H122" s="33" t="n">
        <v>3707</v>
      </c>
      <c r="I122" s="34" t="n">
        <v>54579.4154811004</v>
      </c>
      <c r="J122" s="34" t="n">
        <v>49600</v>
      </c>
      <c r="K122" s="60" t="n">
        <v>0.359908070402724</v>
      </c>
      <c r="L122" s="36" t="n">
        <f aca="false">(H122/D122)^(1/10)-1</f>
        <v>0.0324728096572686</v>
      </c>
      <c r="M122" s="36" t="n">
        <f aca="false">(I122/E122)^(1/10)-1</f>
        <v>0.00538015601571118</v>
      </c>
      <c r="N122" s="36" t="n">
        <f aca="false">(J122/F122)^(1/10)-1</f>
        <v>0.0124363229204942</v>
      </c>
      <c r="O122" s="35" t="n">
        <f aca="false">(K122-G122)/10</f>
        <v>-0.00520771740046723</v>
      </c>
    </row>
    <row r="123" customFormat="false" ht="12" hidden="false" customHeight="true" outlineLevel="0" collapsed="false">
      <c r="A123" s="59" t="s">
        <v>13</v>
      </c>
      <c r="B123" s="26" t="s">
        <v>187</v>
      </c>
      <c r="C123" s="27" t="n">
        <v>173</v>
      </c>
      <c r="D123" s="33" t="n">
        <v>1671</v>
      </c>
      <c r="E123" s="34" t="n">
        <v>46038.9821858912</v>
      </c>
      <c r="F123" s="34" t="n">
        <v>42200</v>
      </c>
      <c r="G123" s="60" t="n">
        <v>0.367194004919218</v>
      </c>
      <c r="H123" s="33" t="n">
        <v>2049</v>
      </c>
      <c r="I123" s="34" t="n">
        <v>54114.7465304487</v>
      </c>
      <c r="J123" s="34" t="n">
        <v>49333.3333333333</v>
      </c>
      <c r="K123" s="60" t="n">
        <v>0.369357092945879</v>
      </c>
      <c r="L123" s="36" t="n">
        <f aca="false">(H123/D123)^(1/10)-1</f>
        <v>0.0206023191289737</v>
      </c>
      <c r="M123" s="36" t="n">
        <f aca="false">(I123/E123)^(1/10)-1</f>
        <v>0.0162931338775714</v>
      </c>
      <c r="N123" s="36" t="n">
        <f aca="false">(J123/F123)^(1/10)-1</f>
        <v>0.0157405744116226</v>
      </c>
      <c r="O123" s="35" t="n">
        <f aca="false">(K123-G123)/10</f>
        <v>0.000216308802666115</v>
      </c>
    </row>
    <row r="124" customFormat="false" ht="12" hidden="false" customHeight="true" outlineLevel="0" collapsed="false">
      <c r="A124" s="59" t="s">
        <v>13</v>
      </c>
      <c r="B124" s="26" t="s">
        <v>188</v>
      </c>
      <c r="C124" s="27" t="n">
        <v>174</v>
      </c>
      <c r="D124" s="33" t="n">
        <v>9035</v>
      </c>
      <c r="E124" s="34" t="n">
        <v>45185.4928352742</v>
      </c>
      <c r="F124" s="34" t="n">
        <v>40800</v>
      </c>
      <c r="G124" s="60" t="n">
        <v>0.369986757445005</v>
      </c>
      <c r="H124" s="33" t="n">
        <v>9741</v>
      </c>
      <c r="I124" s="34" t="n">
        <v>50150.596810091</v>
      </c>
      <c r="J124" s="34" t="n">
        <v>44866.6666666667</v>
      </c>
      <c r="K124" s="60" t="n">
        <v>0.383907809890834</v>
      </c>
      <c r="L124" s="36" t="n">
        <f aca="false">(H124/D124)^(1/10)-1</f>
        <v>0.00755216056796892</v>
      </c>
      <c r="M124" s="36" t="n">
        <f aca="false">(I124/E124)^(1/10)-1</f>
        <v>0.0104799676295082</v>
      </c>
      <c r="N124" s="36" t="n">
        <f aca="false">(J124/F124)^(1/10)-1</f>
        <v>0.00954658540379394</v>
      </c>
      <c r="O124" s="35" t="n">
        <f aca="false">(K124-G124)/10</f>
        <v>0.0013921052445829</v>
      </c>
    </row>
    <row r="125" customFormat="false" ht="12" hidden="false" customHeight="true" outlineLevel="0" collapsed="false">
      <c r="A125" s="59" t="s">
        <v>13</v>
      </c>
      <c r="B125" s="26" t="s">
        <v>189</v>
      </c>
      <c r="C125" s="27" t="n">
        <v>175</v>
      </c>
      <c r="D125" s="33" t="n">
        <v>221</v>
      </c>
      <c r="E125" s="34" t="n">
        <v>47326.9051670635</v>
      </c>
      <c r="F125" s="34" t="n">
        <v>40300</v>
      </c>
      <c r="G125" s="60" t="n">
        <v>0.380771535171195</v>
      </c>
      <c r="H125" s="33" t="n">
        <v>241</v>
      </c>
      <c r="I125" s="34" t="n">
        <v>55399.7022603023</v>
      </c>
      <c r="J125" s="34" t="n">
        <v>48375</v>
      </c>
      <c r="K125" s="60" t="n">
        <v>0.363629108685196</v>
      </c>
      <c r="L125" s="36" t="n">
        <f aca="false">(H125/D125)^(1/10)-1</f>
        <v>0.00870105925522591</v>
      </c>
      <c r="M125" s="36" t="n">
        <f aca="false">(I125/E125)^(1/10)-1</f>
        <v>0.0158742040706517</v>
      </c>
      <c r="N125" s="36" t="n">
        <f aca="false">(J125/F125)^(1/10)-1</f>
        <v>0.018430959808865</v>
      </c>
      <c r="O125" s="35" t="n">
        <f aca="false">(K125-G125)/10</f>
        <v>-0.00171424264859985</v>
      </c>
    </row>
    <row r="126" customFormat="false" ht="12" hidden="false" customHeight="true" outlineLevel="0" collapsed="false">
      <c r="A126" s="59" t="s">
        <v>13</v>
      </c>
      <c r="B126" s="26" t="s">
        <v>190</v>
      </c>
      <c r="C126" s="27" t="n">
        <v>176</v>
      </c>
      <c r="D126" s="33" t="n">
        <v>2290</v>
      </c>
      <c r="E126" s="34" t="n">
        <v>50318.4431639379</v>
      </c>
      <c r="F126" s="34" t="n">
        <v>44100</v>
      </c>
      <c r="G126" s="60" t="n">
        <v>0.378866624974058</v>
      </c>
      <c r="H126" s="33" t="n">
        <v>2986</v>
      </c>
      <c r="I126" s="34" t="n">
        <v>55913.5235060317</v>
      </c>
      <c r="J126" s="34" t="n">
        <v>49700</v>
      </c>
      <c r="K126" s="60" t="n">
        <v>0.378495888143078</v>
      </c>
      <c r="L126" s="36" t="n">
        <f aca="false">(H126/D126)^(1/10)-1</f>
        <v>0.026893564369036</v>
      </c>
      <c r="M126" s="36" t="n">
        <f aca="false">(I126/E126)^(1/10)-1</f>
        <v>0.0105992382231828</v>
      </c>
      <c r="N126" s="36" t="n">
        <f aca="false">(J126/F126)^(1/10)-1</f>
        <v>0.0120262558706932</v>
      </c>
      <c r="O126" s="35" t="n">
        <f aca="false">(K126-G126)/10</f>
        <v>-3.70736830979712E-005</v>
      </c>
    </row>
    <row r="127" customFormat="false" ht="12" hidden="false" customHeight="true" outlineLevel="0" collapsed="false">
      <c r="A127" s="59" t="s">
        <v>13</v>
      </c>
      <c r="B127" s="26" t="s">
        <v>191</v>
      </c>
      <c r="C127" s="27" t="n">
        <v>177</v>
      </c>
      <c r="D127" s="33" t="n">
        <v>5912</v>
      </c>
      <c r="E127" s="34" t="n">
        <v>44255.403774538</v>
      </c>
      <c r="F127" s="34" t="n">
        <v>40800</v>
      </c>
      <c r="G127" s="60" t="n">
        <v>0.365987324467491</v>
      </c>
      <c r="H127" s="33" t="n">
        <v>6703</v>
      </c>
      <c r="I127" s="34" t="n">
        <v>52889.6744553428</v>
      </c>
      <c r="J127" s="34" t="n">
        <v>46400</v>
      </c>
      <c r="K127" s="60" t="n">
        <v>0.390136694865282</v>
      </c>
      <c r="L127" s="36" t="n">
        <f aca="false">(H127/D127)^(1/10)-1</f>
        <v>0.0126362717986643</v>
      </c>
      <c r="M127" s="36" t="n">
        <f aca="false">(I127/E127)^(1/10)-1</f>
        <v>0.0179828433276117</v>
      </c>
      <c r="N127" s="36" t="n">
        <f aca="false">(J127/F127)^(1/10)-1</f>
        <v>0.01294480568208</v>
      </c>
      <c r="O127" s="35" t="n">
        <f aca="false">(K127-G127)/10</f>
        <v>0.00241493703977907</v>
      </c>
    </row>
    <row r="128" customFormat="false" ht="12" hidden="false" customHeight="true" outlineLevel="0" collapsed="false">
      <c r="A128" s="59" t="s">
        <v>13</v>
      </c>
      <c r="B128" s="26" t="s">
        <v>192</v>
      </c>
      <c r="C128" s="27" t="n">
        <v>178</v>
      </c>
      <c r="D128" s="33" t="n">
        <v>2207</v>
      </c>
      <c r="E128" s="34" t="n">
        <v>49767.8078823943</v>
      </c>
      <c r="F128" s="34" t="n">
        <v>42769.2307692308</v>
      </c>
      <c r="G128" s="60" t="n">
        <v>0.406565925414586</v>
      </c>
      <c r="H128" s="33" t="n">
        <v>2367</v>
      </c>
      <c r="I128" s="34" t="n">
        <v>56709.9610820891</v>
      </c>
      <c r="J128" s="34" t="n">
        <v>49476.1904761905</v>
      </c>
      <c r="K128" s="60" t="n">
        <v>0.390796958454121</v>
      </c>
      <c r="L128" s="36" t="n">
        <f aca="false">(H128/D128)^(1/10)-1</f>
        <v>0.00702347000892645</v>
      </c>
      <c r="M128" s="36" t="n">
        <f aca="false">(I128/E128)^(1/10)-1</f>
        <v>0.0131437828778265</v>
      </c>
      <c r="N128" s="36" t="n">
        <f aca="false">(J128/F128)^(1/10)-1</f>
        <v>0.0146738813044631</v>
      </c>
      <c r="O128" s="35" t="n">
        <f aca="false">(K128-G128)/10</f>
        <v>-0.00157689669604658</v>
      </c>
    </row>
    <row r="129" customFormat="false" ht="12" hidden="false" customHeight="true" outlineLevel="0" collapsed="false">
      <c r="A129" s="59" t="s">
        <v>13</v>
      </c>
      <c r="B129" s="26" t="s">
        <v>193</v>
      </c>
      <c r="C129" s="27" t="n">
        <v>179</v>
      </c>
      <c r="D129" s="33" t="n">
        <v>200</v>
      </c>
      <c r="E129" s="34" t="n">
        <v>38856.1308211769</v>
      </c>
      <c r="F129" s="34" t="n">
        <v>35683.3333333333</v>
      </c>
      <c r="G129" s="60" t="n">
        <v>0.356651886387352</v>
      </c>
      <c r="H129" s="33" t="n">
        <v>220</v>
      </c>
      <c r="I129" s="34" t="n">
        <v>42138.9640829444</v>
      </c>
      <c r="J129" s="34" t="n">
        <v>37879.6296296296</v>
      </c>
      <c r="K129" s="60" t="n">
        <v>0.382198829992909</v>
      </c>
      <c r="L129" s="36" t="n">
        <f aca="false">(H129/D129)^(1/10)-1</f>
        <v>0.009576582776887</v>
      </c>
      <c r="M129" s="36" t="n">
        <f aca="false">(I129/E129)^(1/10)-1</f>
        <v>0.00814367614156208</v>
      </c>
      <c r="N129" s="36" t="n">
        <f aca="false">(J129/F129)^(1/10)-1</f>
        <v>0.00599085023641921</v>
      </c>
      <c r="O129" s="35" t="n">
        <f aca="false">(K129-G129)/10</f>
        <v>0.00255469436055574</v>
      </c>
    </row>
    <row r="130" customFormat="false" ht="12" hidden="false" customHeight="true" outlineLevel="0" collapsed="false">
      <c r="A130" s="59" t="s">
        <v>13</v>
      </c>
      <c r="B130" s="26" t="s">
        <v>194</v>
      </c>
      <c r="C130" s="27" t="n">
        <v>180</v>
      </c>
      <c r="D130" s="33" t="n">
        <v>1602</v>
      </c>
      <c r="E130" s="34" t="n">
        <v>48556.6020766461</v>
      </c>
      <c r="F130" s="34" t="n">
        <v>41105.5555555556</v>
      </c>
      <c r="G130" s="60" t="n">
        <v>0.410105960457055</v>
      </c>
      <c r="H130" s="33" t="n">
        <v>1830</v>
      </c>
      <c r="I130" s="34" t="n">
        <v>56027.0041867878</v>
      </c>
      <c r="J130" s="34" t="n">
        <v>47700</v>
      </c>
      <c r="K130" s="60" t="n">
        <v>0.399691583188612</v>
      </c>
      <c r="L130" s="36" t="n">
        <f aca="false">(H130/D130)^(1/10)-1</f>
        <v>0.0133952347622455</v>
      </c>
      <c r="M130" s="36" t="n">
        <f aca="false">(I130/E130)^(1/10)-1</f>
        <v>0.014413245566345</v>
      </c>
      <c r="N130" s="36" t="n">
        <f aca="false">(J130/F130)^(1/10)-1</f>
        <v>0.0149900519242783</v>
      </c>
      <c r="O130" s="35" t="n">
        <f aca="false">(K130-G130)/10</f>
        <v>-0.00104143772684429</v>
      </c>
    </row>
    <row r="131" customFormat="false" ht="12" hidden="false" customHeight="true" outlineLevel="0" collapsed="false">
      <c r="A131" s="59" t="s">
        <v>13</v>
      </c>
      <c r="B131" s="26" t="s">
        <v>195</v>
      </c>
      <c r="C131" s="27" t="n">
        <v>181</v>
      </c>
      <c r="D131" s="33" t="n">
        <v>1023</v>
      </c>
      <c r="E131" s="34" t="n">
        <v>38781.1257490021</v>
      </c>
      <c r="F131" s="34" t="n">
        <v>36400</v>
      </c>
      <c r="G131" s="60" t="n">
        <v>0.353280537836488</v>
      </c>
      <c r="H131" s="33" t="n">
        <v>1181</v>
      </c>
      <c r="I131" s="34" t="n">
        <v>44889.3700570853</v>
      </c>
      <c r="J131" s="34" t="n">
        <v>42400</v>
      </c>
      <c r="K131" s="60" t="n">
        <v>0.353912610425249</v>
      </c>
      <c r="L131" s="36" t="n">
        <f aca="false">(H131/D131)^(1/10)-1</f>
        <v>0.0144658370248101</v>
      </c>
      <c r="M131" s="36" t="n">
        <f aca="false">(I131/E131)^(1/10)-1</f>
        <v>0.0147342282475116</v>
      </c>
      <c r="N131" s="36" t="n">
        <f aca="false">(J131/F131)^(1/10)-1</f>
        <v>0.0153749556997389</v>
      </c>
      <c r="O131" s="35" t="n">
        <f aca="false">(K131-G131)/10</f>
        <v>6.32072588761357E-005</v>
      </c>
    </row>
    <row r="132" customFormat="false" ht="12" hidden="false" customHeight="true" outlineLevel="0" collapsed="false">
      <c r="A132" s="59" t="s">
        <v>13</v>
      </c>
      <c r="B132" s="26" t="s">
        <v>196</v>
      </c>
      <c r="C132" s="27" t="n">
        <v>182</v>
      </c>
      <c r="D132" s="33" t="n">
        <v>515</v>
      </c>
      <c r="E132" s="34" t="n">
        <v>42600.4801694927</v>
      </c>
      <c r="F132" s="34" t="n">
        <v>38933.3333333333</v>
      </c>
      <c r="G132" s="60" t="n">
        <v>0.383823506367686</v>
      </c>
      <c r="H132" s="33" t="n">
        <v>559</v>
      </c>
      <c r="I132" s="34" t="n">
        <v>52137.2277940704</v>
      </c>
      <c r="J132" s="34" t="n">
        <v>48900</v>
      </c>
      <c r="K132" s="60" t="n">
        <v>0.327073525649886</v>
      </c>
      <c r="L132" s="36" t="n">
        <f aca="false">(H132/D132)^(1/10)-1</f>
        <v>0.00823195498471874</v>
      </c>
      <c r="M132" s="36" t="n">
        <f aca="false">(I132/E132)^(1/10)-1</f>
        <v>0.0204068000635653</v>
      </c>
      <c r="N132" s="36" t="n">
        <f aca="false">(J132/F132)^(1/10)-1</f>
        <v>0.0230543989659355</v>
      </c>
      <c r="O132" s="35" t="n">
        <f aca="false">(K132-G132)/10</f>
        <v>-0.00567499807177995</v>
      </c>
    </row>
    <row r="133" customFormat="false" ht="12" hidden="false" customHeight="true" outlineLevel="0" collapsed="false">
      <c r="A133" s="59" t="s">
        <v>13</v>
      </c>
      <c r="B133" s="26" t="s">
        <v>197</v>
      </c>
      <c r="C133" s="27" t="n">
        <v>191</v>
      </c>
      <c r="D133" s="33" t="n">
        <v>13939</v>
      </c>
      <c r="E133" s="34" t="n">
        <v>48547.2264939192</v>
      </c>
      <c r="F133" s="34" t="n">
        <v>43933.3333333333</v>
      </c>
      <c r="G133" s="60" t="n">
        <v>0.371589814481048</v>
      </c>
      <c r="H133" s="33" t="n">
        <v>15629</v>
      </c>
      <c r="I133" s="34" t="n">
        <v>53732.4968456496</v>
      </c>
      <c r="J133" s="34" t="n">
        <v>47400</v>
      </c>
      <c r="K133" s="60" t="n">
        <v>0.386855483866883</v>
      </c>
      <c r="L133" s="36" t="n">
        <f aca="false">(H133/D133)^(1/10)-1</f>
        <v>0.0115094798078239</v>
      </c>
      <c r="M133" s="36" t="n">
        <f aca="false">(I133/E133)^(1/10)-1</f>
        <v>0.0101997572560086</v>
      </c>
      <c r="N133" s="36" t="n">
        <f aca="false">(J133/F133)^(1/10)-1</f>
        <v>0.00762380385758221</v>
      </c>
      <c r="O133" s="35" t="n">
        <f aca="false">(K133-G133)/10</f>
        <v>0.00152656693858349</v>
      </c>
    </row>
    <row r="134" customFormat="false" ht="12" hidden="false" customHeight="true" outlineLevel="0" collapsed="false">
      <c r="A134" s="59" t="s">
        <v>13</v>
      </c>
      <c r="B134" s="26" t="s">
        <v>198</v>
      </c>
      <c r="C134" s="27" t="n">
        <v>192</v>
      </c>
      <c r="D134" s="33" t="n">
        <v>4343</v>
      </c>
      <c r="E134" s="34" t="n">
        <v>55016.4805606046</v>
      </c>
      <c r="F134" s="34" t="n">
        <v>44692.3076923077</v>
      </c>
      <c r="G134" s="60" t="n">
        <v>0.446686689513629</v>
      </c>
      <c r="H134" s="33" t="n">
        <v>4929</v>
      </c>
      <c r="I134" s="34" t="n">
        <v>59160.1299693039</v>
      </c>
      <c r="J134" s="34" t="n">
        <v>49533.3333333333</v>
      </c>
      <c r="K134" s="60" t="n">
        <v>0.435473325038973</v>
      </c>
      <c r="L134" s="36" t="n">
        <f aca="false">(H134/D134)^(1/10)-1</f>
        <v>0.0127375172408561</v>
      </c>
      <c r="M134" s="36" t="n">
        <f aca="false">(I134/E134)^(1/10)-1</f>
        <v>0.00728793344256529</v>
      </c>
      <c r="N134" s="36" t="n">
        <f aca="false">(J134/F134)^(1/10)-1</f>
        <v>0.0103375110854198</v>
      </c>
      <c r="O134" s="35" t="n">
        <f aca="false">(K134-G134)/10</f>
        <v>-0.00112133644746565</v>
      </c>
    </row>
    <row r="135" customFormat="false" ht="12" hidden="false" customHeight="true" outlineLevel="0" collapsed="false">
      <c r="A135" s="59" t="s">
        <v>13</v>
      </c>
      <c r="B135" s="26" t="s">
        <v>199</v>
      </c>
      <c r="C135" s="27" t="n">
        <v>193</v>
      </c>
      <c r="D135" s="33" t="n">
        <v>4096</v>
      </c>
      <c r="E135" s="34" t="n">
        <v>55395.8351256527</v>
      </c>
      <c r="F135" s="34" t="n">
        <v>46977.2727272727</v>
      </c>
      <c r="G135" s="60" t="n">
        <v>0.424928113397102</v>
      </c>
      <c r="H135" s="33" t="n">
        <v>4870</v>
      </c>
      <c r="I135" s="34" t="n">
        <v>59857.8670114614</v>
      </c>
      <c r="J135" s="34" t="n">
        <v>51700</v>
      </c>
      <c r="K135" s="60" t="n">
        <v>0.403879384580281</v>
      </c>
      <c r="L135" s="36" t="n">
        <f aca="false">(H135/D135)^(1/10)-1</f>
        <v>0.0174589615942504</v>
      </c>
      <c r="M135" s="36" t="n">
        <f aca="false">(I135/E135)^(1/10)-1</f>
        <v>0.00777693005955316</v>
      </c>
      <c r="N135" s="36" t="n">
        <f aca="false">(J135/F135)^(1/10)-1</f>
        <v>0.00962541474874912</v>
      </c>
      <c r="O135" s="35" t="n">
        <f aca="false">(K135-G135)/10</f>
        <v>-0.00210487288168211</v>
      </c>
    </row>
    <row r="136" customFormat="false" ht="12" hidden="false" customHeight="true" outlineLevel="0" collapsed="false">
      <c r="A136" s="59" t="s">
        <v>13</v>
      </c>
      <c r="B136" s="26" t="s">
        <v>200</v>
      </c>
      <c r="C136" s="27" t="n">
        <v>194</v>
      </c>
      <c r="D136" s="33" t="n">
        <v>2975</v>
      </c>
      <c r="E136" s="34" t="n">
        <v>50420.5691863544</v>
      </c>
      <c r="F136" s="34" t="n">
        <v>45400</v>
      </c>
      <c r="G136" s="60" t="n">
        <v>0.367901714059941</v>
      </c>
      <c r="H136" s="33" t="n">
        <v>3083</v>
      </c>
      <c r="I136" s="34" t="n">
        <v>56114.3386216478</v>
      </c>
      <c r="J136" s="34" t="n">
        <v>49400</v>
      </c>
      <c r="K136" s="60" t="n">
        <v>0.390243464427767</v>
      </c>
      <c r="L136" s="36" t="n">
        <f aca="false">(H136/D136)^(1/10)-1</f>
        <v>0.00357227641516888</v>
      </c>
      <c r="M136" s="36" t="n">
        <f aca="false">(I136/E136)^(1/10)-1</f>
        <v>0.0107566572551243</v>
      </c>
      <c r="N136" s="36" t="n">
        <f aca="false">(J136/F136)^(1/10)-1</f>
        <v>0.00847958161400064</v>
      </c>
      <c r="O136" s="35" t="n">
        <f aca="false">(K136-G136)/10</f>
        <v>0.00223417503678258</v>
      </c>
    </row>
    <row r="137" customFormat="false" ht="12" hidden="false" customHeight="true" outlineLevel="0" collapsed="false">
      <c r="A137" s="59" t="s">
        <v>13</v>
      </c>
      <c r="B137" s="26" t="s">
        <v>201</v>
      </c>
      <c r="C137" s="27" t="n">
        <v>195</v>
      </c>
      <c r="D137" s="33" t="n">
        <v>5246</v>
      </c>
      <c r="E137" s="34" t="n">
        <v>66502.7994089198</v>
      </c>
      <c r="F137" s="34" t="n">
        <v>52600</v>
      </c>
      <c r="G137" s="60" t="n">
        <v>0.452386693214747</v>
      </c>
      <c r="H137" s="33" t="n">
        <v>5680</v>
      </c>
      <c r="I137" s="34" t="n">
        <v>73382.9250534731</v>
      </c>
      <c r="J137" s="34" t="n">
        <v>56215.3846153846</v>
      </c>
      <c r="K137" s="60" t="n">
        <v>0.469013676990178</v>
      </c>
      <c r="L137" s="36" t="n">
        <f aca="false">(H137/D137)^(1/10)-1</f>
        <v>0.00798020859779625</v>
      </c>
      <c r="M137" s="36" t="n">
        <f aca="false">(I137/E137)^(1/10)-1</f>
        <v>0.00989334237785577</v>
      </c>
      <c r="N137" s="36" t="n">
        <f aca="false">(J137/F137)^(1/10)-1</f>
        <v>0.00666957796214751</v>
      </c>
      <c r="O137" s="35" t="n">
        <f aca="false">(K137-G137)/10</f>
        <v>0.00166269837754318</v>
      </c>
    </row>
    <row r="138" customFormat="false" ht="12" hidden="false" customHeight="true" outlineLevel="0" collapsed="false">
      <c r="A138" s="59" t="s">
        <v>13</v>
      </c>
      <c r="B138" s="26" t="s">
        <v>202</v>
      </c>
      <c r="C138" s="27" t="n">
        <v>196</v>
      </c>
      <c r="D138" s="33" t="n">
        <v>1906</v>
      </c>
      <c r="E138" s="34" t="n">
        <v>45248.339335423</v>
      </c>
      <c r="F138" s="34" t="n">
        <v>41683.3333333333</v>
      </c>
      <c r="G138" s="60" t="n">
        <v>0.381713956381458</v>
      </c>
      <c r="H138" s="33" t="n">
        <v>2029</v>
      </c>
      <c r="I138" s="34" t="n">
        <v>52049.6784383324</v>
      </c>
      <c r="J138" s="34" t="n">
        <v>47600</v>
      </c>
      <c r="K138" s="60" t="n">
        <v>0.375560876990301</v>
      </c>
      <c r="L138" s="36" t="n">
        <f aca="false">(H138/D138)^(1/10)-1</f>
        <v>0.00627322030225908</v>
      </c>
      <c r="M138" s="36" t="n">
        <f aca="false">(I138/E138)^(1/10)-1</f>
        <v>0.0141017697118184</v>
      </c>
      <c r="N138" s="36" t="n">
        <f aca="false">(J138/F138)^(1/10)-1</f>
        <v>0.0133616184030256</v>
      </c>
      <c r="O138" s="35" t="n">
        <f aca="false">(K138-G138)/10</f>
        <v>-0.000615307939115667</v>
      </c>
    </row>
    <row r="139" customFormat="false" ht="12" hidden="false" customHeight="true" outlineLevel="0" collapsed="false">
      <c r="A139" s="59" t="s">
        <v>13</v>
      </c>
      <c r="B139" s="26" t="s">
        <v>203</v>
      </c>
      <c r="C139" s="27" t="n">
        <v>197</v>
      </c>
      <c r="D139" s="33" t="n">
        <v>2430</v>
      </c>
      <c r="E139" s="34" t="n">
        <v>51673.3104959781</v>
      </c>
      <c r="F139" s="34" t="n">
        <v>46444.4444444444</v>
      </c>
      <c r="G139" s="60" t="n">
        <v>0.375109654098997</v>
      </c>
      <c r="H139" s="33" t="n">
        <v>3059</v>
      </c>
      <c r="I139" s="34" t="n">
        <v>56530.6847204893</v>
      </c>
      <c r="J139" s="34" t="n">
        <v>50500</v>
      </c>
      <c r="K139" s="60" t="n">
        <v>0.390555826758595</v>
      </c>
      <c r="L139" s="36" t="n">
        <f aca="false">(H139/D139)^(1/10)-1</f>
        <v>0.0232866784307064</v>
      </c>
      <c r="M139" s="36" t="n">
        <f aca="false">(I139/E139)^(1/10)-1</f>
        <v>0.00902469650405613</v>
      </c>
      <c r="N139" s="36" t="n">
        <f aca="false">(J139/F139)^(1/10)-1</f>
        <v>0.00840678834743103</v>
      </c>
      <c r="O139" s="35" t="n">
        <f aca="false">(K139-G139)/10</f>
        <v>0.00154461726595984</v>
      </c>
    </row>
    <row r="140" customFormat="false" ht="12" hidden="false" customHeight="true" outlineLevel="0" collapsed="false">
      <c r="A140" s="59" t="s">
        <v>13</v>
      </c>
      <c r="B140" s="26" t="s">
        <v>204</v>
      </c>
      <c r="C140" s="27" t="n">
        <v>198</v>
      </c>
      <c r="D140" s="33" t="n">
        <v>17299</v>
      </c>
      <c r="E140" s="34" t="n">
        <v>46146.6087600075</v>
      </c>
      <c r="F140" s="34" t="n">
        <v>41600</v>
      </c>
      <c r="G140" s="60" t="n">
        <v>0.384113976802541</v>
      </c>
      <c r="H140" s="33" t="n">
        <v>20113</v>
      </c>
      <c r="I140" s="34" t="n">
        <v>53460.6051028492</v>
      </c>
      <c r="J140" s="34" t="n">
        <v>47555.5555555556</v>
      </c>
      <c r="K140" s="60" t="n">
        <v>0.387745536178202</v>
      </c>
      <c r="L140" s="36" t="n">
        <f aca="false">(H140/D140)^(1/10)-1</f>
        <v>0.0151859194387025</v>
      </c>
      <c r="M140" s="36" t="n">
        <f aca="false">(I140/E140)^(1/10)-1</f>
        <v>0.0148209118696909</v>
      </c>
      <c r="N140" s="36" t="n">
        <f aca="false">(J140/F140)^(1/10)-1</f>
        <v>0.0134697557747288</v>
      </c>
      <c r="O140" s="35" t="n">
        <f aca="false">(K140-G140)/10</f>
        <v>0.000363155937566112</v>
      </c>
    </row>
    <row r="141" customFormat="false" ht="12" hidden="false" customHeight="true" outlineLevel="0" collapsed="false">
      <c r="A141" s="59" t="s">
        <v>13</v>
      </c>
      <c r="B141" s="26" t="s">
        <v>205</v>
      </c>
      <c r="C141" s="27" t="n">
        <v>199</v>
      </c>
      <c r="D141" s="33" t="n">
        <v>8395</v>
      </c>
      <c r="E141" s="34" t="n">
        <v>50446.1770992908</v>
      </c>
      <c r="F141" s="34" t="n">
        <v>45444.4444444444</v>
      </c>
      <c r="G141" s="60" t="n">
        <v>0.356995214257908</v>
      </c>
      <c r="H141" s="33" t="n">
        <v>10539</v>
      </c>
      <c r="I141" s="34" t="n">
        <v>55511.5098176111</v>
      </c>
      <c r="J141" s="34" t="n">
        <v>49000</v>
      </c>
      <c r="K141" s="60" t="n">
        <v>0.384514840901559</v>
      </c>
      <c r="L141" s="36" t="n">
        <f aca="false">(H141/D141)^(1/10)-1</f>
        <v>0.0230052686402804</v>
      </c>
      <c r="M141" s="36" t="n">
        <f aca="false">(I141/E141)^(1/10)-1</f>
        <v>0.00961426447724967</v>
      </c>
      <c r="N141" s="36" t="n">
        <f aca="false">(J141/F141)^(1/10)-1</f>
        <v>0.00756141615182249</v>
      </c>
      <c r="O141" s="35" t="n">
        <f aca="false">(K141-G141)/10</f>
        <v>0.0027519626643651</v>
      </c>
    </row>
    <row r="142" customFormat="false" ht="12" hidden="false" customHeight="true" outlineLevel="0" collapsed="false">
      <c r="A142" s="59" t="s">
        <v>13</v>
      </c>
      <c r="B142" s="26" t="s">
        <v>206</v>
      </c>
      <c r="C142" s="27" t="n">
        <v>200</v>
      </c>
      <c r="D142" s="33" t="n">
        <v>3513</v>
      </c>
      <c r="E142" s="34" t="n">
        <v>49123.2428792699</v>
      </c>
      <c r="F142" s="34" t="n">
        <v>44666.6666666667</v>
      </c>
      <c r="G142" s="60" t="n">
        <v>0.376532999924272</v>
      </c>
      <c r="H142" s="33" t="n">
        <v>4436</v>
      </c>
      <c r="I142" s="34" t="n">
        <v>56215.2416633487</v>
      </c>
      <c r="J142" s="34" t="n">
        <v>49894.4444444444</v>
      </c>
      <c r="K142" s="60" t="n">
        <v>0.392862664534091</v>
      </c>
      <c r="L142" s="36" t="n">
        <f aca="false">(H142/D142)^(1/10)-1</f>
        <v>0.0236025020058841</v>
      </c>
      <c r="M142" s="36" t="n">
        <f aca="false">(I142/E142)^(1/10)-1</f>
        <v>0.0135769026167925</v>
      </c>
      <c r="N142" s="36" t="n">
        <f aca="false">(J142/F142)^(1/10)-1</f>
        <v>0.011129694455793</v>
      </c>
      <c r="O142" s="35" t="n">
        <f aca="false">(K142-G142)/10</f>
        <v>0.00163296646098193</v>
      </c>
    </row>
    <row r="143" customFormat="false" ht="12" hidden="false" customHeight="true" outlineLevel="0" collapsed="false">
      <c r="A143" s="59" t="s">
        <v>13</v>
      </c>
      <c r="B143" s="26" t="s">
        <v>207</v>
      </c>
      <c r="C143" s="27" t="n">
        <v>211</v>
      </c>
      <c r="D143" s="33" t="n">
        <v>354</v>
      </c>
      <c r="E143" s="34" t="n">
        <v>40356.9625355289</v>
      </c>
      <c r="F143" s="34" t="n">
        <v>38700</v>
      </c>
      <c r="G143" s="60" t="n">
        <v>0.360184566298615</v>
      </c>
      <c r="H143" s="33" t="n">
        <v>374</v>
      </c>
      <c r="I143" s="34" t="n">
        <v>48517.669490096</v>
      </c>
      <c r="J143" s="34" t="n">
        <v>44483.3333333333</v>
      </c>
      <c r="K143" s="60" t="n">
        <v>0.360315259494084</v>
      </c>
      <c r="L143" s="36" t="n">
        <f aca="false">(H143/D143)^(1/10)-1</f>
        <v>0.00551101852796387</v>
      </c>
      <c r="M143" s="36" t="n">
        <f aca="false">(I143/E143)^(1/10)-1</f>
        <v>0.0185870397134809</v>
      </c>
      <c r="N143" s="36" t="n">
        <f aca="false">(J143/F143)^(1/10)-1</f>
        <v>0.0140249381619744</v>
      </c>
      <c r="O143" s="35" t="n">
        <f aca="false">(K143-G143)/10</f>
        <v>1.30693195468767E-005</v>
      </c>
    </row>
    <row r="144" customFormat="false" ht="12" hidden="false" customHeight="true" outlineLevel="0" collapsed="false">
      <c r="A144" s="59" t="s">
        <v>13</v>
      </c>
      <c r="B144" s="26" t="s">
        <v>208</v>
      </c>
      <c r="C144" s="27" t="n">
        <v>213</v>
      </c>
      <c r="D144" s="33" t="n">
        <v>1072</v>
      </c>
      <c r="E144" s="34" t="n">
        <v>62018.9364894828</v>
      </c>
      <c r="F144" s="34" t="n">
        <v>51250</v>
      </c>
      <c r="G144" s="60" t="n">
        <v>0.422712158734057</v>
      </c>
      <c r="H144" s="33" t="n">
        <v>1222</v>
      </c>
      <c r="I144" s="34" t="n">
        <v>63568.1401405317</v>
      </c>
      <c r="J144" s="34" t="n">
        <v>56250</v>
      </c>
      <c r="K144" s="60" t="n">
        <v>0.416734717168885</v>
      </c>
      <c r="L144" s="36" t="n">
        <f aca="false">(H144/D144)^(1/10)-1</f>
        <v>0.0131824116741315</v>
      </c>
      <c r="M144" s="36" t="n">
        <f aca="false">(I144/E144)^(1/10)-1</f>
        <v>0.00247030999858078</v>
      </c>
      <c r="N144" s="36" t="n">
        <f aca="false">(J144/F144)^(1/10)-1</f>
        <v>0.00935250620533501</v>
      </c>
      <c r="O144" s="35" t="n">
        <f aca="false">(K144-G144)/10</f>
        <v>-0.000597744156517166</v>
      </c>
    </row>
    <row r="145" customFormat="false" ht="12" hidden="false" customHeight="true" outlineLevel="0" collapsed="false">
      <c r="A145" s="59" t="s">
        <v>13</v>
      </c>
      <c r="B145" s="26" t="s">
        <v>209</v>
      </c>
      <c r="C145" s="27" t="n">
        <v>214</v>
      </c>
      <c r="D145" s="33" t="n">
        <v>473</v>
      </c>
      <c r="E145" s="34" t="n">
        <v>42636.0317744497</v>
      </c>
      <c r="F145" s="34" t="n">
        <v>37933.3333333333</v>
      </c>
      <c r="G145" s="60" t="n">
        <v>0.372821162272895</v>
      </c>
      <c r="H145" s="33" t="n">
        <v>529</v>
      </c>
      <c r="I145" s="34" t="n">
        <v>50845.9077462572</v>
      </c>
      <c r="J145" s="34" t="n">
        <v>48733.3333333333</v>
      </c>
      <c r="K145" s="60" t="n">
        <v>0.351234251369139</v>
      </c>
      <c r="L145" s="36" t="n">
        <f aca="false">(H145/D145)^(1/10)-1</f>
        <v>0.0112521387414772</v>
      </c>
      <c r="M145" s="36" t="n">
        <f aca="false">(I145/E145)^(1/10)-1</f>
        <v>0.0177659631476261</v>
      </c>
      <c r="N145" s="36" t="n">
        <f aca="false">(J145/F145)^(1/10)-1</f>
        <v>0.0253697739041332</v>
      </c>
      <c r="O145" s="35" t="n">
        <f aca="false">(K145-G145)/10</f>
        <v>-0.00215869109037564</v>
      </c>
    </row>
    <row r="146" customFormat="false" ht="12" hidden="false" customHeight="true" outlineLevel="0" collapsed="false">
      <c r="A146" s="59" t="s">
        <v>13</v>
      </c>
      <c r="B146" s="26" t="s">
        <v>210</v>
      </c>
      <c r="C146" s="27" t="n">
        <v>215</v>
      </c>
      <c r="D146" s="33" t="n">
        <v>305</v>
      </c>
      <c r="E146" s="34" t="n">
        <v>49734.281415306</v>
      </c>
      <c r="F146" s="34" t="n">
        <v>41900</v>
      </c>
      <c r="G146" s="60" t="n">
        <v>0.447523245974627</v>
      </c>
      <c r="H146" s="33" t="n">
        <v>409</v>
      </c>
      <c r="I146" s="34" t="n">
        <v>58263.9126024678</v>
      </c>
      <c r="J146" s="34" t="n">
        <v>52600</v>
      </c>
      <c r="K146" s="60" t="n">
        <v>0.382404465159918</v>
      </c>
      <c r="L146" s="36" t="n">
        <f aca="false">(H146/D146)^(1/10)-1</f>
        <v>0.0297750063504891</v>
      </c>
      <c r="M146" s="36" t="n">
        <f aca="false">(I146/E146)^(1/10)-1</f>
        <v>0.015954784240616</v>
      </c>
      <c r="N146" s="36" t="n">
        <f aca="false">(J146/F146)^(1/10)-1</f>
        <v>0.0230036237916635</v>
      </c>
      <c r="O146" s="35" t="n">
        <f aca="false">(K146-G146)/10</f>
        <v>-0.00651187808147089</v>
      </c>
    </row>
    <row r="147" customFormat="false" ht="12" hidden="false" customHeight="true" outlineLevel="0" collapsed="false">
      <c r="A147" s="59" t="s">
        <v>13</v>
      </c>
      <c r="B147" s="26" t="s">
        <v>211</v>
      </c>
      <c r="C147" s="27" t="n">
        <v>216</v>
      </c>
      <c r="D147" s="33" t="n">
        <v>758</v>
      </c>
      <c r="E147" s="34" t="n">
        <v>46511.5984060558</v>
      </c>
      <c r="F147" s="34" t="n">
        <v>42642.8571428571</v>
      </c>
      <c r="G147" s="60" t="n">
        <v>0.356537832302925</v>
      </c>
      <c r="H147" s="33" t="n">
        <v>828</v>
      </c>
      <c r="I147" s="34" t="n">
        <v>55096.1356068137</v>
      </c>
      <c r="J147" s="34" t="n">
        <v>48911.5384615385</v>
      </c>
      <c r="K147" s="60" t="n">
        <v>0.373495818664156</v>
      </c>
      <c r="L147" s="36" t="n">
        <f aca="false">(H147/D147)^(1/10)-1</f>
        <v>0.00887210272893024</v>
      </c>
      <c r="M147" s="36" t="n">
        <f aca="false">(I147/E147)^(1/10)-1</f>
        <v>0.0170820446258964</v>
      </c>
      <c r="N147" s="36" t="n">
        <f aca="false">(J147/F147)^(1/10)-1</f>
        <v>0.0138098414774837</v>
      </c>
      <c r="O147" s="35" t="n">
        <f aca="false">(K147-G147)/10</f>
        <v>0.00169579863612314</v>
      </c>
    </row>
    <row r="148" customFormat="false" ht="12" hidden="false" customHeight="true" outlineLevel="0" collapsed="false">
      <c r="A148" s="59" t="s">
        <v>13</v>
      </c>
      <c r="B148" s="26" t="s">
        <v>212</v>
      </c>
      <c r="C148" s="27" t="n">
        <v>217</v>
      </c>
      <c r="D148" s="33" t="n">
        <v>2126</v>
      </c>
      <c r="E148" s="34" t="n">
        <v>44291.0094150155</v>
      </c>
      <c r="F148" s="34" t="n">
        <v>39700</v>
      </c>
      <c r="G148" s="60" t="n">
        <v>0.392061549581599</v>
      </c>
      <c r="H148" s="33" t="n">
        <v>2399</v>
      </c>
      <c r="I148" s="34" t="n">
        <v>48100.116893301</v>
      </c>
      <c r="J148" s="34" t="n">
        <v>44100</v>
      </c>
      <c r="K148" s="60" t="n">
        <v>0.376006952098274</v>
      </c>
      <c r="L148" s="36" t="n">
        <f aca="false">(H148/D148)^(1/10)-1</f>
        <v>0.0121542400756074</v>
      </c>
      <c r="M148" s="36" t="n">
        <f aca="false">(I148/E148)^(1/10)-1</f>
        <v>0.00828441729164764</v>
      </c>
      <c r="N148" s="36" t="n">
        <f aca="false">(J148/F148)^(1/10)-1</f>
        <v>0.0105662926058057</v>
      </c>
      <c r="O148" s="35" t="n">
        <f aca="false">(K148-G148)/10</f>
        <v>-0.00160545974833251</v>
      </c>
    </row>
    <row r="149" customFormat="false" ht="12" hidden="false" customHeight="true" outlineLevel="0" collapsed="false">
      <c r="A149" s="59" t="s">
        <v>13</v>
      </c>
      <c r="B149" s="26" t="s">
        <v>213</v>
      </c>
      <c r="C149" s="27" t="n">
        <v>218</v>
      </c>
      <c r="D149" s="33" t="n">
        <v>395</v>
      </c>
      <c r="E149" s="34" t="n">
        <v>43868.8841228848</v>
      </c>
      <c r="F149" s="34" t="n">
        <v>40380.9523809524</v>
      </c>
      <c r="G149" s="60" t="n">
        <v>0.365967868193155</v>
      </c>
      <c r="H149" s="33" t="n">
        <v>497</v>
      </c>
      <c r="I149" s="34" t="n">
        <v>52808.2163718985</v>
      </c>
      <c r="J149" s="34" t="n">
        <v>48400</v>
      </c>
      <c r="K149" s="60" t="n">
        <v>0.393576674117049</v>
      </c>
      <c r="L149" s="36" t="n">
        <f aca="false">(H149/D149)^(1/10)-1</f>
        <v>0.0232362780323865</v>
      </c>
      <c r="M149" s="36" t="n">
        <f aca="false">(I149/E149)^(1/10)-1</f>
        <v>0.0187191992848481</v>
      </c>
      <c r="N149" s="36" t="n">
        <f aca="false">(J149/F149)^(1/10)-1</f>
        <v>0.0182792181040634</v>
      </c>
      <c r="O149" s="35" t="n">
        <f aca="false">(K149-G149)/10</f>
        <v>0.0027608805923894</v>
      </c>
    </row>
    <row r="150" customFormat="false" ht="12" hidden="false" customHeight="true" outlineLevel="0" collapsed="false">
      <c r="A150" s="59" t="s">
        <v>13</v>
      </c>
      <c r="B150" s="26" t="s">
        <v>214</v>
      </c>
      <c r="C150" s="27" t="n">
        <v>219</v>
      </c>
      <c r="D150" s="33" t="n">
        <v>1684</v>
      </c>
      <c r="E150" s="34" t="n">
        <v>44357.7276383854</v>
      </c>
      <c r="F150" s="34" t="n">
        <v>40211.1111111111</v>
      </c>
      <c r="G150" s="60" t="n">
        <v>0.382323274267202</v>
      </c>
      <c r="H150" s="33" t="n">
        <v>1974</v>
      </c>
      <c r="I150" s="34" t="n">
        <v>51250.6197049444</v>
      </c>
      <c r="J150" s="34" t="n">
        <v>45638.8888888889</v>
      </c>
      <c r="K150" s="60" t="n">
        <v>0.395684950594136</v>
      </c>
      <c r="L150" s="36" t="n">
        <f aca="false">(H150/D150)^(1/10)-1</f>
        <v>0.0160159039411052</v>
      </c>
      <c r="M150" s="36" t="n">
        <f aca="false">(I150/E150)^(1/10)-1</f>
        <v>0.0145488971572407</v>
      </c>
      <c r="N150" s="36" t="n">
        <f aca="false">(J150/F150)^(1/10)-1</f>
        <v>0.0127421811283477</v>
      </c>
      <c r="O150" s="35" t="n">
        <f aca="false">(K150-G150)/10</f>
        <v>0.00133616763269347</v>
      </c>
    </row>
    <row r="151" customFormat="false" ht="12" hidden="false" customHeight="true" outlineLevel="0" collapsed="false">
      <c r="A151" s="59" t="s">
        <v>13</v>
      </c>
      <c r="B151" s="26" t="s">
        <v>215</v>
      </c>
      <c r="C151" s="27" t="n">
        <v>220</v>
      </c>
      <c r="D151" s="33" t="n">
        <v>595</v>
      </c>
      <c r="E151" s="34" t="n">
        <v>38932.4873246645</v>
      </c>
      <c r="F151" s="34" t="n">
        <v>37800</v>
      </c>
      <c r="G151" s="60" t="n">
        <v>0.346834399574242</v>
      </c>
      <c r="H151" s="33" t="n">
        <v>644</v>
      </c>
      <c r="I151" s="34" t="n">
        <v>47949.1497883405</v>
      </c>
      <c r="J151" s="34" t="n">
        <v>44783.3333333333</v>
      </c>
      <c r="K151" s="60" t="n">
        <v>0.348935150890267</v>
      </c>
      <c r="L151" s="36" t="n">
        <f aca="false">(H151/D151)^(1/10)-1</f>
        <v>0.00794512839950157</v>
      </c>
      <c r="M151" s="36" t="n">
        <f aca="false">(I151/E151)^(1/10)-1</f>
        <v>0.0210496857560627</v>
      </c>
      <c r="N151" s="36" t="n">
        <f aca="false">(J151/F151)^(1/10)-1</f>
        <v>0.0170972067699449</v>
      </c>
      <c r="O151" s="35" t="n">
        <f aca="false">(K151-G151)/10</f>
        <v>0.000210075131602477</v>
      </c>
    </row>
    <row r="152" customFormat="false" ht="12" hidden="false" customHeight="true" outlineLevel="0" collapsed="false">
      <c r="A152" s="59" t="s">
        <v>13</v>
      </c>
      <c r="B152" s="26" t="s">
        <v>216</v>
      </c>
      <c r="C152" s="27" t="n">
        <v>221</v>
      </c>
      <c r="D152" s="33" t="n">
        <v>1442</v>
      </c>
      <c r="E152" s="34" t="n">
        <v>56700.4560553351</v>
      </c>
      <c r="F152" s="34" t="n">
        <v>47450</v>
      </c>
      <c r="G152" s="60" t="n">
        <v>0.404484366121765</v>
      </c>
      <c r="H152" s="33" t="n">
        <v>1652</v>
      </c>
      <c r="I152" s="34" t="n">
        <v>59359.1418637695</v>
      </c>
      <c r="J152" s="34" t="n">
        <v>50414.2857142857</v>
      </c>
      <c r="K152" s="60" t="n">
        <v>0.4315409497618</v>
      </c>
      <c r="L152" s="36" t="n">
        <f aca="false">(H152/D152)^(1/10)-1</f>
        <v>0.0136884035586946</v>
      </c>
      <c r="M152" s="36" t="n">
        <f aca="false">(I152/E152)^(1/10)-1</f>
        <v>0.00459290402676693</v>
      </c>
      <c r="N152" s="36" t="n">
        <f aca="false">(J152/F152)^(1/10)-1</f>
        <v>0.00607820342281884</v>
      </c>
      <c r="O152" s="35" t="n">
        <f aca="false">(K152-G152)/10</f>
        <v>0.00270565836400354</v>
      </c>
    </row>
    <row r="153" customFormat="false" ht="12" hidden="false" customHeight="true" outlineLevel="0" collapsed="false">
      <c r="A153" s="59" t="s">
        <v>13</v>
      </c>
      <c r="B153" s="26" t="s">
        <v>217</v>
      </c>
      <c r="C153" s="27" t="n">
        <v>222</v>
      </c>
      <c r="D153" s="33" t="n">
        <v>226</v>
      </c>
      <c r="E153" s="34" t="n">
        <v>35008.0095934573</v>
      </c>
      <c r="F153" s="34" t="n">
        <v>33677.7777777778</v>
      </c>
      <c r="G153" s="60" t="n">
        <v>0.356309534371862</v>
      </c>
      <c r="H153" s="33" t="n">
        <v>268</v>
      </c>
      <c r="I153" s="34" t="n">
        <v>46818.7412866984</v>
      </c>
      <c r="J153" s="34" t="n">
        <v>43550</v>
      </c>
      <c r="K153" s="60" t="n">
        <v>0.368150545207089</v>
      </c>
      <c r="L153" s="36" t="n">
        <f aca="false">(H153/D153)^(1/10)-1</f>
        <v>0.0171912964244636</v>
      </c>
      <c r="M153" s="36" t="n">
        <f aca="false">(I153/E153)^(1/10)-1</f>
        <v>0.0294973461494925</v>
      </c>
      <c r="N153" s="36" t="n">
        <f aca="false">(J153/F153)^(1/10)-1</f>
        <v>0.0260404281806299</v>
      </c>
      <c r="O153" s="35" t="n">
        <f aca="false">(K153-G153)/10</f>
        <v>0.00118410108352277</v>
      </c>
    </row>
    <row r="154" customFormat="false" ht="12" hidden="false" customHeight="true" outlineLevel="0" collapsed="false">
      <c r="A154" s="59" t="s">
        <v>13</v>
      </c>
      <c r="B154" s="26" t="s">
        <v>218</v>
      </c>
      <c r="C154" s="27" t="n">
        <v>223</v>
      </c>
      <c r="D154" s="33" t="n">
        <v>2503</v>
      </c>
      <c r="E154" s="34" t="n">
        <v>48818.4827858478</v>
      </c>
      <c r="F154" s="34" t="n">
        <v>42857.1428571429</v>
      </c>
      <c r="G154" s="60" t="n">
        <v>0.397627963220867</v>
      </c>
      <c r="H154" s="33" t="n">
        <v>3126</v>
      </c>
      <c r="I154" s="34" t="n">
        <v>56418.4396368664</v>
      </c>
      <c r="J154" s="34" t="n">
        <v>50607.6923076923</v>
      </c>
      <c r="K154" s="60" t="n">
        <v>0.384337611407107</v>
      </c>
      <c r="L154" s="36" t="n">
        <f aca="false">(H154/D154)^(1/10)-1</f>
        <v>0.0224752691121821</v>
      </c>
      <c r="M154" s="36" t="n">
        <f aca="false">(I154/E154)^(1/10)-1</f>
        <v>0.0145738846047836</v>
      </c>
      <c r="N154" s="36" t="n">
        <f aca="false">(J154/F154)^(1/10)-1</f>
        <v>0.016762059029255</v>
      </c>
      <c r="O154" s="35" t="n">
        <f aca="false">(K154-G154)/10</f>
        <v>-0.00132903518137601</v>
      </c>
    </row>
    <row r="155" customFormat="false" ht="12" hidden="false" customHeight="true" outlineLevel="0" collapsed="false">
      <c r="A155" s="59" t="s">
        <v>13</v>
      </c>
      <c r="B155" s="26" t="s">
        <v>219</v>
      </c>
      <c r="C155" s="27" t="n">
        <v>224</v>
      </c>
      <c r="D155" s="33" t="n">
        <v>1555</v>
      </c>
      <c r="E155" s="34" t="n">
        <v>44715.5666986467</v>
      </c>
      <c r="F155" s="34" t="n">
        <v>41388.8888888889</v>
      </c>
      <c r="G155" s="60" t="n">
        <v>0.353672027813462</v>
      </c>
      <c r="H155" s="33" t="n">
        <v>2009</v>
      </c>
      <c r="I155" s="34" t="n">
        <v>48198.4368382082</v>
      </c>
      <c r="J155" s="34" t="n">
        <v>45142.8571428571</v>
      </c>
      <c r="K155" s="60" t="n">
        <v>0.352816383471201</v>
      </c>
      <c r="L155" s="36" t="n">
        <f aca="false">(H155/D155)^(1/10)-1</f>
        <v>0.0259470672261282</v>
      </c>
      <c r="M155" s="36" t="n">
        <f aca="false">(I155/E155)^(1/10)-1</f>
        <v>0.00752868918395433</v>
      </c>
      <c r="N155" s="36" t="n">
        <f aca="false">(J155/F155)^(1/10)-1</f>
        <v>0.00871975792940716</v>
      </c>
      <c r="O155" s="35" t="n">
        <f aca="false">(K155-G155)/10</f>
        <v>-8.55644342261097E-005</v>
      </c>
    </row>
    <row r="156" customFormat="false" ht="12" hidden="false" customHeight="true" outlineLevel="0" collapsed="false">
      <c r="A156" s="59" t="s">
        <v>13</v>
      </c>
      <c r="B156" s="26" t="s">
        <v>220</v>
      </c>
      <c r="C156" s="27" t="n">
        <v>225</v>
      </c>
      <c r="D156" s="33" t="n">
        <v>1363</v>
      </c>
      <c r="E156" s="34" t="n">
        <v>47484.6254307533</v>
      </c>
      <c r="F156" s="34" t="n">
        <v>43900</v>
      </c>
      <c r="G156" s="60" t="n">
        <v>0.342454183053836</v>
      </c>
      <c r="H156" s="33" t="n">
        <v>1458</v>
      </c>
      <c r="I156" s="34" t="n">
        <v>50151.2917668638</v>
      </c>
      <c r="J156" s="34" t="n">
        <v>47566.6666666667</v>
      </c>
      <c r="K156" s="60" t="n">
        <v>0.368668753164834</v>
      </c>
      <c r="L156" s="36" t="n">
        <f aca="false">(H156/D156)^(1/10)-1</f>
        <v>0.00676049777704235</v>
      </c>
      <c r="M156" s="36" t="n">
        <f aca="false">(I156/E156)^(1/10)-1</f>
        <v>0.0054787827992524</v>
      </c>
      <c r="N156" s="36" t="n">
        <f aca="false">(J156/F156)^(1/10)-1</f>
        <v>0.00805405234875467</v>
      </c>
      <c r="O156" s="35" t="n">
        <f aca="false">(K156-G156)/10</f>
        <v>0.00262145701109977</v>
      </c>
    </row>
    <row r="157" customFormat="false" ht="12" hidden="false" customHeight="true" outlineLevel="0" collapsed="false">
      <c r="A157" s="59" t="s">
        <v>13</v>
      </c>
      <c r="B157" s="26" t="s">
        <v>221</v>
      </c>
      <c r="C157" s="27" t="n">
        <v>226</v>
      </c>
      <c r="D157" s="33" t="n">
        <v>349</v>
      </c>
      <c r="E157" s="34" t="n">
        <v>40596.3000543305</v>
      </c>
      <c r="F157" s="34" t="n">
        <v>38400</v>
      </c>
      <c r="G157" s="60" t="n">
        <v>0.364091888161632</v>
      </c>
      <c r="H157" s="33" t="n">
        <v>394</v>
      </c>
      <c r="I157" s="34" t="n">
        <v>47768.0987103827</v>
      </c>
      <c r="J157" s="34" t="n">
        <v>44285.7142857143</v>
      </c>
      <c r="K157" s="60" t="n">
        <v>0.365892546958473</v>
      </c>
      <c r="L157" s="36" t="n">
        <f aca="false">(H157/D157)^(1/10)-1</f>
        <v>0.0122017398839283</v>
      </c>
      <c r="M157" s="36" t="n">
        <f aca="false">(I157/E157)^(1/10)-1</f>
        <v>0.0164011556748791</v>
      </c>
      <c r="N157" s="36" t="n">
        <f aca="false">(J157/F157)^(1/10)-1</f>
        <v>0.0143626344346188</v>
      </c>
      <c r="O157" s="35" t="n">
        <f aca="false">(K157-G157)/10</f>
        <v>0.000180065879684099</v>
      </c>
    </row>
    <row r="158" customFormat="false" ht="12" hidden="false" customHeight="true" outlineLevel="0" collapsed="false">
      <c r="A158" s="59" t="s">
        <v>13</v>
      </c>
      <c r="B158" s="26" t="s">
        <v>222</v>
      </c>
      <c r="C158" s="27" t="n">
        <v>227</v>
      </c>
      <c r="D158" s="33" t="n">
        <v>3809</v>
      </c>
      <c r="E158" s="34" t="n">
        <v>52273.4325163827</v>
      </c>
      <c r="F158" s="34" t="n">
        <v>46380.9523809524</v>
      </c>
      <c r="G158" s="60" t="n">
        <v>0.364822527331843</v>
      </c>
      <c r="H158" s="33" t="n">
        <v>4379</v>
      </c>
      <c r="I158" s="34" t="n">
        <v>58956.3664760367</v>
      </c>
      <c r="J158" s="34" t="n">
        <v>51266.6666666667</v>
      </c>
      <c r="K158" s="60" t="n">
        <v>0.389051301065495</v>
      </c>
      <c r="L158" s="36" t="n">
        <f aca="false">(H158/D158)^(1/10)-1</f>
        <v>0.0140430602856421</v>
      </c>
      <c r="M158" s="36" t="n">
        <f aca="false">(I158/E158)^(1/10)-1</f>
        <v>0.0121035987704738</v>
      </c>
      <c r="N158" s="36" t="n">
        <f aca="false">(J158/F158)^(1/10)-1</f>
        <v>0.0100655101136669</v>
      </c>
      <c r="O158" s="35" t="n">
        <f aca="false">(K158-G158)/10</f>
        <v>0.00242287737336521</v>
      </c>
    </row>
    <row r="159" customFormat="false" ht="12" hidden="false" customHeight="true" outlineLevel="0" collapsed="false">
      <c r="A159" s="59" t="s">
        <v>13</v>
      </c>
      <c r="B159" s="26" t="s">
        <v>223</v>
      </c>
      <c r="C159" s="27" t="n">
        <v>228</v>
      </c>
      <c r="D159" s="33" t="n">
        <v>2267</v>
      </c>
      <c r="E159" s="34" t="n">
        <v>38414.2645153274</v>
      </c>
      <c r="F159" s="34" t="n">
        <v>35700</v>
      </c>
      <c r="G159" s="60" t="n">
        <v>0.364670541217228</v>
      </c>
      <c r="H159" s="33" t="n">
        <v>2518</v>
      </c>
      <c r="I159" s="34" t="n">
        <v>43168.4033928226</v>
      </c>
      <c r="J159" s="34" t="n">
        <v>40300</v>
      </c>
      <c r="K159" s="60" t="n">
        <v>0.36206939808146</v>
      </c>
      <c r="L159" s="36" t="n">
        <f aca="false">(H159/D159)^(1/10)-1</f>
        <v>0.0105560828391369</v>
      </c>
      <c r="M159" s="36" t="n">
        <f aca="false">(I159/E159)^(1/10)-1</f>
        <v>0.0117363328263285</v>
      </c>
      <c r="N159" s="36" t="n">
        <f aca="false">(J159/F159)^(1/10)-1</f>
        <v>0.0121938237959769</v>
      </c>
      <c r="O159" s="35" t="n">
        <f aca="false">(K159-G159)/10</f>
        <v>-0.00026011431357687</v>
      </c>
    </row>
    <row r="160" customFormat="false" ht="12" hidden="false" customHeight="true" outlineLevel="0" collapsed="false">
      <c r="A160" s="59" t="s">
        <v>13</v>
      </c>
      <c r="B160" s="26" t="s">
        <v>224</v>
      </c>
      <c r="C160" s="27" t="n">
        <v>230</v>
      </c>
      <c r="D160" s="33" t="n">
        <v>57010</v>
      </c>
      <c r="E160" s="34" t="n">
        <v>42573.7039133581</v>
      </c>
      <c r="F160" s="34" t="n">
        <v>38900</v>
      </c>
      <c r="G160" s="60" t="n">
        <v>0.379877271505744</v>
      </c>
      <c r="H160" s="33" t="n">
        <v>66551</v>
      </c>
      <c r="I160" s="34" t="n">
        <v>47948.003028111</v>
      </c>
      <c r="J160" s="34" t="n">
        <v>43400</v>
      </c>
      <c r="K160" s="60" t="n">
        <v>0.393140380351048</v>
      </c>
      <c r="L160" s="36" t="n">
        <f aca="false">(H160/D160)^(1/10)-1</f>
        <v>0.0155945331919378</v>
      </c>
      <c r="M160" s="36" t="n">
        <f aca="false">(I160/E160)^(1/10)-1</f>
        <v>0.0119589805442928</v>
      </c>
      <c r="N160" s="36" t="n">
        <f aca="false">(J160/F160)^(1/10)-1</f>
        <v>0.0110066514008498</v>
      </c>
      <c r="O160" s="35" t="n">
        <f aca="false">(K160-G160)/10</f>
        <v>0.00132631088453032</v>
      </c>
    </row>
    <row r="161" customFormat="false" ht="12" hidden="false" customHeight="true" outlineLevel="0" collapsed="false">
      <c r="A161" s="59" t="s">
        <v>13</v>
      </c>
      <c r="B161" s="26" t="s">
        <v>225</v>
      </c>
      <c r="C161" s="27" t="n">
        <v>231</v>
      </c>
      <c r="D161" s="33" t="n">
        <v>2743</v>
      </c>
      <c r="E161" s="34" t="n">
        <v>39625.1969995735</v>
      </c>
      <c r="F161" s="34" t="n">
        <v>36600</v>
      </c>
      <c r="G161" s="60" t="n">
        <v>0.361907510927473</v>
      </c>
      <c r="H161" s="33" t="n">
        <v>3307</v>
      </c>
      <c r="I161" s="34" t="n">
        <v>45266.0736600197</v>
      </c>
      <c r="J161" s="34" t="n">
        <v>41700</v>
      </c>
      <c r="K161" s="60" t="n">
        <v>0.369114099278601</v>
      </c>
      <c r="L161" s="36" t="n">
        <f aca="false">(H161/D161)^(1/10)-1</f>
        <v>0.018874841842017</v>
      </c>
      <c r="M161" s="36" t="n">
        <f aca="false">(I161/E161)^(1/10)-1</f>
        <v>0.0133982246966968</v>
      </c>
      <c r="N161" s="36" t="n">
        <f aca="false">(J161/F161)^(1/10)-1</f>
        <v>0.0131307498369879</v>
      </c>
      <c r="O161" s="35" t="n">
        <f aca="false">(K161-G161)/10</f>
        <v>0.000720658835112786</v>
      </c>
    </row>
    <row r="162" customFormat="false" ht="12" hidden="false" customHeight="true" outlineLevel="0" collapsed="false">
      <c r="A162" s="59" t="s">
        <v>13</v>
      </c>
      <c r="B162" s="26" t="s">
        <v>226</v>
      </c>
      <c r="C162" s="27" t="n">
        <v>241</v>
      </c>
      <c r="D162" s="33" t="n">
        <v>565</v>
      </c>
      <c r="E162" s="34" t="n">
        <v>65273.9039434836</v>
      </c>
      <c r="F162" s="34" t="n">
        <v>49296.2962962963</v>
      </c>
      <c r="G162" s="60" t="n">
        <v>0.469009838709947</v>
      </c>
      <c r="H162" s="33" t="n">
        <v>676</v>
      </c>
      <c r="I162" s="34" t="n">
        <v>73854.1806272021</v>
      </c>
      <c r="J162" s="34" t="n">
        <v>59000</v>
      </c>
      <c r="K162" s="60" t="n">
        <v>0.445934369807082</v>
      </c>
      <c r="L162" s="36" t="n">
        <f aca="false">(H162/D162)^(1/10)-1</f>
        <v>0.0180985638270437</v>
      </c>
      <c r="M162" s="36" t="n">
        <f aca="false">(I162/E162)^(1/10)-1</f>
        <v>0.012426605930201</v>
      </c>
      <c r="N162" s="36" t="n">
        <f aca="false">(J162/F162)^(1/10)-1</f>
        <v>0.0181312602431565</v>
      </c>
      <c r="O162" s="35" t="n">
        <f aca="false">(K162-G162)/10</f>
        <v>-0.00230754689028644</v>
      </c>
    </row>
    <row r="163" customFormat="false" ht="12" hidden="false" customHeight="true" outlineLevel="0" collapsed="false">
      <c r="A163" s="59" t="s">
        <v>13</v>
      </c>
      <c r="B163" s="26" t="s">
        <v>227</v>
      </c>
      <c r="C163" s="27" t="n">
        <v>242</v>
      </c>
      <c r="D163" s="33" t="n">
        <v>3309</v>
      </c>
      <c r="E163" s="34" t="n">
        <v>54515.6366932761</v>
      </c>
      <c r="F163" s="34" t="n">
        <v>47400</v>
      </c>
      <c r="G163" s="60" t="n">
        <v>0.38923426020567</v>
      </c>
      <c r="H163" s="33" t="n">
        <v>3640</v>
      </c>
      <c r="I163" s="34" t="n">
        <v>57763.7189501825</v>
      </c>
      <c r="J163" s="34" t="n">
        <v>51535.7142857143</v>
      </c>
      <c r="K163" s="60" t="n">
        <v>0.387597385223183</v>
      </c>
      <c r="L163" s="36" t="n">
        <f aca="false">(H163/D163)^(1/10)-1</f>
        <v>0.00957935638083662</v>
      </c>
      <c r="M163" s="36" t="n">
        <f aca="false">(I163/E163)^(1/10)-1</f>
        <v>0.00580410959556255</v>
      </c>
      <c r="N163" s="36" t="n">
        <f aca="false">(J163/F163)^(1/10)-1</f>
        <v>0.0084003687297316</v>
      </c>
      <c r="O163" s="35" t="n">
        <f aca="false">(K163-G163)/10</f>
        <v>-0.000163687498248638</v>
      </c>
    </row>
    <row r="164" customFormat="false" ht="12" hidden="false" customHeight="true" outlineLevel="0" collapsed="false">
      <c r="A164" s="59" t="s">
        <v>13</v>
      </c>
      <c r="B164" s="26" t="s">
        <v>228</v>
      </c>
      <c r="C164" s="27" t="n">
        <v>243</v>
      </c>
      <c r="D164" s="33" t="n">
        <v>12649</v>
      </c>
      <c r="E164" s="34" t="n">
        <v>41052.1439562736</v>
      </c>
      <c r="F164" s="34" t="n">
        <v>37600</v>
      </c>
      <c r="G164" s="60" t="n">
        <v>0.362648951359527</v>
      </c>
      <c r="H164" s="33" t="n">
        <v>14843</v>
      </c>
      <c r="I164" s="34" t="n">
        <v>44094.2866724266</v>
      </c>
      <c r="J164" s="34" t="n">
        <v>40555.5555555556</v>
      </c>
      <c r="K164" s="60" t="n">
        <v>0.376536878866696</v>
      </c>
      <c r="L164" s="36" t="n">
        <f aca="false">(H164/D164)^(1/10)-1</f>
        <v>0.0161236264164879</v>
      </c>
      <c r="M164" s="36" t="n">
        <f aca="false">(I164/E164)^(1/10)-1</f>
        <v>0.00717432883453317</v>
      </c>
      <c r="N164" s="36" t="n">
        <f aca="false">(J164/F164)^(1/10)-1</f>
        <v>0.00759557371232078</v>
      </c>
      <c r="O164" s="35" t="n">
        <f aca="false">(K164-G164)/10</f>
        <v>0.00138879275071686</v>
      </c>
    </row>
    <row r="165" customFormat="false" ht="12" hidden="false" customHeight="true" outlineLevel="0" collapsed="false">
      <c r="A165" s="59" t="s">
        <v>13</v>
      </c>
      <c r="B165" s="26" t="s">
        <v>229</v>
      </c>
      <c r="C165" s="27" t="n">
        <v>244</v>
      </c>
      <c r="D165" s="33" t="n">
        <v>2722</v>
      </c>
      <c r="E165" s="34" t="n">
        <v>52891.2160043308</v>
      </c>
      <c r="F165" s="34" t="n">
        <v>46700</v>
      </c>
      <c r="G165" s="60" t="n">
        <v>0.389595299323463</v>
      </c>
      <c r="H165" s="33" t="n">
        <v>2878</v>
      </c>
      <c r="I165" s="34" t="n">
        <v>55324.0964813004</v>
      </c>
      <c r="J165" s="34" t="n">
        <v>47300</v>
      </c>
      <c r="K165" s="60" t="n">
        <v>0.40413869706194</v>
      </c>
      <c r="L165" s="36" t="n">
        <f aca="false">(H165/D165)^(1/10)-1</f>
        <v>0.00558842775220203</v>
      </c>
      <c r="M165" s="36" t="n">
        <f aca="false">(I165/E165)^(1/10)-1</f>
        <v>0.00450725512342287</v>
      </c>
      <c r="N165" s="36" t="n">
        <f aca="false">(J165/F165)^(1/10)-1</f>
        <v>0.00127742829965327</v>
      </c>
      <c r="O165" s="35" t="n">
        <f aca="false">(K165-G165)/10</f>
        <v>0.00145433977384769</v>
      </c>
    </row>
    <row r="166" customFormat="false" ht="12" hidden="false" customHeight="true" outlineLevel="0" collapsed="false">
      <c r="A166" s="59" t="s">
        <v>13</v>
      </c>
      <c r="B166" s="26" t="s">
        <v>230</v>
      </c>
      <c r="C166" s="27" t="n">
        <v>245</v>
      </c>
      <c r="D166" s="33" t="n">
        <v>3706</v>
      </c>
      <c r="E166" s="34" t="n">
        <v>49238.973240805</v>
      </c>
      <c r="F166" s="34" t="n">
        <v>42900</v>
      </c>
      <c r="G166" s="60" t="n">
        <v>0.388910206219098</v>
      </c>
      <c r="H166" s="33" t="n">
        <v>3963</v>
      </c>
      <c r="I166" s="34" t="n">
        <v>53524.4275479992</v>
      </c>
      <c r="J166" s="34" t="n">
        <v>45900</v>
      </c>
      <c r="K166" s="60" t="n">
        <v>0.404581427975343</v>
      </c>
      <c r="L166" s="36" t="n">
        <f aca="false">(H166/D166)^(1/10)-1</f>
        <v>0.00672734625069049</v>
      </c>
      <c r="M166" s="36" t="n">
        <f aca="false">(I166/E166)^(1/10)-1</f>
        <v>0.00838018786740102</v>
      </c>
      <c r="N166" s="36" t="n">
        <f aca="false">(J166/F166)^(1/10)-1</f>
        <v>0.00678222493601322</v>
      </c>
      <c r="O166" s="35" t="n">
        <f aca="false">(K166-G166)/10</f>
        <v>0.00156712217562456</v>
      </c>
    </row>
    <row r="167" customFormat="false" ht="12" hidden="false" customHeight="true" outlineLevel="0" collapsed="false">
      <c r="A167" s="59" t="s">
        <v>13</v>
      </c>
      <c r="B167" s="26" t="s">
        <v>231</v>
      </c>
      <c r="C167" s="27" t="n">
        <v>246</v>
      </c>
      <c r="D167" s="33" t="n">
        <v>1351</v>
      </c>
      <c r="E167" s="34" t="n">
        <v>58913.5879665998</v>
      </c>
      <c r="F167" s="34" t="n">
        <v>48400</v>
      </c>
      <c r="G167" s="60" t="n">
        <v>0.432353373437245</v>
      </c>
      <c r="H167" s="33" t="n">
        <v>1484</v>
      </c>
      <c r="I167" s="34" t="n">
        <v>63474.2773138791</v>
      </c>
      <c r="J167" s="34" t="n">
        <v>52266.6666666667</v>
      </c>
      <c r="K167" s="60" t="n">
        <v>0.412345884099467</v>
      </c>
      <c r="L167" s="36" t="n">
        <f aca="false">(H167/D167)^(1/10)-1</f>
        <v>0.0094338292478906</v>
      </c>
      <c r="M167" s="36" t="n">
        <f aca="false">(I167/E167)^(1/10)-1</f>
        <v>0.00748416566940269</v>
      </c>
      <c r="N167" s="36" t="n">
        <f aca="false">(J167/F167)^(1/10)-1</f>
        <v>0.00771551290345807</v>
      </c>
      <c r="O167" s="35" t="n">
        <f aca="false">(K167-G167)/10</f>
        <v>-0.00200074893377779</v>
      </c>
    </row>
    <row r="168" customFormat="false" ht="12" hidden="false" customHeight="true" outlineLevel="0" collapsed="false">
      <c r="A168" s="59" t="s">
        <v>13</v>
      </c>
      <c r="B168" s="26" t="s">
        <v>232</v>
      </c>
      <c r="C168" s="27" t="n">
        <v>247</v>
      </c>
      <c r="D168" s="33" t="n">
        <v>7711</v>
      </c>
      <c r="E168" s="34" t="n">
        <v>39643.0663122811</v>
      </c>
      <c r="F168" s="34" t="n">
        <v>36800</v>
      </c>
      <c r="G168" s="60" t="n">
        <v>0.361603381419476</v>
      </c>
      <c r="H168" s="33" t="n">
        <v>10158</v>
      </c>
      <c r="I168" s="34" t="n">
        <v>45344.0142716625</v>
      </c>
      <c r="J168" s="34" t="n">
        <v>42257.9365079365</v>
      </c>
      <c r="K168" s="60" t="n">
        <v>0.368044888314535</v>
      </c>
      <c r="L168" s="36" t="n">
        <f aca="false">(H168/D168)^(1/10)-1</f>
        <v>0.0279446972668036</v>
      </c>
      <c r="M168" s="36" t="n">
        <f aca="false">(I168/E168)^(1/10)-1</f>
        <v>0.0135268833110638</v>
      </c>
      <c r="N168" s="36" t="n">
        <f aca="false">(J168/F168)^(1/10)-1</f>
        <v>0.0139255027005563</v>
      </c>
      <c r="O168" s="35" t="n">
        <f aca="false">(K168-G168)/10</f>
        <v>0.000644150689505885</v>
      </c>
    </row>
    <row r="169" customFormat="false" ht="12" hidden="false" customHeight="true" outlineLevel="0" collapsed="false">
      <c r="A169" s="59" t="s">
        <v>13</v>
      </c>
      <c r="B169" s="26" t="s">
        <v>233</v>
      </c>
      <c r="C169" s="27" t="n">
        <v>248</v>
      </c>
      <c r="D169" s="33" t="n">
        <v>2156</v>
      </c>
      <c r="E169" s="34" t="n">
        <v>90337.456603933</v>
      </c>
      <c r="F169" s="34" t="n">
        <v>58561.9047619048</v>
      </c>
      <c r="G169" s="60" t="n">
        <v>0.552620208425578</v>
      </c>
      <c r="H169" s="33" t="n">
        <v>2327</v>
      </c>
      <c r="I169" s="34" t="n">
        <v>102571.017619071</v>
      </c>
      <c r="J169" s="34" t="n">
        <v>68600</v>
      </c>
      <c r="K169" s="60" t="n">
        <v>0.534632403153596</v>
      </c>
      <c r="L169" s="36" t="n">
        <f aca="false">(H169/D169)^(1/10)-1</f>
        <v>0.00766172507956475</v>
      </c>
      <c r="M169" s="36" t="n">
        <f aca="false">(I169/E169)^(1/10)-1</f>
        <v>0.012781315346815</v>
      </c>
      <c r="N169" s="36" t="n">
        <f aca="false">(J169/F169)^(1/10)-1</f>
        <v>0.0159466255751279</v>
      </c>
      <c r="O169" s="35" t="n">
        <f aca="false">(K169-G169)/10</f>
        <v>-0.00179878052719822</v>
      </c>
    </row>
    <row r="170" customFormat="false" ht="12" hidden="false" customHeight="true" outlineLevel="0" collapsed="false">
      <c r="A170" s="59" t="s">
        <v>13</v>
      </c>
      <c r="B170" s="26" t="s">
        <v>234</v>
      </c>
      <c r="C170" s="27" t="n">
        <v>249</v>
      </c>
      <c r="D170" s="33" t="n">
        <v>1743</v>
      </c>
      <c r="E170" s="34" t="n">
        <v>58095.5540624646</v>
      </c>
      <c r="F170" s="34" t="n">
        <v>47611.1111111111</v>
      </c>
      <c r="G170" s="60" t="n">
        <v>0.438855552200875</v>
      </c>
      <c r="H170" s="33" t="n">
        <v>2156</v>
      </c>
      <c r="I170" s="34" t="n">
        <v>63259.0236245769</v>
      </c>
      <c r="J170" s="34" t="n">
        <v>51700</v>
      </c>
      <c r="K170" s="60" t="n">
        <v>0.441332146140418</v>
      </c>
      <c r="L170" s="36" t="n">
        <f aca="false">(H170/D170)^(1/10)-1</f>
        <v>0.0214923933012392</v>
      </c>
      <c r="M170" s="36" t="n">
        <f aca="false">(I170/E170)^(1/10)-1</f>
        <v>0.00855121903630729</v>
      </c>
      <c r="N170" s="36" t="n">
        <f aca="false">(J170/F170)^(1/10)-1</f>
        <v>0.00827319738709709</v>
      </c>
      <c r="O170" s="35" t="n">
        <f aca="false">(K170-G170)/10</f>
        <v>0.000247659393954258</v>
      </c>
    </row>
    <row r="171" customFormat="false" ht="12" hidden="false" customHeight="true" outlineLevel="0" collapsed="false">
      <c r="A171" s="59" t="s">
        <v>13</v>
      </c>
      <c r="B171" s="26" t="s">
        <v>235</v>
      </c>
      <c r="C171" s="27" t="n">
        <v>250</v>
      </c>
      <c r="D171" s="33" t="n">
        <v>5464</v>
      </c>
      <c r="E171" s="34" t="n">
        <v>48658.4164513347</v>
      </c>
      <c r="F171" s="34" t="n">
        <v>43900</v>
      </c>
      <c r="G171" s="60" t="n">
        <v>0.367849914945394</v>
      </c>
      <c r="H171" s="33" t="n">
        <v>5604</v>
      </c>
      <c r="I171" s="34" t="n">
        <v>52933.5200384361</v>
      </c>
      <c r="J171" s="34" t="n">
        <v>48000</v>
      </c>
      <c r="K171" s="60" t="n">
        <v>0.358233223689853</v>
      </c>
      <c r="L171" s="36" t="n">
        <f aca="false">(H171/D171)^(1/10)-1</f>
        <v>0.00253315364629469</v>
      </c>
      <c r="M171" s="36" t="n">
        <f aca="false">(I171/E171)^(1/10)-1</f>
        <v>0.00845675740470075</v>
      </c>
      <c r="N171" s="36" t="n">
        <f aca="false">(J171/F171)^(1/10)-1</f>
        <v>0.00896864854768875</v>
      </c>
      <c r="O171" s="35" t="n">
        <f aca="false">(K171-G171)/10</f>
        <v>-0.000961669125554082</v>
      </c>
    </row>
    <row r="172" customFormat="false" ht="12" hidden="false" customHeight="true" outlineLevel="0" collapsed="false">
      <c r="A172" s="59" t="s">
        <v>13</v>
      </c>
      <c r="B172" s="26" t="s">
        <v>236</v>
      </c>
      <c r="C172" s="27" t="n">
        <v>251</v>
      </c>
      <c r="D172" s="33" t="n">
        <v>2297</v>
      </c>
      <c r="E172" s="34" t="n">
        <v>51781.9309137069</v>
      </c>
      <c r="F172" s="34" t="n">
        <v>44700</v>
      </c>
      <c r="G172" s="60" t="n">
        <v>0.405590432657434</v>
      </c>
      <c r="H172" s="33" t="n">
        <v>2543</v>
      </c>
      <c r="I172" s="34" t="n">
        <v>54343.7967211378</v>
      </c>
      <c r="J172" s="34" t="n">
        <v>47100</v>
      </c>
      <c r="K172" s="60" t="n">
        <v>0.395610558170581</v>
      </c>
      <c r="L172" s="36" t="n">
        <f aca="false">(H172/D172)^(1/10)-1</f>
        <v>0.0102259879530175</v>
      </c>
      <c r="M172" s="36" t="n">
        <f aca="false">(I172/E172)^(1/10)-1</f>
        <v>0.00484059872090215</v>
      </c>
      <c r="N172" s="36" t="n">
        <f aca="false">(J172/F172)^(1/10)-1</f>
        <v>0.00524365000160598</v>
      </c>
      <c r="O172" s="35" t="n">
        <f aca="false">(K172-G172)/10</f>
        <v>-0.000997987448685272</v>
      </c>
    </row>
    <row r="173" customFormat="false" ht="12" hidden="false" customHeight="true" outlineLevel="0" collapsed="false">
      <c r="A173" s="59" t="s">
        <v>13</v>
      </c>
      <c r="B173" s="26" t="s">
        <v>13</v>
      </c>
      <c r="C173" s="27" t="n">
        <v>261</v>
      </c>
      <c r="D173" s="33" t="n">
        <v>230845</v>
      </c>
      <c r="E173" s="34" t="n">
        <v>48411.8487234308</v>
      </c>
      <c r="F173" s="34" t="n">
        <v>40900</v>
      </c>
      <c r="G173" s="60" t="n">
        <v>0.428602284523727</v>
      </c>
      <c r="H173" s="33" t="n">
        <v>254158</v>
      </c>
      <c r="I173" s="34" t="n">
        <v>55961.4184786859</v>
      </c>
      <c r="J173" s="34" t="n">
        <v>45800</v>
      </c>
      <c r="K173" s="60" t="n">
        <v>0.450527453702171</v>
      </c>
      <c r="L173" s="36" t="n">
        <f aca="false">(H173/D173)^(1/10)-1</f>
        <v>0.00966739337139</v>
      </c>
      <c r="M173" s="36" t="n">
        <f aca="false">(I173/E173)^(1/10)-1</f>
        <v>0.0145973056274085</v>
      </c>
      <c r="N173" s="36" t="n">
        <f aca="false">(J173/F173)^(1/10)-1</f>
        <v>0.0113796641296733</v>
      </c>
      <c r="O173" s="35" t="n">
        <f aca="false">(K173-G173)/10</f>
        <v>0.00219251691784438</v>
      </c>
    </row>
    <row r="174" customFormat="false" ht="12" hidden="false" customHeight="true" outlineLevel="0" collapsed="false">
      <c r="A174" s="59" t="s">
        <v>13</v>
      </c>
      <c r="B174" s="26" t="s">
        <v>237</v>
      </c>
      <c r="C174" s="27" t="n">
        <v>298</v>
      </c>
      <c r="D174" s="33" t="n">
        <v>2907</v>
      </c>
      <c r="E174" s="34" t="n">
        <v>48068.0072481179</v>
      </c>
      <c r="F174" s="34" t="n">
        <v>43615.3846153846</v>
      </c>
      <c r="G174" s="60" t="n">
        <v>0.369983733235731</v>
      </c>
      <c r="H174" s="33" t="n">
        <v>3451</v>
      </c>
      <c r="I174" s="34" t="n">
        <v>53727.3149639289</v>
      </c>
      <c r="J174" s="34" t="n">
        <v>49000</v>
      </c>
      <c r="K174" s="60" t="n">
        <v>0.382333962178233</v>
      </c>
      <c r="L174" s="36" t="n">
        <f aca="false">(H174/D174)^(1/10)-1</f>
        <v>0.0173022212122209</v>
      </c>
      <c r="M174" s="36" t="n">
        <f aca="false">(I174/E174)^(1/10)-1</f>
        <v>0.0111926446384056</v>
      </c>
      <c r="N174" s="36" t="n">
        <f aca="false">(J174/F174)^(1/10)-1</f>
        <v>0.0117090557214325</v>
      </c>
      <c r="O174" s="35" t="n">
        <f aca="false">(K174-G174)/10</f>
        <v>0.00123502289425029</v>
      </c>
    </row>
    <row r="175" customFormat="false" ht="12" hidden="false" customHeight="true" outlineLevel="0" collapsed="false">
      <c r="A175" s="59" t="s">
        <v>15</v>
      </c>
      <c r="B175" s="26" t="s">
        <v>238</v>
      </c>
      <c r="C175" s="27" t="n">
        <v>301</v>
      </c>
      <c r="D175" s="33" t="n">
        <v>2296</v>
      </c>
      <c r="E175" s="34" t="n">
        <v>40577.4908274954</v>
      </c>
      <c r="F175" s="34" t="n">
        <v>37883.3333333333</v>
      </c>
      <c r="G175" s="60" t="n">
        <v>0.368829059429624</v>
      </c>
      <c r="H175" s="33" t="n">
        <v>2798</v>
      </c>
      <c r="I175" s="34" t="n">
        <v>45182.731451829</v>
      </c>
      <c r="J175" s="34" t="n">
        <v>44116.6666666667</v>
      </c>
      <c r="K175" s="60" t="n">
        <v>0.339701720856496</v>
      </c>
      <c r="L175" s="36" t="n">
        <f aca="false">(H175/D175)^(1/10)-1</f>
        <v>0.0199704331606023</v>
      </c>
      <c r="M175" s="36" t="n">
        <f aca="false">(I175/E175)^(1/10)-1</f>
        <v>0.0108081370987461</v>
      </c>
      <c r="N175" s="36" t="n">
        <f aca="false">(J175/F175)^(1/10)-1</f>
        <v>0.0153492457951185</v>
      </c>
      <c r="O175" s="35" t="n">
        <f aca="false">(K175-G175)/10</f>
        <v>-0.00291273385731278</v>
      </c>
    </row>
    <row r="176" customFormat="false" ht="12" hidden="false" customHeight="true" outlineLevel="0" collapsed="false">
      <c r="A176" s="59" t="s">
        <v>15</v>
      </c>
      <c r="B176" s="26" t="s">
        <v>239</v>
      </c>
      <c r="C176" s="27" t="n">
        <v>302</v>
      </c>
      <c r="D176" s="33" t="n">
        <v>541</v>
      </c>
      <c r="E176" s="34" t="n">
        <v>33590.2719394463</v>
      </c>
      <c r="F176" s="34" t="n">
        <v>32133.3333333333</v>
      </c>
      <c r="G176" s="60" t="n">
        <v>0.383094238365045</v>
      </c>
      <c r="H176" s="33" t="n">
        <v>601</v>
      </c>
      <c r="I176" s="34" t="n">
        <v>41801.3407516188</v>
      </c>
      <c r="J176" s="34" t="n">
        <v>39700</v>
      </c>
      <c r="K176" s="60" t="n">
        <v>0.359413545958548</v>
      </c>
      <c r="L176" s="36" t="n">
        <f aca="false">(H176/D176)^(1/10)-1</f>
        <v>0.0105730695799759</v>
      </c>
      <c r="M176" s="36" t="n">
        <f aca="false">(I176/E176)^(1/10)-1</f>
        <v>0.0221100750373699</v>
      </c>
      <c r="N176" s="36" t="n">
        <f aca="false">(J176/F176)^(1/10)-1</f>
        <v>0.0213708825921086</v>
      </c>
      <c r="O176" s="35" t="n">
        <f aca="false">(K176-G176)/10</f>
        <v>-0.00236806924064977</v>
      </c>
    </row>
    <row r="177" customFormat="false" ht="12" hidden="false" customHeight="true" outlineLevel="0" collapsed="false">
      <c r="A177" s="59" t="s">
        <v>15</v>
      </c>
      <c r="B177" s="26" t="s">
        <v>240</v>
      </c>
      <c r="C177" s="27" t="n">
        <v>303</v>
      </c>
      <c r="D177" s="33" t="n">
        <v>1638</v>
      </c>
      <c r="E177" s="34" t="n">
        <v>37866.469839699</v>
      </c>
      <c r="F177" s="34" t="n">
        <v>35900</v>
      </c>
      <c r="G177" s="60" t="n">
        <v>0.375038046172472</v>
      </c>
      <c r="H177" s="33" t="n">
        <v>1794</v>
      </c>
      <c r="I177" s="34" t="n">
        <v>43152.2473419458</v>
      </c>
      <c r="J177" s="34" t="n">
        <v>41279.1666666667</v>
      </c>
      <c r="K177" s="60" t="n">
        <v>0.375734664486647</v>
      </c>
      <c r="L177" s="36" t="n">
        <f aca="false">(H177/D177)^(1/10)-1</f>
        <v>0.00913868290696751</v>
      </c>
      <c r="M177" s="36" t="n">
        <f aca="false">(I177/E177)^(1/10)-1</f>
        <v>0.0131525921734803</v>
      </c>
      <c r="N177" s="36" t="n">
        <f aca="false">(J177/F177)^(1/10)-1</f>
        <v>0.0140599886401207</v>
      </c>
      <c r="O177" s="35" t="n">
        <f aca="false">(K177-G177)/10</f>
        <v>6.96618314174835E-005</v>
      </c>
    </row>
    <row r="178" customFormat="false" ht="12" hidden="false" customHeight="true" outlineLevel="0" collapsed="false">
      <c r="A178" s="59" t="s">
        <v>15</v>
      </c>
      <c r="B178" s="26" t="s">
        <v>241</v>
      </c>
      <c r="C178" s="27" t="n">
        <v>304</v>
      </c>
      <c r="D178" s="33" t="n">
        <v>1062</v>
      </c>
      <c r="E178" s="34" t="n">
        <v>35161.919083466</v>
      </c>
      <c r="F178" s="34" t="n">
        <v>34333.3333333333</v>
      </c>
      <c r="G178" s="60" t="n">
        <v>0.349172537988715</v>
      </c>
      <c r="H178" s="33" t="n">
        <v>1205</v>
      </c>
      <c r="I178" s="34" t="n">
        <v>42768.3475237457</v>
      </c>
      <c r="J178" s="34" t="n">
        <v>41800</v>
      </c>
      <c r="K178" s="60" t="n">
        <v>0.363090041355032</v>
      </c>
      <c r="L178" s="36" t="n">
        <f aca="false">(H178/D178)^(1/10)-1</f>
        <v>0.012712692305535</v>
      </c>
      <c r="M178" s="36" t="n">
        <f aca="false">(I178/E178)^(1/10)-1</f>
        <v>0.0197764771560578</v>
      </c>
      <c r="N178" s="36" t="n">
        <f aca="false">(J178/F178)^(1/10)-1</f>
        <v>0.0198728513603026</v>
      </c>
      <c r="O178" s="35" t="n">
        <f aca="false">(K178-G178)/10</f>
        <v>0.00139175033663172</v>
      </c>
    </row>
    <row r="179" customFormat="false" ht="12" hidden="false" customHeight="true" outlineLevel="0" collapsed="false">
      <c r="A179" s="59" t="s">
        <v>15</v>
      </c>
      <c r="B179" s="26" t="s">
        <v>242</v>
      </c>
      <c r="C179" s="27" t="n">
        <v>305</v>
      </c>
      <c r="D179" s="33" t="n">
        <v>634</v>
      </c>
      <c r="E179" s="34" t="n">
        <v>38601.0659902709</v>
      </c>
      <c r="F179" s="34" t="n">
        <v>36200</v>
      </c>
      <c r="G179" s="60" t="n">
        <v>0.346801971079251</v>
      </c>
      <c r="H179" s="33" t="n">
        <v>775</v>
      </c>
      <c r="I179" s="34" t="n">
        <v>47282.6895232982</v>
      </c>
      <c r="J179" s="34" t="n">
        <v>44400</v>
      </c>
      <c r="K179" s="60" t="n">
        <v>0.354861973216446</v>
      </c>
      <c r="L179" s="36" t="n">
        <f aca="false">(H179/D179)^(1/10)-1</f>
        <v>0.0202843954394072</v>
      </c>
      <c r="M179" s="36" t="n">
        <f aca="false">(I179/E179)^(1/10)-1</f>
        <v>0.0204936046889135</v>
      </c>
      <c r="N179" s="36" t="n">
        <f aca="false">(J179/F179)^(1/10)-1</f>
        <v>0.0206279091100086</v>
      </c>
      <c r="O179" s="35" t="n">
        <f aca="false">(K179-G179)/10</f>
        <v>0.00080600021371951</v>
      </c>
    </row>
    <row r="180" customFormat="false" ht="12" hidden="false" customHeight="true" outlineLevel="0" collapsed="false">
      <c r="A180" s="59" t="s">
        <v>15</v>
      </c>
      <c r="B180" s="26" t="s">
        <v>243</v>
      </c>
      <c r="C180" s="27" t="n">
        <v>306</v>
      </c>
      <c r="D180" s="33" t="n">
        <v>7782</v>
      </c>
      <c r="E180" s="34" t="n">
        <v>38268.2698603395</v>
      </c>
      <c r="F180" s="34" t="n">
        <v>36727.7777777778</v>
      </c>
      <c r="G180" s="60" t="n">
        <v>0.381487243268859</v>
      </c>
      <c r="H180" s="33" t="n">
        <v>8953</v>
      </c>
      <c r="I180" s="34" t="n">
        <v>43871.3654944102</v>
      </c>
      <c r="J180" s="34" t="n">
        <v>41400</v>
      </c>
      <c r="K180" s="60" t="n">
        <v>0.389431275826191</v>
      </c>
      <c r="L180" s="36" t="n">
        <f aca="false">(H180/D180)^(1/10)-1</f>
        <v>0.0141162359451525</v>
      </c>
      <c r="M180" s="36" t="n">
        <f aca="false">(I180/E180)^(1/10)-1</f>
        <v>0.013757855224461</v>
      </c>
      <c r="N180" s="36" t="n">
        <f aca="false">(J180/F180)^(1/10)-1</f>
        <v>0.0120467368315804</v>
      </c>
      <c r="O180" s="35" t="n">
        <f aca="false">(K180-G180)/10</f>
        <v>0.000794403255733139</v>
      </c>
    </row>
    <row r="181" customFormat="false" ht="12" hidden="false" customHeight="true" outlineLevel="0" collapsed="false">
      <c r="A181" s="59" t="s">
        <v>15</v>
      </c>
      <c r="B181" s="26" t="s">
        <v>244</v>
      </c>
      <c r="C181" s="27" t="n">
        <v>307</v>
      </c>
      <c r="D181" s="33" t="n">
        <v>1427</v>
      </c>
      <c r="E181" s="34" t="n">
        <v>42937.7250470992</v>
      </c>
      <c r="F181" s="34" t="n">
        <v>40000</v>
      </c>
      <c r="G181" s="60" t="n">
        <v>0.399226184218583</v>
      </c>
      <c r="H181" s="33" t="n">
        <v>1560</v>
      </c>
      <c r="I181" s="34" t="n">
        <v>47158.3231469323</v>
      </c>
      <c r="J181" s="34" t="n">
        <v>45200</v>
      </c>
      <c r="K181" s="60" t="n">
        <v>0.382480573527024</v>
      </c>
      <c r="L181" s="36" t="n">
        <f aca="false">(H181/D181)^(1/10)-1</f>
        <v>0.00895097075860041</v>
      </c>
      <c r="M181" s="36" t="n">
        <f aca="false">(I181/E181)^(1/10)-1</f>
        <v>0.00942006281933572</v>
      </c>
      <c r="N181" s="36" t="n">
        <f aca="false">(J181/F181)^(1/10)-1</f>
        <v>0.0122967542169528</v>
      </c>
      <c r="O181" s="35" t="n">
        <f aca="false">(K181-G181)/10</f>
        <v>-0.00167456106915589</v>
      </c>
    </row>
    <row r="182" customFormat="false" ht="12" hidden="false" customHeight="true" outlineLevel="0" collapsed="false">
      <c r="A182" s="59" t="s">
        <v>15</v>
      </c>
      <c r="B182" s="26" t="s">
        <v>245</v>
      </c>
      <c r="C182" s="27" t="n">
        <v>309</v>
      </c>
      <c r="D182" s="33" t="n">
        <v>737</v>
      </c>
      <c r="E182" s="34" t="n">
        <v>33361.9723911447</v>
      </c>
      <c r="F182" s="34" t="n">
        <v>31600</v>
      </c>
      <c r="G182" s="60" t="n">
        <v>0.392776868195701</v>
      </c>
      <c r="H182" s="33" t="n">
        <v>774</v>
      </c>
      <c r="I182" s="34" t="n">
        <v>44583.2846573328</v>
      </c>
      <c r="J182" s="34" t="n">
        <v>41816.6666666667</v>
      </c>
      <c r="K182" s="60" t="n">
        <v>0.353309375690592</v>
      </c>
      <c r="L182" s="36" t="n">
        <f aca="false">(H182/D182)^(1/10)-1</f>
        <v>0.00491041490516309</v>
      </c>
      <c r="M182" s="36" t="n">
        <f aca="false">(I182/E182)^(1/10)-1</f>
        <v>0.0294186552406246</v>
      </c>
      <c r="N182" s="36" t="n">
        <f aca="false">(J182/F182)^(1/10)-1</f>
        <v>0.0284098623472913</v>
      </c>
      <c r="O182" s="35" t="n">
        <f aca="false">(K182-G182)/10</f>
        <v>-0.00394674925051091</v>
      </c>
    </row>
    <row r="183" customFormat="false" ht="12" hidden="false" customHeight="true" outlineLevel="0" collapsed="false">
      <c r="A183" s="59" t="s">
        <v>15</v>
      </c>
      <c r="B183" s="26" t="s">
        <v>246</v>
      </c>
      <c r="C183" s="27" t="n">
        <v>310</v>
      </c>
      <c r="D183" s="33" t="n">
        <v>1357</v>
      </c>
      <c r="E183" s="34" t="n">
        <v>38048.4079856185</v>
      </c>
      <c r="F183" s="34" t="n">
        <v>34200</v>
      </c>
      <c r="G183" s="60" t="n">
        <v>0.405577043332837</v>
      </c>
      <c r="H183" s="33" t="n">
        <v>1458</v>
      </c>
      <c r="I183" s="34" t="n">
        <v>45084.2450180282</v>
      </c>
      <c r="J183" s="34" t="n">
        <v>40800</v>
      </c>
      <c r="K183" s="60" t="n">
        <v>0.392609967757333</v>
      </c>
      <c r="L183" s="36" t="n">
        <f aca="false">(H183/D183)^(1/10)-1</f>
        <v>0.0072047555315824</v>
      </c>
      <c r="M183" s="36" t="n">
        <f aca="false">(I183/E183)^(1/10)-1</f>
        <v>0.0171121240264582</v>
      </c>
      <c r="N183" s="36" t="n">
        <f aca="false">(J183/F183)^(1/10)-1</f>
        <v>0.0178022478764384</v>
      </c>
      <c r="O183" s="35" t="n">
        <f aca="false">(K183-G183)/10</f>
        <v>-0.00129670755755041</v>
      </c>
    </row>
    <row r="184" customFormat="false" ht="12" hidden="false" customHeight="true" outlineLevel="0" collapsed="false">
      <c r="A184" s="59" t="s">
        <v>15</v>
      </c>
      <c r="B184" s="26" t="s">
        <v>247</v>
      </c>
      <c r="C184" s="27" t="n">
        <v>311</v>
      </c>
      <c r="D184" s="33" t="n">
        <v>1964</v>
      </c>
      <c r="E184" s="34" t="n">
        <v>38787.5307864482</v>
      </c>
      <c r="F184" s="34" t="n">
        <v>35600</v>
      </c>
      <c r="G184" s="60" t="n">
        <v>0.386458096048818</v>
      </c>
      <c r="H184" s="33" t="n">
        <v>2310</v>
      </c>
      <c r="I184" s="34" t="n">
        <v>45070.3098975234</v>
      </c>
      <c r="J184" s="34" t="n">
        <v>42300</v>
      </c>
      <c r="K184" s="60" t="n">
        <v>0.383316078477412</v>
      </c>
      <c r="L184" s="36" t="n">
        <f aca="false">(H184/D184)^(1/10)-1</f>
        <v>0.0163587949590622</v>
      </c>
      <c r="M184" s="36" t="n">
        <f aca="false">(I184/E184)^(1/10)-1</f>
        <v>0.0151257423505504</v>
      </c>
      <c r="N184" s="36" t="n">
        <f aca="false">(J184/F184)^(1/10)-1</f>
        <v>0.0173936834030901</v>
      </c>
      <c r="O184" s="35" t="n">
        <f aca="false">(K184-G184)/10</f>
        <v>-0.00031420175714062</v>
      </c>
    </row>
    <row r="185" customFormat="false" ht="12" hidden="false" customHeight="true" outlineLevel="0" collapsed="false">
      <c r="A185" s="59" t="s">
        <v>15</v>
      </c>
      <c r="B185" s="26" t="s">
        <v>248</v>
      </c>
      <c r="C185" s="27" t="n">
        <v>312</v>
      </c>
      <c r="D185" s="33" t="n">
        <v>1745</v>
      </c>
      <c r="E185" s="34" t="n">
        <v>36969.4726450737</v>
      </c>
      <c r="F185" s="34" t="n">
        <v>35666.6666666667</v>
      </c>
      <c r="G185" s="60" t="n">
        <v>0.375578988193925</v>
      </c>
      <c r="H185" s="33" t="n">
        <v>1826</v>
      </c>
      <c r="I185" s="34" t="n">
        <v>44241.0297871062</v>
      </c>
      <c r="J185" s="34" t="n">
        <v>41900</v>
      </c>
      <c r="K185" s="60" t="n">
        <v>0.370702721914428</v>
      </c>
      <c r="L185" s="36" t="n">
        <f aca="false">(H185/D185)^(1/10)-1</f>
        <v>0.00454763188647278</v>
      </c>
      <c r="M185" s="36" t="n">
        <f aca="false">(I185/E185)^(1/10)-1</f>
        <v>0.0181181910106312</v>
      </c>
      <c r="N185" s="36" t="n">
        <f aca="false">(J185/F185)^(1/10)-1</f>
        <v>0.0162373439386494</v>
      </c>
      <c r="O185" s="35" t="n">
        <f aca="false">(K185-G185)/10</f>
        <v>-0.000487626627949661</v>
      </c>
    </row>
    <row r="186" customFormat="false" ht="12" hidden="false" customHeight="true" outlineLevel="0" collapsed="false">
      <c r="A186" s="59" t="s">
        <v>15</v>
      </c>
      <c r="B186" s="26" t="s">
        <v>249</v>
      </c>
      <c r="C186" s="27" t="n">
        <v>321</v>
      </c>
      <c r="D186" s="33" t="n">
        <v>2390</v>
      </c>
      <c r="E186" s="34" t="n">
        <v>37468.2173204486</v>
      </c>
      <c r="F186" s="34" t="n">
        <v>35450</v>
      </c>
      <c r="G186" s="60" t="n">
        <v>0.388496832832534</v>
      </c>
      <c r="H186" s="33" t="n">
        <v>2640</v>
      </c>
      <c r="I186" s="34" t="n">
        <v>42291.207568736</v>
      </c>
      <c r="J186" s="34" t="n">
        <v>39600</v>
      </c>
      <c r="K186" s="60" t="n">
        <v>0.39164090324827</v>
      </c>
      <c r="L186" s="36" t="n">
        <f aca="false">(H186/D186)^(1/10)-1</f>
        <v>0.00999820651258787</v>
      </c>
      <c r="M186" s="36" t="n">
        <f aca="false">(I186/E186)^(1/10)-1</f>
        <v>0.0121822230982005</v>
      </c>
      <c r="N186" s="36" t="n">
        <f aca="false">(J186/F186)^(1/10)-1</f>
        <v>0.0111320922297895</v>
      </c>
      <c r="O186" s="35" t="n">
        <f aca="false">(K186-G186)/10</f>
        <v>0.000314407041573533</v>
      </c>
    </row>
    <row r="187" customFormat="false" ht="12" hidden="false" customHeight="true" outlineLevel="0" collapsed="false">
      <c r="A187" s="59" t="s">
        <v>15</v>
      </c>
      <c r="B187" s="26" t="s">
        <v>250</v>
      </c>
      <c r="C187" s="27" t="n">
        <v>322</v>
      </c>
      <c r="D187" s="33" t="n">
        <v>303</v>
      </c>
      <c r="E187" s="34" t="n">
        <v>29519.3188253984</v>
      </c>
      <c r="F187" s="34" t="n">
        <v>27400</v>
      </c>
      <c r="G187" s="60" t="n">
        <v>0.369463245020058</v>
      </c>
      <c r="H187" s="33" t="n">
        <v>293</v>
      </c>
      <c r="I187" s="34" t="n">
        <v>34549.1167694137</v>
      </c>
      <c r="J187" s="34" t="n">
        <v>33380.9523809524</v>
      </c>
      <c r="K187" s="60" t="n">
        <v>0.363012184860021</v>
      </c>
      <c r="L187" s="36" t="n">
        <f aca="false">(H187/D187)^(1/10)-1</f>
        <v>-0.00335039450973951</v>
      </c>
      <c r="M187" s="36" t="n">
        <f aca="false">(I187/E187)^(1/10)-1</f>
        <v>0.0158581326217724</v>
      </c>
      <c r="N187" s="36" t="n">
        <f aca="false">(J187/F187)^(1/10)-1</f>
        <v>0.0199404503598264</v>
      </c>
      <c r="O187" s="35" t="n">
        <f aca="false">(K187-G187)/10</f>
        <v>-0.00064510601600366</v>
      </c>
    </row>
    <row r="188" customFormat="false" ht="12" hidden="false" customHeight="true" outlineLevel="0" collapsed="false">
      <c r="A188" s="59" t="s">
        <v>15</v>
      </c>
      <c r="B188" s="26" t="s">
        <v>251</v>
      </c>
      <c r="C188" s="27" t="n">
        <v>323</v>
      </c>
      <c r="D188" s="33" t="n">
        <v>382</v>
      </c>
      <c r="E188" s="34" t="n">
        <v>35976.915885162</v>
      </c>
      <c r="F188" s="34" t="n">
        <v>34450</v>
      </c>
      <c r="G188" s="60" t="n">
        <v>0.342370580485886</v>
      </c>
      <c r="H188" s="33" t="n">
        <v>421</v>
      </c>
      <c r="I188" s="34" t="n">
        <v>41535.2074591589</v>
      </c>
      <c r="J188" s="34" t="n">
        <v>39900</v>
      </c>
      <c r="K188" s="60" t="n">
        <v>0.33394413074629</v>
      </c>
      <c r="L188" s="36" t="n">
        <f aca="false">(H188/D188)^(1/10)-1</f>
        <v>0.00976862707670256</v>
      </c>
      <c r="M188" s="36" t="n">
        <f aca="false">(I188/E188)^(1/10)-1</f>
        <v>0.0144700858667211</v>
      </c>
      <c r="N188" s="36" t="n">
        <f aca="false">(J188/F188)^(1/10)-1</f>
        <v>0.0147951126341235</v>
      </c>
      <c r="O188" s="35" t="n">
        <f aca="false">(K188-G188)/10</f>
        <v>-0.000842644973959578</v>
      </c>
    </row>
    <row r="189" customFormat="false" ht="12" hidden="false" customHeight="true" outlineLevel="0" collapsed="false">
      <c r="A189" s="59" t="s">
        <v>15</v>
      </c>
      <c r="B189" s="26" t="s">
        <v>252</v>
      </c>
      <c r="C189" s="27" t="n">
        <v>324</v>
      </c>
      <c r="D189" s="33" t="n">
        <v>423</v>
      </c>
      <c r="E189" s="34" t="n">
        <v>38786.7088603589</v>
      </c>
      <c r="F189" s="34" t="n">
        <v>33937.5</v>
      </c>
      <c r="G189" s="60" t="n">
        <v>0.378146436960192</v>
      </c>
      <c r="H189" s="33" t="n">
        <v>418</v>
      </c>
      <c r="I189" s="34" t="n">
        <v>41793.6991659464</v>
      </c>
      <c r="J189" s="34" t="n">
        <v>39900</v>
      </c>
      <c r="K189" s="60" t="n">
        <v>0.343452250017779</v>
      </c>
      <c r="L189" s="36" t="n">
        <f aca="false">(H189/D189)^(1/10)-1</f>
        <v>-0.00118836798300981</v>
      </c>
      <c r="M189" s="36" t="n">
        <f aca="false">(I189/E189)^(1/10)-1</f>
        <v>0.00749474180335952</v>
      </c>
      <c r="N189" s="36" t="n">
        <f aca="false">(J189/F189)^(1/10)-1</f>
        <v>0.0163172685660662</v>
      </c>
      <c r="O189" s="35" t="n">
        <f aca="false">(K189-G189)/10</f>
        <v>-0.00346941869424126</v>
      </c>
    </row>
    <row r="190" customFormat="false" ht="12" hidden="false" customHeight="true" outlineLevel="0" collapsed="false">
      <c r="A190" s="59" t="s">
        <v>15</v>
      </c>
      <c r="B190" s="26" t="s">
        <v>253</v>
      </c>
      <c r="C190" s="27" t="n">
        <v>325</v>
      </c>
      <c r="D190" s="33" t="n">
        <v>117</v>
      </c>
      <c r="E190" s="34" t="n">
        <v>37876.7521889317</v>
      </c>
      <c r="F190" s="34" t="n">
        <v>33900</v>
      </c>
      <c r="G190" s="60" t="n">
        <v>0.301280366869445</v>
      </c>
      <c r="H190" s="33" t="n">
        <v>118</v>
      </c>
      <c r="I190" s="34" t="n">
        <v>41339.2352272649</v>
      </c>
      <c r="J190" s="34" t="n">
        <v>38800</v>
      </c>
      <c r="K190" s="60" t="n">
        <v>0.356844333164338</v>
      </c>
      <c r="L190" s="36" t="n">
        <f aca="false">(H190/D190)^(1/10)-1</f>
        <v>0.000851431228746646</v>
      </c>
      <c r="M190" s="36" t="n">
        <f aca="false">(I190/E190)^(1/10)-1</f>
        <v>0.008785823699623</v>
      </c>
      <c r="N190" s="36" t="n">
        <f aca="false">(J190/F190)^(1/10)-1</f>
        <v>0.013592066786049</v>
      </c>
      <c r="O190" s="35" t="n">
        <f aca="false">(K190-G190)/10</f>
        <v>0.00555639662948933</v>
      </c>
    </row>
    <row r="191" customFormat="false" ht="12" hidden="false" customHeight="true" outlineLevel="0" collapsed="false">
      <c r="A191" s="59" t="s">
        <v>15</v>
      </c>
      <c r="B191" s="26" t="s">
        <v>254</v>
      </c>
      <c r="C191" s="27" t="n">
        <v>326</v>
      </c>
      <c r="D191" s="33" t="n">
        <v>444</v>
      </c>
      <c r="E191" s="34" t="n">
        <v>29895.004716496</v>
      </c>
      <c r="F191" s="34" t="n">
        <v>28466.6666666667</v>
      </c>
      <c r="G191" s="60" t="n">
        <v>0.367096417939942</v>
      </c>
      <c r="H191" s="33" t="n">
        <v>431</v>
      </c>
      <c r="I191" s="34" t="n">
        <v>35797.2412309404</v>
      </c>
      <c r="J191" s="34" t="n">
        <v>34933.3333333333</v>
      </c>
      <c r="K191" s="60" t="n">
        <v>0.330923047901536</v>
      </c>
      <c r="L191" s="36" t="n">
        <f aca="false">(H191/D191)^(1/10)-1</f>
        <v>-0.00296723625957673</v>
      </c>
      <c r="M191" s="36" t="n">
        <f aca="false">(I191/E191)^(1/10)-1</f>
        <v>0.0181812454262704</v>
      </c>
      <c r="N191" s="36" t="n">
        <f aca="false">(J191/F191)^(1/10)-1</f>
        <v>0.0206817303295497</v>
      </c>
      <c r="O191" s="35" t="n">
        <f aca="false">(K191-G191)/10</f>
        <v>-0.00361733700384059</v>
      </c>
    </row>
    <row r="192" customFormat="false" ht="12" hidden="false" customHeight="true" outlineLevel="0" collapsed="false">
      <c r="A192" s="59" t="s">
        <v>15</v>
      </c>
      <c r="B192" s="26" t="s">
        <v>255</v>
      </c>
      <c r="C192" s="27" t="n">
        <v>329</v>
      </c>
      <c r="D192" s="33" t="n">
        <v>8811</v>
      </c>
      <c r="E192" s="34" t="n">
        <v>38577.7700923366</v>
      </c>
      <c r="F192" s="34" t="n">
        <v>35800</v>
      </c>
      <c r="G192" s="60" t="n">
        <v>0.406732104280034</v>
      </c>
      <c r="H192" s="33" t="n">
        <v>9814</v>
      </c>
      <c r="I192" s="34" t="n">
        <v>41692.4563671464</v>
      </c>
      <c r="J192" s="34" t="n">
        <v>39200</v>
      </c>
      <c r="K192" s="60" t="n">
        <v>0.39875213695917</v>
      </c>
      <c r="L192" s="36" t="n">
        <f aca="false">(H192/D192)^(1/10)-1</f>
        <v>0.0108392229813736</v>
      </c>
      <c r="M192" s="36" t="n">
        <f aca="false">(I192/E192)^(1/10)-1</f>
        <v>0.00779462149653387</v>
      </c>
      <c r="N192" s="36" t="n">
        <f aca="false">(J192/F192)^(1/10)-1</f>
        <v>0.00911416872184123</v>
      </c>
      <c r="O192" s="35" t="n">
        <f aca="false">(K192-G192)/10</f>
        <v>-0.000797996732086354</v>
      </c>
    </row>
    <row r="193" customFormat="false" ht="12" hidden="false" customHeight="true" outlineLevel="0" collapsed="false">
      <c r="A193" s="59" t="s">
        <v>15</v>
      </c>
      <c r="B193" s="26" t="s">
        <v>256</v>
      </c>
      <c r="C193" s="27" t="n">
        <v>331</v>
      </c>
      <c r="D193" s="33" t="n">
        <v>1429</v>
      </c>
      <c r="E193" s="34" t="n">
        <v>35623.5090017713</v>
      </c>
      <c r="F193" s="34" t="n">
        <v>34200</v>
      </c>
      <c r="G193" s="60" t="n">
        <v>0.357664720311539</v>
      </c>
      <c r="H193" s="33" t="n">
        <v>1509</v>
      </c>
      <c r="I193" s="34" t="n">
        <v>38459.0390693561</v>
      </c>
      <c r="J193" s="34" t="n">
        <v>37200</v>
      </c>
      <c r="K193" s="60" t="n">
        <v>0.378490446861635</v>
      </c>
      <c r="L193" s="36" t="n">
        <f aca="false">(H193/D193)^(1/10)-1</f>
        <v>0.00546209120604724</v>
      </c>
      <c r="M193" s="36" t="n">
        <f aca="false">(I193/E193)^(1/10)-1</f>
        <v>0.00768820055497477</v>
      </c>
      <c r="N193" s="36" t="n">
        <f aca="false">(J193/F193)^(1/10)-1</f>
        <v>0.0084437608602006</v>
      </c>
      <c r="O193" s="35" t="n">
        <f aca="false">(K193-G193)/10</f>
        <v>0.00208257265500958</v>
      </c>
    </row>
    <row r="194" customFormat="false" ht="12" hidden="false" customHeight="true" outlineLevel="0" collapsed="false">
      <c r="A194" s="59" t="s">
        <v>15</v>
      </c>
      <c r="B194" s="26" t="s">
        <v>257</v>
      </c>
      <c r="C194" s="27" t="n">
        <v>332</v>
      </c>
      <c r="D194" s="33" t="n">
        <v>1828</v>
      </c>
      <c r="E194" s="34" t="n">
        <v>35101.2004473153</v>
      </c>
      <c r="F194" s="34" t="n">
        <v>32300</v>
      </c>
      <c r="G194" s="60" t="n">
        <v>0.388438028252601</v>
      </c>
      <c r="H194" s="33" t="n">
        <v>1922</v>
      </c>
      <c r="I194" s="34" t="n">
        <v>40324.1344480901</v>
      </c>
      <c r="J194" s="34" t="n">
        <v>37800</v>
      </c>
      <c r="K194" s="60" t="n">
        <v>0.373159136626925</v>
      </c>
      <c r="L194" s="36" t="n">
        <f aca="false">(H194/D194)^(1/10)-1</f>
        <v>0.00502697681383557</v>
      </c>
      <c r="M194" s="36" t="n">
        <f aca="false">(I194/E194)^(1/10)-1</f>
        <v>0.0139681382910526</v>
      </c>
      <c r="N194" s="36" t="n">
        <f aca="false">(J194/F194)^(1/10)-1</f>
        <v>0.0158484627948083</v>
      </c>
      <c r="O194" s="35" t="n">
        <f aca="false">(K194-G194)/10</f>
        <v>-0.00152788916256759</v>
      </c>
    </row>
    <row r="195" customFormat="false" ht="12" hidden="false" customHeight="true" outlineLevel="0" collapsed="false">
      <c r="A195" s="59" t="s">
        <v>15</v>
      </c>
      <c r="B195" s="26" t="s">
        <v>258</v>
      </c>
      <c r="C195" s="27" t="n">
        <v>333</v>
      </c>
      <c r="D195" s="33" t="n">
        <v>903</v>
      </c>
      <c r="E195" s="34" t="n">
        <v>32764.5112229822</v>
      </c>
      <c r="F195" s="34" t="n">
        <v>31200</v>
      </c>
      <c r="G195" s="60" t="n">
        <v>0.395079017188077</v>
      </c>
      <c r="H195" s="33" t="n">
        <v>912</v>
      </c>
      <c r="I195" s="34" t="n">
        <v>38373.0698661281</v>
      </c>
      <c r="J195" s="34" t="n">
        <v>35916.6666666667</v>
      </c>
      <c r="K195" s="60" t="n">
        <v>0.376608038509114</v>
      </c>
      <c r="L195" s="36" t="n">
        <f aca="false">(H195/D195)^(1/10)-1</f>
        <v>0.000992235606096736</v>
      </c>
      <c r="M195" s="36" t="n">
        <f aca="false">(I195/E195)^(1/10)-1</f>
        <v>0.0159264911688672</v>
      </c>
      <c r="N195" s="36" t="n">
        <f aca="false">(J195/F195)^(1/10)-1</f>
        <v>0.0141779009964489</v>
      </c>
      <c r="O195" s="35" t="n">
        <f aca="false">(K195-G195)/10</f>
        <v>-0.0018470978678963</v>
      </c>
    </row>
    <row r="196" customFormat="false" ht="12" hidden="false" customHeight="true" outlineLevel="0" collapsed="false">
      <c r="A196" s="59" t="s">
        <v>15</v>
      </c>
      <c r="B196" s="26" t="s">
        <v>259</v>
      </c>
      <c r="C196" s="27" t="n">
        <v>334</v>
      </c>
      <c r="D196" s="33" t="n">
        <v>231</v>
      </c>
      <c r="E196" s="34" t="n">
        <v>31798.0086097881</v>
      </c>
      <c r="F196" s="34" t="n">
        <v>29944.4444444444</v>
      </c>
      <c r="G196" s="60" t="n">
        <v>0.35278207571592</v>
      </c>
      <c r="H196" s="33" t="n">
        <v>245</v>
      </c>
      <c r="I196" s="34" t="n">
        <v>39924.1549153794</v>
      </c>
      <c r="J196" s="34" t="n">
        <v>35416.6666666667</v>
      </c>
      <c r="K196" s="60" t="n">
        <v>0.382435508589169</v>
      </c>
      <c r="L196" s="36" t="n">
        <f aca="false">(H196/D196)^(1/10)-1</f>
        <v>0.00590139502748555</v>
      </c>
      <c r="M196" s="36" t="n">
        <f aca="false">(I196/E196)^(1/10)-1</f>
        <v>0.0230187202413559</v>
      </c>
      <c r="N196" s="36" t="n">
        <f aca="false">(J196/F196)^(1/10)-1</f>
        <v>0.0169255110842741</v>
      </c>
      <c r="O196" s="35" t="n">
        <f aca="false">(K196-G196)/10</f>
        <v>0.00296534328732492</v>
      </c>
    </row>
    <row r="197" customFormat="false" ht="12" hidden="false" customHeight="true" outlineLevel="0" collapsed="false">
      <c r="A197" s="59" t="s">
        <v>15</v>
      </c>
      <c r="B197" s="26" t="s">
        <v>260</v>
      </c>
      <c r="C197" s="27" t="n">
        <v>335</v>
      </c>
      <c r="D197" s="33" t="n">
        <v>171</v>
      </c>
      <c r="E197" s="34" t="n">
        <v>27643.7857464173</v>
      </c>
      <c r="F197" s="34" t="n">
        <v>25500</v>
      </c>
      <c r="G197" s="60" t="n">
        <v>0.36865695130517</v>
      </c>
      <c r="H197" s="33" t="n">
        <v>150</v>
      </c>
      <c r="I197" s="34" t="n">
        <v>36157.4831059129</v>
      </c>
      <c r="J197" s="34" t="n">
        <v>30900</v>
      </c>
      <c r="K197" s="60" t="n">
        <v>0.36541435287613</v>
      </c>
      <c r="L197" s="36" t="n">
        <f aca="false">(H197/D197)^(1/10)-1</f>
        <v>-0.0130173579123546</v>
      </c>
      <c r="M197" s="36" t="n">
        <f aca="false">(I197/E197)^(1/10)-1</f>
        <v>0.027211960113618</v>
      </c>
      <c r="N197" s="36" t="n">
        <f aca="false">(J197/F197)^(1/10)-1</f>
        <v>0.019393429223757</v>
      </c>
      <c r="O197" s="35" t="n">
        <f aca="false">(K197-G197)/10</f>
        <v>-0.000324259842904007</v>
      </c>
    </row>
    <row r="198" customFormat="false" ht="12" hidden="false" customHeight="true" outlineLevel="0" collapsed="false">
      <c r="A198" s="59" t="s">
        <v>15</v>
      </c>
      <c r="B198" s="26" t="s">
        <v>261</v>
      </c>
      <c r="C198" s="27" t="n">
        <v>336</v>
      </c>
      <c r="D198" s="33" t="n">
        <v>118</v>
      </c>
      <c r="E198" s="34" t="n">
        <v>28081.4327621531</v>
      </c>
      <c r="F198" s="34" t="n">
        <v>27288.8888888889</v>
      </c>
      <c r="G198" s="60" t="n">
        <v>0.372208819429008</v>
      </c>
      <c r="H198" s="33" t="n">
        <v>108</v>
      </c>
      <c r="I198" s="34" t="n">
        <v>488830.754620308</v>
      </c>
      <c r="J198" s="34" t="n">
        <v>38164.2857142857</v>
      </c>
      <c r="K198" s="60" t="n">
        <v>0.937749928969524</v>
      </c>
      <c r="L198" s="36" t="n">
        <f aca="false">(H198/D198)^(1/10)-1</f>
        <v>-0.00881624669240044</v>
      </c>
      <c r="M198" s="36" t="n">
        <f aca="false">(I198/E198)^(1/10)-1</f>
        <v>0.330680908141073</v>
      </c>
      <c r="N198" s="36" t="n">
        <f aca="false">(J198/F198)^(1/10)-1</f>
        <v>0.0341109303214273</v>
      </c>
      <c r="O198" s="35" t="n">
        <f aca="false">(K198-G198)/10</f>
        <v>0.0565541109540516</v>
      </c>
    </row>
    <row r="199" customFormat="false" ht="12" hidden="false" customHeight="true" outlineLevel="0" collapsed="false">
      <c r="A199" s="59" t="s">
        <v>15</v>
      </c>
      <c r="B199" s="26" t="s">
        <v>262</v>
      </c>
      <c r="C199" s="27" t="n">
        <v>337</v>
      </c>
      <c r="D199" s="33" t="n">
        <v>2150</v>
      </c>
      <c r="E199" s="34" t="n">
        <v>35789.4863549955</v>
      </c>
      <c r="F199" s="34" t="n">
        <v>34200</v>
      </c>
      <c r="G199" s="60" t="n">
        <v>0.369511260654689</v>
      </c>
      <c r="H199" s="33" t="n">
        <v>2380</v>
      </c>
      <c r="I199" s="34" t="n">
        <v>37925.0272300921</v>
      </c>
      <c r="J199" s="34" t="n">
        <v>36422.2222222222</v>
      </c>
      <c r="K199" s="60" t="n">
        <v>0.37195829944445</v>
      </c>
      <c r="L199" s="36" t="n">
        <f aca="false">(H199/D199)^(1/10)-1</f>
        <v>0.0102150859369348</v>
      </c>
      <c r="M199" s="36" t="n">
        <f aca="false">(I199/E199)^(1/10)-1</f>
        <v>0.00581253462275821</v>
      </c>
      <c r="N199" s="36" t="n">
        <f aca="false">(J199/F199)^(1/10)-1</f>
        <v>0.00631520181932777</v>
      </c>
      <c r="O199" s="35" t="n">
        <f aca="false">(K199-G199)/10</f>
        <v>0.000244703878976144</v>
      </c>
    </row>
    <row r="200" customFormat="false" ht="12" hidden="false" customHeight="true" outlineLevel="0" collapsed="false">
      <c r="A200" s="59" t="s">
        <v>15</v>
      </c>
      <c r="B200" s="26" t="s">
        <v>263</v>
      </c>
      <c r="C200" s="27" t="n">
        <v>338</v>
      </c>
      <c r="D200" s="33" t="n">
        <v>874</v>
      </c>
      <c r="E200" s="34" t="n">
        <v>32366.9702825121</v>
      </c>
      <c r="F200" s="34" t="n">
        <v>30800</v>
      </c>
      <c r="G200" s="60" t="n">
        <v>0.357143763314889</v>
      </c>
      <c r="H200" s="33" t="n">
        <v>881</v>
      </c>
      <c r="I200" s="34" t="n">
        <v>36109.0900360899</v>
      </c>
      <c r="J200" s="34" t="n">
        <v>35500</v>
      </c>
      <c r="K200" s="60" t="n">
        <v>0.348248765769197</v>
      </c>
      <c r="L200" s="36" t="n">
        <f aca="false">(H200/D200)^(1/10)-1</f>
        <v>0.000798043295298978</v>
      </c>
      <c r="M200" s="36" t="n">
        <f aca="false">(I200/E200)^(1/10)-1</f>
        <v>0.011000684216441</v>
      </c>
      <c r="N200" s="36" t="n">
        <f aca="false">(J200/F200)^(1/10)-1</f>
        <v>0.0143031253170665</v>
      </c>
      <c r="O200" s="35" t="n">
        <f aca="false">(K200-G200)/10</f>
        <v>-0.000889499754569206</v>
      </c>
    </row>
    <row r="201" customFormat="false" ht="12" hidden="false" customHeight="true" outlineLevel="0" collapsed="false">
      <c r="A201" s="59" t="s">
        <v>15</v>
      </c>
      <c r="B201" s="26" t="s">
        <v>264</v>
      </c>
      <c r="C201" s="27" t="n">
        <v>339</v>
      </c>
      <c r="D201" s="33" t="n">
        <v>252</v>
      </c>
      <c r="E201" s="34" t="n">
        <v>26163.0938047109</v>
      </c>
      <c r="F201" s="34" t="n">
        <v>25100</v>
      </c>
      <c r="G201" s="60" t="n">
        <v>0.341406158526923</v>
      </c>
      <c r="H201" s="33" t="n">
        <v>241</v>
      </c>
      <c r="I201" s="34" t="n">
        <v>32873.8210931894</v>
      </c>
      <c r="J201" s="34" t="n">
        <v>29900</v>
      </c>
      <c r="K201" s="60" t="n">
        <v>0.381928713186924</v>
      </c>
      <c r="L201" s="36" t="n">
        <f aca="false">(H201/D201)^(1/10)-1</f>
        <v>-0.00445327005778695</v>
      </c>
      <c r="M201" s="36" t="n">
        <f aca="false">(I201/E201)^(1/10)-1</f>
        <v>0.0230953455441856</v>
      </c>
      <c r="N201" s="36" t="n">
        <f aca="false">(J201/F201)^(1/10)-1</f>
        <v>0.0176530690427983</v>
      </c>
      <c r="O201" s="35" t="n">
        <f aca="false">(K201-G201)/10</f>
        <v>0.00405225546600007</v>
      </c>
    </row>
    <row r="202" customFormat="false" ht="12" hidden="false" customHeight="true" outlineLevel="0" collapsed="false">
      <c r="A202" s="59" t="s">
        <v>15</v>
      </c>
      <c r="B202" s="26" t="s">
        <v>265</v>
      </c>
      <c r="C202" s="27" t="n">
        <v>340</v>
      </c>
      <c r="D202" s="33" t="n">
        <v>296</v>
      </c>
      <c r="E202" s="34" t="n">
        <v>35219.6646793686</v>
      </c>
      <c r="F202" s="34" t="n">
        <v>32050</v>
      </c>
      <c r="G202" s="60" t="n">
        <v>0.338769315659819</v>
      </c>
      <c r="H202" s="33" t="n">
        <v>337</v>
      </c>
      <c r="I202" s="34" t="n">
        <v>38847.7560368178</v>
      </c>
      <c r="J202" s="34" t="n">
        <v>38476.1904761905</v>
      </c>
      <c r="K202" s="60" t="n">
        <v>0.339977014454227</v>
      </c>
      <c r="L202" s="36" t="n">
        <f aca="false">(H202/D202)^(1/10)-1</f>
        <v>0.0130568535220168</v>
      </c>
      <c r="M202" s="36" t="n">
        <f aca="false">(I202/E202)^(1/10)-1</f>
        <v>0.00985279561958019</v>
      </c>
      <c r="N202" s="36" t="n">
        <f aca="false">(J202/F202)^(1/10)-1</f>
        <v>0.0184422395068551</v>
      </c>
      <c r="O202" s="35" t="n">
        <f aca="false">(K202-G202)/10</f>
        <v>0.000120769879440785</v>
      </c>
    </row>
    <row r="203" customFormat="false" ht="12" hidden="false" customHeight="true" outlineLevel="0" collapsed="false">
      <c r="A203" s="59" t="s">
        <v>15</v>
      </c>
      <c r="B203" s="26" t="s">
        <v>266</v>
      </c>
      <c r="C203" s="27" t="n">
        <v>341</v>
      </c>
      <c r="D203" s="33" t="n">
        <v>263</v>
      </c>
      <c r="E203" s="34" t="n">
        <v>36264.3368957883</v>
      </c>
      <c r="F203" s="34" t="n">
        <v>33200</v>
      </c>
      <c r="G203" s="60" t="n">
        <v>0.335633711827995</v>
      </c>
      <c r="H203" s="33" t="n">
        <v>301</v>
      </c>
      <c r="I203" s="34" t="n">
        <v>42988.6095351321</v>
      </c>
      <c r="J203" s="34" t="n">
        <v>41000</v>
      </c>
      <c r="K203" s="60" t="n">
        <v>0.371409229991707</v>
      </c>
      <c r="L203" s="36" t="n">
        <f aca="false">(H203/D203)^(1/10)-1</f>
        <v>0.0135871002303647</v>
      </c>
      <c r="M203" s="36" t="n">
        <f aca="false">(I203/E203)^(1/10)-1</f>
        <v>0.0171555327239834</v>
      </c>
      <c r="N203" s="36" t="n">
        <f aca="false">(J203/F203)^(1/10)-1</f>
        <v>0.0213264453496944</v>
      </c>
      <c r="O203" s="35" t="n">
        <f aca="false">(K203-G203)/10</f>
        <v>0.00357755181637116</v>
      </c>
    </row>
    <row r="204" customFormat="false" ht="12" hidden="false" customHeight="true" outlineLevel="0" collapsed="false">
      <c r="A204" s="59" t="s">
        <v>15</v>
      </c>
      <c r="B204" s="26" t="s">
        <v>267</v>
      </c>
      <c r="C204" s="27" t="n">
        <v>342</v>
      </c>
      <c r="D204" s="33" t="n">
        <v>1774</v>
      </c>
      <c r="E204" s="34" t="n">
        <v>36393.5837297802</v>
      </c>
      <c r="F204" s="34" t="n">
        <v>34612.5</v>
      </c>
      <c r="G204" s="60" t="n">
        <v>0.380520988799183</v>
      </c>
      <c r="H204" s="33" t="n">
        <v>1921</v>
      </c>
      <c r="I204" s="34" t="n">
        <v>40961.7825594469</v>
      </c>
      <c r="J204" s="34" t="n">
        <v>38600</v>
      </c>
      <c r="K204" s="60" t="n">
        <v>0.379483613829047</v>
      </c>
      <c r="L204" s="36" t="n">
        <f aca="false">(H204/D204)^(1/10)-1</f>
        <v>0.00799267221008737</v>
      </c>
      <c r="M204" s="36" t="n">
        <f aca="false">(I204/E204)^(1/10)-1</f>
        <v>0.0118948892926589</v>
      </c>
      <c r="N204" s="36" t="n">
        <f aca="false">(J204/F204)^(1/10)-1</f>
        <v>0.0109634012078503</v>
      </c>
      <c r="O204" s="35" t="n">
        <f aca="false">(K204-G204)/10</f>
        <v>-0.000103737497013617</v>
      </c>
    </row>
    <row r="205" customFormat="false" ht="12" hidden="false" customHeight="true" outlineLevel="0" collapsed="false">
      <c r="A205" s="59" t="s">
        <v>15</v>
      </c>
      <c r="B205" s="26" t="s">
        <v>268</v>
      </c>
      <c r="C205" s="27" t="n">
        <v>344</v>
      </c>
      <c r="D205" s="33" t="n">
        <v>532</v>
      </c>
      <c r="E205" s="34" t="n">
        <v>31025.9561721201</v>
      </c>
      <c r="F205" s="34" t="n">
        <v>28683.3333333333</v>
      </c>
      <c r="G205" s="60" t="n">
        <v>0.377151771881593</v>
      </c>
      <c r="H205" s="33" t="n">
        <v>572</v>
      </c>
      <c r="I205" s="34" t="n">
        <v>33310.6755236816</v>
      </c>
      <c r="J205" s="34" t="n">
        <v>32400</v>
      </c>
      <c r="K205" s="60" t="n">
        <v>0.372379147484894</v>
      </c>
      <c r="L205" s="36" t="n">
        <f aca="false">(H205/D205)^(1/10)-1</f>
        <v>0.00727589180935029</v>
      </c>
      <c r="M205" s="36" t="n">
        <f aca="false">(I205/E205)^(1/10)-1</f>
        <v>0.00713068128174643</v>
      </c>
      <c r="N205" s="36" t="n">
        <f aca="false">(J205/F205)^(1/10)-1</f>
        <v>0.0122587488647057</v>
      </c>
      <c r="O205" s="35" t="n">
        <f aca="false">(K205-G205)/10</f>
        <v>-0.000477262439669879</v>
      </c>
    </row>
    <row r="206" customFormat="false" ht="12" hidden="false" customHeight="true" outlineLevel="0" collapsed="false">
      <c r="A206" s="59" t="s">
        <v>15</v>
      </c>
      <c r="B206" s="26" t="s">
        <v>269</v>
      </c>
      <c r="C206" s="27" t="n">
        <v>345</v>
      </c>
      <c r="D206" s="33" t="n">
        <v>966</v>
      </c>
      <c r="E206" s="34" t="n">
        <v>34806.0539527402</v>
      </c>
      <c r="F206" s="34" t="n">
        <v>32516.6666666667</v>
      </c>
      <c r="G206" s="60" t="n">
        <v>0.38489167635616</v>
      </c>
      <c r="H206" s="33" t="n">
        <v>939</v>
      </c>
      <c r="I206" s="34" t="n">
        <v>47417.7381560909</v>
      </c>
      <c r="J206" s="34" t="n">
        <v>37687.5</v>
      </c>
      <c r="K206" s="60" t="n">
        <v>0.452701287019753</v>
      </c>
      <c r="L206" s="36" t="n">
        <f aca="false">(H206/D206)^(1/10)-1</f>
        <v>-0.00283082114850664</v>
      </c>
      <c r="M206" s="36" t="n">
        <f aca="false">(I206/E206)^(1/10)-1</f>
        <v>0.0314035087506586</v>
      </c>
      <c r="N206" s="36" t="n">
        <f aca="false">(J206/F206)^(1/10)-1</f>
        <v>0.014867000186142</v>
      </c>
      <c r="O206" s="35" t="n">
        <f aca="false">(K206-G206)/10</f>
        <v>0.0067809610663593</v>
      </c>
    </row>
    <row r="207" customFormat="false" ht="12" hidden="false" customHeight="true" outlineLevel="0" collapsed="false">
      <c r="A207" s="59" t="s">
        <v>15</v>
      </c>
      <c r="B207" s="26" t="s">
        <v>270</v>
      </c>
      <c r="C207" s="27" t="n">
        <v>351</v>
      </c>
      <c r="D207" s="33" t="n">
        <v>83432</v>
      </c>
      <c r="E207" s="34" t="n">
        <v>42306.2490188169</v>
      </c>
      <c r="F207" s="34" t="n">
        <v>38645.8333333333</v>
      </c>
      <c r="G207" s="60" t="n">
        <v>0.423579945015788</v>
      </c>
      <c r="H207" s="33" t="n">
        <v>87828</v>
      </c>
      <c r="I207" s="34" t="n">
        <v>47907.532558435</v>
      </c>
      <c r="J207" s="34" t="n">
        <v>43300</v>
      </c>
      <c r="K207" s="60" t="n">
        <v>0.423233166491594</v>
      </c>
      <c r="L207" s="36" t="n">
        <f aca="false">(H207/D207)^(1/10)-1</f>
        <v>0.00514804865762608</v>
      </c>
      <c r="M207" s="36" t="n">
        <f aca="false">(I207/E207)^(1/10)-1</f>
        <v>0.0125114151819985</v>
      </c>
      <c r="N207" s="36" t="n">
        <f aca="false">(J207/F207)^(1/10)-1</f>
        <v>0.011436266848579</v>
      </c>
      <c r="O207" s="35" t="n">
        <f aca="false">(K207-G207)/10</f>
        <v>-3.46778524194624E-005</v>
      </c>
    </row>
    <row r="208" customFormat="false" ht="12" hidden="false" customHeight="true" outlineLevel="0" collapsed="false">
      <c r="A208" s="59" t="s">
        <v>15</v>
      </c>
      <c r="B208" s="26" t="s">
        <v>271</v>
      </c>
      <c r="C208" s="27" t="n">
        <v>352</v>
      </c>
      <c r="D208" s="33" t="n">
        <v>3619</v>
      </c>
      <c r="E208" s="34" t="n">
        <v>49814.4661557865</v>
      </c>
      <c r="F208" s="34" t="n">
        <v>44200</v>
      </c>
      <c r="G208" s="60" t="n">
        <v>0.430639399913685</v>
      </c>
      <c r="H208" s="33" t="n">
        <v>3687</v>
      </c>
      <c r="I208" s="34" t="n">
        <v>55427.4708362656</v>
      </c>
      <c r="J208" s="34" t="n">
        <v>50400</v>
      </c>
      <c r="K208" s="60" t="n">
        <v>0.414472419833987</v>
      </c>
      <c r="L208" s="36" t="n">
        <f aca="false">(H208/D208)^(1/10)-1</f>
        <v>0.00186327120354912</v>
      </c>
      <c r="M208" s="36" t="n">
        <f aca="false">(I208/E208)^(1/10)-1</f>
        <v>0.0107341932098044</v>
      </c>
      <c r="N208" s="36" t="n">
        <f aca="false">(J208/F208)^(1/10)-1</f>
        <v>0.0132131711323851</v>
      </c>
      <c r="O208" s="35" t="n">
        <f aca="false">(K208-G208)/10</f>
        <v>-0.00161669800796986</v>
      </c>
    </row>
    <row r="209" customFormat="false" ht="12" hidden="false" customHeight="true" outlineLevel="0" collapsed="false">
      <c r="A209" s="59" t="s">
        <v>15</v>
      </c>
      <c r="B209" s="26" t="s">
        <v>272</v>
      </c>
      <c r="C209" s="27" t="n">
        <v>353</v>
      </c>
      <c r="D209" s="33" t="n">
        <v>2266</v>
      </c>
      <c r="E209" s="34" t="n">
        <v>51529.7194980973</v>
      </c>
      <c r="F209" s="34" t="n">
        <v>45618.0555555556</v>
      </c>
      <c r="G209" s="60" t="n">
        <v>0.44353485491332</v>
      </c>
      <c r="H209" s="33" t="n">
        <v>2639</v>
      </c>
      <c r="I209" s="34" t="n">
        <v>57569.065258172</v>
      </c>
      <c r="J209" s="34" t="n">
        <v>51384.6153846154</v>
      </c>
      <c r="K209" s="60" t="n">
        <v>0.411053189279327</v>
      </c>
      <c r="L209" s="36" t="n">
        <f aca="false">(H209/D209)^(1/10)-1</f>
        <v>0.0153550857495468</v>
      </c>
      <c r="M209" s="36" t="n">
        <f aca="false">(I209/E209)^(1/10)-1</f>
        <v>0.0111443045347941</v>
      </c>
      <c r="N209" s="36" t="n">
        <f aca="false">(J209/F209)^(1/10)-1</f>
        <v>0.0119746511449947</v>
      </c>
      <c r="O209" s="35" t="n">
        <f aca="false">(K209-G209)/10</f>
        <v>-0.0032481665633993</v>
      </c>
    </row>
    <row r="210" customFormat="false" ht="12" hidden="false" customHeight="true" outlineLevel="0" collapsed="false">
      <c r="A210" s="59" t="s">
        <v>15</v>
      </c>
      <c r="B210" s="26" t="s">
        <v>273</v>
      </c>
      <c r="C210" s="27" t="n">
        <v>354</v>
      </c>
      <c r="D210" s="33" t="n">
        <v>1582</v>
      </c>
      <c r="E210" s="34" t="n">
        <v>48727.7491652662</v>
      </c>
      <c r="F210" s="34" t="n">
        <v>43033.3333333333</v>
      </c>
      <c r="G210" s="60" t="n">
        <v>0.428142901911648</v>
      </c>
      <c r="H210" s="33" t="n">
        <v>1798</v>
      </c>
      <c r="I210" s="34" t="n">
        <v>55312.5191393987</v>
      </c>
      <c r="J210" s="34" t="n">
        <v>49116.6666666667</v>
      </c>
      <c r="K210" s="60" t="n">
        <v>0.400298914647596</v>
      </c>
      <c r="L210" s="36" t="n">
        <f aca="false">(H210/D210)^(1/10)-1</f>
        <v>0.0128807580807337</v>
      </c>
      <c r="M210" s="36" t="n">
        <f aca="false">(I210/E210)^(1/10)-1</f>
        <v>0.0127557293368437</v>
      </c>
      <c r="N210" s="36" t="n">
        <f aca="false">(J210/F210)^(1/10)-1</f>
        <v>0.01331014284023</v>
      </c>
      <c r="O210" s="35" t="n">
        <f aca="false">(K210-G210)/10</f>
        <v>-0.00278439872640519</v>
      </c>
    </row>
    <row r="211" customFormat="false" ht="12" hidden="false" customHeight="true" outlineLevel="0" collapsed="false">
      <c r="A211" s="59" t="s">
        <v>15</v>
      </c>
      <c r="B211" s="26" t="s">
        <v>274</v>
      </c>
      <c r="C211" s="27" t="n">
        <v>355</v>
      </c>
      <c r="D211" s="33" t="n">
        <v>22953</v>
      </c>
      <c r="E211" s="34" t="n">
        <v>44077.797365796</v>
      </c>
      <c r="F211" s="34" t="n">
        <v>40500</v>
      </c>
      <c r="G211" s="60" t="n">
        <v>0.406561817414382</v>
      </c>
      <c r="H211" s="33" t="n">
        <v>25145</v>
      </c>
      <c r="I211" s="34" t="n">
        <v>48253.8093336765</v>
      </c>
      <c r="J211" s="34" t="n">
        <v>44733.3333333333</v>
      </c>
      <c r="K211" s="60" t="n">
        <v>0.416888867143027</v>
      </c>
      <c r="L211" s="36" t="n">
        <f aca="false">(H211/D211)^(1/10)-1</f>
        <v>0.00916276573400743</v>
      </c>
      <c r="M211" s="36" t="n">
        <f aca="false">(I211/E211)^(1/10)-1</f>
        <v>0.00909294996011756</v>
      </c>
      <c r="N211" s="36" t="n">
        <f aca="false">(J211/F211)^(1/10)-1</f>
        <v>0.00999127901340646</v>
      </c>
      <c r="O211" s="35" t="n">
        <f aca="false">(K211-G211)/10</f>
        <v>0.00103270497286442</v>
      </c>
    </row>
    <row r="212" customFormat="false" ht="12" hidden="false" customHeight="true" outlineLevel="0" collapsed="false">
      <c r="A212" s="59" t="s">
        <v>15</v>
      </c>
      <c r="B212" s="26" t="s">
        <v>275</v>
      </c>
      <c r="C212" s="27" t="n">
        <v>356</v>
      </c>
      <c r="D212" s="33" t="n">
        <v>7884</v>
      </c>
      <c r="E212" s="34" t="n">
        <v>61705.5016656777</v>
      </c>
      <c r="F212" s="34" t="n">
        <v>47766.6666666667</v>
      </c>
      <c r="G212" s="60" t="n">
        <v>0.495008916816944</v>
      </c>
      <c r="H212" s="33" t="n">
        <v>8134</v>
      </c>
      <c r="I212" s="34" t="n">
        <v>66216.0888990471</v>
      </c>
      <c r="J212" s="34" t="n">
        <v>52600</v>
      </c>
      <c r="K212" s="60" t="n">
        <v>0.489315906815739</v>
      </c>
      <c r="L212" s="36" t="n">
        <f aca="false">(H212/D212)^(1/10)-1</f>
        <v>0.00312661952977966</v>
      </c>
      <c r="M212" s="36" t="n">
        <f aca="false">(I212/E212)^(1/10)-1</f>
        <v>0.00707998272550392</v>
      </c>
      <c r="N212" s="36" t="n">
        <f aca="false">(J212/F212)^(1/10)-1</f>
        <v>0.00968541027323244</v>
      </c>
      <c r="O212" s="35" t="n">
        <f aca="false">(K212-G212)/10</f>
        <v>-0.000569301000120476</v>
      </c>
    </row>
    <row r="213" customFormat="false" ht="12" hidden="false" customHeight="true" outlineLevel="0" collapsed="false">
      <c r="A213" s="59" t="s">
        <v>15</v>
      </c>
      <c r="B213" s="26" t="s">
        <v>276</v>
      </c>
      <c r="C213" s="27" t="n">
        <v>357</v>
      </c>
      <c r="D213" s="33" t="n">
        <v>524</v>
      </c>
      <c r="E213" s="34" t="n">
        <v>33554.0679508764</v>
      </c>
      <c r="F213" s="34" t="n">
        <v>29750</v>
      </c>
      <c r="G213" s="60" t="n">
        <v>0.367425209823506</v>
      </c>
      <c r="H213" s="33" t="n">
        <v>531</v>
      </c>
      <c r="I213" s="34" t="n">
        <v>41301.4563521613</v>
      </c>
      <c r="J213" s="34" t="n">
        <v>35700</v>
      </c>
      <c r="K213" s="60" t="n">
        <v>0.376297176853911</v>
      </c>
      <c r="L213" s="36" t="n">
        <f aca="false">(H213/D213)^(1/10)-1</f>
        <v>0.0013279145909173</v>
      </c>
      <c r="M213" s="36" t="n">
        <f aca="false">(I213/E213)^(1/10)-1</f>
        <v>0.0209912463733455</v>
      </c>
      <c r="N213" s="36" t="n">
        <f aca="false">(J213/F213)^(1/10)-1</f>
        <v>0.0183993761470243</v>
      </c>
      <c r="O213" s="35" t="n">
        <f aca="false">(K213-G213)/10</f>
        <v>0.000887196703040449</v>
      </c>
    </row>
    <row r="214" customFormat="false" ht="12" hidden="false" customHeight="true" outlineLevel="0" collapsed="false">
      <c r="A214" s="59" t="s">
        <v>15</v>
      </c>
      <c r="B214" s="26" t="s">
        <v>277</v>
      </c>
      <c r="C214" s="27" t="n">
        <v>358</v>
      </c>
      <c r="D214" s="33" t="n">
        <v>1755</v>
      </c>
      <c r="E214" s="34" t="n">
        <v>45356.4786836484</v>
      </c>
      <c r="F214" s="34" t="n">
        <v>41300</v>
      </c>
      <c r="G214" s="60" t="n">
        <v>0.424093928380598</v>
      </c>
      <c r="H214" s="33" t="n">
        <v>1875</v>
      </c>
      <c r="I214" s="34" t="n">
        <v>51006.6111242494</v>
      </c>
      <c r="J214" s="34" t="n">
        <v>46700</v>
      </c>
      <c r="K214" s="60" t="n">
        <v>0.404643847972861</v>
      </c>
      <c r="L214" s="36" t="n">
        <f aca="false">(H214/D214)^(1/10)-1</f>
        <v>0.0066359009188055</v>
      </c>
      <c r="M214" s="36" t="n">
        <f aca="false">(I214/E214)^(1/10)-1</f>
        <v>0.011809409730968</v>
      </c>
      <c r="N214" s="36" t="n">
        <f aca="false">(J214/F214)^(1/10)-1</f>
        <v>0.0123639761909762</v>
      </c>
      <c r="O214" s="35" t="n">
        <f aca="false">(K214-G214)/10</f>
        <v>-0.00194500804077366</v>
      </c>
    </row>
    <row r="215" customFormat="false" ht="12" hidden="false" customHeight="true" outlineLevel="0" collapsed="false">
      <c r="A215" s="59" t="s">
        <v>15</v>
      </c>
      <c r="B215" s="26" t="s">
        <v>278</v>
      </c>
      <c r="C215" s="27" t="n">
        <v>359</v>
      </c>
      <c r="D215" s="33" t="n">
        <v>2647</v>
      </c>
      <c r="E215" s="34" t="n">
        <v>43226.428755053</v>
      </c>
      <c r="F215" s="34" t="n">
        <v>39300</v>
      </c>
      <c r="G215" s="60" t="n">
        <v>0.406619540740455</v>
      </c>
      <c r="H215" s="33" t="n">
        <v>3040</v>
      </c>
      <c r="I215" s="34" t="n">
        <v>49220.1075926293</v>
      </c>
      <c r="J215" s="34" t="n">
        <v>45883.3333333333</v>
      </c>
      <c r="K215" s="60" t="n">
        <v>0.392806410044675</v>
      </c>
      <c r="L215" s="36" t="n">
        <f aca="false">(H215/D215)^(1/10)-1</f>
        <v>0.0139393180208052</v>
      </c>
      <c r="M215" s="36" t="n">
        <f aca="false">(I215/E215)^(1/10)-1</f>
        <v>0.0130696859901365</v>
      </c>
      <c r="N215" s="36" t="n">
        <f aca="false">(J215/F215)^(1/10)-1</f>
        <v>0.0156082990663267</v>
      </c>
      <c r="O215" s="35" t="n">
        <f aca="false">(K215-G215)/10</f>
        <v>-0.00138131306957801</v>
      </c>
    </row>
    <row r="216" customFormat="false" ht="12" hidden="false" customHeight="true" outlineLevel="0" collapsed="false">
      <c r="A216" s="59" t="s">
        <v>15</v>
      </c>
      <c r="B216" s="26" t="s">
        <v>279</v>
      </c>
      <c r="C216" s="27" t="n">
        <v>360</v>
      </c>
      <c r="D216" s="33" t="n">
        <v>5419</v>
      </c>
      <c r="E216" s="34" t="n">
        <v>47329.9841008171</v>
      </c>
      <c r="F216" s="34" t="n">
        <v>41076.9230769231</v>
      </c>
      <c r="G216" s="60" t="n">
        <v>0.470275149542905</v>
      </c>
      <c r="H216" s="33" t="n">
        <v>5545</v>
      </c>
      <c r="I216" s="34" t="n">
        <v>52252.944646575</v>
      </c>
      <c r="J216" s="34" t="n">
        <v>46533.3333333333</v>
      </c>
      <c r="K216" s="60" t="n">
        <v>0.425459727449862</v>
      </c>
      <c r="L216" s="36" t="n">
        <f aca="false">(H216/D216)^(1/10)-1</f>
        <v>0.00230117607260016</v>
      </c>
      <c r="M216" s="36" t="n">
        <f aca="false">(I216/E216)^(1/10)-1</f>
        <v>0.00994434342327866</v>
      </c>
      <c r="N216" s="36" t="n">
        <f aca="false">(J216/F216)^(1/10)-1</f>
        <v>0.0125503447944253</v>
      </c>
      <c r="O216" s="35" t="n">
        <f aca="false">(K216-G216)/10</f>
        <v>-0.00448154220930433</v>
      </c>
    </row>
    <row r="217" customFormat="false" ht="12" hidden="false" customHeight="true" outlineLevel="0" collapsed="false">
      <c r="A217" s="59" t="s">
        <v>15</v>
      </c>
      <c r="B217" s="26" t="s">
        <v>280</v>
      </c>
      <c r="C217" s="27" t="n">
        <v>361</v>
      </c>
      <c r="D217" s="33" t="n">
        <v>5870</v>
      </c>
      <c r="E217" s="34" t="n">
        <v>44032.5102109088</v>
      </c>
      <c r="F217" s="34" t="n">
        <v>40800</v>
      </c>
      <c r="G217" s="60" t="n">
        <v>0.411715939355951</v>
      </c>
      <c r="H217" s="33" t="n">
        <v>6235</v>
      </c>
      <c r="I217" s="34" t="n">
        <v>48324.2046540103</v>
      </c>
      <c r="J217" s="34" t="n">
        <v>45000</v>
      </c>
      <c r="K217" s="60" t="n">
        <v>0.39486043824127</v>
      </c>
      <c r="L217" s="36" t="n">
        <f aca="false">(H217/D217)^(1/10)-1</f>
        <v>0.00605062606257523</v>
      </c>
      <c r="M217" s="36" t="n">
        <f aca="false">(I217/E217)^(1/10)-1</f>
        <v>0.00934381714103894</v>
      </c>
      <c r="N217" s="36" t="n">
        <f aca="false">(J217/F217)^(1/10)-1</f>
        <v>0.00984619879417226</v>
      </c>
      <c r="O217" s="35" t="n">
        <f aca="false">(K217-G217)/10</f>
        <v>-0.00168555011146813</v>
      </c>
    </row>
    <row r="218" customFormat="false" ht="12" hidden="false" customHeight="true" outlineLevel="0" collapsed="false">
      <c r="A218" s="59" t="s">
        <v>15</v>
      </c>
      <c r="B218" s="26" t="s">
        <v>281</v>
      </c>
      <c r="C218" s="27" t="n">
        <v>362</v>
      </c>
      <c r="D218" s="33" t="n">
        <v>6825</v>
      </c>
      <c r="E218" s="34" t="n">
        <v>45014.5593532095</v>
      </c>
      <c r="F218" s="34" t="n">
        <v>41666.6666666667</v>
      </c>
      <c r="G218" s="60" t="n">
        <v>0.40823788578272</v>
      </c>
      <c r="H218" s="33" t="n">
        <v>7157</v>
      </c>
      <c r="I218" s="34" t="n">
        <v>49270.7427802079</v>
      </c>
      <c r="J218" s="34" t="n">
        <v>45523.8095238095</v>
      </c>
      <c r="K218" s="60" t="n">
        <v>0.407098465966662</v>
      </c>
      <c r="L218" s="36" t="n">
        <f aca="false">(H218/D218)^(1/10)-1</f>
        <v>0.00476115421503542</v>
      </c>
      <c r="M218" s="36" t="n">
        <f aca="false">(I218/E218)^(1/10)-1</f>
        <v>0.00907538115075157</v>
      </c>
      <c r="N218" s="36" t="n">
        <f aca="false">(J218/F218)^(1/10)-1</f>
        <v>0.00889270995423108</v>
      </c>
      <c r="O218" s="35" t="n">
        <f aca="false">(K218-G218)/10</f>
        <v>-0.000113941981605864</v>
      </c>
    </row>
    <row r="219" customFormat="false" ht="12" hidden="false" customHeight="true" outlineLevel="0" collapsed="false">
      <c r="A219" s="59" t="s">
        <v>15</v>
      </c>
      <c r="B219" s="26" t="s">
        <v>282</v>
      </c>
      <c r="C219" s="27" t="n">
        <v>363</v>
      </c>
      <c r="D219" s="33" t="n">
        <v>9334</v>
      </c>
      <c r="E219" s="34" t="n">
        <v>38899.2832568056</v>
      </c>
      <c r="F219" s="34" t="n">
        <v>38900</v>
      </c>
      <c r="G219" s="60" t="n">
        <v>0.371038289735284</v>
      </c>
      <c r="H219" s="33" t="n">
        <v>10419</v>
      </c>
      <c r="I219" s="34" t="n">
        <v>42096.9107734935</v>
      </c>
      <c r="J219" s="34" t="n">
        <v>41200</v>
      </c>
      <c r="K219" s="60" t="n">
        <v>0.383595011870779</v>
      </c>
      <c r="L219" s="36" t="n">
        <f aca="false">(H219/D219)^(1/10)-1</f>
        <v>0.0110574278988576</v>
      </c>
      <c r="M219" s="36" t="n">
        <f aca="false">(I219/E219)^(1/10)-1</f>
        <v>0.00793113962485403</v>
      </c>
      <c r="N219" s="36" t="n">
        <f aca="false">(J219/F219)^(1/10)-1</f>
        <v>0.00576093127992272</v>
      </c>
      <c r="O219" s="35" t="n">
        <f aca="false">(K219-G219)/10</f>
        <v>0.00125567221354952</v>
      </c>
    </row>
    <row r="220" customFormat="false" ht="12" hidden="false" customHeight="true" outlineLevel="0" collapsed="false">
      <c r="A220" s="59" t="s">
        <v>15</v>
      </c>
      <c r="B220" s="26" t="s">
        <v>283</v>
      </c>
      <c r="C220" s="27" t="n">
        <v>371</v>
      </c>
      <c r="D220" s="33" t="n">
        <v>31861</v>
      </c>
      <c r="E220" s="34" t="n">
        <v>35221.7999791955</v>
      </c>
      <c r="F220" s="34" t="n">
        <v>33900</v>
      </c>
      <c r="G220" s="60" t="n">
        <v>0.422711161192169</v>
      </c>
      <c r="H220" s="33" t="n">
        <v>34833</v>
      </c>
      <c r="I220" s="34" t="n">
        <v>37436.3448457731</v>
      </c>
      <c r="J220" s="34" t="n">
        <v>36000</v>
      </c>
      <c r="K220" s="60" t="n">
        <v>0.434294926342976</v>
      </c>
      <c r="L220" s="36" t="n">
        <f aca="false">(H220/D220)^(1/10)-1</f>
        <v>0.00895813829481074</v>
      </c>
      <c r="M220" s="36" t="n">
        <f aca="false">(I220/E220)^(1/10)-1</f>
        <v>0.00611630983875244</v>
      </c>
      <c r="N220" s="36" t="n">
        <f aca="false">(J220/F220)^(1/10)-1</f>
        <v>0.00602849105724146</v>
      </c>
      <c r="O220" s="35" t="n">
        <f aca="false">(K220-G220)/10</f>
        <v>0.00115837651508071</v>
      </c>
    </row>
    <row r="221" customFormat="false" ht="12" hidden="false" customHeight="true" outlineLevel="0" collapsed="false">
      <c r="A221" s="59" t="s">
        <v>15</v>
      </c>
      <c r="B221" s="26" t="s">
        <v>284</v>
      </c>
      <c r="C221" s="27" t="n">
        <v>372</v>
      </c>
      <c r="D221" s="33" t="n">
        <v>1389</v>
      </c>
      <c r="E221" s="34" t="n">
        <v>51145.5721620333</v>
      </c>
      <c r="F221" s="34" t="n">
        <v>43800</v>
      </c>
      <c r="G221" s="60" t="n">
        <v>0.4766634149173</v>
      </c>
      <c r="H221" s="33" t="n">
        <v>1480</v>
      </c>
      <c r="I221" s="34" t="n">
        <v>58778.1615600201</v>
      </c>
      <c r="J221" s="34" t="n">
        <v>49181.5789473684</v>
      </c>
      <c r="K221" s="60" t="n">
        <v>0.460531209884831</v>
      </c>
      <c r="L221" s="36" t="n">
        <f aca="false">(H221/D221)^(1/10)-1</f>
        <v>0.00636597966215979</v>
      </c>
      <c r="M221" s="36" t="n">
        <f aca="false">(I221/E221)^(1/10)-1</f>
        <v>0.0140066325230808</v>
      </c>
      <c r="N221" s="36" t="n">
        <f aca="false">(J221/F221)^(1/10)-1</f>
        <v>0.0116559396105231</v>
      </c>
      <c r="O221" s="35" t="n">
        <f aca="false">(K221-G221)/10</f>
        <v>-0.00161322050324694</v>
      </c>
    </row>
    <row r="222" customFormat="false" ht="12" hidden="false" customHeight="true" outlineLevel="0" collapsed="false">
      <c r="A222" s="59" t="s">
        <v>15</v>
      </c>
      <c r="B222" s="26" t="s">
        <v>285</v>
      </c>
      <c r="C222" s="27" t="n">
        <v>381</v>
      </c>
      <c r="D222" s="33" t="n">
        <v>944</v>
      </c>
      <c r="E222" s="34" t="n">
        <v>34455.6104581201</v>
      </c>
      <c r="F222" s="34" t="n">
        <v>33400</v>
      </c>
      <c r="G222" s="60" t="n">
        <v>0.35832273444397</v>
      </c>
      <c r="H222" s="33" t="n">
        <v>953</v>
      </c>
      <c r="I222" s="34" t="n">
        <v>41913.3115462691</v>
      </c>
      <c r="J222" s="34" t="n">
        <v>40000</v>
      </c>
      <c r="K222" s="60" t="n">
        <v>0.35497310909525</v>
      </c>
      <c r="L222" s="36" t="n">
        <f aca="false">(H222/D222)^(1/10)-1</f>
        <v>0.000949324073989732</v>
      </c>
      <c r="M222" s="36" t="n">
        <f aca="false">(I222/E222)^(1/10)-1</f>
        <v>0.0197863690246418</v>
      </c>
      <c r="N222" s="36" t="n">
        <f aca="false">(J222/F222)^(1/10)-1</f>
        <v>0.0181959200064759</v>
      </c>
      <c r="O222" s="35" t="n">
        <f aca="false">(K222-G222)/10</f>
        <v>-0.000334962534872013</v>
      </c>
    </row>
    <row r="223" customFormat="false" ht="12" hidden="false" customHeight="true" outlineLevel="0" collapsed="false">
      <c r="A223" s="59" t="s">
        <v>15</v>
      </c>
      <c r="B223" s="26" t="s">
        <v>286</v>
      </c>
      <c r="C223" s="27" t="n">
        <v>382</v>
      </c>
      <c r="D223" s="33" t="n">
        <v>427</v>
      </c>
      <c r="E223" s="34" t="n">
        <v>40114.0601056138</v>
      </c>
      <c r="F223" s="34" t="n">
        <v>39571.4285714286</v>
      </c>
      <c r="G223" s="60" t="n">
        <v>0.353399642924429</v>
      </c>
      <c r="H223" s="33" t="n">
        <v>498</v>
      </c>
      <c r="I223" s="34" t="n">
        <v>42862.5605080821</v>
      </c>
      <c r="J223" s="34" t="n">
        <v>42076.9230769231</v>
      </c>
      <c r="K223" s="60" t="n">
        <v>0.362313557911315</v>
      </c>
      <c r="L223" s="36" t="n">
        <f aca="false">(H223/D223)^(1/10)-1</f>
        <v>0.0155005121587197</v>
      </c>
      <c r="M223" s="36" t="n">
        <f aca="false">(I223/E223)^(1/10)-1</f>
        <v>0.00664919142198994</v>
      </c>
      <c r="N223" s="36" t="n">
        <f aca="false">(J223/F223)^(1/10)-1</f>
        <v>0.00615809234868792</v>
      </c>
      <c r="O223" s="35" t="n">
        <f aca="false">(K223-G223)/10</f>
        <v>0.000891391498688637</v>
      </c>
    </row>
    <row r="224" customFormat="false" ht="12" hidden="false" customHeight="true" outlineLevel="0" collapsed="false">
      <c r="A224" s="59" t="s">
        <v>15</v>
      </c>
      <c r="B224" s="26" t="s">
        <v>287</v>
      </c>
      <c r="C224" s="27" t="n">
        <v>383</v>
      </c>
      <c r="D224" s="33" t="n">
        <v>1924</v>
      </c>
      <c r="E224" s="34" t="n">
        <v>38908.1109052263</v>
      </c>
      <c r="F224" s="34" t="n">
        <v>36100</v>
      </c>
      <c r="G224" s="60" t="n">
        <v>0.395834769643041</v>
      </c>
      <c r="H224" s="33" t="n">
        <v>2075</v>
      </c>
      <c r="I224" s="34" t="n">
        <v>43762.6896867078</v>
      </c>
      <c r="J224" s="34" t="n">
        <v>40900</v>
      </c>
      <c r="K224" s="60" t="n">
        <v>0.389843689223812</v>
      </c>
      <c r="L224" s="36" t="n">
        <f aca="false">(H224/D224)^(1/10)-1</f>
        <v>0.00758409480445321</v>
      </c>
      <c r="M224" s="36" t="n">
        <f aca="false">(I224/E224)^(1/10)-1</f>
        <v>0.0118272842146763</v>
      </c>
      <c r="N224" s="36" t="n">
        <f aca="false">(J224/F224)^(1/10)-1</f>
        <v>0.0125619666657439</v>
      </c>
      <c r="O224" s="35" t="n">
        <f aca="false">(K224-G224)/10</f>
        <v>-0.000599108041922913</v>
      </c>
    </row>
    <row r="225" customFormat="false" ht="12" hidden="false" customHeight="true" outlineLevel="0" collapsed="false">
      <c r="A225" s="59" t="s">
        <v>15</v>
      </c>
      <c r="B225" s="26" t="s">
        <v>288</v>
      </c>
      <c r="C225" s="27" t="n">
        <v>385</v>
      </c>
      <c r="D225" s="33" t="n">
        <v>498</v>
      </c>
      <c r="E225" s="34" t="n">
        <v>35916.3649417666</v>
      </c>
      <c r="F225" s="34" t="n">
        <v>33464.2857142857</v>
      </c>
      <c r="G225" s="60" t="n">
        <v>0.386582004947519</v>
      </c>
      <c r="H225" s="33" t="n">
        <v>549</v>
      </c>
      <c r="I225" s="34" t="n">
        <v>44543.3149963672</v>
      </c>
      <c r="J225" s="34" t="n">
        <v>39481.4814814815</v>
      </c>
      <c r="K225" s="60" t="n">
        <v>0.399927988134794</v>
      </c>
      <c r="L225" s="36" t="n">
        <f aca="false">(H225/D225)^(1/10)-1</f>
        <v>0.00979752094990949</v>
      </c>
      <c r="M225" s="36" t="n">
        <f aca="false">(I225/E225)^(1/10)-1</f>
        <v>0.0217602801082883</v>
      </c>
      <c r="N225" s="36" t="n">
        <f aca="false">(J225/F225)^(1/10)-1</f>
        <v>0.0166727613114583</v>
      </c>
      <c r="O225" s="35" t="n">
        <f aca="false">(K225-G225)/10</f>
        <v>0.00133459831872758</v>
      </c>
    </row>
    <row r="226" customFormat="false" ht="12" hidden="false" customHeight="true" outlineLevel="0" collapsed="false">
      <c r="A226" s="59" t="s">
        <v>15</v>
      </c>
      <c r="B226" s="26" t="s">
        <v>289</v>
      </c>
      <c r="C226" s="27" t="n">
        <v>386</v>
      </c>
      <c r="D226" s="33" t="n">
        <v>770</v>
      </c>
      <c r="E226" s="34" t="n">
        <v>33757.4292635101</v>
      </c>
      <c r="F226" s="34" t="n">
        <v>32471.4285714286</v>
      </c>
      <c r="G226" s="60" t="n">
        <v>0.37541842993986</v>
      </c>
      <c r="H226" s="33" t="n">
        <v>851</v>
      </c>
      <c r="I226" s="34" t="n">
        <v>41772.7778804438</v>
      </c>
      <c r="J226" s="34" t="n">
        <v>39800</v>
      </c>
      <c r="K226" s="60" t="n">
        <v>0.344105286644603</v>
      </c>
      <c r="L226" s="36" t="n">
        <f aca="false">(H226/D226)^(1/10)-1</f>
        <v>0.0100523501812473</v>
      </c>
      <c r="M226" s="36" t="n">
        <f aca="false">(I226/E226)^(1/10)-1</f>
        <v>0.0215329958329957</v>
      </c>
      <c r="N226" s="36" t="n">
        <f aca="false">(J226/F226)^(1/10)-1</f>
        <v>0.0205591190538283</v>
      </c>
      <c r="O226" s="35" t="n">
        <f aca="false">(K226-G226)/10</f>
        <v>-0.00313131432952578</v>
      </c>
    </row>
    <row r="227" customFormat="false" ht="12" hidden="false" customHeight="true" outlineLevel="0" collapsed="false">
      <c r="A227" s="59" t="s">
        <v>15</v>
      </c>
      <c r="B227" s="26" t="s">
        <v>290</v>
      </c>
      <c r="C227" s="27" t="n">
        <v>387</v>
      </c>
      <c r="D227" s="33" t="n">
        <v>2717</v>
      </c>
      <c r="E227" s="34" t="n">
        <v>36315.1236406447</v>
      </c>
      <c r="F227" s="34" t="n">
        <v>35400</v>
      </c>
      <c r="G227" s="60" t="n">
        <v>0.377763034942641</v>
      </c>
      <c r="H227" s="33" t="n">
        <v>2970</v>
      </c>
      <c r="I227" s="34" t="n">
        <v>40511.3694116364</v>
      </c>
      <c r="J227" s="34" t="n">
        <v>38266.6666666667</v>
      </c>
      <c r="K227" s="60" t="n">
        <v>0.386825673721706</v>
      </c>
      <c r="L227" s="36" t="n">
        <f aca="false">(H227/D227)^(1/10)-1</f>
        <v>0.00894311505693501</v>
      </c>
      <c r="M227" s="36" t="n">
        <f aca="false">(I227/E227)^(1/10)-1</f>
        <v>0.0109948415698995</v>
      </c>
      <c r="N227" s="36" t="n">
        <f aca="false">(J227/F227)^(1/10)-1</f>
        <v>0.00781713299093267</v>
      </c>
      <c r="O227" s="35" t="n">
        <f aca="false">(K227-G227)/10</f>
        <v>0.000906263877906544</v>
      </c>
    </row>
    <row r="228" customFormat="false" ht="12" hidden="false" customHeight="true" outlineLevel="0" collapsed="false">
      <c r="A228" s="59" t="s">
        <v>15</v>
      </c>
      <c r="B228" s="26" t="s">
        <v>291</v>
      </c>
      <c r="C228" s="27" t="n">
        <v>388</v>
      </c>
      <c r="D228" s="33" t="n">
        <v>710</v>
      </c>
      <c r="E228" s="34" t="n">
        <v>34909.1166160255</v>
      </c>
      <c r="F228" s="34" t="n">
        <v>33333.3333333333</v>
      </c>
      <c r="G228" s="60" t="n">
        <v>0.357770672007932</v>
      </c>
      <c r="H228" s="33" t="n">
        <v>765</v>
      </c>
      <c r="I228" s="34" t="n">
        <v>40917.3100396209</v>
      </c>
      <c r="J228" s="34" t="n">
        <v>40000</v>
      </c>
      <c r="K228" s="60" t="n">
        <v>0.348838892999972</v>
      </c>
      <c r="L228" s="36" t="n">
        <f aca="false">(H228/D228)^(1/10)-1</f>
        <v>0.00748898963713285</v>
      </c>
      <c r="M228" s="36" t="n">
        <f aca="false">(I228/E228)^(1/10)-1</f>
        <v>0.0160072841483923</v>
      </c>
      <c r="N228" s="36" t="n">
        <f aca="false">(J228/F228)^(1/10)-1</f>
        <v>0.0183993761470243</v>
      </c>
      <c r="O228" s="35" t="n">
        <f aca="false">(K228-G228)/10</f>
        <v>-0.000893177900795972</v>
      </c>
    </row>
    <row r="229" customFormat="false" ht="12" hidden="false" customHeight="true" outlineLevel="0" collapsed="false">
      <c r="A229" s="59" t="s">
        <v>15</v>
      </c>
      <c r="B229" s="26" t="s">
        <v>292</v>
      </c>
      <c r="C229" s="27" t="n">
        <v>389</v>
      </c>
      <c r="D229" s="33" t="n">
        <v>40</v>
      </c>
      <c r="E229" s="34" t="n">
        <v>32485.9391534392</v>
      </c>
      <c r="F229" s="34" t="n">
        <v>31759.2592592593</v>
      </c>
      <c r="G229" s="60" t="n">
        <v>0.426944247755541</v>
      </c>
      <c r="H229" s="33" t="n">
        <v>37</v>
      </c>
      <c r="I229" s="34" t="n">
        <v>50419.4069069069</v>
      </c>
      <c r="J229" s="34" t="n">
        <v>52500</v>
      </c>
      <c r="K229" s="60" t="n">
        <v>0.333211630121261</v>
      </c>
      <c r="L229" s="36" t="n">
        <f aca="false">(H229/D229)^(1/10)-1</f>
        <v>-0.0077658429586106</v>
      </c>
      <c r="M229" s="36" t="n">
        <f aca="false">(I229/E229)^(1/10)-1</f>
        <v>0.0449372966754902</v>
      </c>
      <c r="N229" s="36" t="n">
        <f aca="false">(J229/F229)^(1/10)-1</f>
        <v>0.0515474967972804</v>
      </c>
      <c r="O229" s="35" t="n">
        <f aca="false">(K229-G229)/10</f>
        <v>-0.00937326176342796</v>
      </c>
    </row>
    <row r="230" customFormat="false" ht="12" hidden="false" customHeight="true" outlineLevel="0" collapsed="false">
      <c r="A230" s="59" t="s">
        <v>15</v>
      </c>
      <c r="B230" s="26" t="s">
        <v>293</v>
      </c>
      <c r="C230" s="27" t="n">
        <v>390</v>
      </c>
      <c r="D230" s="33" t="n">
        <v>647</v>
      </c>
      <c r="E230" s="34" t="n">
        <v>37936.1346283172</v>
      </c>
      <c r="F230" s="34" t="n">
        <v>36200</v>
      </c>
      <c r="G230" s="60" t="n">
        <v>0.357415905534645</v>
      </c>
      <c r="H230" s="33" t="n">
        <v>785</v>
      </c>
      <c r="I230" s="34" t="n">
        <v>41882.2032951777</v>
      </c>
      <c r="J230" s="34" t="n">
        <v>41300</v>
      </c>
      <c r="K230" s="60" t="n">
        <v>0.349838964793821</v>
      </c>
      <c r="L230" s="36" t="n">
        <f aca="false">(H230/D230)^(1/10)-1</f>
        <v>0.0195218494401757</v>
      </c>
      <c r="M230" s="36" t="n">
        <f aca="false">(I230/E230)^(1/10)-1</f>
        <v>0.00994481588179985</v>
      </c>
      <c r="N230" s="36" t="n">
        <f aca="false">(J230/F230)^(1/10)-1</f>
        <v>0.0132675816483105</v>
      </c>
      <c r="O230" s="35" t="n">
        <f aca="false">(K230-G230)/10</f>
        <v>-0.000757694074082388</v>
      </c>
    </row>
    <row r="231" customFormat="false" ht="12" hidden="false" customHeight="true" outlineLevel="0" collapsed="false">
      <c r="A231" s="59" t="s">
        <v>15</v>
      </c>
      <c r="B231" s="26" t="s">
        <v>294</v>
      </c>
      <c r="C231" s="27" t="n">
        <v>391</v>
      </c>
      <c r="D231" s="33" t="n">
        <v>466</v>
      </c>
      <c r="E231" s="34" t="n">
        <v>34884.3283663563</v>
      </c>
      <c r="F231" s="34" t="n">
        <v>32833.3333333333</v>
      </c>
      <c r="G231" s="60" t="n">
        <v>0.357724657042897</v>
      </c>
      <c r="H231" s="33" t="n">
        <v>464</v>
      </c>
      <c r="I231" s="34" t="n">
        <v>42750.6582808009</v>
      </c>
      <c r="J231" s="34" t="n">
        <v>40707.1428571429</v>
      </c>
      <c r="K231" s="60" t="n">
        <v>0.327512851078427</v>
      </c>
      <c r="L231" s="36" t="n">
        <f aca="false">(H231/D231)^(1/10)-1</f>
        <v>-0.000430015706671227</v>
      </c>
      <c r="M231" s="36" t="n">
        <f aca="false">(I231/E231)^(1/10)-1</f>
        <v>0.0205428493018889</v>
      </c>
      <c r="N231" s="36" t="n">
        <f aca="false">(J231/F231)^(1/10)-1</f>
        <v>0.0217286337034579</v>
      </c>
      <c r="O231" s="35" t="n">
        <f aca="false">(K231-G231)/10</f>
        <v>-0.00302118059644703</v>
      </c>
    </row>
    <row r="232" customFormat="false" ht="12" hidden="false" customHeight="true" outlineLevel="0" collapsed="false">
      <c r="A232" s="59" t="s">
        <v>15</v>
      </c>
      <c r="B232" s="26" t="s">
        <v>295</v>
      </c>
      <c r="C232" s="27" t="n">
        <v>392</v>
      </c>
      <c r="D232" s="33" t="n">
        <v>1977</v>
      </c>
      <c r="E232" s="34" t="n">
        <v>33234.9999127673</v>
      </c>
      <c r="F232" s="34" t="n">
        <v>33300</v>
      </c>
      <c r="G232" s="60" t="n">
        <v>0.387196684912724</v>
      </c>
      <c r="H232" s="33" t="n">
        <v>2350</v>
      </c>
      <c r="I232" s="34" t="n">
        <v>38828.8934894271</v>
      </c>
      <c r="J232" s="34" t="n">
        <v>37236.1111111111</v>
      </c>
      <c r="K232" s="60" t="n">
        <v>0.401618147222787</v>
      </c>
      <c r="L232" s="36" t="n">
        <f aca="false">(H232/D232)^(1/10)-1</f>
        <v>0.017433701923246</v>
      </c>
      <c r="M232" s="36" t="n">
        <f aca="false">(I232/E232)^(1/10)-1</f>
        <v>0.0156777373751984</v>
      </c>
      <c r="N232" s="36" t="n">
        <f aca="false">(J232/F232)^(1/10)-1</f>
        <v>0.0112348038913326</v>
      </c>
      <c r="O232" s="35" t="n">
        <f aca="false">(K232-G232)/10</f>
        <v>0.0014421462310063</v>
      </c>
    </row>
    <row r="233" customFormat="false" ht="12" hidden="false" customHeight="true" outlineLevel="0" collapsed="false">
      <c r="A233" s="59" t="s">
        <v>15</v>
      </c>
      <c r="B233" s="26" t="s">
        <v>296</v>
      </c>
      <c r="C233" s="27" t="n">
        <v>393</v>
      </c>
      <c r="D233" s="33" t="n">
        <v>514</v>
      </c>
      <c r="E233" s="34" t="n">
        <v>35136.8208099726</v>
      </c>
      <c r="F233" s="34" t="n">
        <v>33525</v>
      </c>
      <c r="G233" s="60" t="n">
        <v>0.370085374523007</v>
      </c>
      <c r="H233" s="33" t="n">
        <v>539</v>
      </c>
      <c r="I233" s="34" t="n">
        <v>41387.3868518202</v>
      </c>
      <c r="J233" s="34" t="n">
        <v>40500</v>
      </c>
      <c r="K233" s="60" t="n">
        <v>0.349857499428692</v>
      </c>
      <c r="L233" s="36" t="n">
        <f aca="false">(H233/D233)^(1/10)-1</f>
        <v>0.00476052601528743</v>
      </c>
      <c r="M233" s="36" t="n">
        <f aca="false">(I233/E233)^(1/10)-1</f>
        <v>0.0165074226707027</v>
      </c>
      <c r="N233" s="36" t="n">
        <f aca="false">(J233/F233)^(1/10)-1</f>
        <v>0.0190808101628022</v>
      </c>
      <c r="O233" s="35" t="n">
        <f aca="false">(K233-G233)/10</f>
        <v>-0.00202278750943154</v>
      </c>
    </row>
    <row r="234" customFormat="false" ht="12" hidden="false" customHeight="true" outlineLevel="0" collapsed="false">
      <c r="A234" s="59" t="s">
        <v>15</v>
      </c>
      <c r="B234" s="26" t="s">
        <v>297</v>
      </c>
      <c r="C234" s="27" t="n">
        <v>394</v>
      </c>
      <c r="D234" s="33" t="n">
        <v>346</v>
      </c>
      <c r="E234" s="34" t="n">
        <v>35603.6783443404</v>
      </c>
      <c r="F234" s="34" t="n">
        <v>33000</v>
      </c>
      <c r="G234" s="60" t="n">
        <v>0.370648839098732</v>
      </c>
      <c r="H234" s="33" t="n">
        <v>350</v>
      </c>
      <c r="I234" s="34" t="n">
        <v>43427.9570948406</v>
      </c>
      <c r="J234" s="34" t="n">
        <v>38961.1111111111</v>
      </c>
      <c r="K234" s="60" t="n">
        <v>0.383706119128431</v>
      </c>
      <c r="L234" s="36" t="n">
        <f aca="false">(H234/D234)^(1/10)-1</f>
        <v>0.00115009879954586</v>
      </c>
      <c r="M234" s="36" t="n">
        <f aca="false">(I234/E234)^(1/10)-1</f>
        <v>0.0200640760305206</v>
      </c>
      <c r="N234" s="36" t="n">
        <f aca="false">(J234/F234)^(1/10)-1</f>
        <v>0.0167442836572591</v>
      </c>
      <c r="O234" s="35" t="n">
        <f aca="false">(K234-G234)/10</f>
        <v>0.0013057280029699</v>
      </c>
    </row>
    <row r="235" customFormat="false" ht="12" hidden="false" customHeight="true" outlineLevel="0" collapsed="false">
      <c r="A235" s="59" t="s">
        <v>15</v>
      </c>
      <c r="B235" s="26" t="s">
        <v>298</v>
      </c>
      <c r="C235" s="27" t="n">
        <v>401</v>
      </c>
      <c r="D235" s="33" t="n">
        <v>634</v>
      </c>
      <c r="E235" s="34" t="n">
        <v>35264.990354435</v>
      </c>
      <c r="F235" s="34" t="n">
        <v>34550</v>
      </c>
      <c r="G235" s="60" t="n">
        <v>0.362920665963938</v>
      </c>
      <c r="H235" s="33" t="n">
        <v>664</v>
      </c>
      <c r="I235" s="34" t="n">
        <v>42822.4489267074</v>
      </c>
      <c r="J235" s="34" t="n">
        <v>41200</v>
      </c>
      <c r="K235" s="60" t="n">
        <v>0.34574982948668</v>
      </c>
      <c r="L235" s="36" t="n">
        <f aca="false">(H235/D235)^(1/10)-1</f>
        <v>0.00463402353523312</v>
      </c>
      <c r="M235" s="36" t="n">
        <f aca="false">(I235/E235)^(1/10)-1</f>
        <v>0.0196069170279318</v>
      </c>
      <c r="N235" s="36" t="n">
        <f aca="false">(J235/F235)^(1/10)-1</f>
        <v>0.0177589177815836</v>
      </c>
      <c r="O235" s="35" t="n">
        <f aca="false">(K235-G235)/10</f>
        <v>-0.00171708364772586</v>
      </c>
    </row>
    <row r="236" customFormat="false" ht="12" hidden="false" customHeight="true" outlineLevel="0" collapsed="false">
      <c r="A236" s="59" t="s">
        <v>15</v>
      </c>
      <c r="B236" s="26" t="s">
        <v>299</v>
      </c>
      <c r="C236" s="27" t="n">
        <v>402</v>
      </c>
      <c r="D236" s="33" t="n">
        <v>332</v>
      </c>
      <c r="E236" s="34" t="n">
        <v>37383.1461666988</v>
      </c>
      <c r="F236" s="34" t="n">
        <v>34805.5555555556</v>
      </c>
      <c r="G236" s="60" t="n">
        <v>0.355980925476439</v>
      </c>
      <c r="H236" s="33" t="n">
        <v>358</v>
      </c>
      <c r="I236" s="34" t="n">
        <v>40973.5953370032</v>
      </c>
      <c r="J236" s="34" t="n">
        <v>39353.8461538462</v>
      </c>
      <c r="K236" s="60" t="n">
        <v>0.353490030638907</v>
      </c>
      <c r="L236" s="36" t="n">
        <f aca="false">(H236/D236)^(1/10)-1</f>
        <v>0.00756829762635936</v>
      </c>
      <c r="M236" s="36" t="n">
        <f aca="false">(I236/E236)^(1/10)-1</f>
        <v>0.0092129682649249</v>
      </c>
      <c r="N236" s="36" t="n">
        <f aca="false">(J236/F236)^(1/10)-1</f>
        <v>0.0123573989944756</v>
      </c>
      <c r="O236" s="35" t="n">
        <f aca="false">(K236-G236)/10</f>
        <v>-0.00024908948375324</v>
      </c>
    </row>
    <row r="237" customFormat="false" ht="12" hidden="false" customHeight="true" outlineLevel="0" collapsed="false">
      <c r="A237" s="59" t="s">
        <v>15</v>
      </c>
      <c r="B237" s="26" t="s">
        <v>300</v>
      </c>
      <c r="C237" s="27" t="n">
        <v>403</v>
      </c>
      <c r="D237" s="33" t="n">
        <v>602</v>
      </c>
      <c r="E237" s="34" t="n">
        <v>43203.2339545836</v>
      </c>
      <c r="F237" s="34" t="n">
        <v>40833.3333333333</v>
      </c>
      <c r="G237" s="60" t="n">
        <v>0.378680761936493</v>
      </c>
      <c r="H237" s="33" t="n">
        <v>647</v>
      </c>
      <c r="I237" s="34" t="n">
        <v>50022.3141428818</v>
      </c>
      <c r="J237" s="34" t="n">
        <v>45800</v>
      </c>
      <c r="K237" s="60" t="n">
        <v>0.389014801759284</v>
      </c>
      <c r="L237" s="36" t="n">
        <f aca="false">(H237/D237)^(1/10)-1</f>
        <v>0.00723493148136911</v>
      </c>
      <c r="M237" s="36" t="n">
        <f aca="false">(I237/E237)^(1/10)-1</f>
        <v>0.0147633002991738</v>
      </c>
      <c r="N237" s="36" t="n">
        <f aca="false">(J237/F237)^(1/10)-1</f>
        <v>0.0115446661504248</v>
      </c>
      <c r="O237" s="35" t="n">
        <f aca="false">(K237-G237)/10</f>
        <v>0.0010334039822791</v>
      </c>
    </row>
    <row r="238" customFormat="false" ht="12" hidden="false" customHeight="true" outlineLevel="0" collapsed="false">
      <c r="A238" s="59" t="s">
        <v>15</v>
      </c>
      <c r="B238" s="26" t="s">
        <v>301</v>
      </c>
      <c r="C238" s="27" t="n">
        <v>404</v>
      </c>
      <c r="D238" s="33" t="n">
        <v>9203</v>
      </c>
      <c r="E238" s="34" t="n">
        <v>37767.6553161627</v>
      </c>
      <c r="F238" s="34" t="n">
        <v>36000</v>
      </c>
      <c r="G238" s="60" t="n">
        <v>0.398738451754154</v>
      </c>
      <c r="H238" s="33" t="n">
        <v>10325</v>
      </c>
      <c r="I238" s="34" t="n">
        <v>40852.3566337518</v>
      </c>
      <c r="J238" s="34" t="n">
        <v>39100</v>
      </c>
      <c r="K238" s="60" t="n">
        <v>0.396253413555239</v>
      </c>
      <c r="L238" s="36" t="n">
        <f aca="false">(H238/D238)^(1/10)-1</f>
        <v>0.0115702859866824</v>
      </c>
      <c r="M238" s="36" t="n">
        <f aca="false">(I238/E238)^(1/10)-1</f>
        <v>0.00788204632951017</v>
      </c>
      <c r="N238" s="36" t="n">
        <f aca="false">(J238/F238)^(1/10)-1</f>
        <v>0.00829456370116644</v>
      </c>
      <c r="O238" s="35" t="n">
        <f aca="false">(K238-G238)/10</f>
        <v>-0.000248503819891416</v>
      </c>
    </row>
    <row r="239" customFormat="false" ht="12" hidden="false" customHeight="true" outlineLevel="0" collapsed="false">
      <c r="A239" s="59" t="s">
        <v>15</v>
      </c>
      <c r="B239" s="26" t="s">
        <v>302</v>
      </c>
      <c r="C239" s="27" t="n">
        <v>405</v>
      </c>
      <c r="D239" s="33" t="n">
        <v>847</v>
      </c>
      <c r="E239" s="34" t="n">
        <v>38954.4537760789</v>
      </c>
      <c r="F239" s="34" t="n">
        <v>35125</v>
      </c>
      <c r="G239" s="60" t="n">
        <v>0.394811478173936</v>
      </c>
      <c r="H239" s="33" t="n">
        <v>994</v>
      </c>
      <c r="I239" s="34" t="n">
        <v>43304.0503369272</v>
      </c>
      <c r="J239" s="34" t="n">
        <v>40585.7142857143</v>
      </c>
      <c r="K239" s="60" t="n">
        <v>0.351878220729485</v>
      </c>
      <c r="L239" s="36" t="n">
        <f aca="false">(H239/D239)^(1/10)-1</f>
        <v>0.0161323955023833</v>
      </c>
      <c r="M239" s="36" t="n">
        <f aca="false">(I239/E239)^(1/10)-1</f>
        <v>0.0106415285680816</v>
      </c>
      <c r="N239" s="36" t="n">
        <f aca="false">(J239/F239)^(1/10)-1</f>
        <v>0.0145552115371823</v>
      </c>
      <c r="O239" s="35" t="n">
        <f aca="false">(K239-G239)/10</f>
        <v>-0.00429332574444511</v>
      </c>
    </row>
    <row r="240" customFormat="false" ht="12" hidden="false" customHeight="true" outlineLevel="0" collapsed="false">
      <c r="A240" s="59" t="s">
        <v>15</v>
      </c>
      <c r="B240" s="26" t="s">
        <v>303</v>
      </c>
      <c r="C240" s="27" t="n">
        <v>406</v>
      </c>
      <c r="D240" s="33" t="n">
        <v>1758</v>
      </c>
      <c r="E240" s="34" t="n">
        <v>32437.6908382668</v>
      </c>
      <c r="F240" s="34" t="n">
        <v>31204.1666666667</v>
      </c>
      <c r="G240" s="60" t="n">
        <v>0.359886011168129</v>
      </c>
      <c r="H240" s="33" t="n">
        <v>2030</v>
      </c>
      <c r="I240" s="34" t="n">
        <v>37640.506430416</v>
      </c>
      <c r="J240" s="34" t="n">
        <v>35976.1904761905</v>
      </c>
      <c r="K240" s="60" t="n">
        <v>0.360169286995986</v>
      </c>
      <c r="L240" s="36" t="n">
        <f aca="false">(H240/D240)^(1/10)-1</f>
        <v>0.0144898744227524</v>
      </c>
      <c r="M240" s="36" t="n">
        <f aca="false">(I240/E240)^(1/10)-1</f>
        <v>0.0149871704912719</v>
      </c>
      <c r="N240" s="36" t="n">
        <f aca="false">(J240/F240)^(1/10)-1</f>
        <v>0.0143323077023416</v>
      </c>
      <c r="O240" s="35" t="n">
        <f aca="false">(K240-G240)/10</f>
        <v>2.8327582785681E-005</v>
      </c>
    </row>
    <row r="241" customFormat="false" ht="12" hidden="false" customHeight="true" outlineLevel="0" collapsed="false">
      <c r="A241" s="59" t="s">
        <v>15</v>
      </c>
      <c r="B241" s="26" t="s">
        <v>304</v>
      </c>
      <c r="C241" s="27" t="n">
        <v>407</v>
      </c>
      <c r="D241" s="33" t="n">
        <v>962</v>
      </c>
      <c r="E241" s="34" t="n">
        <v>31972.9660509266</v>
      </c>
      <c r="F241" s="34" t="n">
        <v>28577.7777777778</v>
      </c>
      <c r="G241" s="60" t="n">
        <v>0.382163986106474</v>
      </c>
      <c r="H241" s="33" t="n">
        <v>957</v>
      </c>
      <c r="I241" s="34" t="n">
        <v>38016.8499256899</v>
      </c>
      <c r="J241" s="34" t="n">
        <v>35466.6666666667</v>
      </c>
      <c r="K241" s="60" t="n">
        <v>0.356251555062888</v>
      </c>
      <c r="L241" s="36" t="n">
        <f aca="false">(H241/D241)^(1/10)-1</f>
        <v>-0.00052097016916608</v>
      </c>
      <c r="M241" s="36" t="n">
        <f aca="false">(I241/E241)^(1/10)-1</f>
        <v>0.0174646284848377</v>
      </c>
      <c r="N241" s="36" t="n">
        <f aca="false">(J241/F241)^(1/10)-1</f>
        <v>0.021831277170409</v>
      </c>
      <c r="O241" s="35" t="n">
        <f aca="false">(K241-G241)/10</f>
        <v>-0.0025912431043586</v>
      </c>
    </row>
    <row r="242" customFormat="false" ht="12" hidden="false" customHeight="true" outlineLevel="0" collapsed="false">
      <c r="A242" s="59" t="s">
        <v>15</v>
      </c>
      <c r="B242" s="26" t="s">
        <v>305</v>
      </c>
      <c r="C242" s="27" t="n">
        <v>408</v>
      </c>
      <c r="D242" s="33" t="n">
        <v>100</v>
      </c>
      <c r="E242" s="34" t="n">
        <v>38012.1509046509</v>
      </c>
      <c r="F242" s="34" t="n">
        <v>34377.7777777778</v>
      </c>
      <c r="G242" s="60" t="n">
        <v>0.332442622953572</v>
      </c>
      <c r="H242" s="33" t="n">
        <v>113</v>
      </c>
      <c r="I242" s="34" t="n">
        <v>40726.2061699707</v>
      </c>
      <c r="J242" s="34" t="n">
        <v>40166.6666666667</v>
      </c>
      <c r="K242" s="60" t="n">
        <v>0.358805660383204</v>
      </c>
      <c r="L242" s="36" t="n">
        <f aca="false">(H242/D242)^(1/10)-1</f>
        <v>0.0122967542169528</v>
      </c>
      <c r="M242" s="36" t="n">
        <f aca="false">(I242/E242)^(1/10)-1</f>
        <v>0.00692042646513147</v>
      </c>
      <c r="N242" s="36" t="n">
        <f aca="false">(J242/F242)^(1/10)-1</f>
        <v>0.0156844399838618</v>
      </c>
      <c r="O242" s="35" t="n">
        <f aca="false">(K242-G242)/10</f>
        <v>0.00263630374296322</v>
      </c>
    </row>
    <row r="243" customFormat="false" ht="12" hidden="false" customHeight="true" outlineLevel="0" collapsed="false">
      <c r="A243" s="59" t="s">
        <v>15</v>
      </c>
      <c r="B243" s="26" t="s">
        <v>306</v>
      </c>
      <c r="C243" s="27" t="n">
        <v>409</v>
      </c>
      <c r="D243" s="33" t="n">
        <v>1177</v>
      </c>
      <c r="E243" s="34" t="n">
        <v>38529.4571810202</v>
      </c>
      <c r="F243" s="34" t="n">
        <v>37500</v>
      </c>
      <c r="G243" s="60" t="n">
        <v>0.384498420710418</v>
      </c>
      <c r="H243" s="33" t="n">
        <v>1466</v>
      </c>
      <c r="I243" s="34" t="n">
        <v>45582.9845095036</v>
      </c>
      <c r="J243" s="34" t="n">
        <v>43300</v>
      </c>
      <c r="K243" s="60" t="n">
        <v>0.352645856257927</v>
      </c>
      <c r="L243" s="36" t="n">
        <f aca="false">(H243/D243)^(1/10)-1</f>
        <v>0.0221997037323312</v>
      </c>
      <c r="M243" s="36" t="n">
        <f aca="false">(I243/E243)^(1/10)-1</f>
        <v>0.0169532454329324</v>
      </c>
      <c r="N243" s="36" t="n">
        <f aca="false">(J243/F243)^(1/10)-1</f>
        <v>0.0144850767330693</v>
      </c>
      <c r="O243" s="35" t="n">
        <f aca="false">(K243-G243)/10</f>
        <v>-0.00318525644524908</v>
      </c>
    </row>
    <row r="244" customFormat="false" ht="12" hidden="false" customHeight="true" outlineLevel="0" collapsed="false">
      <c r="A244" s="59" t="s">
        <v>15</v>
      </c>
      <c r="B244" s="26" t="s">
        <v>307</v>
      </c>
      <c r="C244" s="27" t="n">
        <v>410</v>
      </c>
      <c r="D244" s="33" t="n">
        <v>164</v>
      </c>
      <c r="E244" s="34" t="n">
        <v>32230.0103239128</v>
      </c>
      <c r="F244" s="34" t="n">
        <v>32187.5</v>
      </c>
      <c r="G244" s="60" t="n">
        <v>0.310126820081558</v>
      </c>
      <c r="H244" s="33" t="n">
        <v>180</v>
      </c>
      <c r="I244" s="34" t="n">
        <v>37080.1134513635</v>
      </c>
      <c r="J244" s="34" t="n">
        <v>36666.6666666667</v>
      </c>
      <c r="K244" s="60" t="n">
        <v>0.379132579067837</v>
      </c>
      <c r="L244" s="36" t="n">
        <f aca="false">(H244/D244)^(1/10)-1</f>
        <v>0.00935250620533501</v>
      </c>
      <c r="M244" s="36" t="n">
        <f aca="false">(I244/E244)^(1/10)-1</f>
        <v>0.014116995223763</v>
      </c>
      <c r="N244" s="36" t="n">
        <f aca="false">(J244/F244)^(1/10)-1</f>
        <v>0.0131142369841573</v>
      </c>
      <c r="O244" s="35" t="n">
        <f aca="false">(K244-G244)/10</f>
        <v>0.00690057589862791</v>
      </c>
    </row>
    <row r="245" customFormat="false" ht="12" hidden="false" customHeight="true" outlineLevel="0" collapsed="false">
      <c r="A245" s="59" t="s">
        <v>15</v>
      </c>
      <c r="B245" s="26" t="s">
        <v>308</v>
      </c>
      <c r="C245" s="27" t="n">
        <v>411</v>
      </c>
      <c r="D245" s="33" t="n">
        <v>263</v>
      </c>
      <c r="E245" s="34" t="n">
        <v>37619.8409023029</v>
      </c>
      <c r="F245" s="34" t="n">
        <v>33761.9047619048</v>
      </c>
      <c r="G245" s="60" t="n">
        <v>0.363594567657027</v>
      </c>
      <c r="H245" s="33" t="n">
        <v>286</v>
      </c>
      <c r="I245" s="34" t="n">
        <v>39288.6762950275</v>
      </c>
      <c r="J245" s="34" t="n">
        <v>41008.3333333333</v>
      </c>
      <c r="K245" s="60" t="n">
        <v>0.344845165164428</v>
      </c>
      <c r="L245" s="36" t="n">
        <f aca="false">(H245/D245)^(1/10)-1</f>
        <v>0.00841902014882878</v>
      </c>
      <c r="M245" s="36" t="n">
        <f aca="false">(I245/E245)^(1/10)-1</f>
        <v>0.00434990826205839</v>
      </c>
      <c r="N245" s="36" t="n">
        <f aca="false">(J245/F245)^(1/10)-1</f>
        <v>0.0196344910082578</v>
      </c>
      <c r="O245" s="35" t="n">
        <f aca="false">(K245-G245)/10</f>
        <v>-0.00187494024925992</v>
      </c>
    </row>
    <row r="246" customFormat="false" ht="12" hidden="false" customHeight="true" outlineLevel="0" collapsed="false">
      <c r="A246" s="59" t="s">
        <v>15</v>
      </c>
      <c r="B246" s="26" t="s">
        <v>309</v>
      </c>
      <c r="C246" s="27" t="n">
        <v>412</v>
      </c>
      <c r="D246" s="33" t="n">
        <v>3179</v>
      </c>
      <c r="E246" s="34" t="n">
        <v>41088.1940544382</v>
      </c>
      <c r="F246" s="34" t="n">
        <v>37066.6666666667</v>
      </c>
      <c r="G246" s="60" t="n">
        <v>0.39129857111925</v>
      </c>
      <c r="H246" s="33" t="n">
        <v>3595</v>
      </c>
      <c r="I246" s="34" t="n">
        <v>45793.3941088598</v>
      </c>
      <c r="J246" s="34" t="n">
        <v>42300</v>
      </c>
      <c r="K246" s="60" t="n">
        <v>0.380508046420868</v>
      </c>
      <c r="L246" s="36" t="n">
        <f aca="false">(H246/D246)^(1/10)-1</f>
        <v>0.0123736589456063</v>
      </c>
      <c r="M246" s="36" t="n">
        <f aca="false">(I246/E246)^(1/10)-1</f>
        <v>0.0109008880308805</v>
      </c>
      <c r="N246" s="36" t="n">
        <f aca="false">(J246/F246)^(1/10)-1</f>
        <v>0.0132944955851844</v>
      </c>
      <c r="O246" s="35" t="n">
        <f aca="false">(K246-G246)/10</f>
        <v>-0.00107905246983823</v>
      </c>
    </row>
    <row r="247" customFormat="false" ht="12" hidden="false" customHeight="true" outlineLevel="0" collapsed="false">
      <c r="A247" s="59" t="s">
        <v>15</v>
      </c>
      <c r="B247" s="26" t="s">
        <v>310</v>
      </c>
      <c r="C247" s="27" t="n">
        <v>413</v>
      </c>
      <c r="D247" s="33" t="n">
        <v>1122</v>
      </c>
      <c r="E247" s="34" t="n">
        <v>36721.7593372756</v>
      </c>
      <c r="F247" s="34" t="n">
        <v>35237.5</v>
      </c>
      <c r="G247" s="60" t="n">
        <v>0.3650221607451</v>
      </c>
      <c r="H247" s="33" t="n">
        <v>1280</v>
      </c>
      <c r="I247" s="34" t="n">
        <v>42255.6413154265</v>
      </c>
      <c r="J247" s="34" t="n">
        <v>40878.5714285714</v>
      </c>
      <c r="K247" s="60" t="n">
        <v>0.366735235998325</v>
      </c>
      <c r="L247" s="36" t="n">
        <f aca="false">(H247/D247)^(1/10)-1</f>
        <v>0.013261896189033</v>
      </c>
      <c r="M247" s="36" t="n">
        <f aca="false">(I247/E247)^(1/10)-1</f>
        <v>0.0141358180310673</v>
      </c>
      <c r="N247" s="36" t="n">
        <f aca="false">(J247/F247)^(1/10)-1</f>
        <v>0.0149603161456271</v>
      </c>
      <c r="O247" s="35" t="n">
        <f aca="false">(K247-G247)/10</f>
        <v>0.000171307525322501</v>
      </c>
    </row>
    <row r="248" customFormat="false" ht="12" hidden="false" customHeight="true" outlineLevel="0" collapsed="false">
      <c r="A248" s="59" t="s">
        <v>15</v>
      </c>
      <c r="B248" s="26" t="s">
        <v>311</v>
      </c>
      <c r="C248" s="27" t="n">
        <v>414</v>
      </c>
      <c r="D248" s="33" t="n">
        <v>1315</v>
      </c>
      <c r="E248" s="34" t="n">
        <v>38573.3714678432</v>
      </c>
      <c r="F248" s="34" t="n">
        <v>37666.6666666667</v>
      </c>
      <c r="G248" s="60" t="n">
        <v>0.367774483312512</v>
      </c>
      <c r="H248" s="33" t="n">
        <v>1439</v>
      </c>
      <c r="I248" s="34" t="n">
        <v>43432.0482424822</v>
      </c>
      <c r="J248" s="34" t="n">
        <v>42428.5714285714</v>
      </c>
      <c r="K248" s="60" t="n">
        <v>0.359764782238487</v>
      </c>
      <c r="L248" s="36" t="n">
        <f aca="false">(H248/D248)^(1/10)-1</f>
        <v>0.00905189910448323</v>
      </c>
      <c r="M248" s="36" t="n">
        <f aca="false">(I248/E248)^(1/10)-1</f>
        <v>0.0119341936666038</v>
      </c>
      <c r="N248" s="36" t="n">
        <f aca="false">(J248/F248)^(1/10)-1</f>
        <v>0.0119757882959346</v>
      </c>
      <c r="O248" s="35" t="n">
        <f aca="false">(K248-G248)/10</f>
        <v>-0.00080097010740241</v>
      </c>
    </row>
    <row r="249" customFormat="false" ht="12" hidden="false" customHeight="true" outlineLevel="0" collapsed="false">
      <c r="A249" s="59" t="s">
        <v>15</v>
      </c>
      <c r="B249" s="26" t="s">
        <v>312</v>
      </c>
      <c r="C249" s="27" t="n">
        <v>415</v>
      </c>
      <c r="D249" s="33" t="n">
        <v>805</v>
      </c>
      <c r="E249" s="34" t="n">
        <v>38909.4444914958</v>
      </c>
      <c r="F249" s="34" t="n">
        <v>36900</v>
      </c>
      <c r="G249" s="60" t="n">
        <v>0.371203243359173</v>
      </c>
      <c r="H249" s="33" t="n">
        <v>906</v>
      </c>
      <c r="I249" s="34" t="n">
        <v>44223.4465905831</v>
      </c>
      <c r="J249" s="34" t="n">
        <v>41511.9047619048</v>
      </c>
      <c r="K249" s="60" t="n">
        <v>0.362785692846552</v>
      </c>
      <c r="L249" s="36" t="n">
        <f aca="false">(H249/D249)^(1/10)-1</f>
        <v>0.0118898315781506</v>
      </c>
      <c r="M249" s="36" t="n">
        <f aca="false">(I249/E249)^(1/10)-1</f>
        <v>0.0128841043852233</v>
      </c>
      <c r="N249" s="36" t="n">
        <f aca="false">(J249/F249)^(1/10)-1</f>
        <v>0.0118464900431872</v>
      </c>
      <c r="O249" s="35" t="n">
        <f aca="false">(K249-G249)/10</f>
        <v>-0.000841755051262078</v>
      </c>
    </row>
    <row r="250" customFormat="false" ht="12" hidden="false" customHeight="true" outlineLevel="0" collapsed="false">
      <c r="A250" s="59" t="s">
        <v>15</v>
      </c>
      <c r="B250" s="26" t="s">
        <v>313</v>
      </c>
      <c r="C250" s="27" t="n">
        <v>416</v>
      </c>
      <c r="D250" s="33" t="n">
        <v>87</v>
      </c>
      <c r="E250" s="34" t="n">
        <v>38571.7083257313</v>
      </c>
      <c r="F250" s="34" t="n">
        <v>36000</v>
      </c>
      <c r="G250" s="60" t="n">
        <v>0.357594260662479</v>
      </c>
      <c r="H250" s="33" t="n">
        <v>82</v>
      </c>
      <c r="I250" s="34" t="n">
        <v>39014.9897753556</v>
      </c>
      <c r="J250" s="34" t="n">
        <v>36966.6666666667</v>
      </c>
      <c r="K250" s="60" t="n">
        <v>0.368221480395686</v>
      </c>
      <c r="L250" s="36" t="n">
        <f aca="false">(H250/D250)^(1/10)-1</f>
        <v>-0.00590140503509007</v>
      </c>
      <c r="M250" s="36" t="n">
        <f aca="false">(I250/E250)^(1/10)-1</f>
        <v>0.00114333938400257</v>
      </c>
      <c r="N250" s="36" t="n">
        <f aca="false">(J250/F250)^(1/10)-1</f>
        <v>0.00265328045789426</v>
      </c>
      <c r="O250" s="35" t="n">
        <f aca="false">(K250-G250)/10</f>
        <v>0.00106272197332064</v>
      </c>
    </row>
    <row r="251" customFormat="false" ht="12" hidden="false" customHeight="true" outlineLevel="0" collapsed="false">
      <c r="A251" s="59" t="s">
        <v>15</v>
      </c>
      <c r="B251" s="26" t="s">
        <v>314</v>
      </c>
      <c r="C251" s="27" t="n">
        <v>417</v>
      </c>
      <c r="D251" s="33" t="n">
        <v>116</v>
      </c>
      <c r="E251" s="34" t="n">
        <v>34470.7697833775</v>
      </c>
      <c r="F251" s="34" t="n">
        <v>33533.3333333333</v>
      </c>
      <c r="G251" s="60" t="n">
        <v>0.301549928905781</v>
      </c>
      <c r="H251" s="33" t="n">
        <v>126</v>
      </c>
      <c r="I251" s="34" t="n">
        <v>41414.3978009057</v>
      </c>
      <c r="J251" s="34" t="n">
        <v>40727.7777777778</v>
      </c>
      <c r="K251" s="60" t="n">
        <v>0.350373738105426</v>
      </c>
      <c r="L251" s="36" t="n">
        <f aca="false">(H251/D251)^(1/10)-1</f>
        <v>0.00830345561889034</v>
      </c>
      <c r="M251" s="36" t="n">
        <f aca="false">(I251/E251)^(1/10)-1</f>
        <v>0.018521115173562</v>
      </c>
      <c r="N251" s="36" t="n">
        <f aca="false">(J251/F251)^(1/10)-1</f>
        <v>0.0196271682297466</v>
      </c>
      <c r="O251" s="35" t="n">
        <f aca="false">(K251-G251)/10</f>
        <v>0.00488238091996451</v>
      </c>
    </row>
    <row r="252" customFormat="false" ht="12" hidden="false" customHeight="true" outlineLevel="0" collapsed="false">
      <c r="A252" s="59" t="s">
        <v>15</v>
      </c>
      <c r="B252" s="26" t="s">
        <v>315</v>
      </c>
      <c r="C252" s="27" t="n">
        <v>418</v>
      </c>
      <c r="D252" s="33" t="n">
        <v>1683</v>
      </c>
      <c r="E252" s="34" t="n">
        <v>33969.2724794192</v>
      </c>
      <c r="F252" s="34" t="n">
        <v>32266.6666666667</v>
      </c>
      <c r="G252" s="60" t="n">
        <v>0.382167293184122</v>
      </c>
      <c r="H252" s="33" t="n">
        <v>1784</v>
      </c>
      <c r="I252" s="34" t="n">
        <v>36634.0532876337</v>
      </c>
      <c r="J252" s="34" t="n">
        <v>35961.5384615385</v>
      </c>
      <c r="K252" s="60" t="n">
        <v>0.376302570489812</v>
      </c>
      <c r="L252" s="36" t="n">
        <f aca="false">(H252/D252)^(1/10)-1</f>
        <v>0.00584502779647012</v>
      </c>
      <c r="M252" s="36" t="n">
        <f aca="false">(I252/E252)^(1/10)-1</f>
        <v>0.00758077569801263</v>
      </c>
      <c r="N252" s="36" t="n">
        <f aca="false">(J252/F252)^(1/10)-1</f>
        <v>0.0109005108962552</v>
      </c>
      <c r="O252" s="35" t="n">
        <f aca="false">(K252-G252)/10</f>
        <v>-0.000586472269430982</v>
      </c>
    </row>
    <row r="253" customFormat="false" ht="12" hidden="false" customHeight="true" outlineLevel="0" collapsed="false">
      <c r="A253" s="59" t="s">
        <v>15</v>
      </c>
      <c r="B253" s="26" t="s">
        <v>316</v>
      </c>
      <c r="C253" s="27" t="n">
        <v>419</v>
      </c>
      <c r="D253" s="33" t="n">
        <v>70</v>
      </c>
      <c r="E253" s="34" t="n">
        <v>31916.0156113728</v>
      </c>
      <c r="F253" s="34" t="n">
        <v>29833.3333333333</v>
      </c>
      <c r="G253" s="60" t="n">
        <v>0.342111398498037</v>
      </c>
      <c r="H253" s="33" t="n">
        <v>64</v>
      </c>
      <c r="I253" s="34" t="n">
        <v>43072.3114125458</v>
      </c>
      <c r="J253" s="34" t="n">
        <v>39442.8571428571</v>
      </c>
      <c r="K253" s="60" t="n">
        <v>0.368335052390547</v>
      </c>
      <c r="L253" s="36" t="n">
        <f aca="false">(H253/D253)^(1/10)-1</f>
        <v>-0.00892118384183327</v>
      </c>
      <c r="M253" s="36" t="n">
        <f aca="false">(I253/E253)^(1/10)-1</f>
        <v>0.0304310834922934</v>
      </c>
      <c r="N253" s="36" t="n">
        <f aca="false">(J253/F253)^(1/10)-1</f>
        <v>0.0283161547957864</v>
      </c>
      <c r="O253" s="35" t="n">
        <f aca="false">(K253-G253)/10</f>
        <v>0.00262236538925097</v>
      </c>
    </row>
    <row r="254" customFormat="false" ht="12" hidden="false" customHeight="true" outlineLevel="0" collapsed="false">
      <c r="A254" s="59" t="s">
        <v>15</v>
      </c>
      <c r="B254" s="26" t="s">
        <v>317</v>
      </c>
      <c r="C254" s="27" t="n">
        <v>420</v>
      </c>
      <c r="D254" s="33" t="n">
        <v>1242</v>
      </c>
      <c r="E254" s="34" t="n">
        <v>33746.8553176733</v>
      </c>
      <c r="F254" s="34" t="n">
        <v>34133.3333333333</v>
      </c>
      <c r="G254" s="60" t="n">
        <v>0.337198397994741</v>
      </c>
      <c r="H254" s="33" t="n">
        <v>1504</v>
      </c>
      <c r="I254" s="34" t="n">
        <v>40431.2480950342</v>
      </c>
      <c r="J254" s="34" t="n">
        <v>40250</v>
      </c>
      <c r="K254" s="60" t="n">
        <v>0.338761036647952</v>
      </c>
      <c r="L254" s="36" t="n">
        <f aca="false">(H254/D254)^(1/10)-1</f>
        <v>0.0193248783682896</v>
      </c>
      <c r="M254" s="36" t="n">
        <f aca="false">(I254/E254)^(1/10)-1</f>
        <v>0.0182358506007179</v>
      </c>
      <c r="N254" s="36" t="n">
        <f aca="false">(J254/F254)^(1/10)-1</f>
        <v>0.0166201613725518</v>
      </c>
      <c r="O254" s="35" t="n">
        <f aca="false">(K254-G254)/10</f>
        <v>0.000156263865321016</v>
      </c>
    </row>
    <row r="255" customFormat="false" ht="12" hidden="false" customHeight="true" outlineLevel="0" collapsed="false">
      <c r="A255" s="59" t="s">
        <v>15</v>
      </c>
      <c r="B255" s="26" t="s">
        <v>318</v>
      </c>
      <c r="C255" s="27" t="n">
        <v>421</v>
      </c>
      <c r="D255" s="33" t="n">
        <v>56</v>
      </c>
      <c r="E255" s="34" t="n">
        <v>34446.8450200593</v>
      </c>
      <c r="F255" s="34" t="n">
        <v>32223.8095238095</v>
      </c>
      <c r="G255" s="60" t="n">
        <v>0.338547301406977</v>
      </c>
      <c r="H255" s="33" t="n">
        <v>55</v>
      </c>
      <c r="I255" s="34" t="n">
        <v>36911.5723165723</v>
      </c>
      <c r="J255" s="34" t="n">
        <v>38769.2307692308</v>
      </c>
      <c r="K255" s="60" t="n">
        <v>0.307215976703988</v>
      </c>
      <c r="L255" s="36" t="n">
        <f aca="false">(H255/D255)^(1/10)-1</f>
        <v>-0.001800228192127</v>
      </c>
      <c r="M255" s="36" t="n">
        <f aca="false">(I255/E255)^(1/10)-1</f>
        <v>0.00693470477151803</v>
      </c>
      <c r="N255" s="36" t="n">
        <f aca="false">(J255/F255)^(1/10)-1</f>
        <v>0.0186641687700415</v>
      </c>
      <c r="O255" s="35" t="n">
        <f aca="false">(K255-G255)/10</f>
        <v>-0.00313313247029896</v>
      </c>
    </row>
    <row r="256" customFormat="false" ht="12" hidden="false" customHeight="true" outlineLevel="0" collapsed="false">
      <c r="A256" s="59" t="s">
        <v>15</v>
      </c>
      <c r="B256" s="26" t="s">
        <v>319</v>
      </c>
      <c r="C256" s="27" t="n">
        <v>422</v>
      </c>
      <c r="D256" s="33" t="n">
        <v>84</v>
      </c>
      <c r="E256" s="34" t="n">
        <v>39905.5352055352</v>
      </c>
      <c r="F256" s="34" t="n">
        <v>34266.6666666667</v>
      </c>
      <c r="G256" s="60" t="n">
        <v>0.341399952312632</v>
      </c>
      <c r="H256" s="33" t="n">
        <v>104</v>
      </c>
      <c r="I256" s="34" t="n">
        <v>40650.2596841792</v>
      </c>
      <c r="J256" s="34" t="n">
        <v>41650</v>
      </c>
      <c r="K256" s="60" t="n">
        <v>0.320611223179014</v>
      </c>
      <c r="L256" s="36" t="n">
        <f aca="false">(H256/D256)^(1/10)-1</f>
        <v>0.0215871118756521</v>
      </c>
      <c r="M256" s="36" t="n">
        <f aca="false">(I256/E256)^(1/10)-1</f>
        <v>0.00185072879224424</v>
      </c>
      <c r="N256" s="36" t="n">
        <f aca="false">(J256/F256)^(1/10)-1</f>
        <v>0.0197044500192043</v>
      </c>
      <c r="O256" s="35" t="n">
        <f aca="false">(K256-G256)/10</f>
        <v>-0.00207887291336183</v>
      </c>
    </row>
    <row r="257" customFormat="false" ht="12" hidden="false" customHeight="true" outlineLevel="0" collapsed="false">
      <c r="A257" s="59" t="s">
        <v>15</v>
      </c>
      <c r="B257" s="26" t="s">
        <v>320</v>
      </c>
      <c r="C257" s="27" t="n">
        <v>423</v>
      </c>
      <c r="D257" s="33" t="n">
        <v>113</v>
      </c>
      <c r="E257" s="34" t="n">
        <v>39927.4267849489</v>
      </c>
      <c r="F257" s="34" t="n">
        <v>37800</v>
      </c>
      <c r="G257" s="60" t="n">
        <v>0.301379283165874</v>
      </c>
      <c r="H257" s="33" t="n">
        <v>128</v>
      </c>
      <c r="I257" s="34" t="n">
        <v>41902.7762385184</v>
      </c>
      <c r="J257" s="34" t="n">
        <v>41400</v>
      </c>
      <c r="K257" s="60" t="n">
        <v>0.341452828932021</v>
      </c>
      <c r="L257" s="36" t="n">
        <f aca="false">(H257/D257)^(1/10)-1</f>
        <v>0.0125422469600587</v>
      </c>
      <c r="M257" s="36" t="n">
        <f aca="false">(I257/E257)^(1/10)-1</f>
        <v>0.00484053849347266</v>
      </c>
      <c r="N257" s="36" t="n">
        <f aca="false">(J257/F257)^(1/10)-1</f>
        <v>0.00913868290696751</v>
      </c>
      <c r="O257" s="35" t="n">
        <f aca="false">(K257-G257)/10</f>
        <v>0.00400735457661465</v>
      </c>
    </row>
    <row r="258" customFormat="false" ht="12" hidden="false" customHeight="true" outlineLevel="0" collapsed="false">
      <c r="A258" s="59" t="s">
        <v>15</v>
      </c>
      <c r="B258" s="26" t="s">
        <v>321</v>
      </c>
      <c r="C258" s="27" t="n">
        <v>424</v>
      </c>
      <c r="D258" s="33" t="n">
        <v>1179</v>
      </c>
      <c r="E258" s="34" t="n">
        <v>30880.2669094525</v>
      </c>
      <c r="F258" s="34" t="n">
        <v>28833.3333333333</v>
      </c>
      <c r="G258" s="60" t="n">
        <v>0.366760658909309</v>
      </c>
      <c r="H258" s="33" t="n">
        <v>1231</v>
      </c>
      <c r="I258" s="34" t="n">
        <v>36184.6711683724</v>
      </c>
      <c r="J258" s="34" t="n">
        <v>33800</v>
      </c>
      <c r="K258" s="60" t="n">
        <v>0.356558461884662</v>
      </c>
      <c r="L258" s="36" t="n">
        <f aca="false">(H258/D258)^(1/10)-1</f>
        <v>0.0043253500044167</v>
      </c>
      <c r="M258" s="36" t="n">
        <f aca="false">(I258/E258)^(1/10)-1</f>
        <v>0.0159781278526279</v>
      </c>
      <c r="N258" s="36" t="n">
        <f aca="false">(J258/F258)^(1/10)-1</f>
        <v>0.0160198310562212</v>
      </c>
      <c r="O258" s="35" t="n">
        <f aca="false">(K258-G258)/10</f>
        <v>-0.00102021970246468</v>
      </c>
    </row>
    <row r="259" customFormat="false" ht="12" hidden="false" customHeight="true" outlineLevel="0" collapsed="false">
      <c r="A259" s="59" t="s">
        <v>15</v>
      </c>
      <c r="B259" s="26" t="s">
        <v>322</v>
      </c>
      <c r="C259" s="27" t="n">
        <v>431</v>
      </c>
      <c r="D259" s="33" t="n">
        <v>916</v>
      </c>
      <c r="E259" s="34" t="n">
        <v>34053.8094360556</v>
      </c>
      <c r="F259" s="34" t="n">
        <v>33566.6666666667</v>
      </c>
      <c r="G259" s="60" t="n">
        <v>0.377153147230322</v>
      </c>
      <c r="H259" s="33" t="n">
        <v>967</v>
      </c>
      <c r="I259" s="34" t="n">
        <v>39691.5511006317</v>
      </c>
      <c r="J259" s="34" t="n">
        <v>39000</v>
      </c>
      <c r="K259" s="60" t="n">
        <v>0.3708188411869</v>
      </c>
      <c r="L259" s="36" t="n">
        <f aca="false">(H259/D259)^(1/10)-1</f>
        <v>0.00543291814078728</v>
      </c>
      <c r="M259" s="36" t="n">
        <f aca="false">(I259/E259)^(1/10)-1</f>
        <v>0.0154375915207035</v>
      </c>
      <c r="N259" s="36" t="n">
        <f aca="false">(J259/F259)^(1/10)-1</f>
        <v>0.0151159206477787</v>
      </c>
      <c r="O259" s="35" t="n">
        <f aca="false">(K259-G259)/10</f>
        <v>-0.000633430604342106</v>
      </c>
    </row>
    <row r="260" customFormat="false" ht="12" hidden="false" customHeight="true" outlineLevel="0" collapsed="false">
      <c r="A260" s="59" t="s">
        <v>15</v>
      </c>
      <c r="B260" s="26" t="s">
        <v>323</v>
      </c>
      <c r="C260" s="27" t="n">
        <v>432</v>
      </c>
      <c r="D260" s="33" t="n">
        <v>299</v>
      </c>
      <c r="E260" s="34" t="n">
        <v>33565.3676529095</v>
      </c>
      <c r="F260" s="34" t="n">
        <v>32400</v>
      </c>
      <c r="G260" s="60" t="n">
        <v>0.401125340387077</v>
      </c>
      <c r="H260" s="33" t="n">
        <v>298</v>
      </c>
      <c r="I260" s="34" t="n">
        <v>39964.4566749433</v>
      </c>
      <c r="J260" s="34" t="n">
        <v>38766.6666666667</v>
      </c>
      <c r="K260" s="60" t="n">
        <v>0.391810486718748</v>
      </c>
      <c r="L260" s="36" t="n">
        <f aca="false">(H260/D260)^(1/10)-1</f>
        <v>-0.000334952579383319</v>
      </c>
      <c r="M260" s="36" t="n">
        <f aca="false">(I260/E260)^(1/10)-1</f>
        <v>0.0176026996083425</v>
      </c>
      <c r="N260" s="36" t="n">
        <f aca="false">(J260/F260)^(1/10)-1</f>
        <v>0.0181021275001465</v>
      </c>
      <c r="O260" s="35" t="n">
        <f aca="false">(K260-G260)/10</f>
        <v>-0.000931485366832968</v>
      </c>
    </row>
    <row r="261" customFormat="false" ht="12" hidden="false" customHeight="true" outlineLevel="0" collapsed="false">
      <c r="A261" s="59" t="s">
        <v>15</v>
      </c>
      <c r="B261" s="26" t="s">
        <v>324</v>
      </c>
      <c r="C261" s="27" t="n">
        <v>433</v>
      </c>
      <c r="D261" s="33" t="n">
        <v>429</v>
      </c>
      <c r="E261" s="34" t="n">
        <v>34223.5425886404</v>
      </c>
      <c r="F261" s="34" t="n">
        <v>33333.3333333333</v>
      </c>
      <c r="G261" s="60" t="n">
        <v>0.371671202110671</v>
      </c>
      <c r="H261" s="33" t="n">
        <v>434</v>
      </c>
      <c r="I261" s="34" t="n">
        <v>37555.7107756689</v>
      </c>
      <c r="J261" s="34" t="n">
        <v>35900</v>
      </c>
      <c r="K261" s="60" t="n">
        <v>0.385226579921049</v>
      </c>
      <c r="L261" s="36" t="n">
        <f aca="false">(H261/D261)^(1/10)-1</f>
        <v>0.00115943314075784</v>
      </c>
      <c r="M261" s="36" t="n">
        <f aca="false">(I261/E261)^(1/10)-1</f>
        <v>0.00933446329460241</v>
      </c>
      <c r="N261" s="36" t="n">
        <f aca="false">(J261/F261)^(1/10)-1</f>
        <v>0.00744552088905737</v>
      </c>
      <c r="O261" s="35" t="n">
        <f aca="false">(K261-G261)/10</f>
        <v>0.00135553778103773</v>
      </c>
    </row>
    <row r="262" customFormat="false" ht="12" hidden="false" customHeight="true" outlineLevel="0" collapsed="false">
      <c r="A262" s="59" t="s">
        <v>15</v>
      </c>
      <c r="B262" s="26" t="s">
        <v>325</v>
      </c>
      <c r="C262" s="27" t="n">
        <v>434</v>
      </c>
      <c r="D262" s="33" t="n">
        <v>695</v>
      </c>
      <c r="E262" s="34" t="n">
        <v>34657.5043358411</v>
      </c>
      <c r="F262" s="34" t="n">
        <v>32095.2380952381</v>
      </c>
      <c r="G262" s="60" t="n">
        <v>0.372374863028084</v>
      </c>
      <c r="H262" s="33" t="n">
        <v>786</v>
      </c>
      <c r="I262" s="34" t="n">
        <v>39076.4073063114</v>
      </c>
      <c r="J262" s="34" t="n">
        <v>37423.8095238095</v>
      </c>
      <c r="K262" s="60" t="n">
        <v>0.391168251305352</v>
      </c>
      <c r="L262" s="36" t="n">
        <f aca="false">(H262/D262)^(1/10)-1</f>
        <v>0.0123805064232549</v>
      </c>
      <c r="M262" s="36" t="n">
        <f aca="false">(I262/E262)^(1/10)-1</f>
        <v>0.0120727557998843</v>
      </c>
      <c r="N262" s="36" t="n">
        <f aca="false">(J262/F262)^(1/10)-1</f>
        <v>0.015478514946158</v>
      </c>
      <c r="O262" s="35" t="n">
        <f aca="false">(K262-G262)/10</f>
        <v>0.00187933882772682</v>
      </c>
    </row>
    <row r="263" customFormat="false" ht="12" hidden="false" customHeight="true" outlineLevel="0" collapsed="false">
      <c r="A263" s="59" t="s">
        <v>15</v>
      </c>
      <c r="B263" s="26" t="s">
        <v>326</v>
      </c>
      <c r="C263" s="27" t="n">
        <v>435</v>
      </c>
      <c r="D263" s="33" t="n">
        <v>291</v>
      </c>
      <c r="E263" s="34" t="n">
        <v>32078.6844459005</v>
      </c>
      <c r="F263" s="34" t="n">
        <v>30375</v>
      </c>
      <c r="G263" s="60" t="n">
        <v>0.389754899574888</v>
      </c>
      <c r="H263" s="33" t="n">
        <v>346</v>
      </c>
      <c r="I263" s="34" t="n">
        <v>43888.2294431504</v>
      </c>
      <c r="J263" s="34" t="n">
        <v>38043.5897435898</v>
      </c>
      <c r="K263" s="60" t="n">
        <v>0.467001755522618</v>
      </c>
      <c r="L263" s="36" t="n">
        <f aca="false">(H263/D263)^(1/10)-1</f>
        <v>0.0174622641217252</v>
      </c>
      <c r="M263" s="36" t="n">
        <f aca="false">(I263/E263)^(1/10)-1</f>
        <v>0.0318418806016807</v>
      </c>
      <c r="N263" s="36" t="n">
        <f aca="false">(J263/F263)^(1/10)-1</f>
        <v>0.0227665605933738</v>
      </c>
      <c r="O263" s="35" t="n">
        <f aca="false">(K263-G263)/10</f>
        <v>0.00772468559477291</v>
      </c>
    </row>
    <row r="264" customFormat="false" ht="12" hidden="false" customHeight="true" outlineLevel="0" collapsed="false">
      <c r="A264" s="59" t="s">
        <v>15</v>
      </c>
      <c r="B264" s="26" t="s">
        <v>327</v>
      </c>
      <c r="C264" s="27" t="n">
        <v>436</v>
      </c>
      <c r="D264" s="33" t="n">
        <v>261</v>
      </c>
      <c r="E264" s="34" t="n">
        <v>42804.5541942094</v>
      </c>
      <c r="F264" s="34" t="n">
        <v>39200</v>
      </c>
      <c r="G264" s="60" t="n">
        <v>0.350138226306006</v>
      </c>
      <c r="H264" s="33" t="n">
        <v>303</v>
      </c>
      <c r="I264" s="34" t="n">
        <v>38618.7790558665</v>
      </c>
      <c r="J264" s="34" t="n">
        <v>38333.3333333333</v>
      </c>
      <c r="K264" s="60" t="n">
        <v>0.36568745749734</v>
      </c>
      <c r="L264" s="36" t="n">
        <f aca="false">(H264/D264)^(1/10)-1</f>
        <v>0.0150331172750517</v>
      </c>
      <c r="M264" s="36" t="n">
        <f aca="false">(I264/E264)^(1/10)-1</f>
        <v>-0.0102378172081442</v>
      </c>
      <c r="N264" s="36" t="n">
        <f aca="false">(J264/F264)^(1/10)-1</f>
        <v>-0.00223319341505845</v>
      </c>
      <c r="O264" s="35" t="n">
        <f aca="false">(K264-G264)/10</f>
        <v>0.00155492311913341</v>
      </c>
    </row>
    <row r="265" customFormat="false" ht="12" hidden="false" customHeight="true" outlineLevel="0" collapsed="false">
      <c r="A265" s="59" t="s">
        <v>15</v>
      </c>
      <c r="B265" s="26" t="s">
        <v>328</v>
      </c>
      <c r="C265" s="27" t="n">
        <v>437</v>
      </c>
      <c r="D265" s="33" t="n">
        <v>74</v>
      </c>
      <c r="E265" s="34" t="n">
        <v>27116.218003718</v>
      </c>
      <c r="F265" s="34" t="n">
        <v>24233.3333333333</v>
      </c>
      <c r="G265" s="60" t="n">
        <v>0.429032803976583</v>
      </c>
      <c r="H265" s="33" t="n">
        <v>67</v>
      </c>
      <c r="I265" s="34" t="n">
        <v>33578.6365790097</v>
      </c>
      <c r="J265" s="34" t="n">
        <v>26111.1111111111</v>
      </c>
      <c r="K265" s="60" t="n">
        <v>0.436846349351791</v>
      </c>
      <c r="L265" s="36" t="n">
        <f aca="false">(H265/D265)^(1/10)-1</f>
        <v>-0.00988803608174582</v>
      </c>
      <c r="M265" s="36" t="n">
        <f aca="false">(I265/E265)^(1/10)-1</f>
        <v>0.0216059040561765</v>
      </c>
      <c r="N265" s="36" t="n">
        <f aca="false">(J265/F265)^(1/10)-1</f>
        <v>0.00749110306365197</v>
      </c>
      <c r="O265" s="35" t="n">
        <f aca="false">(K265-G265)/10</f>
        <v>0.000781354537520879</v>
      </c>
    </row>
    <row r="266" customFormat="false" ht="12" hidden="false" customHeight="true" outlineLevel="0" collapsed="false">
      <c r="A266" s="59" t="s">
        <v>15</v>
      </c>
      <c r="B266" s="26" t="s">
        <v>329</v>
      </c>
      <c r="C266" s="27" t="n">
        <v>438</v>
      </c>
      <c r="D266" s="33" t="n">
        <v>679</v>
      </c>
      <c r="E266" s="34" t="n">
        <v>38328.8326752613</v>
      </c>
      <c r="F266" s="34" t="n">
        <v>35000</v>
      </c>
      <c r="G266" s="60" t="n">
        <v>0.41503627414112</v>
      </c>
      <c r="H266" s="33" t="n">
        <v>767</v>
      </c>
      <c r="I266" s="34" t="n">
        <v>41932.6617383255</v>
      </c>
      <c r="J266" s="34" t="n">
        <v>38500</v>
      </c>
      <c r="K266" s="60" t="n">
        <v>0.416288657270289</v>
      </c>
      <c r="L266" s="36" t="n">
        <f aca="false">(H266/D266)^(1/10)-1</f>
        <v>0.0122611261571401</v>
      </c>
      <c r="M266" s="36" t="n">
        <f aca="false">(I266/E266)^(1/10)-1</f>
        <v>0.00902675920083573</v>
      </c>
      <c r="N266" s="36" t="n">
        <f aca="false">(J266/F266)^(1/10)-1</f>
        <v>0.009576582776887</v>
      </c>
      <c r="O266" s="35" t="n">
        <f aca="false">(K266-G266)/10</f>
        <v>0.000125238312916881</v>
      </c>
    </row>
    <row r="267" customFormat="false" ht="12" hidden="false" customHeight="true" outlineLevel="0" collapsed="false">
      <c r="A267" s="59" t="s">
        <v>15</v>
      </c>
      <c r="B267" s="26" t="s">
        <v>330</v>
      </c>
      <c r="C267" s="27" t="n">
        <v>439</v>
      </c>
      <c r="D267" s="33" t="n">
        <v>803</v>
      </c>
      <c r="E267" s="34" t="n">
        <v>37667.2238230067</v>
      </c>
      <c r="F267" s="34" t="n">
        <v>36500</v>
      </c>
      <c r="G267" s="60" t="n">
        <v>0.336904544453097</v>
      </c>
      <c r="H267" s="33" t="n">
        <v>880</v>
      </c>
      <c r="I267" s="34" t="n">
        <v>40480.1266676793</v>
      </c>
      <c r="J267" s="34" t="n">
        <v>39535.7142857143</v>
      </c>
      <c r="K267" s="60" t="n">
        <v>0.382272470296536</v>
      </c>
      <c r="L267" s="36" t="n">
        <f aca="false">(H267/D267)^(1/10)-1</f>
        <v>0.00919877035895622</v>
      </c>
      <c r="M267" s="36" t="n">
        <f aca="false">(I267/E267)^(1/10)-1</f>
        <v>0.0072280806178433</v>
      </c>
      <c r="N267" s="36" t="n">
        <f aca="false">(J267/F267)^(1/10)-1</f>
        <v>0.00802121514093646</v>
      </c>
      <c r="O267" s="35" t="n">
        <f aca="false">(K267-G267)/10</f>
        <v>0.00453679258434395</v>
      </c>
    </row>
    <row r="268" customFormat="false" ht="12" hidden="false" customHeight="true" outlineLevel="0" collapsed="false">
      <c r="A268" s="59" t="s">
        <v>15</v>
      </c>
      <c r="B268" s="26" t="s">
        <v>331</v>
      </c>
      <c r="C268" s="27" t="n">
        <v>441</v>
      </c>
      <c r="D268" s="33" t="n">
        <v>462</v>
      </c>
      <c r="E268" s="34" t="n">
        <v>32148.5684434149</v>
      </c>
      <c r="F268" s="34" t="n">
        <v>31366.6666666667</v>
      </c>
      <c r="G268" s="60" t="n">
        <v>0.369076810663713</v>
      </c>
      <c r="H268" s="33" t="n">
        <v>547</v>
      </c>
      <c r="I268" s="34" t="n">
        <v>38843.1643389752</v>
      </c>
      <c r="J268" s="34" t="n">
        <v>36800</v>
      </c>
      <c r="K268" s="60" t="n">
        <v>0.369461549460336</v>
      </c>
      <c r="L268" s="36" t="n">
        <f aca="false">(H268/D268)^(1/10)-1</f>
        <v>0.0170318062241031</v>
      </c>
      <c r="M268" s="36" t="n">
        <f aca="false">(I268/E268)^(1/10)-1</f>
        <v>0.0190964678509251</v>
      </c>
      <c r="N268" s="36" t="n">
        <f aca="false">(J268/F268)^(1/10)-1</f>
        <v>0.0161034945928458</v>
      </c>
      <c r="O268" s="35" t="n">
        <f aca="false">(K268-G268)/10</f>
        <v>3.84738796622874E-005</v>
      </c>
    </row>
    <row r="269" customFormat="false" ht="12" hidden="false" customHeight="true" outlineLevel="0" collapsed="false">
      <c r="A269" s="59" t="s">
        <v>15</v>
      </c>
      <c r="B269" s="26" t="s">
        <v>332</v>
      </c>
      <c r="C269" s="27" t="n">
        <v>442</v>
      </c>
      <c r="D269" s="33" t="n">
        <v>115</v>
      </c>
      <c r="E269" s="34" t="n">
        <v>46351.2665233317</v>
      </c>
      <c r="F269" s="34" t="n">
        <v>37133.3333333333</v>
      </c>
      <c r="G269" s="60" t="n">
        <v>0.42000923463896</v>
      </c>
      <c r="H269" s="33" t="n">
        <v>133</v>
      </c>
      <c r="I269" s="34" t="n">
        <v>41907.3966968704</v>
      </c>
      <c r="J269" s="34" t="n">
        <v>40100</v>
      </c>
      <c r="K269" s="60" t="n">
        <v>0.360397894838568</v>
      </c>
      <c r="L269" s="36" t="n">
        <f aca="false">(H269/D269)^(1/10)-1</f>
        <v>0.0146479448741752</v>
      </c>
      <c r="M269" s="36" t="n">
        <f aca="false">(I269/E269)^(1/10)-1</f>
        <v>-0.010028008170709</v>
      </c>
      <c r="N269" s="36" t="n">
        <f aca="false">(J269/F269)^(1/10)-1</f>
        <v>0.00771574366649142</v>
      </c>
      <c r="O269" s="35" t="n">
        <f aca="false">(K269-G269)/10</f>
        <v>-0.00596113398003922</v>
      </c>
    </row>
    <row r="270" customFormat="false" ht="12" hidden="false" customHeight="true" outlineLevel="0" collapsed="false">
      <c r="A270" s="59" t="s">
        <v>15</v>
      </c>
      <c r="B270" s="26" t="s">
        <v>333</v>
      </c>
      <c r="C270" s="27" t="n">
        <v>443</v>
      </c>
      <c r="D270" s="33" t="n">
        <v>2882</v>
      </c>
      <c r="E270" s="34" t="n">
        <v>35953.5263705547</v>
      </c>
      <c r="F270" s="34" t="n">
        <v>33659.5238095238</v>
      </c>
      <c r="G270" s="60" t="n">
        <v>0.370599849909678</v>
      </c>
      <c r="H270" s="33" t="n">
        <v>3154</v>
      </c>
      <c r="I270" s="34" t="n">
        <v>37604.222486663</v>
      </c>
      <c r="J270" s="34" t="n">
        <v>35850</v>
      </c>
      <c r="K270" s="60" t="n">
        <v>0.41287955227597</v>
      </c>
      <c r="L270" s="36" t="n">
        <f aca="false">(H270/D270)^(1/10)-1</f>
        <v>0.00905949009808693</v>
      </c>
      <c r="M270" s="36" t="n">
        <f aca="false">(I270/E270)^(1/10)-1</f>
        <v>0.00449900767581335</v>
      </c>
      <c r="N270" s="36" t="n">
        <f aca="false">(J270/F270)^(1/10)-1</f>
        <v>0.0063246693327359</v>
      </c>
      <c r="O270" s="35" t="n">
        <f aca="false">(K270-G270)/10</f>
        <v>0.00422797023662929</v>
      </c>
    </row>
    <row r="271" customFormat="false" ht="12" hidden="false" customHeight="true" outlineLevel="0" collapsed="false">
      <c r="A271" s="59" t="s">
        <v>15</v>
      </c>
      <c r="B271" s="26" t="s">
        <v>334</v>
      </c>
      <c r="C271" s="27" t="n">
        <v>444</v>
      </c>
      <c r="D271" s="33" t="n">
        <v>952</v>
      </c>
      <c r="E271" s="34" t="n">
        <v>36244.0747756848</v>
      </c>
      <c r="F271" s="34" t="n">
        <v>35976.1904761905</v>
      </c>
      <c r="G271" s="60" t="n">
        <v>0.34724715076445</v>
      </c>
      <c r="H271" s="33" t="n">
        <v>1095</v>
      </c>
      <c r="I271" s="34" t="n">
        <v>38700.3827586248</v>
      </c>
      <c r="J271" s="34" t="n">
        <v>39100</v>
      </c>
      <c r="K271" s="60" t="n">
        <v>0.365714698218632</v>
      </c>
      <c r="L271" s="36" t="n">
        <f aca="false">(H271/D271)^(1/10)-1</f>
        <v>0.0140928416050277</v>
      </c>
      <c r="M271" s="36" t="n">
        <f aca="false">(I271/E271)^(1/10)-1</f>
        <v>0.00657890423171237</v>
      </c>
      <c r="N271" s="36" t="n">
        <f aca="false">(J271/F271)^(1/10)-1</f>
        <v>0.00836127411832299</v>
      </c>
      <c r="O271" s="35" t="n">
        <f aca="false">(K271-G271)/10</f>
        <v>0.00184675474541817</v>
      </c>
    </row>
    <row r="272" customFormat="false" ht="12" hidden="false" customHeight="true" outlineLevel="0" collapsed="false">
      <c r="A272" s="59" t="s">
        <v>15</v>
      </c>
      <c r="B272" s="26" t="s">
        <v>335</v>
      </c>
      <c r="C272" s="27" t="n">
        <v>445</v>
      </c>
      <c r="D272" s="33" t="n">
        <v>654</v>
      </c>
      <c r="E272" s="34" t="n">
        <v>32910.994909154</v>
      </c>
      <c r="F272" s="34" t="n">
        <v>31050</v>
      </c>
      <c r="G272" s="60" t="n">
        <v>0.364911036253927</v>
      </c>
      <c r="H272" s="33" t="n">
        <v>739</v>
      </c>
      <c r="I272" s="34" t="n">
        <v>35385.9165862362</v>
      </c>
      <c r="J272" s="34" t="n">
        <v>34416.6666666667</v>
      </c>
      <c r="K272" s="60" t="n">
        <v>0.399206399269394</v>
      </c>
      <c r="L272" s="36" t="n">
        <f aca="false">(H272/D272)^(1/10)-1</f>
        <v>0.0122940146183426</v>
      </c>
      <c r="M272" s="36" t="n">
        <f aca="false">(I272/E272)^(1/10)-1</f>
        <v>0.00727706112511695</v>
      </c>
      <c r="N272" s="36" t="n">
        <f aca="false">(J272/F272)^(1/10)-1</f>
        <v>0.0103473811782009</v>
      </c>
      <c r="O272" s="35" t="n">
        <f aca="false">(K272-G272)/10</f>
        <v>0.00342953630154663</v>
      </c>
    </row>
    <row r="273" customFormat="false" ht="12" hidden="false" customHeight="true" outlineLevel="0" collapsed="false">
      <c r="A273" s="59" t="s">
        <v>15</v>
      </c>
      <c r="B273" s="26" t="s">
        <v>336</v>
      </c>
      <c r="C273" s="27" t="n">
        <v>446</v>
      </c>
      <c r="D273" s="33" t="n">
        <v>2540</v>
      </c>
      <c r="E273" s="34" t="n">
        <v>34456.1201983539</v>
      </c>
      <c r="F273" s="34" t="n">
        <v>32500</v>
      </c>
      <c r="G273" s="60" t="n">
        <v>0.368252322175514</v>
      </c>
      <c r="H273" s="33" t="n">
        <v>2604</v>
      </c>
      <c r="I273" s="34" t="n">
        <v>39049.3967601868</v>
      </c>
      <c r="J273" s="34" t="n">
        <v>37366.6666666667</v>
      </c>
      <c r="K273" s="60" t="n">
        <v>0.379483596662088</v>
      </c>
      <c r="L273" s="36" t="n">
        <f aca="false">(H273/D273)^(1/10)-1</f>
        <v>0.00249156312883492</v>
      </c>
      <c r="M273" s="36" t="n">
        <f aca="false">(I273/E273)^(1/10)-1</f>
        <v>0.012592707943508</v>
      </c>
      <c r="N273" s="36" t="n">
        <f aca="false">(J273/F273)^(1/10)-1</f>
        <v>0.0140517052171922</v>
      </c>
      <c r="O273" s="35" t="n">
        <f aca="false">(K273-G273)/10</f>
        <v>0.00112312744865741</v>
      </c>
    </row>
    <row r="274" customFormat="false" ht="12" hidden="false" customHeight="true" outlineLevel="0" collapsed="false">
      <c r="A274" s="59" t="s">
        <v>15</v>
      </c>
      <c r="B274" s="26" t="s">
        <v>337</v>
      </c>
      <c r="C274" s="27" t="n">
        <v>448</v>
      </c>
      <c r="D274" s="33" t="n">
        <v>537</v>
      </c>
      <c r="E274" s="34" t="n">
        <v>36745.1664398506</v>
      </c>
      <c r="F274" s="34" t="n">
        <v>34500</v>
      </c>
      <c r="G274" s="60" t="n">
        <v>0.386320583344456</v>
      </c>
      <c r="H274" s="33" t="n">
        <v>565</v>
      </c>
      <c r="I274" s="34" t="n">
        <v>40968.4963091041</v>
      </c>
      <c r="J274" s="34" t="n">
        <v>37900</v>
      </c>
      <c r="K274" s="60" t="n">
        <v>0.401975953261815</v>
      </c>
      <c r="L274" s="36" t="n">
        <f aca="false">(H274/D274)^(1/10)-1</f>
        <v>0.00509570281992411</v>
      </c>
      <c r="M274" s="36" t="n">
        <f aca="false">(I274/E274)^(1/10)-1</f>
        <v>0.0109390685322159</v>
      </c>
      <c r="N274" s="36" t="n">
        <f aca="false">(J274/F274)^(1/10)-1</f>
        <v>0.00944348980641196</v>
      </c>
      <c r="O274" s="35" t="n">
        <f aca="false">(K274-G274)/10</f>
        <v>0.00156553699173588</v>
      </c>
    </row>
    <row r="275" customFormat="false" ht="12" hidden="false" customHeight="true" outlineLevel="0" collapsed="false">
      <c r="A275" s="59" t="s">
        <v>15</v>
      </c>
      <c r="B275" s="26" t="s">
        <v>338</v>
      </c>
      <c r="C275" s="27" t="n">
        <v>449</v>
      </c>
      <c r="D275" s="33" t="n">
        <v>493</v>
      </c>
      <c r="E275" s="34" t="n">
        <v>36038.8257352827</v>
      </c>
      <c r="F275" s="34" t="n">
        <v>34666.6666666667</v>
      </c>
      <c r="G275" s="60" t="n">
        <v>0.3664358463624</v>
      </c>
      <c r="H275" s="33" t="n">
        <v>506</v>
      </c>
      <c r="I275" s="34" t="n">
        <v>39448.4510425586</v>
      </c>
      <c r="J275" s="34" t="n">
        <v>36742.8571428571</v>
      </c>
      <c r="K275" s="60" t="n">
        <v>0.405431864082645</v>
      </c>
      <c r="L275" s="36" t="n">
        <f aca="false">(H275/D275)^(1/10)-1</f>
        <v>0.00260613961757072</v>
      </c>
      <c r="M275" s="36" t="n">
        <f aca="false">(I275/E275)^(1/10)-1</f>
        <v>0.0090807756047564</v>
      </c>
      <c r="N275" s="36" t="n">
        <f aca="false">(J275/F275)^(1/10)-1</f>
        <v>0.00583347210017049</v>
      </c>
      <c r="O275" s="35" t="n">
        <f aca="false">(K275-G275)/10</f>
        <v>0.00389960177202451</v>
      </c>
    </row>
    <row r="276" customFormat="false" ht="12" hidden="false" customHeight="true" outlineLevel="0" collapsed="false">
      <c r="A276" s="59" t="s">
        <v>15</v>
      </c>
      <c r="B276" s="26" t="s">
        <v>339</v>
      </c>
      <c r="C276" s="27" t="n">
        <v>491</v>
      </c>
      <c r="D276" s="33" t="n">
        <v>348</v>
      </c>
      <c r="E276" s="34" t="n">
        <v>35825.38811693</v>
      </c>
      <c r="F276" s="34" t="n">
        <v>33161.1111111111</v>
      </c>
      <c r="G276" s="60" t="n">
        <v>0.337106382503363</v>
      </c>
      <c r="H276" s="33" t="n">
        <v>353</v>
      </c>
      <c r="I276" s="34" t="n">
        <v>40149.8014325601</v>
      </c>
      <c r="J276" s="34" t="n">
        <v>38400</v>
      </c>
      <c r="K276" s="60" t="n">
        <v>0.384977051692978</v>
      </c>
      <c r="L276" s="36" t="n">
        <f aca="false">(H276/D276)^(1/10)-1</f>
        <v>0.00142757573336993</v>
      </c>
      <c r="M276" s="36" t="n">
        <f aca="false">(I276/E276)^(1/10)-1</f>
        <v>0.011461251303915</v>
      </c>
      <c r="N276" s="36" t="n">
        <f aca="false">(J276/F276)^(1/10)-1</f>
        <v>0.0147760646904411</v>
      </c>
      <c r="O276" s="35" t="n">
        <f aca="false">(K276-G276)/10</f>
        <v>0.00478706691896158</v>
      </c>
    </row>
    <row r="277" customFormat="false" ht="12" hidden="false" customHeight="true" outlineLevel="0" collapsed="false">
      <c r="A277" s="59" t="s">
        <v>15</v>
      </c>
      <c r="B277" s="26" t="s">
        <v>340</v>
      </c>
      <c r="C277" s="27" t="n">
        <v>492</v>
      </c>
      <c r="D277" s="33" t="n">
        <v>676</v>
      </c>
      <c r="E277" s="34" t="n">
        <v>37978.2286813761</v>
      </c>
      <c r="F277" s="34" t="n">
        <v>36000</v>
      </c>
      <c r="G277" s="60" t="n">
        <v>0.398636807297007</v>
      </c>
      <c r="H277" s="33" t="n">
        <v>846</v>
      </c>
      <c r="I277" s="34" t="n">
        <v>45744.3465598499</v>
      </c>
      <c r="J277" s="34" t="n">
        <v>41716.6666666667</v>
      </c>
      <c r="K277" s="60" t="n">
        <v>0.394942561082631</v>
      </c>
      <c r="L277" s="36" t="n">
        <f aca="false">(H277/D277)^(1/10)-1</f>
        <v>0.0226861317977773</v>
      </c>
      <c r="M277" s="36" t="n">
        <f aca="false">(I277/E277)^(1/10)-1</f>
        <v>0.018779675579772</v>
      </c>
      <c r="N277" s="36" t="n">
        <f aca="false">(J277/F277)^(1/10)-1</f>
        <v>0.0148473215645872</v>
      </c>
      <c r="O277" s="35" t="n">
        <f aca="false">(K277-G277)/10</f>
        <v>-0.00036942462143762</v>
      </c>
    </row>
    <row r="278" customFormat="false" ht="12" hidden="false" customHeight="true" outlineLevel="0" collapsed="false">
      <c r="A278" s="59" t="s">
        <v>15</v>
      </c>
      <c r="B278" s="26" t="s">
        <v>341</v>
      </c>
      <c r="C278" s="27" t="n">
        <v>493</v>
      </c>
      <c r="D278" s="33" t="n">
        <v>244</v>
      </c>
      <c r="E278" s="34" t="n">
        <v>36371.7181841103</v>
      </c>
      <c r="F278" s="34" t="n">
        <v>34173.8095238095</v>
      </c>
      <c r="G278" s="60" t="n">
        <v>0.34921119134869</v>
      </c>
      <c r="H278" s="33" t="n">
        <v>274</v>
      </c>
      <c r="I278" s="34" t="n">
        <v>40855.0615007636</v>
      </c>
      <c r="J278" s="34" t="n">
        <v>38900</v>
      </c>
      <c r="K278" s="60" t="n">
        <v>0.380994213460562</v>
      </c>
      <c r="L278" s="36" t="n">
        <f aca="false">(H278/D278)^(1/10)-1</f>
        <v>0.0116634822142518</v>
      </c>
      <c r="M278" s="36" t="n">
        <f aca="false">(I278/E278)^(1/10)-1</f>
        <v>0.0116917421540681</v>
      </c>
      <c r="N278" s="36" t="n">
        <f aca="false">(J278/F278)^(1/10)-1</f>
        <v>0.0130377299549846</v>
      </c>
      <c r="O278" s="35" t="n">
        <f aca="false">(K278-G278)/10</f>
        <v>0.00317830221118721</v>
      </c>
    </row>
    <row r="279" customFormat="false" ht="12" hidden="false" customHeight="true" outlineLevel="0" collapsed="false">
      <c r="A279" s="59" t="s">
        <v>15</v>
      </c>
      <c r="B279" s="26" t="s">
        <v>342</v>
      </c>
      <c r="C279" s="27" t="n">
        <v>494</v>
      </c>
      <c r="D279" s="33" t="n">
        <v>405</v>
      </c>
      <c r="E279" s="34" t="n">
        <v>36606.4414181227</v>
      </c>
      <c r="F279" s="34" t="n">
        <v>34095.2380952381</v>
      </c>
      <c r="G279" s="60" t="n">
        <v>0.382211450013237</v>
      </c>
      <c r="H279" s="33" t="n">
        <v>457</v>
      </c>
      <c r="I279" s="34" t="n">
        <v>47489.199262227</v>
      </c>
      <c r="J279" s="34" t="n">
        <v>42200</v>
      </c>
      <c r="K279" s="60" t="n">
        <v>0.408286230174373</v>
      </c>
      <c r="L279" s="36" t="n">
        <f aca="false">(H279/D279)^(1/10)-1</f>
        <v>0.0121528857989441</v>
      </c>
      <c r="M279" s="36" t="n">
        <f aca="false">(I279/E279)^(1/10)-1</f>
        <v>0.0263694894906552</v>
      </c>
      <c r="N279" s="36" t="n">
        <f aca="false">(J279/F279)^(1/10)-1</f>
        <v>0.0215552788495546</v>
      </c>
      <c r="O279" s="35" t="n">
        <f aca="false">(K279-G279)/10</f>
        <v>0.00260747801611357</v>
      </c>
    </row>
    <row r="280" customFormat="false" ht="12" hidden="false" customHeight="true" outlineLevel="0" collapsed="false">
      <c r="A280" s="59" t="s">
        <v>15</v>
      </c>
      <c r="B280" s="26" t="s">
        <v>343</v>
      </c>
      <c r="C280" s="27" t="n">
        <v>495</v>
      </c>
      <c r="D280" s="33" t="n">
        <v>431</v>
      </c>
      <c r="E280" s="34" t="n">
        <v>35223.7385199637</v>
      </c>
      <c r="F280" s="34" t="n">
        <v>32000</v>
      </c>
      <c r="G280" s="60" t="n">
        <v>0.383220561260205</v>
      </c>
      <c r="H280" s="33" t="n">
        <v>498</v>
      </c>
      <c r="I280" s="34" t="n">
        <v>44857.1955821956</v>
      </c>
      <c r="J280" s="34" t="n">
        <v>42973.8095238095</v>
      </c>
      <c r="K280" s="60" t="n">
        <v>0.373147924504595</v>
      </c>
      <c r="L280" s="36" t="n">
        <f aca="false">(H280/D280)^(1/10)-1</f>
        <v>0.014554092967342</v>
      </c>
      <c r="M280" s="36" t="n">
        <f aca="false">(I280/E280)^(1/10)-1</f>
        <v>0.0244709947877235</v>
      </c>
      <c r="N280" s="36" t="n">
        <f aca="false">(J280/F280)^(1/10)-1</f>
        <v>0.0299244959469254</v>
      </c>
      <c r="O280" s="35" t="n">
        <f aca="false">(K280-G280)/10</f>
        <v>-0.00100726367556103</v>
      </c>
    </row>
    <row r="281" customFormat="false" ht="12" hidden="false" customHeight="true" outlineLevel="0" collapsed="false">
      <c r="A281" s="59" t="s">
        <v>15</v>
      </c>
      <c r="B281" s="26" t="s">
        <v>344</v>
      </c>
      <c r="C281" s="27" t="n">
        <v>496</v>
      </c>
      <c r="D281" s="33" t="n">
        <v>1683</v>
      </c>
      <c r="E281" s="34" t="n">
        <v>38231.5309084577</v>
      </c>
      <c r="F281" s="34" t="n">
        <v>36500</v>
      </c>
      <c r="G281" s="60" t="n">
        <v>0.38284037302917</v>
      </c>
      <c r="H281" s="33" t="n">
        <v>1934</v>
      </c>
      <c r="I281" s="34" t="n">
        <v>46085.5085929697</v>
      </c>
      <c r="J281" s="34" t="n">
        <v>42900</v>
      </c>
      <c r="K281" s="60" t="n">
        <v>0.384947582205927</v>
      </c>
      <c r="L281" s="36" t="n">
        <f aca="false">(H281/D281)^(1/10)-1</f>
        <v>0.0139983198168294</v>
      </c>
      <c r="M281" s="36" t="n">
        <f aca="false">(I281/E281)^(1/10)-1</f>
        <v>0.0188594304293306</v>
      </c>
      <c r="N281" s="36" t="n">
        <f aca="false">(J281/F281)^(1/10)-1</f>
        <v>0.0162871696725375</v>
      </c>
      <c r="O281" s="35" t="n">
        <f aca="false">(K281-G281)/10</f>
        <v>0.000210720917675611</v>
      </c>
    </row>
    <row r="282" customFormat="false" ht="12" hidden="false" customHeight="true" outlineLevel="0" collapsed="false">
      <c r="A282" s="59" t="s">
        <v>15</v>
      </c>
      <c r="B282" s="26" t="s">
        <v>345</v>
      </c>
      <c r="C282" s="27" t="n">
        <v>497</v>
      </c>
      <c r="D282" s="33" t="n">
        <v>328</v>
      </c>
      <c r="E282" s="34" t="n">
        <v>38552.5850885226</v>
      </c>
      <c r="F282" s="34" t="n">
        <v>35266.6666666667</v>
      </c>
      <c r="G282" s="60" t="n">
        <v>0.381970341057072</v>
      </c>
      <c r="H282" s="33" t="n">
        <v>359</v>
      </c>
      <c r="I282" s="34" t="n">
        <v>44460.4586581624</v>
      </c>
      <c r="J282" s="34" t="n">
        <v>42266.6666666667</v>
      </c>
      <c r="K282" s="60" t="n">
        <v>0.380324120205466</v>
      </c>
      <c r="L282" s="36" t="n">
        <f aca="false">(H282/D282)^(1/10)-1</f>
        <v>0.0090717794217352</v>
      </c>
      <c r="M282" s="36" t="n">
        <f aca="false">(I282/E282)^(1/10)-1</f>
        <v>0.0143598327710774</v>
      </c>
      <c r="N282" s="36" t="n">
        <f aca="false">(J282/F282)^(1/10)-1</f>
        <v>0.0182709605982259</v>
      </c>
      <c r="O282" s="35" t="n">
        <f aca="false">(K282-G282)/10</f>
        <v>-0.000164622085160659</v>
      </c>
    </row>
    <row r="283" customFormat="false" ht="12" hidden="false" customHeight="true" outlineLevel="0" collapsed="false">
      <c r="A283" s="59" t="s">
        <v>15</v>
      </c>
      <c r="B283" s="26" t="s">
        <v>346</v>
      </c>
      <c r="C283" s="27" t="n">
        <v>498</v>
      </c>
      <c r="D283" s="33" t="n">
        <v>641</v>
      </c>
      <c r="E283" s="34" t="n">
        <v>35966.8875397456</v>
      </c>
      <c r="F283" s="34" t="n">
        <v>34800</v>
      </c>
      <c r="G283" s="60" t="n">
        <v>0.357227794403925</v>
      </c>
      <c r="H283" s="33" t="n">
        <v>715</v>
      </c>
      <c r="I283" s="34" t="n">
        <v>42454.4129371154</v>
      </c>
      <c r="J283" s="34" t="n">
        <v>40388.8888888889</v>
      </c>
      <c r="K283" s="60" t="n">
        <v>0.347492332671547</v>
      </c>
      <c r="L283" s="36" t="n">
        <f aca="false">(H283/D283)^(1/10)-1</f>
        <v>0.0109852077011452</v>
      </c>
      <c r="M283" s="36" t="n">
        <f aca="false">(I283/E283)^(1/10)-1</f>
        <v>0.0167214786095211</v>
      </c>
      <c r="N283" s="36" t="n">
        <f aca="false">(J283/F283)^(1/10)-1</f>
        <v>0.015005197617129</v>
      </c>
      <c r="O283" s="35" t="n">
        <f aca="false">(K283-G283)/10</f>
        <v>-0.00097354617323781</v>
      </c>
    </row>
    <row r="284" customFormat="false" ht="12" hidden="false" customHeight="true" outlineLevel="0" collapsed="false">
      <c r="A284" s="59" t="s">
        <v>15</v>
      </c>
      <c r="B284" s="26" t="s">
        <v>347</v>
      </c>
      <c r="C284" s="27" t="n">
        <v>499</v>
      </c>
      <c r="D284" s="33" t="n">
        <v>347</v>
      </c>
      <c r="E284" s="34" t="n">
        <v>31729.457200015</v>
      </c>
      <c r="F284" s="34" t="n">
        <v>30388.8888888889</v>
      </c>
      <c r="G284" s="60" t="n">
        <v>0.390391284627041</v>
      </c>
      <c r="H284" s="33" t="n">
        <v>354</v>
      </c>
      <c r="I284" s="34" t="n">
        <v>40037.946656968</v>
      </c>
      <c r="J284" s="34" t="n">
        <v>37800</v>
      </c>
      <c r="K284" s="60" t="n">
        <v>0.37241440323688</v>
      </c>
      <c r="L284" s="36" t="n">
        <f aca="false">(H284/D284)^(1/10)-1</f>
        <v>0.00199920907764262</v>
      </c>
      <c r="M284" s="36" t="n">
        <f aca="false">(I284/E284)^(1/10)-1</f>
        <v>0.0235307987079323</v>
      </c>
      <c r="N284" s="36" t="n">
        <f aca="false">(J284/F284)^(1/10)-1</f>
        <v>0.0220630736833316</v>
      </c>
      <c r="O284" s="35" t="n">
        <f aca="false">(K284-G284)/10</f>
        <v>-0.00179768813901614</v>
      </c>
    </row>
    <row r="285" customFormat="false" ht="12" hidden="false" customHeight="true" outlineLevel="0" collapsed="false">
      <c r="A285" s="59" t="s">
        <v>15</v>
      </c>
      <c r="B285" s="26" t="s">
        <v>348</v>
      </c>
      <c r="C285" s="27" t="n">
        <v>500</v>
      </c>
      <c r="D285" s="33" t="n">
        <v>224</v>
      </c>
      <c r="E285" s="34" t="n">
        <v>34235.7865782531</v>
      </c>
      <c r="F285" s="34" t="n">
        <v>33390.4761904762</v>
      </c>
      <c r="G285" s="60" t="n">
        <v>0.319081487501582</v>
      </c>
      <c r="H285" s="33" t="n">
        <v>250</v>
      </c>
      <c r="I285" s="34" t="n">
        <v>42175.7068986569</v>
      </c>
      <c r="J285" s="34" t="n">
        <v>39543.6507936508</v>
      </c>
      <c r="K285" s="60" t="n">
        <v>0.369281337010184</v>
      </c>
      <c r="L285" s="36" t="n">
        <f aca="false">(H285/D285)^(1/10)-1</f>
        <v>0.0110420044471367</v>
      </c>
      <c r="M285" s="36" t="n">
        <f aca="false">(I285/E285)^(1/10)-1</f>
        <v>0.0210763235612028</v>
      </c>
      <c r="N285" s="36" t="n">
        <f aca="false">(J285/F285)^(1/10)-1</f>
        <v>0.0170572850686113</v>
      </c>
      <c r="O285" s="35" t="n">
        <f aca="false">(K285-G285)/10</f>
        <v>0.00501998495086012</v>
      </c>
    </row>
    <row r="286" customFormat="false" ht="12" hidden="false" customHeight="true" outlineLevel="0" collapsed="false">
      <c r="A286" s="59" t="s">
        <v>15</v>
      </c>
      <c r="B286" s="26" t="s">
        <v>349</v>
      </c>
      <c r="C286" s="27" t="n">
        <v>501</v>
      </c>
      <c r="D286" s="33" t="n">
        <v>243</v>
      </c>
      <c r="E286" s="34" t="n">
        <v>33392.8681286706</v>
      </c>
      <c r="F286" s="34" t="n">
        <v>32952.380952381</v>
      </c>
      <c r="G286" s="60" t="n">
        <v>0.406901167715847</v>
      </c>
      <c r="H286" s="33" t="n">
        <v>261</v>
      </c>
      <c r="I286" s="34" t="n">
        <v>43840.4811610271</v>
      </c>
      <c r="J286" s="34" t="n">
        <v>40866.6666666667</v>
      </c>
      <c r="K286" s="60" t="n">
        <v>0.370029277371261</v>
      </c>
      <c r="L286" s="36" t="n">
        <f aca="false">(H286/D286)^(1/10)-1</f>
        <v>0.00717148924082967</v>
      </c>
      <c r="M286" s="36" t="n">
        <f aca="false">(I286/E286)^(1/10)-1</f>
        <v>0.0275954176676176</v>
      </c>
      <c r="N286" s="36" t="n">
        <f aca="false">(J286/F286)^(1/10)-1</f>
        <v>0.0217584583182757</v>
      </c>
      <c r="O286" s="35" t="n">
        <f aca="false">(K286-G286)/10</f>
        <v>-0.00368718903445862</v>
      </c>
    </row>
    <row r="287" customFormat="false" ht="12" hidden="false" customHeight="true" outlineLevel="0" collapsed="false">
      <c r="A287" s="59" t="s">
        <v>15</v>
      </c>
      <c r="B287" s="26" t="s">
        <v>350</v>
      </c>
      <c r="C287" s="27" t="n">
        <v>502</v>
      </c>
      <c r="D287" s="33" t="n">
        <v>438</v>
      </c>
      <c r="E287" s="34" t="n">
        <v>38638.8397721401</v>
      </c>
      <c r="F287" s="34" t="n">
        <v>36266.6666666667</v>
      </c>
      <c r="G287" s="60" t="n">
        <v>0.375699372250829</v>
      </c>
      <c r="H287" s="33" t="n">
        <v>504</v>
      </c>
      <c r="I287" s="34" t="n">
        <v>46530.9134419489</v>
      </c>
      <c r="J287" s="34" t="n">
        <v>43354.1666666667</v>
      </c>
      <c r="K287" s="60" t="n">
        <v>0.365685524877303</v>
      </c>
      <c r="L287" s="36" t="n">
        <f aca="false">(H287/D287)^(1/10)-1</f>
        <v>0.0141346991747959</v>
      </c>
      <c r="M287" s="36" t="n">
        <f aca="false">(I287/E287)^(1/10)-1</f>
        <v>0.0187596841703952</v>
      </c>
      <c r="N287" s="36" t="n">
        <f aca="false">(J287/F287)^(1/10)-1</f>
        <v>0.0180106471597561</v>
      </c>
      <c r="O287" s="35" t="n">
        <f aca="false">(K287-G287)/10</f>
        <v>-0.00100138473735258</v>
      </c>
    </row>
    <row r="288" customFormat="false" ht="12" hidden="false" customHeight="true" outlineLevel="0" collapsed="false">
      <c r="A288" s="59" t="s">
        <v>15</v>
      </c>
      <c r="B288" s="26" t="s">
        <v>351</v>
      </c>
      <c r="C288" s="27" t="n">
        <v>532</v>
      </c>
      <c r="D288" s="33" t="n">
        <v>108</v>
      </c>
      <c r="E288" s="34" t="n">
        <v>41161.0590112905</v>
      </c>
      <c r="F288" s="34" t="n">
        <v>31666.6666666667</v>
      </c>
      <c r="G288" s="60" t="n">
        <v>0.457424718763854</v>
      </c>
      <c r="H288" s="33" t="n">
        <v>101</v>
      </c>
      <c r="I288" s="34" t="n">
        <v>43642.4551318637</v>
      </c>
      <c r="J288" s="34" t="n">
        <v>37866.6666666667</v>
      </c>
      <c r="K288" s="60" t="n">
        <v>0.383270838866721</v>
      </c>
      <c r="L288" s="36" t="n">
        <f aca="false">(H288/D288)^(1/10)-1</f>
        <v>-0.00667866891913838</v>
      </c>
      <c r="M288" s="36" t="n">
        <f aca="false">(I288/E288)^(1/10)-1</f>
        <v>0.00587094467414007</v>
      </c>
      <c r="N288" s="36" t="n">
        <f aca="false">(J288/F288)^(1/10)-1</f>
        <v>0.0180414775654074</v>
      </c>
      <c r="O288" s="35" t="n">
        <f aca="false">(K288-G288)/10</f>
        <v>-0.00741538798971331</v>
      </c>
    </row>
    <row r="289" customFormat="false" ht="12" hidden="false" customHeight="true" outlineLevel="0" collapsed="false">
      <c r="A289" s="59" t="s">
        <v>15</v>
      </c>
      <c r="B289" s="26" t="s">
        <v>352</v>
      </c>
      <c r="C289" s="27" t="n">
        <v>533</v>
      </c>
      <c r="D289" s="33" t="n">
        <v>1595</v>
      </c>
      <c r="E289" s="34" t="n">
        <v>36816.4061820719</v>
      </c>
      <c r="F289" s="34" t="n">
        <v>35000</v>
      </c>
      <c r="G289" s="60" t="n">
        <v>0.388277370662672</v>
      </c>
      <c r="H289" s="33" t="n">
        <v>1936</v>
      </c>
      <c r="I289" s="34" t="n">
        <v>44135.7641439658</v>
      </c>
      <c r="J289" s="34" t="n">
        <v>42600</v>
      </c>
      <c r="K289" s="60" t="n">
        <v>0.35614882379511</v>
      </c>
      <c r="L289" s="36" t="n">
        <f aca="false">(H289/D289)^(1/10)-1</f>
        <v>0.0195639391617846</v>
      </c>
      <c r="M289" s="36" t="n">
        <f aca="false">(I289/E289)^(1/10)-1</f>
        <v>0.0182980819484593</v>
      </c>
      <c r="N289" s="36" t="n">
        <f aca="false">(J289/F289)^(1/10)-1</f>
        <v>0.0198449635037612</v>
      </c>
      <c r="O289" s="35" t="n">
        <f aca="false">(K289-G289)/10</f>
        <v>-0.00321285468675623</v>
      </c>
    </row>
    <row r="290" customFormat="false" ht="12" hidden="false" customHeight="true" outlineLevel="0" collapsed="false">
      <c r="A290" s="59" t="s">
        <v>15</v>
      </c>
      <c r="B290" s="26" t="s">
        <v>353</v>
      </c>
      <c r="C290" s="27" t="n">
        <v>535</v>
      </c>
      <c r="D290" s="33" t="n">
        <v>52</v>
      </c>
      <c r="E290" s="34" t="n">
        <v>42864.5451770452</v>
      </c>
      <c r="F290" s="34" t="n">
        <v>41900</v>
      </c>
      <c r="G290" s="60" t="n">
        <v>0.336692688543687</v>
      </c>
      <c r="H290" s="33" t="n">
        <v>61</v>
      </c>
      <c r="I290" s="34" t="n">
        <v>47117.8601453192</v>
      </c>
      <c r="J290" s="34" t="n">
        <v>42300</v>
      </c>
      <c r="K290" s="60" t="n">
        <v>0.391574499113303</v>
      </c>
      <c r="L290" s="36" t="n">
        <f aca="false">(H290/D290)^(1/10)-1</f>
        <v>0.0160911041337279</v>
      </c>
      <c r="M290" s="36" t="n">
        <f aca="false">(I290/E290)^(1/10)-1</f>
        <v>0.00950560337101059</v>
      </c>
      <c r="N290" s="36" t="n">
        <f aca="false">(J290/F290)^(1/10)-1</f>
        <v>0.000950577425025356</v>
      </c>
      <c r="O290" s="35" t="n">
        <f aca="false">(K290-G290)/10</f>
        <v>0.00548818105696165</v>
      </c>
    </row>
    <row r="291" customFormat="false" ht="12" hidden="false" customHeight="true" outlineLevel="0" collapsed="false">
      <c r="A291" s="59" t="s">
        <v>15</v>
      </c>
      <c r="B291" s="26" t="s">
        <v>354</v>
      </c>
      <c r="C291" s="27" t="n">
        <v>536</v>
      </c>
      <c r="D291" s="33" t="n">
        <v>104</v>
      </c>
      <c r="E291" s="34" t="n">
        <v>35368.587302121</v>
      </c>
      <c r="F291" s="34" t="n">
        <v>31972.2222222222</v>
      </c>
      <c r="G291" s="60" t="n">
        <v>0.403639244002856</v>
      </c>
      <c r="H291" s="33" t="n">
        <v>116</v>
      </c>
      <c r="I291" s="34" t="n">
        <v>49830.7528464176</v>
      </c>
      <c r="J291" s="34" t="n">
        <v>41015.7894736842</v>
      </c>
      <c r="K291" s="60" t="n">
        <v>0.454869082258965</v>
      </c>
      <c r="L291" s="36" t="n">
        <f aca="false">(H291/D291)^(1/10)-1</f>
        <v>0.0109797692413225</v>
      </c>
      <c r="M291" s="36" t="n">
        <f aca="false">(I291/E291)^(1/10)-1</f>
        <v>0.034875185641623</v>
      </c>
      <c r="N291" s="36" t="n">
        <f aca="false">(J291/F291)^(1/10)-1</f>
        <v>0.0252217833057478</v>
      </c>
      <c r="O291" s="35" t="n">
        <f aca="false">(K291-G291)/10</f>
        <v>0.00512298382561084</v>
      </c>
    </row>
    <row r="292" customFormat="false" ht="12" hidden="false" customHeight="true" outlineLevel="0" collapsed="false">
      <c r="A292" s="59" t="s">
        <v>15</v>
      </c>
      <c r="B292" s="26" t="s">
        <v>355</v>
      </c>
      <c r="C292" s="27" t="n">
        <v>538</v>
      </c>
      <c r="D292" s="33" t="n">
        <v>2685</v>
      </c>
      <c r="E292" s="34" t="n">
        <v>39158.3386258835</v>
      </c>
      <c r="F292" s="34" t="n">
        <v>36700</v>
      </c>
      <c r="G292" s="60" t="n">
        <v>0.38698836964866</v>
      </c>
      <c r="H292" s="33" t="n">
        <v>2910</v>
      </c>
      <c r="I292" s="34" t="n">
        <v>45580.3976065283</v>
      </c>
      <c r="J292" s="34" t="n">
        <v>43066.6666666667</v>
      </c>
      <c r="K292" s="60" t="n">
        <v>0.366282528333245</v>
      </c>
      <c r="L292" s="36" t="n">
        <f aca="false">(H292/D292)^(1/10)-1</f>
        <v>0.00807970134924396</v>
      </c>
      <c r="M292" s="36" t="n">
        <f aca="false">(I292/E292)^(1/10)-1</f>
        <v>0.0153023354280364</v>
      </c>
      <c r="N292" s="36" t="n">
        <f aca="false">(J292/F292)^(1/10)-1</f>
        <v>0.0161258958948303</v>
      </c>
      <c r="O292" s="35" t="n">
        <f aca="false">(K292-G292)/10</f>
        <v>-0.0020705841315415</v>
      </c>
    </row>
    <row r="293" customFormat="false" ht="12" hidden="false" customHeight="true" outlineLevel="0" collapsed="false">
      <c r="A293" s="59" t="s">
        <v>15</v>
      </c>
      <c r="B293" s="26" t="s">
        <v>356</v>
      </c>
      <c r="C293" s="27" t="n">
        <v>540</v>
      </c>
      <c r="D293" s="33" t="n">
        <v>2840</v>
      </c>
      <c r="E293" s="34" t="n">
        <v>40839.7431582107</v>
      </c>
      <c r="F293" s="34" t="n">
        <v>38550</v>
      </c>
      <c r="G293" s="60" t="n">
        <v>0.388535985483594</v>
      </c>
      <c r="H293" s="33" t="n">
        <v>3298</v>
      </c>
      <c r="I293" s="34" t="n">
        <v>47770.2012632829</v>
      </c>
      <c r="J293" s="34" t="n">
        <v>45000</v>
      </c>
      <c r="K293" s="60" t="n">
        <v>0.386161582921656</v>
      </c>
      <c r="L293" s="36" t="n">
        <f aca="false">(H293/D293)^(1/10)-1</f>
        <v>0.0150635457623298</v>
      </c>
      <c r="M293" s="36" t="n">
        <f aca="false">(I293/E293)^(1/10)-1</f>
        <v>0.0157981250803112</v>
      </c>
      <c r="N293" s="36" t="n">
        <f aca="false">(J293/F293)^(1/10)-1</f>
        <v>0.0155909288310154</v>
      </c>
      <c r="O293" s="35" t="n">
        <f aca="false">(K293-G293)/10</f>
        <v>-0.000237440256193788</v>
      </c>
    </row>
    <row r="294" customFormat="false" ht="12" hidden="false" customHeight="true" outlineLevel="0" collapsed="false">
      <c r="A294" s="59" t="s">
        <v>15</v>
      </c>
      <c r="B294" s="26" t="s">
        <v>357</v>
      </c>
      <c r="C294" s="27" t="n">
        <v>541</v>
      </c>
      <c r="D294" s="33" t="n">
        <v>225</v>
      </c>
      <c r="E294" s="34" t="n">
        <v>43015.2733733669</v>
      </c>
      <c r="F294" s="34" t="n">
        <v>35600</v>
      </c>
      <c r="G294" s="60" t="n">
        <v>0.40533276791685</v>
      </c>
      <c r="H294" s="33" t="n">
        <v>249</v>
      </c>
      <c r="I294" s="34" t="n">
        <v>47918.6028994843</v>
      </c>
      <c r="J294" s="34" t="n">
        <v>39800</v>
      </c>
      <c r="K294" s="60" t="n">
        <v>0.443185671922289</v>
      </c>
      <c r="L294" s="36" t="n">
        <f aca="false">(H294/D294)^(1/10)-1</f>
        <v>0.0101867850280675</v>
      </c>
      <c r="M294" s="36" t="n">
        <f aca="false">(I294/E294)^(1/10)-1</f>
        <v>0.0108533297849813</v>
      </c>
      <c r="N294" s="36" t="n">
        <f aca="false">(J294/F294)^(1/10)-1</f>
        <v>0.0112145442273468</v>
      </c>
      <c r="O294" s="35" t="n">
        <f aca="false">(K294-G294)/10</f>
        <v>0.00378529040054391</v>
      </c>
    </row>
    <row r="295" customFormat="false" ht="12" hidden="false" customHeight="true" outlineLevel="0" collapsed="false">
      <c r="A295" s="59" t="s">
        <v>15</v>
      </c>
      <c r="B295" s="26" t="s">
        <v>358</v>
      </c>
      <c r="C295" s="27" t="n">
        <v>543</v>
      </c>
      <c r="D295" s="33" t="n">
        <v>344</v>
      </c>
      <c r="E295" s="34" t="n">
        <v>39412.0737587671</v>
      </c>
      <c r="F295" s="34" t="n">
        <v>37350</v>
      </c>
      <c r="G295" s="60" t="n">
        <v>0.396870784233398</v>
      </c>
      <c r="H295" s="33" t="n">
        <v>348</v>
      </c>
      <c r="I295" s="34" t="n">
        <v>51971.8058062375</v>
      </c>
      <c r="J295" s="34" t="n">
        <v>47424.8120300752</v>
      </c>
      <c r="K295" s="60" t="n">
        <v>0.397713771664222</v>
      </c>
      <c r="L295" s="36" t="n">
        <f aca="false">(H295/D295)^(1/10)-1</f>
        <v>0.00115675076077726</v>
      </c>
      <c r="M295" s="36" t="n">
        <f aca="false">(I295/E295)^(1/10)-1</f>
        <v>0.0280490876824107</v>
      </c>
      <c r="N295" s="36" t="n">
        <f aca="false">(J295/F295)^(1/10)-1</f>
        <v>0.0241687050486854</v>
      </c>
      <c r="O295" s="35" t="n">
        <f aca="false">(K295-G295)/10</f>
        <v>8.42987430824005E-005</v>
      </c>
    </row>
    <row r="296" customFormat="false" ht="12" hidden="false" customHeight="true" outlineLevel="0" collapsed="false">
      <c r="A296" s="59" t="s">
        <v>15</v>
      </c>
      <c r="B296" s="26" t="s">
        <v>359</v>
      </c>
      <c r="C296" s="27" t="n">
        <v>544</v>
      </c>
      <c r="D296" s="33" t="n">
        <v>2071</v>
      </c>
      <c r="E296" s="34" t="n">
        <v>38338.6781709677</v>
      </c>
      <c r="F296" s="34" t="n">
        <v>38066.6666666667</v>
      </c>
      <c r="G296" s="60" t="n">
        <v>0.373776515552865</v>
      </c>
      <c r="H296" s="33" t="n">
        <v>2427</v>
      </c>
      <c r="I296" s="34" t="n">
        <v>43586.9199064805</v>
      </c>
      <c r="J296" s="34" t="n">
        <v>43000</v>
      </c>
      <c r="K296" s="60" t="n">
        <v>0.373125170411252</v>
      </c>
      <c r="L296" s="36" t="n">
        <f aca="false">(H296/D296)^(1/10)-1</f>
        <v>0.015988910701759</v>
      </c>
      <c r="M296" s="36" t="n">
        <f aca="false">(I296/E296)^(1/10)-1</f>
        <v>0.0129124390527333</v>
      </c>
      <c r="N296" s="36" t="n">
        <f aca="false">(J296/F296)^(1/10)-1</f>
        <v>0.0122606638911156</v>
      </c>
      <c r="O296" s="35" t="n">
        <f aca="false">(K296-G296)/10</f>
        <v>-6.5134514161358E-005</v>
      </c>
    </row>
    <row r="297" customFormat="false" ht="12" hidden="false" customHeight="true" outlineLevel="0" collapsed="false">
      <c r="A297" s="59" t="s">
        <v>15</v>
      </c>
      <c r="B297" s="26" t="s">
        <v>360</v>
      </c>
      <c r="C297" s="27" t="n">
        <v>546</v>
      </c>
      <c r="D297" s="33" t="n">
        <v>5574</v>
      </c>
      <c r="E297" s="34" t="n">
        <v>40334.7641139486</v>
      </c>
      <c r="F297" s="34" t="n">
        <v>38804.7619047619</v>
      </c>
      <c r="G297" s="60" t="n">
        <v>0.371317414382697</v>
      </c>
      <c r="H297" s="33" t="n">
        <v>6008</v>
      </c>
      <c r="I297" s="34" t="n">
        <v>45473.7819096326</v>
      </c>
      <c r="J297" s="34" t="n">
        <v>43200</v>
      </c>
      <c r="K297" s="60" t="n">
        <v>0.382465040676655</v>
      </c>
      <c r="L297" s="36" t="n">
        <f aca="false">(H297/D297)^(1/10)-1</f>
        <v>0.00752607816676632</v>
      </c>
      <c r="M297" s="36" t="n">
        <f aca="false">(I297/E297)^(1/10)-1</f>
        <v>0.0120644157750478</v>
      </c>
      <c r="N297" s="36" t="n">
        <f aca="false">(J297/F297)^(1/10)-1</f>
        <v>0.0107875228960719</v>
      </c>
      <c r="O297" s="35" t="n">
        <f aca="false">(K297-G297)/10</f>
        <v>0.00111476262939573</v>
      </c>
    </row>
    <row r="298" customFormat="false" ht="12" hidden="false" customHeight="true" outlineLevel="0" collapsed="false">
      <c r="A298" s="59" t="s">
        <v>15</v>
      </c>
      <c r="B298" s="26" t="s">
        <v>361</v>
      </c>
      <c r="C298" s="27" t="n">
        <v>551</v>
      </c>
      <c r="D298" s="33" t="n">
        <v>3279</v>
      </c>
      <c r="E298" s="34" t="n">
        <v>40317.7963489118</v>
      </c>
      <c r="F298" s="34" t="n">
        <v>38600</v>
      </c>
      <c r="G298" s="60" t="n">
        <v>0.370895209042393</v>
      </c>
      <c r="H298" s="33" t="n">
        <v>3876</v>
      </c>
      <c r="I298" s="34" t="n">
        <v>44867.495488754</v>
      </c>
      <c r="J298" s="34" t="n">
        <v>43219.5512820513</v>
      </c>
      <c r="K298" s="60" t="n">
        <v>0.364785284255677</v>
      </c>
      <c r="L298" s="36" t="n">
        <f aca="false">(H298/D298)^(1/10)-1</f>
        <v>0.0168671910659739</v>
      </c>
      <c r="M298" s="36" t="n">
        <f aca="false">(I298/E298)^(1/10)-1</f>
        <v>0.0107494276895788</v>
      </c>
      <c r="N298" s="36" t="n">
        <f aca="false">(J298/F298)^(1/10)-1</f>
        <v>0.0113682016523773</v>
      </c>
      <c r="O298" s="35" t="n">
        <f aca="false">(K298-G298)/10</f>
        <v>-0.000610992478671629</v>
      </c>
    </row>
    <row r="299" customFormat="false" ht="12" hidden="false" customHeight="true" outlineLevel="0" collapsed="false">
      <c r="A299" s="59" t="s">
        <v>15</v>
      </c>
      <c r="B299" s="26" t="s">
        <v>362</v>
      </c>
      <c r="C299" s="27" t="n">
        <v>552</v>
      </c>
      <c r="D299" s="33" t="n">
        <v>2223</v>
      </c>
      <c r="E299" s="34" t="n">
        <v>37017.2689389059</v>
      </c>
      <c r="F299" s="34" t="n">
        <v>35700</v>
      </c>
      <c r="G299" s="60" t="n">
        <v>0.364424462278062</v>
      </c>
      <c r="H299" s="33" t="n">
        <v>2550</v>
      </c>
      <c r="I299" s="34" t="n">
        <v>43341.4129210429</v>
      </c>
      <c r="J299" s="34" t="n">
        <v>41200</v>
      </c>
      <c r="K299" s="60" t="n">
        <v>0.358854477533682</v>
      </c>
      <c r="L299" s="36" t="n">
        <f aca="false">(H299/D299)^(1/10)-1</f>
        <v>0.0138181728955984</v>
      </c>
      <c r="M299" s="36" t="n">
        <f aca="false">(I299/E299)^(1/10)-1</f>
        <v>0.0158974473958555</v>
      </c>
      <c r="N299" s="36" t="n">
        <f aca="false">(J299/F299)^(1/10)-1</f>
        <v>0.0144319054675166</v>
      </c>
      <c r="O299" s="35" t="n">
        <f aca="false">(K299-G299)/10</f>
        <v>-0.00055699847443792</v>
      </c>
    </row>
    <row r="300" customFormat="false" ht="12" hidden="false" customHeight="true" outlineLevel="0" collapsed="false">
      <c r="A300" s="59" t="s">
        <v>15</v>
      </c>
      <c r="B300" s="26" t="s">
        <v>363</v>
      </c>
      <c r="C300" s="27" t="n">
        <v>553</v>
      </c>
      <c r="D300" s="33" t="n">
        <v>56</v>
      </c>
      <c r="E300" s="34" t="n">
        <v>44975.5385487528</v>
      </c>
      <c r="F300" s="34" t="n">
        <v>46050</v>
      </c>
      <c r="G300" s="60" t="n">
        <v>0.302395542820626</v>
      </c>
      <c r="H300" s="33" t="n">
        <v>56</v>
      </c>
      <c r="I300" s="34" t="n">
        <v>48348.9041686175</v>
      </c>
      <c r="J300" s="34" t="n">
        <v>45600</v>
      </c>
      <c r="K300" s="60" t="n">
        <v>0.328376202746233</v>
      </c>
      <c r="L300" s="36" t="n">
        <f aca="false">(H300/D300)^(1/10)-1</f>
        <v>0</v>
      </c>
      <c r="M300" s="36" t="n">
        <f aca="false">(I300/E300)^(1/10)-1</f>
        <v>0.00725869784514943</v>
      </c>
      <c r="N300" s="36" t="n">
        <f aca="false">(J300/F300)^(1/10)-1</f>
        <v>-0.000981522609353691</v>
      </c>
      <c r="O300" s="35" t="n">
        <f aca="false">(K300-G300)/10</f>
        <v>0.00259806599256074</v>
      </c>
    </row>
    <row r="301" customFormat="false" ht="12" hidden="false" customHeight="true" outlineLevel="0" collapsed="false">
      <c r="A301" s="59" t="s">
        <v>15</v>
      </c>
      <c r="B301" s="26" t="s">
        <v>364</v>
      </c>
      <c r="C301" s="27" t="n">
        <v>554</v>
      </c>
      <c r="D301" s="33" t="n">
        <v>473</v>
      </c>
      <c r="E301" s="34" t="n">
        <v>36344.587472571</v>
      </c>
      <c r="F301" s="34" t="n">
        <v>35533.3333333333</v>
      </c>
      <c r="G301" s="60" t="n">
        <v>0.312868186620105</v>
      </c>
      <c r="H301" s="33" t="n">
        <v>523</v>
      </c>
      <c r="I301" s="34" t="n">
        <v>41549.1741315833</v>
      </c>
      <c r="J301" s="34" t="n">
        <v>39900</v>
      </c>
      <c r="K301" s="60" t="n">
        <v>0.322679010274731</v>
      </c>
      <c r="L301" s="36" t="n">
        <f aca="false">(H301/D301)^(1/10)-1</f>
        <v>0.0100992643487789</v>
      </c>
      <c r="M301" s="36" t="n">
        <f aca="false">(I301/E301)^(1/10)-1</f>
        <v>0.0134731915523296</v>
      </c>
      <c r="N301" s="36" t="n">
        <f aca="false">(J301/F301)^(1/10)-1</f>
        <v>0.0116579403103008</v>
      </c>
      <c r="O301" s="35" t="n">
        <f aca="false">(K301-G301)/10</f>
        <v>0.000981082365462577</v>
      </c>
    </row>
    <row r="302" customFormat="false" ht="12" hidden="false" customHeight="true" outlineLevel="0" collapsed="false">
      <c r="A302" s="59" t="s">
        <v>15</v>
      </c>
      <c r="B302" s="26" t="s">
        <v>365</v>
      </c>
      <c r="C302" s="27" t="n">
        <v>556</v>
      </c>
      <c r="D302" s="33" t="n">
        <v>205</v>
      </c>
      <c r="E302" s="34" t="n">
        <v>36284.5927279111</v>
      </c>
      <c r="F302" s="34" t="n">
        <v>34700</v>
      </c>
      <c r="G302" s="60" t="n">
        <v>0.377511493724882</v>
      </c>
      <c r="H302" s="33" t="n">
        <v>210</v>
      </c>
      <c r="I302" s="34" t="n">
        <v>44523.6303862526</v>
      </c>
      <c r="J302" s="34" t="n">
        <v>41283.3333333333</v>
      </c>
      <c r="K302" s="60" t="n">
        <v>0.35576596385699</v>
      </c>
      <c r="L302" s="36" t="n">
        <f aca="false">(H302/D302)^(1/10)-1</f>
        <v>0.0024126609514814</v>
      </c>
      <c r="M302" s="36" t="n">
        <f aca="false">(I302/E302)^(1/10)-1</f>
        <v>0.0206734820952235</v>
      </c>
      <c r="N302" s="36" t="n">
        <f aca="false">(J302/F302)^(1/10)-1</f>
        <v>0.0175236873672424</v>
      </c>
      <c r="O302" s="35" t="n">
        <f aca="false">(K302-G302)/10</f>
        <v>-0.00217455298678925</v>
      </c>
    </row>
    <row r="303" customFormat="false" ht="12" hidden="false" customHeight="true" outlineLevel="0" collapsed="false">
      <c r="A303" s="59" t="s">
        <v>15</v>
      </c>
      <c r="B303" s="26" t="s">
        <v>366</v>
      </c>
      <c r="C303" s="27" t="n">
        <v>557</v>
      </c>
      <c r="D303" s="33" t="n">
        <v>277</v>
      </c>
      <c r="E303" s="34" t="n">
        <v>41112.280484257</v>
      </c>
      <c r="F303" s="34" t="n">
        <v>37700</v>
      </c>
      <c r="G303" s="60" t="n">
        <v>0.381057538239739</v>
      </c>
      <c r="H303" s="33" t="n">
        <v>328</v>
      </c>
      <c r="I303" s="34" t="n">
        <v>50553.6636861332</v>
      </c>
      <c r="J303" s="34" t="n">
        <v>48737.5</v>
      </c>
      <c r="K303" s="60" t="n">
        <v>0.359287430566753</v>
      </c>
      <c r="L303" s="36" t="n">
        <f aca="false">(H303/D303)^(1/10)-1</f>
        <v>0.0170432164550582</v>
      </c>
      <c r="M303" s="36" t="n">
        <f aca="false">(I303/E303)^(1/10)-1</f>
        <v>0.0208880183064601</v>
      </c>
      <c r="N303" s="36" t="n">
        <f aca="false">(J303/F303)^(1/10)-1</f>
        <v>0.0260114084004828</v>
      </c>
      <c r="O303" s="35" t="n">
        <f aca="false">(K303-G303)/10</f>
        <v>-0.00217701076729866</v>
      </c>
    </row>
    <row r="304" customFormat="false" ht="12" hidden="false" customHeight="true" outlineLevel="0" collapsed="false">
      <c r="A304" s="59" t="s">
        <v>15</v>
      </c>
      <c r="B304" s="26" t="s">
        <v>367</v>
      </c>
      <c r="C304" s="27" t="n">
        <v>561</v>
      </c>
      <c r="D304" s="33" t="n">
        <v>2201</v>
      </c>
      <c r="E304" s="34" t="n">
        <v>27981.3748419959</v>
      </c>
      <c r="F304" s="34" t="n">
        <v>26380.9523809524</v>
      </c>
      <c r="G304" s="60" t="n">
        <v>0.408883210440207</v>
      </c>
      <c r="H304" s="33" t="n">
        <v>2261</v>
      </c>
      <c r="I304" s="34" t="n">
        <v>32639.5579651469</v>
      </c>
      <c r="J304" s="34" t="n">
        <v>31466.6666666667</v>
      </c>
      <c r="K304" s="60" t="n">
        <v>0.402130308215075</v>
      </c>
      <c r="L304" s="36" t="n">
        <f aca="false">(H304/D304)^(1/10)-1</f>
        <v>0.00269315913006807</v>
      </c>
      <c r="M304" s="36" t="n">
        <f aca="false">(I304/E304)^(1/10)-1</f>
        <v>0.0155177574176677</v>
      </c>
      <c r="N304" s="36" t="n">
        <f aca="false">(J304/F304)^(1/10)-1</f>
        <v>0.0177849553715912</v>
      </c>
      <c r="O304" s="35" t="n">
        <f aca="false">(K304-G304)/10</f>
        <v>-0.000675290222513192</v>
      </c>
    </row>
    <row r="305" customFormat="false" ht="12" hidden="false" customHeight="true" outlineLevel="0" collapsed="false">
      <c r="A305" s="59" t="s">
        <v>15</v>
      </c>
      <c r="B305" s="26" t="s">
        <v>368</v>
      </c>
      <c r="C305" s="27" t="n">
        <v>562</v>
      </c>
      <c r="D305" s="33" t="n">
        <v>1169</v>
      </c>
      <c r="E305" s="34" t="n">
        <v>31246.9623753402</v>
      </c>
      <c r="F305" s="34" t="n">
        <v>29600</v>
      </c>
      <c r="G305" s="60" t="n">
        <v>0.419763168038497</v>
      </c>
      <c r="H305" s="33" t="n">
        <v>1395</v>
      </c>
      <c r="I305" s="34" t="n">
        <v>37250.4686367731</v>
      </c>
      <c r="J305" s="34" t="n">
        <v>35900</v>
      </c>
      <c r="K305" s="60" t="n">
        <v>0.391752956110421</v>
      </c>
      <c r="L305" s="36" t="n">
        <f aca="false">(H305/D305)^(1/10)-1</f>
        <v>0.017831692857452</v>
      </c>
      <c r="M305" s="36" t="n">
        <f aca="false">(I305/E305)^(1/10)-1</f>
        <v>0.0177295713287144</v>
      </c>
      <c r="N305" s="36" t="n">
        <f aca="false">(J305/F305)^(1/10)-1</f>
        <v>0.0194836701713208</v>
      </c>
      <c r="O305" s="35" t="n">
        <f aca="false">(K305-G305)/10</f>
        <v>-0.00280102119280758</v>
      </c>
    </row>
    <row r="306" customFormat="false" ht="12" hidden="false" customHeight="true" outlineLevel="0" collapsed="false">
      <c r="A306" s="59" t="s">
        <v>15</v>
      </c>
      <c r="B306" s="26" t="s">
        <v>369</v>
      </c>
      <c r="C306" s="27" t="n">
        <v>563</v>
      </c>
      <c r="D306" s="33" t="n">
        <v>3869</v>
      </c>
      <c r="E306" s="34" t="n">
        <v>31336.4927077281</v>
      </c>
      <c r="F306" s="34" t="n">
        <v>29307.6923076923</v>
      </c>
      <c r="G306" s="60" t="n">
        <v>0.394373215613218</v>
      </c>
      <c r="H306" s="33" t="n">
        <v>4114</v>
      </c>
      <c r="I306" s="34" t="n">
        <v>36534.4882255361</v>
      </c>
      <c r="J306" s="34" t="n">
        <v>34400</v>
      </c>
      <c r="K306" s="60" t="n">
        <v>0.374459076305354</v>
      </c>
      <c r="L306" s="36" t="n">
        <f aca="false">(H306/D306)^(1/10)-1</f>
        <v>0.00615885981457587</v>
      </c>
      <c r="M306" s="36" t="n">
        <f aca="false">(I306/E306)^(1/10)-1</f>
        <v>0.0154657129686981</v>
      </c>
      <c r="N306" s="36" t="n">
        <f aca="false">(J306/F306)^(1/10)-1</f>
        <v>0.0161496734269608</v>
      </c>
      <c r="O306" s="35" t="n">
        <f aca="false">(K306-G306)/10</f>
        <v>-0.00199141393078632</v>
      </c>
    </row>
    <row r="307" customFormat="false" ht="12" hidden="false" customHeight="true" outlineLevel="0" collapsed="false">
      <c r="A307" s="59" t="s">
        <v>15</v>
      </c>
      <c r="B307" s="26" t="s">
        <v>370</v>
      </c>
      <c r="C307" s="27" t="n">
        <v>564</v>
      </c>
      <c r="D307" s="33" t="n">
        <v>464</v>
      </c>
      <c r="E307" s="34" t="n">
        <v>28531.0018219685</v>
      </c>
      <c r="F307" s="34" t="n">
        <v>27650</v>
      </c>
      <c r="G307" s="60" t="n">
        <v>0.357485012312383</v>
      </c>
      <c r="H307" s="33" t="n">
        <v>457</v>
      </c>
      <c r="I307" s="34" t="n">
        <v>35139.7488664994</v>
      </c>
      <c r="J307" s="34" t="n">
        <v>33400</v>
      </c>
      <c r="K307" s="60" t="n">
        <v>0.317946216018141</v>
      </c>
      <c r="L307" s="36" t="n">
        <f aca="false">(H307/D307)^(1/10)-1</f>
        <v>-0.00151896134188889</v>
      </c>
      <c r="M307" s="36" t="n">
        <f aca="false">(I307/E307)^(1/10)-1</f>
        <v>0.0210527120128465</v>
      </c>
      <c r="N307" s="36" t="n">
        <f aca="false">(J307/F307)^(1/10)-1</f>
        <v>0.0190726195446105</v>
      </c>
      <c r="O307" s="35" t="n">
        <f aca="false">(K307-G307)/10</f>
        <v>-0.00395387962942417</v>
      </c>
    </row>
    <row r="308" customFormat="false" ht="12" hidden="false" customHeight="true" outlineLevel="0" collapsed="false">
      <c r="A308" s="59" t="s">
        <v>15</v>
      </c>
      <c r="B308" s="26" t="s">
        <v>371</v>
      </c>
      <c r="C308" s="27" t="n">
        <v>565</v>
      </c>
      <c r="D308" s="33" t="n">
        <v>820</v>
      </c>
      <c r="E308" s="34" t="n">
        <v>28607.082633883</v>
      </c>
      <c r="F308" s="34" t="n">
        <v>27383.3333333333</v>
      </c>
      <c r="G308" s="60" t="n">
        <v>0.443208525714591</v>
      </c>
      <c r="H308" s="33" t="n">
        <v>933</v>
      </c>
      <c r="I308" s="34" t="n">
        <v>34639.040930013</v>
      </c>
      <c r="J308" s="34" t="n">
        <v>32200</v>
      </c>
      <c r="K308" s="60" t="n">
        <v>0.45766969240042</v>
      </c>
      <c r="L308" s="36" t="n">
        <f aca="false">(H308/D308)^(1/10)-1</f>
        <v>0.0129937810017486</v>
      </c>
      <c r="M308" s="36" t="n">
        <f aca="false">(I308/E308)^(1/10)-1</f>
        <v>0.0193169096038013</v>
      </c>
      <c r="N308" s="36" t="n">
        <f aca="false">(J308/F308)^(1/10)-1</f>
        <v>0.0163351732393235</v>
      </c>
      <c r="O308" s="35" t="n">
        <f aca="false">(K308-G308)/10</f>
        <v>0.00144611666858286</v>
      </c>
    </row>
    <row r="309" customFormat="false" ht="12" hidden="false" customHeight="true" outlineLevel="0" collapsed="false">
      <c r="A309" s="59" t="s">
        <v>15</v>
      </c>
      <c r="B309" s="26" t="s">
        <v>372</v>
      </c>
      <c r="C309" s="27" t="n">
        <v>566</v>
      </c>
      <c r="D309" s="33" t="n">
        <v>572</v>
      </c>
      <c r="E309" s="34" t="n">
        <v>33260.7967798297</v>
      </c>
      <c r="F309" s="34" t="n">
        <v>31471.4285714286</v>
      </c>
      <c r="G309" s="60" t="n">
        <v>0.407207489087721</v>
      </c>
      <c r="H309" s="33" t="n">
        <v>702</v>
      </c>
      <c r="I309" s="34" t="n">
        <v>41029.58000376</v>
      </c>
      <c r="J309" s="34" t="n">
        <v>38783.3333333333</v>
      </c>
      <c r="K309" s="60" t="n">
        <v>0.383137420642433</v>
      </c>
      <c r="L309" s="36" t="n">
        <f aca="false">(H309/D309)^(1/10)-1</f>
        <v>0.0206905839198499</v>
      </c>
      <c r="M309" s="36" t="n">
        <f aca="false">(I309/E309)^(1/10)-1</f>
        <v>0.0212132528777895</v>
      </c>
      <c r="N309" s="36" t="n">
        <f aca="false">(J309/F309)^(1/10)-1</f>
        <v>0.021110795180755</v>
      </c>
      <c r="O309" s="35" t="n">
        <f aca="false">(K309-G309)/10</f>
        <v>-0.00240700684452882</v>
      </c>
    </row>
    <row r="310" customFormat="false" ht="12" hidden="false" customHeight="true" outlineLevel="0" collapsed="false">
      <c r="A310" s="59" t="s">
        <v>15</v>
      </c>
      <c r="B310" s="26" t="s">
        <v>373</v>
      </c>
      <c r="C310" s="27" t="n">
        <v>567</v>
      </c>
      <c r="D310" s="33" t="n">
        <v>1944</v>
      </c>
      <c r="E310" s="34" t="n">
        <v>30481.949908088</v>
      </c>
      <c r="F310" s="34" t="n">
        <v>29466.6666666667</v>
      </c>
      <c r="G310" s="60" t="n">
        <v>0.371113860710217</v>
      </c>
      <c r="H310" s="33" t="n">
        <v>2163</v>
      </c>
      <c r="I310" s="34" t="n">
        <v>36324.7873072158</v>
      </c>
      <c r="J310" s="34" t="n">
        <v>35200</v>
      </c>
      <c r="K310" s="60" t="n">
        <v>0.35649214854294</v>
      </c>
      <c r="L310" s="36" t="n">
        <f aca="false">(H310/D310)^(1/10)-1</f>
        <v>0.0107320235208457</v>
      </c>
      <c r="M310" s="36" t="n">
        <f aca="false">(I310/E310)^(1/10)-1</f>
        <v>0.0176912335571562</v>
      </c>
      <c r="N310" s="36" t="n">
        <f aca="false">(J310/F310)^(1/10)-1</f>
        <v>0.0179376209423971</v>
      </c>
      <c r="O310" s="35" t="n">
        <f aca="false">(K310-G310)/10</f>
        <v>-0.00146217121672778</v>
      </c>
    </row>
    <row r="311" customFormat="false" ht="12" hidden="false" customHeight="true" outlineLevel="0" collapsed="false">
      <c r="A311" s="59" t="s">
        <v>15</v>
      </c>
      <c r="B311" s="26" t="s">
        <v>374</v>
      </c>
      <c r="C311" s="27" t="n">
        <v>571</v>
      </c>
      <c r="D311" s="33" t="n">
        <v>1067</v>
      </c>
      <c r="E311" s="34" t="n">
        <v>20976.2447092689</v>
      </c>
      <c r="F311" s="34" t="n">
        <v>16000</v>
      </c>
      <c r="G311" s="60" t="n">
        <v>0.563893668308902</v>
      </c>
      <c r="H311" s="33" t="n">
        <v>1117</v>
      </c>
      <c r="I311" s="34" t="n">
        <v>24230.0091830978</v>
      </c>
      <c r="J311" s="34" t="n">
        <v>17500</v>
      </c>
      <c r="K311" s="60" t="n">
        <v>0.556521211706976</v>
      </c>
      <c r="L311" s="36" t="n">
        <f aca="false">(H311/D311)^(1/10)-1</f>
        <v>0.004590056963381</v>
      </c>
      <c r="M311" s="36" t="n">
        <f aca="false">(I311/E311)^(1/10)-1</f>
        <v>0.0145246037372353</v>
      </c>
      <c r="N311" s="36" t="n">
        <f aca="false">(J311/F311)^(1/10)-1</f>
        <v>0.00900148776907117</v>
      </c>
      <c r="O311" s="35" t="n">
        <f aca="false">(K311-G311)/10</f>
        <v>-0.000737245660192598</v>
      </c>
    </row>
    <row r="312" customFormat="false" ht="12" hidden="false" customHeight="true" outlineLevel="0" collapsed="false">
      <c r="A312" s="59" t="s">
        <v>15</v>
      </c>
      <c r="B312" s="26" t="s">
        <v>375</v>
      </c>
      <c r="C312" s="27" t="n">
        <v>572</v>
      </c>
      <c r="D312" s="33" t="n">
        <v>1361</v>
      </c>
      <c r="E312" s="34" t="n">
        <v>32786.8431119829</v>
      </c>
      <c r="F312" s="34" t="n">
        <v>33333.3333333333</v>
      </c>
      <c r="G312" s="60" t="n">
        <v>0.368610739311632</v>
      </c>
      <c r="H312" s="33" t="n">
        <v>1607</v>
      </c>
      <c r="I312" s="34" t="n">
        <v>38720.4896938689</v>
      </c>
      <c r="J312" s="34" t="n">
        <v>38722.2222222222</v>
      </c>
      <c r="K312" s="60" t="n">
        <v>0.34948401903716</v>
      </c>
      <c r="L312" s="36" t="n">
        <f aca="false">(H312/D312)^(1/10)-1</f>
        <v>0.016753731991189</v>
      </c>
      <c r="M312" s="36" t="n">
        <f aca="false">(I312/E312)^(1/10)-1</f>
        <v>0.016773277847254</v>
      </c>
      <c r="N312" s="36" t="n">
        <f aca="false">(J312/F312)^(1/10)-1</f>
        <v>0.0150984222781829</v>
      </c>
      <c r="O312" s="35" t="n">
        <f aca="false">(K312-G312)/10</f>
        <v>-0.00191267202744724</v>
      </c>
    </row>
    <row r="313" customFormat="false" ht="12" hidden="false" customHeight="true" outlineLevel="0" collapsed="false">
      <c r="A313" s="59" t="s">
        <v>15</v>
      </c>
      <c r="B313" s="26" t="s">
        <v>376</v>
      </c>
      <c r="C313" s="27" t="n">
        <v>573</v>
      </c>
      <c r="D313" s="33" t="n">
        <v>1742</v>
      </c>
      <c r="E313" s="34" t="n">
        <v>32009.4221116277</v>
      </c>
      <c r="F313" s="34" t="n">
        <v>31143.75</v>
      </c>
      <c r="G313" s="60" t="n">
        <v>0.397117168431298</v>
      </c>
      <c r="H313" s="33" t="n">
        <v>2022</v>
      </c>
      <c r="I313" s="34" t="n">
        <v>36730.4258879806</v>
      </c>
      <c r="J313" s="34" t="n">
        <v>35400</v>
      </c>
      <c r="K313" s="60" t="n">
        <v>0.394566350889529</v>
      </c>
      <c r="L313" s="36" t="n">
        <f aca="false">(H313/D313)^(1/10)-1</f>
        <v>0.0150169625406282</v>
      </c>
      <c r="M313" s="36" t="n">
        <f aca="false">(I313/E313)^(1/10)-1</f>
        <v>0.013852585532792</v>
      </c>
      <c r="N313" s="36" t="n">
        <f aca="false">(J313/F313)^(1/10)-1</f>
        <v>0.0128922209564541</v>
      </c>
      <c r="O313" s="35" t="n">
        <f aca="false">(K313-G313)/10</f>
        <v>-0.000255081754176895</v>
      </c>
    </row>
    <row r="314" customFormat="false" ht="12" hidden="false" customHeight="true" outlineLevel="0" collapsed="false">
      <c r="A314" s="59" t="s">
        <v>15</v>
      </c>
      <c r="B314" s="26" t="s">
        <v>377</v>
      </c>
      <c r="C314" s="27" t="n">
        <v>574</v>
      </c>
      <c r="D314" s="33" t="n">
        <v>340</v>
      </c>
      <c r="E314" s="34" t="n">
        <v>32740.3246882833</v>
      </c>
      <c r="F314" s="34" t="n">
        <v>29750</v>
      </c>
      <c r="G314" s="60" t="n">
        <v>0.437553835930477</v>
      </c>
      <c r="H314" s="33" t="n">
        <v>326</v>
      </c>
      <c r="I314" s="34" t="n">
        <v>37510.2705179392</v>
      </c>
      <c r="J314" s="34" t="n">
        <v>36976.1904761905</v>
      </c>
      <c r="K314" s="60" t="n">
        <v>0.379763780274976</v>
      </c>
      <c r="L314" s="36" t="n">
        <f aca="false">(H314/D314)^(1/10)-1</f>
        <v>-0.0041959957310731</v>
      </c>
      <c r="M314" s="36" t="n">
        <f aca="false">(I314/E314)^(1/10)-1</f>
        <v>0.0136936393389426</v>
      </c>
      <c r="N314" s="36" t="n">
        <f aca="false">(J314/F314)^(1/10)-1</f>
        <v>0.0219826419943929</v>
      </c>
      <c r="O314" s="35" t="n">
        <f aca="false">(K314-G314)/10</f>
        <v>-0.00577900556555018</v>
      </c>
    </row>
    <row r="315" customFormat="false" ht="12" hidden="false" customHeight="true" outlineLevel="0" collapsed="false">
      <c r="A315" s="59" t="s">
        <v>15</v>
      </c>
      <c r="B315" s="26" t="s">
        <v>378</v>
      </c>
      <c r="C315" s="27" t="n">
        <v>575</v>
      </c>
      <c r="D315" s="33" t="n">
        <v>251</v>
      </c>
      <c r="E315" s="34" t="n">
        <v>33494.9189809748</v>
      </c>
      <c r="F315" s="34" t="n">
        <v>32555.5555555556</v>
      </c>
      <c r="G315" s="60" t="n">
        <v>0.380169064816097</v>
      </c>
      <c r="H315" s="33" t="n">
        <v>258</v>
      </c>
      <c r="I315" s="34" t="n">
        <v>41182.1656606234</v>
      </c>
      <c r="J315" s="34" t="n">
        <v>37973.8095238095</v>
      </c>
      <c r="K315" s="60" t="n">
        <v>0.359672414578286</v>
      </c>
      <c r="L315" s="36" t="n">
        <f aca="false">(H315/D315)^(1/10)-1</f>
        <v>0.00275445112784234</v>
      </c>
      <c r="M315" s="36" t="n">
        <f aca="false">(I315/E315)^(1/10)-1</f>
        <v>0.0208760727608519</v>
      </c>
      <c r="N315" s="36" t="n">
        <f aca="false">(J315/F315)^(1/10)-1</f>
        <v>0.0155139781471705</v>
      </c>
      <c r="O315" s="35" t="n">
        <f aca="false">(K315-G315)/10</f>
        <v>-0.00204966502378112</v>
      </c>
    </row>
    <row r="316" customFormat="false" ht="12" hidden="false" customHeight="true" outlineLevel="0" collapsed="false">
      <c r="A316" s="59" t="s">
        <v>15</v>
      </c>
      <c r="B316" s="26" t="s">
        <v>379</v>
      </c>
      <c r="C316" s="27" t="n">
        <v>576</v>
      </c>
      <c r="D316" s="33" t="n">
        <v>2449</v>
      </c>
      <c r="E316" s="34" t="n">
        <v>34479.8429157768</v>
      </c>
      <c r="F316" s="34" t="n">
        <v>31944.4444444444</v>
      </c>
      <c r="G316" s="60" t="n">
        <v>0.413296893930628</v>
      </c>
      <c r="H316" s="33" t="n">
        <v>2597</v>
      </c>
      <c r="I316" s="34" t="n">
        <v>37011.1817420881</v>
      </c>
      <c r="J316" s="34" t="n">
        <v>34000</v>
      </c>
      <c r="K316" s="60" t="n">
        <v>0.42709411237468</v>
      </c>
      <c r="L316" s="36" t="n">
        <f aca="false">(H316/D316)^(1/10)-1</f>
        <v>0.00588496423392404</v>
      </c>
      <c r="M316" s="36" t="n">
        <f aca="false">(I316/E316)^(1/10)-1</f>
        <v>0.00710967319522982</v>
      </c>
      <c r="N316" s="36" t="n">
        <f aca="false">(J316/F316)^(1/10)-1</f>
        <v>0.00625570990219204</v>
      </c>
      <c r="O316" s="35" t="n">
        <f aca="false">(K316-G316)/10</f>
        <v>0.00137972184440512</v>
      </c>
    </row>
    <row r="317" customFormat="false" ht="12" hidden="false" customHeight="true" outlineLevel="0" collapsed="false">
      <c r="A317" s="59" t="s">
        <v>15</v>
      </c>
      <c r="B317" s="26" t="s">
        <v>380</v>
      </c>
      <c r="C317" s="27" t="n">
        <v>577</v>
      </c>
      <c r="D317" s="33" t="n">
        <v>272</v>
      </c>
      <c r="E317" s="34" t="n">
        <v>31309.2159534473</v>
      </c>
      <c r="F317" s="34" t="n">
        <v>32316.6666666667</v>
      </c>
      <c r="G317" s="60" t="n">
        <v>0.37721892499902</v>
      </c>
      <c r="H317" s="33" t="n">
        <v>284</v>
      </c>
      <c r="I317" s="34" t="n">
        <v>35600.8556285984</v>
      </c>
      <c r="J317" s="34" t="n">
        <v>33500</v>
      </c>
      <c r="K317" s="60" t="n">
        <v>0.406434539916297</v>
      </c>
      <c r="L317" s="36" t="n">
        <f aca="false">(H317/D317)^(1/10)-1</f>
        <v>0.00432654979410341</v>
      </c>
      <c r="M317" s="36" t="n">
        <f aca="false">(I317/E317)^(1/10)-1</f>
        <v>0.0129285785014721</v>
      </c>
      <c r="N317" s="36" t="n">
        <f aca="false">(J317/F317)^(1/10)-1</f>
        <v>0.00360270879122782</v>
      </c>
      <c r="O317" s="35" t="n">
        <f aca="false">(K317-G317)/10</f>
        <v>0.00292156149172766</v>
      </c>
    </row>
    <row r="318" customFormat="false" ht="12" hidden="false" customHeight="true" outlineLevel="0" collapsed="false">
      <c r="A318" s="59" t="s">
        <v>15</v>
      </c>
      <c r="B318" s="26" t="s">
        <v>381</v>
      </c>
      <c r="C318" s="27" t="n">
        <v>578</v>
      </c>
      <c r="D318" s="33" t="n">
        <v>160</v>
      </c>
      <c r="E318" s="34" t="n">
        <v>33831.9789608235</v>
      </c>
      <c r="F318" s="34" t="n">
        <v>34261.9047619048</v>
      </c>
      <c r="G318" s="60" t="n">
        <v>0.287242233023743</v>
      </c>
      <c r="H318" s="33" t="n">
        <v>203</v>
      </c>
      <c r="I318" s="34" t="n">
        <v>36895.3098716646</v>
      </c>
      <c r="J318" s="34" t="n">
        <v>37933.3333333333</v>
      </c>
      <c r="K318" s="60" t="n">
        <v>0.314343202406857</v>
      </c>
      <c r="L318" s="36" t="n">
        <f aca="false">(H318/D318)^(1/10)-1</f>
        <v>0.0240887741656537</v>
      </c>
      <c r="M318" s="36" t="n">
        <f aca="false">(I318/E318)^(1/10)-1</f>
        <v>0.00870547020852519</v>
      </c>
      <c r="N318" s="36" t="n">
        <f aca="false">(J318/F318)^(1/10)-1</f>
        <v>0.0102316029750986</v>
      </c>
      <c r="O318" s="35" t="n">
        <f aca="false">(K318-G318)/10</f>
        <v>0.00271009693831145</v>
      </c>
    </row>
    <row r="319" customFormat="false" ht="12" hidden="false" customHeight="true" outlineLevel="0" collapsed="false">
      <c r="A319" s="59" t="s">
        <v>15</v>
      </c>
      <c r="B319" s="26" t="s">
        <v>382</v>
      </c>
      <c r="C319" s="27" t="n">
        <v>579</v>
      </c>
      <c r="D319" s="33" t="n">
        <v>429</v>
      </c>
      <c r="E319" s="34" t="n">
        <v>23335.1073546586</v>
      </c>
      <c r="F319" s="34" t="n">
        <v>22533.3333333333</v>
      </c>
      <c r="G319" s="60" t="n">
        <v>0.431918410269301</v>
      </c>
      <c r="H319" s="33" t="n">
        <v>452</v>
      </c>
      <c r="I319" s="34" t="n">
        <v>26472.485511866</v>
      </c>
      <c r="J319" s="34" t="n">
        <v>25433.3333333333</v>
      </c>
      <c r="K319" s="60" t="n">
        <v>0.432185382783804</v>
      </c>
      <c r="L319" s="36" t="n">
        <f aca="false">(H319/D319)^(1/10)-1</f>
        <v>0.00523618725137331</v>
      </c>
      <c r="M319" s="36" t="n">
        <f aca="false">(I319/E319)^(1/10)-1</f>
        <v>0.0126945939681276</v>
      </c>
      <c r="N319" s="36" t="n">
        <f aca="false">(J319/F319)^(1/10)-1</f>
        <v>0.0121800757742674</v>
      </c>
      <c r="O319" s="35" t="n">
        <f aca="false">(K319-G319)/10</f>
        <v>2.66972514503527E-005</v>
      </c>
    </row>
    <row r="320" customFormat="false" ht="12" hidden="false" customHeight="true" outlineLevel="0" collapsed="false">
      <c r="A320" s="59" t="s">
        <v>15</v>
      </c>
      <c r="B320" s="26" t="s">
        <v>383</v>
      </c>
      <c r="C320" s="27" t="n">
        <v>580</v>
      </c>
      <c r="D320" s="33" t="n">
        <v>338</v>
      </c>
      <c r="E320" s="34" t="n">
        <v>30361.7269728956</v>
      </c>
      <c r="F320" s="34" t="n">
        <v>30408.3333333333</v>
      </c>
      <c r="G320" s="60" t="n">
        <v>0.361298394551662</v>
      </c>
      <c r="H320" s="33" t="n">
        <v>352</v>
      </c>
      <c r="I320" s="34" t="n">
        <v>35823.6190169784</v>
      </c>
      <c r="J320" s="34" t="n">
        <v>34250</v>
      </c>
      <c r="K320" s="60" t="n">
        <v>0.362982705865228</v>
      </c>
      <c r="L320" s="36" t="n">
        <f aca="false">(H320/D320)^(1/10)-1</f>
        <v>0.00406677498940722</v>
      </c>
      <c r="M320" s="36" t="n">
        <f aca="false">(I320/E320)^(1/10)-1</f>
        <v>0.0166800431761187</v>
      </c>
      <c r="N320" s="36" t="n">
        <f aca="false">(J320/F320)^(1/10)-1</f>
        <v>0.0119680377397375</v>
      </c>
      <c r="O320" s="35" t="n">
        <f aca="false">(K320-G320)/10</f>
        <v>0.000168431131356639</v>
      </c>
    </row>
    <row r="321" customFormat="false" ht="12" hidden="false" customHeight="true" outlineLevel="0" collapsed="false">
      <c r="A321" s="59" t="s">
        <v>15</v>
      </c>
      <c r="B321" s="26" t="s">
        <v>384</v>
      </c>
      <c r="C321" s="27" t="n">
        <v>581</v>
      </c>
      <c r="D321" s="33" t="n">
        <v>3390</v>
      </c>
      <c r="E321" s="34" t="n">
        <v>36671.6924033921</v>
      </c>
      <c r="F321" s="34" t="n">
        <v>34870.8333333333</v>
      </c>
      <c r="G321" s="60" t="n">
        <v>0.391970893561292</v>
      </c>
      <c r="H321" s="33" t="n">
        <v>3669</v>
      </c>
      <c r="I321" s="34" t="n">
        <v>41003.1694966417</v>
      </c>
      <c r="J321" s="34" t="n">
        <v>38600</v>
      </c>
      <c r="K321" s="60" t="n">
        <v>0.38760979777427</v>
      </c>
      <c r="L321" s="36" t="n">
        <f aca="false">(H321/D321)^(1/10)-1</f>
        <v>0.00794028054001728</v>
      </c>
      <c r="M321" s="36" t="n">
        <f aca="false">(I321/E321)^(1/10)-1</f>
        <v>0.0112269782788701</v>
      </c>
      <c r="N321" s="36" t="n">
        <f aca="false">(J321/F321)^(1/10)-1</f>
        <v>0.0102119413681598</v>
      </c>
      <c r="O321" s="35" t="n">
        <f aca="false">(K321-G321)/10</f>
        <v>-0.000436109578702232</v>
      </c>
    </row>
    <row r="322" customFormat="false" ht="12" hidden="false" customHeight="true" outlineLevel="0" collapsed="false">
      <c r="A322" s="59" t="s">
        <v>15</v>
      </c>
      <c r="B322" s="26" t="s">
        <v>385</v>
      </c>
      <c r="C322" s="27" t="n">
        <v>582</v>
      </c>
      <c r="D322" s="33" t="n">
        <v>267</v>
      </c>
      <c r="E322" s="34" t="n">
        <v>27673.3076519125</v>
      </c>
      <c r="F322" s="34" t="n">
        <v>26380.9523809524</v>
      </c>
      <c r="G322" s="60" t="n">
        <v>0.375571559650412</v>
      </c>
      <c r="H322" s="33" t="n">
        <v>330</v>
      </c>
      <c r="I322" s="34" t="n">
        <v>30937.7980969648</v>
      </c>
      <c r="J322" s="34" t="n">
        <v>30183.3333333333</v>
      </c>
      <c r="K322" s="60" t="n">
        <v>0.444085441619621</v>
      </c>
      <c r="L322" s="36" t="n">
        <f aca="false">(H322/D322)^(1/10)-1</f>
        <v>0.0214103819450009</v>
      </c>
      <c r="M322" s="36" t="n">
        <f aca="false">(I322/E322)^(1/10)-1</f>
        <v>0.0112134395136458</v>
      </c>
      <c r="N322" s="36" t="n">
        <f aca="false">(J322/F322)^(1/10)-1</f>
        <v>0.0135558228407884</v>
      </c>
      <c r="O322" s="35" t="n">
        <f aca="false">(K322-G322)/10</f>
        <v>0.00685138819692093</v>
      </c>
    </row>
    <row r="323" customFormat="false" ht="12" hidden="false" customHeight="true" outlineLevel="0" collapsed="false">
      <c r="A323" s="59" t="s">
        <v>15</v>
      </c>
      <c r="B323" s="26" t="s">
        <v>386</v>
      </c>
      <c r="C323" s="27" t="n">
        <v>584</v>
      </c>
      <c r="D323" s="33" t="n">
        <v>1982</v>
      </c>
      <c r="E323" s="34" t="n">
        <v>26918.6732102221</v>
      </c>
      <c r="F323" s="34" t="n">
        <v>24922.2222222222</v>
      </c>
      <c r="G323" s="60" t="n">
        <v>0.482583769060612</v>
      </c>
      <c r="H323" s="33" t="n">
        <v>2094</v>
      </c>
      <c r="I323" s="34" t="n">
        <v>28688.9225589249</v>
      </c>
      <c r="J323" s="34" t="n">
        <v>24716.6666666667</v>
      </c>
      <c r="K323" s="60" t="n">
        <v>0.499707560361822</v>
      </c>
      <c r="L323" s="36" t="n">
        <f aca="false">(H323/D323)^(1/10)-1</f>
        <v>0.00551210370216282</v>
      </c>
      <c r="M323" s="36" t="n">
        <f aca="false">(I323/E323)^(1/10)-1</f>
        <v>0.00638941150951422</v>
      </c>
      <c r="N323" s="36" t="n">
        <f aca="false">(J323/F323)^(1/10)-1</f>
        <v>-0.00082786555747405</v>
      </c>
      <c r="O323" s="35" t="n">
        <f aca="false">(K323-G323)/10</f>
        <v>0.00171237913012097</v>
      </c>
    </row>
    <row r="324" customFormat="false" ht="12" hidden="false" customHeight="true" outlineLevel="0" collapsed="false">
      <c r="A324" s="59" t="s">
        <v>15</v>
      </c>
      <c r="B324" s="26" t="s">
        <v>387</v>
      </c>
      <c r="C324" s="27" t="n">
        <v>585</v>
      </c>
      <c r="D324" s="33" t="n">
        <v>567</v>
      </c>
      <c r="E324" s="34" t="n">
        <v>35400.358738765</v>
      </c>
      <c r="F324" s="34" t="n">
        <v>34000</v>
      </c>
      <c r="G324" s="60" t="n">
        <v>0.379686352642471</v>
      </c>
      <c r="H324" s="33" t="n">
        <v>627</v>
      </c>
      <c r="I324" s="34" t="n">
        <v>41227.6042166855</v>
      </c>
      <c r="J324" s="34" t="n">
        <v>40900</v>
      </c>
      <c r="K324" s="60" t="n">
        <v>0.368022220818037</v>
      </c>
      <c r="L324" s="36" t="n">
        <f aca="false">(H324/D324)^(1/10)-1</f>
        <v>0.0101094826991852</v>
      </c>
      <c r="M324" s="36" t="n">
        <f aca="false">(I324/E324)^(1/10)-1</f>
        <v>0.0153553079493045</v>
      </c>
      <c r="N324" s="36" t="n">
        <f aca="false">(J324/F324)^(1/10)-1</f>
        <v>0.0186487089612477</v>
      </c>
      <c r="O324" s="35" t="n">
        <f aca="false">(K324-G324)/10</f>
        <v>-0.0011664131824434</v>
      </c>
    </row>
    <row r="325" customFormat="false" ht="12" hidden="false" customHeight="true" outlineLevel="0" collapsed="false">
      <c r="A325" s="59" t="s">
        <v>15</v>
      </c>
      <c r="B325" s="26" t="s">
        <v>388</v>
      </c>
      <c r="C325" s="27" t="n">
        <v>586</v>
      </c>
      <c r="D325" s="33" t="n">
        <v>135</v>
      </c>
      <c r="E325" s="34" t="n">
        <v>26504.5714376952</v>
      </c>
      <c r="F325" s="34" t="n">
        <v>25185.1851851852</v>
      </c>
      <c r="G325" s="60" t="n">
        <v>0.355858559093906</v>
      </c>
      <c r="H325" s="33" t="n">
        <v>155</v>
      </c>
      <c r="I325" s="34" t="n">
        <v>33586.2116467762</v>
      </c>
      <c r="J325" s="34" t="n">
        <v>34200</v>
      </c>
      <c r="K325" s="60" t="n">
        <v>0.340083132280535</v>
      </c>
      <c r="L325" s="36" t="n">
        <f aca="false">(H325/D325)^(1/10)-1</f>
        <v>0.0139109023952171</v>
      </c>
      <c r="M325" s="36" t="n">
        <f aca="false">(I325/E325)^(1/10)-1</f>
        <v>0.0239624325579906</v>
      </c>
      <c r="N325" s="36" t="n">
        <f aca="false">(J325/F325)^(1/10)-1</f>
        <v>0.0310698692736291</v>
      </c>
      <c r="O325" s="35" t="n">
        <f aca="false">(K325-G325)/10</f>
        <v>-0.00157754268133715</v>
      </c>
    </row>
    <row r="326" customFormat="false" ht="12" hidden="false" customHeight="true" outlineLevel="0" collapsed="false">
      <c r="A326" s="59" t="s">
        <v>15</v>
      </c>
      <c r="B326" s="26" t="s">
        <v>389</v>
      </c>
      <c r="C326" s="27" t="n">
        <v>587</v>
      </c>
      <c r="D326" s="33" t="n">
        <v>2199</v>
      </c>
      <c r="E326" s="34" t="n">
        <v>35596.1172698116</v>
      </c>
      <c r="F326" s="34" t="n">
        <v>34000</v>
      </c>
      <c r="G326" s="60" t="n">
        <v>0.357809285922401</v>
      </c>
      <c r="H326" s="33" t="n">
        <v>2454</v>
      </c>
      <c r="I326" s="34" t="n">
        <v>39388.6377176302</v>
      </c>
      <c r="J326" s="34" t="n">
        <v>39100</v>
      </c>
      <c r="K326" s="60" t="n">
        <v>0.340369189689769</v>
      </c>
      <c r="L326" s="36" t="n">
        <f aca="false">(H326/D326)^(1/10)-1</f>
        <v>0.0110320728997697</v>
      </c>
      <c r="M326" s="36" t="n">
        <f aca="false">(I326/E326)^(1/10)-1</f>
        <v>0.0101755044561263</v>
      </c>
      <c r="N326" s="36" t="n">
        <f aca="false">(J326/F326)^(1/10)-1</f>
        <v>0.0140743178387932</v>
      </c>
      <c r="O326" s="35" t="n">
        <f aca="false">(K326-G326)/10</f>
        <v>-0.00174400962326324</v>
      </c>
    </row>
    <row r="327" customFormat="false" ht="12" hidden="false" customHeight="true" outlineLevel="0" collapsed="false">
      <c r="A327" s="59" t="s">
        <v>15</v>
      </c>
      <c r="B327" s="26" t="s">
        <v>390</v>
      </c>
      <c r="C327" s="27" t="n">
        <v>588</v>
      </c>
      <c r="D327" s="33" t="n">
        <v>228</v>
      </c>
      <c r="E327" s="34" t="n">
        <v>28291.9772722404</v>
      </c>
      <c r="F327" s="34" t="n">
        <v>26050</v>
      </c>
      <c r="G327" s="60" t="n">
        <v>0.425817400266473</v>
      </c>
      <c r="H327" s="33" t="n">
        <v>263</v>
      </c>
      <c r="I327" s="34" t="n">
        <v>33920.6142962797</v>
      </c>
      <c r="J327" s="34" t="n">
        <v>33047.619047619</v>
      </c>
      <c r="K327" s="60" t="n">
        <v>0.407061117187698</v>
      </c>
      <c r="L327" s="36" t="n">
        <f aca="false">(H327/D327)^(1/10)-1</f>
        <v>0.0143832986719465</v>
      </c>
      <c r="M327" s="36" t="n">
        <f aca="false">(I327/E327)^(1/10)-1</f>
        <v>0.0183100754266705</v>
      </c>
      <c r="N327" s="36" t="n">
        <f aca="false">(J327/F327)^(1/10)-1</f>
        <v>0.0240784914213703</v>
      </c>
      <c r="O327" s="35" t="n">
        <f aca="false">(K327-G327)/10</f>
        <v>-0.00187562830787744</v>
      </c>
    </row>
    <row r="328" customFormat="false" ht="12" hidden="false" customHeight="true" outlineLevel="0" collapsed="false">
      <c r="A328" s="59" t="s">
        <v>15</v>
      </c>
      <c r="B328" s="26" t="s">
        <v>391</v>
      </c>
      <c r="C328" s="27" t="n">
        <v>589</v>
      </c>
      <c r="D328" s="33" t="n">
        <v>315</v>
      </c>
      <c r="E328" s="34" t="n">
        <v>31888.4384759552</v>
      </c>
      <c r="F328" s="34" t="n">
        <v>30266.6666666667</v>
      </c>
      <c r="G328" s="60" t="n">
        <v>0.379031447426727</v>
      </c>
      <c r="H328" s="33" t="n">
        <v>342</v>
      </c>
      <c r="I328" s="34" t="n">
        <v>34374.5837022518</v>
      </c>
      <c r="J328" s="34" t="n">
        <v>35050</v>
      </c>
      <c r="K328" s="60" t="n">
        <v>0.39870054987872</v>
      </c>
      <c r="L328" s="36" t="n">
        <f aca="false">(H328/D328)^(1/10)-1</f>
        <v>0.00825771823608035</v>
      </c>
      <c r="M328" s="36" t="n">
        <f aca="false">(I328/E328)^(1/10)-1</f>
        <v>0.00753564428491083</v>
      </c>
      <c r="N328" s="36" t="n">
        <f aca="false">(J328/F328)^(1/10)-1</f>
        <v>0.0147810365194281</v>
      </c>
      <c r="O328" s="35" t="n">
        <f aca="false">(K328-G328)/10</f>
        <v>0.00196691024519934</v>
      </c>
    </row>
    <row r="329" customFormat="false" ht="12" hidden="false" customHeight="true" outlineLevel="0" collapsed="false">
      <c r="A329" s="59" t="s">
        <v>15</v>
      </c>
      <c r="B329" s="26" t="s">
        <v>392</v>
      </c>
      <c r="C329" s="27" t="n">
        <v>590</v>
      </c>
      <c r="D329" s="33" t="n">
        <v>1582</v>
      </c>
      <c r="E329" s="34" t="n">
        <v>32037.752531992</v>
      </c>
      <c r="F329" s="34" t="n">
        <v>30866.6666666667</v>
      </c>
      <c r="G329" s="60" t="n">
        <v>0.390616560222967</v>
      </c>
      <c r="H329" s="33" t="n">
        <v>1730</v>
      </c>
      <c r="I329" s="34" t="n">
        <v>37868.3120366996</v>
      </c>
      <c r="J329" s="34" t="n">
        <v>36800</v>
      </c>
      <c r="K329" s="60" t="n">
        <v>0.395351486222615</v>
      </c>
      <c r="L329" s="36" t="n">
        <f aca="false">(H329/D329)^(1/10)-1</f>
        <v>0.00898326339666444</v>
      </c>
      <c r="M329" s="36" t="n">
        <f aca="false">(I329/E329)^(1/10)-1</f>
        <v>0.016860530418106</v>
      </c>
      <c r="N329" s="36" t="n">
        <f aca="false">(J329/F329)^(1/10)-1</f>
        <v>0.0177375741810115</v>
      </c>
      <c r="O329" s="35" t="n">
        <f aca="false">(K329-G329)/10</f>
        <v>0.00047349259996477</v>
      </c>
    </row>
    <row r="330" customFormat="false" ht="12" hidden="false" customHeight="true" outlineLevel="0" collapsed="false">
      <c r="A330" s="59" t="s">
        <v>15</v>
      </c>
      <c r="B330" s="26" t="s">
        <v>393</v>
      </c>
      <c r="C330" s="27" t="n">
        <v>591</v>
      </c>
      <c r="D330" s="33" t="n">
        <v>68</v>
      </c>
      <c r="E330" s="34" t="n">
        <v>22686.102133161</v>
      </c>
      <c r="F330" s="34" t="n">
        <v>21350</v>
      </c>
      <c r="G330" s="60" t="n">
        <v>0.308980901580644</v>
      </c>
      <c r="H330" s="33" t="n">
        <v>68</v>
      </c>
      <c r="I330" s="34" t="n">
        <v>27144.1744325936</v>
      </c>
      <c r="J330" s="34" t="n">
        <v>24393.75</v>
      </c>
      <c r="K330" s="60" t="n">
        <v>0.364542950481811</v>
      </c>
      <c r="L330" s="36" t="n">
        <f aca="false">(H330/D330)^(1/10)-1</f>
        <v>0</v>
      </c>
      <c r="M330" s="36" t="n">
        <f aca="false">(I330/E330)^(1/10)-1</f>
        <v>0.0181029022186332</v>
      </c>
      <c r="N330" s="36" t="n">
        <f aca="false">(J330/F330)^(1/10)-1</f>
        <v>0.013416728501658</v>
      </c>
      <c r="O330" s="35" t="n">
        <f aca="false">(K330-G330)/10</f>
        <v>0.00555620489011674</v>
      </c>
    </row>
    <row r="331" customFormat="false" ht="12" hidden="false" customHeight="true" outlineLevel="0" collapsed="false">
      <c r="A331" s="59" t="s">
        <v>15</v>
      </c>
      <c r="B331" s="26" t="s">
        <v>394</v>
      </c>
      <c r="C331" s="27" t="n">
        <v>592</v>
      </c>
      <c r="D331" s="33" t="n">
        <v>387</v>
      </c>
      <c r="E331" s="34" t="n">
        <v>30744.2792040303</v>
      </c>
      <c r="F331" s="34" t="n">
        <v>30125</v>
      </c>
      <c r="G331" s="60" t="n">
        <v>0.411845443232206</v>
      </c>
      <c r="H331" s="33" t="n">
        <v>405</v>
      </c>
      <c r="I331" s="34" t="n">
        <v>36399.9160802978</v>
      </c>
      <c r="J331" s="34" t="n">
        <v>35100</v>
      </c>
      <c r="K331" s="60" t="n">
        <v>0.403256657603474</v>
      </c>
      <c r="L331" s="36" t="n">
        <f aca="false">(H331/D331)^(1/10)-1</f>
        <v>0.00455658722325492</v>
      </c>
      <c r="M331" s="36" t="n">
        <f aca="false">(I331/E331)^(1/10)-1</f>
        <v>0.0170296321189876</v>
      </c>
      <c r="N331" s="36" t="n">
        <f aca="false">(J331/F331)^(1/10)-1</f>
        <v>0.0154019803720324</v>
      </c>
      <c r="O331" s="35" t="n">
        <f aca="false">(K331-G331)/10</f>
        <v>-0.000858878562873194</v>
      </c>
    </row>
    <row r="332" customFormat="false" ht="12" hidden="false" customHeight="true" outlineLevel="0" collapsed="false">
      <c r="A332" s="59" t="s">
        <v>15</v>
      </c>
      <c r="B332" s="26" t="s">
        <v>395</v>
      </c>
      <c r="C332" s="27" t="n">
        <v>593</v>
      </c>
      <c r="D332" s="33" t="n">
        <v>3332</v>
      </c>
      <c r="E332" s="34" t="n">
        <v>37509.0262503019</v>
      </c>
      <c r="F332" s="34" t="n">
        <v>35714.2857142857</v>
      </c>
      <c r="G332" s="60" t="n">
        <v>0.381752790850177</v>
      </c>
      <c r="H332" s="33" t="n">
        <v>3718</v>
      </c>
      <c r="I332" s="34" t="n">
        <v>42920.5779813036</v>
      </c>
      <c r="J332" s="34" t="n">
        <v>40500</v>
      </c>
      <c r="K332" s="60" t="n">
        <v>0.387864898131522</v>
      </c>
      <c r="L332" s="36" t="n">
        <f aca="false">(H332/D332)^(1/10)-1</f>
        <v>0.0110216118331952</v>
      </c>
      <c r="M332" s="36" t="n">
        <f aca="false">(I332/E332)^(1/10)-1</f>
        <v>0.0135682018276961</v>
      </c>
      <c r="N332" s="36" t="n">
        <f aca="false">(J332/F332)^(1/10)-1</f>
        <v>0.0126545198282531</v>
      </c>
      <c r="O332" s="35" t="n">
        <f aca="false">(K332-G332)/10</f>
        <v>0.000611210728134448</v>
      </c>
    </row>
    <row r="333" customFormat="false" ht="12" hidden="false" customHeight="true" outlineLevel="0" collapsed="false">
      <c r="A333" s="59" t="s">
        <v>15</v>
      </c>
      <c r="B333" s="26" t="s">
        <v>396</v>
      </c>
      <c r="C333" s="27" t="n">
        <v>594</v>
      </c>
      <c r="D333" s="33" t="n">
        <v>1412</v>
      </c>
      <c r="E333" s="34" t="n">
        <v>33997.6747632713</v>
      </c>
      <c r="F333" s="34" t="n">
        <v>33154.7619047619</v>
      </c>
      <c r="G333" s="60" t="n">
        <v>0.370991474477807</v>
      </c>
      <c r="H333" s="33" t="n">
        <v>1650</v>
      </c>
      <c r="I333" s="34" t="n">
        <v>37872.8434650145</v>
      </c>
      <c r="J333" s="34" t="n">
        <v>37500</v>
      </c>
      <c r="K333" s="60" t="n">
        <v>0.370652908296525</v>
      </c>
      <c r="L333" s="36" t="n">
        <f aca="false">(H333/D333)^(1/10)-1</f>
        <v>0.0156987658448322</v>
      </c>
      <c r="M333" s="36" t="n">
        <f aca="false">(I333/E333)^(1/10)-1</f>
        <v>0.01085268686785</v>
      </c>
      <c r="N333" s="36" t="n">
        <f aca="false">(J333/F333)^(1/10)-1</f>
        <v>0.0123916054741871</v>
      </c>
      <c r="O333" s="35" t="n">
        <f aca="false">(K333-G333)/10</f>
        <v>-3.38566181281919E-005</v>
      </c>
    </row>
    <row r="334" customFormat="false" ht="12" hidden="false" customHeight="true" outlineLevel="0" collapsed="false">
      <c r="A334" s="59" t="s">
        <v>15</v>
      </c>
      <c r="B334" s="26" t="s">
        <v>397</v>
      </c>
      <c r="C334" s="27" t="n">
        <v>602</v>
      </c>
      <c r="D334" s="33" t="n">
        <v>584</v>
      </c>
      <c r="E334" s="34" t="n">
        <v>28720.5219644004</v>
      </c>
      <c r="F334" s="34" t="n">
        <v>26200</v>
      </c>
      <c r="G334" s="60" t="n">
        <v>0.386718311920705</v>
      </c>
      <c r="H334" s="33" t="n">
        <v>575</v>
      </c>
      <c r="I334" s="34" t="n">
        <v>38088.0047298663</v>
      </c>
      <c r="J334" s="34" t="n">
        <v>37500</v>
      </c>
      <c r="K334" s="60" t="n">
        <v>0.338866245814314</v>
      </c>
      <c r="L334" s="36" t="n">
        <f aca="false">(H334/D334)^(1/10)-1</f>
        <v>-0.00155188877641366</v>
      </c>
      <c r="M334" s="36" t="n">
        <f aca="false">(I334/E334)^(1/10)-1</f>
        <v>0.0286309545601668</v>
      </c>
      <c r="N334" s="36" t="n">
        <f aca="false">(J334/F334)^(1/10)-1</f>
        <v>0.036508809590116</v>
      </c>
      <c r="O334" s="35" t="n">
        <f aca="false">(K334-G334)/10</f>
        <v>-0.00478520661063913</v>
      </c>
    </row>
    <row r="335" customFormat="false" ht="12" hidden="false" customHeight="true" outlineLevel="0" collapsed="false">
      <c r="A335" s="59" t="s">
        <v>15</v>
      </c>
      <c r="B335" s="26" t="s">
        <v>398</v>
      </c>
      <c r="C335" s="27" t="n">
        <v>603</v>
      </c>
      <c r="D335" s="33" t="n">
        <v>1021</v>
      </c>
      <c r="E335" s="34" t="n">
        <v>34736.8333052614</v>
      </c>
      <c r="F335" s="34" t="n">
        <v>33481.4814814815</v>
      </c>
      <c r="G335" s="60" t="n">
        <v>0.369052767127979</v>
      </c>
      <c r="H335" s="33" t="n">
        <v>1078</v>
      </c>
      <c r="I335" s="34" t="n">
        <v>38749.8376083017</v>
      </c>
      <c r="J335" s="34" t="n">
        <v>36894.4444444444</v>
      </c>
      <c r="K335" s="60" t="n">
        <v>0.382159679765671</v>
      </c>
      <c r="L335" s="36" t="n">
        <f aca="false">(H335/D335)^(1/10)-1</f>
        <v>0.00544727607925877</v>
      </c>
      <c r="M335" s="36" t="n">
        <f aca="false">(I335/E335)^(1/10)-1</f>
        <v>0.0109925754589197</v>
      </c>
      <c r="N335" s="36" t="n">
        <f aca="false">(J335/F335)^(1/10)-1</f>
        <v>0.009754113088565</v>
      </c>
      <c r="O335" s="35" t="n">
        <f aca="false">(K335-G335)/10</f>
        <v>0.00131069126376923</v>
      </c>
    </row>
    <row r="336" customFormat="false" ht="12" hidden="false" customHeight="true" outlineLevel="0" collapsed="false">
      <c r="A336" s="59" t="s">
        <v>15</v>
      </c>
      <c r="B336" s="26" t="s">
        <v>399</v>
      </c>
      <c r="C336" s="27" t="n">
        <v>605</v>
      </c>
      <c r="D336" s="33" t="n">
        <v>814</v>
      </c>
      <c r="E336" s="34" t="n">
        <v>29754.4539620198</v>
      </c>
      <c r="F336" s="34" t="n">
        <v>28707.1428571429</v>
      </c>
      <c r="G336" s="60" t="n">
        <v>0.381900574628603</v>
      </c>
      <c r="H336" s="33" t="n">
        <v>845</v>
      </c>
      <c r="I336" s="34" t="n">
        <v>34859.7678956913</v>
      </c>
      <c r="J336" s="34" t="n">
        <v>34800</v>
      </c>
      <c r="K336" s="60" t="n">
        <v>0.349509343668571</v>
      </c>
      <c r="L336" s="36" t="n">
        <f aca="false">(H336/D336)^(1/10)-1</f>
        <v>0.00374461977051066</v>
      </c>
      <c r="M336" s="36" t="n">
        <f aca="false">(I336/E336)^(1/10)-1</f>
        <v>0.0159615000726694</v>
      </c>
      <c r="N336" s="36" t="n">
        <f aca="false">(J336/F336)^(1/10)-1</f>
        <v>0.0194335618205794</v>
      </c>
      <c r="O336" s="35" t="n">
        <f aca="false">(K336-G336)/10</f>
        <v>-0.0032391230960032</v>
      </c>
    </row>
    <row r="337" customFormat="false" ht="12" hidden="false" customHeight="true" outlineLevel="0" collapsed="false">
      <c r="A337" s="59" t="s">
        <v>15</v>
      </c>
      <c r="B337" s="26" t="s">
        <v>400</v>
      </c>
      <c r="C337" s="27" t="n">
        <v>606</v>
      </c>
      <c r="D337" s="33" t="n">
        <v>303</v>
      </c>
      <c r="E337" s="34" t="n">
        <v>34330.2393242987</v>
      </c>
      <c r="F337" s="34" t="n">
        <v>33285.7142857143</v>
      </c>
      <c r="G337" s="60" t="n">
        <v>0.338676496273503</v>
      </c>
      <c r="H337" s="33" t="n">
        <v>355</v>
      </c>
      <c r="I337" s="34" t="n">
        <v>37095.5305192981</v>
      </c>
      <c r="J337" s="34" t="n">
        <v>37200</v>
      </c>
      <c r="K337" s="60" t="n">
        <v>0.366186510758917</v>
      </c>
      <c r="L337" s="36" t="n">
        <f aca="false">(H337/D337)^(1/10)-1</f>
        <v>0.0159645922451568</v>
      </c>
      <c r="M337" s="36" t="n">
        <f aca="false">(I337/E337)^(1/10)-1</f>
        <v>0.00777707682193518</v>
      </c>
      <c r="N337" s="36" t="n">
        <f aca="false">(J337/F337)^(1/10)-1</f>
        <v>0.011180080836791</v>
      </c>
      <c r="O337" s="35" t="n">
        <f aca="false">(K337-G337)/10</f>
        <v>0.00275100144854141</v>
      </c>
    </row>
    <row r="338" customFormat="false" ht="12" hidden="false" customHeight="true" outlineLevel="0" collapsed="false">
      <c r="A338" s="59" t="s">
        <v>15</v>
      </c>
      <c r="B338" s="26" t="s">
        <v>401</v>
      </c>
      <c r="C338" s="27" t="n">
        <v>607</v>
      </c>
      <c r="D338" s="33" t="n">
        <v>213</v>
      </c>
      <c r="E338" s="34" t="n">
        <v>34202.0682147566</v>
      </c>
      <c r="F338" s="34" t="n">
        <v>30476.1904761905</v>
      </c>
      <c r="G338" s="60" t="n">
        <v>0.383602522353417</v>
      </c>
      <c r="H338" s="33" t="n">
        <v>257</v>
      </c>
      <c r="I338" s="34" t="n">
        <v>41831.1019179696</v>
      </c>
      <c r="J338" s="34" t="n">
        <v>39600</v>
      </c>
      <c r="K338" s="60" t="n">
        <v>0.398259328737718</v>
      </c>
      <c r="L338" s="36" t="n">
        <f aca="false">(H338/D338)^(1/10)-1</f>
        <v>0.018955814751868</v>
      </c>
      <c r="M338" s="36" t="n">
        <f aca="false">(I338/E338)^(1/10)-1</f>
        <v>0.0203394858157038</v>
      </c>
      <c r="N338" s="36" t="n">
        <f aca="false">(J338/F338)^(1/10)-1</f>
        <v>0.0265342656409449</v>
      </c>
      <c r="O338" s="35" t="n">
        <f aca="false">(K338-G338)/10</f>
        <v>0.00146568063843009</v>
      </c>
    </row>
    <row r="339" customFormat="false" ht="12" hidden="false" customHeight="true" outlineLevel="0" collapsed="false">
      <c r="A339" s="59" t="s">
        <v>15</v>
      </c>
      <c r="B339" s="26" t="s">
        <v>402</v>
      </c>
      <c r="C339" s="27" t="n">
        <v>608</v>
      </c>
      <c r="D339" s="33" t="n">
        <v>1804</v>
      </c>
      <c r="E339" s="34" t="n">
        <v>38886.2621109678</v>
      </c>
      <c r="F339" s="34" t="n">
        <v>36122.2222222222</v>
      </c>
      <c r="G339" s="60" t="n">
        <v>0.403830318913753</v>
      </c>
      <c r="H339" s="33" t="n">
        <v>2100</v>
      </c>
      <c r="I339" s="34" t="n">
        <v>43906.0780524127</v>
      </c>
      <c r="J339" s="34" t="n">
        <v>40972.2222222222</v>
      </c>
      <c r="K339" s="60" t="n">
        <v>0.387964975854544</v>
      </c>
      <c r="L339" s="36" t="n">
        <f aca="false">(H339/D339)^(1/10)-1</f>
        <v>0.0153090940664351</v>
      </c>
      <c r="M339" s="36" t="n">
        <f aca="false">(I339/E339)^(1/10)-1</f>
        <v>0.0122151765942062</v>
      </c>
      <c r="N339" s="36" t="n">
        <f aca="false">(J339/F339)^(1/10)-1</f>
        <v>0.0126783048345214</v>
      </c>
      <c r="O339" s="35" t="n">
        <f aca="false">(K339-G339)/10</f>
        <v>-0.00158653430592089</v>
      </c>
    </row>
    <row r="340" customFormat="false" ht="12" hidden="false" customHeight="true" outlineLevel="0" collapsed="false">
      <c r="A340" s="59" t="s">
        <v>15</v>
      </c>
      <c r="B340" s="26" t="s">
        <v>403</v>
      </c>
      <c r="C340" s="27" t="n">
        <v>609</v>
      </c>
      <c r="D340" s="33" t="n">
        <v>146</v>
      </c>
      <c r="E340" s="34" t="n">
        <v>34196.293195009</v>
      </c>
      <c r="F340" s="34" t="n">
        <v>31500</v>
      </c>
      <c r="G340" s="60" t="n">
        <v>0.378475037983396</v>
      </c>
      <c r="H340" s="33" t="n">
        <v>160</v>
      </c>
      <c r="I340" s="34" t="n">
        <v>40836.154800061</v>
      </c>
      <c r="J340" s="34" t="n">
        <v>35794.4444444444</v>
      </c>
      <c r="K340" s="60" t="n">
        <v>0.43240605681896</v>
      </c>
      <c r="L340" s="36" t="n">
        <f aca="false">(H340/D340)^(1/10)-1</f>
        <v>0.00919877035895622</v>
      </c>
      <c r="M340" s="36" t="n">
        <f aca="false">(I340/E340)^(1/10)-1</f>
        <v>0.017903437375608</v>
      </c>
      <c r="N340" s="36" t="n">
        <f aca="false">(J340/F340)^(1/10)-1</f>
        <v>0.0128625350727103</v>
      </c>
      <c r="O340" s="35" t="n">
        <f aca="false">(K340-G340)/10</f>
        <v>0.00539310188355641</v>
      </c>
    </row>
    <row r="341" customFormat="false" ht="12" hidden="false" customHeight="true" outlineLevel="0" collapsed="false">
      <c r="A341" s="59" t="s">
        <v>15</v>
      </c>
      <c r="B341" s="26" t="s">
        <v>404</v>
      </c>
      <c r="C341" s="27" t="n">
        <v>610</v>
      </c>
      <c r="D341" s="33" t="n">
        <v>302</v>
      </c>
      <c r="E341" s="34" t="n">
        <v>31328.6386018871</v>
      </c>
      <c r="F341" s="34" t="n">
        <v>29583.3333333333</v>
      </c>
      <c r="G341" s="60" t="n">
        <v>0.397603793010319</v>
      </c>
      <c r="H341" s="33" t="n">
        <v>336</v>
      </c>
      <c r="I341" s="34" t="n">
        <v>38814.247300594</v>
      </c>
      <c r="J341" s="34" t="n">
        <v>37873.8095238095</v>
      </c>
      <c r="K341" s="60" t="n">
        <v>0.374842214637844</v>
      </c>
      <c r="L341" s="36" t="n">
        <f aca="false">(H341/D341)^(1/10)-1</f>
        <v>0.0107255247021705</v>
      </c>
      <c r="M341" s="36" t="n">
        <f aca="false">(I341/E341)^(1/10)-1</f>
        <v>0.0216566462066192</v>
      </c>
      <c r="N341" s="36" t="n">
        <f aca="false">(J341/F341)^(1/10)-1</f>
        <v>0.0250125630950464</v>
      </c>
      <c r="O341" s="35" t="n">
        <f aca="false">(K341-G341)/10</f>
        <v>-0.00227615783724749</v>
      </c>
    </row>
    <row r="342" customFormat="false" ht="12" hidden="false" customHeight="true" outlineLevel="0" collapsed="false">
      <c r="A342" s="59" t="s">
        <v>15</v>
      </c>
      <c r="B342" s="26" t="s">
        <v>405</v>
      </c>
      <c r="C342" s="27" t="n">
        <v>611</v>
      </c>
      <c r="D342" s="33" t="n">
        <v>433</v>
      </c>
      <c r="E342" s="34" t="n">
        <v>36429.6428353755</v>
      </c>
      <c r="F342" s="34" t="n">
        <v>35000</v>
      </c>
      <c r="G342" s="60" t="n">
        <v>0.381855874983244</v>
      </c>
      <c r="H342" s="33" t="n">
        <v>535</v>
      </c>
      <c r="I342" s="34" t="n">
        <v>46853.2227085461</v>
      </c>
      <c r="J342" s="34" t="n">
        <v>44055.5555555556</v>
      </c>
      <c r="K342" s="60" t="n">
        <v>0.332672585509108</v>
      </c>
      <c r="L342" s="36" t="n">
        <f aca="false">(H342/D342)^(1/10)-1</f>
        <v>0.0213782103568489</v>
      </c>
      <c r="M342" s="36" t="n">
        <f aca="false">(I342/E342)^(1/10)-1</f>
        <v>0.0254829770443763</v>
      </c>
      <c r="N342" s="36" t="n">
        <f aca="false">(J342/F342)^(1/10)-1</f>
        <v>0.0232771204081008</v>
      </c>
      <c r="O342" s="35" t="n">
        <f aca="false">(K342-G342)/10</f>
        <v>-0.00491832894741362</v>
      </c>
    </row>
    <row r="343" customFormat="false" ht="12" hidden="false" customHeight="true" outlineLevel="0" collapsed="false">
      <c r="A343" s="59" t="s">
        <v>15</v>
      </c>
      <c r="B343" s="26" t="s">
        <v>406</v>
      </c>
      <c r="C343" s="27" t="n">
        <v>612</v>
      </c>
      <c r="D343" s="33" t="n">
        <v>2824</v>
      </c>
      <c r="E343" s="34" t="n">
        <v>36740.1476341144</v>
      </c>
      <c r="F343" s="34" t="n">
        <v>34500</v>
      </c>
      <c r="G343" s="60" t="n">
        <v>0.391711947882085</v>
      </c>
      <c r="H343" s="33" t="n">
        <v>3158</v>
      </c>
      <c r="I343" s="34" t="n">
        <v>42858.3650436313</v>
      </c>
      <c r="J343" s="34" t="n">
        <v>41000</v>
      </c>
      <c r="K343" s="60" t="n">
        <v>0.378938276573827</v>
      </c>
      <c r="L343" s="36" t="n">
        <f aca="false">(H343/D343)^(1/10)-1</f>
        <v>0.0112411720582981</v>
      </c>
      <c r="M343" s="36" t="n">
        <f aca="false">(I343/E343)^(1/10)-1</f>
        <v>0.0155223132547917</v>
      </c>
      <c r="N343" s="36" t="n">
        <f aca="false">(J343/F343)^(1/10)-1</f>
        <v>0.0174111109438091</v>
      </c>
      <c r="O343" s="35" t="n">
        <f aca="false">(K343-G343)/10</f>
        <v>-0.00127736713082578</v>
      </c>
    </row>
    <row r="344" customFormat="false" ht="12" hidden="false" customHeight="true" outlineLevel="0" collapsed="false">
      <c r="A344" s="59" t="s">
        <v>15</v>
      </c>
      <c r="B344" s="26" t="s">
        <v>407</v>
      </c>
      <c r="C344" s="27" t="n">
        <v>613</v>
      </c>
      <c r="D344" s="33" t="n">
        <v>373</v>
      </c>
      <c r="E344" s="34" t="n">
        <v>24310.0514233557</v>
      </c>
      <c r="F344" s="34" t="n">
        <v>22000</v>
      </c>
      <c r="G344" s="60" t="n">
        <v>0.392545964407422</v>
      </c>
      <c r="H344" s="33" t="n">
        <v>378</v>
      </c>
      <c r="I344" s="34" t="n">
        <v>32040.1408727467</v>
      </c>
      <c r="J344" s="34" t="n">
        <v>29150</v>
      </c>
      <c r="K344" s="60" t="n">
        <v>0.371179804019405</v>
      </c>
      <c r="L344" s="36" t="n">
        <f aca="false">(H344/D344)^(1/10)-1</f>
        <v>0.00133246454066049</v>
      </c>
      <c r="M344" s="36" t="n">
        <f aca="false">(I344/E344)^(1/10)-1</f>
        <v>0.02799464875945</v>
      </c>
      <c r="N344" s="36" t="n">
        <f aca="false">(J344/F344)^(1/10)-1</f>
        <v>0.0285409513994344</v>
      </c>
      <c r="O344" s="35" t="n">
        <f aca="false">(K344-G344)/10</f>
        <v>-0.00213661603880171</v>
      </c>
    </row>
    <row r="345" customFormat="false" ht="12" hidden="false" customHeight="true" outlineLevel="0" collapsed="false">
      <c r="A345" s="59" t="s">
        <v>15</v>
      </c>
      <c r="B345" s="26" t="s">
        <v>408</v>
      </c>
      <c r="C345" s="27" t="n">
        <v>614</v>
      </c>
      <c r="D345" s="33" t="n">
        <v>772</v>
      </c>
      <c r="E345" s="34" t="n">
        <v>26859.4238942258</v>
      </c>
      <c r="F345" s="34" t="n">
        <v>23857.1428571429</v>
      </c>
      <c r="G345" s="60" t="n">
        <v>0.415100677534234</v>
      </c>
      <c r="H345" s="33" t="n">
        <v>782</v>
      </c>
      <c r="I345" s="34" t="n">
        <v>33690.3427897228</v>
      </c>
      <c r="J345" s="34" t="n">
        <v>29742.0634920635</v>
      </c>
      <c r="K345" s="60" t="n">
        <v>0.403394257980748</v>
      </c>
      <c r="L345" s="36" t="n">
        <f aca="false">(H345/D345)^(1/10)-1</f>
        <v>0.00128784761649503</v>
      </c>
      <c r="M345" s="36" t="n">
        <f aca="false">(I345/E345)^(1/10)-1</f>
        <v>0.0229181244121355</v>
      </c>
      <c r="N345" s="36" t="n">
        <f aca="false">(J345/F345)^(1/10)-1</f>
        <v>0.0222927163281372</v>
      </c>
      <c r="O345" s="35" t="n">
        <f aca="false">(K345-G345)/10</f>
        <v>-0.00117064195534853</v>
      </c>
    </row>
    <row r="346" customFormat="false" ht="12" hidden="false" customHeight="true" outlineLevel="0" collapsed="false">
      <c r="A346" s="59" t="s">
        <v>15</v>
      </c>
      <c r="B346" s="26" t="s">
        <v>409</v>
      </c>
      <c r="C346" s="27" t="n">
        <v>615</v>
      </c>
      <c r="D346" s="33" t="n">
        <v>301</v>
      </c>
      <c r="E346" s="34" t="n">
        <v>37398.8554465714</v>
      </c>
      <c r="F346" s="34" t="n">
        <v>36857.1428571429</v>
      </c>
      <c r="G346" s="60" t="n">
        <v>0.332227135274584</v>
      </c>
      <c r="H346" s="33" t="n">
        <v>332</v>
      </c>
      <c r="I346" s="34" t="n">
        <v>41449.4713048553</v>
      </c>
      <c r="J346" s="34" t="n">
        <v>39783.3333333333</v>
      </c>
      <c r="K346" s="60" t="n">
        <v>0.32190312670795</v>
      </c>
      <c r="L346" s="36" t="n">
        <f aca="false">(H346/D346)^(1/10)-1</f>
        <v>0.00985067199935275</v>
      </c>
      <c r="M346" s="36" t="n">
        <f aca="false">(I346/E346)^(1/10)-1</f>
        <v>0.0103365594839149</v>
      </c>
      <c r="N346" s="36" t="n">
        <f aca="false">(J346/F346)^(1/10)-1</f>
        <v>0.00766912103915507</v>
      </c>
      <c r="O346" s="35" t="n">
        <f aca="false">(K346-G346)/10</f>
        <v>-0.0010324008566634</v>
      </c>
    </row>
    <row r="347" customFormat="false" ht="12" hidden="false" customHeight="true" outlineLevel="0" collapsed="false">
      <c r="A347" s="59" t="s">
        <v>15</v>
      </c>
      <c r="B347" s="26" t="s">
        <v>410</v>
      </c>
      <c r="C347" s="27" t="n">
        <v>616</v>
      </c>
      <c r="D347" s="33" t="n">
        <v>6640</v>
      </c>
      <c r="E347" s="34" t="n">
        <v>41521.8710317769</v>
      </c>
      <c r="F347" s="34" t="n">
        <v>39600</v>
      </c>
      <c r="G347" s="60" t="n">
        <v>0.38188712157057</v>
      </c>
      <c r="H347" s="33" t="n">
        <v>7139</v>
      </c>
      <c r="I347" s="34" t="n">
        <v>46793.2354888542</v>
      </c>
      <c r="J347" s="34" t="n">
        <v>44166.6666666667</v>
      </c>
      <c r="K347" s="60" t="n">
        <v>0.385083201762649</v>
      </c>
      <c r="L347" s="36" t="n">
        <f aca="false">(H347/D347)^(1/10)-1</f>
        <v>0.00727239102745014</v>
      </c>
      <c r="M347" s="36" t="n">
        <f aca="false">(I347/E347)^(1/10)-1</f>
        <v>0.0120235436199025</v>
      </c>
      <c r="N347" s="36" t="n">
        <f aca="false">(J347/F347)^(1/10)-1</f>
        <v>0.0109739001702651</v>
      </c>
      <c r="O347" s="35" t="n">
        <f aca="false">(K347-G347)/10</f>
        <v>0.00031960801920789</v>
      </c>
    </row>
    <row r="348" customFormat="false" ht="12" hidden="false" customHeight="true" outlineLevel="0" collapsed="false">
      <c r="A348" s="59" t="s">
        <v>15</v>
      </c>
      <c r="B348" s="26" t="s">
        <v>411</v>
      </c>
      <c r="C348" s="27" t="n">
        <v>617</v>
      </c>
      <c r="D348" s="33" t="n">
        <v>346</v>
      </c>
      <c r="E348" s="34" t="n">
        <v>33514.2549753821</v>
      </c>
      <c r="F348" s="34" t="n">
        <v>31944.4444444444</v>
      </c>
      <c r="G348" s="60" t="n">
        <v>0.381844963011615</v>
      </c>
      <c r="H348" s="33" t="n">
        <v>373</v>
      </c>
      <c r="I348" s="34" t="n">
        <v>39752.9667061168</v>
      </c>
      <c r="J348" s="34" t="n">
        <v>37500</v>
      </c>
      <c r="K348" s="60" t="n">
        <v>0.379085996893788</v>
      </c>
      <c r="L348" s="36" t="n">
        <f aca="false">(H348/D348)^(1/10)-1</f>
        <v>0.00754226512855438</v>
      </c>
      <c r="M348" s="36" t="n">
        <f aca="false">(I348/E348)^(1/10)-1</f>
        <v>0.0172179086551056</v>
      </c>
      <c r="N348" s="36" t="n">
        <f aca="false">(J348/F348)^(1/10)-1</f>
        <v>0.0161635036596599</v>
      </c>
      <c r="O348" s="35" t="n">
        <f aca="false">(K348-G348)/10</f>
        <v>-0.000275896611782744</v>
      </c>
    </row>
    <row r="349" customFormat="false" ht="12" hidden="false" customHeight="true" outlineLevel="0" collapsed="false">
      <c r="A349" s="59" t="s">
        <v>15</v>
      </c>
      <c r="B349" s="26" t="s">
        <v>412</v>
      </c>
      <c r="C349" s="27" t="n">
        <v>619</v>
      </c>
      <c r="D349" s="33" t="n">
        <v>1945</v>
      </c>
      <c r="E349" s="34" t="n">
        <v>36946.9684255309</v>
      </c>
      <c r="F349" s="34" t="n">
        <v>33700</v>
      </c>
      <c r="G349" s="60" t="n">
        <v>0.401799264111082</v>
      </c>
      <c r="H349" s="33" t="n">
        <v>2135</v>
      </c>
      <c r="I349" s="34" t="n">
        <v>41567.3162458</v>
      </c>
      <c r="J349" s="34" t="n">
        <v>38700</v>
      </c>
      <c r="K349" s="60" t="n">
        <v>0.391785607673763</v>
      </c>
      <c r="L349" s="36" t="n">
        <f aca="false">(H349/D349)^(1/10)-1</f>
        <v>0.00936403777477479</v>
      </c>
      <c r="M349" s="36" t="n">
        <f aca="false">(I349/E349)^(1/10)-1</f>
        <v>0.0118527529677464</v>
      </c>
      <c r="N349" s="36" t="n">
        <f aca="false">(J349/F349)^(1/10)-1</f>
        <v>0.0139303112889748</v>
      </c>
      <c r="O349" s="35" t="n">
        <f aca="false">(K349-G349)/10</f>
        <v>-0.00100136564373193</v>
      </c>
    </row>
    <row r="350" customFormat="false" ht="12" hidden="false" customHeight="true" outlineLevel="0" collapsed="false">
      <c r="A350" s="59" t="s">
        <v>15</v>
      </c>
      <c r="B350" s="26" t="s">
        <v>413</v>
      </c>
      <c r="C350" s="27" t="n">
        <v>620</v>
      </c>
      <c r="D350" s="33" t="n">
        <v>473</v>
      </c>
      <c r="E350" s="34" t="n">
        <v>29733.1532842243</v>
      </c>
      <c r="F350" s="34" t="n">
        <v>27833.3333333333</v>
      </c>
      <c r="G350" s="60" t="n">
        <v>0.351286801551411</v>
      </c>
      <c r="H350" s="33" t="n">
        <v>467</v>
      </c>
      <c r="I350" s="34" t="n">
        <v>34220.6533315206</v>
      </c>
      <c r="J350" s="34" t="n">
        <v>32888.8888888889</v>
      </c>
      <c r="K350" s="60" t="n">
        <v>0.365145515671471</v>
      </c>
      <c r="L350" s="36" t="n">
        <f aca="false">(H350/D350)^(1/10)-1</f>
        <v>-0.00127579855847004</v>
      </c>
      <c r="M350" s="36" t="n">
        <f aca="false">(I350/E350)^(1/10)-1</f>
        <v>0.0141559259710906</v>
      </c>
      <c r="N350" s="36" t="n">
        <f aca="false">(J350/F350)^(1/10)-1</f>
        <v>0.0168301104224053</v>
      </c>
      <c r="O350" s="35" t="n">
        <f aca="false">(K350-G350)/10</f>
        <v>0.00138587141200594</v>
      </c>
    </row>
    <row r="351" customFormat="false" ht="12" hidden="false" customHeight="true" outlineLevel="0" collapsed="false">
      <c r="A351" s="59" t="s">
        <v>15</v>
      </c>
      <c r="B351" s="26" t="s">
        <v>414</v>
      </c>
      <c r="C351" s="27" t="n">
        <v>622</v>
      </c>
      <c r="D351" s="33" t="n">
        <v>333</v>
      </c>
      <c r="E351" s="34" t="n">
        <v>38554.8770382104</v>
      </c>
      <c r="F351" s="34" t="n">
        <v>36300</v>
      </c>
      <c r="G351" s="60" t="n">
        <v>0.366275306111419</v>
      </c>
      <c r="H351" s="33" t="n">
        <v>394</v>
      </c>
      <c r="I351" s="34" t="n">
        <v>42140.6627434296</v>
      </c>
      <c r="J351" s="34" t="n">
        <v>40300</v>
      </c>
      <c r="K351" s="60" t="n">
        <v>0.370615385083382</v>
      </c>
      <c r="L351" s="36" t="n">
        <f aca="false">(H351/D351)^(1/10)-1</f>
        <v>0.0169631088571562</v>
      </c>
      <c r="M351" s="36" t="n">
        <f aca="false">(I351/E351)^(1/10)-1</f>
        <v>0.00893271381914729</v>
      </c>
      <c r="N351" s="36" t="n">
        <f aca="false">(J351/F351)^(1/10)-1</f>
        <v>0.0105082001464361</v>
      </c>
      <c r="O351" s="35" t="n">
        <f aca="false">(K351-G351)/10</f>
        <v>0.000434007897196265</v>
      </c>
    </row>
    <row r="352" customFormat="false" ht="12" hidden="false" customHeight="true" outlineLevel="0" collapsed="false">
      <c r="A352" s="59" t="s">
        <v>15</v>
      </c>
      <c r="B352" s="26" t="s">
        <v>415</v>
      </c>
      <c r="C352" s="27" t="n">
        <v>623</v>
      </c>
      <c r="D352" s="33" t="n">
        <v>1509</v>
      </c>
      <c r="E352" s="34" t="n">
        <v>44272.7764582182</v>
      </c>
      <c r="F352" s="34" t="n">
        <v>40500</v>
      </c>
      <c r="G352" s="60" t="n">
        <v>0.3986677822587</v>
      </c>
      <c r="H352" s="33" t="n">
        <v>1781</v>
      </c>
      <c r="I352" s="34" t="n">
        <v>49470.9277040796</v>
      </c>
      <c r="J352" s="34" t="n">
        <v>47400</v>
      </c>
      <c r="K352" s="60" t="n">
        <v>0.351936553882858</v>
      </c>
      <c r="L352" s="36" t="n">
        <f aca="false">(H352/D352)^(1/10)-1</f>
        <v>0.0167108728036991</v>
      </c>
      <c r="M352" s="36" t="n">
        <f aca="false">(I352/E352)^(1/10)-1</f>
        <v>0.0111633722258271</v>
      </c>
      <c r="N352" s="36" t="n">
        <f aca="false">(J352/F352)^(1/10)-1</f>
        <v>0.0158564252688995</v>
      </c>
      <c r="O352" s="35" t="n">
        <f aca="false">(K352-G352)/10</f>
        <v>-0.00467312283758417</v>
      </c>
    </row>
    <row r="353" customFormat="false" ht="12" hidden="false" customHeight="true" outlineLevel="0" collapsed="false">
      <c r="A353" s="59" t="s">
        <v>15</v>
      </c>
      <c r="B353" s="26" t="s">
        <v>416</v>
      </c>
      <c r="C353" s="27" t="n">
        <v>624</v>
      </c>
      <c r="D353" s="33" t="n">
        <v>378</v>
      </c>
      <c r="E353" s="34" t="n">
        <v>38208.5132228947</v>
      </c>
      <c r="F353" s="34" t="n">
        <v>34758.3333333333</v>
      </c>
      <c r="G353" s="60" t="n">
        <v>0.376667844903267</v>
      </c>
      <c r="H353" s="33" t="n">
        <v>391</v>
      </c>
      <c r="I353" s="34" t="n">
        <v>41996.2891494221</v>
      </c>
      <c r="J353" s="34" t="n">
        <v>40500</v>
      </c>
      <c r="K353" s="60" t="n">
        <v>0.349674714704224</v>
      </c>
      <c r="L353" s="36" t="n">
        <f aca="false">(H353/D353)^(1/10)-1</f>
        <v>0.00338705960345931</v>
      </c>
      <c r="M353" s="36" t="n">
        <f aca="false">(I353/E353)^(1/10)-1</f>
        <v>0.00949710506766799</v>
      </c>
      <c r="N353" s="36" t="n">
        <f aca="false">(J353/F353)^(1/10)-1</f>
        <v>0.0154057255913196</v>
      </c>
      <c r="O353" s="35" t="n">
        <f aca="false">(K353-G353)/10</f>
        <v>-0.0026993130199043</v>
      </c>
    </row>
    <row r="354" customFormat="false" ht="12" hidden="false" customHeight="true" outlineLevel="0" collapsed="false">
      <c r="A354" s="59" t="s">
        <v>15</v>
      </c>
      <c r="B354" s="26" t="s">
        <v>417</v>
      </c>
      <c r="C354" s="27" t="n">
        <v>625</v>
      </c>
      <c r="D354" s="33" t="n">
        <v>193</v>
      </c>
      <c r="E354" s="34" t="n">
        <v>36651.6840169042</v>
      </c>
      <c r="F354" s="34" t="n">
        <v>31714.2857142857</v>
      </c>
      <c r="G354" s="60" t="n">
        <v>0.371348233047247</v>
      </c>
      <c r="H354" s="33" t="n">
        <v>231</v>
      </c>
      <c r="I354" s="34" t="n">
        <v>43283.9218761838</v>
      </c>
      <c r="J354" s="34" t="n">
        <v>41384.6153846154</v>
      </c>
      <c r="K354" s="60" t="n">
        <v>0.378660555323555</v>
      </c>
      <c r="L354" s="36" t="n">
        <f aca="false">(H354/D354)^(1/10)-1</f>
        <v>0.0181352340276022</v>
      </c>
      <c r="M354" s="36" t="n">
        <f aca="false">(I354/E354)^(1/10)-1</f>
        <v>0.0167712719387505</v>
      </c>
      <c r="N354" s="36" t="n">
        <f aca="false">(J354/F354)^(1/10)-1</f>
        <v>0.0269715176200049</v>
      </c>
      <c r="O354" s="35" t="n">
        <f aca="false">(K354-G354)/10</f>
        <v>0.000731232227630801</v>
      </c>
    </row>
    <row r="355" customFormat="false" ht="12" hidden="false" customHeight="true" outlineLevel="0" collapsed="false">
      <c r="A355" s="59" t="s">
        <v>15</v>
      </c>
      <c r="B355" s="26" t="s">
        <v>418</v>
      </c>
      <c r="C355" s="27" t="n">
        <v>626</v>
      </c>
      <c r="D355" s="33" t="n">
        <v>1125</v>
      </c>
      <c r="E355" s="34" t="n">
        <v>31531.4074052653</v>
      </c>
      <c r="F355" s="34" t="n">
        <v>28600</v>
      </c>
      <c r="G355" s="60" t="n">
        <v>0.391242832857359</v>
      </c>
      <c r="H355" s="33" t="n">
        <v>1161</v>
      </c>
      <c r="I355" s="34" t="n">
        <v>36122.0430600179</v>
      </c>
      <c r="J355" s="34" t="n">
        <v>33571.4285714286</v>
      </c>
      <c r="K355" s="60" t="n">
        <v>0.382289003514141</v>
      </c>
      <c r="L355" s="36" t="n">
        <f aca="false">(H355/D355)^(1/10)-1</f>
        <v>0.00315483274882511</v>
      </c>
      <c r="M355" s="36" t="n">
        <f aca="false">(I355/E355)^(1/10)-1</f>
        <v>0.0136847080888349</v>
      </c>
      <c r="N355" s="36" t="n">
        <f aca="false">(J355/F355)^(1/10)-1</f>
        <v>0.0161559837917979</v>
      </c>
      <c r="O355" s="35" t="n">
        <f aca="false">(K355-G355)/10</f>
        <v>-0.000895382934321837</v>
      </c>
    </row>
    <row r="356" customFormat="false" ht="12" hidden="false" customHeight="true" outlineLevel="0" collapsed="false">
      <c r="A356" s="59" t="s">
        <v>15</v>
      </c>
      <c r="B356" s="26" t="s">
        <v>419</v>
      </c>
      <c r="C356" s="27" t="n">
        <v>627</v>
      </c>
      <c r="D356" s="33" t="n">
        <v>6742</v>
      </c>
      <c r="E356" s="34" t="n">
        <v>39241.7442389933</v>
      </c>
      <c r="F356" s="34" t="n">
        <v>37269.696969697</v>
      </c>
      <c r="G356" s="60" t="n">
        <v>0.403655718730796</v>
      </c>
      <c r="H356" s="33" t="n">
        <v>7066</v>
      </c>
      <c r="I356" s="34" t="n">
        <v>44751.5598493389</v>
      </c>
      <c r="J356" s="34" t="n">
        <v>40612.5</v>
      </c>
      <c r="K356" s="60" t="n">
        <v>0.414987192616771</v>
      </c>
      <c r="L356" s="36" t="n">
        <f aca="false">(H356/D356)^(1/10)-1</f>
        <v>0.00470482631548297</v>
      </c>
      <c r="M356" s="36" t="n">
        <f aca="false">(I356/E356)^(1/10)-1</f>
        <v>0.0132252113015405</v>
      </c>
      <c r="N356" s="36" t="n">
        <f aca="false">(J356/F356)^(1/10)-1</f>
        <v>0.00862652769968197</v>
      </c>
      <c r="O356" s="35" t="n">
        <f aca="false">(K356-G356)/10</f>
        <v>0.00113314738859745</v>
      </c>
    </row>
    <row r="357" customFormat="false" ht="12" hidden="false" customHeight="true" outlineLevel="0" collapsed="false">
      <c r="A357" s="59" t="s">
        <v>15</v>
      </c>
      <c r="B357" s="26" t="s">
        <v>420</v>
      </c>
      <c r="C357" s="27" t="n">
        <v>628</v>
      </c>
      <c r="D357" s="33" t="n">
        <v>934</v>
      </c>
      <c r="E357" s="34" t="n">
        <v>33283.9260930401</v>
      </c>
      <c r="F357" s="34" t="n">
        <v>33071.4285714286</v>
      </c>
      <c r="G357" s="60" t="n">
        <v>0.382057987458458</v>
      </c>
      <c r="H357" s="33" t="n">
        <v>952</v>
      </c>
      <c r="I357" s="34" t="n">
        <v>37937.0836635527</v>
      </c>
      <c r="J357" s="34" t="n">
        <v>38105.5555555556</v>
      </c>
      <c r="K357" s="60" t="n">
        <v>0.357714229978835</v>
      </c>
      <c r="L357" s="36" t="n">
        <f aca="false">(H357/D357)^(1/10)-1</f>
        <v>0.00191068268863237</v>
      </c>
      <c r="M357" s="36" t="n">
        <f aca="false">(I357/E357)^(1/10)-1</f>
        <v>0.0131714405735051</v>
      </c>
      <c r="N357" s="36" t="n">
        <f aca="false">(J357/F357)^(1/10)-1</f>
        <v>0.0142698927912819</v>
      </c>
      <c r="O357" s="35" t="n">
        <f aca="false">(K357-G357)/10</f>
        <v>-0.00243437574796232</v>
      </c>
    </row>
    <row r="358" customFormat="false" ht="12" hidden="false" customHeight="true" outlineLevel="0" collapsed="false">
      <c r="A358" s="59" t="s">
        <v>15</v>
      </c>
      <c r="B358" s="26" t="s">
        <v>421</v>
      </c>
      <c r="C358" s="27" t="n">
        <v>629</v>
      </c>
      <c r="D358" s="33" t="n">
        <v>190</v>
      </c>
      <c r="E358" s="34" t="n">
        <v>30914.7202407729</v>
      </c>
      <c r="F358" s="34" t="n">
        <v>28619.0476190476</v>
      </c>
      <c r="G358" s="60" t="n">
        <v>0.352650060568969</v>
      </c>
      <c r="H358" s="33" t="n">
        <v>178</v>
      </c>
      <c r="I358" s="34" t="n">
        <v>36222.6358249532</v>
      </c>
      <c r="J358" s="34" t="n">
        <v>35043.9814814815</v>
      </c>
      <c r="K358" s="60" t="n">
        <v>0.342787158884579</v>
      </c>
      <c r="L358" s="36" t="n">
        <f aca="false">(H358/D358)^(1/10)-1</f>
        <v>-0.00650281676380382</v>
      </c>
      <c r="M358" s="36" t="n">
        <f aca="false">(I358/E358)^(1/10)-1</f>
        <v>0.0159713773684231</v>
      </c>
      <c r="N358" s="36" t="n">
        <f aca="false">(J358/F358)^(1/10)-1</f>
        <v>0.0204596254181382</v>
      </c>
      <c r="O358" s="35" t="n">
        <f aca="false">(K358-G358)/10</f>
        <v>-0.000986290168438997</v>
      </c>
    </row>
    <row r="359" customFormat="false" ht="12" hidden="false" customHeight="true" outlineLevel="0" collapsed="false">
      <c r="A359" s="59" t="s">
        <v>15</v>
      </c>
      <c r="B359" s="26" t="s">
        <v>422</v>
      </c>
      <c r="C359" s="27" t="n">
        <v>630</v>
      </c>
      <c r="D359" s="33" t="n">
        <v>306</v>
      </c>
      <c r="E359" s="34" t="n">
        <v>48714.7465613926</v>
      </c>
      <c r="F359" s="34" t="n">
        <v>40111.1111111111</v>
      </c>
      <c r="G359" s="60" t="n">
        <v>0.450323126822285</v>
      </c>
      <c r="H359" s="33" t="n">
        <v>340</v>
      </c>
      <c r="I359" s="34" t="n">
        <v>56775.1842708518</v>
      </c>
      <c r="J359" s="34" t="n">
        <v>44883.3333333333</v>
      </c>
      <c r="K359" s="60" t="n">
        <v>0.484390744573294</v>
      </c>
      <c r="L359" s="36" t="n">
        <f aca="false">(H359/D359)^(1/10)-1</f>
        <v>0.0105917512032914</v>
      </c>
      <c r="M359" s="36" t="n">
        <f aca="false">(I359/E359)^(1/10)-1</f>
        <v>0.0154295800401698</v>
      </c>
      <c r="N359" s="36" t="n">
        <f aca="false">(J359/F359)^(1/10)-1</f>
        <v>0.0113047359626615</v>
      </c>
      <c r="O359" s="35" t="n">
        <f aca="false">(K359-G359)/10</f>
        <v>0.00340676177510086</v>
      </c>
    </row>
    <row r="360" customFormat="false" ht="12" hidden="false" customHeight="true" outlineLevel="0" collapsed="false">
      <c r="A360" s="59" t="s">
        <v>15</v>
      </c>
      <c r="B360" s="26" t="s">
        <v>423</v>
      </c>
      <c r="C360" s="27" t="n">
        <v>632</v>
      </c>
      <c r="D360" s="33" t="n">
        <v>2299</v>
      </c>
      <c r="E360" s="34" t="n">
        <v>39532.9793612763</v>
      </c>
      <c r="F360" s="34" t="n">
        <v>37285.7142857143</v>
      </c>
      <c r="G360" s="60" t="n">
        <v>0.387196811901086</v>
      </c>
      <c r="H360" s="33" t="n">
        <v>2474</v>
      </c>
      <c r="I360" s="34" t="n">
        <v>46100.7045187998</v>
      </c>
      <c r="J360" s="34" t="n">
        <v>43000</v>
      </c>
      <c r="K360" s="60" t="n">
        <v>0.373997294347792</v>
      </c>
      <c r="L360" s="36" t="n">
        <f aca="false">(H360/D360)^(1/10)-1</f>
        <v>0.00736317868127601</v>
      </c>
      <c r="M360" s="36" t="n">
        <f aca="false">(I360/E360)^(1/10)-1</f>
        <v>0.0154880139021298</v>
      </c>
      <c r="N360" s="36" t="n">
        <f aca="false">(J360/F360)^(1/10)-1</f>
        <v>0.0143611299935296</v>
      </c>
      <c r="O360" s="35" t="n">
        <f aca="false">(K360-G360)/10</f>
        <v>-0.00131995175532943</v>
      </c>
    </row>
    <row r="361" customFormat="false" ht="12" hidden="false" customHeight="true" outlineLevel="0" collapsed="false">
      <c r="A361" s="59" t="s">
        <v>15</v>
      </c>
      <c r="B361" s="26" t="s">
        <v>424</v>
      </c>
      <c r="C361" s="27" t="n">
        <v>661</v>
      </c>
      <c r="D361" s="33" t="n">
        <v>35</v>
      </c>
      <c r="E361" s="34" t="n">
        <v>24111.7338217338</v>
      </c>
      <c r="F361" s="34" t="n">
        <v>21777.7777777778</v>
      </c>
      <c r="G361" s="60" t="n">
        <v>0.37578706668045</v>
      </c>
      <c r="H361" s="33" t="n">
        <v>35</v>
      </c>
      <c r="I361" s="34" t="n">
        <v>27006.8480725624</v>
      </c>
      <c r="J361" s="34" t="n">
        <v>29100</v>
      </c>
      <c r="K361" s="60" t="n">
        <v>0.414694421767794</v>
      </c>
      <c r="L361" s="36" t="n">
        <f aca="false">(H361/D361)^(1/10)-1</f>
        <v>0</v>
      </c>
      <c r="M361" s="36" t="n">
        <f aca="false">(I361/E361)^(1/10)-1</f>
        <v>0.0114037186157716</v>
      </c>
      <c r="N361" s="36" t="n">
        <f aca="false">(J361/F361)^(1/10)-1</f>
        <v>0.0294089568399234</v>
      </c>
      <c r="O361" s="35" t="n">
        <f aca="false">(K361-G361)/10</f>
        <v>0.00389073550873434</v>
      </c>
    </row>
    <row r="362" customFormat="false" ht="12" hidden="false" customHeight="true" outlineLevel="0" collapsed="false">
      <c r="A362" s="59" t="s">
        <v>15</v>
      </c>
      <c r="B362" s="26" t="s">
        <v>425</v>
      </c>
      <c r="C362" s="27" t="n">
        <v>662</v>
      </c>
      <c r="D362" s="33" t="n">
        <v>791</v>
      </c>
      <c r="E362" s="34" t="n">
        <v>36751.7212554033</v>
      </c>
      <c r="F362" s="34" t="n">
        <v>35200</v>
      </c>
      <c r="G362" s="60" t="n">
        <v>0.359387307369411</v>
      </c>
      <c r="H362" s="33" t="n">
        <v>747</v>
      </c>
      <c r="I362" s="34" t="n">
        <v>42922.6155817495</v>
      </c>
      <c r="J362" s="34" t="n">
        <v>42400</v>
      </c>
      <c r="K362" s="60" t="n">
        <v>0.359718806008039</v>
      </c>
      <c r="L362" s="36" t="n">
        <f aca="false">(H362/D362)^(1/10)-1</f>
        <v>-0.00570693150698975</v>
      </c>
      <c r="M362" s="36" t="n">
        <f aca="false">(I362/E362)^(1/10)-1</f>
        <v>0.0156424617869935</v>
      </c>
      <c r="N362" s="36" t="n">
        <f aca="false">(J362/F362)^(1/10)-1</f>
        <v>0.0187844775186692</v>
      </c>
      <c r="O362" s="35" t="n">
        <f aca="false">(K362-G362)/10</f>
        <v>3.3149863862808E-005</v>
      </c>
    </row>
    <row r="363" customFormat="false" ht="12" hidden="false" customHeight="true" outlineLevel="0" collapsed="false">
      <c r="A363" s="59" t="s">
        <v>15</v>
      </c>
      <c r="B363" s="26" t="s">
        <v>426</v>
      </c>
      <c r="C363" s="27" t="n">
        <v>663</v>
      </c>
      <c r="D363" s="33" t="n">
        <v>726</v>
      </c>
      <c r="E363" s="34" t="n">
        <v>44603.0656053211</v>
      </c>
      <c r="F363" s="34" t="n">
        <v>41300</v>
      </c>
      <c r="G363" s="60" t="n">
        <v>0.393019214988764</v>
      </c>
      <c r="H363" s="33" t="n">
        <v>787</v>
      </c>
      <c r="I363" s="34" t="n">
        <v>49022.2748586597</v>
      </c>
      <c r="J363" s="34" t="n">
        <v>45500</v>
      </c>
      <c r="K363" s="60" t="n">
        <v>0.388467768023022</v>
      </c>
      <c r="L363" s="36" t="n">
        <f aca="false">(H363/D363)^(1/10)-1</f>
        <v>0.00810045594508524</v>
      </c>
      <c r="M363" s="36" t="n">
        <f aca="false">(I363/E363)^(1/10)-1</f>
        <v>0.00949198499066783</v>
      </c>
      <c r="N363" s="36" t="n">
        <f aca="false">(J363/F363)^(1/10)-1</f>
        <v>0.00973203381703369</v>
      </c>
      <c r="O363" s="35" t="n">
        <f aca="false">(K363-G363)/10</f>
        <v>-0.00045514469657415</v>
      </c>
    </row>
    <row r="364" customFormat="false" ht="12" hidden="false" customHeight="true" outlineLevel="0" collapsed="false">
      <c r="A364" s="59" t="s">
        <v>15</v>
      </c>
      <c r="B364" s="26" t="s">
        <v>427</v>
      </c>
      <c r="C364" s="27" t="n">
        <v>664</v>
      </c>
      <c r="D364" s="33" t="n">
        <v>172</v>
      </c>
      <c r="E364" s="34" t="n">
        <v>31758.4592141278</v>
      </c>
      <c r="F364" s="34" t="n">
        <v>29429.1666666667</v>
      </c>
      <c r="G364" s="60" t="n">
        <v>0.356636899597752</v>
      </c>
      <c r="H364" s="33" t="n">
        <v>192</v>
      </c>
      <c r="I364" s="34" t="n">
        <v>44150.8396768162</v>
      </c>
      <c r="J364" s="34" t="n">
        <v>41300</v>
      </c>
      <c r="K364" s="60" t="n">
        <v>0.350024752752363</v>
      </c>
      <c r="L364" s="36" t="n">
        <f aca="false">(H364/D364)^(1/10)-1</f>
        <v>0.0110608129563281</v>
      </c>
      <c r="M364" s="36" t="n">
        <f aca="false">(I364/E364)^(1/10)-1</f>
        <v>0.0334939873632165</v>
      </c>
      <c r="N364" s="36" t="n">
        <f aca="false">(J364/F364)^(1/10)-1</f>
        <v>0.0344683522185805</v>
      </c>
      <c r="O364" s="35" t="n">
        <f aca="false">(K364-G364)/10</f>
        <v>-0.000661214684538891</v>
      </c>
    </row>
    <row r="365" customFormat="false" ht="12" hidden="false" customHeight="true" outlineLevel="0" collapsed="false">
      <c r="A365" s="59" t="s">
        <v>15</v>
      </c>
      <c r="B365" s="26" t="s">
        <v>428</v>
      </c>
      <c r="C365" s="27" t="n">
        <v>665</v>
      </c>
      <c r="D365" s="33" t="n">
        <v>149</v>
      </c>
      <c r="E365" s="34" t="n">
        <v>33252.2335890492</v>
      </c>
      <c r="F365" s="34" t="n">
        <v>31200</v>
      </c>
      <c r="G365" s="60" t="n">
        <v>0.368143608856319</v>
      </c>
      <c r="H365" s="33" t="n">
        <v>140</v>
      </c>
      <c r="I365" s="34" t="n">
        <v>41925.0340862841</v>
      </c>
      <c r="J365" s="34" t="n">
        <v>42333.3333333333</v>
      </c>
      <c r="K365" s="60" t="n">
        <v>0.318447990326525</v>
      </c>
      <c r="L365" s="36" t="n">
        <f aca="false">(H365/D365)^(1/10)-1</f>
        <v>-0.00621101970978022</v>
      </c>
      <c r="M365" s="36" t="n">
        <f aca="false">(I365/E365)^(1/10)-1</f>
        <v>0.0234467711031134</v>
      </c>
      <c r="N365" s="36" t="n">
        <f aca="false">(J365/F365)^(1/10)-1</f>
        <v>0.0309860457802582</v>
      </c>
      <c r="O365" s="35" t="n">
        <f aca="false">(K365-G365)/10</f>
        <v>-0.00496956185297944</v>
      </c>
    </row>
    <row r="366" customFormat="false" ht="12" hidden="false" customHeight="true" outlineLevel="0" collapsed="false">
      <c r="A366" s="59" t="s">
        <v>15</v>
      </c>
      <c r="B366" s="26" t="s">
        <v>429</v>
      </c>
      <c r="C366" s="27" t="n">
        <v>666</v>
      </c>
      <c r="D366" s="33" t="n">
        <v>236</v>
      </c>
      <c r="E366" s="34" t="n">
        <v>36022.6991111525</v>
      </c>
      <c r="F366" s="34" t="n">
        <v>33523.8095238095</v>
      </c>
      <c r="G366" s="60" t="n">
        <v>0.378918827303097</v>
      </c>
      <c r="H366" s="33" t="n">
        <v>269</v>
      </c>
      <c r="I366" s="34" t="n">
        <v>39046.2276622593</v>
      </c>
      <c r="J366" s="34" t="n">
        <v>35047.619047619</v>
      </c>
      <c r="K366" s="60" t="n">
        <v>0.372135796454213</v>
      </c>
      <c r="L366" s="36" t="n">
        <f aca="false">(H366/D366)^(1/10)-1</f>
        <v>0.0131739796480861</v>
      </c>
      <c r="M366" s="36" t="n">
        <f aca="false">(I366/E366)^(1/10)-1</f>
        <v>0.00809226663873908</v>
      </c>
      <c r="N366" s="36" t="n">
        <f aca="false">(J366/F366)^(1/10)-1</f>
        <v>0.00445507070848938</v>
      </c>
      <c r="O366" s="35" t="n">
        <f aca="false">(K366-G366)/10</f>
        <v>-0.00067830308488846</v>
      </c>
    </row>
    <row r="367" customFormat="false" ht="12" hidden="false" customHeight="true" outlineLevel="0" collapsed="false">
      <c r="A367" s="59" t="s">
        <v>15</v>
      </c>
      <c r="B367" s="26" t="s">
        <v>430</v>
      </c>
      <c r="C367" s="27" t="n">
        <v>667</v>
      </c>
      <c r="D367" s="33" t="n">
        <v>1599</v>
      </c>
      <c r="E367" s="34" t="n">
        <v>39583.113198641</v>
      </c>
      <c r="F367" s="34" t="n">
        <v>38200</v>
      </c>
      <c r="G367" s="60" t="n">
        <v>0.382582130761047</v>
      </c>
      <c r="H367" s="33" t="n">
        <v>1856</v>
      </c>
      <c r="I367" s="34" t="n">
        <v>43070.3042803474</v>
      </c>
      <c r="J367" s="34" t="n">
        <v>41105.5555555556</v>
      </c>
      <c r="K367" s="60" t="n">
        <v>0.382398678493272</v>
      </c>
      <c r="L367" s="36" t="n">
        <f aca="false">(H367/D367)^(1/10)-1</f>
        <v>0.0150161462992542</v>
      </c>
      <c r="M367" s="36" t="n">
        <f aca="false">(I367/E367)^(1/10)-1</f>
        <v>0.00847886072755277</v>
      </c>
      <c r="N367" s="36" t="n">
        <f aca="false">(J367/F367)^(1/10)-1</f>
        <v>0.00735771276702524</v>
      </c>
      <c r="O367" s="35" t="n">
        <f aca="false">(K367-G367)/10</f>
        <v>-1.83452267775552E-005</v>
      </c>
    </row>
    <row r="368" customFormat="false" ht="12" hidden="false" customHeight="true" outlineLevel="0" collapsed="false">
      <c r="A368" s="59" t="s">
        <v>15</v>
      </c>
      <c r="B368" s="26" t="s">
        <v>431</v>
      </c>
      <c r="C368" s="27" t="n">
        <v>668</v>
      </c>
      <c r="D368" s="33" t="n">
        <v>1643</v>
      </c>
      <c r="E368" s="34" t="n">
        <v>40672.095882436</v>
      </c>
      <c r="F368" s="34" t="n">
        <v>38047.619047619</v>
      </c>
      <c r="G368" s="60" t="n">
        <v>0.372099892872297</v>
      </c>
      <c r="H368" s="33" t="n">
        <v>1723</v>
      </c>
      <c r="I368" s="34" t="n">
        <v>47792.6280198567</v>
      </c>
      <c r="J368" s="34" t="n">
        <v>45066.6666666667</v>
      </c>
      <c r="K368" s="60" t="n">
        <v>0.364888733195103</v>
      </c>
      <c r="L368" s="36" t="n">
        <f aca="false">(H368/D368)^(1/10)-1</f>
        <v>0.00476563152162002</v>
      </c>
      <c r="M368" s="36" t="n">
        <f aca="false">(I368/E368)^(1/10)-1</f>
        <v>0.0162637530875087</v>
      </c>
      <c r="N368" s="36" t="n">
        <f aca="false">(J368/F368)^(1/10)-1</f>
        <v>0.0170745687906091</v>
      </c>
      <c r="O368" s="35" t="n">
        <f aca="false">(K368-G368)/10</f>
        <v>-0.000721115967719321</v>
      </c>
    </row>
    <row r="369" customFormat="false" ht="12" hidden="false" customHeight="true" outlineLevel="0" collapsed="false">
      <c r="A369" s="59" t="s">
        <v>15</v>
      </c>
      <c r="B369" s="26" t="s">
        <v>432</v>
      </c>
      <c r="C369" s="27" t="n">
        <v>669</v>
      </c>
      <c r="D369" s="33" t="n">
        <v>275</v>
      </c>
      <c r="E369" s="34" t="n">
        <v>34848.9624352256</v>
      </c>
      <c r="F369" s="34" t="n">
        <v>33466.6666666667</v>
      </c>
      <c r="G369" s="60" t="n">
        <v>0.399193160868034</v>
      </c>
      <c r="H369" s="33" t="n">
        <v>274</v>
      </c>
      <c r="I369" s="34" t="n">
        <v>44328.6519014309</v>
      </c>
      <c r="J369" s="34" t="n">
        <v>40500</v>
      </c>
      <c r="K369" s="60" t="n">
        <v>0.393385094021922</v>
      </c>
      <c r="L369" s="36" t="n">
        <f aca="false">(H369/D369)^(1/10)-1</f>
        <v>-0.000364232778980012</v>
      </c>
      <c r="M369" s="36" t="n">
        <f aca="false">(I369/E369)^(1/10)-1</f>
        <v>0.0243525836576548</v>
      </c>
      <c r="N369" s="36" t="n">
        <f aca="false">(J369/F369)^(1/10)-1</f>
        <v>0.0192582996184381</v>
      </c>
      <c r="O369" s="35" t="n">
        <f aca="false">(K369-G369)/10</f>
        <v>-0.000580806684611213</v>
      </c>
    </row>
    <row r="370" customFormat="false" ht="12" hidden="false" customHeight="true" outlineLevel="0" collapsed="false">
      <c r="A370" s="59" t="s">
        <v>15</v>
      </c>
      <c r="B370" s="26" t="s">
        <v>433</v>
      </c>
      <c r="C370" s="27" t="n">
        <v>670</v>
      </c>
      <c r="D370" s="33" t="n">
        <v>2689</v>
      </c>
      <c r="E370" s="34" t="n">
        <v>39458.3544384033</v>
      </c>
      <c r="F370" s="34" t="n">
        <v>37476.1904761905</v>
      </c>
      <c r="G370" s="60" t="n">
        <v>0.369164213150274</v>
      </c>
      <c r="H370" s="33" t="n">
        <v>3035</v>
      </c>
      <c r="I370" s="34" t="n">
        <v>44283.307199623</v>
      </c>
      <c r="J370" s="34" t="n">
        <v>42466.6666666667</v>
      </c>
      <c r="K370" s="60" t="n">
        <v>0.370360669970441</v>
      </c>
      <c r="L370" s="36" t="n">
        <f aca="false">(H370/D370)^(1/10)-1</f>
        <v>0.0121777570731092</v>
      </c>
      <c r="M370" s="36" t="n">
        <f aca="false">(I370/E370)^(1/10)-1</f>
        <v>0.0116029981385228</v>
      </c>
      <c r="N370" s="36" t="n">
        <f aca="false">(J370/F370)^(1/10)-1</f>
        <v>0.0125798330809317</v>
      </c>
      <c r="O370" s="35" t="n">
        <f aca="false">(K370-G370)/10</f>
        <v>0.000119645682016678</v>
      </c>
    </row>
    <row r="371" customFormat="false" ht="12" hidden="false" customHeight="true" outlineLevel="0" collapsed="false">
      <c r="A371" s="59" t="s">
        <v>15</v>
      </c>
      <c r="B371" s="26" t="s">
        <v>434</v>
      </c>
      <c r="C371" s="27" t="n">
        <v>671</v>
      </c>
      <c r="D371" s="33" t="n">
        <v>210</v>
      </c>
      <c r="E371" s="34" t="n">
        <v>33041.1082804692</v>
      </c>
      <c r="F371" s="34" t="n">
        <v>31971.4285714286</v>
      </c>
      <c r="G371" s="60" t="n">
        <v>0.332180269715029</v>
      </c>
      <c r="H371" s="33" t="n">
        <v>225</v>
      </c>
      <c r="I371" s="34" t="n">
        <v>39591.2652678705</v>
      </c>
      <c r="J371" s="34" t="n">
        <v>37066.6666666667</v>
      </c>
      <c r="K371" s="60" t="n">
        <v>0.379141918581751</v>
      </c>
      <c r="L371" s="36" t="n">
        <f aca="false">(H371/D371)^(1/10)-1</f>
        <v>0.00692314205934519</v>
      </c>
      <c r="M371" s="36" t="n">
        <f aca="false">(I371/E371)^(1/10)-1</f>
        <v>0.0182501377422446</v>
      </c>
      <c r="N371" s="36" t="n">
        <f aca="false">(J371/F371)^(1/10)-1</f>
        <v>0.0148974213047099</v>
      </c>
      <c r="O371" s="35" t="n">
        <f aca="false">(K371-G371)/10</f>
        <v>0.00469616488667211</v>
      </c>
    </row>
    <row r="372" customFormat="false" ht="12" hidden="false" customHeight="true" outlineLevel="0" collapsed="false">
      <c r="A372" s="59" t="s">
        <v>15</v>
      </c>
      <c r="B372" s="26" t="s">
        <v>435</v>
      </c>
      <c r="C372" s="27" t="n">
        <v>681</v>
      </c>
      <c r="D372" s="33" t="n">
        <v>182</v>
      </c>
      <c r="E372" s="34" t="n">
        <v>38027.410750625</v>
      </c>
      <c r="F372" s="34" t="n">
        <v>36383.3333333333</v>
      </c>
      <c r="G372" s="60" t="n">
        <v>0.359904236358518</v>
      </c>
      <c r="H372" s="33" t="n">
        <v>196</v>
      </c>
      <c r="I372" s="34" t="n">
        <v>43530.8829359615</v>
      </c>
      <c r="J372" s="34" t="n">
        <v>39746.1538461538</v>
      </c>
      <c r="K372" s="60" t="n">
        <v>0.411018531535501</v>
      </c>
      <c r="L372" s="36" t="n">
        <f aca="false">(H372/D372)^(1/10)-1</f>
        <v>0.0074383251323098</v>
      </c>
      <c r="M372" s="36" t="n">
        <f aca="false">(I372/E372)^(1/10)-1</f>
        <v>0.0136080990276772</v>
      </c>
      <c r="N372" s="36" t="n">
        <f aca="false">(J372/F372)^(1/10)-1</f>
        <v>0.00887941856738328</v>
      </c>
      <c r="O372" s="35" t="n">
        <f aca="false">(K372-G372)/10</f>
        <v>0.00511142951769833</v>
      </c>
    </row>
    <row r="373" customFormat="false" ht="12" hidden="false" customHeight="true" outlineLevel="0" collapsed="false">
      <c r="A373" s="59" t="s">
        <v>15</v>
      </c>
      <c r="B373" s="26" t="s">
        <v>436</v>
      </c>
      <c r="C373" s="27" t="n">
        <v>682</v>
      </c>
      <c r="D373" s="33" t="n">
        <v>979</v>
      </c>
      <c r="E373" s="34" t="n">
        <v>34862.1026016059</v>
      </c>
      <c r="F373" s="34" t="n">
        <v>33266.6666666667</v>
      </c>
      <c r="G373" s="60" t="n">
        <v>0.364808029246474</v>
      </c>
      <c r="H373" s="33" t="n">
        <v>1059</v>
      </c>
      <c r="I373" s="34" t="n">
        <v>37039.6607920929</v>
      </c>
      <c r="J373" s="34" t="n">
        <v>35600</v>
      </c>
      <c r="K373" s="60" t="n">
        <v>0.371728572432172</v>
      </c>
      <c r="L373" s="36" t="n">
        <f aca="false">(H373/D373)^(1/10)-1</f>
        <v>0.00788580073264922</v>
      </c>
      <c r="M373" s="36" t="n">
        <f aca="false">(I373/E373)^(1/10)-1</f>
        <v>0.00607728199829616</v>
      </c>
      <c r="N373" s="36" t="n">
        <f aca="false">(J373/F373)^(1/10)-1</f>
        <v>0.00680200357612204</v>
      </c>
      <c r="O373" s="35" t="n">
        <f aca="false">(K373-G373)/10</f>
        <v>0.00069205431856974</v>
      </c>
    </row>
    <row r="374" customFormat="false" ht="12" hidden="false" customHeight="true" outlineLevel="0" collapsed="false">
      <c r="A374" s="59" t="s">
        <v>15</v>
      </c>
      <c r="B374" s="26" t="s">
        <v>437</v>
      </c>
      <c r="C374" s="27" t="n">
        <v>683</v>
      </c>
      <c r="D374" s="33" t="n">
        <v>84</v>
      </c>
      <c r="E374" s="34" t="n">
        <v>28162.4133912824</v>
      </c>
      <c r="F374" s="34" t="n">
        <v>26195.8333333333</v>
      </c>
      <c r="G374" s="60" t="n">
        <v>0.431418592372577</v>
      </c>
      <c r="H374" s="33" t="n">
        <v>83</v>
      </c>
      <c r="I374" s="34" t="n">
        <v>46657.161913511</v>
      </c>
      <c r="J374" s="34" t="n">
        <v>40619.0476190476</v>
      </c>
      <c r="K374" s="60" t="n">
        <v>0.347729708743941</v>
      </c>
      <c r="L374" s="36" t="n">
        <f aca="false">(H374/D374)^(1/10)-1</f>
        <v>-0.00119690224511504</v>
      </c>
      <c r="M374" s="36" t="n">
        <f aca="false">(I374/E374)^(1/10)-1</f>
        <v>0.0517798464167352</v>
      </c>
      <c r="N374" s="36" t="n">
        <f aca="false">(J374/F374)^(1/10)-1</f>
        <v>0.044839906827788</v>
      </c>
      <c r="O374" s="35" t="n">
        <f aca="false">(K374-G374)/10</f>
        <v>-0.0083688883628636</v>
      </c>
    </row>
    <row r="375" customFormat="false" ht="12" hidden="false" customHeight="true" outlineLevel="0" collapsed="false">
      <c r="A375" s="59" t="s">
        <v>15</v>
      </c>
      <c r="B375" s="26" t="s">
        <v>438</v>
      </c>
      <c r="C375" s="27" t="n">
        <v>684</v>
      </c>
      <c r="D375" s="33" t="n">
        <v>71</v>
      </c>
      <c r="E375" s="34" t="n">
        <v>26001.7506749901</v>
      </c>
      <c r="F375" s="34" t="n">
        <v>25133.3333333333</v>
      </c>
      <c r="G375" s="60" t="n">
        <v>0.374922684646366</v>
      </c>
      <c r="H375" s="33" t="n">
        <v>60</v>
      </c>
      <c r="I375" s="34" t="n">
        <v>31597.0755324922</v>
      </c>
      <c r="J375" s="34" t="n">
        <v>30150</v>
      </c>
      <c r="K375" s="60" t="n">
        <v>0.376337902555796</v>
      </c>
      <c r="L375" s="36" t="n">
        <f aca="false">(H375/D375)^(1/10)-1</f>
        <v>-0.0166926392697704</v>
      </c>
      <c r="M375" s="36" t="n">
        <f aca="false">(I375/E375)^(1/10)-1</f>
        <v>0.0196812414227598</v>
      </c>
      <c r="N375" s="36" t="n">
        <f aca="false">(J375/F375)^(1/10)-1</f>
        <v>0.0183656045502878</v>
      </c>
      <c r="O375" s="35" t="n">
        <f aca="false">(K375-G375)/10</f>
        <v>0.000141521790942972</v>
      </c>
    </row>
    <row r="376" customFormat="false" ht="12" hidden="false" customHeight="true" outlineLevel="0" collapsed="false">
      <c r="A376" s="59" t="s">
        <v>15</v>
      </c>
      <c r="B376" s="26" t="s">
        <v>439</v>
      </c>
      <c r="C376" s="27" t="n">
        <v>687</v>
      </c>
      <c r="D376" s="33" t="n">
        <v>133</v>
      </c>
      <c r="E376" s="34" t="n">
        <v>31755.2582616492</v>
      </c>
      <c r="F376" s="34" t="n">
        <v>31866.6666666667</v>
      </c>
      <c r="G376" s="60" t="n">
        <v>0.354955246314566</v>
      </c>
      <c r="H376" s="33" t="n">
        <v>146</v>
      </c>
      <c r="I376" s="34" t="n">
        <v>35628.9572900063</v>
      </c>
      <c r="J376" s="34" t="n">
        <v>36350</v>
      </c>
      <c r="K376" s="60" t="n">
        <v>0.386263863466641</v>
      </c>
      <c r="L376" s="36" t="n">
        <f aca="false">(H376/D376)^(1/10)-1</f>
        <v>0.00936936964097512</v>
      </c>
      <c r="M376" s="36" t="n">
        <f aca="false">(I376/E376)^(1/10)-1</f>
        <v>0.0115765341810448</v>
      </c>
      <c r="N376" s="36" t="n">
        <f aca="false">(J376/F376)^(1/10)-1</f>
        <v>0.0132503857775297</v>
      </c>
      <c r="O376" s="35" t="n">
        <f aca="false">(K376-G376)/10</f>
        <v>0.00313086171520752</v>
      </c>
    </row>
    <row r="377" customFormat="false" ht="12" hidden="false" customHeight="true" outlineLevel="0" collapsed="false">
      <c r="A377" s="59" t="s">
        <v>15</v>
      </c>
      <c r="B377" s="26" t="s">
        <v>440</v>
      </c>
      <c r="C377" s="27" t="n">
        <v>690</v>
      </c>
      <c r="D377" s="33" t="n">
        <v>805</v>
      </c>
      <c r="E377" s="34" t="n">
        <v>36721.8761505587</v>
      </c>
      <c r="F377" s="34" t="n">
        <v>32500</v>
      </c>
      <c r="G377" s="60" t="n">
        <v>0.413431083781808</v>
      </c>
      <c r="H377" s="33" t="n">
        <v>860</v>
      </c>
      <c r="I377" s="34" t="n">
        <v>39656.4726804713</v>
      </c>
      <c r="J377" s="34" t="n">
        <v>36466.6666666667</v>
      </c>
      <c r="K377" s="60" t="n">
        <v>0.400962118648146</v>
      </c>
      <c r="L377" s="36" t="n">
        <f aca="false">(H377/D377)^(1/10)-1</f>
        <v>0.00663089888943769</v>
      </c>
      <c r="M377" s="36" t="n">
        <f aca="false">(I377/E377)^(1/10)-1</f>
        <v>0.00771778195579609</v>
      </c>
      <c r="N377" s="36" t="n">
        <f aca="false">(J377/F377)^(1/10)-1</f>
        <v>0.0115824138760623</v>
      </c>
      <c r="O377" s="35" t="n">
        <f aca="false">(K377-G377)/10</f>
        <v>-0.00124689651336614</v>
      </c>
    </row>
    <row r="378" customFormat="false" ht="12" hidden="false" customHeight="true" outlineLevel="0" collapsed="false">
      <c r="A378" s="59" t="s">
        <v>15</v>
      </c>
      <c r="B378" s="26" t="s">
        <v>441</v>
      </c>
      <c r="C378" s="27" t="n">
        <v>691</v>
      </c>
      <c r="D378" s="33" t="n">
        <v>326</v>
      </c>
      <c r="E378" s="34" t="n">
        <v>34286.5667705392</v>
      </c>
      <c r="F378" s="34" t="n">
        <v>31657.1428571429</v>
      </c>
      <c r="G378" s="60" t="n">
        <v>0.371348315102911</v>
      </c>
      <c r="H378" s="33" t="n">
        <v>332</v>
      </c>
      <c r="I378" s="34" t="n">
        <v>38584.4580937657</v>
      </c>
      <c r="J378" s="34" t="n">
        <v>35224.0740740741</v>
      </c>
      <c r="K378" s="60" t="n">
        <v>0.398163736113592</v>
      </c>
      <c r="L378" s="36" t="n">
        <f aca="false">(H378/D378)^(1/10)-1</f>
        <v>0.00182542281443676</v>
      </c>
      <c r="M378" s="36" t="n">
        <f aca="false">(I378/E378)^(1/10)-1</f>
        <v>0.0118796002690027</v>
      </c>
      <c r="N378" s="36" t="n">
        <f aca="false">(J378/F378)^(1/10)-1</f>
        <v>0.01073379479429</v>
      </c>
      <c r="O378" s="35" t="n">
        <f aca="false">(K378-G378)/10</f>
        <v>0.0026815421010681</v>
      </c>
    </row>
    <row r="379" customFormat="false" ht="12" hidden="false" customHeight="true" outlineLevel="0" collapsed="false">
      <c r="A379" s="59" t="s">
        <v>15</v>
      </c>
      <c r="B379" s="26" t="s">
        <v>442</v>
      </c>
      <c r="C379" s="27" t="n">
        <v>692</v>
      </c>
      <c r="D379" s="33" t="n">
        <v>196</v>
      </c>
      <c r="E379" s="34" t="n">
        <v>34653.5242147756</v>
      </c>
      <c r="F379" s="34" t="n">
        <v>32183.3333333333</v>
      </c>
      <c r="G379" s="60" t="n">
        <v>0.341801364637937</v>
      </c>
      <c r="H379" s="33" t="n">
        <v>231</v>
      </c>
      <c r="I379" s="34" t="n">
        <v>41770.2764966863</v>
      </c>
      <c r="J379" s="34" t="n">
        <v>37600</v>
      </c>
      <c r="K379" s="60" t="n">
        <v>0.413707593467391</v>
      </c>
      <c r="L379" s="36" t="n">
        <f aca="false">(H379/D379)^(1/10)-1</f>
        <v>0.0165660248792399</v>
      </c>
      <c r="M379" s="36" t="n">
        <f aca="false">(I379/E379)^(1/10)-1</f>
        <v>0.018854092314929</v>
      </c>
      <c r="N379" s="36" t="n">
        <f aca="false">(J379/F379)^(1/10)-1</f>
        <v>0.0156771501106257</v>
      </c>
      <c r="O379" s="35" t="n">
        <f aca="false">(K379-G379)/10</f>
        <v>0.0071906228829454</v>
      </c>
    </row>
    <row r="380" customFormat="false" ht="12" hidden="false" customHeight="true" outlineLevel="0" collapsed="false">
      <c r="A380" s="59" t="s">
        <v>15</v>
      </c>
      <c r="B380" s="26" t="s">
        <v>443</v>
      </c>
      <c r="C380" s="27" t="n">
        <v>694</v>
      </c>
      <c r="D380" s="33" t="n">
        <v>221</v>
      </c>
      <c r="E380" s="34" t="n">
        <v>30782.5965198703</v>
      </c>
      <c r="F380" s="34" t="n">
        <v>30791.6666666667</v>
      </c>
      <c r="G380" s="60" t="n">
        <v>0.356463297413991</v>
      </c>
      <c r="H380" s="33" t="n">
        <v>240</v>
      </c>
      <c r="I380" s="34" t="n">
        <v>36042.8402436379</v>
      </c>
      <c r="J380" s="34" t="n">
        <v>35097.619047619</v>
      </c>
      <c r="K380" s="60" t="n">
        <v>0.358747935406871</v>
      </c>
      <c r="L380" s="36" t="n">
        <f aca="false">(H380/D380)^(1/10)-1</f>
        <v>0.00828172751641354</v>
      </c>
      <c r="M380" s="36" t="n">
        <f aca="false">(I380/E380)^(1/10)-1</f>
        <v>0.0159009716427638</v>
      </c>
      <c r="N380" s="36" t="n">
        <f aca="false">(J380/F380)^(1/10)-1</f>
        <v>0.0131749552939004</v>
      </c>
      <c r="O380" s="35" t="n">
        <f aca="false">(K380-G380)/10</f>
        <v>0.00022846379928797</v>
      </c>
    </row>
    <row r="381" customFormat="false" ht="12" hidden="false" customHeight="true" outlineLevel="0" collapsed="false">
      <c r="A381" s="59" t="s">
        <v>15</v>
      </c>
      <c r="B381" s="26" t="s">
        <v>444</v>
      </c>
      <c r="C381" s="27" t="n">
        <v>696</v>
      </c>
      <c r="D381" s="33" t="n">
        <v>177</v>
      </c>
      <c r="E381" s="34" t="n">
        <v>37116.041834813</v>
      </c>
      <c r="F381" s="34" t="n">
        <v>37500</v>
      </c>
      <c r="G381" s="60" t="n">
        <v>0.322802785022432</v>
      </c>
      <c r="H381" s="33" t="n">
        <v>194</v>
      </c>
      <c r="I381" s="34" t="n">
        <v>41525.929046612</v>
      </c>
      <c r="J381" s="34" t="n">
        <v>40333.3333333333</v>
      </c>
      <c r="K381" s="60" t="n">
        <v>0.345979974005156</v>
      </c>
      <c r="L381" s="36" t="n">
        <f aca="false">(H381/D381)^(1/10)-1</f>
        <v>0.00921302367296883</v>
      </c>
      <c r="M381" s="36" t="n">
        <f aca="false">(I381/E381)^(1/10)-1</f>
        <v>0.0112901336586437</v>
      </c>
      <c r="N381" s="36" t="n">
        <f aca="false">(J381/F381)^(1/10)-1</f>
        <v>0.00731032329515657</v>
      </c>
      <c r="O381" s="35" t="n">
        <f aca="false">(K381-G381)/10</f>
        <v>0.00231771889827243</v>
      </c>
    </row>
    <row r="382" customFormat="false" ht="12" hidden="false" customHeight="true" outlineLevel="0" collapsed="false">
      <c r="A382" s="59" t="s">
        <v>15</v>
      </c>
      <c r="B382" s="26" t="s">
        <v>445</v>
      </c>
      <c r="C382" s="27" t="n">
        <v>697</v>
      </c>
      <c r="D382" s="33" t="n">
        <v>1104</v>
      </c>
      <c r="E382" s="34" t="n">
        <v>35218.0408169694</v>
      </c>
      <c r="F382" s="34" t="n">
        <v>32900</v>
      </c>
      <c r="G382" s="60" t="n">
        <v>0.365663774099488</v>
      </c>
      <c r="H382" s="33" t="n">
        <v>1193</v>
      </c>
      <c r="I382" s="34" t="n">
        <v>37847.5784861836</v>
      </c>
      <c r="J382" s="34" t="n">
        <v>36333.3333333333</v>
      </c>
      <c r="K382" s="60" t="n">
        <v>0.386543403584869</v>
      </c>
      <c r="L382" s="36" t="n">
        <f aca="false">(H382/D382)^(1/10)-1</f>
        <v>0.00778325278251923</v>
      </c>
      <c r="M382" s="36" t="n">
        <f aca="false">(I382/E382)^(1/10)-1</f>
        <v>0.00722684115506955</v>
      </c>
      <c r="N382" s="36" t="n">
        <f aca="false">(J382/F382)^(1/10)-1</f>
        <v>0.0099757226448427</v>
      </c>
      <c r="O382" s="35" t="n">
        <f aca="false">(K382-G382)/10</f>
        <v>0.00208796294853811</v>
      </c>
    </row>
    <row r="383" customFormat="false" ht="12" hidden="false" customHeight="true" outlineLevel="0" collapsed="false">
      <c r="A383" s="59" t="s">
        <v>15</v>
      </c>
      <c r="B383" s="26" t="s">
        <v>446</v>
      </c>
      <c r="C383" s="27" t="n">
        <v>699</v>
      </c>
      <c r="D383" s="33" t="n">
        <v>20</v>
      </c>
      <c r="E383" s="34" t="n">
        <v>36177.4603174603</v>
      </c>
      <c r="F383" s="34" t="n">
        <v>34072.2222222222</v>
      </c>
      <c r="G383" s="60" t="n">
        <v>0.267290429013944</v>
      </c>
      <c r="H383" s="33" t="n">
        <v>18</v>
      </c>
      <c r="I383" s="34" t="n">
        <v>34858.0840455841</v>
      </c>
      <c r="J383" s="34" t="n">
        <v>34300</v>
      </c>
      <c r="K383" s="60" t="n">
        <v>0.229383659493026</v>
      </c>
      <c r="L383" s="36" t="n">
        <f aca="false">(H383/D383)^(1/10)-1</f>
        <v>-0.0104807417937856</v>
      </c>
      <c r="M383" s="36" t="n">
        <f aca="false">(I383/E383)^(1/10)-1</f>
        <v>-0.00370822793453462</v>
      </c>
      <c r="N383" s="36" t="n">
        <f aca="false">(J383/F383)^(1/10)-1</f>
        <v>0.000666511964063865</v>
      </c>
      <c r="O383" s="35" t="n">
        <f aca="false">(K383-G383)/10</f>
        <v>-0.00379067695209171</v>
      </c>
    </row>
    <row r="384" customFormat="false" ht="12" hidden="false" customHeight="true" outlineLevel="0" collapsed="false">
      <c r="A384" s="59" t="s">
        <v>15</v>
      </c>
      <c r="B384" s="26" t="s">
        <v>447</v>
      </c>
      <c r="C384" s="27" t="n">
        <v>700</v>
      </c>
      <c r="D384" s="33" t="n">
        <v>4618</v>
      </c>
      <c r="E384" s="34" t="n">
        <v>35163.7280248795</v>
      </c>
      <c r="F384" s="34" t="n">
        <v>32902.380952381</v>
      </c>
      <c r="G384" s="60" t="n">
        <v>0.391112584550455</v>
      </c>
      <c r="H384" s="33" t="n">
        <v>4697</v>
      </c>
      <c r="I384" s="34" t="n">
        <v>37797.5043500282</v>
      </c>
      <c r="J384" s="34" t="n">
        <v>35900</v>
      </c>
      <c r="K384" s="60" t="n">
        <v>0.39759716898323</v>
      </c>
      <c r="L384" s="36" t="n">
        <f aca="false">(H384/D384)^(1/10)-1</f>
        <v>0.00169766902244461</v>
      </c>
      <c r="M384" s="36" t="n">
        <f aca="false">(I384/E384)^(1/10)-1</f>
        <v>0.00724894536789034</v>
      </c>
      <c r="N384" s="36" t="n">
        <f aca="false">(J384/F384)^(1/10)-1</f>
        <v>0.00875735027840308</v>
      </c>
      <c r="O384" s="35" t="n">
        <f aca="false">(K384-G384)/10</f>
        <v>0.000648458443277455</v>
      </c>
    </row>
    <row r="385" customFormat="false" ht="12" hidden="false" customHeight="true" outlineLevel="0" collapsed="false">
      <c r="A385" s="59" t="s">
        <v>15</v>
      </c>
      <c r="B385" s="26" t="s">
        <v>448</v>
      </c>
      <c r="C385" s="27" t="n">
        <v>701</v>
      </c>
      <c r="D385" s="33" t="n">
        <v>284</v>
      </c>
      <c r="E385" s="34" t="n">
        <v>34993.1654026724</v>
      </c>
      <c r="F385" s="34" t="n">
        <v>32883.3333333333</v>
      </c>
      <c r="G385" s="60" t="n">
        <v>0.36307836229617</v>
      </c>
      <c r="H385" s="33" t="n">
        <v>266</v>
      </c>
      <c r="I385" s="34" t="n">
        <v>41207.860901282</v>
      </c>
      <c r="J385" s="34" t="n">
        <v>35066.6666666667</v>
      </c>
      <c r="K385" s="60" t="n">
        <v>0.440069978226123</v>
      </c>
      <c r="L385" s="36" t="n">
        <f aca="false">(H385/D385)^(1/10)-1</f>
        <v>-0.00652640285318329</v>
      </c>
      <c r="M385" s="36" t="n">
        <f aca="false">(I385/E385)^(1/10)-1</f>
        <v>0.0164819804259866</v>
      </c>
      <c r="N385" s="36" t="n">
        <f aca="false">(J385/F385)^(1/10)-1</f>
        <v>0.00644921398157172</v>
      </c>
      <c r="O385" s="35" t="n">
        <f aca="false">(K385-G385)/10</f>
        <v>0.00769916159299527</v>
      </c>
    </row>
    <row r="386" customFormat="false" ht="12" hidden="false" customHeight="true" outlineLevel="0" collapsed="false">
      <c r="A386" s="59" t="s">
        <v>15</v>
      </c>
      <c r="B386" s="26" t="s">
        <v>449</v>
      </c>
      <c r="C386" s="27" t="n">
        <v>702</v>
      </c>
      <c r="D386" s="33" t="n">
        <v>117</v>
      </c>
      <c r="E386" s="34" t="n">
        <v>40590.9899941614</v>
      </c>
      <c r="F386" s="34" t="n">
        <v>37500</v>
      </c>
      <c r="G386" s="60" t="n">
        <v>0.322608182569339</v>
      </c>
      <c r="H386" s="33" t="n">
        <v>133</v>
      </c>
      <c r="I386" s="34" t="n">
        <v>37829.7266725492</v>
      </c>
      <c r="J386" s="34" t="n">
        <v>38600</v>
      </c>
      <c r="K386" s="60" t="n">
        <v>0.392131812021099</v>
      </c>
      <c r="L386" s="36" t="n">
        <f aca="false">(H386/D386)^(1/10)-1</f>
        <v>0.0129000158334356</v>
      </c>
      <c r="M386" s="36" t="n">
        <f aca="false">(I386/E386)^(1/10)-1</f>
        <v>-0.00702033224293364</v>
      </c>
      <c r="N386" s="36" t="n">
        <f aca="false">(J386/F386)^(1/10)-1</f>
        <v>0.00289531770893525</v>
      </c>
      <c r="O386" s="35" t="n">
        <f aca="false">(K386-G386)/10</f>
        <v>0.00695236294517597</v>
      </c>
    </row>
    <row r="387" customFormat="false" ht="12" hidden="false" customHeight="true" outlineLevel="0" collapsed="false">
      <c r="A387" s="59" t="s">
        <v>15</v>
      </c>
      <c r="B387" s="26" t="s">
        <v>450</v>
      </c>
      <c r="C387" s="27" t="n">
        <v>703</v>
      </c>
      <c r="D387" s="33" t="n">
        <v>1386</v>
      </c>
      <c r="E387" s="34" t="n">
        <v>34841.7396273704</v>
      </c>
      <c r="F387" s="34" t="n">
        <v>33847.3684210526</v>
      </c>
      <c r="G387" s="60" t="n">
        <v>0.349862636033876</v>
      </c>
      <c r="H387" s="33" t="n">
        <v>1403</v>
      </c>
      <c r="I387" s="34" t="n">
        <v>37767.5512656076</v>
      </c>
      <c r="J387" s="34" t="n">
        <v>35937.5</v>
      </c>
      <c r="K387" s="60" t="n">
        <v>0.369530983771292</v>
      </c>
      <c r="L387" s="36" t="n">
        <f aca="false">(H387/D387)^(1/10)-1</f>
        <v>0.00121983342757503</v>
      </c>
      <c r="M387" s="36" t="n">
        <f aca="false">(I387/E387)^(1/10)-1</f>
        <v>0.00809601886171207</v>
      </c>
      <c r="N387" s="36" t="n">
        <f aca="false">(J387/F387)^(1/10)-1</f>
        <v>0.00600999443910255</v>
      </c>
      <c r="O387" s="35" t="n">
        <f aca="false">(K387-G387)/10</f>
        <v>0.0019668347737416</v>
      </c>
    </row>
    <row r="388" customFormat="false" ht="12" hidden="false" customHeight="true" outlineLevel="0" collapsed="false">
      <c r="A388" s="59" t="s">
        <v>15</v>
      </c>
      <c r="B388" s="26" t="s">
        <v>451</v>
      </c>
      <c r="C388" s="27" t="n">
        <v>704</v>
      </c>
      <c r="D388" s="33" t="n">
        <v>144</v>
      </c>
      <c r="E388" s="34" t="n">
        <v>31777.5672655196</v>
      </c>
      <c r="F388" s="34" t="n">
        <v>30400</v>
      </c>
      <c r="G388" s="60" t="n">
        <v>0.361143910501163</v>
      </c>
      <c r="H388" s="33" t="n">
        <v>145</v>
      </c>
      <c r="I388" s="34" t="n">
        <v>35798.7434213296</v>
      </c>
      <c r="J388" s="34" t="n">
        <v>34800</v>
      </c>
      <c r="K388" s="60" t="n">
        <v>0.402137524698017</v>
      </c>
      <c r="L388" s="36" t="n">
        <f aca="false">(H388/D388)^(1/10)-1</f>
        <v>0.000692283802352423</v>
      </c>
      <c r="M388" s="36" t="n">
        <f aca="false">(I388/E388)^(1/10)-1</f>
        <v>0.0119864873829807</v>
      </c>
      <c r="N388" s="36" t="n">
        <f aca="false">(J388/F388)^(1/10)-1</f>
        <v>0.0136092519925017</v>
      </c>
      <c r="O388" s="35" t="n">
        <f aca="false">(K388-G388)/10</f>
        <v>0.00409936141968534</v>
      </c>
    </row>
    <row r="389" customFormat="false" ht="12" hidden="false" customHeight="true" outlineLevel="0" collapsed="false">
      <c r="A389" s="59" t="s">
        <v>15</v>
      </c>
      <c r="B389" s="26" t="s">
        <v>452</v>
      </c>
      <c r="C389" s="27" t="n">
        <v>706</v>
      </c>
      <c r="D389" s="33" t="n">
        <v>350</v>
      </c>
      <c r="E389" s="34" t="n">
        <v>33325.5686537773</v>
      </c>
      <c r="F389" s="34" t="n">
        <v>32050</v>
      </c>
      <c r="G389" s="60" t="n">
        <v>0.360494859636124</v>
      </c>
      <c r="H389" s="33" t="n">
        <v>383</v>
      </c>
      <c r="I389" s="34" t="n">
        <v>37748.989385962</v>
      </c>
      <c r="J389" s="34" t="n">
        <v>38000</v>
      </c>
      <c r="K389" s="60" t="n">
        <v>0.357498437341539</v>
      </c>
      <c r="L389" s="36" t="n">
        <f aca="false">(H389/D389)^(1/10)-1</f>
        <v>0.009050897360805</v>
      </c>
      <c r="M389" s="36" t="n">
        <f aca="false">(I389/E389)^(1/10)-1</f>
        <v>0.0125413689949931</v>
      </c>
      <c r="N389" s="36" t="n">
        <f aca="false">(J389/F389)^(1/10)-1</f>
        <v>0.0171747158451943</v>
      </c>
      <c r="O389" s="35" t="n">
        <f aca="false">(K389-G389)/10</f>
        <v>-0.000299642229458541</v>
      </c>
    </row>
    <row r="390" customFormat="false" ht="12" hidden="false" customHeight="true" outlineLevel="0" collapsed="false">
      <c r="A390" s="59" t="s">
        <v>15</v>
      </c>
      <c r="B390" s="26" t="s">
        <v>453</v>
      </c>
      <c r="C390" s="27" t="n">
        <v>707</v>
      </c>
      <c r="D390" s="33" t="n">
        <v>98</v>
      </c>
      <c r="E390" s="34" t="n">
        <v>32094.7127324678</v>
      </c>
      <c r="F390" s="34" t="n">
        <v>32550</v>
      </c>
      <c r="G390" s="60" t="n">
        <v>0.323024127339083</v>
      </c>
      <c r="H390" s="33" t="n">
        <v>90</v>
      </c>
      <c r="I390" s="34" t="n">
        <v>34778.2054108443</v>
      </c>
      <c r="J390" s="34" t="n">
        <v>34950</v>
      </c>
      <c r="K390" s="60" t="n">
        <v>0.315532974913887</v>
      </c>
      <c r="L390" s="36" t="n">
        <f aca="false">(H390/D390)^(1/10)-1</f>
        <v>-0.00847962427898275</v>
      </c>
      <c r="M390" s="36" t="n">
        <f aca="false">(I390/E390)^(1/10)-1</f>
        <v>0.00806228711223667</v>
      </c>
      <c r="N390" s="36" t="n">
        <f aca="false">(J390/F390)^(1/10)-1</f>
        <v>0.00713947539814952</v>
      </c>
      <c r="O390" s="35" t="n">
        <f aca="false">(K390-G390)/10</f>
        <v>-0.000749115242519582</v>
      </c>
    </row>
    <row r="391" customFormat="false" ht="12" hidden="false" customHeight="true" outlineLevel="0" collapsed="false">
      <c r="A391" s="59" t="s">
        <v>15</v>
      </c>
      <c r="B391" s="26" t="s">
        <v>454</v>
      </c>
      <c r="C391" s="27" t="n">
        <v>708</v>
      </c>
      <c r="D391" s="33" t="n">
        <v>26</v>
      </c>
      <c r="E391" s="34" t="n">
        <v>22985.0478225478</v>
      </c>
      <c r="F391" s="34" t="n">
        <v>22319.0476190476</v>
      </c>
      <c r="G391" s="60" t="n">
        <v>0.341292050107305</v>
      </c>
      <c r="H391" s="33" t="n">
        <v>29</v>
      </c>
      <c r="I391" s="34" t="n">
        <v>21849.3977127598</v>
      </c>
      <c r="J391" s="34" t="n">
        <v>21800</v>
      </c>
      <c r="K391" s="60" t="n">
        <v>0.495112502317663</v>
      </c>
      <c r="L391" s="36" t="n">
        <f aca="false">(H391/D391)^(1/10)-1</f>
        <v>0.0109797692413225</v>
      </c>
      <c r="M391" s="36" t="n">
        <f aca="false">(I391/E391)^(1/10)-1</f>
        <v>-0.00505423946309336</v>
      </c>
      <c r="N391" s="36" t="n">
        <f aca="false">(J391/F391)^(1/10)-1</f>
        <v>-0.00235028348961197</v>
      </c>
      <c r="O391" s="35" t="n">
        <f aca="false">(K391-G391)/10</f>
        <v>0.0153820452210359</v>
      </c>
    </row>
    <row r="392" customFormat="false" ht="12" hidden="false" customHeight="true" outlineLevel="0" collapsed="false">
      <c r="A392" s="59" t="s">
        <v>15</v>
      </c>
      <c r="B392" s="26" t="s">
        <v>455</v>
      </c>
      <c r="C392" s="27" t="n">
        <v>709</v>
      </c>
      <c r="D392" s="33" t="n">
        <v>42</v>
      </c>
      <c r="E392" s="34" t="n">
        <v>27914.0589569161</v>
      </c>
      <c r="F392" s="34" t="n">
        <v>24428.5714285714</v>
      </c>
      <c r="G392" s="60" t="n">
        <v>0.324576779965038</v>
      </c>
      <c r="H392" s="33" t="n">
        <v>47</v>
      </c>
      <c r="I392" s="34" t="n">
        <v>26197.8697425506</v>
      </c>
      <c r="J392" s="34" t="n">
        <v>25400</v>
      </c>
      <c r="K392" s="60" t="n">
        <v>0.338067708573352</v>
      </c>
      <c r="L392" s="36" t="n">
        <f aca="false">(H392/D392)^(1/10)-1</f>
        <v>0.011311292660239</v>
      </c>
      <c r="M392" s="36" t="n">
        <f aca="false">(I392/E392)^(1/10)-1</f>
        <v>-0.00632514822171149</v>
      </c>
      <c r="N392" s="36" t="n">
        <f aca="false">(J392/F392)^(1/10)-1</f>
        <v>0.00390718989969274</v>
      </c>
      <c r="O392" s="35" t="n">
        <f aca="false">(K392-G392)/10</f>
        <v>0.00134909286083138</v>
      </c>
    </row>
    <row r="393" customFormat="false" ht="12" hidden="false" customHeight="true" outlineLevel="0" collapsed="false">
      <c r="A393" s="59" t="s">
        <v>15</v>
      </c>
      <c r="B393" s="26" t="s">
        <v>456</v>
      </c>
      <c r="C393" s="27" t="n">
        <v>710</v>
      </c>
      <c r="D393" s="33" t="n">
        <v>66</v>
      </c>
      <c r="E393" s="34" t="n">
        <v>32573.3523421023</v>
      </c>
      <c r="F393" s="34" t="n">
        <v>32733.3333333333</v>
      </c>
      <c r="G393" s="60" t="n">
        <v>0.308493799428878</v>
      </c>
      <c r="H393" s="33" t="n">
        <v>76</v>
      </c>
      <c r="I393" s="34" t="n">
        <v>32997.2291840713</v>
      </c>
      <c r="J393" s="34" t="n">
        <v>35377.7777777778</v>
      </c>
      <c r="K393" s="60" t="n">
        <v>0.332038550162358</v>
      </c>
      <c r="L393" s="36" t="n">
        <f aca="false">(H393/D393)^(1/10)-1</f>
        <v>0.0142078453209027</v>
      </c>
      <c r="M393" s="36" t="n">
        <f aca="false">(I393/E393)^(1/10)-1</f>
        <v>0.00129374141557315</v>
      </c>
      <c r="N393" s="36" t="n">
        <f aca="false">(J393/F393)^(1/10)-1</f>
        <v>0.00779925194037934</v>
      </c>
      <c r="O393" s="35" t="n">
        <f aca="false">(K393-G393)/10</f>
        <v>0.00235447507334797</v>
      </c>
    </row>
    <row r="394" customFormat="false" ht="12" hidden="false" customHeight="true" outlineLevel="0" collapsed="false">
      <c r="A394" s="59" t="s">
        <v>15</v>
      </c>
      <c r="B394" s="26" t="s">
        <v>457</v>
      </c>
      <c r="C394" s="27" t="n">
        <v>711</v>
      </c>
      <c r="D394" s="33" t="n">
        <v>176</v>
      </c>
      <c r="E394" s="34" t="n">
        <v>34450.3295178871</v>
      </c>
      <c r="F394" s="34" t="n">
        <v>32011.1111111111</v>
      </c>
      <c r="G394" s="60" t="n">
        <v>0.309990864813469</v>
      </c>
      <c r="H394" s="33" t="n">
        <v>177</v>
      </c>
      <c r="I394" s="34" t="n">
        <v>41228.528745266</v>
      </c>
      <c r="J394" s="34" t="n">
        <v>38230.7692307692</v>
      </c>
      <c r="K394" s="60" t="n">
        <v>0.358684397611571</v>
      </c>
      <c r="L394" s="36" t="n">
        <f aca="false">(H394/D394)^(1/10)-1</f>
        <v>0.000566734286793436</v>
      </c>
      <c r="M394" s="36" t="n">
        <f aca="false">(I394/E394)^(1/10)-1</f>
        <v>0.0181234621984956</v>
      </c>
      <c r="N394" s="36" t="n">
        <f aca="false">(J394/F394)^(1/10)-1</f>
        <v>0.0179143310253316</v>
      </c>
      <c r="O394" s="35" t="n">
        <f aca="false">(K394-G394)/10</f>
        <v>0.00486935327981018</v>
      </c>
    </row>
    <row r="395" customFormat="false" ht="12" hidden="false" customHeight="true" outlineLevel="0" collapsed="false">
      <c r="A395" s="59" t="s">
        <v>15</v>
      </c>
      <c r="B395" s="26" t="s">
        <v>458</v>
      </c>
      <c r="C395" s="27" t="n">
        <v>712</v>
      </c>
      <c r="D395" s="33" t="n">
        <v>68</v>
      </c>
      <c r="E395" s="34" t="n">
        <v>32355.552791292</v>
      </c>
      <c r="F395" s="34" t="n">
        <v>31550</v>
      </c>
      <c r="G395" s="60" t="n">
        <v>0.298277760690393</v>
      </c>
      <c r="H395" s="33" t="n">
        <v>79</v>
      </c>
      <c r="I395" s="34" t="n">
        <v>33813.3698108465</v>
      </c>
      <c r="J395" s="34" t="n">
        <v>29277.7777777778</v>
      </c>
      <c r="K395" s="60" t="n">
        <v>0.369578939098522</v>
      </c>
      <c r="L395" s="36" t="n">
        <f aca="false">(H395/D395)^(1/10)-1</f>
        <v>0.0151069889072069</v>
      </c>
      <c r="M395" s="36" t="n">
        <f aca="false">(I395/E395)^(1/10)-1</f>
        <v>0.00441678810834612</v>
      </c>
      <c r="N395" s="36" t="n">
        <f aca="false">(J395/F395)^(1/10)-1</f>
        <v>-0.00744661537713487</v>
      </c>
      <c r="O395" s="35" t="n">
        <f aca="false">(K395-G395)/10</f>
        <v>0.00713011784081288</v>
      </c>
    </row>
    <row r="396" customFormat="false" ht="12" hidden="false" customHeight="true" outlineLevel="0" collapsed="false">
      <c r="A396" s="59" t="s">
        <v>15</v>
      </c>
      <c r="B396" s="26" t="s">
        <v>459</v>
      </c>
      <c r="C396" s="27" t="n">
        <v>713</v>
      </c>
      <c r="D396" s="33" t="n">
        <v>2025</v>
      </c>
      <c r="E396" s="34" t="n">
        <v>34073.2491512891</v>
      </c>
      <c r="F396" s="34" t="n">
        <v>32400</v>
      </c>
      <c r="G396" s="60" t="n">
        <v>0.376218031346843</v>
      </c>
      <c r="H396" s="33" t="n">
        <v>2225</v>
      </c>
      <c r="I396" s="34" t="n">
        <v>36575.5994921258</v>
      </c>
      <c r="J396" s="34" t="n">
        <v>34700</v>
      </c>
      <c r="K396" s="60" t="n">
        <v>0.410105293393309</v>
      </c>
      <c r="L396" s="36" t="n">
        <f aca="false">(H396/D396)^(1/10)-1</f>
        <v>0.00946321725133492</v>
      </c>
      <c r="M396" s="36" t="n">
        <f aca="false">(I396/E396)^(1/10)-1</f>
        <v>0.00711204566874879</v>
      </c>
      <c r="N396" s="36" t="n">
        <f aca="false">(J396/F396)^(1/10)-1</f>
        <v>0.00688169721745546</v>
      </c>
      <c r="O396" s="35" t="n">
        <f aca="false">(K396-G396)/10</f>
        <v>0.00338872620464664</v>
      </c>
    </row>
    <row r="397" customFormat="false" ht="12" hidden="false" customHeight="true" outlineLevel="0" collapsed="false">
      <c r="A397" s="59" t="s">
        <v>15</v>
      </c>
      <c r="B397" s="26" t="s">
        <v>460</v>
      </c>
      <c r="C397" s="27" t="n">
        <v>715</v>
      </c>
      <c r="D397" s="33" t="n">
        <v>25</v>
      </c>
      <c r="E397" s="34" t="n">
        <v>26043.6931216931</v>
      </c>
      <c r="F397" s="34" t="n">
        <v>24666.6666666667</v>
      </c>
      <c r="G397" s="60" t="n">
        <v>0.394465028042009</v>
      </c>
      <c r="H397" s="33" t="n">
        <v>22</v>
      </c>
      <c r="I397" s="34" t="n">
        <v>28523.2096607097</v>
      </c>
      <c r="J397" s="34" t="n">
        <v>29733.3333333333</v>
      </c>
      <c r="K397" s="60" t="n">
        <v>0.261896173422567</v>
      </c>
      <c r="L397" s="36" t="n">
        <f aca="false">(H397/D397)^(1/10)-1</f>
        <v>-0.0127019773488898</v>
      </c>
      <c r="M397" s="36" t="n">
        <f aca="false">(I397/E397)^(1/10)-1</f>
        <v>0.00913572809997354</v>
      </c>
      <c r="N397" s="36" t="n">
        <f aca="false">(J397/F397)^(1/10)-1</f>
        <v>0.01885718737366</v>
      </c>
      <c r="O397" s="35" t="n">
        <f aca="false">(K397-G397)/10</f>
        <v>-0.0132568854619441</v>
      </c>
    </row>
    <row r="398" customFormat="false" ht="12" hidden="false" customHeight="true" outlineLevel="0" collapsed="false">
      <c r="A398" s="59" t="s">
        <v>15</v>
      </c>
      <c r="B398" s="26" t="s">
        <v>461</v>
      </c>
      <c r="C398" s="27" t="n">
        <v>723</v>
      </c>
      <c r="D398" s="33" t="n">
        <v>2058</v>
      </c>
      <c r="E398" s="34" t="n">
        <v>44326.9396944244</v>
      </c>
      <c r="F398" s="34" t="n">
        <v>37300</v>
      </c>
      <c r="G398" s="60" t="n">
        <v>0.449590832124658</v>
      </c>
      <c r="H398" s="33" t="n">
        <v>2398</v>
      </c>
      <c r="I398" s="34" t="n">
        <v>46018.6038050676</v>
      </c>
      <c r="J398" s="34" t="n">
        <v>41547.9166666667</v>
      </c>
      <c r="K398" s="60" t="n">
        <v>0.436638038032234</v>
      </c>
      <c r="L398" s="36" t="n">
        <f aca="false">(H398/D398)^(1/10)-1</f>
        <v>0.0154075326593077</v>
      </c>
      <c r="M398" s="36" t="n">
        <f aca="false">(I398/E398)^(1/10)-1</f>
        <v>0.00375233580438916</v>
      </c>
      <c r="N398" s="36" t="n">
        <f aca="false">(J398/F398)^(1/10)-1</f>
        <v>0.0108437774509134</v>
      </c>
      <c r="O398" s="35" t="n">
        <f aca="false">(K398-G398)/10</f>
        <v>-0.00129527940924241</v>
      </c>
    </row>
    <row r="399" customFormat="false" ht="12" hidden="false" customHeight="true" outlineLevel="0" collapsed="false">
      <c r="A399" s="59" t="s">
        <v>15</v>
      </c>
      <c r="B399" s="26" t="s">
        <v>462</v>
      </c>
      <c r="C399" s="27" t="n">
        <v>724</v>
      </c>
      <c r="D399" s="33" t="n">
        <v>380</v>
      </c>
      <c r="E399" s="34" t="n">
        <v>37659.6948495616</v>
      </c>
      <c r="F399" s="34" t="n">
        <v>33994.0476190476</v>
      </c>
      <c r="G399" s="60" t="n">
        <v>0.389427787696168</v>
      </c>
      <c r="H399" s="33" t="n">
        <v>475</v>
      </c>
      <c r="I399" s="34" t="n">
        <v>41042.850006821</v>
      </c>
      <c r="J399" s="34" t="n">
        <v>39600</v>
      </c>
      <c r="K399" s="60" t="n">
        <v>0.40510479623273</v>
      </c>
      <c r="L399" s="36" t="n">
        <f aca="false">(H399/D399)^(1/10)-1</f>
        <v>0.0225651825635729</v>
      </c>
      <c r="M399" s="36" t="n">
        <f aca="false">(I399/E399)^(1/10)-1</f>
        <v>0.00863973115373429</v>
      </c>
      <c r="N399" s="36" t="n">
        <f aca="false">(J399/F399)^(1/10)-1</f>
        <v>0.0153814634012037</v>
      </c>
      <c r="O399" s="35" t="n">
        <f aca="false">(K399-G399)/10</f>
        <v>0.00156770085365616</v>
      </c>
    </row>
    <row r="400" customFormat="false" ht="12" hidden="false" customHeight="true" outlineLevel="0" collapsed="false">
      <c r="A400" s="59" t="s">
        <v>15</v>
      </c>
      <c r="B400" s="26" t="s">
        <v>463</v>
      </c>
      <c r="C400" s="27" t="n">
        <v>726</v>
      </c>
      <c r="D400" s="33" t="n">
        <v>1106</v>
      </c>
      <c r="E400" s="34" t="n">
        <v>37382.8697670377</v>
      </c>
      <c r="F400" s="34" t="n">
        <v>35662.5</v>
      </c>
      <c r="G400" s="60" t="n">
        <v>0.37917584225067</v>
      </c>
      <c r="H400" s="33" t="n">
        <v>1244</v>
      </c>
      <c r="I400" s="34" t="n">
        <v>42978.3247462519</v>
      </c>
      <c r="J400" s="34" t="n">
        <v>39392.3076923077</v>
      </c>
      <c r="K400" s="60" t="n">
        <v>0.394001251582646</v>
      </c>
      <c r="L400" s="36" t="n">
        <f aca="false">(H400/D400)^(1/10)-1</f>
        <v>0.0118276086003541</v>
      </c>
      <c r="M400" s="36" t="n">
        <f aca="false">(I400/E400)^(1/10)-1</f>
        <v>0.0140460659886523</v>
      </c>
      <c r="N400" s="36" t="n">
        <f aca="false">(J400/F400)^(1/10)-1</f>
        <v>0.00999672113482486</v>
      </c>
      <c r="O400" s="35" t="n">
        <f aca="false">(K400-G400)/10</f>
        <v>0.00148254093319757</v>
      </c>
    </row>
    <row r="401" customFormat="false" ht="12" hidden="false" customHeight="true" outlineLevel="0" collapsed="false">
      <c r="A401" s="59" t="s">
        <v>15</v>
      </c>
      <c r="B401" s="26" t="s">
        <v>464</v>
      </c>
      <c r="C401" s="27" t="n">
        <v>731</v>
      </c>
      <c r="D401" s="33" t="n">
        <v>997</v>
      </c>
      <c r="E401" s="34" t="n">
        <v>38005.916792588</v>
      </c>
      <c r="F401" s="34" t="n">
        <v>37333.3333333333</v>
      </c>
      <c r="G401" s="60" t="n">
        <v>0.356269962218046</v>
      </c>
      <c r="H401" s="33" t="n">
        <v>1135</v>
      </c>
      <c r="I401" s="34" t="n">
        <v>42069.8915234923</v>
      </c>
      <c r="J401" s="34" t="n">
        <v>40500</v>
      </c>
      <c r="K401" s="60" t="n">
        <v>0.351671299547876</v>
      </c>
      <c r="L401" s="36" t="n">
        <f aca="false">(H401/D401)^(1/10)-1</f>
        <v>0.0130481092506574</v>
      </c>
      <c r="M401" s="36" t="n">
        <f aca="false">(I401/E401)^(1/10)-1</f>
        <v>0.0102108249501176</v>
      </c>
      <c r="N401" s="36" t="n">
        <f aca="false">(J401/F401)^(1/10)-1</f>
        <v>0.00817477160496405</v>
      </c>
      <c r="O401" s="35" t="n">
        <f aca="false">(K401-G401)/10</f>
        <v>-0.000459866267016923</v>
      </c>
    </row>
    <row r="402" customFormat="false" ht="12" hidden="false" customHeight="true" outlineLevel="0" collapsed="false">
      <c r="A402" s="59" t="s">
        <v>15</v>
      </c>
      <c r="B402" s="26" t="s">
        <v>465</v>
      </c>
      <c r="C402" s="27" t="n">
        <v>732</v>
      </c>
      <c r="D402" s="33" t="n">
        <v>715</v>
      </c>
      <c r="E402" s="34" t="n">
        <v>47606.5346405731</v>
      </c>
      <c r="F402" s="34" t="n">
        <v>40476.1904761905</v>
      </c>
      <c r="G402" s="60" t="n">
        <v>0.445626445535122</v>
      </c>
      <c r="H402" s="33" t="n">
        <v>938</v>
      </c>
      <c r="I402" s="34" t="n">
        <v>55590.2426508131</v>
      </c>
      <c r="J402" s="34" t="n">
        <v>48133.3333333333</v>
      </c>
      <c r="K402" s="60" t="n">
        <v>0.431450357010411</v>
      </c>
      <c r="L402" s="36" t="n">
        <f aca="false">(H402/D402)^(1/10)-1</f>
        <v>0.0275185704249641</v>
      </c>
      <c r="M402" s="36" t="n">
        <f aca="false">(I402/E402)^(1/10)-1</f>
        <v>0.0156245728713318</v>
      </c>
      <c r="N402" s="36" t="n">
        <f aca="false">(J402/F402)^(1/10)-1</f>
        <v>0.0174770701514224</v>
      </c>
      <c r="O402" s="35" t="n">
        <f aca="false">(K402-G402)/10</f>
        <v>-0.0014176088524711</v>
      </c>
    </row>
    <row r="403" customFormat="false" ht="12" hidden="false" customHeight="true" outlineLevel="0" collapsed="false">
      <c r="A403" s="59" t="s">
        <v>15</v>
      </c>
      <c r="B403" s="26" t="s">
        <v>466</v>
      </c>
      <c r="C403" s="27" t="n">
        <v>733</v>
      </c>
      <c r="D403" s="33" t="n">
        <v>2469</v>
      </c>
      <c r="E403" s="34" t="n">
        <v>36715.028195813</v>
      </c>
      <c r="F403" s="34" t="n">
        <v>36100</v>
      </c>
      <c r="G403" s="60" t="n">
        <v>0.39214887007152</v>
      </c>
      <c r="H403" s="33" t="n">
        <v>2623</v>
      </c>
      <c r="I403" s="34" t="n">
        <v>40028.104376372</v>
      </c>
      <c r="J403" s="34" t="n">
        <v>38533.3333333333</v>
      </c>
      <c r="K403" s="60" t="n">
        <v>0.410802688155765</v>
      </c>
      <c r="L403" s="36" t="n">
        <f aca="false">(H403/D403)^(1/10)-1</f>
        <v>0.00606889059756632</v>
      </c>
      <c r="M403" s="36" t="n">
        <f aca="false">(I403/E403)^(1/10)-1</f>
        <v>0.0086769945544305</v>
      </c>
      <c r="N403" s="36" t="n">
        <f aca="false">(J403/F403)^(1/10)-1</f>
        <v>0.00654440184660654</v>
      </c>
      <c r="O403" s="35" t="n">
        <f aca="false">(K403-G403)/10</f>
        <v>0.00186538180842445</v>
      </c>
    </row>
    <row r="404" customFormat="false" ht="12" hidden="false" customHeight="true" outlineLevel="0" collapsed="false">
      <c r="A404" s="59" t="s">
        <v>15</v>
      </c>
      <c r="B404" s="26" t="s">
        <v>467</v>
      </c>
      <c r="C404" s="27" t="n">
        <v>734</v>
      </c>
      <c r="D404" s="33" t="n">
        <v>235</v>
      </c>
      <c r="E404" s="34" t="n">
        <v>44409.9991773396</v>
      </c>
      <c r="F404" s="34" t="n">
        <v>40900</v>
      </c>
      <c r="G404" s="60" t="n">
        <v>0.339658802817803</v>
      </c>
      <c r="H404" s="33" t="n">
        <v>270</v>
      </c>
      <c r="I404" s="34" t="n">
        <v>46798.3602356239</v>
      </c>
      <c r="J404" s="34" t="n">
        <v>42866.6666666667</v>
      </c>
      <c r="K404" s="60" t="n">
        <v>0.379346794881546</v>
      </c>
      <c r="L404" s="36" t="n">
        <f aca="false">(H404/D404)^(1/10)-1</f>
        <v>0.0139804698549428</v>
      </c>
      <c r="M404" s="36" t="n">
        <f aca="false">(I404/E404)^(1/10)-1</f>
        <v>0.00525209553398609</v>
      </c>
      <c r="N404" s="36" t="n">
        <f aca="false">(J404/F404)^(1/10)-1</f>
        <v>0.00470749159612027</v>
      </c>
      <c r="O404" s="35" t="n">
        <f aca="false">(K404-G404)/10</f>
        <v>0.00396879920637424</v>
      </c>
    </row>
    <row r="405" customFormat="false" ht="12" hidden="false" customHeight="true" outlineLevel="0" collapsed="false">
      <c r="A405" s="59" t="s">
        <v>15</v>
      </c>
      <c r="B405" s="26" t="s">
        <v>468</v>
      </c>
      <c r="C405" s="27" t="n">
        <v>735</v>
      </c>
      <c r="D405" s="33" t="n">
        <v>181</v>
      </c>
      <c r="E405" s="34" t="n">
        <v>30379.6575713012</v>
      </c>
      <c r="F405" s="34" t="n">
        <v>27800</v>
      </c>
      <c r="G405" s="60" t="n">
        <v>0.37592632267983</v>
      </c>
      <c r="H405" s="33" t="n">
        <v>205</v>
      </c>
      <c r="I405" s="34" t="n">
        <v>40437.6305718957</v>
      </c>
      <c r="J405" s="34" t="n">
        <v>38200</v>
      </c>
      <c r="K405" s="60" t="n">
        <v>0.336577989307643</v>
      </c>
      <c r="L405" s="36" t="n">
        <f aca="false">(H405/D405)^(1/10)-1</f>
        <v>0.012529134892733</v>
      </c>
      <c r="M405" s="36" t="n">
        <f aca="false">(I405/E405)^(1/10)-1</f>
        <v>0.0290116284994337</v>
      </c>
      <c r="N405" s="36" t="n">
        <f aca="false">(J405/F405)^(1/10)-1</f>
        <v>0.0322903242997024</v>
      </c>
      <c r="O405" s="35" t="n">
        <f aca="false">(K405-G405)/10</f>
        <v>-0.00393483333721875</v>
      </c>
    </row>
    <row r="406" customFormat="false" ht="12" hidden="false" customHeight="true" outlineLevel="0" collapsed="false">
      <c r="A406" s="59" t="s">
        <v>15</v>
      </c>
      <c r="B406" s="26" t="s">
        <v>469</v>
      </c>
      <c r="C406" s="27" t="n">
        <v>736</v>
      </c>
      <c r="D406" s="33" t="n">
        <v>249</v>
      </c>
      <c r="E406" s="34" t="n">
        <v>33986.2427528592</v>
      </c>
      <c r="F406" s="34" t="n">
        <v>32857.1428571429</v>
      </c>
      <c r="G406" s="60" t="n">
        <v>0.361459839766145</v>
      </c>
      <c r="H406" s="33" t="n">
        <v>255</v>
      </c>
      <c r="I406" s="34" t="n">
        <v>43781.7562067562</v>
      </c>
      <c r="J406" s="34" t="n">
        <v>43100</v>
      </c>
      <c r="K406" s="60" t="n">
        <v>0.342007095808433</v>
      </c>
      <c r="L406" s="36" t="n">
        <f aca="false">(H406/D406)^(1/10)-1</f>
        <v>0.00238390185556381</v>
      </c>
      <c r="M406" s="36" t="n">
        <f aca="false">(I406/E406)^(1/10)-1</f>
        <v>0.0256495700859987</v>
      </c>
      <c r="N406" s="36" t="n">
        <f aca="false">(J406/F406)^(1/10)-1</f>
        <v>0.0275069010583424</v>
      </c>
      <c r="O406" s="35" t="n">
        <f aca="false">(K406-G406)/10</f>
        <v>-0.00194527439577114</v>
      </c>
    </row>
    <row r="407" customFormat="false" ht="12" hidden="false" customHeight="true" outlineLevel="0" collapsed="false">
      <c r="A407" s="59" t="s">
        <v>15</v>
      </c>
      <c r="B407" s="26" t="s">
        <v>470</v>
      </c>
      <c r="C407" s="27" t="n">
        <v>737</v>
      </c>
      <c r="D407" s="33" t="n">
        <v>168</v>
      </c>
      <c r="E407" s="34" t="n">
        <v>33368.7986038432</v>
      </c>
      <c r="F407" s="34" t="n">
        <v>32066.6666666667</v>
      </c>
      <c r="G407" s="60" t="n">
        <v>0.359669632503575</v>
      </c>
      <c r="H407" s="33" t="n">
        <v>171</v>
      </c>
      <c r="I407" s="34" t="n">
        <v>42383.5190718963</v>
      </c>
      <c r="J407" s="34" t="n">
        <v>39600</v>
      </c>
      <c r="K407" s="60" t="n">
        <v>0.318687649303709</v>
      </c>
      <c r="L407" s="36" t="n">
        <f aca="false">(H407/D407)^(1/10)-1</f>
        <v>0.00177152500963595</v>
      </c>
      <c r="M407" s="36" t="n">
        <f aca="false">(I407/E407)^(1/10)-1</f>
        <v>0.0242020581568971</v>
      </c>
      <c r="N407" s="36" t="n">
        <f aca="false">(J407/F407)^(1/10)-1</f>
        <v>0.0213254095694537</v>
      </c>
      <c r="O407" s="35" t="n">
        <f aca="false">(K407-G407)/10</f>
        <v>-0.00409819831998662</v>
      </c>
    </row>
    <row r="408" customFormat="false" ht="12" hidden="false" customHeight="true" outlineLevel="0" collapsed="false">
      <c r="A408" s="59" t="s">
        <v>15</v>
      </c>
      <c r="B408" s="26" t="s">
        <v>471</v>
      </c>
      <c r="C408" s="27" t="n">
        <v>738</v>
      </c>
      <c r="D408" s="33" t="n">
        <v>349</v>
      </c>
      <c r="E408" s="34" t="n">
        <v>39559.6047722838</v>
      </c>
      <c r="F408" s="34" t="n">
        <v>37666.6666666667</v>
      </c>
      <c r="G408" s="60" t="n">
        <v>0.399615018832993</v>
      </c>
      <c r="H408" s="33" t="n">
        <v>420</v>
      </c>
      <c r="I408" s="34" t="n">
        <v>44692.4534384904</v>
      </c>
      <c r="J408" s="34" t="n">
        <v>41777.7777777778</v>
      </c>
      <c r="K408" s="60" t="n">
        <v>0.413315639189712</v>
      </c>
      <c r="L408" s="36" t="n">
        <f aca="false">(H408/D408)^(1/10)-1</f>
        <v>0.0186908055543988</v>
      </c>
      <c r="M408" s="36" t="n">
        <f aca="false">(I408/E408)^(1/10)-1</f>
        <v>0.0122743332712483</v>
      </c>
      <c r="N408" s="36" t="n">
        <f aca="false">(J408/F408)^(1/10)-1</f>
        <v>0.0104127427872398</v>
      </c>
      <c r="O408" s="35" t="n">
        <f aca="false">(K408-G408)/10</f>
        <v>0.00137006203567196</v>
      </c>
    </row>
    <row r="409" customFormat="false" ht="12" hidden="false" customHeight="true" outlineLevel="0" collapsed="false">
      <c r="A409" s="59" t="s">
        <v>15</v>
      </c>
      <c r="B409" s="26" t="s">
        <v>472</v>
      </c>
      <c r="C409" s="27" t="n">
        <v>739</v>
      </c>
      <c r="D409" s="33" t="n">
        <v>2139</v>
      </c>
      <c r="E409" s="34" t="n">
        <v>44030.1502954345</v>
      </c>
      <c r="F409" s="34" t="n">
        <v>41400</v>
      </c>
      <c r="G409" s="60" t="n">
        <v>0.372250791462161</v>
      </c>
      <c r="H409" s="33" t="n">
        <v>2499</v>
      </c>
      <c r="I409" s="34" t="n">
        <v>47355.94295973</v>
      </c>
      <c r="J409" s="34" t="n">
        <v>44300</v>
      </c>
      <c r="K409" s="60" t="n">
        <v>0.410134096508094</v>
      </c>
      <c r="L409" s="36" t="n">
        <f aca="false">(H409/D409)^(1/10)-1</f>
        <v>0.0156768343938427</v>
      </c>
      <c r="M409" s="36" t="n">
        <f aca="false">(I409/E409)^(1/10)-1</f>
        <v>0.00730834552963322</v>
      </c>
      <c r="N409" s="36" t="n">
        <f aca="false">(J409/F409)^(1/10)-1</f>
        <v>0.00679335045324958</v>
      </c>
      <c r="O409" s="35" t="n">
        <f aca="false">(K409-G409)/10</f>
        <v>0.00378833050459331</v>
      </c>
    </row>
    <row r="410" customFormat="false" ht="12" hidden="false" customHeight="true" outlineLevel="0" collapsed="false">
      <c r="A410" s="59" t="s">
        <v>15</v>
      </c>
      <c r="B410" s="26" t="s">
        <v>473</v>
      </c>
      <c r="C410" s="27" t="n">
        <v>740</v>
      </c>
      <c r="D410" s="33" t="n">
        <v>331</v>
      </c>
      <c r="E410" s="34" t="n">
        <v>45930.5760522906</v>
      </c>
      <c r="F410" s="34" t="n">
        <v>36133.3333333333</v>
      </c>
      <c r="G410" s="60" t="n">
        <v>0.476243013759109</v>
      </c>
      <c r="H410" s="33" t="n">
        <v>363</v>
      </c>
      <c r="I410" s="34" t="n">
        <v>52804.2032728038</v>
      </c>
      <c r="J410" s="34" t="n">
        <v>42578.9473684211</v>
      </c>
      <c r="K410" s="60" t="n">
        <v>0.475633397164447</v>
      </c>
      <c r="L410" s="36" t="n">
        <f aca="false">(H410/D410)^(1/10)-1</f>
        <v>0.00927115928719391</v>
      </c>
      <c r="M410" s="36" t="n">
        <f aca="false">(I410/E410)^(1/10)-1</f>
        <v>0.0140436742321</v>
      </c>
      <c r="N410" s="36" t="n">
        <f aca="false">(J410/F410)^(1/10)-1</f>
        <v>0.016549870377041</v>
      </c>
      <c r="O410" s="35" t="n">
        <f aca="false">(K410-G410)/10</f>
        <v>-6.09616594661799E-005</v>
      </c>
    </row>
    <row r="411" customFormat="false" ht="12" hidden="false" customHeight="true" outlineLevel="0" collapsed="false">
      <c r="A411" s="59" t="s">
        <v>15</v>
      </c>
      <c r="B411" s="26" t="s">
        <v>474</v>
      </c>
      <c r="C411" s="27" t="n">
        <v>741</v>
      </c>
      <c r="D411" s="33" t="n">
        <v>229</v>
      </c>
      <c r="E411" s="34" t="n">
        <v>40280.1693939249</v>
      </c>
      <c r="F411" s="34" t="n">
        <v>37238.0952380952</v>
      </c>
      <c r="G411" s="60" t="n">
        <v>0.389864364958015</v>
      </c>
      <c r="H411" s="33" t="n">
        <v>252</v>
      </c>
      <c r="I411" s="34" t="n">
        <v>45260.3429870974</v>
      </c>
      <c r="J411" s="34" t="n">
        <v>44900</v>
      </c>
      <c r="K411" s="60" t="n">
        <v>0.366049557030014</v>
      </c>
      <c r="L411" s="36" t="n">
        <f aca="false">(H411/D411)^(1/10)-1</f>
        <v>0.00961665408593859</v>
      </c>
      <c r="M411" s="36" t="n">
        <f aca="false">(I411/E411)^(1/10)-1</f>
        <v>0.0117254043870509</v>
      </c>
      <c r="N411" s="36" t="n">
        <f aca="false">(J411/F411)^(1/10)-1</f>
        <v>0.0188866883566632</v>
      </c>
      <c r="O411" s="35" t="n">
        <f aca="false">(K411-G411)/10</f>
        <v>-0.00238148079280013</v>
      </c>
    </row>
    <row r="412" customFormat="false" ht="12" hidden="false" customHeight="true" outlineLevel="0" collapsed="false">
      <c r="A412" s="59" t="s">
        <v>15</v>
      </c>
      <c r="B412" s="26" t="s">
        <v>475</v>
      </c>
      <c r="C412" s="27" t="n">
        <v>742</v>
      </c>
      <c r="D412" s="33" t="n">
        <v>491</v>
      </c>
      <c r="E412" s="34" t="n">
        <v>53540.4912686655</v>
      </c>
      <c r="F412" s="34" t="n">
        <v>42933.3333333333</v>
      </c>
      <c r="G412" s="60" t="n">
        <v>0.442225079471189</v>
      </c>
      <c r="H412" s="33" t="n">
        <v>548</v>
      </c>
      <c r="I412" s="34" t="n">
        <v>58161.4050322872</v>
      </c>
      <c r="J412" s="34" t="n">
        <v>47316.6666666667</v>
      </c>
      <c r="K412" s="60" t="n">
        <v>0.468372872570473</v>
      </c>
      <c r="L412" s="36" t="n">
        <f aca="false">(H412/D412)^(1/10)-1</f>
        <v>0.0110436517540069</v>
      </c>
      <c r="M412" s="36" t="n">
        <f aca="false">(I412/E412)^(1/10)-1</f>
        <v>0.00831273824020173</v>
      </c>
      <c r="N412" s="36" t="n">
        <f aca="false">(J412/F412)^(1/10)-1</f>
        <v>0.0097688132955156</v>
      </c>
      <c r="O412" s="35" t="n">
        <f aca="false">(K412-G412)/10</f>
        <v>0.00261477930992834</v>
      </c>
    </row>
    <row r="413" customFormat="false" ht="12" hidden="false" customHeight="true" outlineLevel="0" collapsed="false">
      <c r="A413" s="59" t="s">
        <v>15</v>
      </c>
      <c r="B413" s="26" t="s">
        <v>476</v>
      </c>
      <c r="C413" s="27" t="n">
        <v>743</v>
      </c>
      <c r="D413" s="33" t="n">
        <v>4410</v>
      </c>
      <c r="E413" s="34" t="n">
        <v>36151.9169114315</v>
      </c>
      <c r="F413" s="34" t="n">
        <v>34966.6666666667</v>
      </c>
      <c r="G413" s="60" t="n">
        <v>0.406125324714222</v>
      </c>
      <c r="H413" s="33" t="n">
        <v>4535</v>
      </c>
      <c r="I413" s="34" t="n">
        <v>38620.6947744212</v>
      </c>
      <c r="J413" s="34" t="n">
        <v>37100</v>
      </c>
      <c r="K413" s="60" t="n">
        <v>0.428876234929408</v>
      </c>
      <c r="L413" s="36" t="n">
        <f aca="false">(H413/D413)^(1/10)-1</f>
        <v>0.00279894917528867</v>
      </c>
      <c r="M413" s="36" t="n">
        <f aca="false">(I413/E413)^(1/10)-1</f>
        <v>0.00662769591894108</v>
      </c>
      <c r="N413" s="36" t="n">
        <f aca="false">(J413/F413)^(1/10)-1</f>
        <v>0.00593974503061534</v>
      </c>
      <c r="O413" s="35" t="n">
        <f aca="false">(K413-G413)/10</f>
        <v>0.00227509102151865</v>
      </c>
    </row>
    <row r="414" customFormat="false" ht="12" hidden="false" customHeight="true" outlineLevel="0" collapsed="false">
      <c r="A414" s="59" t="s">
        <v>15</v>
      </c>
      <c r="B414" s="26" t="s">
        <v>477</v>
      </c>
      <c r="C414" s="27" t="n">
        <v>744</v>
      </c>
      <c r="D414" s="33" t="n">
        <v>1557</v>
      </c>
      <c r="E414" s="34" t="n">
        <v>39953.8438925139</v>
      </c>
      <c r="F414" s="34" t="n">
        <v>36400</v>
      </c>
      <c r="G414" s="60" t="n">
        <v>0.398710817291552</v>
      </c>
      <c r="H414" s="33" t="n">
        <v>1649</v>
      </c>
      <c r="I414" s="34" t="n">
        <v>40079.3164142962</v>
      </c>
      <c r="J414" s="34" t="n">
        <v>39666.6666666667</v>
      </c>
      <c r="K414" s="60" t="n">
        <v>0.374709996269841</v>
      </c>
      <c r="L414" s="36" t="n">
        <f aca="false">(H414/D414)^(1/10)-1</f>
        <v>0.00575732513001737</v>
      </c>
      <c r="M414" s="36" t="n">
        <f aca="false">(I414/E414)^(1/10)-1</f>
        <v>0.000313600755551979</v>
      </c>
      <c r="N414" s="36" t="n">
        <f aca="false">(J414/F414)^(1/10)-1</f>
        <v>0.00863127951055565</v>
      </c>
      <c r="O414" s="35" t="n">
        <f aca="false">(K414-G414)/10</f>
        <v>-0.00240008210217106</v>
      </c>
    </row>
    <row r="415" customFormat="false" ht="12" hidden="false" customHeight="true" outlineLevel="0" collapsed="false">
      <c r="A415" s="59" t="s">
        <v>15</v>
      </c>
      <c r="B415" s="26" t="s">
        <v>478</v>
      </c>
      <c r="C415" s="27" t="n">
        <v>745</v>
      </c>
      <c r="D415" s="33" t="n">
        <v>1794</v>
      </c>
      <c r="E415" s="34" t="n">
        <v>44974.1851657327</v>
      </c>
      <c r="F415" s="34" t="n">
        <v>39883.3333333333</v>
      </c>
      <c r="G415" s="60" t="n">
        <v>0.421303381787562</v>
      </c>
      <c r="H415" s="33" t="n">
        <v>2164</v>
      </c>
      <c r="I415" s="34" t="n">
        <v>49862.9231060554</v>
      </c>
      <c r="J415" s="34" t="n">
        <v>44923.0769230769</v>
      </c>
      <c r="K415" s="60" t="n">
        <v>0.414251657164565</v>
      </c>
      <c r="L415" s="36" t="n">
        <f aca="false">(H415/D415)^(1/10)-1</f>
        <v>0.0189279648448395</v>
      </c>
      <c r="M415" s="36" t="n">
        <f aca="false">(I415/E415)^(1/10)-1</f>
        <v>0.0103723275367926</v>
      </c>
      <c r="N415" s="36" t="n">
        <f aca="false">(J415/F415)^(1/10)-1</f>
        <v>0.0119703884052342</v>
      </c>
      <c r="O415" s="35" t="n">
        <f aca="false">(K415-G415)/10</f>
        <v>-0.000705172462299714</v>
      </c>
    </row>
    <row r="416" customFormat="false" ht="12" hidden="false" customHeight="true" outlineLevel="0" collapsed="false">
      <c r="A416" s="59" t="s">
        <v>15</v>
      </c>
      <c r="B416" s="26" t="s">
        <v>479</v>
      </c>
      <c r="C416" s="27" t="n">
        <v>746</v>
      </c>
      <c r="D416" s="33" t="n">
        <v>1036</v>
      </c>
      <c r="E416" s="34" t="n">
        <v>40870.9808093737</v>
      </c>
      <c r="F416" s="34" t="n">
        <v>37900</v>
      </c>
      <c r="G416" s="60" t="n">
        <v>0.39592583103015</v>
      </c>
      <c r="H416" s="33" t="n">
        <v>1146</v>
      </c>
      <c r="I416" s="34" t="n">
        <v>43822.68858327</v>
      </c>
      <c r="J416" s="34" t="n">
        <v>41800</v>
      </c>
      <c r="K416" s="60" t="n">
        <v>0.388271149919159</v>
      </c>
      <c r="L416" s="36" t="n">
        <f aca="false">(H416/D416)^(1/10)-1</f>
        <v>0.0101421337583356</v>
      </c>
      <c r="M416" s="36" t="n">
        <f aca="false">(I416/E416)^(1/10)-1</f>
        <v>0.00699750813368838</v>
      </c>
      <c r="N416" s="36" t="n">
        <f aca="false">(J416/F416)^(1/10)-1</f>
        <v>0.00984264606880303</v>
      </c>
      <c r="O416" s="35" t="n">
        <f aca="false">(K416-G416)/10</f>
        <v>-0.000765468111099138</v>
      </c>
    </row>
    <row r="417" customFormat="false" ht="12" hidden="false" customHeight="true" outlineLevel="0" collapsed="false">
      <c r="A417" s="59" t="s">
        <v>15</v>
      </c>
      <c r="B417" s="26" t="s">
        <v>480</v>
      </c>
      <c r="C417" s="27" t="n">
        <v>747</v>
      </c>
      <c r="D417" s="33" t="n">
        <v>230</v>
      </c>
      <c r="E417" s="34" t="n">
        <v>38286.6512935535</v>
      </c>
      <c r="F417" s="34" t="n">
        <v>36966.6666666667</v>
      </c>
      <c r="G417" s="60" t="n">
        <v>0.342837626495489</v>
      </c>
      <c r="H417" s="33" t="n">
        <v>285</v>
      </c>
      <c r="I417" s="34" t="n">
        <v>41800.0583188741</v>
      </c>
      <c r="J417" s="34" t="n">
        <v>41095.2380952381</v>
      </c>
      <c r="K417" s="60" t="n">
        <v>0.362034092081195</v>
      </c>
      <c r="L417" s="36" t="n">
        <f aca="false">(H417/D417)^(1/10)-1</f>
        <v>0.0216724967367619</v>
      </c>
      <c r="M417" s="36" t="n">
        <f aca="false">(I417/E417)^(1/10)-1</f>
        <v>0.00881829705308257</v>
      </c>
      <c r="N417" s="36" t="n">
        <f aca="false">(J417/F417)^(1/10)-1</f>
        <v>0.010643811360582</v>
      </c>
      <c r="O417" s="35" t="n">
        <f aca="false">(K417-G417)/10</f>
        <v>0.00191964655857061</v>
      </c>
    </row>
    <row r="418" customFormat="false" ht="12" hidden="false" customHeight="true" outlineLevel="0" collapsed="false">
      <c r="A418" s="59" t="s">
        <v>15</v>
      </c>
      <c r="B418" s="26" t="s">
        <v>481</v>
      </c>
      <c r="C418" s="27" t="n">
        <v>748</v>
      </c>
      <c r="D418" s="33" t="n">
        <v>368</v>
      </c>
      <c r="E418" s="34" t="n">
        <v>44118.1946479394</v>
      </c>
      <c r="F418" s="34" t="n">
        <v>35950</v>
      </c>
      <c r="G418" s="60" t="n">
        <v>0.45616791103141</v>
      </c>
      <c r="H418" s="33" t="n">
        <v>389</v>
      </c>
      <c r="I418" s="34" t="n">
        <v>43481.1733119354</v>
      </c>
      <c r="J418" s="34" t="n">
        <v>39900</v>
      </c>
      <c r="K418" s="60" t="n">
        <v>0.392181174486244</v>
      </c>
      <c r="L418" s="36" t="n">
        <f aca="false">(H418/D418)^(1/10)-1</f>
        <v>0.00556506832638415</v>
      </c>
      <c r="M418" s="36" t="n">
        <f aca="false">(I418/E418)^(1/10)-1</f>
        <v>-0.00145336558312748</v>
      </c>
      <c r="N418" s="36" t="n">
        <f aca="false">(J418/F418)^(1/10)-1</f>
        <v>0.0104792507185389</v>
      </c>
      <c r="O418" s="35" t="n">
        <f aca="false">(K418-G418)/10</f>
        <v>-0.00639867365451661</v>
      </c>
    </row>
    <row r="419" customFormat="false" ht="12" hidden="false" customHeight="true" outlineLevel="0" collapsed="false">
      <c r="A419" s="59" t="s">
        <v>15</v>
      </c>
      <c r="B419" s="26" t="s">
        <v>482</v>
      </c>
      <c r="C419" s="27" t="n">
        <v>749</v>
      </c>
      <c r="D419" s="33" t="n">
        <v>1499</v>
      </c>
      <c r="E419" s="34" t="n">
        <v>40094.4396317018</v>
      </c>
      <c r="F419" s="34" t="n">
        <v>38600</v>
      </c>
      <c r="G419" s="60" t="n">
        <v>0.346779660686246</v>
      </c>
      <c r="H419" s="33" t="n">
        <v>1910</v>
      </c>
      <c r="I419" s="34" t="n">
        <v>45666.7020767293</v>
      </c>
      <c r="J419" s="34" t="n">
        <v>43316.6666666667</v>
      </c>
      <c r="K419" s="60" t="n">
        <v>0.357460742964146</v>
      </c>
      <c r="L419" s="36" t="n">
        <f aca="false">(H419/D419)^(1/10)-1</f>
        <v>0.0245264463714532</v>
      </c>
      <c r="M419" s="36" t="n">
        <f aca="false">(I419/E419)^(1/10)-1</f>
        <v>0.0130982148829715</v>
      </c>
      <c r="N419" s="36" t="n">
        <f aca="false">(J419/F419)^(1/10)-1</f>
        <v>0.0115952290842996</v>
      </c>
      <c r="O419" s="35" t="n">
        <f aca="false">(K419-G419)/10</f>
        <v>0.00106810822779003</v>
      </c>
    </row>
    <row r="420" customFormat="false" ht="12" hidden="false" customHeight="true" outlineLevel="0" collapsed="false">
      <c r="A420" s="59" t="s">
        <v>15</v>
      </c>
      <c r="B420" s="26" t="s">
        <v>483</v>
      </c>
      <c r="C420" s="27" t="n">
        <v>750</v>
      </c>
      <c r="D420" s="33" t="n">
        <v>726</v>
      </c>
      <c r="E420" s="34" t="n">
        <v>40493.6344327891</v>
      </c>
      <c r="F420" s="34" t="n">
        <v>39600.5291005291</v>
      </c>
      <c r="G420" s="60" t="n">
        <v>0.381463212450662</v>
      </c>
      <c r="H420" s="33" t="n">
        <v>877</v>
      </c>
      <c r="I420" s="34" t="n">
        <v>46823.537085668</v>
      </c>
      <c r="J420" s="34" t="n">
        <v>42571.4285714286</v>
      </c>
      <c r="K420" s="60" t="n">
        <v>0.393879233836936</v>
      </c>
      <c r="L420" s="36" t="n">
        <f aca="false">(H420/D420)^(1/10)-1</f>
        <v>0.0190753512267527</v>
      </c>
      <c r="M420" s="36" t="n">
        <f aca="false">(I420/E420)^(1/10)-1</f>
        <v>0.0146301094031769</v>
      </c>
      <c r="N420" s="36" t="n">
        <f aca="false">(J420/F420)^(1/10)-1</f>
        <v>0.00726031502420566</v>
      </c>
      <c r="O420" s="35" t="n">
        <f aca="false">(K420-G420)/10</f>
        <v>0.0012416021386274</v>
      </c>
    </row>
    <row r="421" customFormat="false" ht="12" hidden="false" customHeight="true" outlineLevel="0" collapsed="false">
      <c r="A421" s="59" t="s">
        <v>15</v>
      </c>
      <c r="B421" s="26" t="s">
        <v>484</v>
      </c>
      <c r="C421" s="27" t="n">
        <v>751</v>
      </c>
      <c r="D421" s="33" t="n">
        <v>1548</v>
      </c>
      <c r="E421" s="34" t="n">
        <v>39256.3635960387</v>
      </c>
      <c r="F421" s="34" t="n">
        <v>37250</v>
      </c>
      <c r="G421" s="60" t="n">
        <v>0.396820659420869</v>
      </c>
      <c r="H421" s="33" t="n">
        <v>1654</v>
      </c>
      <c r="I421" s="34" t="n">
        <v>46118.1718356275</v>
      </c>
      <c r="J421" s="34" t="n">
        <v>43600</v>
      </c>
      <c r="K421" s="60" t="n">
        <v>0.378142268195324</v>
      </c>
      <c r="L421" s="36" t="n">
        <f aca="false">(H421/D421)^(1/10)-1</f>
        <v>0.0066452645817372</v>
      </c>
      <c r="M421" s="36" t="n">
        <f aca="false">(I421/E421)^(1/10)-1</f>
        <v>0.0162398045837184</v>
      </c>
      <c r="N421" s="36" t="n">
        <f aca="false">(J421/F421)^(1/10)-1</f>
        <v>0.0158650551014679</v>
      </c>
      <c r="O421" s="35" t="n">
        <f aca="false">(K421-G421)/10</f>
        <v>-0.00186783912255446</v>
      </c>
    </row>
    <row r="422" customFormat="false" ht="12" hidden="false" customHeight="true" outlineLevel="0" collapsed="false">
      <c r="A422" s="59" t="s">
        <v>15</v>
      </c>
      <c r="B422" s="26" t="s">
        <v>485</v>
      </c>
      <c r="C422" s="27" t="n">
        <v>754</v>
      </c>
      <c r="D422" s="33" t="n">
        <v>473</v>
      </c>
      <c r="E422" s="34" t="n">
        <v>36595.8169307007</v>
      </c>
      <c r="F422" s="34" t="n">
        <v>35000</v>
      </c>
      <c r="G422" s="60" t="n">
        <v>0.345973279475525</v>
      </c>
      <c r="H422" s="33" t="n">
        <v>577</v>
      </c>
      <c r="I422" s="34" t="n">
        <v>44884.7364939664</v>
      </c>
      <c r="J422" s="34" t="n">
        <v>41900</v>
      </c>
      <c r="K422" s="60" t="n">
        <v>0.353318404490347</v>
      </c>
      <c r="L422" s="36" t="n">
        <f aca="false">(H422/D422)^(1/10)-1</f>
        <v>0.0200735043638947</v>
      </c>
      <c r="M422" s="36" t="n">
        <f aca="false">(I422/E422)^(1/10)-1</f>
        <v>0.0206262250271552</v>
      </c>
      <c r="N422" s="36" t="n">
        <f aca="false">(J422/F422)^(1/10)-1</f>
        <v>0.0181566399168922</v>
      </c>
      <c r="O422" s="35" t="n">
        <f aca="false">(K422-G422)/10</f>
        <v>0.000734512501482298</v>
      </c>
    </row>
    <row r="423" customFormat="false" ht="12" hidden="false" customHeight="true" outlineLevel="0" collapsed="false">
      <c r="A423" s="59" t="s">
        <v>15</v>
      </c>
      <c r="B423" s="26" t="s">
        <v>486</v>
      </c>
      <c r="C423" s="27" t="n">
        <v>755</v>
      </c>
      <c r="D423" s="33" t="n">
        <v>1262</v>
      </c>
      <c r="E423" s="34" t="n">
        <v>39960.2039689766</v>
      </c>
      <c r="F423" s="34" t="n">
        <v>38916.6666666667</v>
      </c>
      <c r="G423" s="60" t="n">
        <v>0.354819575666677</v>
      </c>
      <c r="H423" s="33" t="n">
        <v>1389</v>
      </c>
      <c r="I423" s="34" t="n">
        <v>42994.9627430265</v>
      </c>
      <c r="J423" s="34" t="n">
        <v>41476.1904761905</v>
      </c>
      <c r="K423" s="60" t="n">
        <v>0.370476912265917</v>
      </c>
      <c r="L423" s="36" t="n">
        <f aca="false">(H423/D423)^(1/10)-1</f>
        <v>0.00963474816321086</v>
      </c>
      <c r="M423" s="36" t="n">
        <f aca="false">(I423/E423)^(1/10)-1</f>
        <v>0.00734674640846245</v>
      </c>
      <c r="N423" s="36" t="n">
        <f aca="false">(J423/F423)^(1/10)-1</f>
        <v>0.00639002276166467</v>
      </c>
      <c r="O423" s="35" t="n">
        <f aca="false">(K423-G423)/10</f>
        <v>0.00156573365992398</v>
      </c>
    </row>
    <row r="424" customFormat="false" ht="12" hidden="false" customHeight="true" outlineLevel="0" collapsed="false">
      <c r="A424" s="59" t="s">
        <v>15</v>
      </c>
      <c r="B424" s="26" t="s">
        <v>487</v>
      </c>
      <c r="C424" s="27" t="n">
        <v>756</v>
      </c>
      <c r="D424" s="33" t="n">
        <v>708</v>
      </c>
      <c r="E424" s="34" t="n">
        <v>48279.5155552246</v>
      </c>
      <c r="F424" s="34" t="n">
        <v>38033.3333333333</v>
      </c>
      <c r="G424" s="60" t="n">
        <v>0.442127908244247</v>
      </c>
      <c r="H424" s="33" t="n">
        <v>763</v>
      </c>
      <c r="I424" s="34" t="n">
        <v>49527.1341243353</v>
      </c>
      <c r="J424" s="34" t="n">
        <v>41200</v>
      </c>
      <c r="K424" s="60" t="n">
        <v>0.473169029761821</v>
      </c>
      <c r="L424" s="36" t="n">
        <f aca="false">(H424/D424)^(1/10)-1</f>
        <v>0.0075094493065877</v>
      </c>
      <c r="M424" s="36" t="n">
        <f aca="false">(I424/E424)^(1/10)-1</f>
        <v>0.00255458955790711</v>
      </c>
      <c r="N424" s="36" t="n">
        <f aca="false">(J424/F424)^(1/10)-1</f>
        <v>0.00802959447414264</v>
      </c>
      <c r="O424" s="35" t="n">
        <f aca="false">(K424-G424)/10</f>
        <v>0.0031041121517574</v>
      </c>
    </row>
    <row r="425" customFormat="false" ht="12" hidden="false" customHeight="true" outlineLevel="0" collapsed="false">
      <c r="A425" s="59" t="s">
        <v>15</v>
      </c>
      <c r="B425" s="26" t="s">
        <v>488</v>
      </c>
      <c r="C425" s="27" t="n">
        <v>761</v>
      </c>
      <c r="D425" s="33" t="n">
        <v>549</v>
      </c>
      <c r="E425" s="34" t="n">
        <v>26080.0271656482</v>
      </c>
      <c r="F425" s="34" t="n">
        <v>24600</v>
      </c>
      <c r="G425" s="60" t="n">
        <v>0.398252319901243</v>
      </c>
      <c r="H425" s="33" t="n">
        <v>528</v>
      </c>
      <c r="I425" s="34" t="n">
        <v>33510.2216360029</v>
      </c>
      <c r="J425" s="34" t="n">
        <v>31400</v>
      </c>
      <c r="K425" s="60" t="n">
        <v>0.373659605112939</v>
      </c>
      <c r="L425" s="36" t="n">
        <f aca="false">(H425/D425)^(1/10)-1</f>
        <v>-0.00389261981726752</v>
      </c>
      <c r="M425" s="36" t="n">
        <f aca="false">(I425/E425)^(1/10)-1</f>
        <v>0.0253849199010014</v>
      </c>
      <c r="N425" s="36" t="n">
        <f aca="false">(J425/F425)^(1/10)-1</f>
        <v>0.024706412771019</v>
      </c>
      <c r="O425" s="35" t="n">
        <f aca="false">(K425-G425)/10</f>
        <v>-0.00245927147883039</v>
      </c>
    </row>
    <row r="426" customFormat="false" ht="12" hidden="false" customHeight="true" outlineLevel="0" collapsed="false">
      <c r="A426" s="59" t="s">
        <v>15</v>
      </c>
      <c r="B426" s="26" t="s">
        <v>489</v>
      </c>
      <c r="C426" s="27" t="n">
        <v>762</v>
      </c>
      <c r="D426" s="33" t="n">
        <v>1267</v>
      </c>
      <c r="E426" s="34" t="n">
        <v>28227.4409205948</v>
      </c>
      <c r="F426" s="34" t="n">
        <v>26500</v>
      </c>
      <c r="G426" s="60" t="n">
        <v>0.36823694185596</v>
      </c>
      <c r="H426" s="33" t="n">
        <v>1344</v>
      </c>
      <c r="I426" s="34" t="n">
        <v>34394.6623546019</v>
      </c>
      <c r="J426" s="34" t="n">
        <v>32400</v>
      </c>
      <c r="K426" s="60" t="n">
        <v>0.374350482861057</v>
      </c>
      <c r="L426" s="36" t="n">
        <f aca="false">(H426/D426)^(1/10)-1</f>
        <v>0.00591727237474737</v>
      </c>
      <c r="M426" s="36" t="n">
        <f aca="false">(I426/E426)^(1/10)-1</f>
        <v>0.0199572147708031</v>
      </c>
      <c r="N426" s="36" t="n">
        <f aca="false">(J426/F426)^(1/10)-1</f>
        <v>0.0203047620384154</v>
      </c>
      <c r="O426" s="35" t="n">
        <f aca="false">(K426-G426)/10</f>
        <v>0.00061135410050967</v>
      </c>
    </row>
    <row r="427" customFormat="false" ht="12" hidden="false" customHeight="true" outlineLevel="0" collapsed="false">
      <c r="A427" s="59" t="s">
        <v>15</v>
      </c>
      <c r="B427" s="26" t="s">
        <v>490</v>
      </c>
      <c r="C427" s="27" t="n">
        <v>763</v>
      </c>
      <c r="D427" s="33" t="n">
        <v>1005</v>
      </c>
      <c r="E427" s="34" t="n">
        <v>30885.8294773947</v>
      </c>
      <c r="F427" s="34" t="n">
        <v>29800</v>
      </c>
      <c r="G427" s="60" t="n">
        <v>0.38518988175211</v>
      </c>
      <c r="H427" s="33" t="n">
        <v>1118</v>
      </c>
      <c r="I427" s="34" t="n">
        <v>35044.7366156886</v>
      </c>
      <c r="J427" s="34" t="n">
        <v>34054.1666666667</v>
      </c>
      <c r="K427" s="60" t="n">
        <v>0.380945707947</v>
      </c>
      <c r="L427" s="36" t="n">
        <f aca="false">(H427/D427)^(1/10)-1</f>
        <v>0.0107123540877039</v>
      </c>
      <c r="M427" s="36" t="n">
        <f aca="false">(I427/E427)^(1/10)-1</f>
        <v>0.0127129256796157</v>
      </c>
      <c r="N427" s="36" t="n">
        <f aca="false">(J427/F427)^(1/10)-1</f>
        <v>0.0134338339438811</v>
      </c>
      <c r="O427" s="35" t="n">
        <f aca="false">(K427-G427)/10</f>
        <v>-0.000424417380511011</v>
      </c>
    </row>
    <row r="428" customFormat="false" ht="12" hidden="false" customHeight="true" outlineLevel="0" collapsed="false">
      <c r="A428" s="59" t="s">
        <v>15</v>
      </c>
      <c r="B428" s="26" t="s">
        <v>491</v>
      </c>
      <c r="C428" s="27" t="n">
        <v>766</v>
      </c>
      <c r="D428" s="33" t="n">
        <v>493</v>
      </c>
      <c r="E428" s="34" t="n">
        <v>26860.4874737988</v>
      </c>
      <c r="F428" s="34" t="n">
        <v>25066.6666666667</v>
      </c>
      <c r="G428" s="60" t="n">
        <v>0.354163493268329</v>
      </c>
      <c r="H428" s="33" t="n">
        <v>491</v>
      </c>
      <c r="I428" s="34" t="n">
        <v>31362.8093005679</v>
      </c>
      <c r="J428" s="34" t="n">
        <v>29533.3333333333</v>
      </c>
      <c r="K428" s="60" t="n">
        <v>0.367048124882562</v>
      </c>
      <c r="L428" s="36" t="n">
        <f aca="false">(H428/D428)^(1/10)-1</f>
        <v>-0.000406422013006336</v>
      </c>
      <c r="M428" s="36" t="n">
        <f aca="false">(I428/E428)^(1/10)-1</f>
        <v>0.0156173390455063</v>
      </c>
      <c r="N428" s="36" t="n">
        <f aca="false">(J428/F428)^(1/10)-1</f>
        <v>0.0165332488145753</v>
      </c>
      <c r="O428" s="35" t="n">
        <f aca="false">(K428-G428)/10</f>
        <v>0.00128846316142333</v>
      </c>
    </row>
    <row r="429" customFormat="false" ht="12" hidden="false" customHeight="true" outlineLevel="0" collapsed="false">
      <c r="A429" s="59" t="s">
        <v>15</v>
      </c>
      <c r="B429" s="26" t="s">
        <v>492</v>
      </c>
      <c r="C429" s="27" t="n">
        <v>767</v>
      </c>
      <c r="D429" s="33" t="n">
        <v>542</v>
      </c>
      <c r="E429" s="34" t="n">
        <v>33319.4876086991</v>
      </c>
      <c r="F429" s="34" t="n">
        <v>33785.7142857143</v>
      </c>
      <c r="G429" s="60" t="n">
        <v>0.344709853354841</v>
      </c>
      <c r="H429" s="33" t="n">
        <v>625</v>
      </c>
      <c r="I429" s="34" t="n">
        <v>39452.059023199</v>
      </c>
      <c r="J429" s="34" t="n">
        <v>39333.3333333333</v>
      </c>
      <c r="K429" s="60" t="n">
        <v>0.349936707635372</v>
      </c>
      <c r="L429" s="36" t="n">
        <f aca="false">(H429/D429)^(1/10)-1</f>
        <v>0.0143505594795788</v>
      </c>
      <c r="M429" s="36" t="n">
        <f aca="false">(I429/E429)^(1/10)-1</f>
        <v>0.0170378970969751</v>
      </c>
      <c r="N429" s="36" t="n">
        <f aca="false">(J429/F429)^(1/10)-1</f>
        <v>0.0153195877292103</v>
      </c>
      <c r="O429" s="35" t="n">
        <f aca="false">(K429-G429)/10</f>
        <v>0.000522685428053071</v>
      </c>
    </row>
    <row r="430" customFormat="false" ht="12" hidden="false" customHeight="true" outlineLevel="0" collapsed="false">
      <c r="A430" s="59" t="s">
        <v>15</v>
      </c>
      <c r="B430" s="26" t="s">
        <v>493</v>
      </c>
      <c r="C430" s="27" t="n">
        <v>768</v>
      </c>
      <c r="D430" s="33" t="n">
        <v>7662</v>
      </c>
      <c r="E430" s="34" t="n">
        <v>37079.9864778091</v>
      </c>
      <c r="F430" s="34" t="n">
        <v>36316.6666666667</v>
      </c>
      <c r="G430" s="60" t="n">
        <v>0.393153098572282</v>
      </c>
      <c r="H430" s="33" t="n">
        <v>8126</v>
      </c>
      <c r="I430" s="34" t="n">
        <v>42472.4888019003</v>
      </c>
      <c r="J430" s="34" t="n">
        <v>40400</v>
      </c>
      <c r="K430" s="60" t="n">
        <v>0.395910660252122</v>
      </c>
      <c r="L430" s="36" t="n">
        <f aca="false">(H430/D430)^(1/10)-1</f>
        <v>0.00589689375597469</v>
      </c>
      <c r="M430" s="36" t="n">
        <f aca="false">(I430/E430)^(1/10)-1</f>
        <v>0.0136705153357946</v>
      </c>
      <c r="N430" s="36" t="n">
        <f aca="false">(J430/F430)^(1/10)-1</f>
        <v>0.010712271110519</v>
      </c>
      <c r="O430" s="35" t="n">
        <f aca="false">(K430-G430)/10</f>
        <v>0.000275756167983954</v>
      </c>
    </row>
    <row r="431" customFormat="false" ht="12" hidden="false" customHeight="true" outlineLevel="0" collapsed="false">
      <c r="A431" s="59" t="s">
        <v>15</v>
      </c>
      <c r="B431" s="26" t="s">
        <v>494</v>
      </c>
      <c r="C431" s="27" t="n">
        <v>769</v>
      </c>
      <c r="D431" s="33" t="n">
        <v>1332</v>
      </c>
      <c r="E431" s="34" t="n">
        <v>32946.6566385645</v>
      </c>
      <c r="F431" s="34" t="n">
        <v>33047.619047619</v>
      </c>
      <c r="G431" s="60" t="n">
        <v>0.366663614661503</v>
      </c>
      <c r="H431" s="33" t="n">
        <v>1527</v>
      </c>
      <c r="I431" s="34" t="n">
        <v>38362.7849697245</v>
      </c>
      <c r="J431" s="34" t="n">
        <v>38000</v>
      </c>
      <c r="K431" s="60" t="n">
        <v>0.343564767833178</v>
      </c>
      <c r="L431" s="36" t="n">
        <f aca="false">(H431/D431)^(1/10)-1</f>
        <v>0.0137561017434669</v>
      </c>
      <c r="M431" s="36" t="n">
        <f aca="false">(I431/E431)^(1/10)-1</f>
        <v>0.0153362171005667</v>
      </c>
      <c r="N431" s="36" t="n">
        <f aca="false">(J431/F431)^(1/10)-1</f>
        <v>0.0140616110163416</v>
      </c>
      <c r="O431" s="35" t="n">
        <f aca="false">(K431-G431)/10</f>
        <v>-0.00230988468283243</v>
      </c>
    </row>
    <row r="432" customFormat="false" ht="12" hidden="false" customHeight="true" outlineLevel="0" collapsed="false">
      <c r="A432" s="59" t="s">
        <v>15</v>
      </c>
      <c r="B432" s="26" t="s">
        <v>495</v>
      </c>
      <c r="C432" s="27" t="n">
        <v>770</v>
      </c>
      <c r="D432" s="33" t="n">
        <v>568</v>
      </c>
      <c r="E432" s="34" t="n">
        <v>30440.0503867598</v>
      </c>
      <c r="F432" s="34" t="n">
        <v>30000</v>
      </c>
      <c r="G432" s="60" t="n">
        <v>0.355735011579794</v>
      </c>
      <c r="H432" s="33" t="n">
        <v>591</v>
      </c>
      <c r="I432" s="34" t="n">
        <v>37350.7354795292</v>
      </c>
      <c r="J432" s="34" t="n">
        <v>37400</v>
      </c>
      <c r="K432" s="60" t="n">
        <v>0.372676233287742</v>
      </c>
      <c r="L432" s="36" t="n">
        <f aca="false">(H432/D432)^(1/10)-1</f>
        <v>0.00397734860887766</v>
      </c>
      <c r="M432" s="36" t="n">
        <f aca="false">(I432/E432)^(1/10)-1</f>
        <v>0.0206700684513985</v>
      </c>
      <c r="N432" s="36" t="n">
        <f aca="false">(J432/F432)^(1/10)-1</f>
        <v>0.0222921707403205</v>
      </c>
      <c r="O432" s="35" t="n">
        <f aca="false">(K432-G432)/10</f>
        <v>0.00169412217079474</v>
      </c>
    </row>
    <row r="433" customFormat="false" ht="12" hidden="false" customHeight="true" outlineLevel="0" collapsed="false">
      <c r="A433" s="59" t="s">
        <v>15</v>
      </c>
      <c r="B433" s="26" t="s">
        <v>496</v>
      </c>
      <c r="C433" s="27" t="n">
        <v>782</v>
      </c>
      <c r="D433" s="33" t="n">
        <v>190</v>
      </c>
      <c r="E433" s="34" t="n">
        <v>30726.077711147</v>
      </c>
      <c r="F433" s="34" t="n">
        <v>30596.4912280702</v>
      </c>
      <c r="G433" s="60" t="n">
        <v>0.339944252716985</v>
      </c>
      <c r="H433" s="33" t="n">
        <v>171</v>
      </c>
      <c r="I433" s="34" t="n">
        <v>38878.2715335347</v>
      </c>
      <c r="J433" s="34" t="n">
        <v>39222.2222222222</v>
      </c>
      <c r="K433" s="60" t="n">
        <v>0.334456102216752</v>
      </c>
      <c r="L433" s="36" t="n">
        <f aca="false">(H433/D433)^(1/10)-1</f>
        <v>-0.0104807417937856</v>
      </c>
      <c r="M433" s="36" t="n">
        <f aca="false">(I433/E433)^(1/10)-1</f>
        <v>0.0238114503330722</v>
      </c>
      <c r="N433" s="36" t="n">
        <f aca="false">(J433/F433)^(1/10)-1</f>
        <v>0.0251467922587463</v>
      </c>
      <c r="O433" s="35" t="n">
        <f aca="false">(K433-G433)/10</f>
        <v>-0.000548815050023288</v>
      </c>
    </row>
    <row r="434" customFormat="false" ht="12" hidden="false" customHeight="true" outlineLevel="0" collapsed="false">
      <c r="A434" s="59" t="s">
        <v>15</v>
      </c>
      <c r="B434" s="26" t="s">
        <v>497</v>
      </c>
      <c r="C434" s="27" t="n">
        <v>783</v>
      </c>
      <c r="D434" s="33" t="n">
        <v>726</v>
      </c>
      <c r="E434" s="34" t="n">
        <v>28516.7973794768</v>
      </c>
      <c r="F434" s="34" t="n">
        <v>27054.1666666667</v>
      </c>
      <c r="G434" s="60" t="n">
        <v>0.426852607134188</v>
      </c>
      <c r="H434" s="33" t="n">
        <v>734</v>
      </c>
      <c r="I434" s="34" t="n">
        <v>32593.1368910673</v>
      </c>
      <c r="J434" s="34" t="n">
        <v>30609.5238095238</v>
      </c>
      <c r="K434" s="60" t="n">
        <v>0.413579408542824</v>
      </c>
      <c r="L434" s="36" t="n">
        <f aca="false">(H434/D434)^(1/10)-1</f>
        <v>0.00109650209831114</v>
      </c>
      <c r="M434" s="36" t="n">
        <f aca="false">(I434/E434)^(1/10)-1</f>
        <v>0.0134504995279578</v>
      </c>
      <c r="N434" s="36" t="n">
        <f aca="false">(J434/F434)^(1/10)-1</f>
        <v>0.0124235557934529</v>
      </c>
      <c r="O434" s="35" t="n">
        <f aca="false">(K434-G434)/10</f>
        <v>-0.00132731985913641</v>
      </c>
    </row>
    <row r="435" customFormat="false" ht="12" hidden="false" customHeight="true" outlineLevel="0" collapsed="false">
      <c r="A435" s="59" t="s">
        <v>15</v>
      </c>
      <c r="B435" s="26" t="s">
        <v>498</v>
      </c>
      <c r="C435" s="27" t="n">
        <v>784</v>
      </c>
      <c r="D435" s="33" t="n">
        <v>746</v>
      </c>
      <c r="E435" s="34" t="n">
        <v>30705.6171511936</v>
      </c>
      <c r="F435" s="34" t="n">
        <v>28757.1428571429</v>
      </c>
      <c r="G435" s="60" t="n">
        <v>0.382365872919963</v>
      </c>
      <c r="H435" s="33" t="n">
        <v>659</v>
      </c>
      <c r="I435" s="34" t="n">
        <v>37563.1454870104</v>
      </c>
      <c r="J435" s="34" t="n">
        <v>36133.3333333333</v>
      </c>
      <c r="K435" s="60" t="n">
        <v>0.389558508929852</v>
      </c>
      <c r="L435" s="36" t="n">
        <f aca="false">(H435/D435)^(1/10)-1</f>
        <v>-0.012323640812466</v>
      </c>
      <c r="M435" s="36" t="n">
        <f aca="false">(I435/E435)^(1/10)-1</f>
        <v>0.0203623190266311</v>
      </c>
      <c r="N435" s="36" t="n">
        <f aca="false">(J435/F435)^(1/10)-1</f>
        <v>0.0230956290928117</v>
      </c>
      <c r="O435" s="35" t="n">
        <f aca="false">(K435-G435)/10</f>
        <v>0.000719263600988868</v>
      </c>
    </row>
    <row r="436" customFormat="false" ht="12" hidden="false" customHeight="true" outlineLevel="0" collapsed="false">
      <c r="A436" s="59" t="s">
        <v>15</v>
      </c>
      <c r="B436" s="26" t="s">
        <v>499</v>
      </c>
      <c r="C436" s="27" t="n">
        <v>785</v>
      </c>
      <c r="D436" s="33" t="n">
        <v>2758</v>
      </c>
      <c r="E436" s="34" t="n">
        <v>35341.6661452791</v>
      </c>
      <c r="F436" s="34" t="n">
        <v>34400</v>
      </c>
      <c r="G436" s="60" t="n">
        <v>0.392955994809151</v>
      </c>
      <c r="H436" s="33" t="n">
        <v>2887</v>
      </c>
      <c r="I436" s="34" t="n">
        <v>40517.4012695332</v>
      </c>
      <c r="J436" s="34" t="n">
        <v>39600</v>
      </c>
      <c r="K436" s="60" t="n">
        <v>0.35893708677751</v>
      </c>
      <c r="L436" s="36" t="n">
        <f aca="false">(H436/D436)^(1/10)-1</f>
        <v>0.00458167605934512</v>
      </c>
      <c r="M436" s="36" t="n">
        <f aca="false">(I436/E436)^(1/10)-1</f>
        <v>0.0137607119875041</v>
      </c>
      <c r="N436" s="36" t="n">
        <f aca="false">(J436/F436)^(1/10)-1</f>
        <v>0.0141768065348655</v>
      </c>
      <c r="O436" s="35" t="n">
        <f aca="false">(K436-G436)/10</f>
        <v>-0.00340189080316408</v>
      </c>
    </row>
    <row r="437" customFormat="false" ht="12" hidden="false" customHeight="true" outlineLevel="0" collapsed="false">
      <c r="A437" s="59" t="s">
        <v>15</v>
      </c>
      <c r="B437" s="26" t="s">
        <v>500</v>
      </c>
      <c r="C437" s="27" t="n">
        <v>786</v>
      </c>
      <c r="D437" s="33" t="n">
        <v>345</v>
      </c>
      <c r="E437" s="34" t="n">
        <v>34285.7925448143</v>
      </c>
      <c r="F437" s="34" t="n">
        <v>33190.4761904762</v>
      </c>
      <c r="G437" s="60" t="n">
        <v>0.334002781698943</v>
      </c>
      <c r="H437" s="33" t="n">
        <v>351</v>
      </c>
      <c r="I437" s="34" t="n">
        <v>35375.6524196995</v>
      </c>
      <c r="J437" s="34" t="n">
        <v>34500</v>
      </c>
      <c r="K437" s="60" t="n">
        <v>0.323864555641122</v>
      </c>
      <c r="L437" s="36" t="n">
        <f aca="false">(H437/D437)^(1/10)-1</f>
        <v>0.00172566789753836</v>
      </c>
      <c r="M437" s="36" t="n">
        <f aca="false">(I437/E437)^(1/10)-1</f>
        <v>0.00313417548082939</v>
      </c>
      <c r="N437" s="36" t="n">
        <f aca="false">(J437/F437)^(1/10)-1</f>
        <v>0.00387713180464311</v>
      </c>
      <c r="O437" s="35" t="n">
        <f aca="false">(K437-G437)/10</f>
        <v>-0.0010138226057821</v>
      </c>
    </row>
    <row r="438" customFormat="false" ht="12" hidden="false" customHeight="true" outlineLevel="0" collapsed="false">
      <c r="A438" s="59" t="s">
        <v>15</v>
      </c>
      <c r="B438" s="26" t="s">
        <v>501</v>
      </c>
      <c r="C438" s="27" t="n">
        <v>791</v>
      </c>
      <c r="D438" s="33" t="n">
        <v>841</v>
      </c>
      <c r="E438" s="34" t="n">
        <v>26270.2157714502</v>
      </c>
      <c r="F438" s="34" t="n">
        <v>24700</v>
      </c>
      <c r="G438" s="60" t="n">
        <v>0.381041578706214</v>
      </c>
      <c r="H438" s="33" t="n">
        <v>862</v>
      </c>
      <c r="I438" s="34" t="n">
        <v>30333.074092364</v>
      </c>
      <c r="J438" s="34" t="n">
        <v>29300</v>
      </c>
      <c r="K438" s="60" t="n">
        <v>0.369927993408241</v>
      </c>
      <c r="L438" s="36" t="n">
        <f aca="false">(H438/D438)^(1/10)-1</f>
        <v>0.00246940503953175</v>
      </c>
      <c r="M438" s="36" t="n">
        <f aca="false">(I438/E438)^(1/10)-1</f>
        <v>0.0144841791276271</v>
      </c>
      <c r="N438" s="36" t="n">
        <f aca="false">(J438/F438)^(1/10)-1</f>
        <v>0.0172250973526666</v>
      </c>
      <c r="O438" s="35" t="n">
        <f aca="false">(K438-G438)/10</f>
        <v>-0.0011113585297973</v>
      </c>
    </row>
    <row r="439" customFormat="false" ht="12" hidden="false" customHeight="true" outlineLevel="0" collapsed="false">
      <c r="A439" s="59" t="s">
        <v>15</v>
      </c>
      <c r="B439" s="26" t="s">
        <v>502</v>
      </c>
      <c r="C439" s="27" t="n">
        <v>792</v>
      </c>
      <c r="D439" s="33" t="n">
        <v>1590</v>
      </c>
      <c r="E439" s="34" t="n">
        <v>27733.2147752667</v>
      </c>
      <c r="F439" s="34" t="n">
        <v>26154.7619047619</v>
      </c>
      <c r="G439" s="60" t="n">
        <v>0.444347528250978</v>
      </c>
      <c r="H439" s="33" t="n">
        <v>1615</v>
      </c>
      <c r="I439" s="34" t="n">
        <v>33497.1255244764</v>
      </c>
      <c r="J439" s="34" t="n">
        <v>31400</v>
      </c>
      <c r="K439" s="60" t="n">
        <v>0.424429137804868</v>
      </c>
      <c r="L439" s="36" t="n">
        <f aca="false">(H439/D439)^(1/10)-1</f>
        <v>0.0015613116240587</v>
      </c>
      <c r="M439" s="36" t="n">
        <f aca="false">(I439/E439)^(1/10)-1</f>
        <v>0.0190622937086913</v>
      </c>
      <c r="N439" s="36" t="n">
        <f aca="false">(J439/F439)^(1/10)-1</f>
        <v>0.0184457207461526</v>
      </c>
      <c r="O439" s="35" t="n">
        <f aca="false">(K439-G439)/10</f>
        <v>-0.00199183904461108</v>
      </c>
    </row>
    <row r="440" customFormat="false" ht="12" hidden="false" customHeight="true" outlineLevel="0" collapsed="false">
      <c r="A440" s="59" t="s">
        <v>15</v>
      </c>
      <c r="B440" s="26" t="s">
        <v>503</v>
      </c>
      <c r="C440" s="27" t="n">
        <v>793</v>
      </c>
      <c r="D440" s="33" t="n">
        <v>783</v>
      </c>
      <c r="E440" s="34" t="n">
        <v>28286.4537867411</v>
      </c>
      <c r="F440" s="34" t="n">
        <v>26066.6666666667</v>
      </c>
      <c r="G440" s="60" t="n">
        <v>0.383069276345993</v>
      </c>
      <c r="H440" s="33" t="n">
        <v>849</v>
      </c>
      <c r="I440" s="34" t="n">
        <v>33977.6554152538</v>
      </c>
      <c r="J440" s="34" t="n">
        <v>32523.8095238095</v>
      </c>
      <c r="K440" s="60" t="n">
        <v>0.365794548780521</v>
      </c>
      <c r="L440" s="36" t="n">
        <f aca="false">(H440/D440)^(1/10)-1</f>
        <v>0.00812548302780347</v>
      </c>
      <c r="M440" s="36" t="n">
        <f aca="false">(I440/E440)^(1/10)-1</f>
        <v>0.0185010717457406</v>
      </c>
      <c r="N440" s="36" t="n">
        <f aca="false">(J440/F440)^(1/10)-1</f>
        <v>0.022378224804255</v>
      </c>
      <c r="O440" s="35" t="n">
        <f aca="false">(K440-G440)/10</f>
        <v>-0.00172747275654729</v>
      </c>
    </row>
    <row r="441" customFormat="false" ht="12" hidden="false" customHeight="true" outlineLevel="0" collapsed="false">
      <c r="A441" s="59" t="s">
        <v>15</v>
      </c>
      <c r="B441" s="26" t="s">
        <v>504</v>
      </c>
      <c r="C441" s="27" t="n">
        <v>794</v>
      </c>
      <c r="D441" s="33" t="n">
        <v>1923</v>
      </c>
      <c r="E441" s="34" t="n">
        <v>30660.2821378408</v>
      </c>
      <c r="F441" s="34" t="n">
        <v>28900</v>
      </c>
      <c r="G441" s="60" t="n">
        <v>0.416685812561458</v>
      </c>
      <c r="H441" s="33" t="n">
        <v>2021</v>
      </c>
      <c r="I441" s="34" t="n">
        <v>36266.1585972919</v>
      </c>
      <c r="J441" s="34" t="n">
        <v>34200</v>
      </c>
      <c r="K441" s="60" t="n">
        <v>0.412275594217409</v>
      </c>
      <c r="L441" s="36" t="n">
        <f aca="false">(H441/D441)^(1/10)-1</f>
        <v>0.00498297109306933</v>
      </c>
      <c r="M441" s="36" t="n">
        <f aca="false">(I441/E441)^(1/10)-1</f>
        <v>0.0169334690372591</v>
      </c>
      <c r="N441" s="36" t="n">
        <f aca="false">(J441/F441)^(1/10)-1</f>
        <v>0.0169809698997283</v>
      </c>
      <c r="O441" s="35" t="n">
        <f aca="false">(K441-G441)/10</f>
        <v>-0.000441021834404909</v>
      </c>
    </row>
    <row r="442" customFormat="false" ht="12" hidden="false" customHeight="true" outlineLevel="0" collapsed="false">
      <c r="A442" s="59" t="s">
        <v>15</v>
      </c>
      <c r="B442" s="26" t="s">
        <v>505</v>
      </c>
      <c r="C442" s="27" t="n">
        <v>841</v>
      </c>
      <c r="D442" s="33" t="n">
        <v>586</v>
      </c>
      <c r="E442" s="34" t="n">
        <v>30324.0968769171</v>
      </c>
      <c r="F442" s="34" t="n">
        <v>28400</v>
      </c>
      <c r="G442" s="60" t="n">
        <v>0.402348912458902</v>
      </c>
      <c r="H442" s="33" t="n">
        <v>638</v>
      </c>
      <c r="I442" s="34" t="n">
        <v>40094.8874002753</v>
      </c>
      <c r="J442" s="34" t="n">
        <v>33922.2222222222</v>
      </c>
      <c r="K442" s="60" t="n">
        <v>0.449209131633448</v>
      </c>
      <c r="L442" s="36" t="n">
        <f aca="false">(H442/D442)^(1/10)-1</f>
        <v>0.00853809273724293</v>
      </c>
      <c r="M442" s="36" t="n">
        <f aca="false">(I442/E442)^(1/10)-1</f>
        <v>0.0283243323836893</v>
      </c>
      <c r="N442" s="36" t="n">
        <f aca="false">(J442/F442)^(1/10)-1</f>
        <v>0.0179269098121155</v>
      </c>
      <c r="O442" s="35" t="n">
        <f aca="false">(K442-G442)/10</f>
        <v>0.00468602191745461</v>
      </c>
    </row>
    <row r="443" customFormat="false" ht="12" hidden="false" customHeight="true" outlineLevel="0" collapsed="false">
      <c r="A443" s="59" t="s">
        <v>15</v>
      </c>
      <c r="B443" s="26" t="s">
        <v>506</v>
      </c>
      <c r="C443" s="27" t="n">
        <v>842</v>
      </c>
      <c r="D443" s="33" t="n">
        <v>536</v>
      </c>
      <c r="E443" s="34" t="n">
        <v>28525.9459667195</v>
      </c>
      <c r="F443" s="34" t="n">
        <v>23757.1428571429</v>
      </c>
      <c r="G443" s="60" t="n">
        <v>0.475384151853162</v>
      </c>
      <c r="H443" s="33" t="n">
        <v>558</v>
      </c>
      <c r="I443" s="34" t="n">
        <v>36425.1973224502</v>
      </c>
      <c r="J443" s="34" t="n">
        <v>29316.6666666667</v>
      </c>
      <c r="K443" s="60" t="n">
        <v>0.492304835221639</v>
      </c>
      <c r="L443" s="36" t="n">
        <f aca="false">(H443/D443)^(1/10)-1</f>
        <v>0.00403058116269084</v>
      </c>
      <c r="M443" s="36" t="n">
        <f aca="false">(I443/E443)^(1/10)-1</f>
        <v>0.0247458915135614</v>
      </c>
      <c r="N443" s="36" t="n">
        <f aca="false">(J443/F443)^(1/10)-1</f>
        <v>0.0212499258011996</v>
      </c>
      <c r="O443" s="35" t="n">
        <f aca="false">(K443-G443)/10</f>
        <v>0.00169206833684774</v>
      </c>
    </row>
    <row r="444" customFormat="false" ht="12" hidden="false" customHeight="true" outlineLevel="0" collapsed="false">
      <c r="A444" s="59" t="s">
        <v>15</v>
      </c>
      <c r="B444" s="26" t="s">
        <v>507</v>
      </c>
      <c r="C444" s="27" t="n">
        <v>843</v>
      </c>
      <c r="D444" s="33" t="n">
        <v>4638</v>
      </c>
      <c r="E444" s="34" t="n">
        <v>41506.0884530649</v>
      </c>
      <c r="F444" s="34" t="n">
        <v>28000</v>
      </c>
      <c r="G444" s="60" t="n">
        <v>0.585678543864009</v>
      </c>
      <c r="H444" s="33" t="n">
        <v>5087</v>
      </c>
      <c r="I444" s="34" t="n">
        <v>61857.1123360553</v>
      </c>
      <c r="J444" s="34" t="n">
        <v>33000</v>
      </c>
      <c r="K444" s="60" t="n">
        <v>0.670841396412136</v>
      </c>
      <c r="L444" s="36" t="n">
        <f aca="false">(H444/D444)^(1/10)-1</f>
        <v>0.00928332795312548</v>
      </c>
      <c r="M444" s="36" t="n">
        <f aca="false">(I444/E444)^(1/10)-1</f>
        <v>0.0407053411701699</v>
      </c>
      <c r="N444" s="36" t="n">
        <f aca="false">(J444/F444)^(1/10)-1</f>
        <v>0.0165660248792399</v>
      </c>
      <c r="O444" s="35" t="n">
        <f aca="false">(K444-G444)/10</f>
        <v>0.00851628525481268</v>
      </c>
    </row>
    <row r="445" customFormat="false" ht="12" hidden="false" customHeight="true" outlineLevel="0" collapsed="false">
      <c r="A445" s="59" t="s">
        <v>15</v>
      </c>
      <c r="B445" s="26" t="s">
        <v>508</v>
      </c>
      <c r="C445" s="27" t="n">
        <v>852</v>
      </c>
      <c r="D445" s="33" t="n">
        <v>966</v>
      </c>
      <c r="E445" s="34" t="n">
        <v>25600.1020698001</v>
      </c>
      <c r="F445" s="34" t="n">
        <v>24018.5185185185</v>
      </c>
      <c r="G445" s="60" t="n">
        <v>0.397323130414807</v>
      </c>
      <c r="H445" s="33" t="n">
        <v>979</v>
      </c>
      <c r="I445" s="34" t="n">
        <v>30111.4318793872</v>
      </c>
      <c r="J445" s="34" t="n">
        <v>28750</v>
      </c>
      <c r="K445" s="60" t="n">
        <v>0.378954567994496</v>
      </c>
      <c r="L445" s="36" t="n">
        <f aca="false">(H445/D445)^(1/10)-1</f>
        <v>0.00133767472156254</v>
      </c>
      <c r="M445" s="36" t="n">
        <f aca="false">(I445/E445)^(1/10)-1</f>
        <v>0.0163632916581498</v>
      </c>
      <c r="N445" s="36" t="n">
        <f aca="false">(J445/F445)^(1/10)-1</f>
        <v>0.0181438991970257</v>
      </c>
      <c r="O445" s="35" t="n">
        <f aca="false">(K445-G445)/10</f>
        <v>-0.00183685624203111</v>
      </c>
    </row>
    <row r="446" customFormat="false" ht="12" hidden="false" customHeight="true" outlineLevel="0" collapsed="false">
      <c r="A446" s="59" t="s">
        <v>15</v>
      </c>
      <c r="B446" s="26" t="s">
        <v>509</v>
      </c>
      <c r="C446" s="27" t="n">
        <v>853</v>
      </c>
      <c r="D446" s="33" t="n">
        <v>1028</v>
      </c>
      <c r="E446" s="34" t="n">
        <v>30056.1494961064</v>
      </c>
      <c r="F446" s="34" t="n">
        <v>27366.6666666667</v>
      </c>
      <c r="G446" s="60" t="n">
        <v>0.406288616530976</v>
      </c>
      <c r="H446" s="33" t="n">
        <v>1070</v>
      </c>
      <c r="I446" s="34" t="n">
        <v>35886.740526944</v>
      </c>
      <c r="J446" s="34" t="n">
        <v>33700</v>
      </c>
      <c r="K446" s="60" t="n">
        <v>0.375463546843875</v>
      </c>
      <c r="L446" s="36" t="n">
        <f aca="false">(H446/D446)^(1/10)-1</f>
        <v>0.00401237625832507</v>
      </c>
      <c r="M446" s="36" t="n">
        <f aca="false">(I446/E446)^(1/10)-1</f>
        <v>0.0178881706127545</v>
      </c>
      <c r="N446" s="36" t="n">
        <f aca="false">(J446/F446)^(1/10)-1</f>
        <v>0.0210354004952311</v>
      </c>
      <c r="O446" s="35" t="n">
        <f aca="false">(K446-G446)/10</f>
        <v>-0.00308250696871009</v>
      </c>
    </row>
    <row r="447" customFormat="false" ht="12" hidden="false" customHeight="true" outlineLevel="0" collapsed="false">
      <c r="A447" s="59" t="s">
        <v>15</v>
      </c>
      <c r="B447" s="26" t="s">
        <v>510</v>
      </c>
      <c r="C447" s="27" t="n">
        <v>855</v>
      </c>
      <c r="D447" s="33" t="n">
        <v>3962</v>
      </c>
      <c r="E447" s="34" t="n">
        <v>33650.5852299533</v>
      </c>
      <c r="F447" s="34" t="n">
        <v>32000</v>
      </c>
      <c r="G447" s="60" t="n">
        <v>0.390485597579518</v>
      </c>
      <c r="H447" s="33" t="n">
        <v>4329</v>
      </c>
      <c r="I447" s="34" t="n">
        <v>38996.3936861048</v>
      </c>
      <c r="J447" s="34" t="n">
        <v>37300</v>
      </c>
      <c r="K447" s="60" t="n">
        <v>0.382160694897652</v>
      </c>
      <c r="L447" s="36" t="n">
        <f aca="false">(H447/D447)^(1/10)-1</f>
        <v>0.00889811697682585</v>
      </c>
      <c r="M447" s="36" t="n">
        <f aca="false">(I447/E447)^(1/10)-1</f>
        <v>0.0148530995022504</v>
      </c>
      <c r="N447" s="36" t="n">
        <f aca="false">(J447/F447)^(1/10)-1</f>
        <v>0.015443783828144</v>
      </c>
      <c r="O447" s="35" t="n">
        <f aca="false">(K447-G447)/10</f>
        <v>-0.000832490268186648</v>
      </c>
    </row>
    <row r="448" customFormat="false" ht="12" hidden="false" customHeight="true" outlineLevel="0" collapsed="false">
      <c r="A448" s="59" t="s">
        <v>15</v>
      </c>
      <c r="B448" s="26" t="s">
        <v>511</v>
      </c>
      <c r="C448" s="27" t="n">
        <v>861</v>
      </c>
      <c r="D448" s="33" t="n">
        <v>5865</v>
      </c>
      <c r="E448" s="34" t="n">
        <v>41380.3692093442</v>
      </c>
      <c r="F448" s="34" t="n">
        <v>40000</v>
      </c>
      <c r="G448" s="60" t="n">
        <v>0.362055912962797</v>
      </c>
      <c r="H448" s="33" t="n">
        <v>7010</v>
      </c>
      <c r="I448" s="34" t="n">
        <v>47064.5802283506</v>
      </c>
      <c r="J448" s="34" t="n">
        <v>45000</v>
      </c>
      <c r="K448" s="60" t="n">
        <v>0.367384752550792</v>
      </c>
      <c r="L448" s="36" t="n">
        <f aca="false">(H448/D448)^(1/10)-1</f>
        <v>0.0179934886543831</v>
      </c>
      <c r="M448" s="36" t="n">
        <f aca="false">(I448/E448)^(1/10)-1</f>
        <v>0.0129546042963076</v>
      </c>
      <c r="N448" s="36" t="n">
        <f aca="false">(J448/F448)^(1/10)-1</f>
        <v>0.0118479409178089</v>
      </c>
      <c r="O448" s="35" t="n">
        <f aca="false">(K448-G448)/10</f>
        <v>0.000532883958799457</v>
      </c>
    </row>
    <row r="449" customFormat="false" ht="12" hidden="false" customHeight="true" outlineLevel="0" collapsed="false">
      <c r="A449" s="59" t="s">
        <v>15</v>
      </c>
      <c r="B449" s="26" t="s">
        <v>512</v>
      </c>
      <c r="C449" s="27" t="n">
        <v>863</v>
      </c>
      <c r="D449" s="33" t="n">
        <v>613</v>
      </c>
      <c r="E449" s="34" t="n">
        <v>34076.8509214504</v>
      </c>
      <c r="F449" s="34" t="n">
        <v>31523.8095238095</v>
      </c>
      <c r="G449" s="60" t="n">
        <v>0.383848430012535</v>
      </c>
      <c r="H449" s="33" t="n">
        <v>664</v>
      </c>
      <c r="I449" s="34" t="n">
        <v>39434.209414533</v>
      </c>
      <c r="J449" s="34" t="n">
        <v>36066.6666666667</v>
      </c>
      <c r="K449" s="60" t="n">
        <v>0.373721074695589</v>
      </c>
      <c r="L449" s="36" t="n">
        <f aca="false">(H449/D449)^(1/10)-1</f>
        <v>0.00802374039804654</v>
      </c>
      <c r="M449" s="36" t="n">
        <f aca="false">(I449/E449)^(1/10)-1</f>
        <v>0.014708663612133</v>
      </c>
      <c r="N449" s="36" t="n">
        <f aca="false">(J449/F449)^(1/10)-1</f>
        <v>0.0135536247338377</v>
      </c>
      <c r="O449" s="35" t="n">
        <f aca="false">(K449-G449)/10</f>
        <v>-0.00101273553169459</v>
      </c>
    </row>
    <row r="450" customFormat="false" ht="12" hidden="false" customHeight="true" outlineLevel="0" collapsed="false">
      <c r="A450" s="59" t="s">
        <v>15</v>
      </c>
      <c r="B450" s="26" t="s">
        <v>513</v>
      </c>
      <c r="C450" s="27" t="n">
        <v>865</v>
      </c>
      <c r="D450" s="33" t="n">
        <v>170</v>
      </c>
      <c r="E450" s="34" t="n">
        <v>33675.6870525988</v>
      </c>
      <c r="F450" s="34" t="n">
        <v>30400</v>
      </c>
      <c r="G450" s="60" t="n">
        <v>0.35844260599304</v>
      </c>
      <c r="H450" s="33" t="n">
        <v>167</v>
      </c>
      <c r="I450" s="34" t="n">
        <v>41956.9832252467</v>
      </c>
      <c r="J450" s="34" t="n">
        <v>42238.0952380952</v>
      </c>
      <c r="K450" s="60" t="n">
        <v>0.317232010738718</v>
      </c>
      <c r="L450" s="36" t="n">
        <f aca="false">(H450/D450)^(1/10)-1</f>
        <v>-0.00177887838033186</v>
      </c>
      <c r="M450" s="36" t="n">
        <f aca="false">(I450/E450)^(1/10)-1</f>
        <v>0.022230368626873</v>
      </c>
      <c r="N450" s="36" t="n">
        <f aca="false">(J450/F450)^(1/10)-1</f>
        <v>0.0334347814670946</v>
      </c>
      <c r="O450" s="35" t="n">
        <f aca="false">(K450-G450)/10</f>
        <v>-0.00412105952543226</v>
      </c>
    </row>
    <row r="451" customFormat="false" ht="12" hidden="false" customHeight="true" outlineLevel="0" collapsed="false">
      <c r="A451" s="59" t="s">
        <v>15</v>
      </c>
      <c r="B451" s="26" t="s">
        <v>514</v>
      </c>
      <c r="C451" s="27" t="n">
        <v>866</v>
      </c>
      <c r="D451" s="33" t="n">
        <v>585</v>
      </c>
      <c r="E451" s="34" t="n">
        <v>47685.5169976223</v>
      </c>
      <c r="F451" s="34" t="n">
        <v>37722.2222222222</v>
      </c>
      <c r="G451" s="60" t="n">
        <v>0.454067671968045</v>
      </c>
      <c r="H451" s="33" t="n">
        <v>731</v>
      </c>
      <c r="I451" s="34" t="n">
        <v>51292.1962195731</v>
      </c>
      <c r="J451" s="34" t="n">
        <v>42384.6153846154</v>
      </c>
      <c r="K451" s="60" t="n">
        <v>0.462076802488063</v>
      </c>
      <c r="L451" s="36" t="n">
        <f aca="false">(H451/D451)^(1/10)-1</f>
        <v>0.0225302176906035</v>
      </c>
      <c r="M451" s="36" t="n">
        <f aca="false">(I451/E451)^(1/10)-1</f>
        <v>0.00731773423246707</v>
      </c>
      <c r="N451" s="36" t="n">
        <f aca="false">(J451/F451)^(1/10)-1</f>
        <v>0.0117217760380157</v>
      </c>
      <c r="O451" s="35" t="n">
        <f aca="false">(K451-G451)/10</f>
        <v>0.000800913052001762</v>
      </c>
    </row>
    <row r="452" customFormat="false" ht="12" hidden="false" customHeight="true" outlineLevel="0" collapsed="false">
      <c r="A452" s="59" t="s">
        <v>15</v>
      </c>
      <c r="B452" s="26" t="s">
        <v>515</v>
      </c>
      <c r="C452" s="27" t="n">
        <v>867</v>
      </c>
      <c r="D452" s="33" t="n">
        <v>438</v>
      </c>
      <c r="E452" s="34" t="n">
        <v>33403.8201007094</v>
      </c>
      <c r="F452" s="34" t="n">
        <v>30850</v>
      </c>
      <c r="G452" s="60" t="n">
        <v>0.345169591202978</v>
      </c>
      <c r="H452" s="33" t="n">
        <v>493</v>
      </c>
      <c r="I452" s="34" t="n">
        <v>36761.0007094807</v>
      </c>
      <c r="J452" s="34" t="n">
        <v>34800</v>
      </c>
      <c r="K452" s="60" t="n">
        <v>0.372302345480265</v>
      </c>
      <c r="L452" s="36" t="n">
        <f aca="false">(H452/D452)^(1/10)-1</f>
        <v>0.0118992659812087</v>
      </c>
      <c r="M452" s="36" t="n">
        <f aca="false">(I452/E452)^(1/10)-1</f>
        <v>0.00962272878861725</v>
      </c>
      <c r="N452" s="36" t="n">
        <f aca="false">(J452/F452)^(1/10)-1</f>
        <v>0.0121209339161819</v>
      </c>
      <c r="O452" s="35" t="n">
        <f aca="false">(K452-G452)/10</f>
        <v>0.00271327542772871</v>
      </c>
    </row>
    <row r="453" customFormat="false" ht="12" hidden="false" customHeight="true" outlineLevel="0" collapsed="false">
      <c r="A453" s="59" t="s">
        <v>15</v>
      </c>
      <c r="B453" s="26" t="s">
        <v>516</v>
      </c>
      <c r="C453" s="27" t="n">
        <v>868</v>
      </c>
      <c r="D453" s="33" t="n">
        <v>137</v>
      </c>
      <c r="E453" s="34" t="n">
        <v>41630.0269377824</v>
      </c>
      <c r="F453" s="34" t="n">
        <v>40400</v>
      </c>
      <c r="G453" s="60" t="n">
        <v>0.333916647446812</v>
      </c>
      <c r="H453" s="33" t="n">
        <v>168</v>
      </c>
      <c r="I453" s="34" t="n">
        <v>43158.5902523403</v>
      </c>
      <c r="J453" s="34" t="n">
        <v>39527.7777777778</v>
      </c>
      <c r="K453" s="60" t="n">
        <v>0.380230289377061</v>
      </c>
      <c r="L453" s="36" t="n">
        <f aca="false">(H453/D453)^(1/10)-1</f>
        <v>0.0206077726229978</v>
      </c>
      <c r="M453" s="36" t="n">
        <f aca="false">(I453/E453)^(1/10)-1</f>
        <v>0.00361248618450016</v>
      </c>
      <c r="N453" s="36" t="n">
        <f aca="false">(J453/F453)^(1/10)-1</f>
        <v>-0.00218023236657638</v>
      </c>
      <c r="O453" s="35" t="n">
        <f aca="false">(K453-G453)/10</f>
        <v>0.0046313641930249</v>
      </c>
    </row>
    <row r="454" customFormat="false" ht="12" hidden="false" customHeight="true" outlineLevel="0" collapsed="false">
      <c r="A454" s="59" t="s">
        <v>15</v>
      </c>
      <c r="B454" s="26" t="s">
        <v>517</v>
      </c>
      <c r="C454" s="27" t="n">
        <v>869</v>
      </c>
      <c r="D454" s="33" t="n">
        <v>498</v>
      </c>
      <c r="E454" s="34" t="n">
        <v>39282.0885193996</v>
      </c>
      <c r="F454" s="34" t="n">
        <v>37403.8461538462</v>
      </c>
      <c r="G454" s="60" t="n">
        <v>0.363950633898617</v>
      </c>
      <c r="H454" s="33" t="n">
        <v>587</v>
      </c>
      <c r="I454" s="34" t="n">
        <v>44154.2452837418</v>
      </c>
      <c r="J454" s="34" t="n">
        <v>41900</v>
      </c>
      <c r="K454" s="60" t="n">
        <v>0.371537601266242</v>
      </c>
      <c r="L454" s="36" t="n">
        <f aca="false">(H454/D454)^(1/10)-1</f>
        <v>0.0165783957001893</v>
      </c>
      <c r="M454" s="36" t="n">
        <f aca="false">(I454/E454)^(1/10)-1</f>
        <v>0.0117606617246431</v>
      </c>
      <c r="N454" s="36" t="n">
        <f aca="false">(J454/F454)^(1/10)-1</f>
        <v>0.011415898606723</v>
      </c>
      <c r="O454" s="35" t="n">
        <f aca="false">(K454-G454)/10</f>
        <v>0.000758696736762438</v>
      </c>
    </row>
    <row r="455" customFormat="false" ht="12" hidden="false" customHeight="true" outlineLevel="0" collapsed="false">
      <c r="A455" s="59" t="s">
        <v>15</v>
      </c>
      <c r="B455" s="26" t="s">
        <v>518</v>
      </c>
      <c r="C455" s="27" t="n">
        <v>870</v>
      </c>
      <c r="D455" s="33" t="n">
        <v>2102</v>
      </c>
      <c r="E455" s="34" t="n">
        <v>43631.6188628677</v>
      </c>
      <c r="F455" s="34" t="n">
        <v>41000</v>
      </c>
      <c r="G455" s="60" t="n">
        <v>0.413723385668071</v>
      </c>
      <c r="H455" s="33" t="n">
        <v>2417</v>
      </c>
      <c r="I455" s="34" t="n">
        <v>47209.0071184251</v>
      </c>
      <c r="J455" s="34" t="n">
        <v>42437.5</v>
      </c>
      <c r="K455" s="60" t="n">
        <v>0.430164007882113</v>
      </c>
      <c r="L455" s="36" t="n">
        <f aca="false">(H455/D455)^(1/10)-1</f>
        <v>0.014061731925306</v>
      </c>
      <c r="M455" s="36" t="n">
        <f aca="false">(I455/E455)^(1/10)-1</f>
        <v>0.00791139221499226</v>
      </c>
      <c r="N455" s="36" t="n">
        <f aca="false">(J455/F455)^(1/10)-1</f>
        <v>0.00345197826238897</v>
      </c>
      <c r="O455" s="35" t="n">
        <f aca="false">(K455-G455)/10</f>
        <v>0.00164406222140414</v>
      </c>
    </row>
    <row r="456" customFormat="false" ht="12" hidden="false" customHeight="true" outlineLevel="0" collapsed="false">
      <c r="A456" s="59" t="s">
        <v>15</v>
      </c>
      <c r="B456" s="26" t="s">
        <v>519</v>
      </c>
      <c r="C456" s="27" t="n">
        <v>872</v>
      </c>
      <c r="D456" s="33" t="n">
        <v>474</v>
      </c>
      <c r="E456" s="34" t="n">
        <v>38205.0033584539</v>
      </c>
      <c r="F456" s="34" t="n">
        <v>35488.0952380952</v>
      </c>
      <c r="G456" s="60" t="n">
        <v>0.402254114578466</v>
      </c>
      <c r="H456" s="33" t="n">
        <v>580</v>
      </c>
      <c r="I456" s="34" t="n">
        <v>45444.8171429716</v>
      </c>
      <c r="J456" s="34" t="n">
        <v>41926.2820512821</v>
      </c>
      <c r="K456" s="60" t="n">
        <v>0.38527512813905</v>
      </c>
      <c r="L456" s="36" t="n">
        <f aca="false">(H456/D456)^(1/10)-1</f>
        <v>0.0203871133467333</v>
      </c>
      <c r="M456" s="36" t="n">
        <f aca="false">(I456/E456)^(1/10)-1</f>
        <v>0.0175046715069933</v>
      </c>
      <c r="N456" s="36" t="n">
        <f aca="false">(J456/F456)^(1/10)-1</f>
        <v>0.0168113051617682</v>
      </c>
      <c r="O456" s="35" t="n">
        <f aca="false">(K456-G456)/10</f>
        <v>-0.00169789864394164</v>
      </c>
    </row>
    <row r="457" customFormat="false" ht="12" hidden="false" customHeight="true" outlineLevel="0" collapsed="false">
      <c r="A457" s="59" t="s">
        <v>15</v>
      </c>
      <c r="B457" s="26" t="s">
        <v>520</v>
      </c>
      <c r="C457" s="27" t="n">
        <v>873</v>
      </c>
      <c r="D457" s="33" t="n">
        <v>193</v>
      </c>
      <c r="E457" s="34" t="n">
        <v>35895.426069325</v>
      </c>
      <c r="F457" s="34" t="n">
        <v>36333.3333333333</v>
      </c>
      <c r="G457" s="60" t="n">
        <v>0.319183073869898</v>
      </c>
      <c r="H457" s="33" t="n">
        <v>184</v>
      </c>
      <c r="I457" s="34" t="n">
        <v>38768.0525694113</v>
      </c>
      <c r="J457" s="34" t="n">
        <v>38066.6666666667</v>
      </c>
      <c r="K457" s="60" t="n">
        <v>0.341795457723805</v>
      </c>
      <c r="L457" s="36" t="n">
        <f aca="false">(H457/D457)^(1/10)-1</f>
        <v>-0.00476405882994913</v>
      </c>
      <c r="M457" s="36" t="n">
        <f aca="false">(I457/E457)^(1/10)-1</f>
        <v>0.0077283749332866</v>
      </c>
      <c r="N457" s="36" t="n">
        <f aca="false">(J457/F457)^(1/10)-1</f>
        <v>0.00467121777988511</v>
      </c>
      <c r="O457" s="35" t="n">
        <f aca="false">(K457-G457)/10</f>
        <v>0.00226123838539068</v>
      </c>
    </row>
    <row r="458" customFormat="false" ht="12" hidden="false" customHeight="true" outlineLevel="0" collapsed="false">
      <c r="A458" s="59" t="s">
        <v>15</v>
      </c>
      <c r="B458" s="26" t="s">
        <v>521</v>
      </c>
      <c r="C458" s="27" t="n">
        <v>874</v>
      </c>
      <c r="D458" s="33" t="n">
        <v>114</v>
      </c>
      <c r="E458" s="34" t="n">
        <v>33355.0299805782</v>
      </c>
      <c r="F458" s="34" t="n">
        <v>29750</v>
      </c>
      <c r="G458" s="60" t="n">
        <v>0.400578520064182</v>
      </c>
      <c r="H458" s="33" t="n">
        <v>134</v>
      </c>
      <c r="I458" s="34" t="n">
        <v>40249.0392208676</v>
      </c>
      <c r="J458" s="34" t="n">
        <v>38633.3333333333</v>
      </c>
      <c r="K458" s="60" t="n">
        <v>0.362609974950861</v>
      </c>
      <c r="L458" s="36" t="n">
        <f aca="false">(H458/D458)^(1/10)-1</f>
        <v>0.0162954815342056</v>
      </c>
      <c r="M458" s="36" t="n">
        <f aca="false">(I458/E458)^(1/10)-1</f>
        <v>0.0189653551892082</v>
      </c>
      <c r="N458" s="36" t="n">
        <f aca="false">(J458/F458)^(1/10)-1</f>
        <v>0.0264729782479445</v>
      </c>
      <c r="O458" s="35" t="n">
        <f aca="false">(K458-G458)/10</f>
        <v>-0.00379685451133204</v>
      </c>
    </row>
    <row r="459" customFormat="false" ht="12" hidden="false" customHeight="true" outlineLevel="0" collapsed="false">
      <c r="A459" s="59" t="s">
        <v>15</v>
      </c>
      <c r="B459" s="26" t="s">
        <v>522</v>
      </c>
      <c r="C459" s="27" t="n">
        <v>875</v>
      </c>
      <c r="D459" s="33" t="n">
        <v>140</v>
      </c>
      <c r="E459" s="34" t="n">
        <v>43847.0361744563</v>
      </c>
      <c r="F459" s="34" t="n">
        <v>37300</v>
      </c>
      <c r="G459" s="60" t="n">
        <v>0.440316404658189</v>
      </c>
      <c r="H459" s="33" t="n">
        <v>133</v>
      </c>
      <c r="I459" s="34" t="n">
        <v>48031.3786361669</v>
      </c>
      <c r="J459" s="34" t="n">
        <v>44666.6666666667</v>
      </c>
      <c r="K459" s="60" t="n">
        <v>0.368897158267781</v>
      </c>
      <c r="L459" s="36" t="n">
        <f aca="false">(H459/D459)^(1/10)-1</f>
        <v>-0.00511619689182374</v>
      </c>
      <c r="M459" s="36" t="n">
        <f aca="false">(I459/E459)^(1/10)-1</f>
        <v>0.0091564049773305</v>
      </c>
      <c r="N459" s="36" t="n">
        <f aca="false">(J459/F459)^(1/10)-1</f>
        <v>0.0181868204812878</v>
      </c>
      <c r="O459" s="35" t="n">
        <f aca="false">(K459-G459)/10</f>
        <v>-0.00714192463904083</v>
      </c>
    </row>
    <row r="460" customFormat="false" ht="12" hidden="false" customHeight="true" outlineLevel="0" collapsed="false">
      <c r="A460" s="59" t="s">
        <v>15</v>
      </c>
      <c r="B460" s="26" t="s">
        <v>523</v>
      </c>
      <c r="C460" s="27" t="n">
        <v>876</v>
      </c>
      <c r="D460" s="33" t="n">
        <v>754</v>
      </c>
      <c r="E460" s="34" t="n">
        <v>37623.5274062756</v>
      </c>
      <c r="F460" s="34" t="n">
        <v>37511.9047619048</v>
      </c>
      <c r="G460" s="60" t="n">
        <v>0.364966348930823</v>
      </c>
      <c r="H460" s="33" t="n">
        <v>846</v>
      </c>
      <c r="I460" s="34" t="n">
        <v>44018.2815264795</v>
      </c>
      <c r="J460" s="34" t="n">
        <v>42976.1904761905</v>
      </c>
      <c r="K460" s="60" t="n">
        <v>0.365411568984863</v>
      </c>
      <c r="L460" s="36" t="n">
        <f aca="false">(H460/D460)^(1/10)-1</f>
        <v>0.0115792253342908</v>
      </c>
      <c r="M460" s="36" t="n">
        <f aca="false">(I460/E460)^(1/10)-1</f>
        <v>0.0158213990087845</v>
      </c>
      <c r="N460" s="36" t="n">
        <f aca="false">(J460/F460)^(1/10)-1</f>
        <v>0.0136916750743776</v>
      </c>
      <c r="O460" s="35" t="n">
        <f aca="false">(K460-G460)/10</f>
        <v>4.45220054039741E-005</v>
      </c>
    </row>
    <row r="461" customFormat="false" ht="12" hidden="false" customHeight="true" outlineLevel="0" collapsed="false">
      <c r="A461" s="59" t="s">
        <v>15</v>
      </c>
      <c r="B461" s="26" t="s">
        <v>524</v>
      </c>
      <c r="C461" s="27" t="n">
        <v>877</v>
      </c>
      <c r="D461" s="33" t="n">
        <v>295</v>
      </c>
      <c r="E461" s="34" t="n">
        <v>32893.6940297288</v>
      </c>
      <c r="F461" s="34" t="n">
        <v>34000</v>
      </c>
      <c r="G461" s="60" t="n">
        <v>0.340385200857645</v>
      </c>
      <c r="H461" s="33" t="n">
        <v>298</v>
      </c>
      <c r="I461" s="34" t="n">
        <v>38806.2823544478</v>
      </c>
      <c r="J461" s="34" t="n">
        <v>36228.5714285714</v>
      </c>
      <c r="K461" s="60" t="n">
        <v>0.366534824343285</v>
      </c>
      <c r="L461" s="36" t="n">
        <f aca="false">(H461/D461)^(1/10)-1</f>
        <v>0.00101232507203552</v>
      </c>
      <c r="M461" s="36" t="n">
        <f aca="false">(I461/E461)^(1/10)-1</f>
        <v>0.0166674964490514</v>
      </c>
      <c r="N461" s="36" t="n">
        <f aca="false">(J461/F461)^(1/10)-1</f>
        <v>0.00636895095080758</v>
      </c>
      <c r="O461" s="35" t="n">
        <f aca="false">(K461-G461)/10</f>
        <v>0.00261496234856401</v>
      </c>
    </row>
    <row r="462" customFormat="false" ht="12" hidden="false" customHeight="true" outlineLevel="0" collapsed="false">
      <c r="A462" s="59" t="s">
        <v>15</v>
      </c>
      <c r="B462" s="26" t="s">
        <v>525</v>
      </c>
      <c r="C462" s="27" t="n">
        <v>878</v>
      </c>
      <c r="D462" s="33" t="n">
        <v>134</v>
      </c>
      <c r="E462" s="34" t="n">
        <v>34267.2056384743</v>
      </c>
      <c r="F462" s="34" t="n">
        <v>31316.6666666667</v>
      </c>
      <c r="G462" s="60" t="n">
        <v>0.321696803395468</v>
      </c>
      <c r="H462" s="33" t="n">
        <v>177</v>
      </c>
      <c r="I462" s="34" t="n">
        <v>39741.8236032643</v>
      </c>
      <c r="J462" s="34" t="n">
        <v>38700</v>
      </c>
      <c r="K462" s="60" t="n">
        <v>0.302589428630314</v>
      </c>
      <c r="L462" s="36" t="n">
        <f aca="false">(H462/D462)^(1/10)-1</f>
        <v>0.028221893308076</v>
      </c>
      <c r="M462" s="36" t="n">
        <f aca="false">(I462/E462)^(1/10)-1</f>
        <v>0.0149319167443556</v>
      </c>
      <c r="N462" s="36" t="n">
        <f aca="false">(J462/F462)^(1/10)-1</f>
        <v>0.0213945672420137</v>
      </c>
      <c r="O462" s="35" t="n">
        <f aca="false">(K462-G462)/10</f>
        <v>-0.00191073747651542</v>
      </c>
    </row>
    <row r="463" customFormat="false" ht="12" hidden="false" customHeight="true" outlineLevel="0" collapsed="false">
      <c r="A463" s="59" t="s">
        <v>15</v>
      </c>
      <c r="B463" s="26" t="s">
        <v>526</v>
      </c>
      <c r="C463" s="27" t="n">
        <v>879</v>
      </c>
      <c r="D463" s="33" t="n">
        <v>1378</v>
      </c>
      <c r="E463" s="34" t="n">
        <v>34937.5936307297</v>
      </c>
      <c r="F463" s="34" t="n">
        <v>32000</v>
      </c>
      <c r="G463" s="60" t="n">
        <v>0.396457573151849</v>
      </c>
      <c r="H463" s="33" t="n">
        <v>1543</v>
      </c>
      <c r="I463" s="34" t="n">
        <v>40488.1282849578</v>
      </c>
      <c r="J463" s="34" t="n">
        <v>37800</v>
      </c>
      <c r="K463" s="60" t="n">
        <v>0.393525482167791</v>
      </c>
      <c r="L463" s="36" t="n">
        <f aca="false">(H463/D463)^(1/10)-1</f>
        <v>0.0113737347029943</v>
      </c>
      <c r="M463" s="36" t="n">
        <f aca="false">(I463/E463)^(1/10)-1</f>
        <v>0.0148537740615766</v>
      </c>
      <c r="N463" s="36" t="n">
        <f aca="false">(J463/F463)^(1/10)-1</f>
        <v>0.0167968266631293</v>
      </c>
      <c r="O463" s="35" t="n">
        <f aca="false">(K463-G463)/10</f>
        <v>-0.000293209098405828</v>
      </c>
    </row>
    <row r="464" customFormat="false" ht="12" hidden="false" customHeight="true" outlineLevel="0" collapsed="false">
      <c r="A464" s="59" t="s">
        <v>15</v>
      </c>
      <c r="B464" s="26" t="s">
        <v>527</v>
      </c>
      <c r="C464" s="27" t="n">
        <v>880</v>
      </c>
      <c r="D464" s="33" t="n">
        <v>1135</v>
      </c>
      <c r="E464" s="34" t="n">
        <v>30092.971827809</v>
      </c>
      <c r="F464" s="34" t="n">
        <v>27700</v>
      </c>
      <c r="G464" s="60" t="n">
        <v>0.38024492478075</v>
      </c>
      <c r="H464" s="33" t="n">
        <v>1129</v>
      </c>
      <c r="I464" s="34" t="n">
        <v>36673.6012616042</v>
      </c>
      <c r="J464" s="34" t="n">
        <v>34466.6666666667</v>
      </c>
      <c r="K464" s="60" t="n">
        <v>0.36981523587554</v>
      </c>
      <c r="L464" s="36" t="n">
        <f aca="false">(H464/D464)^(1/10)-1</f>
        <v>-0.000529896132012486</v>
      </c>
      <c r="M464" s="36" t="n">
        <f aca="false">(I464/E464)^(1/10)-1</f>
        <v>0.0199734049890103</v>
      </c>
      <c r="N464" s="36" t="n">
        <f aca="false">(J464/F464)^(1/10)-1</f>
        <v>0.0220966185598641</v>
      </c>
      <c r="O464" s="35" t="n">
        <f aca="false">(K464-G464)/10</f>
        <v>-0.00104296889052103</v>
      </c>
    </row>
    <row r="465" customFormat="false" ht="12" hidden="false" customHeight="true" outlineLevel="0" collapsed="false">
      <c r="A465" s="59" t="s">
        <v>15</v>
      </c>
      <c r="B465" s="26" t="s">
        <v>528</v>
      </c>
      <c r="C465" s="27" t="n">
        <v>881</v>
      </c>
      <c r="D465" s="33" t="n">
        <v>277</v>
      </c>
      <c r="E465" s="34" t="n">
        <v>32236.0087278504</v>
      </c>
      <c r="F465" s="34" t="n">
        <v>29500</v>
      </c>
      <c r="G465" s="60" t="n">
        <v>0.406783338026632</v>
      </c>
      <c r="H465" s="33" t="n">
        <v>273</v>
      </c>
      <c r="I465" s="34" t="n">
        <v>43090.0618103915</v>
      </c>
      <c r="J465" s="34" t="n">
        <v>41000</v>
      </c>
      <c r="K465" s="60" t="n">
        <v>0.349160013383164</v>
      </c>
      <c r="L465" s="36" t="n">
        <f aca="false">(H465/D465)^(1/10)-1</f>
        <v>-0.00145351372443325</v>
      </c>
      <c r="M465" s="36" t="n">
        <f aca="false">(I465/E465)^(1/10)-1</f>
        <v>0.0294460350252059</v>
      </c>
      <c r="N465" s="36" t="n">
        <f aca="false">(J465/F465)^(1/10)-1</f>
        <v>0.033465977942742</v>
      </c>
      <c r="O465" s="35" t="n">
        <f aca="false">(K465-G465)/10</f>
        <v>-0.00576233246434684</v>
      </c>
    </row>
    <row r="466" customFormat="false" ht="12" hidden="false" customHeight="true" outlineLevel="0" collapsed="false">
      <c r="A466" s="59" t="s">
        <v>15</v>
      </c>
      <c r="B466" s="26" t="s">
        <v>529</v>
      </c>
      <c r="C466" s="27" t="n">
        <v>883</v>
      </c>
      <c r="D466" s="33" t="n">
        <v>1236</v>
      </c>
      <c r="E466" s="34" t="n">
        <v>36270.8221180122</v>
      </c>
      <c r="F466" s="34" t="n">
        <v>35200</v>
      </c>
      <c r="G466" s="60" t="n">
        <v>0.371593535401677</v>
      </c>
      <c r="H466" s="33" t="n">
        <v>1337</v>
      </c>
      <c r="I466" s="34" t="n">
        <v>41933.0652646206</v>
      </c>
      <c r="J466" s="34" t="n">
        <v>40300</v>
      </c>
      <c r="K466" s="60" t="n">
        <v>0.372749069025339</v>
      </c>
      <c r="L466" s="36" t="n">
        <f aca="false">(H466/D466)^(1/10)-1</f>
        <v>0.00788572373152863</v>
      </c>
      <c r="M466" s="36" t="n">
        <f aca="false">(I466/E466)^(1/10)-1</f>
        <v>0.0146118284470018</v>
      </c>
      <c r="N466" s="36" t="n">
        <f aca="false">(J466/F466)^(1/10)-1</f>
        <v>0.0136224906246802</v>
      </c>
      <c r="O466" s="35" t="n">
        <f aca="false">(K466-G466)/10</f>
        <v>0.000115553362366144</v>
      </c>
    </row>
    <row r="467" customFormat="false" ht="12" hidden="false" customHeight="true" outlineLevel="0" collapsed="false">
      <c r="A467" s="59" t="s">
        <v>15</v>
      </c>
      <c r="B467" s="26" t="s">
        <v>530</v>
      </c>
      <c r="C467" s="27" t="n">
        <v>884</v>
      </c>
      <c r="D467" s="33" t="n">
        <v>1309</v>
      </c>
      <c r="E467" s="34" t="n">
        <v>44342.3848163565</v>
      </c>
      <c r="F467" s="34" t="n">
        <v>39142.8571428571</v>
      </c>
      <c r="G467" s="60" t="n">
        <v>0.410242594316585</v>
      </c>
      <c r="H467" s="33" t="n">
        <v>1569</v>
      </c>
      <c r="I467" s="34" t="n">
        <v>46204.1171618341</v>
      </c>
      <c r="J467" s="34" t="n">
        <v>43933.3333333333</v>
      </c>
      <c r="K467" s="60" t="n">
        <v>0.380719340091031</v>
      </c>
      <c r="L467" s="36" t="n">
        <f aca="false">(H467/D467)^(1/10)-1</f>
        <v>0.0182826162265237</v>
      </c>
      <c r="M467" s="36" t="n">
        <f aca="false">(I467/E467)^(1/10)-1</f>
        <v>0.00412126140374336</v>
      </c>
      <c r="N467" s="36" t="n">
        <f aca="false">(J467/F467)^(1/10)-1</f>
        <v>0.0116124445704258</v>
      </c>
      <c r="O467" s="35" t="n">
        <f aca="false">(K467-G467)/10</f>
        <v>-0.00295232542255536</v>
      </c>
    </row>
    <row r="468" customFormat="false" ht="12" hidden="false" customHeight="true" outlineLevel="0" collapsed="false">
      <c r="A468" s="59" t="s">
        <v>15</v>
      </c>
      <c r="B468" s="26" t="s">
        <v>531</v>
      </c>
      <c r="C468" s="27" t="n">
        <v>885</v>
      </c>
      <c r="D468" s="33" t="n">
        <v>1039</v>
      </c>
      <c r="E468" s="34" t="n">
        <v>37913.8865424154</v>
      </c>
      <c r="F468" s="34" t="n">
        <v>37000</v>
      </c>
      <c r="G468" s="60" t="n">
        <v>0.363297323313485</v>
      </c>
      <c r="H468" s="33" t="n">
        <v>1125</v>
      </c>
      <c r="I468" s="34" t="n">
        <v>44151.1100820124</v>
      </c>
      <c r="J468" s="34" t="n">
        <v>42571.4285714286</v>
      </c>
      <c r="K468" s="60" t="n">
        <v>0.356160368817003</v>
      </c>
      <c r="L468" s="36" t="n">
        <f aca="false">(H468/D468)^(1/10)-1</f>
        <v>0.00798413693121169</v>
      </c>
      <c r="M468" s="36" t="n">
        <f aca="false">(I468/E468)^(1/10)-1</f>
        <v>0.0153466309963042</v>
      </c>
      <c r="N468" s="36" t="n">
        <f aca="false">(J468/F468)^(1/10)-1</f>
        <v>0.0141253759843727</v>
      </c>
      <c r="O468" s="35" t="n">
        <f aca="false">(K468-G468)/10</f>
        <v>-0.000713695449648266</v>
      </c>
    </row>
    <row r="469" customFormat="false" ht="12" hidden="false" customHeight="true" outlineLevel="0" collapsed="false">
      <c r="A469" s="59" t="s">
        <v>15</v>
      </c>
      <c r="B469" s="26" t="s">
        <v>532</v>
      </c>
      <c r="C469" s="27" t="n">
        <v>886</v>
      </c>
      <c r="D469" s="33" t="n">
        <v>1601</v>
      </c>
      <c r="E469" s="34" t="n">
        <v>32875.7757909838</v>
      </c>
      <c r="F469" s="34" t="n">
        <v>32571.4285714286</v>
      </c>
      <c r="G469" s="60" t="n">
        <v>0.368701990874574</v>
      </c>
      <c r="H469" s="33" t="n">
        <v>1754</v>
      </c>
      <c r="I469" s="34" t="n">
        <v>36812.7733682912</v>
      </c>
      <c r="J469" s="34" t="n">
        <v>35600</v>
      </c>
      <c r="K469" s="60" t="n">
        <v>0.364602860763578</v>
      </c>
      <c r="L469" s="36" t="n">
        <f aca="false">(H469/D469)^(1/10)-1</f>
        <v>0.00916882448583278</v>
      </c>
      <c r="M469" s="36" t="n">
        <f aca="false">(I469/E469)^(1/10)-1</f>
        <v>0.0113750897559963</v>
      </c>
      <c r="N469" s="36" t="n">
        <f aca="false">(J469/F469)^(1/10)-1</f>
        <v>0.00893065827703565</v>
      </c>
      <c r="O469" s="35" t="n">
        <f aca="false">(K469-G469)/10</f>
        <v>-0.000409913011099577</v>
      </c>
    </row>
    <row r="470" customFormat="false" ht="12" hidden="false" customHeight="true" outlineLevel="0" collapsed="false">
      <c r="A470" s="59" t="s">
        <v>15</v>
      </c>
      <c r="B470" s="26" t="s">
        <v>533</v>
      </c>
      <c r="C470" s="27" t="n">
        <v>888</v>
      </c>
      <c r="D470" s="33" t="n">
        <v>657</v>
      </c>
      <c r="E470" s="34" t="n">
        <v>37382.9514780128</v>
      </c>
      <c r="F470" s="34" t="n">
        <v>33400</v>
      </c>
      <c r="G470" s="60" t="n">
        <v>0.391238011544512</v>
      </c>
      <c r="H470" s="33" t="n">
        <v>709</v>
      </c>
      <c r="I470" s="34" t="n">
        <v>44978.2245212605</v>
      </c>
      <c r="J470" s="34" t="n">
        <v>41600</v>
      </c>
      <c r="K470" s="60" t="n">
        <v>0.365931259391365</v>
      </c>
      <c r="L470" s="36" t="n">
        <f aca="false">(H470/D470)^(1/10)-1</f>
        <v>0.00764623509752549</v>
      </c>
      <c r="M470" s="36" t="n">
        <f aca="false">(I470/E470)^(1/10)-1</f>
        <v>0.0186684889718229</v>
      </c>
      <c r="N470" s="36" t="n">
        <f aca="false">(J470/F470)^(1/10)-1</f>
        <v>0.0221971985384095</v>
      </c>
      <c r="O470" s="35" t="n">
        <f aca="false">(K470-G470)/10</f>
        <v>-0.0025306752153147</v>
      </c>
    </row>
    <row r="471" customFormat="false" ht="12" hidden="false" customHeight="true" outlineLevel="0" collapsed="false">
      <c r="A471" s="59" t="s">
        <v>15</v>
      </c>
      <c r="B471" s="26" t="s">
        <v>534</v>
      </c>
      <c r="C471" s="27" t="n">
        <v>901</v>
      </c>
      <c r="D471" s="33" t="n">
        <v>1462</v>
      </c>
      <c r="E471" s="34" t="n">
        <v>26558.7237549352</v>
      </c>
      <c r="F471" s="34" t="n">
        <v>24800</v>
      </c>
      <c r="G471" s="60" t="n">
        <v>0.360466661201093</v>
      </c>
      <c r="H471" s="33" t="n">
        <v>1430</v>
      </c>
      <c r="I471" s="34" t="n">
        <v>33209.8533744334</v>
      </c>
      <c r="J471" s="34" t="n">
        <v>31026.3157894737</v>
      </c>
      <c r="K471" s="60" t="n">
        <v>0.346810715996612</v>
      </c>
      <c r="L471" s="36" t="n">
        <f aca="false">(H471/D471)^(1/10)-1</f>
        <v>-0.00221064462366682</v>
      </c>
      <c r="M471" s="36" t="n">
        <f aca="false">(I471/E471)^(1/10)-1</f>
        <v>0.0226004409022855</v>
      </c>
      <c r="N471" s="36" t="n">
        <f aca="false">(J471/F471)^(1/10)-1</f>
        <v>0.022651954615277</v>
      </c>
      <c r="O471" s="35" t="n">
        <f aca="false">(K471-G471)/10</f>
        <v>-0.00136559452044818</v>
      </c>
    </row>
    <row r="472" customFormat="false" ht="12" hidden="false" customHeight="true" outlineLevel="0" collapsed="false">
      <c r="A472" s="59" t="s">
        <v>15</v>
      </c>
      <c r="B472" s="26" t="s">
        <v>535</v>
      </c>
      <c r="C472" s="27" t="n">
        <v>902</v>
      </c>
      <c r="D472" s="33" t="n">
        <v>5347</v>
      </c>
      <c r="E472" s="34" t="n">
        <v>33721.7003216006</v>
      </c>
      <c r="F472" s="34" t="n">
        <v>31500</v>
      </c>
      <c r="G472" s="60" t="n">
        <v>0.395896026780882</v>
      </c>
      <c r="H472" s="33" t="n">
        <v>5720</v>
      </c>
      <c r="I472" s="34" t="n">
        <v>38951.1186873112</v>
      </c>
      <c r="J472" s="34" t="n">
        <v>37400</v>
      </c>
      <c r="K472" s="60" t="n">
        <v>0.36303689441748</v>
      </c>
      <c r="L472" s="36" t="n">
        <f aca="false">(H472/D472)^(1/10)-1</f>
        <v>0.00676610228265928</v>
      </c>
      <c r="M472" s="36" t="n">
        <f aca="false">(I472/E472)^(1/10)-1</f>
        <v>0.0145210139208807</v>
      </c>
      <c r="N472" s="36" t="n">
        <f aca="false">(J472/F472)^(1/10)-1</f>
        <v>0.0173165384225717</v>
      </c>
      <c r="O472" s="35" t="n">
        <f aca="false">(K472-G472)/10</f>
        <v>-0.00328591323634028</v>
      </c>
    </row>
    <row r="473" customFormat="false" ht="12" hidden="false" customHeight="true" outlineLevel="0" collapsed="false">
      <c r="A473" s="59" t="s">
        <v>15</v>
      </c>
      <c r="B473" s="26" t="s">
        <v>536</v>
      </c>
      <c r="C473" s="27" t="n">
        <v>903</v>
      </c>
      <c r="D473" s="33" t="n">
        <v>1597</v>
      </c>
      <c r="E473" s="34" t="n">
        <v>31656.2747577978</v>
      </c>
      <c r="F473" s="34" t="n">
        <v>29047.619047619</v>
      </c>
      <c r="G473" s="60" t="n">
        <v>0.37641189134239</v>
      </c>
      <c r="H473" s="33" t="n">
        <v>1655</v>
      </c>
      <c r="I473" s="34" t="n">
        <v>35176.376762846</v>
      </c>
      <c r="J473" s="34" t="n">
        <v>33900</v>
      </c>
      <c r="K473" s="60" t="n">
        <v>0.369019407426745</v>
      </c>
      <c r="L473" s="36" t="n">
        <f aca="false">(H473/D473)^(1/10)-1</f>
        <v>0.00357378475429604</v>
      </c>
      <c r="M473" s="36" t="n">
        <f aca="false">(I473/E473)^(1/10)-1</f>
        <v>0.0105996180262264</v>
      </c>
      <c r="N473" s="36" t="n">
        <f aca="false">(J473/F473)^(1/10)-1</f>
        <v>0.0155677843037016</v>
      </c>
      <c r="O473" s="35" t="n">
        <f aca="false">(K473-G473)/10</f>
        <v>-0.000739248391564557</v>
      </c>
    </row>
    <row r="474" customFormat="false" ht="12" hidden="false" customHeight="true" outlineLevel="0" collapsed="false">
      <c r="A474" s="59" t="s">
        <v>15</v>
      </c>
      <c r="B474" s="26" t="s">
        <v>537</v>
      </c>
      <c r="C474" s="27" t="n">
        <v>904</v>
      </c>
      <c r="D474" s="33" t="n">
        <v>756</v>
      </c>
      <c r="E474" s="34" t="n">
        <v>25658.062123983</v>
      </c>
      <c r="F474" s="34" t="n">
        <v>23800</v>
      </c>
      <c r="G474" s="60" t="n">
        <v>0.377346931516671</v>
      </c>
      <c r="H474" s="33" t="n">
        <v>723</v>
      </c>
      <c r="I474" s="34" t="n">
        <v>31412.021851117</v>
      </c>
      <c r="J474" s="34" t="n">
        <v>29400</v>
      </c>
      <c r="K474" s="60" t="n">
        <v>0.376236315422002</v>
      </c>
      <c r="L474" s="36" t="n">
        <f aca="false">(H474/D474)^(1/10)-1</f>
        <v>-0.00445327005778695</v>
      </c>
      <c r="M474" s="36" t="n">
        <f aca="false">(I474/E474)^(1/10)-1</f>
        <v>0.0204393650596932</v>
      </c>
      <c r="N474" s="36" t="n">
        <f aca="false">(J474/F474)^(1/10)-1</f>
        <v>0.0213557479204467</v>
      </c>
      <c r="O474" s="35" t="n">
        <f aca="false">(K474-G474)/10</f>
        <v>-0.000111061609466839</v>
      </c>
    </row>
    <row r="475" customFormat="false" ht="12" hidden="false" customHeight="true" outlineLevel="0" collapsed="false">
      <c r="A475" s="59" t="s">
        <v>15</v>
      </c>
      <c r="B475" s="26" t="s">
        <v>538</v>
      </c>
      <c r="C475" s="27" t="n">
        <v>905</v>
      </c>
      <c r="D475" s="33" t="n">
        <v>1316</v>
      </c>
      <c r="E475" s="34" t="n">
        <v>31364.8702692011</v>
      </c>
      <c r="F475" s="34" t="n">
        <v>29200</v>
      </c>
      <c r="G475" s="60" t="n">
        <v>0.369682988017339</v>
      </c>
      <c r="H475" s="33" t="n">
        <v>1436</v>
      </c>
      <c r="I475" s="34" t="n">
        <v>36839.8539672996</v>
      </c>
      <c r="J475" s="34" t="n">
        <v>34900</v>
      </c>
      <c r="K475" s="60" t="n">
        <v>0.355565247827915</v>
      </c>
      <c r="L475" s="36" t="n">
        <f aca="false">(H475/D475)^(1/10)-1</f>
        <v>0.00876465035439367</v>
      </c>
      <c r="M475" s="36" t="n">
        <f aca="false">(I475/E475)^(1/10)-1</f>
        <v>0.0162193039447047</v>
      </c>
      <c r="N475" s="36" t="n">
        <f aca="false">(J475/F475)^(1/10)-1</f>
        <v>0.0179917479881011</v>
      </c>
      <c r="O475" s="35" t="n">
        <f aca="false">(K475-G475)/10</f>
        <v>-0.00141177401894247</v>
      </c>
    </row>
    <row r="476" customFormat="false" ht="12" hidden="false" customHeight="true" outlineLevel="0" collapsed="false">
      <c r="A476" s="59" t="s">
        <v>15</v>
      </c>
      <c r="B476" s="26" t="s">
        <v>539</v>
      </c>
      <c r="C476" s="27" t="n">
        <v>906</v>
      </c>
      <c r="D476" s="33" t="n">
        <v>556</v>
      </c>
      <c r="E476" s="34" t="n">
        <v>25566.5396482961</v>
      </c>
      <c r="F476" s="34" t="n">
        <v>23091.6666666667</v>
      </c>
      <c r="G476" s="60" t="n">
        <v>0.37802695301525</v>
      </c>
      <c r="H476" s="33" t="n">
        <v>522</v>
      </c>
      <c r="I476" s="34" t="n">
        <v>31965.8473670094</v>
      </c>
      <c r="J476" s="34" t="n">
        <v>28633.3333333333</v>
      </c>
      <c r="K476" s="60" t="n">
        <v>0.35209855062716</v>
      </c>
      <c r="L476" s="36" t="n">
        <f aca="false">(H476/D476)^(1/10)-1</f>
        <v>-0.00629020394977031</v>
      </c>
      <c r="M476" s="36" t="n">
        <f aca="false">(I476/E476)^(1/10)-1</f>
        <v>0.0225897305782277</v>
      </c>
      <c r="N476" s="36" t="n">
        <f aca="false">(J476/F476)^(1/10)-1</f>
        <v>0.0217429809713467</v>
      </c>
      <c r="O476" s="35" t="n">
        <f aca="false">(K476-G476)/10</f>
        <v>-0.00259284023880901</v>
      </c>
    </row>
    <row r="477" customFormat="false" ht="12" hidden="false" customHeight="true" outlineLevel="0" collapsed="false">
      <c r="A477" s="59" t="s">
        <v>15</v>
      </c>
      <c r="B477" s="26" t="s">
        <v>540</v>
      </c>
      <c r="C477" s="27" t="n">
        <v>907</v>
      </c>
      <c r="D477" s="33" t="n">
        <v>1581</v>
      </c>
      <c r="E477" s="34" t="n">
        <v>30650.6765183906</v>
      </c>
      <c r="F477" s="34" t="n">
        <v>28714.2857142857</v>
      </c>
      <c r="G477" s="60" t="n">
        <v>0.365229543687259</v>
      </c>
      <c r="H477" s="33" t="n">
        <v>1703</v>
      </c>
      <c r="I477" s="34" t="n">
        <v>34389.3028796437</v>
      </c>
      <c r="J477" s="34" t="n">
        <v>33300</v>
      </c>
      <c r="K477" s="60" t="n">
        <v>0.361012948141635</v>
      </c>
      <c r="L477" s="36" t="n">
        <f aca="false">(H477/D477)^(1/10)-1</f>
        <v>0.00746108052966421</v>
      </c>
      <c r="M477" s="36" t="n">
        <f aca="false">(I477/E477)^(1/10)-1</f>
        <v>0.0115755661659263</v>
      </c>
      <c r="N477" s="36" t="n">
        <f aca="false">(J477/F477)^(1/10)-1</f>
        <v>0.014926568730441</v>
      </c>
      <c r="O477" s="35" t="n">
        <f aca="false">(K477-G477)/10</f>
        <v>-0.000421659554562387</v>
      </c>
    </row>
    <row r="478" customFormat="false" ht="12" hidden="false" customHeight="true" outlineLevel="0" collapsed="false">
      <c r="A478" s="59" t="s">
        <v>15</v>
      </c>
      <c r="B478" s="26" t="s">
        <v>541</v>
      </c>
      <c r="C478" s="27" t="n">
        <v>908</v>
      </c>
      <c r="D478" s="33" t="n">
        <v>848</v>
      </c>
      <c r="E478" s="34" t="n">
        <v>23433.166629445</v>
      </c>
      <c r="F478" s="34" t="n">
        <v>22366.6666666667</v>
      </c>
      <c r="G478" s="60" t="n">
        <v>0.391236162519407</v>
      </c>
      <c r="H478" s="33" t="n">
        <v>790</v>
      </c>
      <c r="I478" s="34" t="n">
        <v>29089.6459292737</v>
      </c>
      <c r="J478" s="34" t="n">
        <v>27532.7380952381</v>
      </c>
      <c r="K478" s="60" t="n">
        <v>0.342178283897346</v>
      </c>
      <c r="L478" s="36" t="n">
        <f aca="false">(H478/D478)^(1/10)-1</f>
        <v>-0.00705973122088943</v>
      </c>
      <c r="M478" s="36" t="n">
        <f aca="false">(I478/E478)^(1/10)-1</f>
        <v>0.0218584614627428</v>
      </c>
      <c r="N478" s="36" t="n">
        <f aca="false">(J478/F478)^(1/10)-1</f>
        <v>0.0209978176835766</v>
      </c>
      <c r="O478" s="35" t="n">
        <f aca="false">(K478-G478)/10</f>
        <v>-0.00490578786220617</v>
      </c>
    </row>
    <row r="479" customFormat="false" ht="12" hidden="false" customHeight="true" outlineLevel="0" collapsed="false">
      <c r="A479" s="59" t="s">
        <v>15</v>
      </c>
      <c r="B479" s="26" t="s">
        <v>542</v>
      </c>
      <c r="C479" s="27" t="n">
        <v>909</v>
      </c>
      <c r="D479" s="33" t="n">
        <v>874</v>
      </c>
      <c r="E479" s="34" t="n">
        <v>31095.0431998716</v>
      </c>
      <c r="F479" s="34" t="n">
        <v>28000</v>
      </c>
      <c r="G479" s="60" t="n">
        <v>0.386396977809092</v>
      </c>
      <c r="H479" s="33" t="n">
        <v>862</v>
      </c>
      <c r="I479" s="34" t="n">
        <v>34167.5598157174</v>
      </c>
      <c r="J479" s="34" t="n">
        <v>32745.8333333333</v>
      </c>
      <c r="K479" s="60" t="n">
        <v>0.370333939324986</v>
      </c>
      <c r="L479" s="36" t="n">
        <f aca="false">(H479/D479)^(1/10)-1</f>
        <v>-0.00138155527179873</v>
      </c>
      <c r="M479" s="36" t="n">
        <f aca="false">(I479/E479)^(1/10)-1</f>
        <v>0.00946735723152381</v>
      </c>
      <c r="N479" s="36" t="n">
        <f aca="false">(J479/F479)^(1/10)-1</f>
        <v>0.015780336689337</v>
      </c>
      <c r="O479" s="35" t="n">
        <f aca="false">(K479-G479)/10</f>
        <v>-0.00160630384841058</v>
      </c>
    </row>
    <row r="480" customFormat="false" ht="12" hidden="false" customHeight="true" outlineLevel="0" collapsed="false">
      <c r="A480" s="59" t="s">
        <v>15</v>
      </c>
      <c r="B480" s="26" t="s">
        <v>543</v>
      </c>
      <c r="C480" s="27" t="n">
        <v>921</v>
      </c>
      <c r="D480" s="33" t="n">
        <v>457</v>
      </c>
      <c r="E480" s="34" t="n">
        <v>36664.6821728994</v>
      </c>
      <c r="F480" s="34" t="n">
        <v>32866.6666666667</v>
      </c>
      <c r="G480" s="60" t="n">
        <v>0.388352501590147</v>
      </c>
      <c r="H480" s="33" t="n">
        <v>499</v>
      </c>
      <c r="I480" s="34" t="n">
        <v>42597.4285873334</v>
      </c>
      <c r="J480" s="34" t="n">
        <v>39952.380952381</v>
      </c>
      <c r="K480" s="60" t="n">
        <v>0.413883110020331</v>
      </c>
      <c r="L480" s="36" t="n">
        <f aca="false">(H480/D480)^(1/10)-1</f>
        <v>0.00883103602495594</v>
      </c>
      <c r="M480" s="36" t="n">
        <f aca="false">(I480/E480)^(1/10)-1</f>
        <v>0.0151110279508881</v>
      </c>
      <c r="N480" s="36" t="n">
        <f aca="false">(J480/F480)^(1/10)-1</f>
        <v>0.0197147482238285</v>
      </c>
      <c r="O480" s="35" t="n">
        <f aca="false">(K480-G480)/10</f>
        <v>0.00255306084301846</v>
      </c>
    </row>
    <row r="481" customFormat="false" ht="12" hidden="false" customHeight="true" outlineLevel="0" collapsed="false">
      <c r="A481" s="59" t="s">
        <v>15</v>
      </c>
      <c r="B481" s="26" t="s">
        <v>544</v>
      </c>
      <c r="C481" s="27" t="n">
        <v>922</v>
      </c>
      <c r="D481" s="33" t="n">
        <v>732</v>
      </c>
      <c r="E481" s="34" t="n">
        <v>30676.7174660707</v>
      </c>
      <c r="F481" s="34" t="n">
        <v>29800</v>
      </c>
      <c r="G481" s="60" t="n">
        <v>0.410230174947493</v>
      </c>
      <c r="H481" s="33" t="n">
        <v>739</v>
      </c>
      <c r="I481" s="34" t="n">
        <v>37354.5333308144</v>
      </c>
      <c r="J481" s="34" t="n">
        <v>35500</v>
      </c>
      <c r="K481" s="60" t="n">
        <v>0.36039580205242</v>
      </c>
      <c r="L481" s="36" t="n">
        <f aca="false">(H481/D481)^(1/10)-1</f>
        <v>0.000952193747584706</v>
      </c>
      <c r="M481" s="36" t="n">
        <f aca="false">(I481/E481)^(1/10)-1</f>
        <v>0.0198902567017143</v>
      </c>
      <c r="N481" s="36" t="n">
        <f aca="false">(J481/F481)^(1/10)-1</f>
        <v>0.0176564953552854</v>
      </c>
      <c r="O481" s="35" t="n">
        <f aca="false">(K481-G481)/10</f>
        <v>-0.00498343728950738</v>
      </c>
    </row>
    <row r="482" customFormat="false" ht="12" hidden="false" customHeight="true" outlineLevel="0" collapsed="false">
      <c r="A482" s="59" t="s">
        <v>15</v>
      </c>
      <c r="B482" s="26" t="s">
        <v>545</v>
      </c>
      <c r="C482" s="27" t="n">
        <v>923</v>
      </c>
      <c r="D482" s="33" t="n">
        <v>881</v>
      </c>
      <c r="E482" s="34" t="n">
        <v>30067.1119809502</v>
      </c>
      <c r="F482" s="34" t="n">
        <v>28533.3333333333</v>
      </c>
      <c r="G482" s="60" t="n">
        <v>0.384682866950994</v>
      </c>
      <c r="H482" s="33" t="n">
        <v>930</v>
      </c>
      <c r="I482" s="34" t="n">
        <v>36604.6725906877</v>
      </c>
      <c r="J482" s="34" t="n">
        <v>35116.6666666667</v>
      </c>
      <c r="K482" s="60" t="n">
        <v>0.357443355542394</v>
      </c>
      <c r="L482" s="36" t="n">
        <f aca="false">(H482/D482)^(1/10)-1</f>
        <v>0.00542737112556679</v>
      </c>
      <c r="M482" s="36" t="n">
        <f aca="false">(I482/E482)^(1/10)-1</f>
        <v>0.0198692113910843</v>
      </c>
      <c r="N482" s="36" t="n">
        <f aca="false">(J482/F482)^(1/10)-1</f>
        <v>0.0209772794576102</v>
      </c>
      <c r="O482" s="35" t="n">
        <f aca="false">(K482-G482)/10</f>
        <v>-0.00272395114086004</v>
      </c>
    </row>
    <row r="483" customFormat="false" ht="12" hidden="false" customHeight="true" outlineLevel="0" collapsed="false">
      <c r="A483" s="59" t="s">
        <v>15</v>
      </c>
      <c r="B483" s="26" t="s">
        <v>546</v>
      </c>
      <c r="C483" s="27" t="n">
        <v>924</v>
      </c>
      <c r="D483" s="33" t="n">
        <v>292</v>
      </c>
      <c r="E483" s="34" t="n">
        <v>25703.5419901836</v>
      </c>
      <c r="F483" s="34" t="n">
        <v>24183.3333333333</v>
      </c>
      <c r="G483" s="60" t="n">
        <v>0.347186074453361</v>
      </c>
      <c r="H483" s="33" t="n">
        <v>313</v>
      </c>
      <c r="I483" s="34" t="n">
        <v>30969.4178460405</v>
      </c>
      <c r="J483" s="34" t="n">
        <v>29600</v>
      </c>
      <c r="K483" s="60" t="n">
        <v>0.347609148497457</v>
      </c>
      <c r="L483" s="36" t="n">
        <f aca="false">(H483/D483)^(1/10)-1</f>
        <v>0.00696911084016083</v>
      </c>
      <c r="M483" s="36" t="n">
        <f aca="false">(I483/E483)^(1/10)-1</f>
        <v>0.0188118947826894</v>
      </c>
      <c r="N483" s="36" t="n">
        <f aca="false">(J483/F483)^(1/10)-1</f>
        <v>0.0204166936573633</v>
      </c>
      <c r="O483" s="35" t="n">
        <f aca="false">(K483-G483)/10</f>
        <v>4.2307404409575E-005</v>
      </c>
    </row>
    <row r="484" customFormat="false" ht="12" hidden="false" customHeight="true" outlineLevel="0" collapsed="false">
      <c r="A484" s="59" t="s">
        <v>15</v>
      </c>
      <c r="B484" s="26" t="s">
        <v>547</v>
      </c>
      <c r="C484" s="27" t="n">
        <v>925</v>
      </c>
      <c r="D484" s="33" t="n">
        <v>419</v>
      </c>
      <c r="E484" s="34" t="n">
        <v>32073.4174504147</v>
      </c>
      <c r="F484" s="34" t="n">
        <v>30266.6666666667</v>
      </c>
      <c r="G484" s="60" t="n">
        <v>0.346300206296387</v>
      </c>
      <c r="H484" s="33" t="n">
        <v>468</v>
      </c>
      <c r="I484" s="34" t="n">
        <v>39289.6993956191</v>
      </c>
      <c r="J484" s="34" t="n">
        <v>37503.9682539683</v>
      </c>
      <c r="K484" s="60" t="n">
        <v>0.353143927214295</v>
      </c>
      <c r="L484" s="36" t="n">
        <f aca="false">(H484/D484)^(1/10)-1</f>
        <v>0.0111211225893404</v>
      </c>
      <c r="M484" s="36" t="n">
        <f aca="false">(I484/E484)^(1/10)-1</f>
        <v>0.0205007939188906</v>
      </c>
      <c r="N484" s="36" t="n">
        <f aca="false">(J484/F484)^(1/10)-1</f>
        <v>0.0216714627228867</v>
      </c>
      <c r="O484" s="35" t="n">
        <f aca="false">(K484-G484)/10</f>
        <v>0.000684372091790852</v>
      </c>
    </row>
    <row r="485" customFormat="false" ht="12" hidden="false" customHeight="true" outlineLevel="0" collapsed="false">
      <c r="A485" s="59" t="s">
        <v>15</v>
      </c>
      <c r="B485" s="26" t="s">
        <v>548</v>
      </c>
      <c r="C485" s="27" t="n">
        <v>927</v>
      </c>
      <c r="D485" s="33" t="n">
        <v>408</v>
      </c>
      <c r="E485" s="34" t="n">
        <v>31775.3285096277</v>
      </c>
      <c r="F485" s="34" t="n">
        <v>31150</v>
      </c>
      <c r="G485" s="60" t="n">
        <v>0.395240514366435</v>
      </c>
      <c r="H485" s="33" t="n">
        <v>435</v>
      </c>
      <c r="I485" s="34" t="n">
        <v>37452.7045995724</v>
      </c>
      <c r="J485" s="34" t="n">
        <v>36000</v>
      </c>
      <c r="K485" s="60" t="n">
        <v>0.383447252159558</v>
      </c>
      <c r="L485" s="36" t="n">
        <f aca="false">(H485/D485)^(1/10)-1</f>
        <v>0.00642846009052689</v>
      </c>
      <c r="M485" s="36" t="n">
        <f aca="false">(I485/E485)^(1/10)-1</f>
        <v>0.0165747388565221</v>
      </c>
      <c r="N485" s="36" t="n">
        <f aca="false">(J485/F485)^(1/10)-1</f>
        <v>0.0145756734017592</v>
      </c>
      <c r="O485" s="35" t="n">
        <f aca="false">(K485-G485)/10</f>
        <v>-0.0011793262206877</v>
      </c>
    </row>
    <row r="486" customFormat="false" ht="12" hidden="false" customHeight="true" outlineLevel="0" collapsed="false">
      <c r="A486" s="59" t="s">
        <v>15</v>
      </c>
      <c r="B486" s="26" t="s">
        <v>549</v>
      </c>
      <c r="C486" s="27" t="n">
        <v>928</v>
      </c>
      <c r="D486" s="33" t="n">
        <v>3337</v>
      </c>
      <c r="E486" s="34" t="n">
        <v>35789.5990083262</v>
      </c>
      <c r="F486" s="34" t="n">
        <v>35466.6666666667</v>
      </c>
      <c r="G486" s="60" t="n">
        <v>0.370277399360432</v>
      </c>
      <c r="H486" s="33" t="n">
        <v>4107</v>
      </c>
      <c r="I486" s="34" t="n">
        <v>42620.8185661007</v>
      </c>
      <c r="J486" s="34" t="n">
        <v>41700</v>
      </c>
      <c r="K486" s="60" t="n">
        <v>0.352700611633274</v>
      </c>
      <c r="L486" s="36" t="n">
        <f aca="false">(H486/D486)^(1/10)-1</f>
        <v>0.0209790945631148</v>
      </c>
      <c r="M486" s="36" t="n">
        <f aca="false">(I486/E486)^(1/10)-1</f>
        <v>0.0176220186495673</v>
      </c>
      <c r="N486" s="36" t="n">
        <f aca="false">(J486/F486)^(1/10)-1</f>
        <v>0.01632256505264</v>
      </c>
      <c r="O486" s="35" t="n">
        <f aca="false">(K486-G486)/10</f>
        <v>-0.00175767877271577</v>
      </c>
    </row>
    <row r="487" customFormat="false" ht="12" hidden="false" customHeight="true" outlineLevel="0" collapsed="false">
      <c r="A487" s="59" t="s">
        <v>15</v>
      </c>
      <c r="B487" s="26" t="s">
        <v>550</v>
      </c>
      <c r="C487" s="27" t="n">
        <v>929</v>
      </c>
      <c r="D487" s="33" t="n">
        <v>2541</v>
      </c>
      <c r="E487" s="34" t="n">
        <v>44129.0344540518</v>
      </c>
      <c r="F487" s="34" t="n">
        <v>37600</v>
      </c>
      <c r="G487" s="60" t="n">
        <v>0.460172746482183</v>
      </c>
      <c r="H487" s="33" t="n">
        <v>2648</v>
      </c>
      <c r="I487" s="34" t="n">
        <v>51599.4692309411</v>
      </c>
      <c r="J487" s="34" t="n">
        <v>43716.6666666667</v>
      </c>
      <c r="K487" s="60" t="n">
        <v>0.457670350133792</v>
      </c>
      <c r="L487" s="36" t="n">
        <f aca="false">(H487/D487)^(1/10)-1</f>
        <v>0.00413321162909064</v>
      </c>
      <c r="M487" s="36" t="n">
        <f aca="false">(I487/E487)^(1/10)-1</f>
        <v>0.015762278855884</v>
      </c>
      <c r="N487" s="36" t="n">
        <f aca="false">(J487/F487)^(1/10)-1</f>
        <v>0.0151867002634338</v>
      </c>
      <c r="O487" s="35" t="n">
        <f aca="false">(K487-G487)/10</f>
        <v>-0.000250239634839172</v>
      </c>
    </row>
    <row r="488" customFormat="false" ht="12" hidden="false" customHeight="true" outlineLevel="0" collapsed="false">
      <c r="A488" s="59" t="s">
        <v>15</v>
      </c>
      <c r="B488" s="26" t="s">
        <v>551</v>
      </c>
      <c r="C488" s="27" t="n">
        <v>931</v>
      </c>
      <c r="D488" s="33" t="n">
        <v>260</v>
      </c>
      <c r="E488" s="34" t="n">
        <v>28557.5034881336</v>
      </c>
      <c r="F488" s="34" t="n">
        <v>25050</v>
      </c>
      <c r="G488" s="60" t="n">
        <v>0.371319281325371</v>
      </c>
      <c r="H488" s="33" t="n">
        <v>277</v>
      </c>
      <c r="I488" s="34" t="n">
        <v>36271.4410577108</v>
      </c>
      <c r="J488" s="34" t="n">
        <v>33708.3333333333</v>
      </c>
      <c r="K488" s="60" t="n">
        <v>0.375312329783646</v>
      </c>
      <c r="L488" s="36" t="n">
        <f aca="false">(H488/D488)^(1/10)-1</f>
        <v>0.00635368709433748</v>
      </c>
      <c r="M488" s="36" t="n">
        <f aca="false">(I488/E488)^(1/10)-1</f>
        <v>0.0241992587526862</v>
      </c>
      <c r="N488" s="36" t="n">
        <f aca="false">(J488/F488)^(1/10)-1</f>
        <v>0.0301321818675657</v>
      </c>
      <c r="O488" s="35" t="n">
        <f aca="false">(K488-G488)/10</f>
        <v>0.000399304845827447</v>
      </c>
    </row>
    <row r="489" customFormat="false" ht="12" hidden="false" customHeight="true" outlineLevel="0" collapsed="false">
      <c r="A489" s="59" t="s">
        <v>15</v>
      </c>
      <c r="B489" s="26" t="s">
        <v>552</v>
      </c>
      <c r="C489" s="27" t="n">
        <v>932</v>
      </c>
      <c r="D489" s="33" t="n">
        <v>158</v>
      </c>
      <c r="E489" s="34" t="n">
        <v>22438.0893872025</v>
      </c>
      <c r="F489" s="34" t="n">
        <v>22016.6666666667</v>
      </c>
      <c r="G489" s="60" t="n">
        <v>0.388082548265394</v>
      </c>
      <c r="H489" s="33" t="n">
        <v>146</v>
      </c>
      <c r="I489" s="34" t="n">
        <v>30160.669866663</v>
      </c>
      <c r="J489" s="34" t="n">
        <v>27325</v>
      </c>
      <c r="K489" s="60" t="n">
        <v>0.381699967534159</v>
      </c>
      <c r="L489" s="36" t="n">
        <f aca="false">(H489/D489)^(1/10)-1</f>
        <v>-0.00786772726131846</v>
      </c>
      <c r="M489" s="36" t="n">
        <f aca="false">(I489/E489)^(1/10)-1</f>
        <v>0.0300196522840384</v>
      </c>
      <c r="N489" s="36" t="n">
        <f aca="false">(J489/F489)^(1/10)-1</f>
        <v>0.0218352029055706</v>
      </c>
      <c r="O489" s="35" t="n">
        <f aca="false">(K489-G489)/10</f>
        <v>-0.000638258073123404</v>
      </c>
    </row>
    <row r="490" customFormat="false" ht="12" hidden="false" customHeight="true" outlineLevel="0" collapsed="false">
      <c r="A490" s="59" t="s">
        <v>15</v>
      </c>
      <c r="B490" s="26" t="s">
        <v>553</v>
      </c>
      <c r="C490" s="27" t="n">
        <v>934</v>
      </c>
      <c r="D490" s="33" t="n">
        <v>1496</v>
      </c>
      <c r="E490" s="34" t="n">
        <v>44088.0367927397</v>
      </c>
      <c r="F490" s="34" t="n">
        <v>39250</v>
      </c>
      <c r="G490" s="60" t="n">
        <v>0.443269149968184</v>
      </c>
      <c r="H490" s="33" t="n">
        <v>1565</v>
      </c>
      <c r="I490" s="34" t="n">
        <v>53002.2101138248</v>
      </c>
      <c r="J490" s="34" t="n">
        <v>45000</v>
      </c>
      <c r="K490" s="60" t="n">
        <v>0.442508220392809</v>
      </c>
      <c r="L490" s="36" t="n">
        <f aca="false">(H490/D490)^(1/10)-1</f>
        <v>0.0045192757073429</v>
      </c>
      <c r="M490" s="36" t="n">
        <f aca="false">(I490/E490)^(1/10)-1</f>
        <v>0.0185851068679479</v>
      </c>
      <c r="N490" s="36" t="n">
        <f aca="false">(J490/F490)^(1/10)-1</f>
        <v>0.0137649814163701</v>
      </c>
      <c r="O490" s="35" t="n">
        <f aca="false">(K490-G490)/10</f>
        <v>-7.6092957537488E-005</v>
      </c>
    </row>
    <row r="491" customFormat="false" ht="12" hidden="false" customHeight="true" outlineLevel="0" collapsed="false">
      <c r="A491" s="59" t="s">
        <v>15</v>
      </c>
      <c r="B491" s="26" t="s">
        <v>554</v>
      </c>
      <c r="C491" s="27" t="n">
        <v>935</v>
      </c>
      <c r="D491" s="33" t="n">
        <v>288</v>
      </c>
      <c r="E491" s="34" t="n">
        <v>27200.5067841211</v>
      </c>
      <c r="F491" s="34" t="n">
        <v>26350</v>
      </c>
      <c r="G491" s="60" t="n">
        <v>0.370608006534591</v>
      </c>
      <c r="H491" s="33" t="n">
        <v>282</v>
      </c>
      <c r="I491" s="34" t="n">
        <v>32151.8356151335</v>
      </c>
      <c r="J491" s="34" t="n">
        <v>30900</v>
      </c>
      <c r="K491" s="60" t="n">
        <v>0.365774570208547</v>
      </c>
      <c r="L491" s="36" t="n">
        <f aca="false">(H491/D491)^(1/10)-1</f>
        <v>-0.00210312624407738</v>
      </c>
      <c r="M491" s="36" t="n">
        <f aca="false">(I491/E491)^(1/10)-1</f>
        <v>0.016864012682589</v>
      </c>
      <c r="N491" s="36" t="n">
        <f aca="false">(J491/F491)^(1/10)-1</f>
        <v>0.0160563303646204</v>
      </c>
      <c r="O491" s="35" t="n">
        <f aca="false">(K491-G491)/10</f>
        <v>-0.000483343632604355</v>
      </c>
    </row>
    <row r="492" customFormat="false" ht="12" hidden="false" customHeight="true" outlineLevel="0" collapsed="false">
      <c r="A492" s="59" t="s">
        <v>15</v>
      </c>
      <c r="B492" s="26" t="s">
        <v>555</v>
      </c>
      <c r="C492" s="27" t="n">
        <v>936</v>
      </c>
      <c r="D492" s="33" t="n">
        <v>149</v>
      </c>
      <c r="E492" s="34" t="n">
        <v>31761.5552605486</v>
      </c>
      <c r="F492" s="34" t="n">
        <v>29700</v>
      </c>
      <c r="G492" s="60" t="n">
        <v>0.352208257075986</v>
      </c>
      <c r="H492" s="33" t="n">
        <v>150</v>
      </c>
      <c r="I492" s="34" t="n">
        <v>38122.934981685</v>
      </c>
      <c r="J492" s="34" t="n">
        <v>35952.380952381</v>
      </c>
      <c r="K492" s="60" t="n">
        <v>0.303117750923993</v>
      </c>
      <c r="L492" s="36" t="n">
        <f aca="false">(H492/D492)^(1/10)-1</f>
        <v>0.000669122577780845</v>
      </c>
      <c r="M492" s="36" t="n">
        <f aca="false">(I492/E492)^(1/10)-1</f>
        <v>0.018423604962051</v>
      </c>
      <c r="N492" s="36" t="n">
        <f aca="false">(J492/F492)^(1/10)-1</f>
        <v>0.0192884915354574</v>
      </c>
      <c r="O492" s="35" t="n">
        <f aca="false">(K492-G492)/10</f>
        <v>-0.00490905061519927</v>
      </c>
    </row>
    <row r="493" customFormat="false" ht="12" hidden="false" customHeight="true" outlineLevel="0" collapsed="false">
      <c r="A493" s="59" t="s">
        <v>15</v>
      </c>
      <c r="B493" s="26" t="s">
        <v>556</v>
      </c>
      <c r="C493" s="27" t="n">
        <v>937</v>
      </c>
      <c r="D493" s="33" t="n">
        <v>154</v>
      </c>
      <c r="E493" s="34" t="n">
        <v>31169.4332783618</v>
      </c>
      <c r="F493" s="34" t="n">
        <v>29833.3333333333</v>
      </c>
      <c r="G493" s="60" t="n">
        <v>0.354055356804298</v>
      </c>
      <c r="H493" s="33" t="n">
        <v>140</v>
      </c>
      <c r="I493" s="34" t="n">
        <v>40095.629179022</v>
      </c>
      <c r="J493" s="34" t="n">
        <v>38387.5</v>
      </c>
      <c r="K493" s="60" t="n">
        <v>0.324554204552812</v>
      </c>
      <c r="L493" s="36" t="n">
        <f aca="false">(H493/D493)^(1/10)-1</f>
        <v>-0.00948574178547823</v>
      </c>
      <c r="M493" s="36" t="n">
        <f aca="false">(I493/E493)^(1/10)-1</f>
        <v>0.0255027107141834</v>
      </c>
      <c r="N493" s="36" t="n">
        <f aca="false">(J493/F493)^(1/10)-1</f>
        <v>0.0255310283923478</v>
      </c>
      <c r="O493" s="35" t="n">
        <f aca="false">(K493-G493)/10</f>
        <v>-0.00295011522514852</v>
      </c>
    </row>
    <row r="494" customFormat="false" ht="12" hidden="false" customHeight="true" outlineLevel="0" collapsed="false">
      <c r="A494" s="59" t="s">
        <v>15</v>
      </c>
      <c r="B494" s="26" t="s">
        <v>557</v>
      </c>
      <c r="C494" s="27" t="n">
        <v>938</v>
      </c>
      <c r="D494" s="33" t="n">
        <v>2858</v>
      </c>
      <c r="E494" s="34" t="n">
        <v>35408.1865227131</v>
      </c>
      <c r="F494" s="34" t="n">
        <v>31600</v>
      </c>
      <c r="G494" s="60" t="n">
        <v>0.41651978637562</v>
      </c>
      <c r="H494" s="33" t="n">
        <v>3185</v>
      </c>
      <c r="I494" s="34" t="n">
        <v>41470.6624733501</v>
      </c>
      <c r="J494" s="34" t="n">
        <v>37600</v>
      </c>
      <c r="K494" s="60" t="n">
        <v>0.401622652476743</v>
      </c>
      <c r="L494" s="36" t="n">
        <f aca="false">(H494/D494)^(1/10)-1</f>
        <v>0.010891910581871</v>
      </c>
      <c r="M494" s="36" t="n">
        <f aca="false">(I494/E494)^(1/10)-1</f>
        <v>0.0159298685726985</v>
      </c>
      <c r="N494" s="36" t="n">
        <f aca="false">(J494/F494)^(1/10)-1</f>
        <v>0.0175366862633359</v>
      </c>
      <c r="O494" s="35" t="n">
        <f aca="false">(K494-G494)/10</f>
        <v>-0.00148971338988777</v>
      </c>
    </row>
    <row r="495" customFormat="false" ht="12" hidden="false" customHeight="true" outlineLevel="0" collapsed="false">
      <c r="A495" s="59" t="s">
        <v>15</v>
      </c>
      <c r="B495" s="26" t="s">
        <v>558</v>
      </c>
      <c r="C495" s="27" t="n">
        <v>939</v>
      </c>
      <c r="D495" s="33" t="n">
        <v>9429</v>
      </c>
      <c r="E495" s="34" t="n">
        <v>37502.2419155224</v>
      </c>
      <c r="F495" s="34" t="n">
        <v>36100</v>
      </c>
      <c r="G495" s="60" t="n">
        <v>0.38549090689386</v>
      </c>
      <c r="H495" s="33" t="n">
        <v>10136</v>
      </c>
      <c r="I495" s="34" t="n">
        <v>43604.4158696283</v>
      </c>
      <c r="J495" s="34" t="n">
        <v>42272.2222222222</v>
      </c>
      <c r="K495" s="60" t="n">
        <v>0.371499558289484</v>
      </c>
      <c r="L495" s="36" t="n">
        <f aca="false">(H495/D495)^(1/10)-1</f>
        <v>0.00725654167104328</v>
      </c>
      <c r="M495" s="36" t="n">
        <f aca="false">(I495/E495)^(1/10)-1</f>
        <v>0.0151899837670508</v>
      </c>
      <c r="N495" s="36" t="n">
        <f aca="false">(J495/F495)^(1/10)-1</f>
        <v>0.0159089530436187</v>
      </c>
      <c r="O495" s="35" t="n">
        <f aca="false">(K495-G495)/10</f>
        <v>-0.00139913486043761</v>
      </c>
    </row>
    <row r="496" customFormat="false" ht="12" hidden="false" customHeight="true" outlineLevel="0" collapsed="false">
      <c r="A496" s="59" t="s">
        <v>15</v>
      </c>
      <c r="B496" s="26" t="s">
        <v>559</v>
      </c>
      <c r="C496" s="27" t="n">
        <v>940</v>
      </c>
      <c r="D496" s="33" t="n">
        <v>100</v>
      </c>
      <c r="E496" s="34" t="n">
        <v>29787.0913715914</v>
      </c>
      <c r="F496" s="34" t="n">
        <v>24219.5767195767</v>
      </c>
      <c r="G496" s="60" t="n">
        <v>0.448315751756256</v>
      </c>
      <c r="H496" s="33" t="n">
        <v>101</v>
      </c>
      <c r="I496" s="34" t="n">
        <v>30043.5118138284</v>
      </c>
      <c r="J496" s="34" t="n">
        <v>27200</v>
      </c>
      <c r="K496" s="60" t="n">
        <v>0.37324802846559</v>
      </c>
      <c r="L496" s="36" t="n">
        <f aca="false">(H496/D496)^(1/10)-1</f>
        <v>0.000995528294973624</v>
      </c>
      <c r="M496" s="36" t="n">
        <f aca="false">(I496/E496)^(1/10)-1</f>
        <v>0.000857527510402356</v>
      </c>
      <c r="N496" s="36" t="n">
        <f aca="false">(J496/F496)^(1/10)-1</f>
        <v>0.0116731771044987</v>
      </c>
      <c r="O496" s="35" t="n">
        <f aca="false">(K496-G496)/10</f>
        <v>-0.00750677232906655</v>
      </c>
    </row>
    <row r="497" customFormat="false" ht="12" hidden="false" customHeight="true" outlineLevel="0" collapsed="false">
      <c r="A497" s="59" t="s">
        <v>15</v>
      </c>
      <c r="B497" s="26" t="s">
        <v>560</v>
      </c>
      <c r="C497" s="27" t="n">
        <v>941</v>
      </c>
      <c r="D497" s="33" t="n">
        <v>1200</v>
      </c>
      <c r="E497" s="34" t="n">
        <v>37462.9749318664</v>
      </c>
      <c r="F497" s="34" t="n">
        <v>37126.9230769231</v>
      </c>
      <c r="G497" s="60" t="n">
        <v>0.344602601531576</v>
      </c>
      <c r="H497" s="33" t="n">
        <v>1456</v>
      </c>
      <c r="I497" s="34" t="n">
        <v>42075.0480917892</v>
      </c>
      <c r="J497" s="34" t="n">
        <v>41122.2222222222</v>
      </c>
      <c r="K497" s="60" t="n">
        <v>0.364658417830993</v>
      </c>
      <c r="L497" s="36" t="n">
        <f aca="false">(H497/D497)^(1/10)-1</f>
        <v>0.0195253127310961</v>
      </c>
      <c r="M497" s="36" t="n">
        <f aca="false">(I497/E497)^(1/10)-1</f>
        <v>0.0116778370007653</v>
      </c>
      <c r="N497" s="36" t="n">
        <f aca="false">(J497/F497)^(1/10)-1</f>
        <v>0.0102730356253282</v>
      </c>
      <c r="O497" s="35" t="n">
        <f aca="false">(K497-G497)/10</f>
        <v>0.00200558162994174</v>
      </c>
    </row>
    <row r="498" customFormat="false" ht="12" hidden="false" customHeight="true" outlineLevel="0" collapsed="false">
      <c r="A498" s="59" t="s">
        <v>15</v>
      </c>
      <c r="B498" s="26" t="s">
        <v>561</v>
      </c>
      <c r="C498" s="27" t="n">
        <v>942</v>
      </c>
      <c r="D498" s="33" t="n">
        <v>26143</v>
      </c>
      <c r="E498" s="34" t="n">
        <v>37047.164859929</v>
      </c>
      <c r="F498" s="34" t="n">
        <v>35875</v>
      </c>
      <c r="G498" s="60" t="n">
        <v>0.390305960056138</v>
      </c>
      <c r="H498" s="33" t="n">
        <v>28539</v>
      </c>
      <c r="I498" s="34" t="n">
        <v>42437.1861655882</v>
      </c>
      <c r="J498" s="34" t="n">
        <v>40866.6666666667</v>
      </c>
      <c r="K498" s="60" t="n">
        <v>0.386090097635046</v>
      </c>
      <c r="L498" s="36" t="n">
        <f aca="false">(H498/D498)^(1/10)-1</f>
        <v>0.00880757086607398</v>
      </c>
      <c r="M498" s="36" t="n">
        <f aca="false">(I498/E498)^(1/10)-1</f>
        <v>0.0136759907187427</v>
      </c>
      <c r="N498" s="36" t="n">
        <f aca="false">(J498/F498)^(1/10)-1</f>
        <v>0.0131126324205564</v>
      </c>
      <c r="O498" s="35" t="n">
        <f aca="false">(K498-G498)/10</f>
        <v>-0.000421586242109268</v>
      </c>
    </row>
    <row r="499" customFormat="false" ht="12" hidden="false" customHeight="true" outlineLevel="0" collapsed="false">
      <c r="A499" s="59" t="s">
        <v>15</v>
      </c>
      <c r="B499" s="26" t="s">
        <v>562</v>
      </c>
      <c r="C499" s="27" t="n">
        <v>943</v>
      </c>
      <c r="D499" s="33" t="n">
        <v>369</v>
      </c>
      <c r="E499" s="34" t="n">
        <v>33760.1980429091</v>
      </c>
      <c r="F499" s="34" t="n">
        <v>30266.6666666667</v>
      </c>
      <c r="G499" s="60" t="n">
        <v>0.406044339671347</v>
      </c>
      <c r="H499" s="33" t="n">
        <v>393</v>
      </c>
      <c r="I499" s="34" t="n">
        <v>34356.36595008</v>
      </c>
      <c r="J499" s="34" t="n">
        <v>31615.3846153846</v>
      </c>
      <c r="K499" s="60" t="n">
        <v>0.397955284879579</v>
      </c>
      <c r="L499" s="36" t="n">
        <f aca="false">(H499/D499)^(1/10)-1</f>
        <v>0.00632119171946055</v>
      </c>
      <c r="M499" s="36" t="n">
        <f aca="false">(I499/E499)^(1/10)-1</f>
        <v>0.00175201214748522</v>
      </c>
      <c r="N499" s="36" t="n">
        <f aca="false">(J499/F499)^(1/10)-1</f>
        <v>0.00436920326633117</v>
      </c>
      <c r="O499" s="35" t="n">
        <f aca="false">(K499-G499)/10</f>
        <v>-0.000808905479176858</v>
      </c>
    </row>
    <row r="500" customFormat="false" ht="12" hidden="false" customHeight="true" outlineLevel="0" collapsed="false">
      <c r="A500" s="59" t="s">
        <v>15</v>
      </c>
      <c r="B500" s="26" t="s">
        <v>563</v>
      </c>
      <c r="C500" s="27" t="n">
        <v>944</v>
      </c>
      <c r="D500" s="33" t="n">
        <v>3417</v>
      </c>
      <c r="E500" s="34" t="n">
        <v>37202.4594102704</v>
      </c>
      <c r="F500" s="34" t="n">
        <v>36000</v>
      </c>
      <c r="G500" s="60" t="n">
        <v>0.368241929561183</v>
      </c>
      <c r="H500" s="33" t="n">
        <v>3680</v>
      </c>
      <c r="I500" s="34" t="n">
        <v>42393.8066760185</v>
      </c>
      <c r="J500" s="34" t="n">
        <v>40900</v>
      </c>
      <c r="K500" s="60" t="n">
        <v>0.355706381020945</v>
      </c>
      <c r="L500" s="36" t="n">
        <f aca="false">(H500/D500)^(1/10)-1</f>
        <v>0.00744253692783725</v>
      </c>
      <c r="M500" s="36" t="n">
        <f aca="false">(I500/E500)^(1/10)-1</f>
        <v>0.0131484313453176</v>
      </c>
      <c r="N500" s="36" t="n">
        <f aca="false">(J500/F500)^(1/10)-1</f>
        <v>0.0128428829119749</v>
      </c>
      <c r="O500" s="35" t="n">
        <f aca="false">(K500-G500)/10</f>
        <v>-0.00125355485402383</v>
      </c>
    </row>
    <row r="501" customFormat="false" ht="12" hidden="false" customHeight="true" outlineLevel="0" collapsed="false">
      <c r="A501" s="59" t="s">
        <v>15</v>
      </c>
      <c r="B501" s="26" t="s">
        <v>564</v>
      </c>
      <c r="C501" s="27" t="n">
        <v>945</v>
      </c>
      <c r="D501" s="33" t="n">
        <v>534</v>
      </c>
      <c r="E501" s="34" t="n">
        <v>29256.4394646866</v>
      </c>
      <c r="F501" s="34" t="n">
        <v>28757.1428571429</v>
      </c>
      <c r="G501" s="60" t="n">
        <v>0.356862698495892</v>
      </c>
      <c r="H501" s="33" t="n">
        <v>578</v>
      </c>
      <c r="I501" s="34" t="n">
        <v>34186.8536437274</v>
      </c>
      <c r="J501" s="34" t="n">
        <v>34150.7936507937</v>
      </c>
      <c r="K501" s="60" t="n">
        <v>0.365377121577629</v>
      </c>
      <c r="L501" s="36" t="n">
        <f aca="false">(H501/D501)^(1/10)-1</f>
        <v>0.00794923166714456</v>
      </c>
      <c r="M501" s="36" t="n">
        <f aca="false">(I501/E501)^(1/10)-1</f>
        <v>0.0156960562545241</v>
      </c>
      <c r="N501" s="36" t="n">
        <f aca="false">(J501/F501)^(1/10)-1</f>
        <v>0.0173385619065807</v>
      </c>
      <c r="O501" s="35" t="n">
        <f aca="false">(K501-G501)/10</f>
        <v>0.000851442308173711</v>
      </c>
    </row>
    <row r="502" customFormat="false" ht="12" hidden="false" customHeight="true" outlineLevel="0" collapsed="false">
      <c r="A502" s="59" t="s">
        <v>15</v>
      </c>
      <c r="B502" s="26" t="s">
        <v>565</v>
      </c>
      <c r="C502" s="27" t="n">
        <v>946</v>
      </c>
      <c r="D502" s="33" t="n">
        <v>148</v>
      </c>
      <c r="E502" s="34" t="n">
        <v>27872.9022363891</v>
      </c>
      <c r="F502" s="34" t="n">
        <v>25833.3333333333</v>
      </c>
      <c r="G502" s="60" t="n">
        <v>0.331877659865086</v>
      </c>
      <c r="H502" s="33" t="n">
        <v>140</v>
      </c>
      <c r="I502" s="34" t="n">
        <v>33364.6190912262</v>
      </c>
      <c r="J502" s="34" t="n">
        <v>32228.5714285714</v>
      </c>
      <c r="K502" s="60" t="n">
        <v>0.301313204508847</v>
      </c>
      <c r="L502" s="36" t="n">
        <f aca="false">(H502/D502)^(1/10)-1</f>
        <v>-0.00554157363403329</v>
      </c>
      <c r="M502" s="36" t="n">
        <f aca="false">(I502/E502)^(1/10)-1</f>
        <v>0.0181467937360733</v>
      </c>
      <c r="N502" s="36" t="n">
        <f aca="false">(J502/F502)^(1/10)-1</f>
        <v>0.0223652059139563</v>
      </c>
      <c r="O502" s="35" t="n">
        <f aca="false">(K502-G502)/10</f>
        <v>-0.00305644553562389</v>
      </c>
    </row>
    <row r="503" customFormat="false" ht="12" hidden="false" customHeight="true" outlineLevel="0" collapsed="false">
      <c r="A503" s="59" t="s">
        <v>15</v>
      </c>
      <c r="B503" s="26" t="s">
        <v>566</v>
      </c>
      <c r="C503" s="27" t="n">
        <v>947</v>
      </c>
      <c r="D503" s="33" t="n">
        <v>145</v>
      </c>
      <c r="E503" s="34" t="n">
        <v>32849.2524691481</v>
      </c>
      <c r="F503" s="34" t="n">
        <v>30333.3333333333</v>
      </c>
      <c r="G503" s="60" t="n">
        <v>0.373471461986031</v>
      </c>
      <c r="H503" s="33" t="n">
        <v>172</v>
      </c>
      <c r="I503" s="34" t="n">
        <v>41179.899590074</v>
      </c>
      <c r="J503" s="34" t="n">
        <v>38100</v>
      </c>
      <c r="K503" s="60" t="n">
        <v>0.402953117767986</v>
      </c>
      <c r="L503" s="36" t="n">
        <f aca="false">(H503/D503)^(1/10)-1</f>
        <v>0.0172227030114358</v>
      </c>
      <c r="M503" s="36" t="n">
        <f aca="false">(I503/E503)^(1/10)-1</f>
        <v>0.022859490861211</v>
      </c>
      <c r="N503" s="36" t="n">
        <f aca="false">(J503/F503)^(1/10)-1</f>
        <v>0.0230585371811738</v>
      </c>
      <c r="O503" s="35" t="n">
        <f aca="false">(K503-G503)/10</f>
        <v>0.00294816557819542</v>
      </c>
    </row>
    <row r="504" customFormat="false" ht="12" hidden="false" customHeight="true" outlineLevel="0" collapsed="false">
      <c r="A504" s="59" t="s">
        <v>15</v>
      </c>
      <c r="B504" s="26" t="s">
        <v>567</v>
      </c>
      <c r="C504" s="27" t="n">
        <v>948</v>
      </c>
      <c r="D504" s="33" t="n">
        <v>415</v>
      </c>
      <c r="E504" s="34" t="n">
        <v>31738.049172052</v>
      </c>
      <c r="F504" s="34" t="n">
        <v>29800</v>
      </c>
      <c r="G504" s="60" t="n">
        <v>0.378082893185999</v>
      </c>
      <c r="H504" s="33" t="n">
        <v>479</v>
      </c>
      <c r="I504" s="34" t="n">
        <v>35954.2926629524</v>
      </c>
      <c r="J504" s="34" t="n">
        <v>34833.3333333333</v>
      </c>
      <c r="K504" s="60" t="n">
        <v>0.389121018550443</v>
      </c>
      <c r="L504" s="36" t="n">
        <f aca="false">(H504/D504)^(1/10)-1</f>
        <v>0.0144455506433179</v>
      </c>
      <c r="M504" s="36" t="n">
        <f aca="false">(I504/E504)^(1/10)-1</f>
        <v>0.0125513384010481</v>
      </c>
      <c r="N504" s="36" t="n">
        <f aca="false">(J504/F504)^(1/10)-1</f>
        <v>0.0157290585355463</v>
      </c>
      <c r="O504" s="35" t="n">
        <f aca="false">(K504-G504)/10</f>
        <v>0.00110381253644442</v>
      </c>
    </row>
    <row r="505" customFormat="false" ht="12" hidden="false" customHeight="true" outlineLevel="0" collapsed="false">
      <c r="A505" s="59" t="s">
        <v>15</v>
      </c>
      <c r="B505" s="26" t="s">
        <v>568</v>
      </c>
      <c r="C505" s="27" t="n">
        <v>951</v>
      </c>
      <c r="D505" s="33" t="n">
        <v>706</v>
      </c>
      <c r="E505" s="34" t="n">
        <v>30104.2009714852</v>
      </c>
      <c r="F505" s="34" t="n">
        <v>28055.5555555556</v>
      </c>
      <c r="G505" s="60" t="n">
        <v>0.376935227090161</v>
      </c>
      <c r="H505" s="33" t="n">
        <v>741</v>
      </c>
      <c r="I505" s="34" t="n">
        <v>34806.2206022137</v>
      </c>
      <c r="J505" s="34" t="n">
        <v>32733.3333333333</v>
      </c>
      <c r="K505" s="60" t="n">
        <v>0.348157803495348</v>
      </c>
      <c r="L505" s="36" t="n">
        <f aca="false">(H505/D505)^(1/10)-1</f>
        <v>0.0048502634114489</v>
      </c>
      <c r="M505" s="36" t="n">
        <f aca="false">(I505/E505)^(1/10)-1</f>
        <v>0.0146189664058907</v>
      </c>
      <c r="N505" s="36" t="n">
        <f aca="false">(J505/F505)^(1/10)-1</f>
        <v>0.0155402384543397</v>
      </c>
      <c r="O505" s="35" t="n">
        <f aca="false">(K505-G505)/10</f>
        <v>-0.00287774235948126</v>
      </c>
    </row>
    <row r="506" customFormat="false" ht="12" hidden="false" customHeight="true" outlineLevel="0" collapsed="false">
      <c r="A506" s="59" t="s">
        <v>15</v>
      </c>
      <c r="B506" s="26" t="s">
        <v>569</v>
      </c>
      <c r="C506" s="27" t="n">
        <v>952</v>
      </c>
      <c r="D506" s="33" t="n">
        <v>604</v>
      </c>
      <c r="E506" s="34" t="n">
        <v>28857.8882133932</v>
      </c>
      <c r="F506" s="34" t="n">
        <v>26220.2380952381</v>
      </c>
      <c r="G506" s="60" t="n">
        <v>0.379447523692656</v>
      </c>
      <c r="H506" s="33" t="n">
        <v>643</v>
      </c>
      <c r="I506" s="34" t="n">
        <v>33881.610973078</v>
      </c>
      <c r="J506" s="34" t="n">
        <v>32600</v>
      </c>
      <c r="K506" s="60" t="n">
        <v>0.359349402084427</v>
      </c>
      <c r="L506" s="36" t="n">
        <f aca="false">(H506/D506)^(1/10)-1</f>
        <v>0.00627666887604161</v>
      </c>
      <c r="M506" s="36" t="n">
        <f aca="false">(I506/E506)^(1/10)-1</f>
        <v>0.0161783794644597</v>
      </c>
      <c r="N506" s="36" t="n">
        <f aca="false">(J506/F506)^(1/10)-1</f>
        <v>0.022016946085043</v>
      </c>
      <c r="O506" s="35" t="n">
        <f aca="false">(K506-G506)/10</f>
        <v>-0.00200981216082289</v>
      </c>
    </row>
    <row r="507" customFormat="false" ht="12" hidden="false" customHeight="true" outlineLevel="0" collapsed="false">
      <c r="A507" s="59" t="s">
        <v>15</v>
      </c>
      <c r="B507" s="26" t="s">
        <v>570</v>
      </c>
      <c r="C507" s="27" t="n">
        <v>953</v>
      </c>
      <c r="D507" s="33" t="n">
        <v>862</v>
      </c>
      <c r="E507" s="34" t="n">
        <v>27883.0436117536</v>
      </c>
      <c r="F507" s="34" t="n">
        <v>26547.619047619</v>
      </c>
      <c r="G507" s="60" t="n">
        <v>0.374856123716258</v>
      </c>
      <c r="H507" s="33" t="n">
        <v>833</v>
      </c>
      <c r="I507" s="34" t="n">
        <v>32298.5784983265</v>
      </c>
      <c r="J507" s="34" t="n">
        <v>31333.3333333333</v>
      </c>
      <c r="K507" s="60" t="n">
        <v>0.350490368925774</v>
      </c>
      <c r="L507" s="36" t="n">
        <f aca="false">(H507/D507)^(1/10)-1</f>
        <v>-0.0034163139242942</v>
      </c>
      <c r="M507" s="36" t="n">
        <f aca="false">(I507/E507)^(1/10)-1</f>
        <v>0.0148090301641801</v>
      </c>
      <c r="N507" s="36" t="n">
        <f aca="false">(J507/F507)^(1/10)-1</f>
        <v>0.016712357555378</v>
      </c>
      <c r="O507" s="35" t="n">
        <f aca="false">(K507-G507)/10</f>
        <v>-0.00243657547904839</v>
      </c>
    </row>
    <row r="508" customFormat="false" ht="12" hidden="false" customHeight="true" outlineLevel="0" collapsed="false">
      <c r="A508" s="59" t="s">
        <v>15</v>
      </c>
      <c r="B508" s="26" t="s">
        <v>571</v>
      </c>
      <c r="C508" s="27" t="n">
        <v>954</v>
      </c>
      <c r="D508" s="33" t="n">
        <v>2843</v>
      </c>
      <c r="E508" s="34" t="n">
        <v>32707.4335099962</v>
      </c>
      <c r="F508" s="34" t="n">
        <v>31066.6666666667</v>
      </c>
      <c r="G508" s="60" t="n">
        <v>0.380383080818522</v>
      </c>
      <c r="H508" s="33" t="n">
        <v>2933</v>
      </c>
      <c r="I508" s="34" t="n">
        <v>37331.3580193205</v>
      </c>
      <c r="J508" s="34" t="n">
        <v>35900</v>
      </c>
      <c r="K508" s="60" t="n">
        <v>0.378888889234975</v>
      </c>
      <c r="L508" s="36" t="n">
        <f aca="false">(H508/D508)^(1/10)-1</f>
        <v>0.0031214573663958</v>
      </c>
      <c r="M508" s="36" t="n">
        <f aca="false">(I508/E508)^(1/10)-1</f>
        <v>0.013310941649719</v>
      </c>
      <c r="N508" s="36" t="n">
        <f aca="false">(J508/F508)^(1/10)-1</f>
        <v>0.0145652404974699</v>
      </c>
      <c r="O508" s="35" t="n">
        <f aca="false">(K508-G508)/10</f>
        <v>-0.00014941915835473</v>
      </c>
    </row>
    <row r="509" customFormat="false" ht="12" hidden="false" customHeight="true" outlineLevel="0" collapsed="false">
      <c r="A509" s="59" t="s">
        <v>15</v>
      </c>
      <c r="B509" s="26" t="s">
        <v>572</v>
      </c>
      <c r="C509" s="27" t="n">
        <v>955</v>
      </c>
      <c r="D509" s="33" t="n">
        <v>2356</v>
      </c>
      <c r="E509" s="34" t="n">
        <v>32632.937928118</v>
      </c>
      <c r="F509" s="34" t="n">
        <v>30122.2222222222</v>
      </c>
      <c r="G509" s="60" t="n">
        <v>0.378903272735267</v>
      </c>
      <c r="H509" s="33" t="n">
        <v>2487</v>
      </c>
      <c r="I509" s="34" t="n">
        <v>37208.8536439263</v>
      </c>
      <c r="J509" s="34" t="n">
        <v>35277.7777777778</v>
      </c>
      <c r="K509" s="60" t="n">
        <v>0.368160718728405</v>
      </c>
      <c r="L509" s="36" t="n">
        <f aca="false">(H509/D509)^(1/10)-1</f>
        <v>0.00542585683452668</v>
      </c>
      <c r="M509" s="36" t="n">
        <f aca="false">(I509/E509)^(1/10)-1</f>
        <v>0.0132089363112782</v>
      </c>
      <c r="N509" s="36" t="n">
        <f aca="false">(J509/F509)^(1/10)-1</f>
        <v>0.0159244703465311</v>
      </c>
      <c r="O509" s="35" t="n">
        <f aca="false">(K509-G509)/10</f>
        <v>-0.00107425540068624</v>
      </c>
    </row>
    <row r="510" customFormat="false" ht="12" hidden="false" customHeight="true" outlineLevel="0" collapsed="false">
      <c r="A510" s="59" t="s">
        <v>15</v>
      </c>
      <c r="B510" s="26" t="s">
        <v>573</v>
      </c>
      <c r="C510" s="27" t="n">
        <v>956</v>
      </c>
      <c r="D510" s="33" t="n">
        <v>1868</v>
      </c>
      <c r="E510" s="34" t="n">
        <v>34097.9377941757</v>
      </c>
      <c r="F510" s="34" t="n">
        <v>31642.8571428571</v>
      </c>
      <c r="G510" s="60" t="n">
        <v>0.387676235371226</v>
      </c>
      <c r="H510" s="33" t="n">
        <v>1959</v>
      </c>
      <c r="I510" s="34" t="n">
        <v>39005.8111318375</v>
      </c>
      <c r="J510" s="34" t="n">
        <v>37600</v>
      </c>
      <c r="K510" s="60" t="n">
        <v>0.364513931545076</v>
      </c>
      <c r="L510" s="36" t="n">
        <f aca="false">(H510/D510)^(1/10)-1</f>
        <v>0.00476791039948288</v>
      </c>
      <c r="M510" s="36" t="n">
        <f aca="false">(I510/E510)^(1/10)-1</f>
        <v>0.0135381956929845</v>
      </c>
      <c r="N510" s="36" t="n">
        <f aca="false">(J510/F510)^(1/10)-1</f>
        <v>0.01739878684286</v>
      </c>
      <c r="O510" s="35" t="n">
        <f aca="false">(K510-G510)/10</f>
        <v>-0.00231623038261498</v>
      </c>
    </row>
    <row r="511" customFormat="false" ht="12" hidden="false" customHeight="true" outlineLevel="0" collapsed="false">
      <c r="A511" s="59" t="s">
        <v>15</v>
      </c>
      <c r="B511" s="26" t="s">
        <v>574</v>
      </c>
      <c r="C511" s="27" t="n">
        <v>957</v>
      </c>
      <c r="D511" s="33" t="n">
        <v>3010</v>
      </c>
      <c r="E511" s="34" t="n">
        <v>30819.0398169018</v>
      </c>
      <c r="F511" s="34" t="n">
        <v>28600</v>
      </c>
      <c r="G511" s="60" t="n">
        <v>0.389094491673517</v>
      </c>
      <c r="H511" s="33" t="n">
        <v>3167</v>
      </c>
      <c r="I511" s="34" t="n">
        <v>34952.2355703685</v>
      </c>
      <c r="J511" s="34" t="n">
        <v>33444.4444444444</v>
      </c>
      <c r="K511" s="60" t="n">
        <v>0.364925076802706</v>
      </c>
      <c r="L511" s="36" t="n">
        <f aca="false">(H511/D511)^(1/10)-1</f>
        <v>0.00509741672647257</v>
      </c>
      <c r="M511" s="36" t="n">
        <f aca="false">(I511/E511)^(1/10)-1</f>
        <v>0.0126644997178527</v>
      </c>
      <c r="N511" s="36" t="n">
        <f aca="false">(J511/F511)^(1/10)-1</f>
        <v>0.0157709663862691</v>
      </c>
      <c r="O511" s="35" t="n">
        <f aca="false">(K511-G511)/10</f>
        <v>-0.00241694148708108</v>
      </c>
    </row>
    <row r="512" customFormat="false" ht="12" hidden="false" customHeight="true" outlineLevel="0" collapsed="false">
      <c r="A512" s="59" t="s">
        <v>15</v>
      </c>
      <c r="B512" s="26" t="s">
        <v>575</v>
      </c>
      <c r="C512" s="27" t="n">
        <v>958</v>
      </c>
      <c r="D512" s="33" t="n">
        <v>608</v>
      </c>
      <c r="E512" s="34" t="n">
        <v>27496.1330301899</v>
      </c>
      <c r="F512" s="34" t="n">
        <v>24943.0199430199</v>
      </c>
      <c r="G512" s="60" t="n">
        <v>0.385964672838191</v>
      </c>
      <c r="H512" s="33" t="n">
        <v>603</v>
      </c>
      <c r="I512" s="34" t="n">
        <v>33312.314492546</v>
      </c>
      <c r="J512" s="34" t="n">
        <v>31400</v>
      </c>
      <c r="K512" s="60" t="n">
        <v>0.375398661992152</v>
      </c>
      <c r="L512" s="36" t="n">
        <f aca="false">(H512/D512)^(1/10)-1</f>
        <v>-0.000825427670898993</v>
      </c>
      <c r="M512" s="36" t="n">
        <f aca="false">(I512/E512)^(1/10)-1</f>
        <v>0.0193734517310078</v>
      </c>
      <c r="N512" s="36" t="n">
        <f aca="false">(J512/F512)^(1/10)-1</f>
        <v>0.0232884245526017</v>
      </c>
      <c r="O512" s="35" t="n">
        <f aca="false">(K512-G512)/10</f>
        <v>-0.00105660108460399</v>
      </c>
    </row>
    <row r="513" customFormat="false" ht="12" hidden="false" customHeight="true" outlineLevel="0" collapsed="false">
      <c r="A513" s="59" t="s">
        <v>15</v>
      </c>
      <c r="B513" s="26" t="s">
        <v>576</v>
      </c>
      <c r="C513" s="27" t="n">
        <v>959</v>
      </c>
      <c r="D513" s="33" t="n">
        <v>315</v>
      </c>
      <c r="E513" s="34" t="n">
        <v>28826.193997067</v>
      </c>
      <c r="F513" s="34" t="n">
        <v>27095.2380952381</v>
      </c>
      <c r="G513" s="60" t="n">
        <v>0.356345309651659</v>
      </c>
      <c r="H513" s="33" t="n">
        <v>317</v>
      </c>
      <c r="I513" s="34" t="n">
        <v>33462.9295666362</v>
      </c>
      <c r="J513" s="34" t="n">
        <v>32700</v>
      </c>
      <c r="K513" s="60" t="n">
        <v>0.361884385075324</v>
      </c>
      <c r="L513" s="36" t="n">
        <f aca="false">(H513/D513)^(1/10)-1</f>
        <v>0.000633113837179344</v>
      </c>
      <c r="M513" s="36" t="n">
        <f aca="false">(I513/E513)^(1/10)-1</f>
        <v>0.0150271651647169</v>
      </c>
      <c r="N513" s="36" t="n">
        <f aca="false">(J513/F513)^(1/10)-1</f>
        <v>0.0189795732384606</v>
      </c>
      <c r="O513" s="35" t="n">
        <f aca="false">(K513-G513)/10</f>
        <v>0.000553907542366561</v>
      </c>
    </row>
    <row r="514" customFormat="false" ht="12" hidden="false" customHeight="true" outlineLevel="0" collapsed="false">
      <c r="A514" s="59" t="s">
        <v>15</v>
      </c>
      <c r="B514" s="26" t="s">
        <v>577</v>
      </c>
      <c r="C514" s="27" t="n">
        <v>960</v>
      </c>
      <c r="D514" s="33" t="n">
        <v>705</v>
      </c>
      <c r="E514" s="34" t="n">
        <v>27365.8862628254</v>
      </c>
      <c r="F514" s="34" t="n">
        <v>26000</v>
      </c>
      <c r="G514" s="60" t="n">
        <v>0.354560906087415</v>
      </c>
      <c r="H514" s="33" t="n">
        <v>694</v>
      </c>
      <c r="I514" s="34" t="n">
        <v>31265.560000674</v>
      </c>
      <c r="J514" s="34" t="n">
        <v>29270.8333333333</v>
      </c>
      <c r="K514" s="60" t="n">
        <v>0.366002729890714</v>
      </c>
      <c r="L514" s="36" t="n">
        <f aca="false">(H514/D514)^(1/10)-1</f>
        <v>-0.00157134836788297</v>
      </c>
      <c r="M514" s="36" t="n">
        <f aca="false">(I514/E514)^(1/10)-1</f>
        <v>0.0134111293097261</v>
      </c>
      <c r="N514" s="36" t="n">
        <f aca="false">(J514/F514)^(1/10)-1</f>
        <v>0.0119199867708644</v>
      </c>
      <c r="O514" s="35" t="n">
        <f aca="false">(K514-G514)/10</f>
        <v>0.00114418238032993</v>
      </c>
    </row>
    <row r="515" customFormat="false" ht="12" hidden="false" customHeight="true" outlineLevel="0" collapsed="false">
      <c r="A515" s="59" t="s">
        <v>15</v>
      </c>
      <c r="B515" s="26" t="s">
        <v>578</v>
      </c>
      <c r="C515" s="27" t="n">
        <v>971</v>
      </c>
      <c r="D515" s="33" t="n">
        <v>811</v>
      </c>
      <c r="E515" s="34" t="n">
        <v>34603.040734008</v>
      </c>
      <c r="F515" s="34" t="n">
        <v>34800</v>
      </c>
      <c r="G515" s="60" t="n">
        <v>0.337204539985266</v>
      </c>
      <c r="H515" s="33" t="n">
        <v>865</v>
      </c>
      <c r="I515" s="34" t="n">
        <v>40783.5138486006</v>
      </c>
      <c r="J515" s="34" t="n">
        <v>39400</v>
      </c>
      <c r="K515" s="60" t="n">
        <v>0.337025813721774</v>
      </c>
      <c r="L515" s="36" t="n">
        <f aca="false">(H515/D515)^(1/10)-1</f>
        <v>0.00646696639073108</v>
      </c>
      <c r="M515" s="36" t="n">
        <f aca="false">(I515/E515)^(1/10)-1</f>
        <v>0.0165694116186483</v>
      </c>
      <c r="N515" s="36" t="n">
        <f aca="false">(J515/F515)^(1/10)-1</f>
        <v>0.0124922270205479</v>
      </c>
      <c r="O515" s="35" t="n">
        <f aca="false">(K515-G515)/10</f>
        <v>-1.78726263492135E-005</v>
      </c>
    </row>
    <row r="516" customFormat="false" ht="12" hidden="false" customHeight="true" outlineLevel="0" collapsed="false">
      <c r="A516" s="59" t="s">
        <v>15</v>
      </c>
      <c r="B516" s="26" t="s">
        <v>579</v>
      </c>
      <c r="C516" s="27" t="n">
        <v>972</v>
      </c>
      <c r="D516" s="33" t="n">
        <v>32</v>
      </c>
      <c r="E516" s="34" t="n">
        <v>31422.3152281746</v>
      </c>
      <c r="F516" s="34" t="n">
        <v>29983.3333333333</v>
      </c>
      <c r="G516" s="60" t="n">
        <v>0.266211865041396</v>
      </c>
      <c r="H516" s="33" t="n">
        <v>33</v>
      </c>
      <c r="I516" s="34" t="n">
        <v>40811.2470862471</v>
      </c>
      <c r="J516" s="34" t="n">
        <v>34300</v>
      </c>
      <c r="K516" s="60" t="n">
        <v>0.39391895598121</v>
      </c>
      <c r="L516" s="36" t="n">
        <f aca="false">(H516/D516)^(1/10)-1</f>
        <v>0.00308190520155383</v>
      </c>
      <c r="M516" s="36" t="n">
        <f aca="false">(I516/E516)^(1/10)-1</f>
        <v>0.0264886896718191</v>
      </c>
      <c r="N516" s="36" t="n">
        <f aca="false">(J516/F516)^(1/10)-1</f>
        <v>0.0135412313711112</v>
      </c>
      <c r="O516" s="35" t="n">
        <f aca="false">(K516-G516)/10</f>
        <v>0.0127707090939814</v>
      </c>
    </row>
    <row r="517" customFormat="false" ht="12" hidden="false" customHeight="true" outlineLevel="0" collapsed="false">
      <c r="A517" s="59" t="s">
        <v>15</v>
      </c>
      <c r="B517" s="26" t="s">
        <v>580</v>
      </c>
      <c r="C517" s="27" t="n">
        <v>973</v>
      </c>
      <c r="D517" s="33" t="n">
        <v>419</v>
      </c>
      <c r="E517" s="34" t="n">
        <v>34098.863188329</v>
      </c>
      <c r="F517" s="34" t="n">
        <v>32600</v>
      </c>
      <c r="G517" s="60" t="n">
        <v>0.355516513202729</v>
      </c>
      <c r="H517" s="33" t="n">
        <v>430</v>
      </c>
      <c r="I517" s="34" t="n">
        <v>40238.0088569914</v>
      </c>
      <c r="J517" s="34" t="n">
        <v>40161.1111111111</v>
      </c>
      <c r="K517" s="60" t="n">
        <v>0.328312152541965</v>
      </c>
      <c r="L517" s="36" t="n">
        <f aca="false">(H517/D517)^(1/10)-1</f>
        <v>0.00259478953069658</v>
      </c>
      <c r="M517" s="36" t="n">
        <f aca="false">(I517/E517)^(1/10)-1</f>
        <v>0.0166925896813819</v>
      </c>
      <c r="N517" s="36" t="n">
        <f aca="false">(J517/F517)^(1/10)-1</f>
        <v>0.0210777482213074</v>
      </c>
      <c r="O517" s="35" t="n">
        <f aca="false">(K517-G517)/10</f>
        <v>-0.0027204360660764</v>
      </c>
    </row>
    <row r="518" customFormat="false" ht="12" hidden="false" customHeight="true" outlineLevel="0" collapsed="false">
      <c r="A518" s="59" t="s">
        <v>15</v>
      </c>
      <c r="B518" s="26" t="s">
        <v>581</v>
      </c>
      <c r="C518" s="27" t="n">
        <v>975</v>
      </c>
      <c r="D518" s="33" t="n">
        <v>134</v>
      </c>
      <c r="E518" s="34" t="n">
        <v>34447.38593358</v>
      </c>
      <c r="F518" s="34" t="n">
        <v>33033.3333333333</v>
      </c>
      <c r="G518" s="60" t="n">
        <v>0.368571910025549</v>
      </c>
      <c r="H518" s="33" t="n">
        <v>130</v>
      </c>
      <c r="I518" s="34" t="n">
        <v>42589.5726495727</v>
      </c>
      <c r="J518" s="34" t="n">
        <v>36683.3333333333</v>
      </c>
      <c r="K518" s="60" t="n">
        <v>0.3886359794268</v>
      </c>
      <c r="L518" s="36" t="n">
        <f aca="false">(H518/D518)^(1/10)-1</f>
        <v>-0.00302594751379093</v>
      </c>
      <c r="M518" s="36" t="n">
        <f aca="false">(I518/E518)^(1/10)-1</f>
        <v>0.0214443279800474</v>
      </c>
      <c r="N518" s="36" t="n">
        <f aca="false">(J518/F518)^(1/10)-1</f>
        <v>0.0105356498583749</v>
      </c>
      <c r="O518" s="35" t="n">
        <f aca="false">(K518-G518)/10</f>
        <v>0.00200640694012509</v>
      </c>
    </row>
    <row r="519" customFormat="false" ht="12" hidden="false" customHeight="true" outlineLevel="0" collapsed="false">
      <c r="A519" s="59" t="s">
        <v>15</v>
      </c>
      <c r="B519" s="26" t="s">
        <v>582</v>
      </c>
      <c r="C519" s="27" t="n">
        <v>976</v>
      </c>
      <c r="D519" s="33" t="n">
        <v>183</v>
      </c>
      <c r="E519" s="34" t="n">
        <v>31747.9940524915</v>
      </c>
      <c r="F519" s="34" t="n">
        <v>31153.8461538462</v>
      </c>
      <c r="G519" s="60" t="n">
        <v>0.374230659624408</v>
      </c>
      <c r="H519" s="33" t="n">
        <v>195</v>
      </c>
      <c r="I519" s="34" t="n">
        <v>39018.7201402586</v>
      </c>
      <c r="J519" s="34" t="n">
        <v>42500</v>
      </c>
      <c r="K519" s="60" t="n">
        <v>0.320286548196268</v>
      </c>
      <c r="L519" s="36" t="n">
        <f aca="false">(H519/D519)^(1/10)-1</f>
        <v>0.00637155310533344</v>
      </c>
      <c r="M519" s="36" t="n">
        <f aca="false">(I519/E519)^(1/10)-1</f>
        <v>0.0208352850297073</v>
      </c>
      <c r="N519" s="36" t="n">
        <f aca="false">(J519/F519)^(1/10)-1</f>
        <v>0.0315439254022307</v>
      </c>
      <c r="O519" s="35" t="n">
        <f aca="false">(K519-G519)/10</f>
        <v>-0.00539441114281401</v>
      </c>
    </row>
    <row r="520" customFormat="false" ht="12" hidden="false" customHeight="true" outlineLevel="0" collapsed="false">
      <c r="A520" s="59" t="s">
        <v>15</v>
      </c>
      <c r="B520" s="26" t="s">
        <v>583</v>
      </c>
      <c r="C520" s="27" t="n">
        <v>977</v>
      </c>
      <c r="D520" s="33" t="n">
        <v>586</v>
      </c>
      <c r="E520" s="34" t="n">
        <v>35034.5921828688</v>
      </c>
      <c r="F520" s="34" t="n">
        <v>33605.5555555556</v>
      </c>
      <c r="G520" s="60" t="n">
        <v>0.333897533077273</v>
      </c>
      <c r="H520" s="33" t="n">
        <v>638</v>
      </c>
      <c r="I520" s="34" t="n">
        <v>40352.2918350051</v>
      </c>
      <c r="J520" s="34" t="n">
        <v>39712.5</v>
      </c>
      <c r="K520" s="60" t="n">
        <v>0.347735799604572</v>
      </c>
      <c r="L520" s="36" t="n">
        <f aca="false">(H520/D520)^(1/10)-1</f>
        <v>0.00853809273724293</v>
      </c>
      <c r="M520" s="36" t="n">
        <f aca="false">(I520/E520)^(1/10)-1</f>
        <v>0.0142315448208121</v>
      </c>
      <c r="N520" s="36" t="n">
        <f aca="false">(J520/F520)^(1/10)-1</f>
        <v>0.0168376419665144</v>
      </c>
      <c r="O520" s="35" t="n">
        <f aca="false">(K520-G520)/10</f>
        <v>0.0013838266527299</v>
      </c>
    </row>
    <row r="521" customFormat="false" ht="12" hidden="false" customHeight="true" outlineLevel="0" collapsed="false">
      <c r="A521" s="59" t="s">
        <v>15</v>
      </c>
      <c r="B521" s="26" t="s">
        <v>584</v>
      </c>
      <c r="C521" s="27" t="n">
        <v>978</v>
      </c>
      <c r="D521" s="33" t="n">
        <v>64</v>
      </c>
      <c r="E521" s="34" t="n">
        <v>38365.1909722222</v>
      </c>
      <c r="F521" s="34" t="n">
        <v>35716.6666666667</v>
      </c>
      <c r="G521" s="60" t="n">
        <v>0.383423822003194</v>
      </c>
      <c r="H521" s="33" t="n">
        <v>54</v>
      </c>
      <c r="I521" s="34" t="n">
        <v>40606.3896237507</v>
      </c>
      <c r="J521" s="34" t="n">
        <v>37916.6666666667</v>
      </c>
      <c r="K521" s="60" t="n">
        <v>0.316256698958267</v>
      </c>
      <c r="L521" s="36" t="n">
        <f aca="false">(H521/D521)^(1/10)-1</f>
        <v>-0.0168463891812829</v>
      </c>
      <c r="M521" s="36" t="n">
        <f aca="false">(I521/E521)^(1/10)-1</f>
        <v>0.00569363454738281</v>
      </c>
      <c r="N521" s="36" t="n">
        <f aca="false">(J521/F521)^(1/10)-1</f>
        <v>0.00599523349637354</v>
      </c>
      <c r="O521" s="35" t="n">
        <f aca="false">(K521-G521)/10</f>
        <v>-0.00671671230449272</v>
      </c>
    </row>
    <row r="522" customFormat="false" ht="12" hidden="false" customHeight="true" outlineLevel="0" collapsed="false">
      <c r="A522" s="59" t="s">
        <v>15</v>
      </c>
      <c r="B522" s="26" t="s">
        <v>585</v>
      </c>
      <c r="C522" s="27" t="n">
        <v>979</v>
      </c>
      <c r="D522" s="33" t="n">
        <v>3877</v>
      </c>
      <c r="E522" s="34" t="n">
        <v>37314.01341273</v>
      </c>
      <c r="F522" s="34" t="n">
        <v>34600</v>
      </c>
      <c r="G522" s="60" t="n">
        <v>0.389203588491467</v>
      </c>
      <c r="H522" s="33" t="n">
        <v>4405</v>
      </c>
      <c r="I522" s="34" t="n">
        <v>41280.9084113464</v>
      </c>
      <c r="J522" s="34" t="n">
        <v>38400</v>
      </c>
      <c r="K522" s="60" t="n">
        <v>0.39362199461401</v>
      </c>
      <c r="L522" s="36" t="n">
        <f aca="false">(H522/D522)^(1/10)-1</f>
        <v>0.0128497172044768</v>
      </c>
      <c r="M522" s="36" t="n">
        <f aca="false">(I522/E522)^(1/10)-1</f>
        <v>0.0101543264251878</v>
      </c>
      <c r="N522" s="36" t="n">
        <f aca="false">(J522/F522)^(1/10)-1</f>
        <v>0.0104748589630792</v>
      </c>
      <c r="O522" s="35" t="n">
        <f aca="false">(K522-G522)/10</f>
        <v>0.000441840612254313</v>
      </c>
    </row>
    <row r="523" customFormat="false" ht="12" hidden="false" customHeight="true" outlineLevel="0" collapsed="false">
      <c r="A523" s="59" t="s">
        <v>15</v>
      </c>
      <c r="B523" s="26" t="s">
        <v>586</v>
      </c>
      <c r="C523" s="27" t="n">
        <v>980</v>
      </c>
      <c r="D523" s="33" t="n">
        <v>393</v>
      </c>
      <c r="E523" s="34" t="n">
        <v>35814.0356388301</v>
      </c>
      <c r="F523" s="34" t="n">
        <v>33857.1428571429</v>
      </c>
      <c r="G523" s="60" t="n">
        <v>0.364740131265782</v>
      </c>
      <c r="H523" s="33" t="n">
        <v>425</v>
      </c>
      <c r="I523" s="34" t="n">
        <v>41995.4697068211</v>
      </c>
      <c r="J523" s="34" t="n">
        <v>40769.2307692308</v>
      </c>
      <c r="K523" s="60" t="n">
        <v>0.355628925094476</v>
      </c>
      <c r="L523" s="36" t="n">
        <f aca="false">(H523/D523)^(1/10)-1</f>
        <v>0.00785867425294118</v>
      </c>
      <c r="M523" s="36" t="n">
        <f aca="false">(I523/E523)^(1/10)-1</f>
        <v>0.0160496209505461</v>
      </c>
      <c r="N523" s="36" t="n">
        <f aca="false">(J523/F523)^(1/10)-1</f>
        <v>0.0187514060059075</v>
      </c>
      <c r="O523" s="35" t="n">
        <f aca="false">(K523-G523)/10</f>
        <v>-0.000911120617130567</v>
      </c>
    </row>
    <row r="524" customFormat="false" ht="12" hidden="false" customHeight="true" outlineLevel="0" collapsed="false">
      <c r="A524" s="59" t="s">
        <v>15</v>
      </c>
      <c r="B524" s="26" t="s">
        <v>587</v>
      </c>
      <c r="C524" s="27" t="n">
        <v>981</v>
      </c>
      <c r="D524" s="33" t="n">
        <v>2293</v>
      </c>
      <c r="E524" s="34" t="n">
        <v>35059.3135397985</v>
      </c>
      <c r="F524" s="34" t="n">
        <v>34190.4761904762</v>
      </c>
      <c r="G524" s="60" t="n">
        <v>0.368346635303657</v>
      </c>
      <c r="H524" s="33" t="n">
        <v>2674</v>
      </c>
      <c r="I524" s="34" t="n">
        <v>41590.6919400053</v>
      </c>
      <c r="J524" s="34" t="n">
        <v>39544.4444444444</v>
      </c>
      <c r="K524" s="60" t="n">
        <v>0.366470249439427</v>
      </c>
      <c r="L524" s="36" t="n">
        <f aca="false">(H524/D524)^(1/10)-1</f>
        <v>0.0154901958437761</v>
      </c>
      <c r="M524" s="36" t="n">
        <f aca="false">(I524/E524)^(1/10)-1</f>
        <v>0.0172302667696829</v>
      </c>
      <c r="N524" s="36" t="n">
        <f aca="false">(J524/F524)^(1/10)-1</f>
        <v>0.0146541427682687</v>
      </c>
      <c r="O524" s="35" t="n">
        <f aca="false">(K524-G524)/10</f>
        <v>-0.000187638586423067</v>
      </c>
    </row>
    <row r="525" customFormat="false" ht="12" hidden="false" customHeight="true" outlineLevel="0" collapsed="false">
      <c r="A525" s="59" t="s">
        <v>15</v>
      </c>
      <c r="B525" s="26" t="s">
        <v>588</v>
      </c>
      <c r="C525" s="27" t="n">
        <v>982</v>
      </c>
      <c r="D525" s="33" t="n">
        <v>840</v>
      </c>
      <c r="E525" s="34" t="n">
        <v>38832.598228694</v>
      </c>
      <c r="F525" s="34" t="n">
        <v>37627.7777777778</v>
      </c>
      <c r="G525" s="60" t="n">
        <v>0.332053654077721</v>
      </c>
      <c r="H525" s="33" t="n">
        <v>971</v>
      </c>
      <c r="I525" s="34" t="n">
        <v>41957.8894069435</v>
      </c>
      <c r="J525" s="34" t="n">
        <v>41291.6666666667</v>
      </c>
      <c r="K525" s="60" t="n">
        <v>0.342390464236695</v>
      </c>
      <c r="L525" s="36" t="n">
        <f aca="false">(H525/D525)^(1/10)-1</f>
        <v>0.0145979824647762</v>
      </c>
      <c r="M525" s="36" t="n">
        <f aca="false">(I525/E525)^(1/10)-1</f>
        <v>0.00777067899686101</v>
      </c>
      <c r="N525" s="36" t="n">
        <f aca="false">(J525/F525)^(1/10)-1</f>
        <v>0.00933511850103486</v>
      </c>
      <c r="O525" s="35" t="n">
        <f aca="false">(K525-G525)/10</f>
        <v>0.00103368101589741</v>
      </c>
    </row>
    <row r="526" customFormat="false" ht="12" hidden="false" customHeight="true" outlineLevel="0" collapsed="false">
      <c r="A526" s="59" t="s">
        <v>15</v>
      </c>
      <c r="B526" s="26" t="s">
        <v>589</v>
      </c>
      <c r="C526" s="27" t="n">
        <v>983</v>
      </c>
      <c r="D526" s="33" t="n">
        <v>860</v>
      </c>
      <c r="E526" s="34" t="n">
        <v>35270.8444259003</v>
      </c>
      <c r="F526" s="34" t="n">
        <v>34211.1111111111</v>
      </c>
      <c r="G526" s="60" t="n">
        <v>0.359508631540377</v>
      </c>
      <c r="H526" s="33" t="n">
        <v>1036</v>
      </c>
      <c r="I526" s="34" t="n">
        <v>43726.1109638929</v>
      </c>
      <c r="J526" s="34" t="n">
        <v>42200</v>
      </c>
      <c r="K526" s="60" t="n">
        <v>0.353772280941145</v>
      </c>
      <c r="L526" s="36" t="n">
        <f aca="false">(H526/D526)^(1/10)-1</f>
        <v>0.0187934177928852</v>
      </c>
      <c r="M526" s="36" t="n">
        <f aca="false">(I526/E526)^(1/10)-1</f>
        <v>0.0217214228916696</v>
      </c>
      <c r="N526" s="36" t="n">
        <f aca="false">(J526/F526)^(1/10)-1</f>
        <v>0.0212087496378077</v>
      </c>
      <c r="O526" s="35" t="n">
        <f aca="false">(K526-G526)/10</f>
        <v>-0.000573635059923128</v>
      </c>
    </row>
    <row r="527" customFormat="false" ht="12" hidden="false" customHeight="true" outlineLevel="0" collapsed="false">
      <c r="A527" s="59" t="s">
        <v>15</v>
      </c>
      <c r="B527" s="26" t="s">
        <v>590</v>
      </c>
      <c r="C527" s="27" t="n">
        <v>985</v>
      </c>
      <c r="D527" s="33" t="n">
        <v>362</v>
      </c>
      <c r="E527" s="34" t="n">
        <v>30690.0775003512</v>
      </c>
      <c r="F527" s="34" t="n">
        <v>27700</v>
      </c>
      <c r="G527" s="60" t="n">
        <v>0.378627727785891</v>
      </c>
      <c r="H527" s="33" t="n">
        <v>351</v>
      </c>
      <c r="I527" s="34" t="n">
        <v>37114.4111854807</v>
      </c>
      <c r="J527" s="34" t="n">
        <v>33300</v>
      </c>
      <c r="K527" s="60" t="n">
        <v>0.370944190371465</v>
      </c>
      <c r="L527" s="36" t="n">
        <f aca="false">(H527/D527)^(1/10)-1</f>
        <v>-0.00308104265222897</v>
      </c>
      <c r="M527" s="36" t="n">
        <f aca="false">(I527/E527)^(1/10)-1</f>
        <v>0.0191883693225259</v>
      </c>
      <c r="N527" s="36" t="n">
        <f aca="false">(J527/F527)^(1/10)-1</f>
        <v>0.0185830536020566</v>
      </c>
      <c r="O527" s="35" t="n">
        <f aca="false">(K527-G527)/10</f>
        <v>-0.000768353741442585</v>
      </c>
    </row>
    <row r="528" customFormat="false" ht="12" hidden="false" customHeight="true" outlineLevel="0" collapsed="false">
      <c r="A528" s="59" t="s">
        <v>15</v>
      </c>
      <c r="B528" s="26" t="s">
        <v>591</v>
      </c>
      <c r="C528" s="27" t="n">
        <v>987</v>
      </c>
      <c r="D528" s="33" t="n">
        <v>293</v>
      </c>
      <c r="E528" s="34" t="n">
        <v>38533.7314052466</v>
      </c>
      <c r="F528" s="34" t="n">
        <v>35200</v>
      </c>
      <c r="G528" s="60" t="n">
        <v>0.386508111878655</v>
      </c>
      <c r="H528" s="33" t="n">
        <v>292</v>
      </c>
      <c r="I528" s="34" t="n">
        <v>49300.9427216619</v>
      </c>
      <c r="J528" s="34" t="n">
        <v>42303.8461538462</v>
      </c>
      <c r="K528" s="60" t="n">
        <v>0.37942236789162</v>
      </c>
      <c r="L528" s="36" t="n">
        <f aca="false">(H528/D528)^(1/10)-1</f>
        <v>-0.000341822240340073</v>
      </c>
      <c r="M528" s="36" t="n">
        <f aca="false">(I528/E528)^(1/10)-1</f>
        <v>0.0249470169671759</v>
      </c>
      <c r="N528" s="36" t="n">
        <f aca="false">(J528/F528)^(1/10)-1</f>
        <v>0.0185532035610507</v>
      </c>
      <c r="O528" s="35" t="n">
        <f aca="false">(K528-G528)/10</f>
        <v>-0.000708574398703449</v>
      </c>
    </row>
    <row r="529" customFormat="false" ht="12" hidden="false" customHeight="true" outlineLevel="0" collapsed="false">
      <c r="A529" s="59" t="s">
        <v>15</v>
      </c>
      <c r="B529" s="26" t="s">
        <v>592</v>
      </c>
      <c r="C529" s="27" t="n">
        <v>988</v>
      </c>
      <c r="D529" s="33" t="n">
        <v>814</v>
      </c>
      <c r="E529" s="34" t="n">
        <v>32698.8198202373</v>
      </c>
      <c r="F529" s="34" t="n">
        <v>31130.9523809524</v>
      </c>
      <c r="G529" s="60" t="n">
        <v>0.35633363564326</v>
      </c>
      <c r="H529" s="33" t="n">
        <v>921</v>
      </c>
      <c r="I529" s="34" t="n">
        <v>38197.4364399403</v>
      </c>
      <c r="J529" s="34" t="n">
        <v>36700</v>
      </c>
      <c r="K529" s="60" t="n">
        <v>0.353138416234907</v>
      </c>
      <c r="L529" s="36" t="n">
        <f aca="false">(H529/D529)^(1/10)-1</f>
        <v>0.0124265427793555</v>
      </c>
      <c r="M529" s="36" t="n">
        <f aca="false">(I529/E529)^(1/10)-1</f>
        <v>0.0156643616113703</v>
      </c>
      <c r="N529" s="36" t="n">
        <f aca="false">(J529/F529)^(1/10)-1</f>
        <v>0.016593587012427</v>
      </c>
      <c r="O529" s="35" t="n">
        <f aca="false">(K529-G529)/10</f>
        <v>-0.000319521940835343</v>
      </c>
    </row>
    <row r="530" customFormat="false" ht="12" hidden="false" customHeight="true" outlineLevel="0" collapsed="false">
      <c r="A530" s="59" t="s">
        <v>15</v>
      </c>
      <c r="B530" s="26" t="s">
        <v>593</v>
      </c>
      <c r="C530" s="27" t="n">
        <v>989</v>
      </c>
      <c r="D530" s="33" t="n">
        <v>604</v>
      </c>
      <c r="E530" s="34" t="n">
        <v>35413.7012665245</v>
      </c>
      <c r="F530" s="34" t="n">
        <v>35269.0476190476</v>
      </c>
      <c r="G530" s="60" t="n">
        <v>0.322223152801832</v>
      </c>
      <c r="H530" s="33" t="n">
        <v>685</v>
      </c>
      <c r="I530" s="34" t="n">
        <v>41031.1347462884</v>
      </c>
      <c r="J530" s="34" t="n">
        <v>39900</v>
      </c>
      <c r="K530" s="60" t="n">
        <v>0.344550409501117</v>
      </c>
      <c r="L530" s="36" t="n">
        <f aca="false">(H530/D530)^(1/10)-1</f>
        <v>0.0126639816121747</v>
      </c>
      <c r="M530" s="36" t="n">
        <f aca="false">(I530/E530)^(1/10)-1</f>
        <v>0.0148321583502737</v>
      </c>
      <c r="N530" s="36" t="n">
        <f aca="false">(J530/F530)^(1/10)-1</f>
        <v>0.0124134736862151</v>
      </c>
      <c r="O530" s="35" t="n">
        <f aca="false">(K530-G530)/10</f>
        <v>0.00223272566992843</v>
      </c>
    </row>
    <row r="531" customFormat="false" ht="12" hidden="false" customHeight="true" outlineLevel="0" collapsed="false">
      <c r="A531" s="59" t="s">
        <v>15</v>
      </c>
      <c r="B531" s="26" t="s">
        <v>594</v>
      </c>
      <c r="C531" s="27" t="n">
        <v>990</v>
      </c>
      <c r="D531" s="33" t="n">
        <v>136</v>
      </c>
      <c r="E531" s="34" t="n">
        <v>38200.1618157385</v>
      </c>
      <c r="F531" s="34" t="n">
        <v>35050</v>
      </c>
      <c r="G531" s="60" t="n">
        <v>0.316619041241658</v>
      </c>
      <c r="H531" s="33" t="n">
        <v>144</v>
      </c>
      <c r="I531" s="34" t="n">
        <v>41306.5238066974</v>
      </c>
      <c r="J531" s="34" t="n">
        <v>39757.6923076923</v>
      </c>
      <c r="K531" s="60" t="n">
        <v>0.330436144542574</v>
      </c>
      <c r="L531" s="36" t="n">
        <f aca="false">(H531/D531)^(1/10)-1</f>
        <v>0.00573220797344276</v>
      </c>
      <c r="M531" s="36" t="n">
        <f aca="false">(I531/E531)^(1/10)-1</f>
        <v>0.00784871063560999</v>
      </c>
      <c r="N531" s="36" t="n">
        <f aca="false">(J531/F531)^(1/10)-1</f>
        <v>0.0126825222158458</v>
      </c>
      <c r="O531" s="35" t="n">
        <f aca="false">(K531-G531)/10</f>
        <v>0.00138171033009162</v>
      </c>
    </row>
    <row r="532" customFormat="false" ht="12" hidden="false" customHeight="true" outlineLevel="0" collapsed="false">
      <c r="A532" s="59" t="s">
        <v>15</v>
      </c>
      <c r="B532" s="26" t="s">
        <v>595</v>
      </c>
      <c r="C532" s="27" t="n">
        <v>991</v>
      </c>
      <c r="D532" s="33" t="n">
        <v>368</v>
      </c>
      <c r="E532" s="34" t="n">
        <v>36097.7487135131</v>
      </c>
      <c r="F532" s="34" t="n">
        <v>34530.9523809524</v>
      </c>
      <c r="G532" s="60" t="n">
        <v>0.343717041758849</v>
      </c>
      <c r="H532" s="33" t="n">
        <v>384</v>
      </c>
      <c r="I532" s="34" t="n">
        <v>40360.1859006156</v>
      </c>
      <c r="J532" s="34" t="n">
        <v>40000</v>
      </c>
      <c r="K532" s="60" t="n">
        <v>0.358422420940479</v>
      </c>
      <c r="L532" s="36" t="n">
        <f aca="false">(H532/D532)^(1/10)-1</f>
        <v>0.00426503090764463</v>
      </c>
      <c r="M532" s="36" t="n">
        <f aca="false">(I532/E532)^(1/10)-1</f>
        <v>0.0112238500949307</v>
      </c>
      <c r="N532" s="36" t="n">
        <f aca="false">(J532/F532)^(1/10)-1</f>
        <v>0.0148109471532798</v>
      </c>
      <c r="O532" s="35" t="n">
        <f aca="false">(K532-G532)/10</f>
        <v>0.00147053791816297</v>
      </c>
    </row>
    <row r="533" customFormat="false" ht="12" hidden="false" customHeight="true" outlineLevel="0" collapsed="false">
      <c r="A533" s="59" t="s">
        <v>15</v>
      </c>
      <c r="B533" s="26" t="s">
        <v>596</v>
      </c>
      <c r="C533" s="27" t="n">
        <v>992</v>
      </c>
      <c r="D533" s="33" t="n">
        <v>1155</v>
      </c>
      <c r="E533" s="34" t="n">
        <v>37530.7863020206</v>
      </c>
      <c r="F533" s="34" t="n">
        <v>35600</v>
      </c>
      <c r="G533" s="60" t="n">
        <v>0.367956691324326</v>
      </c>
      <c r="H533" s="33" t="n">
        <v>1365</v>
      </c>
      <c r="I533" s="34" t="n">
        <v>43128.0566887932</v>
      </c>
      <c r="J533" s="34" t="n">
        <v>40666.6666666667</v>
      </c>
      <c r="K533" s="60" t="n">
        <v>0.35387603788664</v>
      </c>
      <c r="L533" s="36" t="n">
        <f aca="false">(H533/D533)^(1/10)-1</f>
        <v>0.0168457240564814</v>
      </c>
      <c r="M533" s="36" t="n">
        <f aca="false">(I533/E533)^(1/10)-1</f>
        <v>0.013998290059738</v>
      </c>
      <c r="N533" s="36" t="n">
        <f aca="false">(J533/F533)^(1/10)-1</f>
        <v>0.0133952347622455</v>
      </c>
      <c r="O533" s="35" t="n">
        <f aca="false">(K533-G533)/10</f>
        <v>-0.00140806534376866</v>
      </c>
    </row>
    <row r="534" customFormat="false" ht="12" hidden="false" customHeight="true" outlineLevel="0" collapsed="false">
      <c r="A534" s="59" t="s">
        <v>15</v>
      </c>
      <c r="B534" s="26" t="s">
        <v>597</v>
      </c>
      <c r="C534" s="27" t="n">
        <v>993</v>
      </c>
      <c r="D534" s="33" t="n">
        <v>230</v>
      </c>
      <c r="E534" s="34" t="n">
        <v>35993.9497212466</v>
      </c>
      <c r="F534" s="34" t="n">
        <v>33920.8333333333</v>
      </c>
      <c r="G534" s="60" t="n">
        <v>0.344353367359339</v>
      </c>
      <c r="H534" s="33" t="n">
        <v>254</v>
      </c>
      <c r="I534" s="34" t="n">
        <v>41756.4558454815</v>
      </c>
      <c r="J534" s="34" t="n">
        <v>40433.3333333333</v>
      </c>
      <c r="K534" s="60" t="n">
        <v>0.330720478872341</v>
      </c>
      <c r="L534" s="36" t="n">
        <f aca="false">(H534/D534)^(1/10)-1</f>
        <v>0.00997491691740082</v>
      </c>
      <c r="M534" s="36" t="n">
        <f aca="false">(I534/E534)^(1/10)-1</f>
        <v>0.0149611348108636</v>
      </c>
      <c r="N534" s="36" t="n">
        <f aca="false">(J534/F534)^(1/10)-1</f>
        <v>0.0177176426838652</v>
      </c>
      <c r="O534" s="35" t="n">
        <f aca="false">(K534-G534)/10</f>
        <v>-0.00136328884869983</v>
      </c>
    </row>
    <row r="535" customFormat="false" ht="12" hidden="false" customHeight="true" outlineLevel="0" collapsed="false">
      <c r="A535" s="59" t="s">
        <v>15</v>
      </c>
      <c r="B535" s="26" t="s">
        <v>598</v>
      </c>
      <c r="C535" s="27" t="n">
        <v>995</v>
      </c>
      <c r="D535" s="33" t="n">
        <v>1329</v>
      </c>
      <c r="E535" s="34" t="n">
        <v>37669.6280822028</v>
      </c>
      <c r="F535" s="34" t="n">
        <v>35866.6666666667</v>
      </c>
      <c r="G535" s="60" t="n">
        <v>0.340817513667158</v>
      </c>
      <c r="H535" s="33" t="n">
        <v>1454</v>
      </c>
      <c r="I535" s="34" t="n">
        <v>41599.0181489019</v>
      </c>
      <c r="J535" s="34" t="n">
        <v>39031.25</v>
      </c>
      <c r="K535" s="60" t="n">
        <v>0.370253687494194</v>
      </c>
      <c r="L535" s="36" t="n">
        <f aca="false">(H535/D535)^(1/10)-1</f>
        <v>0.00902968377027391</v>
      </c>
      <c r="M535" s="36" t="n">
        <f aca="false">(I535/E535)^(1/10)-1</f>
        <v>0.00997163027230874</v>
      </c>
      <c r="N535" s="36" t="n">
        <f aca="false">(J535/F535)^(1/10)-1</f>
        <v>0.00849127289678187</v>
      </c>
      <c r="O535" s="35" t="n">
        <f aca="false">(K535-G535)/10</f>
        <v>0.0029436173827037</v>
      </c>
    </row>
    <row r="536" customFormat="false" ht="12" hidden="false" customHeight="true" outlineLevel="0" collapsed="false">
      <c r="A536" s="59" t="s">
        <v>15</v>
      </c>
      <c r="B536" s="26" t="s">
        <v>599</v>
      </c>
      <c r="C536" s="27" t="n">
        <v>996</v>
      </c>
      <c r="D536" s="33" t="n">
        <v>126</v>
      </c>
      <c r="E536" s="34" t="n">
        <v>34932.0160732859</v>
      </c>
      <c r="F536" s="34" t="n">
        <v>34437.5</v>
      </c>
      <c r="G536" s="60" t="n">
        <v>0.365751840664142</v>
      </c>
      <c r="H536" s="33" t="n">
        <v>116</v>
      </c>
      <c r="I536" s="34" t="n">
        <v>46038.3615311304</v>
      </c>
      <c r="J536" s="34" t="n">
        <v>41266.6666666667</v>
      </c>
      <c r="K536" s="60" t="n">
        <v>0.331784658420088</v>
      </c>
      <c r="L536" s="36" t="n">
        <f aca="false">(H536/D536)^(1/10)-1</f>
        <v>-0.0082350760305524</v>
      </c>
      <c r="M536" s="36" t="n">
        <f aca="false">(I536/E536)^(1/10)-1</f>
        <v>0.027991729800628</v>
      </c>
      <c r="N536" s="36" t="n">
        <f aca="false">(J536/F536)^(1/10)-1</f>
        <v>0.0182555300498568</v>
      </c>
      <c r="O536" s="35" t="n">
        <f aca="false">(K536-G536)/10</f>
        <v>-0.00339671822440535</v>
      </c>
    </row>
    <row r="537" customFormat="false" ht="12" hidden="false" customHeight="true" outlineLevel="0" collapsed="false">
      <c r="A537" s="59" t="s">
        <v>17</v>
      </c>
      <c r="B537" s="26" t="s">
        <v>600</v>
      </c>
      <c r="C537" s="27" t="n">
        <v>1001</v>
      </c>
      <c r="D537" s="33" t="n">
        <v>340</v>
      </c>
      <c r="E537" s="34" t="n">
        <v>32822.9952373335</v>
      </c>
      <c r="F537" s="34" t="n">
        <v>29800</v>
      </c>
      <c r="G537" s="60" t="n">
        <v>0.302476996773201</v>
      </c>
      <c r="H537" s="33" t="n">
        <v>377</v>
      </c>
      <c r="I537" s="34" t="n">
        <v>38586.9926515204</v>
      </c>
      <c r="J537" s="34" t="n">
        <v>37666.6666666667</v>
      </c>
      <c r="K537" s="60" t="n">
        <v>0.294586995112613</v>
      </c>
      <c r="L537" s="36" t="n">
        <f aca="false">(H537/D537)^(1/10)-1</f>
        <v>0.0103834951797084</v>
      </c>
      <c r="M537" s="36" t="n">
        <f aca="false">(I537/E537)^(1/10)-1</f>
        <v>0.0163101717975855</v>
      </c>
      <c r="N537" s="36" t="n">
        <f aca="false">(J537/F537)^(1/10)-1</f>
        <v>0.0237032745243562</v>
      </c>
      <c r="O537" s="35" t="n">
        <f aca="false">(K537-G537)/10</f>
        <v>-0.000789000166058856</v>
      </c>
    </row>
    <row r="538" customFormat="false" ht="12" hidden="false" customHeight="true" outlineLevel="0" collapsed="false">
      <c r="A538" s="59" t="s">
        <v>17</v>
      </c>
      <c r="B538" s="26" t="s">
        <v>601</v>
      </c>
      <c r="C538" s="27" t="n">
        <v>1002</v>
      </c>
      <c r="D538" s="33" t="n">
        <v>1837</v>
      </c>
      <c r="E538" s="34" t="n">
        <v>32567.3935367955</v>
      </c>
      <c r="F538" s="34" t="n">
        <v>30000</v>
      </c>
      <c r="G538" s="60" t="n">
        <v>0.328428523043824</v>
      </c>
      <c r="H538" s="33" t="n">
        <v>1945</v>
      </c>
      <c r="I538" s="34" t="n">
        <v>38396.7908676334</v>
      </c>
      <c r="J538" s="34" t="n">
        <v>35933.3333333333</v>
      </c>
      <c r="K538" s="60" t="n">
        <v>0.336825528909614</v>
      </c>
      <c r="L538" s="36" t="n">
        <f aca="false">(H538/D538)^(1/10)-1</f>
        <v>0.00572916634187126</v>
      </c>
      <c r="M538" s="36" t="n">
        <f aca="false">(I538/E538)^(1/10)-1</f>
        <v>0.0166025450670388</v>
      </c>
      <c r="N538" s="36" t="n">
        <f aca="false">(J538/F538)^(1/10)-1</f>
        <v>0.0182106263249906</v>
      </c>
      <c r="O538" s="35" t="n">
        <f aca="false">(K538-G538)/10</f>
        <v>0.000839700586579012</v>
      </c>
    </row>
    <row r="539" customFormat="false" ht="12" hidden="false" customHeight="true" outlineLevel="0" collapsed="false">
      <c r="A539" s="59" t="s">
        <v>17</v>
      </c>
      <c r="B539" s="26" t="s">
        <v>602</v>
      </c>
      <c r="C539" s="27" t="n">
        <v>1004</v>
      </c>
      <c r="D539" s="33" t="n">
        <v>974</v>
      </c>
      <c r="E539" s="34" t="n">
        <v>28536.9635925334</v>
      </c>
      <c r="F539" s="34" t="n">
        <v>27400</v>
      </c>
      <c r="G539" s="60" t="n">
        <v>0.386972031265295</v>
      </c>
      <c r="H539" s="33" t="n">
        <v>1067</v>
      </c>
      <c r="I539" s="34" t="n">
        <v>32689.631191386</v>
      </c>
      <c r="J539" s="34" t="n">
        <v>30500</v>
      </c>
      <c r="K539" s="60" t="n">
        <v>0.391482100025456</v>
      </c>
      <c r="L539" s="36" t="n">
        <f aca="false">(H539/D539)^(1/10)-1</f>
        <v>0.00916120405110421</v>
      </c>
      <c r="M539" s="36" t="n">
        <f aca="false">(I539/E539)^(1/10)-1</f>
        <v>0.0136784783143251</v>
      </c>
      <c r="N539" s="36" t="n">
        <f aca="false">(J539/F539)^(1/10)-1</f>
        <v>0.0107760144959077</v>
      </c>
      <c r="O539" s="35" t="n">
        <f aca="false">(K539-G539)/10</f>
        <v>0.000451006876016152</v>
      </c>
    </row>
    <row r="540" customFormat="false" ht="12" hidden="false" customHeight="true" outlineLevel="0" collapsed="false">
      <c r="A540" s="59" t="s">
        <v>17</v>
      </c>
      <c r="B540" s="26" t="s">
        <v>603</v>
      </c>
      <c r="C540" s="27" t="n">
        <v>1005</v>
      </c>
      <c r="D540" s="33" t="n">
        <v>939</v>
      </c>
      <c r="E540" s="34" t="n">
        <v>30770.7632077798</v>
      </c>
      <c r="F540" s="34" t="n">
        <v>27800</v>
      </c>
      <c r="G540" s="60" t="n">
        <v>0.318254774940341</v>
      </c>
      <c r="H540" s="33" t="n">
        <v>988</v>
      </c>
      <c r="I540" s="34" t="n">
        <v>36202.0246625183</v>
      </c>
      <c r="J540" s="34" t="n">
        <v>34902.380952381</v>
      </c>
      <c r="K540" s="60" t="n">
        <v>0.306729594459359</v>
      </c>
      <c r="L540" s="36" t="n">
        <f aca="false">(H540/D540)^(1/10)-1</f>
        <v>0.0050996811877615</v>
      </c>
      <c r="M540" s="36" t="n">
        <f aca="false">(I540/E540)^(1/10)-1</f>
        <v>0.0163878368011428</v>
      </c>
      <c r="N540" s="36" t="n">
        <f aca="false">(J540/F540)^(1/10)-1</f>
        <v>0.0230127015057917</v>
      </c>
      <c r="O540" s="35" t="n">
        <f aca="false">(K540-G540)/10</f>
        <v>-0.00115251804809821</v>
      </c>
    </row>
    <row r="541" customFormat="false" ht="12" hidden="false" customHeight="true" outlineLevel="0" collapsed="false">
      <c r="A541" s="59" t="s">
        <v>17</v>
      </c>
      <c r="B541" s="26" t="s">
        <v>604</v>
      </c>
      <c r="C541" s="27" t="n">
        <v>1007</v>
      </c>
      <c r="D541" s="33" t="n">
        <v>404</v>
      </c>
      <c r="E541" s="34" t="n">
        <v>26072.7481420665</v>
      </c>
      <c r="F541" s="34" t="n">
        <v>23533.3333333333</v>
      </c>
      <c r="G541" s="60" t="n">
        <v>0.336159799324718</v>
      </c>
      <c r="H541" s="33" t="n">
        <v>385</v>
      </c>
      <c r="I541" s="34" t="n">
        <v>32197.6982325666</v>
      </c>
      <c r="J541" s="34" t="n">
        <v>29600</v>
      </c>
      <c r="K541" s="60" t="n">
        <v>0.335704330364842</v>
      </c>
      <c r="L541" s="36" t="n">
        <f aca="false">(H541/D541)^(1/10)-1</f>
        <v>-0.00480557048714791</v>
      </c>
      <c r="M541" s="36" t="n">
        <f aca="false">(I541/E541)^(1/10)-1</f>
        <v>0.0213246212008145</v>
      </c>
      <c r="N541" s="36" t="n">
        <f aca="false">(J541/F541)^(1/10)-1</f>
        <v>0.0232006950266366</v>
      </c>
      <c r="O541" s="35" t="n">
        <f aca="false">(K541-G541)/10</f>
        <v>-4.55468959876915E-005</v>
      </c>
    </row>
    <row r="542" customFormat="false" ht="12" hidden="false" customHeight="true" outlineLevel="0" collapsed="false">
      <c r="A542" s="59" t="s">
        <v>17</v>
      </c>
      <c r="B542" s="26" t="s">
        <v>605</v>
      </c>
      <c r="C542" s="27" t="n">
        <v>1008</v>
      </c>
      <c r="D542" s="33" t="n">
        <v>2046</v>
      </c>
      <c r="E542" s="34" t="n">
        <v>32166.3339441334</v>
      </c>
      <c r="F542" s="34" t="n">
        <v>29780.4487179487</v>
      </c>
      <c r="G542" s="60" t="n">
        <v>0.342175584275627</v>
      </c>
      <c r="H542" s="33" t="n">
        <v>2339</v>
      </c>
      <c r="I542" s="34" t="n">
        <v>37627.6808225031</v>
      </c>
      <c r="J542" s="34" t="n">
        <v>35700</v>
      </c>
      <c r="K542" s="60" t="n">
        <v>0.340603735992084</v>
      </c>
      <c r="L542" s="36" t="n">
        <f aca="false">(H542/D542)^(1/10)-1</f>
        <v>0.0134736443738464</v>
      </c>
      <c r="M542" s="36" t="n">
        <f aca="false">(I542/E542)^(1/10)-1</f>
        <v>0.0158055667881434</v>
      </c>
      <c r="N542" s="36" t="n">
        <f aca="false">(J542/F542)^(1/10)-1</f>
        <v>0.0182952029961787</v>
      </c>
      <c r="O542" s="35" t="n">
        <f aca="false">(K542-G542)/10</f>
        <v>-0.000157184828354262</v>
      </c>
    </row>
    <row r="543" customFormat="false" ht="12" hidden="false" customHeight="true" outlineLevel="0" collapsed="false">
      <c r="A543" s="59" t="s">
        <v>17</v>
      </c>
      <c r="B543" s="26" t="s">
        <v>606</v>
      </c>
      <c r="C543" s="27" t="n">
        <v>1009</v>
      </c>
      <c r="D543" s="33" t="n">
        <v>1060</v>
      </c>
      <c r="E543" s="34" t="n">
        <v>32629.5460864304</v>
      </c>
      <c r="F543" s="34" t="n">
        <v>32041.6666666667</v>
      </c>
      <c r="G543" s="60" t="n">
        <v>0.326412359751734</v>
      </c>
      <c r="H543" s="33" t="n">
        <v>1128</v>
      </c>
      <c r="I543" s="34" t="n">
        <v>36919.0061677242</v>
      </c>
      <c r="J543" s="34" t="n">
        <v>36422.2222222222</v>
      </c>
      <c r="K543" s="60" t="n">
        <v>0.323398538441342</v>
      </c>
      <c r="L543" s="36" t="n">
        <f aca="false">(H543/D543)^(1/10)-1</f>
        <v>0.00623709466946387</v>
      </c>
      <c r="M543" s="36" t="n">
        <f aca="false">(I543/E543)^(1/10)-1</f>
        <v>0.0124274155830111</v>
      </c>
      <c r="N543" s="36" t="n">
        <f aca="false">(J543/F543)^(1/10)-1</f>
        <v>0.0128966485939066</v>
      </c>
      <c r="O543" s="35" t="n">
        <f aca="false">(K543-G543)/10</f>
        <v>-0.000301382131039235</v>
      </c>
    </row>
    <row r="544" customFormat="false" ht="12" hidden="false" customHeight="true" outlineLevel="0" collapsed="false">
      <c r="A544" s="59" t="s">
        <v>17</v>
      </c>
      <c r="B544" s="26" t="s">
        <v>607</v>
      </c>
      <c r="C544" s="27" t="n">
        <v>1010</v>
      </c>
      <c r="D544" s="33" t="n">
        <v>2453</v>
      </c>
      <c r="E544" s="34" t="n">
        <v>28802.5526220517</v>
      </c>
      <c r="F544" s="34" t="n">
        <v>27000</v>
      </c>
      <c r="G544" s="60" t="n">
        <v>0.340258978981307</v>
      </c>
      <c r="H544" s="33" t="n">
        <v>2555</v>
      </c>
      <c r="I544" s="34" t="n">
        <v>34582.2713203739</v>
      </c>
      <c r="J544" s="34" t="n">
        <v>32200</v>
      </c>
      <c r="K544" s="60" t="n">
        <v>0.33443982569486</v>
      </c>
      <c r="L544" s="36" t="n">
        <f aca="false">(H544/D544)^(1/10)-1</f>
        <v>0.00408235604423091</v>
      </c>
      <c r="M544" s="36" t="n">
        <f aca="false">(I544/E544)^(1/10)-1</f>
        <v>0.0184559588113575</v>
      </c>
      <c r="N544" s="36" t="n">
        <f aca="false">(J544/F544)^(1/10)-1</f>
        <v>0.0177689814726587</v>
      </c>
      <c r="O544" s="35" t="n">
        <f aca="false">(K544-G544)/10</f>
        <v>-0.000581915328644644</v>
      </c>
    </row>
    <row r="545" customFormat="false" ht="12" hidden="false" customHeight="true" outlineLevel="0" collapsed="false">
      <c r="A545" s="59" t="s">
        <v>17</v>
      </c>
      <c r="B545" s="26" t="s">
        <v>608</v>
      </c>
      <c r="C545" s="27" t="n">
        <v>1021</v>
      </c>
      <c r="D545" s="33" t="n">
        <v>523</v>
      </c>
      <c r="E545" s="34" t="n">
        <v>36738.0718894317</v>
      </c>
      <c r="F545" s="34" t="n">
        <v>34800</v>
      </c>
      <c r="G545" s="60" t="n">
        <v>0.355787649721237</v>
      </c>
      <c r="H545" s="33" t="n">
        <v>642</v>
      </c>
      <c r="I545" s="34" t="n">
        <v>47335.944305341</v>
      </c>
      <c r="J545" s="34" t="n">
        <v>42387.5</v>
      </c>
      <c r="K545" s="60" t="n">
        <v>0.373798556358227</v>
      </c>
      <c r="L545" s="36" t="n">
        <f aca="false">(H545/D545)^(1/10)-1</f>
        <v>0.0207122663718722</v>
      </c>
      <c r="M545" s="36" t="n">
        <f aca="false">(I545/E545)^(1/10)-1</f>
        <v>0.0256695645420135</v>
      </c>
      <c r="N545" s="36" t="n">
        <f aca="false">(J545/F545)^(1/10)-1</f>
        <v>0.0199194076504257</v>
      </c>
      <c r="O545" s="35" t="n">
        <f aca="false">(K545-G545)/10</f>
        <v>0.001801090663699</v>
      </c>
    </row>
    <row r="546" customFormat="false" ht="12" hidden="false" customHeight="true" outlineLevel="0" collapsed="false">
      <c r="A546" s="59" t="s">
        <v>17</v>
      </c>
      <c r="B546" s="26" t="s">
        <v>609</v>
      </c>
      <c r="C546" s="27" t="n">
        <v>1022</v>
      </c>
      <c r="D546" s="33" t="n">
        <v>189</v>
      </c>
      <c r="E546" s="34" t="n">
        <v>36765.9716491518</v>
      </c>
      <c r="F546" s="34" t="n">
        <v>30733.3333333333</v>
      </c>
      <c r="G546" s="60" t="n">
        <v>0.405455069563511</v>
      </c>
      <c r="H546" s="33" t="n">
        <v>201</v>
      </c>
      <c r="I546" s="34" t="n">
        <v>44222.6248944533</v>
      </c>
      <c r="J546" s="34" t="n">
        <v>40800</v>
      </c>
      <c r="K546" s="60" t="n">
        <v>0.307695516196058</v>
      </c>
      <c r="L546" s="36" t="n">
        <f aca="false">(H546/D546)^(1/10)-1</f>
        <v>0.00617477510844888</v>
      </c>
      <c r="M546" s="36" t="n">
        <f aca="false">(I546/E546)^(1/10)-1</f>
        <v>0.0186379379472692</v>
      </c>
      <c r="N546" s="36" t="n">
        <f aca="false">(J546/F546)^(1/10)-1</f>
        <v>0.0287386333448154</v>
      </c>
      <c r="O546" s="35" t="n">
        <f aca="false">(K546-G546)/10</f>
        <v>-0.00977595533674524</v>
      </c>
    </row>
    <row r="547" customFormat="false" ht="12" hidden="false" customHeight="true" outlineLevel="0" collapsed="false">
      <c r="A547" s="59" t="s">
        <v>17</v>
      </c>
      <c r="B547" s="26" t="s">
        <v>610</v>
      </c>
      <c r="C547" s="27" t="n">
        <v>1023</v>
      </c>
      <c r="D547" s="33" t="n">
        <v>1285</v>
      </c>
      <c r="E547" s="34" t="n">
        <v>41587.4657045157</v>
      </c>
      <c r="F547" s="34" t="n">
        <v>38428.5714285714</v>
      </c>
      <c r="G547" s="60" t="n">
        <v>0.33154312327427</v>
      </c>
      <c r="H547" s="33" t="n">
        <v>1457</v>
      </c>
      <c r="I547" s="34" t="n">
        <v>50422.1955085811</v>
      </c>
      <c r="J547" s="34" t="n">
        <v>46733.3333333333</v>
      </c>
      <c r="K547" s="60" t="n">
        <v>0.328804646765362</v>
      </c>
      <c r="L547" s="36" t="n">
        <f aca="false">(H547/D547)^(1/10)-1</f>
        <v>0.0126413152599438</v>
      </c>
      <c r="M547" s="36" t="n">
        <f aca="false">(I547/E547)^(1/10)-1</f>
        <v>0.0194499986457803</v>
      </c>
      <c r="N547" s="36" t="n">
        <f aca="false">(J547/F547)^(1/10)-1</f>
        <v>0.0197583072467717</v>
      </c>
      <c r="O547" s="35" t="n">
        <f aca="false">(K547-G547)/10</f>
        <v>-0.000273847650890785</v>
      </c>
    </row>
    <row r="548" customFormat="false" ht="12" hidden="false" customHeight="true" outlineLevel="0" collapsed="false">
      <c r="A548" s="59" t="s">
        <v>17</v>
      </c>
      <c r="B548" s="26" t="s">
        <v>611</v>
      </c>
      <c r="C548" s="27" t="n">
        <v>1024</v>
      </c>
      <c r="D548" s="33" t="n">
        <v>15094</v>
      </c>
      <c r="E548" s="34" t="n">
        <v>38037.9362900427</v>
      </c>
      <c r="F548" s="34" t="n">
        <v>37300</v>
      </c>
      <c r="G548" s="60" t="n">
        <v>0.327864190019267</v>
      </c>
      <c r="H548" s="33" t="n">
        <v>17134</v>
      </c>
      <c r="I548" s="34" t="n">
        <v>41167.044350548</v>
      </c>
      <c r="J548" s="34" t="n">
        <v>40300</v>
      </c>
      <c r="K548" s="60" t="n">
        <v>0.330088370671762</v>
      </c>
      <c r="L548" s="36" t="n">
        <f aca="false">(H548/D548)^(1/10)-1</f>
        <v>0.0127574385416296</v>
      </c>
      <c r="M548" s="36" t="n">
        <f aca="false">(I548/E548)^(1/10)-1</f>
        <v>0.00793673589536481</v>
      </c>
      <c r="N548" s="36" t="n">
        <f aca="false">(J548/F548)^(1/10)-1</f>
        <v>0.00776581294612799</v>
      </c>
      <c r="O548" s="35" t="n">
        <f aca="false">(K548-G548)/10</f>
        <v>0.000222418065249452</v>
      </c>
    </row>
    <row r="549" customFormat="false" ht="12" hidden="false" customHeight="true" outlineLevel="0" collapsed="false">
      <c r="A549" s="59" t="s">
        <v>17</v>
      </c>
      <c r="B549" s="26" t="s">
        <v>612</v>
      </c>
      <c r="C549" s="27" t="n">
        <v>1025</v>
      </c>
      <c r="D549" s="33" t="n">
        <v>424</v>
      </c>
      <c r="E549" s="34" t="n">
        <v>37163.4762094745</v>
      </c>
      <c r="F549" s="34" t="n">
        <v>34316.6666666667</v>
      </c>
      <c r="G549" s="60" t="n">
        <v>0.364083283885061</v>
      </c>
      <c r="H549" s="33" t="n">
        <v>464</v>
      </c>
      <c r="I549" s="34" t="n">
        <v>47615.0697136873</v>
      </c>
      <c r="J549" s="34" t="n">
        <v>42916.6666666667</v>
      </c>
      <c r="K549" s="60" t="n">
        <v>0.376676113601627</v>
      </c>
      <c r="L549" s="36" t="n">
        <f aca="false">(H549/D549)^(1/10)-1</f>
        <v>0.00905586818955939</v>
      </c>
      <c r="M549" s="36" t="n">
        <f aca="false">(I549/E549)^(1/10)-1</f>
        <v>0.0250919178394924</v>
      </c>
      <c r="N549" s="36" t="n">
        <f aca="false">(J549/F549)^(1/10)-1</f>
        <v>0.0226148349077644</v>
      </c>
      <c r="O549" s="35" t="n">
        <f aca="false">(K549-G549)/10</f>
        <v>0.00125928297165656</v>
      </c>
    </row>
    <row r="550" customFormat="false" ht="12" hidden="false" customHeight="true" outlineLevel="0" collapsed="false">
      <c r="A550" s="59" t="s">
        <v>17</v>
      </c>
      <c r="B550" s="26" t="s">
        <v>613</v>
      </c>
      <c r="C550" s="27" t="n">
        <v>1026</v>
      </c>
      <c r="D550" s="33" t="n">
        <v>1789</v>
      </c>
      <c r="E550" s="34" t="n">
        <v>42348.0174318238</v>
      </c>
      <c r="F550" s="34" t="n">
        <v>39800</v>
      </c>
      <c r="G550" s="60" t="n">
        <v>0.352973795079391</v>
      </c>
      <c r="H550" s="33" t="n">
        <v>2050</v>
      </c>
      <c r="I550" s="34" t="n">
        <v>49341.0395472734</v>
      </c>
      <c r="J550" s="34" t="n">
        <v>46200</v>
      </c>
      <c r="K550" s="60" t="n">
        <v>0.344856664805273</v>
      </c>
      <c r="L550" s="36" t="n">
        <f aca="false">(H550/D550)^(1/10)-1</f>
        <v>0.0137114502685738</v>
      </c>
      <c r="M550" s="36" t="n">
        <f aca="false">(I550/E550)^(1/10)-1</f>
        <v>0.0154008466927511</v>
      </c>
      <c r="N550" s="36" t="n">
        <f aca="false">(J550/F550)^(1/10)-1</f>
        <v>0.0150230164882301</v>
      </c>
      <c r="O550" s="35" t="n">
        <f aca="false">(K550-G550)/10</f>
        <v>-0.000811713027411726</v>
      </c>
    </row>
    <row r="551" customFormat="false" ht="12" hidden="false" customHeight="true" outlineLevel="0" collapsed="false">
      <c r="A551" s="59" t="s">
        <v>17</v>
      </c>
      <c r="B551" s="26" t="s">
        <v>614</v>
      </c>
      <c r="C551" s="27" t="n">
        <v>1030</v>
      </c>
      <c r="D551" s="33" t="n">
        <v>2317</v>
      </c>
      <c r="E551" s="34" t="n">
        <v>38695.4561975466</v>
      </c>
      <c r="F551" s="34" t="n">
        <v>35400</v>
      </c>
      <c r="G551" s="60" t="n">
        <v>0.37650614647602</v>
      </c>
      <c r="H551" s="33" t="n">
        <v>2784</v>
      </c>
      <c r="I551" s="34" t="n">
        <v>46807.7190857661</v>
      </c>
      <c r="J551" s="34" t="n">
        <v>42285.7142857143</v>
      </c>
      <c r="K551" s="60" t="n">
        <v>0.38079327290464</v>
      </c>
      <c r="L551" s="36" t="n">
        <f aca="false">(H551/D551)^(1/10)-1</f>
        <v>0.0185311594649218</v>
      </c>
      <c r="M551" s="36" t="n">
        <f aca="false">(I551/E551)^(1/10)-1</f>
        <v>0.0192148688573652</v>
      </c>
      <c r="N551" s="36" t="n">
        <f aca="false">(J551/F551)^(1/10)-1</f>
        <v>0.0179326415600587</v>
      </c>
      <c r="O551" s="35" t="n">
        <f aca="false">(K551-G551)/10</f>
        <v>0.000428712642862028</v>
      </c>
    </row>
    <row r="552" customFormat="false" ht="12" hidden="false" customHeight="true" outlineLevel="0" collapsed="false">
      <c r="A552" s="59" t="s">
        <v>17</v>
      </c>
      <c r="B552" s="26" t="s">
        <v>615</v>
      </c>
      <c r="C552" s="27" t="n">
        <v>1031</v>
      </c>
      <c r="D552" s="33" t="n">
        <v>4336</v>
      </c>
      <c r="E552" s="34" t="n">
        <v>39180.5527627173</v>
      </c>
      <c r="F552" s="34" t="n">
        <v>36900</v>
      </c>
      <c r="G552" s="60" t="n">
        <v>0.361238957726093</v>
      </c>
      <c r="H552" s="33" t="n">
        <v>5510</v>
      </c>
      <c r="I552" s="34" t="n">
        <v>44154.9998484514</v>
      </c>
      <c r="J552" s="34" t="n">
        <v>41666.6666666667</v>
      </c>
      <c r="K552" s="60" t="n">
        <v>0.352888038331949</v>
      </c>
      <c r="L552" s="36" t="n">
        <f aca="false">(H552/D552)^(1/10)-1</f>
        <v>0.0242506129706921</v>
      </c>
      <c r="M552" s="36" t="n">
        <f aca="false">(I552/E552)^(1/10)-1</f>
        <v>0.0120242820301781</v>
      </c>
      <c r="N552" s="36" t="n">
        <f aca="false">(J552/F552)^(1/10)-1</f>
        <v>0.0122230885057768</v>
      </c>
      <c r="O552" s="35" t="n">
        <f aca="false">(K552-G552)/10</f>
        <v>-0.000835091939414373</v>
      </c>
    </row>
    <row r="553" customFormat="false" ht="12" hidden="false" customHeight="true" outlineLevel="0" collapsed="false">
      <c r="A553" s="59" t="s">
        <v>17</v>
      </c>
      <c r="B553" s="26" t="s">
        <v>616</v>
      </c>
      <c r="C553" s="27" t="n">
        <v>1032</v>
      </c>
      <c r="D553" s="33" t="n">
        <v>1207</v>
      </c>
      <c r="E553" s="34" t="n">
        <v>36722.8876671334</v>
      </c>
      <c r="F553" s="34" t="n">
        <v>33000</v>
      </c>
      <c r="G553" s="60" t="n">
        <v>0.377932355205966</v>
      </c>
      <c r="H553" s="33" t="n">
        <v>1339</v>
      </c>
      <c r="I553" s="34" t="n">
        <v>45871.960618937</v>
      </c>
      <c r="J553" s="34" t="n">
        <v>41555.5555555556</v>
      </c>
      <c r="K553" s="60" t="n">
        <v>0.374542630087749</v>
      </c>
      <c r="L553" s="36" t="n">
        <f aca="false">(H553/D553)^(1/10)-1</f>
        <v>0.0104325560219154</v>
      </c>
      <c r="M553" s="36" t="n">
        <f aca="false">(I553/E553)^(1/10)-1</f>
        <v>0.0224946583165617</v>
      </c>
      <c r="N553" s="36" t="n">
        <f aca="false">(J553/F553)^(1/10)-1</f>
        <v>0.0233201251837976</v>
      </c>
      <c r="O553" s="35" t="n">
        <f aca="false">(K553-G553)/10</f>
        <v>-0.000338972511821672</v>
      </c>
    </row>
    <row r="554" customFormat="false" ht="12" hidden="false" customHeight="true" outlineLevel="0" collapsed="false">
      <c r="A554" s="59" t="s">
        <v>17</v>
      </c>
      <c r="B554" s="26" t="s">
        <v>617</v>
      </c>
      <c r="C554" s="27" t="n">
        <v>1033</v>
      </c>
      <c r="D554" s="33" t="n">
        <v>1032</v>
      </c>
      <c r="E554" s="34" t="n">
        <v>43018.4386050761</v>
      </c>
      <c r="F554" s="34" t="n">
        <v>39800</v>
      </c>
      <c r="G554" s="60" t="n">
        <v>0.331709535775822</v>
      </c>
      <c r="H554" s="33" t="n">
        <v>1327</v>
      </c>
      <c r="I554" s="34" t="n">
        <v>49548.4751847511</v>
      </c>
      <c r="J554" s="34" t="n">
        <v>46900</v>
      </c>
      <c r="K554" s="60" t="n">
        <v>0.319376509559287</v>
      </c>
      <c r="L554" s="36" t="n">
        <f aca="false">(H554/D554)^(1/10)-1</f>
        <v>0.0254609397552916</v>
      </c>
      <c r="M554" s="36" t="n">
        <f aca="false">(I554/E554)^(1/10)-1</f>
        <v>0.0142325984025522</v>
      </c>
      <c r="N554" s="36" t="n">
        <f aca="false">(J554/F554)^(1/10)-1</f>
        <v>0.0165505439032809</v>
      </c>
      <c r="O554" s="35" t="n">
        <f aca="false">(K554-G554)/10</f>
        <v>-0.00123330262165353</v>
      </c>
    </row>
    <row r="555" customFormat="false" ht="12" hidden="false" customHeight="true" outlineLevel="0" collapsed="false">
      <c r="A555" s="59" t="s">
        <v>17</v>
      </c>
      <c r="B555" s="26" t="s">
        <v>618</v>
      </c>
      <c r="C555" s="27" t="n">
        <v>1037</v>
      </c>
      <c r="D555" s="33" t="n">
        <v>1054</v>
      </c>
      <c r="E555" s="34" t="n">
        <v>40900.3861155988</v>
      </c>
      <c r="F555" s="34" t="n">
        <v>38350</v>
      </c>
      <c r="G555" s="60" t="n">
        <v>0.361711845916872</v>
      </c>
      <c r="H555" s="33" t="n">
        <v>1358</v>
      </c>
      <c r="I555" s="34" t="n">
        <v>52468.1234632856</v>
      </c>
      <c r="J555" s="34" t="n">
        <v>47483.3333333333</v>
      </c>
      <c r="K555" s="60" t="n">
        <v>0.351293186749666</v>
      </c>
      <c r="L555" s="36" t="n">
        <f aca="false">(H555/D555)^(1/10)-1</f>
        <v>0.025665897652795</v>
      </c>
      <c r="M555" s="36" t="n">
        <f aca="false">(I555/E555)^(1/10)-1</f>
        <v>0.0252193923032455</v>
      </c>
      <c r="N555" s="36" t="n">
        <f aca="false">(J555/F555)^(1/10)-1</f>
        <v>0.0215922345517128</v>
      </c>
      <c r="O555" s="35" t="n">
        <f aca="false">(K555-G555)/10</f>
        <v>-0.00104186591672061</v>
      </c>
    </row>
    <row r="556" customFormat="false" ht="12" hidden="false" customHeight="true" outlineLevel="0" collapsed="false">
      <c r="A556" s="59" t="s">
        <v>17</v>
      </c>
      <c r="B556" s="26" t="s">
        <v>619</v>
      </c>
      <c r="C556" s="27" t="n">
        <v>1039</v>
      </c>
      <c r="D556" s="33" t="n">
        <v>768</v>
      </c>
      <c r="E556" s="34" t="n">
        <v>37394.7555768922</v>
      </c>
      <c r="F556" s="34" t="n">
        <v>35380.9523809524</v>
      </c>
      <c r="G556" s="60" t="n">
        <v>0.303615378017876</v>
      </c>
      <c r="H556" s="33" t="n">
        <v>917</v>
      </c>
      <c r="I556" s="34" t="n">
        <v>44493.4039826137</v>
      </c>
      <c r="J556" s="34" t="n">
        <v>40900</v>
      </c>
      <c r="K556" s="60" t="n">
        <v>0.337120989471154</v>
      </c>
      <c r="L556" s="36" t="n">
        <f aca="false">(H556/D556)^(1/10)-1</f>
        <v>0.017889915139262</v>
      </c>
      <c r="M556" s="36" t="n">
        <f aca="false">(I556/E556)^(1/10)-1</f>
        <v>0.0175329777458904</v>
      </c>
      <c r="N556" s="36" t="n">
        <f aca="false">(J556/F556)^(1/10)-1</f>
        <v>0.0146012169677621</v>
      </c>
      <c r="O556" s="35" t="n">
        <f aca="false">(K556-G556)/10</f>
        <v>0.00335056114532778</v>
      </c>
    </row>
    <row r="557" customFormat="false" ht="12" hidden="false" customHeight="true" outlineLevel="0" collapsed="false">
      <c r="A557" s="59" t="s">
        <v>17</v>
      </c>
      <c r="B557" s="26" t="s">
        <v>620</v>
      </c>
      <c r="C557" s="27" t="n">
        <v>1040</v>
      </c>
      <c r="D557" s="33" t="n">
        <v>3797</v>
      </c>
      <c r="E557" s="34" t="n">
        <v>42194.7819438658</v>
      </c>
      <c r="F557" s="34" t="n">
        <v>41111.1111111111</v>
      </c>
      <c r="G557" s="60" t="n">
        <v>0.352791323114089</v>
      </c>
      <c r="H557" s="33" t="n">
        <v>4017</v>
      </c>
      <c r="I557" s="34" t="n">
        <v>48639.6672275983</v>
      </c>
      <c r="J557" s="34" t="n">
        <v>45875</v>
      </c>
      <c r="K557" s="60" t="n">
        <v>0.350167458655965</v>
      </c>
      <c r="L557" s="36" t="n">
        <f aca="false">(H557/D557)^(1/10)-1</f>
        <v>0.00564829924178856</v>
      </c>
      <c r="M557" s="36" t="n">
        <f aca="false">(I557/E557)^(1/10)-1</f>
        <v>0.014315786619201</v>
      </c>
      <c r="N557" s="36" t="n">
        <f aca="false">(J557/F557)^(1/10)-1</f>
        <v>0.0110245147916055</v>
      </c>
      <c r="O557" s="35" t="n">
        <f aca="false">(K557-G557)/10</f>
        <v>-0.000262386445812435</v>
      </c>
    </row>
    <row r="558" customFormat="false" ht="12" hidden="false" customHeight="true" outlineLevel="0" collapsed="false">
      <c r="A558" s="59" t="s">
        <v>17</v>
      </c>
      <c r="B558" s="26" t="s">
        <v>621</v>
      </c>
      <c r="C558" s="27" t="n">
        <v>1041</v>
      </c>
      <c r="D558" s="33" t="n">
        <v>402</v>
      </c>
      <c r="E558" s="34" t="n">
        <v>36404.402123121</v>
      </c>
      <c r="F558" s="34" t="n">
        <v>32566.6666666667</v>
      </c>
      <c r="G558" s="60" t="n">
        <v>0.337752370104949</v>
      </c>
      <c r="H558" s="33" t="n">
        <v>546</v>
      </c>
      <c r="I558" s="34" t="n">
        <v>46183.8366736477</v>
      </c>
      <c r="J558" s="34" t="n">
        <v>42828.5714285714</v>
      </c>
      <c r="K558" s="60" t="n">
        <v>0.355535193447027</v>
      </c>
      <c r="L558" s="36" t="n">
        <f aca="false">(H558/D558)^(1/10)-1</f>
        <v>0.0310901996172159</v>
      </c>
      <c r="M558" s="36" t="n">
        <f aca="false">(I558/E558)^(1/10)-1</f>
        <v>0.0240793538967963</v>
      </c>
      <c r="N558" s="36" t="n">
        <f aca="false">(J558/F558)^(1/10)-1</f>
        <v>0.0277702158639361</v>
      </c>
      <c r="O558" s="35" t="n">
        <f aca="false">(K558-G558)/10</f>
        <v>0.00177828233420784</v>
      </c>
    </row>
    <row r="559" customFormat="false" ht="12" hidden="false" customHeight="true" outlineLevel="0" collapsed="false">
      <c r="A559" s="59" t="s">
        <v>17</v>
      </c>
      <c r="B559" s="26" t="s">
        <v>622</v>
      </c>
      <c r="C559" s="27" t="n">
        <v>1051</v>
      </c>
      <c r="D559" s="33" t="n">
        <v>2815</v>
      </c>
      <c r="E559" s="34" t="n">
        <v>47975.4057638095</v>
      </c>
      <c r="F559" s="34" t="n">
        <v>43277.7777777778</v>
      </c>
      <c r="G559" s="60" t="n">
        <v>0.413584871344374</v>
      </c>
      <c r="H559" s="33" t="n">
        <v>2993</v>
      </c>
      <c r="I559" s="34" t="n">
        <v>55758.1682039305</v>
      </c>
      <c r="J559" s="34" t="n">
        <v>48933.3333333333</v>
      </c>
      <c r="K559" s="60" t="n">
        <v>0.410196494950338</v>
      </c>
      <c r="L559" s="36" t="n">
        <f aca="false">(H559/D559)^(1/10)-1</f>
        <v>0.006150232217083</v>
      </c>
      <c r="M559" s="36" t="n">
        <f aca="false">(I559/E559)^(1/10)-1</f>
        <v>0.0151471135813854</v>
      </c>
      <c r="N559" s="36" t="n">
        <f aca="false">(J559/F559)^(1/10)-1</f>
        <v>0.0123576868820856</v>
      </c>
      <c r="O559" s="35" t="n">
        <f aca="false">(K559-G559)/10</f>
        <v>-0.000338837639403639</v>
      </c>
    </row>
    <row r="560" customFormat="false" ht="12" hidden="false" customHeight="true" outlineLevel="0" collapsed="false">
      <c r="A560" s="59" t="s">
        <v>17</v>
      </c>
      <c r="B560" s="26" t="s">
        <v>623</v>
      </c>
      <c r="C560" s="27" t="n">
        <v>1052</v>
      </c>
      <c r="D560" s="33" t="n">
        <v>2672</v>
      </c>
      <c r="E560" s="34" t="n">
        <v>41935.0502538638</v>
      </c>
      <c r="F560" s="34" t="n">
        <v>40200</v>
      </c>
      <c r="G560" s="60" t="n">
        <v>0.339324121717311</v>
      </c>
      <c r="H560" s="33" t="n">
        <v>3388</v>
      </c>
      <c r="I560" s="34" t="n">
        <v>48383.4591200063</v>
      </c>
      <c r="J560" s="34" t="n">
        <v>45585.7142857143</v>
      </c>
      <c r="K560" s="60" t="n">
        <v>0.367088915543542</v>
      </c>
      <c r="L560" s="36" t="n">
        <f aca="false">(H560/D560)^(1/10)-1</f>
        <v>0.0240253192191</v>
      </c>
      <c r="M560" s="36" t="n">
        <f aca="false">(I560/E560)^(1/10)-1</f>
        <v>0.0144063862537667</v>
      </c>
      <c r="N560" s="36" t="n">
        <f aca="false">(J560/F560)^(1/10)-1</f>
        <v>0.0126521080220676</v>
      </c>
      <c r="O560" s="35" t="n">
        <f aca="false">(K560-G560)/10</f>
        <v>0.00277647938262316</v>
      </c>
    </row>
    <row r="561" customFormat="false" ht="12" hidden="false" customHeight="true" outlineLevel="0" collapsed="false">
      <c r="A561" s="59" t="s">
        <v>17</v>
      </c>
      <c r="B561" s="26" t="s">
        <v>624</v>
      </c>
      <c r="C561" s="27" t="n">
        <v>1053</v>
      </c>
      <c r="D561" s="33" t="n">
        <v>716</v>
      </c>
      <c r="E561" s="34" t="n">
        <v>40422.8007110624</v>
      </c>
      <c r="F561" s="34" t="n">
        <v>39753.9682539683</v>
      </c>
      <c r="G561" s="60" t="n">
        <v>0.321255878712789</v>
      </c>
      <c r="H561" s="33" t="n">
        <v>837</v>
      </c>
      <c r="I561" s="34" t="n">
        <v>47513.8879291634</v>
      </c>
      <c r="J561" s="34" t="n">
        <v>45200</v>
      </c>
      <c r="K561" s="60" t="n">
        <v>0.348115351951586</v>
      </c>
      <c r="L561" s="36" t="n">
        <f aca="false">(H561/D561)^(1/10)-1</f>
        <v>0.0157369319191061</v>
      </c>
      <c r="M561" s="36" t="n">
        <f aca="false">(I561/E561)^(1/10)-1</f>
        <v>0.0162941292932046</v>
      </c>
      <c r="N561" s="36" t="n">
        <f aca="false">(J561/F561)^(1/10)-1</f>
        <v>0.0129215125355251</v>
      </c>
      <c r="O561" s="35" t="n">
        <f aca="false">(K561-G561)/10</f>
        <v>0.00268594732387966</v>
      </c>
    </row>
    <row r="562" customFormat="false" ht="12" hidden="false" customHeight="true" outlineLevel="0" collapsed="false">
      <c r="A562" s="59" t="s">
        <v>17</v>
      </c>
      <c r="B562" s="26" t="s">
        <v>625</v>
      </c>
      <c r="C562" s="27" t="n">
        <v>1054</v>
      </c>
      <c r="D562" s="33" t="n">
        <v>6343</v>
      </c>
      <c r="E562" s="34" t="n">
        <v>42130.7899662149</v>
      </c>
      <c r="F562" s="34" t="n">
        <v>39809.5238095238</v>
      </c>
      <c r="G562" s="60" t="n">
        <v>0.363764539594516</v>
      </c>
      <c r="H562" s="33" t="n">
        <v>7636</v>
      </c>
      <c r="I562" s="34" t="n">
        <v>46297.6535600257</v>
      </c>
      <c r="J562" s="34" t="n">
        <v>43700</v>
      </c>
      <c r="K562" s="60" t="n">
        <v>0.365935640519395</v>
      </c>
      <c r="L562" s="36" t="n">
        <f aca="false">(H562/D562)^(1/10)-1</f>
        <v>0.0187253676850649</v>
      </c>
      <c r="M562" s="36" t="n">
        <f aca="false">(I562/E562)^(1/10)-1</f>
        <v>0.00947585976732257</v>
      </c>
      <c r="N562" s="36" t="n">
        <f aca="false">(J562/F562)^(1/10)-1</f>
        <v>0.00936779838250645</v>
      </c>
      <c r="O562" s="35" t="n">
        <f aca="false">(K562-G562)/10</f>
        <v>0.00021711009248781</v>
      </c>
    </row>
    <row r="563" customFormat="false" ht="12" hidden="false" customHeight="true" outlineLevel="0" collapsed="false">
      <c r="A563" s="59" t="s">
        <v>17</v>
      </c>
      <c r="B563" s="26" t="s">
        <v>626</v>
      </c>
      <c r="C563" s="27" t="n">
        <v>1055</v>
      </c>
      <c r="D563" s="33" t="n">
        <v>484</v>
      </c>
      <c r="E563" s="34" t="n">
        <v>48062.9168064126</v>
      </c>
      <c r="F563" s="34" t="n">
        <v>44950</v>
      </c>
      <c r="G563" s="60" t="n">
        <v>0.363631395103409</v>
      </c>
      <c r="H563" s="33" t="n">
        <v>665</v>
      </c>
      <c r="I563" s="34" t="n">
        <v>54197.2350890326</v>
      </c>
      <c r="J563" s="34" t="n">
        <v>47800</v>
      </c>
      <c r="K563" s="60" t="n">
        <v>0.364137398044263</v>
      </c>
      <c r="L563" s="36" t="n">
        <f aca="false">(H563/D563)^(1/10)-1</f>
        <v>0.0322802738692056</v>
      </c>
      <c r="M563" s="36" t="n">
        <f aca="false">(I563/E563)^(1/10)-1</f>
        <v>0.0120843300296711</v>
      </c>
      <c r="N563" s="36" t="n">
        <f aca="false">(J563/F563)^(1/10)-1</f>
        <v>0.00616642244161603</v>
      </c>
      <c r="O563" s="35" t="n">
        <f aca="false">(K563-G563)/10</f>
        <v>5.06002940853956E-005</v>
      </c>
    </row>
    <row r="564" customFormat="false" ht="12" hidden="false" customHeight="true" outlineLevel="0" collapsed="false">
      <c r="A564" s="59" t="s">
        <v>17</v>
      </c>
      <c r="B564" s="26" t="s">
        <v>627</v>
      </c>
      <c r="C564" s="27" t="n">
        <v>1056</v>
      </c>
      <c r="D564" s="33" t="n">
        <v>478</v>
      </c>
      <c r="E564" s="34" t="n">
        <v>42002.0289459881</v>
      </c>
      <c r="F564" s="34" t="n">
        <v>37500</v>
      </c>
      <c r="G564" s="60" t="n">
        <v>0.422304280349428</v>
      </c>
      <c r="H564" s="33" t="n">
        <v>563</v>
      </c>
      <c r="I564" s="34" t="n">
        <v>52789.08476218</v>
      </c>
      <c r="J564" s="34" t="n">
        <v>44047.619047619</v>
      </c>
      <c r="K564" s="60" t="n">
        <v>0.412958944580199</v>
      </c>
      <c r="L564" s="36" t="n">
        <f aca="false">(H564/D564)^(1/10)-1</f>
        <v>0.0165015608151538</v>
      </c>
      <c r="M564" s="36" t="n">
        <f aca="false">(I564/E564)^(1/10)-1</f>
        <v>0.0231219126804674</v>
      </c>
      <c r="N564" s="36" t="n">
        <f aca="false">(J564/F564)^(1/10)-1</f>
        <v>0.0162232270445739</v>
      </c>
      <c r="O564" s="35" t="n">
        <f aca="false">(K564-G564)/10</f>
        <v>-0.000934533576922886</v>
      </c>
    </row>
    <row r="565" customFormat="false" ht="12" hidden="false" customHeight="true" outlineLevel="0" collapsed="false">
      <c r="A565" s="59" t="s">
        <v>17</v>
      </c>
      <c r="B565" s="26" t="s">
        <v>628</v>
      </c>
      <c r="C565" s="27" t="n">
        <v>1057</v>
      </c>
      <c r="D565" s="33" t="n">
        <v>161</v>
      </c>
      <c r="E565" s="34" t="n">
        <v>47248.1544281152</v>
      </c>
      <c r="F565" s="34" t="n">
        <v>42761.9047619048</v>
      </c>
      <c r="G565" s="60" t="n">
        <v>0.336776686672436</v>
      </c>
      <c r="H565" s="33" t="n">
        <v>207</v>
      </c>
      <c r="I565" s="34" t="n">
        <v>52886.3047446381</v>
      </c>
      <c r="J565" s="34" t="n">
        <v>44625</v>
      </c>
      <c r="K565" s="60" t="n">
        <v>0.416223900186023</v>
      </c>
      <c r="L565" s="36" t="n">
        <f aca="false">(H565/D565)^(1/10)-1</f>
        <v>0.0254498997012387</v>
      </c>
      <c r="M565" s="36" t="n">
        <f aca="false">(I565/E565)^(1/10)-1</f>
        <v>0.0113368628720376</v>
      </c>
      <c r="N565" s="36" t="n">
        <f aca="false">(J565/F565)^(1/10)-1</f>
        <v>0.00427376755954989</v>
      </c>
      <c r="O565" s="35" t="n">
        <f aca="false">(K565-G565)/10</f>
        <v>0.00794472135135869</v>
      </c>
    </row>
    <row r="566" customFormat="false" ht="12" hidden="false" customHeight="true" outlineLevel="0" collapsed="false">
      <c r="A566" s="59" t="s">
        <v>17</v>
      </c>
      <c r="B566" s="26" t="s">
        <v>629</v>
      </c>
      <c r="C566" s="27" t="n">
        <v>1058</v>
      </c>
      <c r="D566" s="33" t="n">
        <v>7111</v>
      </c>
      <c r="E566" s="34" t="n">
        <v>46915.2366571533</v>
      </c>
      <c r="F566" s="34" t="n">
        <v>40111.1111111111</v>
      </c>
      <c r="G566" s="60" t="n">
        <v>0.406311938440568</v>
      </c>
      <c r="H566" s="33" t="n">
        <v>8298</v>
      </c>
      <c r="I566" s="34" t="n">
        <v>57284.743068757</v>
      </c>
      <c r="J566" s="34" t="n">
        <v>45666.6666666667</v>
      </c>
      <c r="K566" s="60" t="n">
        <v>0.453827452710496</v>
      </c>
      <c r="L566" s="36" t="n">
        <f aca="false">(H566/D566)^(1/10)-1</f>
        <v>0.015556932620463</v>
      </c>
      <c r="M566" s="36" t="n">
        <f aca="false">(I566/E566)^(1/10)-1</f>
        <v>0.0201699005670823</v>
      </c>
      <c r="N566" s="36" t="n">
        <f aca="false">(J566/F566)^(1/10)-1</f>
        <v>0.013056020803307</v>
      </c>
      <c r="O566" s="35" t="n">
        <f aca="false">(K566-G566)/10</f>
        <v>0.00475155142699278</v>
      </c>
    </row>
    <row r="567" customFormat="false" ht="12" hidden="false" customHeight="true" outlineLevel="0" collapsed="false">
      <c r="A567" s="59" t="s">
        <v>17</v>
      </c>
      <c r="B567" s="26" t="s">
        <v>630</v>
      </c>
      <c r="C567" s="27" t="n">
        <v>1059</v>
      </c>
      <c r="D567" s="33" t="n">
        <v>14392</v>
      </c>
      <c r="E567" s="34" t="n">
        <v>41627.8225827387</v>
      </c>
      <c r="F567" s="34" t="n">
        <v>39300</v>
      </c>
      <c r="G567" s="60" t="n">
        <v>0.351265246572991</v>
      </c>
      <c r="H567" s="33" t="n">
        <v>16347</v>
      </c>
      <c r="I567" s="34" t="n">
        <v>45969.5593424915</v>
      </c>
      <c r="J567" s="34" t="n">
        <v>43291.6666666667</v>
      </c>
      <c r="K567" s="60" t="n">
        <v>0.362512521457201</v>
      </c>
      <c r="L567" s="36" t="n">
        <f aca="false">(H567/D567)^(1/10)-1</f>
        <v>0.0128186532682157</v>
      </c>
      <c r="M567" s="36" t="n">
        <f aca="false">(I567/E567)^(1/10)-1</f>
        <v>0.00997044376022238</v>
      </c>
      <c r="N567" s="36" t="n">
        <f aca="false">(J567/F567)^(1/10)-1</f>
        <v>0.00972050434710692</v>
      </c>
      <c r="O567" s="35" t="n">
        <f aca="false">(K567-G567)/10</f>
        <v>0.00112472748842094</v>
      </c>
    </row>
    <row r="568" customFormat="false" ht="12" hidden="false" customHeight="true" outlineLevel="0" collapsed="false">
      <c r="A568" s="59" t="s">
        <v>17</v>
      </c>
      <c r="B568" s="26" t="s">
        <v>17</v>
      </c>
      <c r="C568" s="27" t="n">
        <v>1061</v>
      </c>
      <c r="D568" s="33" t="n">
        <v>47284</v>
      </c>
      <c r="E568" s="34" t="n">
        <v>43205.9393927528</v>
      </c>
      <c r="F568" s="34" t="n">
        <v>38500</v>
      </c>
      <c r="G568" s="60" t="n">
        <v>0.402700628703835</v>
      </c>
      <c r="H568" s="33" t="n">
        <v>53171</v>
      </c>
      <c r="I568" s="34" t="n">
        <v>50524.8160679707</v>
      </c>
      <c r="J568" s="34" t="n">
        <v>44200</v>
      </c>
      <c r="K568" s="60" t="n">
        <v>0.40819731856853</v>
      </c>
      <c r="L568" s="36" t="n">
        <f aca="false">(H568/D568)^(1/10)-1</f>
        <v>0.0118032311168783</v>
      </c>
      <c r="M568" s="36" t="n">
        <f aca="false">(I568/E568)^(1/10)-1</f>
        <v>0.0157717466547851</v>
      </c>
      <c r="N568" s="36" t="n">
        <f aca="false">(J568/F568)^(1/10)-1</f>
        <v>0.0139024068013069</v>
      </c>
      <c r="O568" s="35" t="n">
        <f aca="false">(K568-G568)/10</f>
        <v>0.000549668986469559</v>
      </c>
    </row>
    <row r="569" customFormat="false" ht="12" hidden="false" customHeight="true" outlineLevel="0" collapsed="false">
      <c r="A569" s="59" t="s">
        <v>17</v>
      </c>
      <c r="B569" s="26" t="s">
        <v>631</v>
      </c>
      <c r="C569" s="27" t="n">
        <v>1062</v>
      </c>
      <c r="D569" s="33" t="n">
        <v>3224</v>
      </c>
      <c r="E569" s="34" t="n">
        <v>36306.5458709505</v>
      </c>
      <c r="F569" s="34" t="n">
        <v>34300</v>
      </c>
      <c r="G569" s="60" t="n">
        <v>0.337316899196148</v>
      </c>
      <c r="H569" s="33" t="n">
        <v>4024</v>
      </c>
      <c r="I569" s="34" t="n">
        <v>43432.551666798</v>
      </c>
      <c r="J569" s="34" t="n">
        <v>41133.3333333333</v>
      </c>
      <c r="K569" s="60" t="n">
        <v>0.340928796754134</v>
      </c>
      <c r="L569" s="36" t="n">
        <f aca="false">(H569/D569)^(1/10)-1</f>
        <v>0.0224128375130686</v>
      </c>
      <c r="M569" s="36" t="n">
        <f aca="false">(I569/E569)^(1/10)-1</f>
        <v>0.0180826613982608</v>
      </c>
      <c r="N569" s="36" t="n">
        <f aca="false">(J569/F569)^(1/10)-1</f>
        <v>0.0183333770276544</v>
      </c>
      <c r="O569" s="35" t="n">
        <f aca="false">(K569-G569)/10</f>
        <v>0.000361189755798635</v>
      </c>
    </row>
    <row r="570" customFormat="false" ht="12" hidden="false" customHeight="true" outlineLevel="0" collapsed="false">
      <c r="A570" s="59" t="s">
        <v>17</v>
      </c>
      <c r="B570" s="26" t="s">
        <v>632</v>
      </c>
      <c r="C570" s="27" t="n">
        <v>1063</v>
      </c>
      <c r="D570" s="33" t="n">
        <v>3777</v>
      </c>
      <c r="E570" s="34" t="n">
        <v>69092.2415421291</v>
      </c>
      <c r="F570" s="34" t="n">
        <v>49200</v>
      </c>
      <c r="G570" s="60" t="n">
        <v>0.504605699157454</v>
      </c>
      <c r="H570" s="33" t="n">
        <v>4221</v>
      </c>
      <c r="I570" s="34" t="n">
        <v>87317.5500563965</v>
      </c>
      <c r="J570" s="34" t="n">
        <v>54200</v>
      </c>
      <c r="K570" s="60" t="n">
        <v>0.571567512451354</v>
      </c>
      <c r="L570" s="36" t="n">
        <f aca="false">(H570/D570)^(1/10)-1</f>
        <v>0.0111761945052065</v>
      </c>
      <c r="M570" s="36" t="n">
        <f aca="false">(I570/E570)^(1/10)-1</f>
        <v>0.0236870890751746</v>
      </c>
      <c r="N570" s="36" t="n">
        <f aca="false">(J570/F570)^(1/10)-1</f>
        <v>0.00972571886736873</v>
      </c>
      <c r="O570" s="35" t="n">
        <f aca="false">(K570-G570)/10</f>
        <v>0.00669618132939002</v>
      </c>
    </row>
    <row r="571" customFormat="false" ht="12" hidden="false" customHeight="true" outlineLevel="0" collapsed="false">
      <c r="A571" s="59" t="s">
        <v>17</v>
      </c>
      <c r="B571" s="26" t="s">
        <v>633</v>
      </c>
      <c r="C571" s="27" t="n">
        <v>1064</v>
      </c>
      <c r="D571" s="33" t="n">
        <v>560</v>
      </c>
      <c r="E571" s="34" t="n">
        <v>41866.5172761484</v>
      </c>
      <c r="F571" s="34" t="n">
        <v>38342.8571428571</v>
      </c>
      <c r="G571" s="60" t="n">
        <v>0.386855207271778</v>
      </c>
      <c r="H571" s="33" t="n">
        <v>722</v>
      </c>
      <c r="I571" s="34" t="n">
        <v>55198.6425091543</v>
      </c>
      <c r="J571" s="34" t="n">
        <v>46200</v>
      </c>
      <c r="K571" s="60" t="n">
        <v>0.398702441958703</v>
      </c>
      <c r="L571" s="36" t="n">
        <f aca="false">(H571/D571)^(1/10)-1</f>
        <v>0.0257343914617485</v>
      </c>
      <c r="M571" s="36" t="n">
        <f aca="false">(I571/E571)^(1/10)-1</f>
        <v>0.0280308706158494</v>
      </c>
      <c r="N571" s="36" t="n">
        <f aca="false">(J571/F571)^(1/10)-1</f>
        <v>0.0188159851803171</v>
      </c>
      <c r="O571" s="35" t="n">
        <f aca="false">(K571-G571)/10</f>
        <v>0.00118472346869249</v>
      </c>
    </row>
    <row r="572" customFormat="false" ht="12" hidden="false" customHeight="true" outlineLevel="0" collapsed="false">
      <c r="A572" s="59" t="s">
        <v>17</v>
      </c>
      <c r="B572" s="26" t="s">
        <v>634</v>
      </c>
      <c r="C572" s="27" t="n">
        <v>1065</v>
      </c>
      <c r="D572" s="33" t="n">
        <v>2035</v>
      </c>
      <c r="E572" s="34" t="n">
        <v>39357.0286751626</v>
      </c>
      <c r="F572" s="34" t="n">
        <v>37700</v>
      </c>
      <c r="G572" s="60" t="n">
        <v>0.327338866501438</v>
      </c>
      <c r="H572" s="33" t="n">
        <v>2606</v>
      </c>
      <c r="I572" s="34" t="n">
        <v>46152.6231764982</v>
      </c>
      <c r="J572" s="34" t="n">
        <v>44867.5213675214</v>
      </c>
      <c r="K572" s="60" t="n">
        <v>0.33449197166677</v>
      </c>
      <c r="L572" s="36" t="n">
        <f aca="false">(H572/D572)^(1/10)-1</f>
        <v>0.0250404405229516</v>
      </c>
      <c r="M572" s="36" t="n">
        <f aca="false">(I572/E572)^(1/10)-1</f>
        <v>0.0160554476444006</v>
      </c>
      <c r="N572" s="36" t="n">
        <f aca="false">(J572/F572)^(1/10)-1</f>
        <v>0.0175577651509888</v>
      </c>
      <c r="O572" s="35" t="n">
        <f aca="false">(K572-G572)/10</f>
        <v>0.000715310516533185</v>
      </c>
    </row>
    <row r="573" customFormat="false" ht="12" hidden="false" customHeight="true" outlineLevel="0" collapsed="false">
      <c r="A573" s="59" t="s">
        <v>17</v>
      </c>
      <c r="B573" s="26" t="s">
        <v>635</v>
      </c>
      <c r="C573" s="27" t="n">
        <v>1066</v>
      </c>
      <c r="D573" s="33" t="n">
        <v>840</v>
      </c>
      <c r="E573" s="34" t="n">
        <v>35684.1583481496</v>
      </c>
      <c r="F573" s="34" t="n">
        <v>33861.9047619048</v>
      </c>
      <c r="G573" s="60" t="n">
        <v>0.344498996205066</v>
      </c>
      <c r="H573" s="33" t="n">
        <v>984</v>
      </c>
      <c r="I573" s="34" t="n">
        <v>42746.8072493225</v>
      </c>
      <c r="J573" s="34" t="n">
        <v>39083.3333333333</v>
      </c>
      <c r="K573" s="60" t="n">
        <v>0.350420494781733</v>
      </c>
      <c r="L573" s="36" t="n">
        <f aca="false">(H573/D573)^(1/10)-1</f>
        <v>0.0159482375056679</v>
      </c>
      <c r="M573" s="36" t="n">
        <f aca="false">(I573/E573)^(1/10)-1</f>
        <v>0.0182228116981391</v>
      </c>
      <c r="N573" s="36" t="n">
        <f aca="false">(J573/F573)^(1/10)-1</f>
        <v>0.0144438679140861</v>
      </c>
      <c r="O573" s="35" t="n">
        <f aca="false">(K573-G573)/10</f>
        <v>0.000592149857666663</v>
      </c>
    </row>
    <row r="574" customFormat="false" ht="12" hidden="false" customHeight="true" outlineLevel="0" collapsed="false">
      <c r="A574" s="59" t="s">
        <v>17</v>
      </c>
      <c r="B574" s="26" t="s">
        <v>636</v>
      </c>
      <c r="C574" s="27" t="n">
        <v>1067</v>
      </c>
      <c r="D574" s="33" t="n">
        <v>1067</v>
      </c>
      <c r="E574" s="34" t="n">
        <v>46264.684261449</v>
      </c>
      <c r="F574" s="34" t="n">
        <v>40541.6666666667</v>
      </c>
      <c r="G574" s="60" t="n">
        <v>0.387587707117438</v>
      </c>
      <c r="H574" s="33" t="n">
        <v>1241</v>
      </c>
      <c r="I574" s="34" t="n">
        <v>55136.4858508801</v>
      </c>
      <c r="J574" s="34" t="n">
        <v>48300</v>
      </c>
      <c r="K574" s="60" t="n">
        <v>0.396189223691481</v>
      </c>
      <c r="L574" s="36" t="n">
        <f aca="false">(H574/D574)^(1/10)-1</f>
        <v>0.0152213356392166</v>
      </c>
      <c r="M574" s="36" t="n">
        <f aca="false">(I574/E574)^(1/10)-1</f>
        <v>0.0176980632068611</v>
      </c>
      <c r="N574" s="36" t="n">
        <f aca="false">(J574/F574)^(1/10)-1</f>
        <v>0.0176643319358483</v>
      </c>
      <c r="O574" s="35" t="n">
        <f aca="false">(K574-G574)/10</f>
        <v>0.000860151657404368</v>
      </c>
    </row>
    <row r="575" customFormat="false" ht="12" hidden="false" customHeight="true" outlineLevel="0" collapsed="false">
      <c r="A575" s="59" t="s">
        <v>17</v>
      </c>
      <c r="B575" s="26" t="s">
        <v>637</v>
      </c>
      <c r="C575" s="27" t="n">
        <v>1068</v>
      </c>
      <c r="D575" s="33" t="n">
        <v>628</v>
      </c>
      <c r="E575" s="34" t="n">
        <v>36568.0409240751</v>
      </c>
      <c r="F575" s="34" t="n">
        <v>33858.3333333333</v>
      </c>
      <c r="G575" s="60" t="n">
        <v>0.391201994062863</v>
      </c>
      <c r="H575" s="33" t="n">
        <v>770</v>
      </c>
      <c r="I575" s="34" t="n">
        <v>48621.5518692467</v>
      </c>
      <c r="J575" s="34" t="n">
        <v>40555.5555555556</v>
      </c>
      <c r="K575" s="60" t="n">
        <v>0.434872081055561</v>
      </c>
      <c r="L575" s="36" t="n">
        <f aca="false">(H575/D575)^(1/10)-1</f>
        <v>0.0205942287174554</v>
      </c>
      <c r="M575" s="36" t="n">
        <f aca="false">(I575/E575)^(1/10)-1</f>
        <v>0.0288989219769458</v>
      </c>
      <c r="N575" s="36" t="n">
        <f aca="false">(J575/F575)^(1/10)-1</f>
        <v>0.0182126255729247</v>
      </c>
      <c r="O575" s="35" t="n">
        <f aca="false">(K575-G575)/10</f>
        <v>0.00436700869926977</v>
      </c>
    </row>
    <row r="576" customFormat="false" ht="12" hidden="false" customHeight="true" outlineLevel="0" collapsed="false">
      <c r="A576" s="59" t="s">
        <v>17</v>
      </c>
      <c r="B576" s="26" t="s">
        <v>638</v>
      </c>
      <c r="C576" s="27" t="n">
        <v>1069</v>
      </c>
      <c r="D576" s="33" t="n">
        <v>2363</v>
      </c>
      <c r="E576" s="34" t="n">
        <v>47953.1938923623</v>
      </c>
      <c r="F576" s="34" t="n">
        <v>38000</v>
      </c>
      <c r="G576" s="60" t="n">
        <v>0.48495361127801</v>
      </c>
      <c r="H576" s="33" t="n">
        <v>2689</v>
      </c>
      <c r="I576" s="34" t="n">
        <v>61776.6848275466</v>
      </c>
      <c r="J576" s="34" t="n">
        <v>44400</v>
      </c>
      <c r="K576" s="60" t="n">
        <v>0.502936199795288</v>
      </c>
      <c r="L576" s="36" t="n">
        <f aca="false">(H576/D576)^(1/10)-1</f>
        <v>0.0130076103345775</v>
      </c>
      <c r="M576" s="36" t="n">
        <f aca="false">(I576/E576)^(1/10)-1</f>
        <v>0.0256535936518705</v>
      </c>
      <c r="N576" s="36" t="n">
        <f aca="false">(J576/F576)^(1/10)-1</f>
        <v>0.0156871017155822</v>
      </c>
      <c r="O576" s="35" t="n">
        <f aca="false">(K576-G576)/10</f>
        <v>0.00179825885172776</v>
      </c>
    </row>
    <row r="577" customFormat="false" ht="12" hidden="false" customHeight="true" outlineLevel="0" collapsed="false">
      <c r="A577" s="59" t="s">
        <v>17</v>
      </c>
      <c r="B577" s="26" t="s">
        <v>639</v>
      </c>
      <c r="C577" s="27" t="n">
        <v>1081</v>
      </c>
      <c r="D577" s="33" t="n">
        <v>2891</v>
      </c>
      <c r="E577" s="34" t="n">
        <v>37596.6252342386</v>
      </c>
      <c r="F577" s="34" t="n">
        <v>34266.6666666667</v>
      </c>
      <c r="G577" s="60" t="n">
        <v>0.349523788869096</v>
      </c>
      <c r="H577" s="33" t="n">
        <v>3383</v>
      </c>
      <c r="I577" s="34" t="n">
        <v>44250.9148161434</v>
      </c>
      <c r="J577" s="34" t="n">
        <v>40333.3333333333</v>
      </c>
      <c r="K577" s="60" t="n">
        <v>0.344813997803743</v>
      </c>
      <c r="L577" s="36" t="n">
        <f aca="false">(H577/D577)^(1/10)-1</f>
        <v>0.0158401891864362</v>
      </c>
      <c r="M577" s="36" t="n">
        <f aca="false">(I577/E577)^(1/10)-1</f>
        <v>0.016429682205418</v>
      </c>
      <c r="N577" s="36" t="n">
        <f aca="false">(J577/F577)^(1/10)-1</f>
        <v>0.0164340975330406</v>
      </c>
      <c r="O577" s="35" t="n">
        <f aca="false">(K577-G577)/10</f>
        <v>-0.00047097910653528</v>
      </c>
    </row>
    <row r="578" customFormat="false" ht="12" hidden="false" customHeight="true" outlineLevel="0" collapsed="false">
      <c r="A578" s="59" t="s">
        <v>17</v>
      </c>
      <c r="B578" s="26" t="s">
        <v>640</v>
      </c>
      <c r="C578" s="27" t="n">
        <v>1082</v>
      </c>
      <c r="D578" s="33" t="n">
        <v>1007</v>
      </c>
      <c r="E578" s="34" t="n">
        <v>35953.9315438419</v>
      </c>
      <c r="F578" s="34" t="n">
        <v>34600</v>
      </c>
      <c r="G578" s="60" t="n">
        <v>0.333493060005109</v>
      </c>
      <c r="H578" s="33" t="n">
        <v>1230</v>
      </c>
      <c r="I578" s="34" t="n">
        <v>43266.9064707618</v>
      </c>
      <c r="J578" s="34" t="n">
        <v>40650</v>
      </c>
      <c r="K578" s="60" t="n">
        <v>0.341221743852906</v>
      </c>
      <c r="L578" s="36" t="n">
        <f aca="false">(H578/D578)^(1/10)-1</f>
        <v>0.020205273486704</v>
      </c>
      <c r="M578" s="36" t="n">
        <f aca="false">(I578/E578)^(1/10)-1</f>
        <v>0.0186874264963333</v>
      </c>
      <c r="N578" s="36" t="n">
        <f aca="false">(J578/F578)^(1/10)-1</f>
        <v>0.016245054444753</v>
      </c>
      <c r="O578" s="35" t="n">
        <f aca="false">(K578-G578)/10</f>
        <v>0.000772868384779735</v>
      </c>
    </row>
    <row r="579" customFormat="false" ht="12" hidden="false" customHeight="true" outlineLevel="0" collapsed="false">
      <c r="A579" s="59" t="s">
        <v>17</v>
      </c>
      <c r="B579" s="26" t="s">
        <v>641</v>
      </c>
      <c r="C579" s="27" t="n">
        <v>1083</v>
      </c>
      <c r="D579" s="33" t="n">
        <v>1422</v>
      </c>
      <c r="E579" s="34" t="n">
        <v>37284.3388488991</v>
      </c>
      <c r="F579" s="34" t="n">
        <v>34666.6666666667</v>
      </c>
      <c r="G579" s="60" t="n">
        <v>0.32742982877819</v>
      </c>
      <c r="H579" s="33" t="n">
        <v>1719</v>
      </c>
      <c r="I579" s="34" t="n">
        <v>43467.2669450696</v>
      </c>
      <c r="J579" s="34" t="n">
        <v>41100</v>
      </c>
      <c r="K579" s="60" t="n">
        <v>0.330353811532654</v>
      </c>
      <c r="L579" s="36" t="n">
        <f aca="false">(H579/D579)^(1/10)-1</f>
        <v>0.0191488717550645</v>
      </c>
      <c r="M579" s="36" t="n">
        <f aca="false">(I579/E579)^(1/10)-1</f>
        <v>0.0154617957761953</v>
      </c>
      <c r="N579" s="36" t="n">
        <f aca="false">(J579/F579)^(1/10)-1</f>
        <v>0.0171686672000844</v>
      </c>
      <c r="O579" s="35" t="n">
        <f aca="false">(K579-G579)/10</f>
        <v>0.000292398275446409</v>
      </c>
    </row>
    <row r="580" customFormat="false" ht="12" hidden="false" customHeight="true" outlineLevel="0" collapsed="false">
      <c r="A580" s="59" t="s">
        <v>17</v>
      </c>
      <c r="B580" s="26" t="s">
        <v>642</v>
      </c>
      <c r="C580" s="27" t="n">
        <v>1084</v>
      </c>
      <c r="D580" s="33" t="n">
        <v>799</v>
      </c>
      <c r="E580" s="34" t="n">
        <v>52133.5065328256</v>
      </c>
      <c r="F580" s="34" t="n">
        <v>43200</v>
      </c>
      <c r="G580" s="60" t="n">
        <v>0.410255527380205</v>
      </c>
      <c r="H580" s="33" t="n">
        <v>1035</v>
      </c>
      <c r="I580" s="34" t="n">
        <v>65038.8147468779</v>
      </c>
      <c r="J580" s="34" t="n">
        <v>52500</v>
      </c>
      <c r="K580" s="60" t="n">
        <v>0.427253902854529</v>
      </c>
      <c r="L580" s="36" t="n">
        <f aca="false">(H580/D580)^(1/10)-1</f>
        <v>0.0262173598258761</v>
      </c>
      <c r="M580" s="36" t="n">
        <f aca="false">(I580/E580)^(1/10)-1</f>
        <v>0.0223640462527781</v>
      </c>
      <c r="N580" s="36" t="n">
        <f aca="false">(J580/F580)^(1/10)-1</f>
        <v>0.0196885804912719</v>
      </c>
      <c r="O580" s="35" t="n">
        <f aca="false">(K580-G580)/10</f>
        <v>0.00169983754743241</v>
      </c>
    </row>
    <row r="581" customFormat="false" ht="12" hidden="false" customHeight="true" outlineLevel="0" collapsed="false">
      <c r="A581" s="59" t="s">
        <v>17</v>
      </c>
      <c r="B581" s="26" t="s">
        <v>643</v>
      </c>
      <c r="C581" s="27" t="n">
        <v>1085</v>
      </c>
      <c r="D581" s="33" t="n">
        <v>1098</v>
      </c>
      <c r="E581" s="34" t="n">
        <v>39285.2833488355</v>
      </c>
      <c r="F581" s="34" t="n">
        <v>34535.7142857143</v>
      </c>
      <c r="G581" s="60" t="n">
        <v>0.399627205550934</v>
      </c>
      <c r="H581" s="33" t="n">
        <v>1463</v>
      </c>
      <c r="I581" s="34" t="n">
        <v>47217.6677717208</v>
      </c>
      <c r="J581" s="34" t="n">
        <v>43625</v>
      </c>
      <c r="K581" s="60" t="n">
        <v>0.336345395177625</v>
      </c>
      <c r="L581" s="36" t="n">
        <f aca="false">(H581/D581)^(1/10)-1</f>
        <v>0.0291156877561509</v>
      </c>
      <c r="M581" s="36" t="n">
        <f aca="false">(I581/E581)^(1/10)-1</f>
        <v>0.0185619871498717</v>
      </c>
      <c r="N581" s="36" t="n">
        <f aca="false">(J581/F581)^(1/10)-1</f>
        <v>0.0236387073684077</v>
      </c>
      <c r="O581" s="35" t="n">
        <f aca="false">(K581-G581)/10</f>
        <v>-0.00632818103733097</v>
      </c>
    </row>
    <row r="582" customFormat="false" ht="12" hidden="false" customHeight="true" outlineLevel="0" collapsed="false">
      <c r="A582" s="59" t="s">
        <v>17</v>
      </c>
      <c r="B582" s="26" t="s">
        <v>644</v>
      </c>
      <c r="C582" s="27" t="n">
        <v>1086</v>
      </c>
      <c r="D582" s="33" t="n">
        <v>1514</v>
      </c>
      <c r="E582" s="34" t="n">
        <v>35698.444158091</v>
      </c>
      <c r="F582" s="34" t="n">
        <v>32400</v>
      </c>
      <c r="G582" s="60" t="n">
        <v>0.363778233368527</v>
      </c>
      <c r="H582" s="33" t="n">
        <v>1674</v>
      </c>
      <c r="I582" s="34" t="n">
        <v>41965.8262804645</v>
      </c>
      <c r="J582" s="34" t="n">
        <v>39200</v>
      </c>
      <c r="K582" s="60" t="n">
        <v>0.323870250594921</v>
      </c>
      <c r="L582" s="36" t="n">
        <f aca="false">(H582/D582)^(1/10)-1</f>
        <v>0.0100967129906566</v>
      </c>
      <c r="M582" s="36" t="n">
        <f aca="false">(I582/E582)^(1/10)-1</f>
        <v>0.0163063730998352</v>
      </c>
      <c r="N582" s="36" t="n">
        <f aca="false">(J582/F582)^(1/10)-1</f>
        <v>0.0192344766171908</v>
      </c>
      <c r="O582" s="35" t="n">
        <f aca="false">(K582-G582)/10</f>
        <v>-0.00399079827736061</v>
      </c>
    </row>
    <row r="583" customFormat="false" ht="12" hidden="false" customHeight="true" outlineLevel="0" collapsed="false">
      <c r="A583" s="59" t="s">
        <v>17</v>
      </c>
      <c r="B583" s="26" t="s">
        <v>645</v>
      </c>
      <c r="C583" s="27" t="n">
        <v>1088</v>
      </c>
      <c r="D583" s="33" t="n">
        <v>951</v>
      </c>
      <c r="E583" s="34" t="n">
        <v>41712.8154279979</v>
      </c>
      <c r="F583" s="34" t="n">
        <v>37000</v>
      </c>
      <c r="G583" s="60" t="n">
        <v>0.380602611761451</v>
      </c>
      <c r="H583" s="33" t="n">
        <v>1145</v>
      </c>
      <c r="I583" s="34" t="n">
        <v>52852.6396337262</v>
      </c>
      <c r="J583" s="34" t="n">
        <v>45791.6666666667</v>
      </c>
      <c r="K583" s="60" t="n">
        <v>0.382753596196434</v>
      </c>
      <c r="L583" s="36" t="n">
        <f aca="false">(H583/D583)^(1/10)-1</f>
        <v>0.0187379785880004</v>
      </c>
      <c r="M583" s="36" t="n">
        <f aca="false">(I583/E583)^(1/10)-1</f>
        <v>0.0239522811409767</v>
      </c>
      <c r="N583" s="36" t="n">
        <f aca="false">(J583/F583)^(1/10)-1</f>
        <v>0.0215472821059541</v>
      </c>
      <c r="O583" s="35" t="n">
        <f aca="false">(K583-G583)/10</f>
        <v>0.000215098443498385</v>
      </c>
    </row>
    <row r="584" customFormat="false" ht="12" hidden="false" customHeight="true" outlineLevel="0" collapsed="false">
      <c r="A584" s="59" t="s">
        <v>17</v>
      </c>
      <c r="B584" s="26" t="s">
        <v>646</v>
      </c>
      <c r="C584" s="27" t="n">
        <v>1089</v>
      </c>
      <c r="D584" s="33" t="n">
        <v>875</v>
      </c>
      <c r="E584" s="34" t="n">
        <v>41811.6926935776</v>
      </c>
      <c r="F584" s="34" t="n">
        <v>36600</v>
      </c>
      <c r="G584" s="60" t="n">
        <v>0.375025091875512</v>
      </c>
      <c r="H584" s="33" t="n">
        <v>1145</v>
      </c>
      <c r="I584" s="34" t="n">
        <v>51614.7251395574</v>
      </c>
      <c r="J584" s="34" t="n">
        <v>45900</v>
      </c>
      <c r="K584" s="60" t="n">
        <v>0.376255140702007</v>
      </c>
      <c r="L584" s="36" t="n">
        <f aca="false">(H584/D584)^(1/10)-1</f>
        <v>0.0272584996883054</v>
      </c>
      <c r="M584" s="36" t="n">
        <f aca="false">(I584/E584)^(1/10)-1</f>
        <v>0.0212864900014784</v>
      </c>
      <c r="N584" s="36" t="n">
        <f aca="false">(J584/F584)^(1/10)-1</f>
        <v>0.0228999562046328</v>
      </c>
      <c r="O584" s="35" t="n">
        <f aca="false">(K584-G584)/10</f>
        <v>0.000123004882649497</v>
      </c>
    </row>
    <row r="585" customFormat="false" ht="12" hidden="false" customHeight="true" outlineLevel="0" collapsed="false">
      <c r="A585" s="59" t="s">
        <v>17</v>
      </c>
      <c r="B585" s="26" t="s">
        <v>647</v>
      </c>
      <c r="C585" s="27" t="n">
        <v>1091</v>
      </c>
      <c r="D585" s="33" t="n">
        <v>562</v>
      </c>
      <c r="E585" s="34" t="n">
        <v>42732.281584802</v>
      </c>
      <c r="F585" s="34" t="n">
        <v>37616.6666666667</v>
      </c>
      <c r="G585" s="60" t="n">
        <v>0.38158061235044</v>
      </c>
      <c r="H585" s="33" t="n">
        <v>746</v>
      </c>
      <c r="I585" s="34" t="n">
        <v>48379.83193423</v>
      </c>
      <c r="J585" s="34" t="n">
        <v>44083.3333333333</v>
      </c>
      <c r="K585" s="60" t="n">
        <v>0.374488058199116</v>
      </c>
      <c r="L585" s="36" t="n">
        <f aca="false">(H585/D585)^(1/10)-1</f>
        <v>0.0287272669561711</v>
      </c>
      <c r="M585" s="36" t="n">
        <f aca="false">(I585/E585)^(1/10)-1</f>
        <v>0.0124901978026868</v>
      </c>
      <c r="N585" s="36" t="n">
        <f aca="false">(J585/F585)^(1/10)-1</f>
        <v>0.0159899493623679</v>
      </c>
      <c r="O585" s="35" t="n">
        <f aca="false">(K585-G585)/10</f>
        <v>-0.000709255415132332</v>
      </c>
    </row>
    <row r="586" customFormat="false" ht="12" hidden="false" customHeight="true" outlineLevel="0" collapsed="false">
      <c r="A586" s="59" t="s">
        <v>17</v>
      </c>
      <c r="B586" s="26" t="s">
        <v>648</v>
      </c>
      <c r="C586" s="27" t="n">
        <v>1093</v>
      </c>
      <c r="D586" s="33" t="n">
        <v>2959</v>
      </c>
      <c r="E586" s="34" t="n">
        <v>38643.7467150012</v>
      </c>
      <c r="F586" s="34" t="n">
        <v>36388.8888888889</v>
      </c>
      <c r="G586" s="60" t="n">
        <v>0.341695602435706</v>
      </c>
      <c r="H586" s="33" t="n">
        <v>3621</v>
      </c>
      <c r="I586" s="34" t="n">
        <v>45337.9925564112</v>
      </c>
      <c r="J586" s="34" t="n">
        <v>43210.5263157895</v>
      </c>
      <c r="K586" s="60" t="n">
        <v>0.338134830812469</v>
      </c>
      <c r="L586" s="36" t="n">
        <f aca="false">(H586/D586)^(1/10)-1</f>
        <v>0.0203950801032855</v>
      </c>
      <c r="M586" s="36" t="n">
        <f aca="false">(I586/E586)^(1/10)-1</f>
        <v>0.0161043391984648</v>
      </c>
      <c r="N586" s="36" t="n">
        <f aca="false">(J586/F586)^(1/10)-1</f>
        <v>0.0173305260064729</v>
      </c>
      <c r="O586" s="35" t="n">
        <f aca="false">(K586-G586)/10</f>
        <v>-0.000356077162323704</v>
      </c>
    </row>
    <row r="587" customFormat="false" ht="12" hidden="false" customHeight="true" outlineLevel="0" collapsed="false">
      <c r="A587" s="59" t="s">
        <v>17</v>
      </c>
      <c r="B587" s="26" t="s">
        <v>649</v>
      </c>
      <c r="C587" s="27" t="n">
        <v>1094</v>
      </c>
      <c r="D587" s="33" t="n">
        <v>1456</v>
      </c>
      <c r="E587" s="34" t="n">
        <v>39687.9732159482</v>
      </c>
      <c r="F587" s="34" t="n">
        <v>38400</v>
      </c>
      <c r="G587" s="60" t="n">
        <v>0.331787645429005</v>
      </c>
      <c r="H587" s="33" t="n">
        <v>1900</v>
      </c>
      <c r="I587" s="34" t="n">
        <v>48697.2467798181</v>
      </c>
      <c r="J587" s="34" t="n">
        <v>44878.5714285714</v>
      </c>
      <c r="K587" s="60" t="n">
        <v>0.323486117984061</v>
      </c>
      <c r="L587" s="36" t="n">
        <f aca="false">(H587/D587)^(1/10)-1</f>
        <v>0.0269734654288822</v>
      </c>
      <c r="M587" s="36" t="n">
        <f aca="false">(I587/E587)^(1/10)-1</f>
        <v>0.0206681168704992</v>
      </c>
      <c r="N587" s="36" t="n">
        <f aca="false">(J587/F587)^(1/10)-1</f>
        <v>0.0157124597258895</v>
      </c>
      <c r="O587" s="35" t="n">
        <f aca="false">(K587-G587)/10</f>
        <v>-0.000830152744494406</v>
      </c>
    </row>
    <row r="588" customFormat="false" ht="12" hidden="false" customHeight="true" outlineLevel="0" collapsed="false">
      <c r="A588" s="59" t="s">
        <v>17</v>
      </c>
      <c r="B588" s="26" t="s">
        <v>650</v>
      </c>
      <c r="C588" s="27" t="n">
        <v>1095</v>
      </c>
      <c r="D588" s="33" t="n">
        <v>1618</v>
      </c>
      <c r="E588" s="34" t="n">
        <v>41765.9422277238</v>
      </c>
      <c r="F588" s="34" t="n">
        <v>39000</v>
      </c>
      <c r="G588" s="60" t="n">
        <v>0.351462807716578</v>
      </c>
      <c r="H588" s="33" t="n">
        <v>2326</v>
      </c>
      <c r="I588" s="34" t="n">
        <v>51371.6114462505</v>
      </c>
      <c r="J588" s="34" t="n">
        <v>47700</v>
      </c>
      <c r="K588" s="60" t="n">
        <v>0.345876100917852</v>
      </c>
      <c r="L588" s="36" t="n">
        <f aca="false">(H588/D588)^(1/10)-1</f>
        <v>0.0369626627598569</v>
      </c>
      <c r="M588" s="36" t="n">
        <f aca="false">(I588/E588)^(1/10)-1</f>
        <v>0.0209161888750788</v>
      </c>
      <c r="N588" s="36" t="n">
        <f aca="false">(J588/F588)^(1/10)-1</f>
        <v>0.0203410918563829</v>
      </c>
      <c r="O588" s="35" t="n">
        <f aca="false">(K588-G588)/10</f>
        <v>-0.000558670679872597</v>
      </c>
    </row>
    <row r="589" customFormat="false" ht="12" hidden="false" customHeight="true" outlineLevel="0" collapsed="false">
      <c r="A589" s="59" t="s">
        <v>17</v>
      </c>
      <c r="B589" s="26" t="s">
        <v>651</v>
      </c>
      <c r="C589" s="27" t="n">
        <v>1097</v>
      </c>
      <c r="D589" s="33" t="n">
        <v>1424</v>
      </c>
      <c r="E589" s="34" t="n">
        <v>38052.3735455188</v>
      </c>
      <c r="F589" s="34" t="n">
        <v>34570.8333333333</v>
      </c>
      <c r="G589" s="60" t="n">
        <v>0.340723434912392</v>
      </c>
      <c r="H589" s="33" t="n">
        <v>1708</v>
      </c>
      <c r="I589" s="34" t="n">
        <v>43304.8380537329</v>
      </c>
      <c r="J589" s="34" t="n">
        <v>39200</v>
      </c>
      <c r="K589" s="60" t="n">
        <v>0.372032456430044</v>
      </c>
      <c r="L589" s="36" t="n">
        <f aca="false">(H589/D589)^(1/10)-1</f>
        <v>0.0183516882261341</v>
      </c>
      <c r="M589" s="36" t="n">
        <f aca="false">(I589/E589)^(1/10)-1</f>
        <v>0.0130140450826297</v>
      </c>
      <c r="N589" s="36" t="n">
        <f aca="false">(J589/F589)^(1/10)-1</f>
        <v>0.0126459307486417</v>
      </c>
      <c r="O589" s="35" t="n">
        <f aca="false">(K589-G589)/10</f>
        <v>0.00313090215176518</v>
      </c>
    </row>
    <row r="590" customFormat="false" ht="12" hidden="false" customHeight="true" outlineLevel="0" collapsed="false">
      <c r="A590" s="59" t="s">
        <v>17</v>
      </c>
      <c r="B590" s="26" t="s">
        <v>652</v>
      </c>
      <c r="C590" s="27" t="n">
        <v>1098</v>
      </c>
      <c r="D590" s="33" t="n">
        <v>3460</v>
      </c>
      <c r="E590" s="34" t="n">
        <v>36563.3731115123</v>
      </c>
      <c r="F590" s="34" t="n">
        <v>33657.6923076923</v>
      </c>
      <c r="G590" s="60" t="n">
        <v>0.353880862787258</v>
      </c>
      <c r="H590" s="33" t="n">
        <v>3858</v>
      </c>
      <c r="I590" s="34" t="n">
        <v>42860.1846491927</v>
      </c>
      <c r="J590" s="34" t="n">
        <v>41000</v>
      </c>
      <c r="K590" s="60" t="n">
        <v>0.326123040188229</v>
      </c>
      <c r="L590" s="36" t="n">
        <f aca="false">(H590/D590)^(1/10)-1</f>
        <v>0.0109475228825793</v>
      </c>
      <c r="M590" s="36" t="n">
        <f aca="false">(I590/E590)^(1/10)-1</f>
        <v>0.0160165408165494</v>
      </c>
      <c r="N590" s="36" t="n">
        <f aca="false">(J590/F590)^(1/10)-1</f>
        <v>0.0199290274239496</v>
      </c>
      <c r="O590" s="35" t="n">
        <f aca="false">(K590-G590)/10</f>
        <v>-0.00277578225990289</v>
      </c>
    </row>
    <row r="591" customFormat="false" ht="12" hidden="false" customHeight="true" outlineLevel="0" collapsed="false">
      <c r="A591" s="59" t="s">
        <v>17</v>
      </c>
      <c r="B591" s="26" t="s">
        <v>653</v>
      </c>
      <c r="C591" s="27" t="n">
        <v>1099</v>
      </c>
      <c r="D591" s="33" t="n">
        <v>1341</v>
      </c>
      <c r="E591" s="34" t="n">
        <v>50538.970589317</v>
      </c>
      <c r="F591" s="34" t="n">
        <v>42800</v>
      </c>
      <c r="G591" s="60" t="n">
        <v>0.392670949284416</v>
      </c>
      <c r="H591" s="33" t="n">
        <v>1623</v>
      </c>
      <c r="I591" s="34" t="n">
        <v>65422.9300142452</v>
      </c>
      <c r="J591" s="34" t="n">
        <v>50923.0769230769</v>
      </c>
      <c r="K591" s="60" t="n">
        <v>0.431033077262405</v>
      </c>
      <c r="L591" s="36" t="n">
        <f aca="false">(H591/D591)^(1/10)-1</f>
        <v>0.0192693717499937</v>
      </c>
      <c r="M591" s="36" t="n">
        <f aca="false">(I591/E591)^(1/10)-1</f>
        <v>0.0261488431608132</v>
      </c>
      <c r="N591" s="36" t="n">
        <f aca="false">(J591/F591)^(1/10)-1</f>
        <v>0.0175296821840381</v>
      </c>
      <c r="O591" s="35" t="n">
        <f aca="false">(K591-G591)/10</f>
        <v>0.00383621279779893</v>
      </c>
    </row>
    <row r="592" customFormat="false" ht="12" hidden="false" customHeight="true" outlineLevel="0" collapsed="false">
      <c r="A592" s="59" t="s">
        <v>17</v>
      </c>
      <c r="B592" s="26" t="s">
        <v>654</v>
      </c>
      <c r="C592" s="27" t="n">
        <v>1100</v>
      </c>
      <c r="D592" s="33" t="n">
        <v>308</v>
      </c>
      <c r="E592" s="34" t="n">
        <v>34131.7727741835</v>
      </c>
      <c r="F592" s="34" t="n">
        <v>30340.4761904762</v>
      </c>
      <c r="G592" s="60" t="n">
        <v>0.332985646056877</v>
      </c>
      <c r="H592" s="33" t="n">
        <v>402</v>
      </c>
      <c r="I592" s="34" t="n">
        <v>46293.6425928964</v>
      </c>
      <c r="J592" s="34" t="n">
        <v>42266.6666666667</v>
      </c>
      <c r="K592" s="60" t="n">
        <v>0.326896570812925</v>
      </c>
      <c r="L592" s="36" t="n">
        <f aca="false">(H592/D592)^(1/10)-1</f>
        <v>0.0269931187308665</v>
      </c>
      <c r="M592" s="36" t="n">
        <f aca="false">(I592/E592)^(1/10)-1</f>
        <v>0.0309467903209453</v>
      </c>
      <c r="N592" s="36" t="n">
        <f aca="false">(J592/F592)^(1/10)-1</f>
        <v>0.0337072461049781</v>
      </c>
      <c r="O592" s="35" t="n">
        <f aca="false">(K592-G592)/10</f>
        <v>-0.000608907524395158</v>
      </c>
    </row>
    <row r="593" customFormat="false" ht="12" hidden="false" customHeight="true" outlineLevel="0" collapsed="false">
      <c r="A593" s="59" t="s">
        <v>17</v>
      </c>
      <c r="B593" s="26" t="s">
        <v>655</v>
      </c>
      <c r="C593" s="27" t="n">
        <v>1102</v>
      </c>
      <c r="D593" s="33" t="n">
        <v>1948</v>
      </c>
      <c r="E593" s="34" t="n">
        <v>45500.5360636778</v>
      </c>
      <c r="F593" s="34" t="n">
        <v>41000</v>
      </c>
      <c r="G593" s="60" t="n">
        <v>0.401219216131188</v>
      </c>
      <c r="H593" s="33" t="n">
        <v>2259</v>
      </c>
      <c r="I593" s="34" t="n">
        <v>56228.5596482415</v>
      </c>
      <c r="J593" s="34" t="n">
        <v>48500</v>
      </c>
      <c r="K593" s="60" t="n">
        <v>0.392929983611147</v>
      </c>
      <c r="L593" s="36" t="n">
        <f aca="false">(H593/D593)^(1/10)-1</f>
        <v>0.0149221430800055</v>
      </c>
      <c r="M593" s="36" t="n">
        <f aca="false">(I593/E593)^(1/10)-1</f>
        <v>0.0213957455504001</v>
      </c>
      <c r="N593" s="36" t="n">
        <f aca="false">(J593/F593)^(1/10)-1</f>
        <v>0.0169410727177235</v>
      </c>
      <c r="O593" s="35" t="n">
        <f aca="false">(K593-G593)/10</f>
        <v>-0.000828923252004155</v>
      </c>
    </row>
    <row r="594" customFormat="false" ht="12" hidden="false" customHeight="true" outlineLevel="0" collapsed="false">
      <c r="A594" s="59" t="s">
        <v>17</v>
      </c>
      <c r="B594" s="26" t="s">
        <v>656</v>
      </c>
      <c r="C594" s="27" t="n">
        <v>1103</v>
      </c>
      <c r="D594" s="33" t="n">
        <v>4823</v>
      </c>
      <c r="E594" s="34" t="n">
        <v>41034.323301878</v>
      </c>
      <c r="F594" s="34" t="n">
        <v>38400</v>
      </c>
      <c r="G594" s="60" t="n">
        <v>0.351534650096116</v>
      </c>
      <c r="H594" s="33" t="n">
        <v>5882</v>
      </c>
      <c r="I594" s="34" t="n">
        <v>48378.5044029562</v>
      </c>
      <c r="J594" s="34" t="n">
        <v>45400</v>
      </c>
      <c r="K594" s="60" t="n">
        <v>0.340047893961456</v>
      </c>
      <c r="L594" s="36" t="n">
        <f aca="false">(H594/D594)^(1/10)-1</f>
        <v>0.0200483926084101</v>
      </c>
      <c r="M594" s="36" t="n">
        <f aca="false">(I594/E594)^(1/10)-1</f>
        <v>0.016600961771853</v>
      </c>
      <c r="N594" s="36" t="n">
        <f aca="false">(J594/F594)^(1/10)-1</f>
        <v>0.0168864557249515</v>
      </c>
      <c r="O594" s="35" t="n">
        <f aca="false">(K594-G594)/10</f>
        <v>-0.00114867561346607</v>
      </c>
    </row>
    <row r="595" customFormat="false" ht="12" hidden="false" customHeight="true" outlineLevel="0" collapsed="false">
      <c r="A595" s="59" t="s">
        <v>17</v>
      </c>
      <c r="B595" s="26" t="s">
        <v>657</v>
      </c>
      <c r="C595" s="27" t="n">
        <v>1104</v>
      </c>
      <c r="D595" s="33" t="n">
        <v>2101</v>
      </c>
      <c r="E595" s="34" t="n">
        <v>36146.2265671248</v>
      </c>
      <c r="F595" s="34" t="n">
        <v>33900</v>
      </c>
      <c r="G595" s="60" t="n">
        <v>0.348353277198993</v>
      </c>
      <c r="H595" s="33" t="n">
        <v>2462</v>
      </c>
      <c r="I595" s="34" t="n">
        <v>43585.7543718449</v>
      </c>
      <c r="J595" s="34" t="n">
        <v>40176.9230769231</v>
      </c>
      <c r="K595" s="60" t="n">
        <v>0.358059533012683</v>
      </c>
      <c r="L595" s="36" t="n">
        <f aca="false">(H595/D595)^(1/10)-1</f>
        <v>0.0159824349684257</v>
      </c>
      <c r="M595" s="36" t="n">
        <f aca="false">(I595/E595)^(1/10)-1</f>
        <v>0.0188920181611849</v>
      </c>
      <c r="N595" s="36" t="n">
        <f aca="false">(J595/F595)^(1/10)-1</f>
        <v>0.0171328891824036</v>
      </c>
      <c r="O595" s="35" t="n">
        <f aca="false">(K595-G595)/10</f>
        <v>0.000970625581368961</v>
      </c>
    </row>
    <row r="596" customFormat="false" ht="12" hidden="false" customHeight="true" outlineLevel="0" collapsed="false">
      <c r="A596" s="59" t="s">
        <v>17</v>
      </c>
      <c r="B596" s="26" t="s">
        <v>658</v>
      </c>
      <c r="C596" s="27" t="n">
        <v>1107</v>
      </c>
      <c r="D596" s="33" t="n">
        <v>2193</v>
      </c>
      <c r="E596" s="34" t="n">
        <v>35460.7012287536</v>
      </c>
      <c r="F596" s="34" t="n">
        <v>33700</v>
      </c>
      <c r="G596" s="60" t="n">
        <v>0.360904353383099</v>
      </c>
      <c r="H596" s="33" t="n">
        <v>2369</v>
      </c>
      <c r="I596" s="34" t="n">
        <v>40823.4527953975</v>
      </c>
      <c r="J596" s="34" t="n">
        <v>38400</v>
      </c>
      <c r="K596" s="60" t="n">
        <v>0.353298566725561</v>
      </c>
      <c r="L596" s="36" t="n">
        <f aca="false">(H596/D596)^(1/10)-1</f>
        <v>0.00774961963385534</v>
      </c>
      <c r="M596" s="36" t="n">
        <f aca="false">(I596/E596)^(1/10)-1</f>
        <v>0.0141828013661744</v>
      </c>
      <c r="N596" s="36" t="n">
        <f aca="false">(J596/F596)^(1/10)-1</f>
        <v>0.0131415634280221</v>
      </c>
      <c r="O596" s="35" t="n">
        <f aca="false">(K596-G596)/10</f>
        <v>-0.000760578665753764</v>
      </c>
    </row>
    <row r="597" customFormat="false" ht="12" hidden="false" customHeight="true" outlineLevel="0" collapsed="false">
      <c r="A597" s="59" t="s">
        <v>17</v>
      </c>
      <c r="B597" s="26" t="s">
        <v>659</v>
      </c>
      <c r="C597" s="27" t="n">
        <v>1121</v>
      </c>
      <c r="D597" s="33" t="n">
        <v>271</v>
      </c>
      <c r="E597" s="34" t="n">
        <v>34078.6916100846</v>
      </c>
      <c r="F597" s="34" t="n">
        <v>34200</v>
      </c>
      <c r="G597" s="60" t="n">
        <v>0.268809345298952</v>
      </c>
      <c r="H597" s="33" t="n">
        <v>372</v>
      </c>
      <c r="I597" s="34" t="n">
        <v>39941.8086079146</v>
      </c>
      <c r="J597" s="34" t="n">
        <v>38700</v>
      </c>
      <c r="K597" s="60" t="n">
        <v>0.304122313159789</v>
      </c>
      <c r="L597" s="36" t="n">
        <f aca="false">(H597/D597)^(1/10)-1</f>
        <v>0.0321845755448427</v>
      </c>
      <c r="M597" s="36" t="n">
        <f aca="false">(I597/E597)^(1/10)-1</f>
        <v>0.0160018093981249</v>
      </c>
      <c r="N597" s="36" t="n">
        <f aca="false">(J597/F597)^(1/10)-1</f>
        <v>0.0124381134345464</v>
      </c>
      <c r="O597" s="35" t="n">
        <f aca="false">(K597-G597)/10</f>
        <v>0.00353129678608368</v>
      </c>
    </row>
    <row r="598" customFormat="false" ht="12" hidden="false" customHeight="true" outlineLevel="0" collapsed="false">
      <c r="A598" s="59" t="s">
        <v>17</v>
      </c>
      <c r="B598" s="26" t="s">
        <v>660</v>
      </c>
      <c r="C598" s="27" t="n">
        <v>1122</v>
      </c>
      <c r="D598" s="33" t="n">
        <v>488</v>
      </c>
      <c r="E598" s="34" t="n">
        <v>38048.8114325717</v>
      </c>
      <c r="F598" s="34" t="n">
        <v>34500</v>
      </c>
      <c r="G598" s="60" t="n">
        <v>0.354912316419249</v>
      </c>
      <c r="H598" s="33" t="n">
        <v>565</v>
      </c>
      <c r="I598" s="34" t="n">
        <v>44551.6227340342</v>
      </c>
      <c r="J598" s="34" t="n">
        <v>40250</v>
      </c>
      <c r="K598" s="60" t="n">
        <v>0.337589546989203</v>
      </c>
      <c r="L598" s="36" t="n">
        <f aca="false">(H598/D598)^(1/10)-1</f>
        <v>0.0147588849792955</v>
      </c>
      <c r="M598" s="36" t="n">
        <f aca="false">(I598/E598)^(1/10)-1</f>
        <v>0.0159030010010013</v>
      </c>
      <c r="N598" s="36" t="n">
        <f aca="false">(J598/F598)^(1/10)-1</f>
        <v>0.0155344930023524</v>
      </c>
      <c r="O598" s="35" t="n">
        <f aca="false">(K598-G598)/10</f>
        <v>-0.00173227694300462</v>
      </c>
    </row>
    <row r="599" customFormat="false" ht="12" hidden="false" customHeight="true" outlineLevel="0" collapsed="false">
      <c r="A599" s="59" t="s">
        <v>17</v>
      </c>
      <c r="B599" s="26" t="s">
        <v>661</v>
      </c>
      <c r="C599" s="27" t="n">
        <v>1123</v>
      </c>
      <c r="D599" s="33" t="n">
        <v>689</v>
      </c>
      <c r="E599" s="34" t="n">
        <v>39148.1961095274</v>
      </c>
      <c r="F599" s="34" t="n">
        <v>36800</v>
      </c>
      <c r="G599" s="60" t="n">
        <v>0.312601951450393</v>
      </c>
      <c r="H599" s="33" t="n">
        <v>843</v>
      </c>
      <c r="I599" s="34" t="n">
        <v>44662.0629893277</v>
      </c>
      <c r="J599" s="34" t="n">
        <v>42500</v>
      </c>
      <c r="K599" s="60" t="n">
        <v>0.351464683596508</v>
      </c>
      <c r="L599" s="36" t="n">
        <f aca="false">(H599/D599)^(1/10)-1</f>
        <v>0.0203774100361875</v>
      </c>
      <c r="M599" s="36" t="n">
        <f aca="false">(I599/E599)^(1/10)-1</f>
        <v>0.0132642087336208</v>
      </c>
      <c r="N599" s="36" t="n">
        <f aca="false">(J599/F599)^(1/10)-1</f>
        <v>0.0145048115737076</v>
      </c>
      <c r="O599" s="35" t="n">
        <f aca="false">(K599-G599)/10</f>
        <v>0.00388627321461159</v>
      </c>
    </row>
    <row r="600" customFormat="false" ht="12" hidden="false" customHeight="true" outlineLevel="0" collapsed="false">
      <c r="A600" s="59" t="s">
        <v>17</v>
      </c>
      <c r="B600" s="26" t="s">
        <v>662</v>
      </c>
      <c r="C600" s="27" t="n">
        <v>1125</v>
      </c>
      <c r="D600" s="33" t="n">
        <v>2463</v>
      </c>
      <c r="E600" s="34" t="n">
        <v>36684.4988948749</v>
      </c>
      <c r="F600" s="34" t="n">
        <v>35809.5238095238</v>
      </c>
      <c r="G600" s="60" t="n">
        <v>0.330387243017926</v>
      </c>
      <c r="H600" s="33" t="n">
        <v>2933</v>
      </c>
      <c r="I600" s="34" t="n">
        <v>45321.9419307763</v>
      </c>
      <c r="J600" s="34" t="n">
        <v>43100</v>
      </c>
      <c r="K600" s="60" t="n">
        <v>0.323325117686347</v>
      </c>
      <c r="L600" s="36" t="n">
        <f aca="false">(H600/D600)^(1/10)-1</f>
        <v>0.0176179643418195</v>
      </c>
      <c r="M600" s="36" t="n">
        <f aca="false">(I600/E600)^(1/10)-1</f>
        <v>0.0213688109894221</v>
      </c>
      <c r="N600" s="36" t="n">
        <f aca="false">(J600/F600)^(1/10)-1</f>
        <v>0.018703673922142</v>
      </c>
      <c r="O600" s="35" t="n">
        <f aca="false">(K600-G600)/10</f>
        <v>-0.000706212533157974</v>
      </c>
    </row>
    <row r="601" customFormat="false" ht="12" hidden="false" customHeight="true" outlineLevel="0" collapsed="false">
      <c r="A601" s="59" t="s">
        <v>17</v>
      </c>
      <c r="B601" s="26" t="s">
        <v>663</v>
      </c>
      <c r="C601" s="27" t="n">
        <v>1126</v>
      </c>
      <c r="D601" s="33" t="n">
        <v>203</v>
      </c>
      <c r="E601" s="34" t="n">
        <v>32835.9370104444</v>
      </c>
      <c r="F601" s="34" t="n">
        <v>31200</v>
      </c>
      <c r="G601" s="60" t="n">
        <v>0.312313910491917</v>
      </c>
      <c r="H601" s="33" t="n">
        <v>218</v>
      </c>
      <c r="I601" s="34" t="n">
        <v>40732.8922901231</v>
      </c>
      <c r="J601" s="34" t="n">
        <v>33866.6666666667</v>
      </c>
      <c r="K601" s="60" t="n">
        <v>0.402482648375638</v>
      </c>
      <c r="L601" s="36" t="n">
        <f aca="false">(H601/D601)^(1/10)-1</f>
        <v>0.00715437953324805</v>
      </c>
      <c r="M601" s="36" t="n">
        <f aca="false">(I601/E601)^(1/10)-1</f>
        <v>0.0217851426367739</v>
      </c>
      <c r="N601" s="36" t="n">
        <f aca="false">(J601/F601)^(1/10)-1</f>
        <v>0.00823503807901438</v>
      </c>
      <c r="O601" s="35" t="n">
        <f aca="false">(K601-G601)/10</f>
        <v>0.0090168737883721</v>
      </c>
    </row>
    <row r="602" customFormat="false" ht="12" hidden="false" customHeight="true" outlineLevel="0" collapsed="false">
      <c r="A602" s="59" t="s">
        <v>17</v>
      </c>
      <c r="B602" s="26" t="s">
        <v>664</v>
      </c>
      <c r="C602" s="27" t="n">
        <v>1127</v>
      </c>
      <c r="D602" s="33" t="n">
        <v>668</v>
      </c>
      <c r="E602" s="34" t="n">
        <v>37869.961601442</v>
      </c>
      <c r="F602" s="34" t="n">
        <v>36300</v>
      </c>
      <c r="G602" s="60" t="n">
        <v>0.333479325058033</v>
      </c>
      <c r="H602" s="33" t="n">
        <v>820</v>
      </c>
      <c r="I602" s="34" t="n">
        <v>47149.9679101861</v>
      </c>
      <c r="J602" s="34" t="n">
        <v>43233.3333333333</v>
      </c>
      <c r="K602" s="60" t="n">
        <v>0.341881276088832</v>
      </c>
      <c r="L602" s="36" t="n">
        <f aca="false">(H602/D602)^(1/10)-1</f>
        <v>0.0207132184005086</v>
      </c>
      <c r="M602" s="36" t="n">
        <f aca="false">(I602/E602)^(1/10)-1</f>
        <v>0.0221594631130546</v>
      </c>
      <c r="N602" s="36" t="n">
        <f aca="false">(J602/F602)^(1/10)-1</f>
        <v>0.0176330649404162</v>
      </c>
      <c r="O602" s="35" t="n">
        <f aca="false">(K602-G602)/10</f>
        <v>0.000840195103079927</v>
      </c>
    </row>
    <row r="603" customFormat="false" ht="12" hidden="false" customHeight="true" outlineLevel="0" collapsed="false">
      <c r="A603" s="59" t="s">
        <v>17</v>
      </c>
      <c r="B603" s="26" t="s">
        <v>665</v>
      </c>
      <c r="C603" s="27" t="n">
        <v>1128</v>
      </c>
      <c r="D603" s="33" t="n">
        <v>1161</v>
      </c>
      <c r="E603" s="34" t="n">
        <v>36594.9942353015</v>
      </c>
      <c r="F603" s="34" t="n">
        <v>34666.6666666667</v>
      </c>
      <c r="G603" s="60" t="n">
        <v>0.328795443880379</v>
      </c>
      <c r="H603" s="33" t="n">
        <v>1463</v>
      </c>
      <c r="I603" s="34" t="n">
        <v>42126.5344936915</v>
      </c>
      <c r="J603" s="34" t="n">
        <v>40000</v>
      </c>
      <c r="K603" s="60" t="n">
        <v>0.322806390136914</v>
      </c>
      <c r="L603" s="36" t="n">
        <f aca="false">(H603/D603)^(1/10)-1</f>
        <v>0.0233900981855861</v>
      </c>
      <c r="M603" s="36" t="n">
        <f aca="false">(I603/E603)^(1/10)-1</f>
        <v>0.0141761777202587</v>
      </c>
      <c r="N603" s="36" t="n">
        <f aca="false">(J603/F603)^(1/10)-1</f>
        <v>0.0144129637732298</v>
      </c>
      <c r="O603" s="35" t="n">
        <f aca="false">(K603-G603)/10</f>
        <v>-0.000598905374346581</v>
      </c>
    </row>
    <row r="604" customFormat="false" ht="12" hidden="false" customHeight="true" outlineLevel="0" collapsed="false">
      <c r="A604" s="59" t="s">
        <v>17</v>
      </c>
      <c r="B604" s="26" t="s">
        <v>666</v>
      </c>
      <c r="C604" s="27" t="n">
        <v>1129</v>
      </c>
      <c r="D604" s="33" t="n">
        <v>372</v>
      </c>
      <c r="E604" s="34" t="n">
        <v>30853.4182977307</v>
      </c>
      <c r="F604" s="34" t="n">
        <v>28866.6666666667</v>
      </c>
      <c r="G604" s="60" t="n">
        <v>0.303113084164614</v>
      </c>
      <c r="H604" s="33" t="n">
        <v>392</v>
      </c>
      <c r="I604" s="34" t="n">
        <v>36881.3562439569</v>
      </c>
      <c r="J604" s="34" t="n">
        <v>34250</v>
      </c>
      <c r="K604" s="60" t="n">
        <v>0.338855649231918</v>
      </c>
      <c r="L604" s="36" t="n">
        <f aca="false">(H604/D604)^(1/10)-1</f>
        <v>0.0052505345483489</v>
      </c>
      <c r="M604" s="36" t="n">
        <f aca="false">(I604/E604)^(1/10)-1</f>
        <v>0.0180060513367986</v>
      </c>
      <c r="N604" s="36" t="n">
        <f aca="false">(J604/F604)^(1/10)-1</f>
        <v>0.017246944064673</v>
      </c>
      <c r="O604" s="35" t="n">
        <f aca="false">(K604-G604)/10</f>
        <v>0.00357425650673034</v>
      </c>
    </row>
    <row r="605" customFormat="false" ht="12" hidden="false" customHeight="true" outlineLevel="0" collapsed="false">
      <c r="A605" s="59" t="s">
        <v>17</v>
      </c>
      <c r="B605" s="26" t="s">
        <v>667</v>
      </c>
      <c r="C605" s="27" t="n">
        <v>1130</v>
      </c>
      <c r="D605" s="33" t="n">
        <v>528</v>
      </c>
      <c r="E605" s="34" t="n">
        <v>32979.4483313754</v>
      </c>
      <c r="F605" s="34" t="n">
        <v>31390.4761904762</v>
      </c>
      <c r="G605" s="60" t="n">
        <v>0.317098542229372</v>
      </c>
      <c r="H605" s="33" t="n">
        <v>577</v>
      </c>
      <c r="I605" s="34" t="n">
        <v>38557.2615605887</v>
      </c>
      <c r="J605" s="34" t="n">
        <v>36571.4285714286</v>
      </c>
      <c r="K605" s="60" t="n">
        <v>0.322658585528235</v>
      </c>
      <c r="L605" s="36" t="n">
        <f aca="false">(H605/D605)^(1/10)-1</f>
        <v>0.00891409427808165</v>
      </c>
      <c r="M605" s="36" t="n">
        <f aca="false">(I605/E605)^(1/10)-1</f>
        <v>0.0157487101122042</v>
      </c>
      <c r="N605" s="36" t="n">
        <f aca="false">(J605/F605)^(1/10)-1</f>
        <v>0.0153935541841743</v>
      </c>
      <c r="O605" s="35" t="n">
        <f aca="false">(K605-G605)/10</f>
        <v>0.000556004329886256</v>
      </c>
    </row>
    <row r="606" customFormat="false" ht="12" hidden="false" customHeight="true" outlineLevel="0" collapsed="false">
      <c r="A606" s="59" t="s">
        <v>17</v>
      </c>
      <c r="B606" s="26" t="s">
        <v>668</v>
      </c>
      <c r="C606" s="27" t="n">
        <v>1131</v>
      </c>
      <c r="D606" s="33" t="n">
        <v>403</v>
      </c>
      <c r="E606" s="34" t="n">
        <v>33381.2408331949</v>
      </c>
      <c r="F606" s="34" t="n">
        <v>31600</v>
      </c>
      <c r="G606" s="60" t="n">
        <v>0.34255082892637</v>
      </c>
      <c r="H606" s="33" t="n">
        <v>477</v>
      </c>
      <c r="I606" s="34" t="n">
        <v>40041.4984668888</v>
      </c>
      <c r="J606" s="34" t="n">
        <v>38800</v>
      </c>
      <c r="K606" s="60" t="n">
        <v>0.328791937205163</v>
      </c>
      <c r="L606" s="36" t="n">
        <f aca="false">(H606/D606)^(1/10)-1</f>
        <v>0.0170008907172046</v>
      </c>
      <c r="M606" s="36" t="n">
        <f aca="false">(I606/E606)^(1/10)-1</f>
        <v>0.0183587153985896</v>
      </c>
      <c r="N606" s="36" t="n">
        <f aca="false">(J606/F606)^(1/10)-1</f>
        <v>0.0207384261754651</v>
      </c>
      <c r="O606" s="35" t="n">
        <f aca="false">(K606-G606)/10</f>
        <v>-0.00137588917212069</v>
      </c>
    </row>
    <row r="607" customFormat="false" ht="12" hidden="false" customHeight="true" outlineLevel="0" collapsed="false">
      <c r="A607" s="59" t="s">
        <v>17</v>
      </c>
      <c r="B607" s="26" t="s">
        <v>669</v>
      </c>
      <c r="C607" s="27" t="n">
        <v>1132</v>
      </c>
      <c r="D607" s="33" t="n">
        <v>970</v>
      </c>
      <c r="E607" s="34" t="n">
        <v>30199.1220014687</v>
      </c>
      <c r="F607" s="34" t="n">
        <v>28400</v>
      </c>
      <c r="G607" s="60" t="n">
        <v>0.307448460428718</v>
      </c>
      <c r="H607" s="33" t="n">
        <v>1007</v>
      </c>
      <c r="I607" s="34" t="n">
        <v>35701.0682843563</v>
      </c>
      <c r="J607" s="34" t="n">
        <v>33800</v>
      </c>
      <c r="K607" s="60" t="n">
        <v>0.316920288002055</v>
      </c>
      <c r="L607" s="36" t="n">
        <f aca="false">(H607/D607)^(1/10)-1</f>
        <v>0.00375049770281466</v>
      </c>
      <c r="M607" s="36" t="n">
        <f aca="false">(I607/E607)^(1/10)-1</f>
        <v>0.016877620612137</v>
      </c>
      <c r="N607" s="36" t="n">
        <f aca="false">(J607/F607)^(1/10)-1</f>
        <v>0.0175595533697606</v>
      </c>
      <c r="O607" s="35" t="n">
        <f aca="false">(K607-G607)/10</f>
        <v>0.000947182757333631</v>
      </c>
    </row>
    <row r="608" customFormat="false" ht="12" hidden="false" customHeight="true" outlineLevel="0" collapsed="false">
      <c r="A608" s="59" t="s">
        <v>17</v>
      </c>
      <c r="B608" s="26" t="s">
        <v>670</v>
      </c>
      <c r="C608" s="27" t="n">
        <v>1135</v>
      </c>
      <c r="D608" s="33" t="n">
        <v>785</v>
      </c>
      <c r="E608" s="34" t="n">
        <v>33978.9701204669</v>
      </c>
      <c r="F608" s="34" t="n">
        <v>26300</v>
      </c>
      <c r="G608" s="60" t="n">
        <v>0.442131453997942</v>
      </c>
      <c r="H608" s="33" t="n">
        <v>734</v>
      </c>
      <c r="I608" s="34" t="n">
        <v>33386.5458894365</v>
      </c>
      <c r="J608" s="34" t="n">
        <v>31544.4444444444</v>
      </c>
      <c r="K608" s="60" t="n">
        <v>0.323739161930233</v>
      </c>
      <c r="L608" s="36" t="n">
        <f aca="false">(H608/D608)^(1/10)-1</f>
        <v>-0.00669495715801671</v>
      </c>
      <c r="M608" s="36" t="n">
        <f aca="false">(I608/E608)^(1/10)-1</f>
        <v>-0.00175733469929718</v>
      </c>
      <c r="N608" s="36" t="n">
        <f aca="false">(J608/F608)^(1/10)-1</f>
        <v>0.0183491692938216</v>
      </c>
      <c r="O608" s="35" t="n">
        <f aca="false">(K608-G608)/10</f>
        <v>-0.0118392292067708</v>
      </c>
    </row>
    <row r="609" customFormat="false" ht="12" hidden="false" customHeight="true" outlineLevel="0" collapsed="false">
      <c r="A609" s="59" t="s">
        <v>17</v>
      </c>
      <c r="B609" s="26" t="s">
        <v>671</v>
      </c>
      <c r="C609" s="27" t="n">
        <v>1136</v>
      </c>
      <c r="D609" s="33" t="n">
        <v>1449</v>
      </c>
      <c r="E609" s="34" t="n">
        <v>34613.9113056216</v>
      </c>
      <c r="F609" s="34" t="n">
        <v>32222.2222222222</v>
      </c>
      <c r="G609" s="60" t="n">
        <v>0.327019168165563</v>
      </c>
      <c r="H609" s="33" t="n">
        <v>1586</v>
      </c>
      <c r="I609" s="34" t="n">
        <v>38297.788044404</v>
      </c>
      <c r="J609" s="34" t="n">
        <v>36591.6666666667</v>
      </c>
      <c r="K609" s="60" t="n">
        <v>0.329138404919753</v>
      </c>
      <c r="L609" s="36" t="n">
        <f aca="false">(H609/D609)^(1/10)-1</f>
        <v>0.00907507705048749</v>
      </c>
      <c r="M609" s="36" t="n">
        <f aca="false">(I609/E609)^(1/10)-1</f>
        <v>0.0101649636870191</v>
      </c>
      <c r="N609" s="36" t="n">
        <f aca="false">(J609/F609)^(1/10)-1</f>
        <v>0.0127976156748828</v>
      </c>
      <c r="O609" s="35" t="n">
        <f aca="false">(K609-G609)/10</f>
        <v>0.000211923675419035</v>
      </c>
    </row>
    <row r="610" customFormat="false" ht="12" hidden="false" customHeight="true" outlineLevel="0" collapsed="false">
      <c r="A610" s="59" t="s">
        <v>17</v>
      </c>
      <c r="B610" s="26" t="s">
        <v>672</v>
      </c>
      <c r="C610" s="27" t="n">
        <v>1137</v>
      </c>
      <c r="D610" s="33" t="n">
        <v>1211</v>
      </c>
      <c r="E610" s="34" t="n">
        <v>39149.748629871</v>
      </c>
      <c r="F610" s="34" t="n">
        <v>36444.4444444444</v>
      </c>
      <c r="G610" s="60" t="n">
        <v>0.3506967349587</v>
      </c>
      <c r="H610" s="33" t="n">
        <v>1374</v>
      </c>
      <c r="I610" s="34" t="n">
        <v>47841.9952348365</v>
      </c>
      <c r="J610" s="34" t="n">
        <v>43696.1538461538</v>
      </c>
      <c r="K610" s="60" t="n">
        <v>0.34212912443257</v>
      </c>
      <c r="L610" s="36" t="n">
        <f aca="false">(H610/D610)^(1/10)-1</f>
        <v>0.0127080424566515</v>
      </c>
      <c r="M610" s="36" t="n">
        <f aca="false">(I610/E610)^(1/10)-1</f>
        <v>0.0202533525904165</v>
      </c>
      <c r="N610" s="36" t="n">
        <f aca="false">(J610/F610)^(1/10)-1</f>
        <v>0.0183127647303365</v>
      </c>
      <c r="O610" s="35" t="n">
        <f aca="false">(K610-G610)/10</f>
        <v>-0.000856761052612959</v>
      </c>
    </row>
    <row r="611" customFormat="false" ht="12" hidden="false" customHeight="true" outlineLevel="0" collapsed="false">
      <c r="A611" s="59" t="s">
        <v>17</v>
      </c>
      <c r="B611" s="26" t="s">
        <v>673</v>
      </c>
      <c r="C611" s="27" t="n">
        <v>1139</v>
      </c>
      <c r="D611" s="33" t="n">
        <v>1219</v>
      </c>
      <c r="E611" s="34" t="n">
        <v>35342.6586701122</v>
      </c>
      <c r="F611" s="34" t="n">
        <v>34904.7619047619</v>
      </c>
      <c r="G611" s="60" t="n">
        <v>0.355193502172271</v>
      </c>
      <c r="H611" s="33" t="n">
        <v>1351</v>
      </c>
      <c r="I611" s="34" t="n">
        <v>43456.6418050173</v>
      </c>
      <c r="J611" s="34" t="n">
        <v>41500</v>
      </c>
      <c r="K611" s="60" t="n">
        <v>0.332330562211249</v>
      </c>
      <c r="L611" s="36" t="n">
        <f aca="false">(H611/D611)^(1/10)-1</f>
        <v>0.0103344562591772</v>
      </c>
      <c r="M611" s="36" t="n">
        <f aca="false">(I611/E611)^(1/10)-1</f>
        <v>0.0208823481513192</v>
      </c>
      <c r="N611" s="36" t="n">
        <f aca="false">(J611/F611)^(1/10)-1</f>
        <v>0.017457650468595</v>
      </c>
      <c r="O611" s="35" t="n">
        <f aca="false">(K611-G611)/10</f>
        <v>-0.00228629399610223</v>
      </c>
    </row>
    <row r="612" customFormat="false" ht="12" hidden="false" customHeight="true" outlineLevel="0" collapsed="false">
      <c r="A612" s="59" t="s">
        <v>17</v>
      </c>
      <c r="B612" s="26" t="s">
        <v>674</v>
      </c>
      <c r="C612" s="27" t="n">
        <v>1140</v>
      </c>
      <c r="D612" s="33" t="n">
        <v>3150</v>
      </c>
      <c r="E612" s="34" t="n">
        <v>36723.3858465709</v>
      </c>
      <c r="F612" s="34" t="n">
        <v>35050</v>
      </c>
      <c r="G612" s="60" t="n">
        <v>0.334768116584511</v>
      </c>
      <c r="H612" s="33" t="n">
        <v>3915</v>
      </c>
      <c r="I612" s="34" t="n">
        <v>42485.2572272939</v>
      </c>
      <c r="J612" s="34" t="n">
        <v>40600</v>
      </c>
      <c r="K612" s="60" t="n">
        <v>0.327127707741436</v>
      </c>
      <c r="L612" s="36" t="n">
        <f aca="false">(H612/D612)^(1/10)-1</f>
        <v>0.0219793515969402</v>
      </c>
      <c r="M612" s="36" t="n">
        <f aca="false">(I612/E612)^(1/10)-1</f>
        <v>0.0146810593096587</v>
      </c>
      <c r="N612" s="36" t="n">
        <f aca="false">(J612/F612)^(1/10)-1</f>
        <v>0.0148078105090079</v>
      </c>
      <c r="O612" s="35" t="n">
        <f aca="false">(K612-G612)/10</f>
        <v>-0.000764040884307538</v>
      </c>
    </row>
    <row r="613" customFormat="false" ht="12" hidden="false" customHeight="true" outlineLevel="0" collapsed="false">
      <c r="A613" s="59" t="s">
        <v>17</v>
      </c>
      <c r="B613" s="26" t="s">
        <v>675</v>
      </c>
      <c r="C613" s="27" t="n">
        <v>1142</v>
      </c>
      <c r="D613" s="33" t="n">
        <v>342</v>
      </c>
      <c r="E613" s="34" t="n">
        <v>30915.0706533728</v>
      </c>
      <c r="F613" s="34" t="n">
        <v>29866.6666666667</v>
      </c>
      <c r="G613" s="60" t="n">
        <v>0.329539031704041</v>
      </c>
      <c r="H613" s="33" t="n">
        <v>402</v>
      </c>
      <c r="I613" s="34" t="n">
        <v>40879.9240381805</v>
      </c>
      <c r="J613" s="34" t="n">
        <v>39491.6666666667</v>
      </c>
      <c r="K613" s="60" t="n">
        <v>0.321837876012177</v>
      </c>
      <c r="L613" s="36" t="n">
        <f aca="false">(H613/D613)^(1/10)-1</f>
        <v>0.0162954815342056</v>
      </c>
      <c r="M613" s="36" t="n">
        <f aca="false">(I613/E613)^(1/10)-1</f>
        <v>0.0283334991438751</v>
      </c>
      <c r="N613" s="36" t="n">
        <f aca="false">(J613/F613)^(1/10)-1</f>
        <v>0.028328496165523</v>
      </c>
      <c r="O613" s="35" t="n">
        <f aca="false">(K613-G613)/10</f>
        <v>-0.000770115569186419</v>
      </c>
    </row>
    <row r="614" customFormat="false" ht="12" hidden="false" customHeight="true" outlineLevel="0" collapsed="false">
      <c r="A614" s="59" t="s">
        <v>17</v>
      </c>
      <c r="B614" s="26" t="s">
        <v>676</v>
      </c>
      <c r="C614" s="27" t="n">
        <v>1143</v>
      </c>
      <c r="D614" s="33" t="n">
        <v>1882</v>
      </c>
      <c r="E614" s="34" t="n">
        <v>35058.5133473008</v>
      </c>
      <c r="F614" s="34" t="n">
        <v>33044.6428571429</v>
      </c>
      <c r="G614" s="60" t="n">
        <v>0.334313237609879</v>
      </c>
      <c r="H614" s="33" t="n">
        <v>2246</v>
      </c>
      <c r="I614" s="34" t="n">
        <v>41383.9873970569</v>
      </c>
      <c r="J614" s="34" t="n">
        <v>38800</v>
      </c>
      <c r="K614" s="60" t="n">
        <v>0.335504339152999</v>
      </c>
      <c r="L614" s="36" t="n">
        <f aca="false">(H614/D614)^(1/10)-1</f>
        <v>0.0178388260881432</v>
      </c>
      <c r="M614" s="36" t="n">
        <f aca="false">(I614/E614)^(1/10)-1</f>
        <v>0.0167258925961789</v>
      </c>
      <c r="N614" s="36" t="n">
        <f aca="false">(J614/F614)^(1/10)-1</f>
        <v>0.0161856700310568</v>
      </c>
      <c r="O614" s="35" t="n">
        <f aca="false">(K614-G614)/10</f>
        <v>0.000119110154312052</v>
      </c>
    </row>
    <row r="615" customFormat="false" ht="12" hidden="false" customHeight="true" outlineLevel="0" collapsed="false">
      <c r="A615" s="59" t="s">
        <v>17</v>
      </c>
      <c r="B615" s="26" t="s">
        <v>677</v>
      </c>
      <c r="C615" s="27" t="n">
        <v>1145</v>
      </c>
      <c r="D615" s="33" t="n">
        <v>432</v>
      </c>
      <c r="E615" s="34" t="n">
        <v>30894.7460590949</v>
      </c>
      <c r="F615" s="34" t="n">
        <v>29716.6666666667</v>
      </c>
      <c r="G615" s="60" t="n">
        <v>0.317414023207788</v>
      </c>
      <c r="H615" s="33" t="n">
        <v>488</v>
      </c>
      <c r="I615" s="34" t="n">
        <v>36617.4600539368</v>
      </c>
      <c r="J615" s="34" t="n">
        <v>35283.3333333333</v>
      </c>
      <c r="K615" s="60" t="n">
        <v>0.320783888370403</v>
      </c>
      <c r="L615" s="36" t="n">
        <f aca="false">(H615/D615)^(1/10)-1</f>
        <v>0.0122635701431564</v>
      </c>
      <c r="M615" s="36" t="n">
        <f aca="false">(I615/E615)^(1/10)-1</f>
        <v>0.0171391216545582</v>
      </c>
      <c r="N615" s="36" t="n">
        <f aca="false">(J615/F615)^(1/10)-1</f>
        <v>0.0173185216508298</v>
      </c>
      <c r="O615" s="35" t="n">
        <f aca="false">(K615-G615)/10</f>
        <v>0.000336986516261523</v>
      </c>
    </row>
    <row r="616" customFormat="false" ht="12" hidden="false" customHeight="true" outlineLevel="0" collapsed="false">
      <c r="A616" s="59" t="s">
        <v>17</v>
      </c>
      <c r="B616" s="26" t="s">
        <v>678</v>
      </c>
      <c r="C616" s="27" t="n">
        <v>1146</v>
      </c>
      <c r="D616" s="33" t="n">
        <v>894</v>
      </c>
      <c r="E616" s="34" t="n">
        <v>37096.5561768745</v>
      </c>
      <c r="F616" s="34" t="n">
        <v>34731.4814814815</v>
      </c>
      <c r="G616" s="60" t="n">
        <v>0.339351290221655</v>
      </c>
      <c r="H616" s="33" t="n">
        <v>1061</v>
      </c>
      <c r="I616" s="34" t="n">
        <v>44560.1630192557</v>
      </c>
      <c r="J616" s="34" t="n">
        <v>41619.0476190476</v>
      </c>
      <c r="K616" s="60" t="n">
        <v>0.342869673333886</v>
      </c>
      <c r="L616" s="36" t="n">
        <f aca="false">(H616/D616)^(1/10)-1</f>
        <v>0.0172736294094864</v>
      </c>
      <c r="M616" s="36" t="n">
        <f aca="false">(I616/E616)^(1/10)-1</f>
        <v>0.0185006668430074</v>
      </c>
      <c r="N616" s="36" t="n">
        <f aca="false">(J616/F616)^(1/10)-1</f>
        <v>0.0182557775170571</v>
      </c>
      <c r="O616" s="35" t="n">
        <f aca="false">(K616-G616)/10</f>
        <v>0.000351838311223046</v>
      </c>
    </row>
    <row r="617" customFormat="false" ht="12" hidden="false" customHeight="true" outlineLevel="0" collapsed="false">
      <c r="A617" s="59" t="s">
        <v>17</v>
      </c>
      <c r="B617" s="26" t="s">
        <v>679</v>
      </c>
      <c r="C617" s="27" t="n">
        <v>1147</v>
      </c>
      <c r="D617" s="33" t="n">
        <v>764</v>
      </c>
      <c r="E617" s="34" t="n">
        <v>35110.7954356198</v>
      </c>
      <c r="F617" s="34" t="n">
        <v>33150</v>
      </c>
      <c r="G617" s="60" t="n">
        <v>0.347536359726969</v>
      </c>
      <c r="H617" s="33" t="n">
        <v>851</v>
      </c>
      <c r="I617" s="34" t="n">
        <v>44236.0523611096</v>
      </c>
      <c r="J617" s="34" t="n">
        <v>42047.619047619</v>
      </c>
      <c r="K617" s="60" t="n">
        <v>0.34456369506757</v>
      </c>
      <c r="L617" s="36" t="n">
        <f aca="false">(H617/D617)^(1/10)-1</f>
        <v>0.0108427955587183</v>
      </c>
      <c r="M617" s="36" t="n">
        <f aca="false">(I617/E617)^(1/10)-1</f>
        <v>0.0233720924209075</v>
      </c>
      <c r="N617" s="36" t="n">
        <f aca="false">(J617/F617)^(1/10)-1</f>
        <v>0.0240609072910358</v>
      </c>
      <c r="O617" s="35" t="n">
        <f aca="false">(K617-G617)/10</f>
        <v>-0.000297266465939894</v>
      </c>
    </row>
    <row r="618" customFormat="false" ht="12" hidden="false" customHeight="true" outlineLevel="0" collapsed="false">
      <c r="A618" s="59" t="s">
        <v>17</v>
      </c>
      <c r="B618" s="26" t="s">
        <v>680</v>
      </c>
      <c r="C618" s="27" t="n">
        <v>1150</v>
      </c>
      <c r="D618" s="33" t="n">
        <v>1056</v>
      </c>
      <c r="E618" s="34" t="n">
        <v>34351.6739775948</v>
      </c>
      <c r="F618" s="34" t="n">
        <v>31400</v>
      </c>
      <c r="G618" s="60" t="n">
        <v>0.362249322259793</v>
      </c>
      <c r="H618" s="33" t="n">
        <v>1125</v>
      </c>
      <c r="I618" s="34" t="n">
        <v>40344.358022744</v>
      </c>
      <c r="J618" s="34" t="n">
        <v>38000</v>
      </c>
      <c r="K618" s="60" t="n">
        <v>0.339031629912062</v>
      </c>
      <c r="L618" s="36" t="n">
        <f aca="false">(H618/D618)^(1/10)-1</f>
        <v>0.0063495585569826</v>
      </c>
      <c r="M618" s="36" t="n">
        <f aca="false">(I618/E618)^(1/10)-1</f>
        <v>0.0162100611164537</v>
      </c>
      <c r="N618" s="36" t="n">
        <f aca="false">(J618/F618)^(1/10)-1</f>
        <v>0.0192609712293457</v>
      </c>
      <c r="O618" s="35" t="n">
        <f aca="false">(K618-G618)/10</f>
        <v>-0.00232176923477312</v>
      </c>
    </row>
    <row r="619" customFormat="false" ht="12" hidden="false" customHeight="true" outlineLevel="0" collapsed="false">
      <c r="A619" s="59" t="s">
        <v>17</v>
      </c>
      <c r="B619" s="26" t="s">
        <v>681</v>
      </c>
      <c r="C619" s="27" t="n">
        <v>1151</v>
      </c>
      <c r="D619" s="33" t="n">
        <v>4113</v>
      </c>
      <c r="E619" s="34" t="n">
        <v>37136.3498131956</v>
      </c>
      <c r="F619" s="34" t="n">
        <v>34095.2380952381</v>
      </c>
      <c r="G619" s="60" t="n">
        <v>0.365028290402957</v>
      </c>
      <c r="H619" s="33" t="n">
        <v>4490</v>
      </c>
      <c r="I619" s="34" t="n">
        <v>42851.8887744062</v>
      </c>
      <c r="J619" s="34" t="n">
        <v>39833.3333333333</v>
      </c>
      <c r="K619" s="60" t="n">
        <v>0.347534434493686</v>
      </c>
      <c r="L619" s="36" t="n">
        <f aca="false">(H619/D619)^(1/10)-1</f>
        <v>0.00880857037954175</v>
      </c>
      <c r="M619" s="36" t="n">
        <f aca="false">(I619/E619)^(1/10)-1</f>
        <v>0.0144183006043976</v>
      </c>
      <c r="N619" s="36" t="n">
        <f aca="false">(J619/F619)^(1/10)-1</f>
        <v>0.0156762383657709</v>
      </c>
      <c r="O619" s="35" t="n">
        <f aca="false">(K619-G619)/10</f>
        <v>-0.00174938559092712</v>
      </c>
    </row>
    <row r="620" customFormat="false" ht="12" hidden="false" customHeight="true" outlineLevel="0" collapsed="false">
      <c r="A620" s="59" t="s">
        <v>19</v>
      </c>
      <c r="B620" s="26" t="s">
        <v>682</v>
      </c>
      <c r="C620" s="27" t="n">
        <v>1201</v>
      </c>
      <c r="D620" s="33" t="n">
        <v>5080</v>
      </c>
      <c r="E620" s="34" t="n">
        <v>39549.0551058194</v>
      </c>
      <c r="F620" s="34" t="n">
        <v>37500</v>
      </c>
      <c r="G620" s="60" t="n">
        <v>0.333405899350625</v>
      </c>
      <c r="H620" s="33" t="n">
        <v>5492</v>
      </c>
      <c r="I620" s="34" t="n">
        <v>47012.1499197759</v>
      </c>
      <c r="J620" s="34" t="n">
        <v>43714.2857142857</v>
      </c>
      <c r="K620" s="60" t="n">
        <v>0.343828724712935</v>
      </c>
      <c r="L620" s="36" t="n">
        <f aca="false">(H620/D620)^(1/10)-1</f>
        <v>0.00782860717904743</v>
      </c>
      <c r="M620" s="36" t="n">
        <f aca="false">(I620/E620)^(1/10)-1</f>
        <v>0.0174367023872382</v>
      </c>
      <c r="N620" s="36" t="n">
        <f aca="false">(J620/F620)^(1/10)-1</f>
        <v>0.0154515617583137</v>
      </c>
      <c r="O620" s="35" t="n">
        <f aca="false">(K620-G620)/10</f>
        <v>0.00104228253623103</v>
      </c>
    </row>
    <row r="621" customFormat="false" ht="12" hidden="false" customHeight="true" outlineLevel="0" collapsed="false">
      <c r="A621" s="59" t="s">
        <v>19</v>
      </c>
      <c r="B621" s="26" t="s">
        <v>683</v>
      </c>
      <c r="C621" s="27" t="n">
        <v>1202</v>
      </c>
      <c r="D621" s="33" t="n">
        <v>772</v>
      </c>
      <c r="E621" s="34" t="n">
        <v>35248.6151022429</v>
      </c>
      <c r="F621" s="34" t="n">
        <v>33000</v>
      </c>
      <c r="G621" s="60" t="n">
        <v>0.371415958311392</v>
      </c>
      <c r="H621" s="33" t="n">
        <v>897</v>
      </c>
      <c r="I621" s="34" t="n">
        <v>45219.0299227807</v>
      </c>
      <c r="J621" s="34" t="n">
        <v>38625</v>
      </c>
      <c r="K621" s="60" t="n">
        <v>0.45055676039298</v>
      </c>
      <c r="L621" s="36" t="n">
        <f aca="false">(H621/D621)^(1/10)-1</f>
        <v>0.0151203036192702</v>
      </c>
      <c r="M621" s="36" t="n">
        <f aca="false">(I621/E621)^(1/10)-1</f>
        <v>0.0252220029290267</v>
      </c>
      <c r="N621" s="36" t="n">
        <f aca="false">(J621/F621)^(1/10)-1</f>
        <v>0.0158637312495438</v>
      </c>
      <c r="O621" s="35" t="n">
        <f aca="false">(K621-G621)/10</f>
        <v>0.00791408020815884</v>
      </c>
    </row>
    <row r="622" customFormat="false" ht="12" hidden="false" customHeight="true" outlineLevel="0" collapsed="false">
      <c r="A622" s="59" t="s">
        <v>19</v>
      </c>
      <c r="B622" s="26" t="s">
        <v>684</v>
      </c>
      <c r="C622" s="27" t="n">
        <v>1203</v>
      </c>
      <c r="D622" s="33" t="n">
        <v>798</v>
      </c>
      <c r="E622" s="34" t="n">
        <v>36394.7402290228</v>
      </c>
      <c r="F622" s="34" t="n">
        <v>34833.3333333333</v>
      </c>
      <c r="G622" s="60" t="n">
        <v>0.316660014815186</v>
      </c>
      <c r="H622" s="33" t="n">
        <v>863</v>
      </c>
      <c r="I622" s="34" t="n">
        <v>42608.2014637246</v>
      </c>
      <c r="J622" s="34" t="n">
        <v>40428.5714285714</v>
      </c>
      <c r="K622" s="60" t="n">
        <v>0.312829115330222</v>
      </c>
      <c r="L622" s="36" t="n">
        <f aca="false">(H622/D622)^(1/10)-1</f>
        <v>0.00786134876856859</v>
      </c>
      <c r="M622" s="36" t="n">
        <f aca="false">(I622/E622)^(1/10)-1</f>
        <v>0.0158871287519944</v>
      </c>
      <c r="N622" s="36" t="n">
        <f aca="false">(J622/F622)^(1/10)-1</f>
        <v>0.0150076978819274</v>
      </c>
      <c r="O622" s="35" t="n">
        <f aca="false">(K622-G622)/10</f>
        <v>-0.000383089948496312</v>
      </c>
    </row>
    <row r="623" customFormat="false" ht="12" hidden="false" customHeight="true" outlineLevel="0" collapsed="false">
      <c r="A623" s="59" t="s">
        <v>19</v>
      </c>
      <c r="B623" s="26" t="s">
        <v>685</v>
      </c>
      <c r="C623" s="27" t="n">
        <v>1204</v>
      </c>
      <c r="D623" s="33" t="n">
        <v>115</v>
      </c>
      <c r="E623" s="34" t="n">
        <v>36797.521279043</v>
      </c>
      <c r="F623" s="34" t="n">
        <v>35000</v>
      </c>
      <c r="G623" s="60" t="n">
        <v>0.414258186102906</v>
      </c>
      <c r="H623" s="33" t="n">
        <v>114</v>
      </c>
      <c r="I623" s="34" t="n">
        <v>48728.6537658248</v>
      </c>
      <c r="J623" s="34" t="n">
        <v>41050</v>
      </c>
      <c r="K623" s="60" t="n">
        <v>0.410509239045311</v>
      </c>
      <c r="L623" s="36" t="n">
        <f aca="false">(H623/D623)^(1/10)-1</f>
        <v>-0.000872986722052271</v>
      </c>
      <c r="M623" s="36" t="n">
        <f aca="false">(I623/E623)^(1/10)-1</f>
        <v>0.0284817383848259</v>
      </c>
      <c r="N623" s="36" t="n">
        <f aca="false">(J623/F623)^(1/10)-1</f>
        <v>0.0160720656928837</v>
      </c>
      <c r="O623" s="35" t="n">
        <f aca="false">(K623-G623)/10</f>
        <v>-0.000374894705759488</v>
      </c>
    </row>
    <row r="624" customFormat="false" ht="12" hidden="false" customHeight="true" outlineLevel="0" collapsed="false">
      <c r="A624" s="59" t="s">
        <v>19</v>
      </c>
      <c r="B624" s="26" t="s">
        <v>686</v>
      </c>
      <c r="C624" s="27" t="n">
        <v>1205</v>
      </c>
      <c r="D624" s="33" t="n">
        <v>2138</v>
      </c>
      <c r="E624" s="34" t="n">
        <v>35526.1634667874</v>
      </c>
      <c r="F624" s="34" t="n">
        <v>34550</v>
      </c>
      <c r="G624" s="60" t="n">
        <v>0.328888827781484</v>
      </c>
      <c r="H624" s="33" t="n">
        <v>2239</v>
      </c>
      <c r="I624" s="34" t="n">
        <v>42151.134591488</v>
      </c>
      <c r="J624" s="34" t="n">
        <v>40000</v>
      </c>
      <c r="K624" s="60" t="n">
        <v>0.341855202662918</v>
      </c>
      <c r="L624" s="36" t="n">
        <f aca="false">(H624/D624)^(1/10)-1</f>
        <v>0.0046265219584305</v>
      </c>
      <c r="M624" s="36" t="n">
        <f aca="false">(I624/E624)^(1/10)-1</f>
        <v>0.0172462462467118</v>
      </c>
      <c r="N624" s="36" t="n">
        <f aca="false">(J624/F624)^(1/10)-1</f>
        <v>0.0147549861417897</v>
      </c>
      <c r="O624" s="35" t="n">
        <f aca="false">(K624-G624)/10</f>
        <v>0.00129663748814345</v>
      </c>
    </row>
    <row r="625" customFormat="false" ht="12" hidden="false" customHeight="true" outlineLevel="0" collapsed="false">
      <c r="A625" s="59" t="s">
        <v>19</v>
      </c>
      <c r="B625" s="26" t="s">
        <v>687</v>
      </c>
      <c r="C625" s="27" t="n">
        <v>1206</v>
      </c>
      <c r="D625" s="33" t="n">
        <v>2183</v>
      </c>
      <c r="E625" s="34" t="n">
        <v>37112.1337123233</v>
      </c>
      <c r="F625" s="34" t="n">
        <v>37000</v>
      </c>
      <c r="G625" s="60" t="n">
        <v>0.290638730902774</v>
      </c>
      <c r="H625" s="33" t="n">
        <v>2123</v>
      </c>
      <c r="I625" s="34" t="n">
        <v>41274.7312932854</v>
      </c>
      <c r="J625" s="34" t="n">
        <v>40100</v>
      </c>
      <c r="K625" s="60" t="n">
        <v>0.311096642368292</v>
      </c>
      <c r="L625" s="36" t="n">
        <f aca="false">(H625/D625)^(1/10)-1</f>
        <v>-0.00278310943486459</v>
      </c>
      <c r="M625" s="36" t="n">
        <f aca="false">(I625/E625)^(1/10)-1</f>
        <v>0.0106873570569399</v>
      </c>
      <c r="N625" s="36" t="n">
        <f aca="false">(J625/F625)^(1/10)-1</f>
        <v>0.00807829693851514</v>
      </c>
      <c r="O625" s="35" t="n">
        <f aca="false">(K625-G625)/10</f>
        <v>0.00204579114655188</v>
      </c>
    </row>
    <row r="626" customFormat="false" ht="12" hidden="false" customHeight="true" outlineLevel="0" collapsed="false">
      <c r="A626" s="59" t="s">
        <v>19</v>
      </c>
      <c r="B626" s="26" t="s">
        <v>688</v>
      </c>
      <c r="C626" s="27" t="n">
        <v>1207</v>
      </c>
      <c r="D626" s="33" t="n">
        <v>1060</v>
      </c>
      <c r="E626" s="34" t="n">
        <v>40355.6382400976</v>
      </c>
      <c r="F626" s="34" t="n">
        <v>36881.9444444444</v>
      </c>
      <c r="G626" s="60" t="n">
        <v>0.345640677574443</v>
      </c>
      <c r="H626" s="33" t="n">
        <v>1115</v>
      </c>
      <c r="I626" s="34" t="n">
        <v>48939.1944708147</v>
      </c>
      <c r="J626" s="34" t="n">
        <v>43300</v>
      </c>
      <c r="K626" s="60" t="n">
        <v>0.366028986979298</v>
      </c>
      <c r="L626" s="36" t="n">
        <f aca="false">(H626/D626)^(1/10)-1</f>
        <v>0.00507136574235578</v>
      </c>
      <c r="M626" s="36" t="n">
        <f aca="false">(I626/E626)^(1/10)-1</f>
        <v>0.0194718998822336</v>
      </c>
      <c r="N626" s="36" t="n">
        <f aca="false">(J626/F626)^(1/10)-1</f>
        <v>0.01617243212672</v>
      </c>
      <c r="O626" s="35" t="n">
        <f aca="false">(K626-G626)/10</f>
        <v>0.00203883094048555</v>
      </c>
    </row>
    <row r="627" customFormat="false" ht="12" hidden="false" customHeight="true" outlineLevel="0" collapsed="false">
      <c r="A627" s="59" t="s">
        <v>19</v>
      </c>
      <c r="B627" s="26" t="s">
        <v>689</v>
      </c>
      <c r="C627" s="27" t="n">
        <v>1208</v>
      </c>
      <c r="D627" s="33" t="n">
        <v>288</v>
      </c>
      <c r="E627" s="34" t="n">
        <v>36849.8001824733</v>
      </c>
      <c r="F627" s="34" t="n">
        <v>36600</v>
      </c>
      <c r="G627" s="60" t="n">
        <v>0.28517792610735</v>
      </c>
      <c r="H627" s="33" t="n">
        <v>251</v>
      </c>
      <c r="I627" s="34" t="n">
        <v>40341.7397564808</v>
      </c>
      <c r="J627" s="34" t="n">
        <v>40600</v>
      </c>
      <c r="K627" s="60" t="n">
        <v>0.300806568311498</v>
      </c>
      <c r="L627" s="36" t="n">
        <f aca="false">(H627/D627)^(1/10)-1</f>
        <v>-0.0136566443351714</v>
      </c>
      <c r="M627" s="36" t="n">
        <f aca="false">(I627/E627)^(1/10)-1</f>
        <v>0.00909475449773756</v>
      </c>
      <c r="N627" s="36" t="n">
        <f aca="false">(J627/F627)^(1/10)-1</f>
        <v>0.0104259580812152</v>
      </c>
      <c r="O627" s="35" t="n">
        <f aca="false">(K627-G627)/10</f>
        <v>0.00156286422041477</v>
      </c>
    </row>
    <row r="628" customFormat="false" ht="12" hidden="false" customHeight="true" outlineLevel="0" collapsed="false">
      <c r="A628" s="59" t="s">
        <v>19</v>
      </c>
      <c r="B628" s="26" t="s">
        <v>690</v>
      </c>
      <c r="C628" s="27" t="n">
        <v>1209</v>
      </c>
      <c r="D628" s="33" t="n">
        <v>394</v>
      </c>
      <c r="E628" s="34" t="n">
        <v>29747.3703045404</v>
      </c>
      <c r="F628" s="34" t="n">
        <v>27700</v>
      </c>
      <c r="G628" s="60" t="n">
        <v>0.337056152733451</v>
      </c>
      <c r="H628" s="33" t="n">
        <v>339</v>
      </c>
      <c r="I628" s="34" t="n">
        <v>36184.5734212253</v>
      </c>
      <c r="J628" s="34" t="n">
        <v>33300</v>
      </c>
      <c r="K628" s="60" t="n">
        <v>0.310822296569593</v>
      </c>
      <c r="L628" s="36" t="n">
        <f aca="false">(H628/D628)^(1/10)-1</f>
        <v>-0.0149226177065301</v>
      </c>
      <c r="M628" s="36" t="n">
        <f aca="false">(I628/E628)^(1/10)-1</f>
        <v>0.0197823421190999</v>
      </c>
      <c r="N628" s="36" t="n">
        <f aca="false">(J628/F628)^(1/10)-1</f>
        <v>0.0185830536020566</v>
      </c>
      <c r="O628" s="35" t="n">
        <f aca="false">(K628-G628)/10</f>
        <v>-0.00262338561638585</v>
      </c>
    </row>
    <row r="629" customFormat="false" ht="12" hidden="false" customHeight="true" outlineLevel="0" collapsed="false">
      <c r="A629" s="59" t="s">
        <v>19</v>
      </c>
      <c r="B629" s="26" t="s">
        <v>691</v>
      </c>
      <c r="C629" s="27" t="n">
        <v>1210</v>
      </c>
      <c r="D629" s="33" t="n">
        <v>158</v>
      </c>
      <c r="E629" s="34" t="n">
        <v>29113.1263954049</v>
      </c>
      <c r="F629" s="34" t="n">
        <v>27395.8333333333</v>
      </c>
      <c r="G629" s="60" t="n">
        <v>0.349603289238553</v>
      </c>
      <c r="H629" s="33" t="n">
        <v>140</v>
      </c>
      <c r="I629" s="34" t="n">
        <v>34640.453151346</v>
      </c>
      <c r="J629" s="34" t="n">
        <v>35000</v>
      </c>
      <c r="K629" s="60" t="n">
        <v>0.378555695565253</v>
      </c>
      <c r="L629" s="36" t="n">
        <f aca="false">(H629/D629)^(1/10)-1</f>
        <v>-0.0120224073957084</v>
      </c>
      <c r="M629" s="36" t="n">
        <f aca="false">(I629/E629)^(1/10)-1</f>
        <v>0.0175352702796179</v>
      </c>
      <c r="N629" s="36" t="n">
        <f aca="false">(J629/F629)^(1/10)-1</f>
        <v>0.0247981975609599</v>
      </c>
      <c r="O629" s="35" t="n">
        <f aca="false">(K629-G629)/10</f>
        <v>0.00289524063267</v>
      </c>
    </row>
    <row r="630" customFormat="false" ht="12" hidden="false" customHeight="true" outlineLevel="0" collapsed="false">
      <c r="A630" s="59" t="s">
        <v>19</v>
      </c>
      <c r="B630" s="26" t="s">
        <v>692</v>
      </c>
      <c r="C630" s="27" t="n">
        <v>1211</v>
      </c>
      <c r="D630" s="33" t="n">
        <v>264</v>
      </c>
      <c r="E630" s="34" t="n">
        <v>26305.6779079506</v>
      </c>
      <c r="F630" s="34" t="n">
        <v>24900</v>
      </c>
      <c r="G630" s="60" t="n">
        <v>0.309687871603803</v>
      </c>
      <c r="H630" s="33" t="n">
        <v>288</v>
      </c>
      <c r="I630" s="34" t="n">
        <v>31652.5610418794</v>
      </c>
      <c r="J630" s="34" t="n">
        <v>31337.5</v>
      </c>
      <c r="K630" s="60" t="n">
        <v>0.321484148900868</v>
      </c>
      <c r="L630" s="36" t="n">
        <f aca="false">(H630/D630)^(1/10)-1</f>
        <v>0.00873910263040134</v>
      </c>
      <c r="M630" s="36" t="n">
        <f aca="false">(I630/E630)^(1/10)-1</f>
        <v>0.0186756748400925</v>
      </c>
      <c r="N630" s="36" t="n">
        <f aca="false">(J630/F630)^(1/10)-1</f>
        <v>0.0232611837855725</v>
      </c>
      <c r="O630" s="35" t="n">
        <f aca="false">(K630-G630)/10</f>
        <v>0.00117962772970647</v>
      </c>
    </row>
    <row r="631" customFormat="false" ht="12" hidden="false" customHeight="true" outlineLevel="0" collapsed="false">
      <c r="A631" s="59" t="s">
        <v>19</v>
      </c>
      <c r="B631" s="26" t="s">
        <v>693</v>
      </c>
      <c r="C631" s="27" t="n">
        <v>1212</v>
      </c>
      <c r="D631" s="33" t="n">
        <v>105</v>
      </c>
      <c r="E631" s="34" t="n">
        <v>37653.0989408809</v>
      </c>
      <c r="F631" s="34" t="n">
        <v>37733.3333333333</v>
      </c>
      <c r="G631" s="60" t="n">
        <v>0.283392640407448</v>
      </c>
      <c r="H631" s="33" t="n">
        <v>111</v>
      </c>
      <c r="I631" s="34" t="n">
        <v>44217.4352924353</v>
      </c>
      <c r="J631" s="34" t="n">
        <v>38500</v>
      </c>
      <c r="K631" s="60" t="n">
        <v>0.413557778893481</v>
      </c>
      <c r="L631" s="36" t="n">
        <f aca="false">(H631/D631)^(1/10)-1</f>
        <v>0.00557245379707205</v>
      </c>
      <c r="M631" s="36" t="n">
        <f aca="false">(I631/E631)^(1/10)-1</f>
        <v>0.0162002147345364</v>
      </c>
      <c r="N631" s="36" t="n">
        <f aca="false">(J631/F631)^(1/10)-1</f>
        <v>0.00201346071453057</v>
      </c>
      <c r="O631" s="35" t="n">
        <f aca="false">(K631-G631)/10</f>
        <v>0.0130165138486034</v>
      </c>
    </row>
    <row r="632" customFormat="false" ht="12" hidden="false" customHeight="true" outlineLevel="0" collapsed="false">
      <c r="A632" s="59" t="s">
        <v>19</v>
      </c>
      <c r="B632" s="26" t="s">
        <v>694</v>
      </c>
      <c r="C632" s="27" t="n">
        <v>1213</v>
      </c>
      <c r="D632" s="33" t="n">
        <v>2664</v>
      </c>
      <c r="E632" s="34" t="n">
        <v>38066.9991671088</v>
      </c>
      <c r="F632" s="34" t="n">
        <v>36471.4285714286</v>
      </c>
      <c r="G632" s="60" t="n">
        <v>0.327241940216648</v>
      </c>
      <c r="H632" s="33" t="n">
        <v>2859</v>
      </c>
      <c r="I632" s="34" t="n">
        <v>45648.3165298021</v>
      </c>
      <c r="J632" s="34" t="n">
        <v>43900</v>
      </c>
      <c r="K632" s="60" t="n">
        <v>0.314999233442523</v>
      </c>
      <c r="L632" s="36" t="n">
        <f aca="false">(H632/D632)^(1/10)-1</f>
        <v>0.00708932720779365</v>
      </c>
      <c r="M632" s="36" t="n">
        <f aca="false">(I632/E632)^(1/10)-1</f>
        <v>0.0183278288322315</v>
      </c>
      <c r="N632" s="36" t="n">
        <f aca="false">(J632/F632)^(1/10)-1</f>
        <v>0.0187114195636851</v>
      </c>
      <c r="O632" s="35" t="n">
        <f aca="false">(K632-G632)/10</f>
        <v>-0.00122427067741252</v>
      </c>
    </row>
    <row r="633" customFormat="false" ht="12" hidden="false" customHeight="true" outlineLevel="0" collapsed="false">
      <c r="A633" s="59" t="s">
        <v>19</v>
      </c>
      <c r="B633" s="26" t="s">
        <v>695</v>
      </c>
      <c r="C633" s="27" t="n">
        <v>1214</v>
      </c>
      <c r="D633" s="33" t="n">
        <v>848</v>
      </c>
      <c r="E633" s="34" t="n">
        <v>38026.2709836219</v>
      </c>
      <c r="F633" s="34" t="n">
        <v>36000</v>
      </c>
      <c r="G633" s="60" t="n">
        <v>0.316285613086321</v>
      </c>
      <c r="H633" s="33" t="n">
        <v>900</v>
      </c>
      <c r="I633" s="34" t="n">
        <v>44219.9693690271</v>
      </c>
      <c r="J633" s="34" t="n">
        <v>43683.3333333333</v>
      </c>
      <c r="K633" s="60" t="n">
        <v>0.295765069632216</v>
      </c>
      <c r="L633" s="36" t="n">
        <f aca="false">(H633/D633)^(1/10)-1</f>
        <v>0.00596915759494743</v>
      </c>
      <c r="M633" s="36" t="n">
        <f aca="false">(I633/E633)^(1/10)-1</f>
        <v>0.0152043497372258</v>
      </c>
      <c r="N633" s="36" t="n">
        <f aca="false">(J633/F633)^(1/10)-1</f>
        <v>0.019533092724253</v>
      </c>
      <c r="O633" s="35" t="n">
        <f aca="false">(K633-G633)/10</f>
        <v>-0.00205205434541053</v>
      </c>
    </row>
    <row r="634" customFormat="false" ht="12" hidden="false" customHeight="true" outlineLevel="0" collapsed="false">
      <c r="A634" s="59" t="s">
        <v>19</v>
      </c>
      <c r="B634" s="26" t="s">
        <v>696</v>
      </c>
      <c r="C634" s="27" t="n">
        <v>1215</v>
      </c>
      <c r="D634" s="33" t="n">
        <v>407</v>
      </c>
      <c r="E634" s="34" t="n">
        <v>33273.1811311357</v>
      </c>
      <c r="F634" s="34" t="n">
        <v>29400</v>
      </c>
      <c r="G634" s="60" t="n">
        <v>0.416587205623328</v>
      </c>
      <c r="H634" s="33" t="n">
        <v>427</v>
      </c>
      <c r="I634" s="34" t="n">
        <v>42206.7714129482</v>
      </c>
      <c r="J634" s="34" t="n">
        <v>36400</v>
      </c>
      <c r="K634" s="60" t="n">
        <v>0.39486401439378</v>
      </c>
      <c r="L634" s="36" t="n">
        <f aca="false">(H634/D634)^(1/10)-1</f>
        <v>0.0048086072006952</v>
      </c>
      <c r="M634" s="36" t="n">
        <f aca="false">(I634/E634)^(1/10)-1</f>
        <v>0.0240679652332705</v>
      </c>
      <c r="N634" s="36" t="n">
        <f aca="false">(J634/F634)^(1/10)-1</f>
        <v>0.0215871118756521</v>
      </c>
      <c r="O634" s="35" t="n">
        <f aca="false">(K634-G634)/10</f>
        <v>-0.0021723191229548</v>
      </c>
    </row>
    <row r="635" customFormat="false" ht="12" hidden="false" customHeight="true" outlineLevel="0" collapsed="false">
      <c r="A635" s="59" t="s">
        <v>19</v>
      </c>
      <c r="B635" s="26" t="s">
        <v>697</v>
      </c>
      <c r="C635" s="27" t="n">
        <v>1216</v>
      </c>
      <c r="D635" s="33" t="n">
        <v>1165</v>
      </c>
      <c r="E635" s="34" t="n">
        <v>32694.6210230048</v>
      </c>
      <c r="F635" s="34" t="n">
        <v>32600</v>
      </c>
      <c r="G635" s="60" t="n">
        <v>0.28823003174317</v>
      </c>
      <c r="H635" s="33" t="n">
        <v>1200</v>
      </c>
      <c r="I635" s="34" t="n">
        <v>39165.9499994604</v>
      </c>
      <c r="J635" s="34" t="n">
        <v>38585.7142857143</v>
      </c>
      <c r="K635" s="60" t="n">
        <v>0.313551552906456</v>
      </c>
      <c r="L635" s="36" t="n">
        <f aca="false">(H635/D635)^(1/10)-1</f>
        <v>0.00296443224247978</v>
      </c>
      <c r="M635" s="36" t="n">
        <f aca="false">(I635/E635)^(1/10)-1</f>
        <v>0.0182237805768011</v>
      </c>
      <c r="N635" s="36" t="n">
        <f aca="false">(J635/F635)^(1/10)-1</f>
        <v>0.0169998629802466</v>
      </c>
      <c r="O635" s="35" t="n">
        <f aca="false">(K635-G635)/10</f>
        <v>0.00253215211632857</v>
      </c>
    </row>
    <row r="636" customFormat="false" ht="12" hidden="false" customHeight="true" outlineLevel="0" collapsed="false">
      <c r="A636" s="59" t="s">
        <v>19</v>
      </c>
      <c r="B636" s="26" t="s">
        <v>698</v>
      </c>
      <c r="C636" s="27" t="n">
        <v>1217</v>
      </c>
      <c r="D636" s="33" t="n">
        <v>201</v>
      </c>
      <c r="E636" s="34" t="n">
        <v>34955.3087735923</v>
      </c>
      <c r="F636" s="34" t="n">
        <v>33952.380952381</v>
      </c>
      <c r="G636" s="60" t="n">
        <v>0.305861074254121</v>
      </c>
      <c r="H636" s="33" t="n">
        <v>228</v>
      </c>
      <c r="I636" s="34" t="n">
        <v>41436.9184695131</v>
      </c>
      <c r="J636" s="34" t="n">
        <v>37522.2222222222</v>
      </c>
      <c r="K636" s="60" t="n">
        <v>0.355953883979356</v>
      </c>
      <c r="L636" s="36" t="n">
        <f aca="false">(H636/D636)^(1/10)-1</f>
        <v>0.0126838381797145</v>
      </c>
      <c r="M636" s="36" t="n">
        <f aca="false">(I636/E636)^(1/10)-1</f>
        <v>0.0171556851099555</v>
      </c>
      <c r="N636" s="36" t="n">
        <f aca="false">(J636/F636)^(1/10)-1</f>
        <v>0.0100475780627021</v>
      </c>
      <c r="O636" s="35" t="n">
        <f aca="false">(K636-G636)/10</f>
        <v>0.00500928097252351</v>
      </c>
    </row>
    <row r="637" customFormat="false" ht="12" hidden="false" customHeight="true" outlineLevel="0" collapsed="false">
      <c r="A637" s="59" t="s">
        <v>19</v>
      </c>
      <c r="B637" s="26" t="s">
        <v>699</v>
      </c>
      <c r="C637" s="27" t="n">
        <v>1218</v>
      </c>
      <c r="D637" s="33" t="n">
        <v>477</v>
      </c>
      <c r="E637" s="34" t="n">
        <v>27055.2841952103</v>
      </c>
      <c r="F637" s="34" t="n">
        <v>24388.8888888889</v>
      </c>
      <c r="G637" s="60" t="n">
        <v>0.310503448827335</v>
      </c>
      <c r="H637" s="33" t="n">
        <v>473</v>
      </c>
      <c r="I637" s="34" t="n">
        <v>35411.2461358233</v>
      </c>
      <c r="J637" s="34" t="n">
        <v>33700</v>
      </c>
      <c r="K637" s="60" t="n">
        <v>0.294885507378282</v>
      </c>
      <c r="L637" s="36" t="n">
        <f aca="false">(H637/D637)^(1/10)-1</f>
        <v>-0.000841755764322438</v>
      </c>
      <c r="M637" s="36" t="n">
        <f aca="false">(I637/E637)^(1/10)-1</f>
        <v>0.0272801845345627</v>
      </c>
      <c r="N637" s="36" t="n">
        <f aca="false">(J637/F637)^(1/10)-1</f>
        <v>0.0328655411586563</v>
      </c>
      <c r="O637" s="35" t="n">
        <f aca="false">(K637-G637)/10</f>
        <v>-0.00156179414490534</v>
      </c>
    </row>
    <row r="638" customFormat="false" ht="12" hidden="false" customHeight="true" outlineLevel="0" collapsed="false">
      <c r="A638" s="59" t="s">
        <v>19</v>
      </c>
      <c r="B638" s="26" t="s">
        <v>700</v>
      </c>
      <c r="C638" s="27" t="n">
        <v>1219</v>
      </c>
      <c r="D638" s="33" t="n">
        <v>370</v>
      </c>
      <c r="E638" s="34" t="n">
        <v>29647.3731478731</v>
      </c>
      <c r="F638" s="34" t="n">
        <v>27716.6666666667</v>
      </c>
      <c r="G638" s="60" t="n">
        <v>0.293628335082164</v>
      </c>
      <c r="H638" s="33" t="n">
        <v>388</v>
      </c>
      <c r="I638" s="34" t="n">
        <v>35877.0017401461</v>
      </c>
      <c r="J638" s="34" t="n">
        <v>34300</v>
      </c>
      <c r="K638" s="60" t="n">
        <v>0.308407674285865</v>
      </c>
      <c r="L638" s="36" t="n">
        <f aca="false">(H638/D638)^(1/10)-1</f>
        <v>0.00476153364301823</v>
      </c>
      <c r="M638" s="36" t="n">
        <f aca="false">(I638/E638)^(1/10)-1</f>
        <v>0.0192553324054883</v>
      </c>
      <c r="N638" s="36" t="n">
        <f aca="false">(J638/F638)^(1/10)-1</f>
        <v>0.0215398479033226</v>
      </c>
      <c r="O638" s="35" t="n">
        <f aca="false">(K638-G638)/10</f>
        <v>0.00147793392037017</v>
      </c>
    </row>
    <row r="639" customFormat="false" ht="12" hidden="false" customHeight="true" outlineLevel="0" collapsed="false">
      <c r="A639" s="59" t="s">
        <v>19</v>
      </c>
      <c r="B639" s="26" t="s">
        <v>701</v>
      </c>
      <c r="C639" s="27" t="n">
        <v>1220</v>
      </c>
      <c r="D639" s="33" t="n">
        <v>297</v>
      </c>
      <c r="E639" s="34" t="n">
        <v>31445.1431978966</v>
      </c>
      <c r="F639" s="34" t="n">
        <v>30700</v>
      </c>
      <c r="G639" s="60" t="n">
        <v>0.357217582266042</v>
      </c>
      <c r="H639" s="33" t="n">
        <v>260</v>
      </c>
      <c r="I639" s="34" t="n">
        <v>36646.1511829376</v>
      </c>
      <c r="J639" s="34" t="n">
        <v>35700</v>
      </c>
      <c r="K639" s="60" t="n">
        <v>0.346504462270759</v>
      </c>
      <c r="L639" s="36" t="n">
        <f aca="false">(H639/D639)^(1/10)-1</f>
        <v>-0.0132169298413898</v>
      </c>
      <c r="M639" s="36" t="n">
        <f aca="false">(I639/E639)^(1/10)-1</f>
        <v>0.0154241292503812</v>
      </c>
      <c r="N639" s="36" t="n">
        <f aca="false">(J639/F639)^(1/10)-1</f>
        <v>0.0152032141295095</v>
      </c>
      <c r="O639" s="35" t="n">
        <f aca="false">(K639-G639)/10</f>
        <v>-0.00107131199952835</v>
      </c>
    </row>
    <row r="640" customFormat="false" ht="12" hidden="false" customHeight="true" outlineLevel="0" collapsed="false">
      <c r="A640" s="59" t="s">
        <v>21</v>
      </c>
      <c r="B640" s="26" t="s">
        <v>702</v>
      </c>
      <c r="C640" s="27" t="n">
        <v>1301</v>
      </c>
      <c r="D640" s="33" t="n">
        <v>7365</v>
      </c>
      <c r="E640" s="34" t="n">
        <v>41647.0196328424</v>
      </c>
      <c r="F640" s="34" t="n">
        <v>37200</v>
      </c>
      <c r="G640" s="60" t="n">
        <v>0.37888450489107</v>
      </c>
      <c r="H640" s="33" t="n">
        <v>8981</v>
      </c>
      <c r="I640" s="34" t="n">
        <v>51329.6232224998</v>
      </c>
      <c r="J640" s="34" t="n">
        <v>42722.2222222222</v>
      </c>
      <c r="K640" s="60" t="n">
        <v>0.430531260136235</v>
      </c>
      <c r="L640" s="36" t="n">
        <f aca="false">(H640/D640)^(1/10)-1</f>
        <v>0.0200352836151145</v>
      </c>
      <c r="M640" s="36" t="n">
        <f aca="false">(I640/E640)^(1/10)-1</f>
        <v>0.0211238380452148</v>
      </c>
      <c r="N640" s="36" t="n">
        <f aca="false">(J640/F640)^(1/10)-1</f>
        <v>0.013937275762228</v>
      </c>
      <c r="O640" s="35" t="n">
        <f aca="false">(K640-G640)/10</f>
        <v>0.00516467552451647</v>
      </c>
    </row>
    <row r="641" customFormat="false" ht="12" hidden="false" customHeight="true" outlineLevel="0" collapsed="false">
      <c r="A641" s="59" t="s">
        <v>21</v>
      </c>
      <c r="B641" s="26" t="s">
        <v>703</v>
      </c>
      <c r="C641" s="27" t="n">
        <v>1311</v>
      </c>
      <c r="D641" s="33" t="n">
        <v>1188</v>
      </c>
      <c r="E641" s="34" t="n">
        <v>37074.9874676349</v>
      </c>
      <c r="F641" s="34" t="n">
        <v>32793.4472934473</v>
      </c>
      <c r="G641" s="60" t="n">
        <v>0.424452221226341</v>
      </c>
      <c r="H641" s="33" t="n">
        <v>1405</v>
      </c>
      <c r="I641" s="34" t="n">
        <v>46996.7496373092</v>
      </c>
      <c r="J641" s="34" t="n">
        <v>38000</v>
      </c>
      <c r="K641" s="60" t="n">
        <v>0.46032735557222</v>
      </c>
      <c r="L641" s="36" t="n">
        <f aca="false">(H641/D641)^(1/10)-1</f>
        <v>0.0169181257629563</v>
      </c>
      <c r="M641" s="36" t="n">
        <f aca="false">(I641/E641)^(1/10)-1</f>
        <v>0.0239969921575989</v>
      </c>
      <c r="N641" s="36" t="n">
        <f aca="false">(J641/F641)^(1/10)-1</f>
        <v>0.0148448505340928</v>
      </c>
      <c r="O641" s="35" t="n">
        <f aca="false">(K641-G641)/10</f>
        <v>0.0035875134345879</v>
      </c>
    </row>
    <row r="642" customFormat="false" ht="12" hidden="false" customHeight="true" outlineLevel="0" collapsed="false">
      <c r="A642" s="59" t="s">
        <v>21</v>
      </c>
      <c r="B642" s="26" t="s">
        <v>704</v>
      </c>
      <c r="C642" s="27" t="n">
        <v>1321</v>
      </c>
      <c r="D642" s="33" t="n">
        <v>2519</v>
      </c>
      <c r="E642" s="34" t="n">
        <v>85315.5426398902</v>
      </c>
      <c r="F642" s="34" t="n">
        <v>46000</v>
      </c>
      <c r="G642" s="60" t="n">
        <v>0.596472648273298</v>
      </c>
      <c r="H642" s="33" t="n">
        <v>3073</v>
      </c>
      <c r="I642" s="34" t="n">
        <v>204680.742664626</v>
      </c>
      <c r="J642" s="34" t="n">
        <v>59800</v>
      </c>
      <c r="K642" s="60" t="n">
        <v>0.762150871437984</v>
      </c>
      <c r="L642" s="36" t="n">
        <f aca="false">(H642/D642)^(1/10)-1</f>
        <v>0.0200781362998721</v>
      </c>
      <c r="M642" s="36" t="n">
        <f aca="false">(I642/E642)^(1/10)-1</f>
        <v>0.0914526073221125</v>
      </c>
      <c r="N642" s="36" t="n">
        <f aca="false">(J642/F642)^(1/10)-1</f>
        <v>0.026583631304232</v>
      </c>
      <c r="O642" s="35" t="n">
        <f aca="false">(K642-G642)/10</f>
        <v>0.0165678223164686</v>
      </c>
    </row>
    <row r="643" customFormat="false" ht="12" hidden="false" customHeight="true" outlineLevel="0" collapsed="false">
      <c r="A643" s="59" t="s">
        <v>21</v>
      </c>
      <c r="B643" s="26" t="s">
        <v>705</v>
      </c>
      <c r="C643" s="27" t="n">
        <v>1322</v>
      </c>
      <c r="D643" s="33" t="n">
        <v>8643</v>
      </c>
      <c r="E643" s="34" t="n">
        <v>97280.9532235589</v>
      </c>
      <c r="F643" s="34" t="n">
        <v>49100</v>
      </c>
      <c r="G643" s="60" t="n">
        <v>0.616388412153841</v>
      </c>
      <c r="H643" s="33" t="n">
        <v>10097</v>
      </c>
      <c r="I643" s="34" t="n">
        <v>139588.514646653</v>
      </c>
      <c r="J643" s="34" t="n">
        <v>56916.6666666667</v>
      </c>
      <c r="K643" s="60" t="n">
        <v>0.68423729103649</v>
      </c>
      <c r="L643" s="36" t="n">
        <f aca="false">(H643/D643)^(1/10)-1</f>
        <v>0.0156703730337739</v>
      </c>
      <c r="M643" s="36" t="n">
        <f aca="false">(I643/E643)^(1/10)-1</f>
        <v>0.0367694387536826</v>
      </c>
      <c r="N643" s="36" t="n">
        <f aca="false">(J643/F643)^(1/10)-1</f>
        <v>0.0148825763723421</v>
      </c>
      <c r="O643" s="35" t="n">
        <f aca="false">(K643-G643)/10</f>
        <v>0.00678488788826496</v>
      </c>
    </row>
    <row r="644" customFormat="false" ht="12" hidden="false" customHeight="true" outlineLevel="0" collapsed="false">
      <c r="A644" s="59" t="s">
        <v>21</v>
      </c>
      <c r="B644" s="26" t="s">
        <v>706</v>
      </c>
      <c r="C644" s="27" t="n">
        <v>1323</v>
      </c>
      <c r="D644" s="33" t="n">
        <v>4054</v>
      </c>
      <c r="E644" s="34" t="n">
        <v>104238.88357131</v>
      </c>
      <c r="F644" s="34" t="n">
        <v>50500</v>
      </c>
      <c r="G644" s="60" t="n">
        <v>0.63620309337227</v>
      </c>
      <c r="H644" s="33" t="n">
        <v>4392</v>
      </c>
      <c r="I644" s="34" t="n">
        <v>220155.610435751</v>
      </c>
      <c r="J644" s="34" t="n">
        <v>61600</v>
      </c>
      <c r="K644" s="60" t="n">
        <v>0.765555128113001</v>
      </c>
      <c r="L644" s="36" t="n">
        <f aca="false">(H644/D644)^(1/10)-1</f>
        <v>0.00804021593853532</v>
      </c>
      <c r="M644" s="36" t="n">
        <f aca="false">(I644/E644)^(1/10)-1</f>
        <v>0.077630812554506</v>
      </c>
      <c r="N644" s="36" t="n">
        <f aca="false">(J644/F644)^(1/10)-1</f>
        <v>0.0200675528890875</v>
      </c>
      <c r="O644" s="35" t="n">
        <f aca="false">(K644-G644)/10</f>
        <v>0.0129352034740731</v>
      </c>
    </row>
    <row r="645" customFormat="false" ht="12" hidden="false" customHeight="true" outlineLevel="0" collapsed="false">
      <c r="A645" s="59" t="s">
        <v>21</v>
      </c>
      <c r="B645" s="26" t="s">
        <v>707</v>
      </c>
      <c r="C645" s="27" t="n">
        <v>1331</v>
      </c>
      <c r="D645" s="33" t="n">
        <v>6766</v>
      </c>
      <c r="E645" s="34" t="n">
        <v>53596.6089713899</v>
      </c>
      <c r="F645" s="34" t="n">
        <v>41300</v>
      </c>
      <c r="G645" s="60" t="n">
        <v>0.456148798078699</v>
      </c>
      <c r="H645" s="33" t="n">
        <v>7469</v>
      </c>
      <c r="I645" s="34" t="n">
        <v>74140.9075227076</v>
      </c>
      <c r="J645" s="34" t="n">
        <v>48400</v>
      </c>
      <c r="K645" s="60" t="n">
        <v>0.53062559811524</v>
      </c>
      <c r="L645" s="36" t="n">
        <f aca="false">(H645/D645)^(1/10)-1</f>
        <v>0.00993412413938244</v>
      </c>
      <c r="M645" s="36" t="n">
        <f aca="false">(I645/E645)^(1/10)-1</f>
        <v>0.0329803459486999</v>
      </c>
      <c r="N645" s="36" t="n">
        <f aca="false">(J645/F645)^(1/10)-1</f>
        <v>0.0159902283817688</v>
      </c>
      <c r="O645" s="35" t="n">
        <f aca="false">(K645-G645)/10</f>
        <v>0.00744768000365414</v>
      </c>
    </row>
    <row r="646" customFormat="false" ht="12" hidden="false" customHeight="true" outlineLevel="0" collapsed="false">
      <c r="A646" s="59" t="s">
        <v>21</v>
      </c>
      <c r="B646" s="26" t="s">
        <v>708</v>
      </c>
      <c r="C646" s="27" t="n">
        <v>1341</v>
      </c>
      <c r="D646" s="33" t="n">
        <v>2911</v>
      </c>
      <c r="E646" s="34" t="n">
        <v>56779.6189977718</v>
      </c>
      <c r="F646" s="34" t="n">
        <v>43238.0952380952</v>
      </c>
      <c r="G646" s="60" t="n">
        <v>0.460378897731368</v>
      </c>
      <c r="H646" s="33" t="n">
        <v>3965</v>
      </c>
      <c r="I646" s="34" t="n">
        <v>79563.6814155034</v>
      </c>
      <c r="J646" s="34" t="n">
        <v>52400</v>
      </c>
      <c r="K646" s="60" t="n">
        <v>0.518789731528211</v>
      </c>
      <c r="L646" s="36" t="n">
        <f aca="false">(H646/D646)^(1/10)-1</f>
        <v>0.0313833083675616</v>
      </c>
      <c r="M646" s="36" t="n">
        <f aca="false">(I646/E646)^(1/10)-1</f>
        <v>0.0343136104655912</v>
      </c>
      <c r="N646" s="36" t="n">
        <f aca="false">(J646/F646)^(1/10)-1</f>
        <v>0.0194043285050476</v>
      </c>
      <c r="O646" s="35" t="n">
        <f aca="false">(K646-G646)/10</f>
        <v>0.00584108337968431</v>
      </c>
    </row>
    <row r="647" customFormat="false" ht="12" hidden="false" customHeight="true" outlineLevel="0" collapsed="false">
      <c r="A647" s="59" t="s">
        <v>21</v>
      </c>
      <c r="B647" s="26" t="s">
        <v>709</v>
      </c>
      <c r="C647" s="27" t="n">
        <v>1342</v>
      </c>
      <c r="D647" s="33" t="n">
        <v>2325</v>
      </c>
      <c r="E647" s="34" t="n">
        <v>43353.4143823332</v>
      </c>
      <c r="F647" s="34" t="n">
        <v>38611.1111111111</v>
      </c>
      <c r="G647" s="60" t="n">
        <v>0.377429872972347</v>
      </c>
      <c r="H647" s="33" t="n">
        <v>2953</v>
      </c>
      <c r="I647" s="34" t="n">
        <v>55746.1988007422</v>
      </c>
      <c r="J647" s="34" t="n">
        <v>46600</v>
      </c>
      <c r="K647" s="60" t="n">
        <v>0.405055201516895</v>
      </c>
      <c r="L647" s="36" t="n">
        <f aca="false">(H647/D647)^(1/10)-1</f>
        <v>0.0241982960664386</v>
      </c>
      <c r="M647" s="36" t="n">
        <f aca="false">(I647/E647)^(1/10)-1</f>
        <v>0.0254611113670966</v>
      </c>
      <c r="N647" s="36" t="n">
        <f aca="false">(J647/F647)^(1/10)-1</f>
        <v>0.0189839927624462</v>
      </c>
      <c r="O647" s="35" t="n">
        <f aca="false">(K647-G647)/10</f>
        <v>0.00276253285445485</v>
      </c>
    </row>
    <row r="648" customFormat="false" ht="12" hidden="false" customHeight="true" outlineLevel="0" collapsed="false">
      <c r="A648" s="59" t="s">
        <v>21</v>
      </c>
      <c r="B648" s="26" t="s">
        <v>710</v>
      </c>
      <c r="C648" s="27" t="n">
        <v>1343</v>
      </c>
      <c r="D648" s="33" t="n">
        <v>98</v>
      </c>
      <c r="E648" s="34" t="n">
        <v>33677.5608320251</v>
      </c>
      <c r="F648" s="34" t="n">
        <v>30669.2307692308</v>
      </c>
      <c r="G648" s="60" t="n">
        <v>0.339587811335975</v>
      </c>
      <c r="H648" s="33" t="n">
        <v>109</v>
      </c>
      <c r="I648" s="34" t="n">
        <v>39489.6709177673</v>
      </c>
      <c r="J648" s="34" t="n">
        <v>35571.4285714286</v>
      </c>
      <c r="K648" s="60" t="n">
        <v>0.359780557846521</v>
      </c>
      <c r="L648" s="36" t="n">
        <f aca="false">(H648/D648)^(1/10)-1</f>
        <v>0.0106948254893773</v>
      </c>
      <c r="M648" s="36" t="n">
        <f aca="false">(I648/E648)^(1/10)-1</f>
        <v>0.0160481479072061</v>
      </c>
      <c r="N648" s="36" t="n">
        <f aca="false">(J648/F648)^(1/10)-1</f>
        <v>0.0149387694898895</v>
      </c>
      <c r="O648" s="35" t="n">
        <f aca="false">(K648-G648)/10</f>
        <v>0.00201927465105456</v>
      </c>
    </row>
    <row r="649" customFormat="false" ht="12" hidden="false" customHeight="true" outlineLevel="0" collapsed="false">
      <c r="A649" s="59" t="s">
        <v>21</v>
      </c>
      <c r="B649" s="26" t="s">
        <v>711</v>
      </c>
      <c r="C649" s="27" t="n">
        <v>1344</v>
      </c>
      <c r="D649" s="33" t="n">
        <v>4073</v>
      </c>
      <c r="E649" s="34" t="n">
        <v>52354.450250747</v>
      </c>
      <c r="F649" s="34" t="n">
        <v>41333.3333333333</v>
      </c>
      <c r="G649" s="60" t="n">
        <v>0.445142413008637</v>
      </c>
      <c r="H649" s="33" t="n">
        <v>5022</v>
      </c>
      <c r="I649" s="34" t="n">
        <v>72852.2006963035</v>
      </c>
      <c r="J649" s="34" t="n">
        <v>50100</v>
      </c>
      <c r="K649" s="60" t="n">
        <v>0.509064018583709</v>
      </c>
      <c r="L649" s="36" t="n">
        <f aca="false">(H649/D649)^(1/10)-1</f>
        <v>0.0211657258575184</v>
      </c>
      <c r="M649" s="36" t="n">
        <f aca="false">(I649/E649)^(1/10)-1</f>
        <v>0.0335914477242043</v>
      </c>
      <c r="N649" s="36" t="n">
        <f aca="false">(J649/F649)^(1/10)-1</f>
        <v>0.0194213609267013</v>
      </c>
      <c r="O649" s="35" t="n">
        <f aca="false">(K649-G649)/10</f>
        <v>0.00639216055750725</v>
      </c>
    </row>
    <row r="650" customFormat="false" ht="12" hidden="false" customHeight="true" outlineLevel="0" collapsed="false">
      <c r="A650" s="59" t="s">
        <v>21</v>
      </c>
      <c r="B650" s="26" t="s">
        <v>712</v>
      </c>
      <c r="C650" s="27" t="n">
        <v>1345</v>
      </c>
      <c r="D650" s="33" t="n">
        <v>1554</v>
      </c>
      <c r="E650" s="34" t="n">
        <v>39712.2833032232</v>
      </c>
      <c r="F650" s="34" t="n">
        <v>36422.2222222222</v>
      </c>
      <c r="G650" s="60" t="n">
        <v>0.338502873324668</v>
      </c>
      <c r="H650" s="33" t="n">
        <v>2005</v>
      </c>
      <c r="I650" s="34" t="n">
        <v>46629.7114165141</v>
      </c>
      <c r="J650" s="34" t="n">
        <v>42833.3333333333</v>
      </c>
      <c r="K650" s="60" t="n">
        <v>0.368688664073796</v>
      </c>
      <c r="L650" s="36" t="n">
        <f aca="false">(H650/D650)^(1/10)-1</f>
        <v>0.0258086012749705</v>
      </c>
      <c r="M650" s="36" t="n">
        <f aca="false">(I650/E650)^(1/10)-1</f>
        <v>0.0161873562428621</v>
      </c>
      <c r="N650" s="36" t="n">
        <f aca="false">(J650/F650)^(1/10)-1</f>
        <v>0.0163459088402367</v>
      </c>
      <c r="O650" s="35" t="n">
        <f aca="false">(K650-G650)/10</f>
        <v>0.00301857907491282</v>
      </c>
    </row>
    <row r="651" customFormat="false" ht="12" hidden="false" customHeight="true" outlineLevel="0" collapsed="false">
      <c r="A651" s="59" t="s">
        <v>21</v>
      </c>
      <c r="B651" s="26" t="s">
        <v>713</v>
      </c>
      <c r="C651" s="27" t="n">
        <v>1346</v>
      </c>
      <c r="D651" s="33" t="n">
        <v>4040</v>
      </c>
      <c r="E651" s="34" t="n">
        <v>40785.641878212</v>
      </c>
      <c r="F651" s="34" t="n">
        <v>37700</v>
      </c>
      <c r="G651" s="60" t="n">
        <v>0.338871538234309</v>
      </c>
      <c r="H651" s="33" t="n">
        <v>5225</v>
      </c>
      <c r="I651" s="34" t="n">
        <v>46835.5272648297</v>
      </c>
      <c r="J651" s="34" t="n">
        <v>42333.3333333333</v>
      </c>
      <c r="K651" s="60" t="n">
        <v>0.376193902091286</v>
      </c>
      <c r="L651" s="36" t="n">
        <f aca="false">(H651/D651)^(1/10)-1</f>
        <v>0.0260546501544487</v>
      </c>
      <c r="M651" s="36" t="n">
        <f aca="false">(I651/E651)^(1/10)-1</f>
        <v>0.0139272874612377</v>
      </c>
      <c r="N651" s="36" t="n">
        <f aca="false">(J651/F651)^(1/10)-1</f>
        <v>0.0116589117557426</v>
      </c>
      <c r="O651" s="35" t="n">
        <f aca="false">(K651-G651)/10</f>
        <v>0.00373223638569772</v>
      </c>
    </row>
    <row r="652" customFormat="false" ht="12" hidden="false" customHeight="true" outlineLevel="0" collapsed="false">
      <c r="A652" s="59" t="s">
        <v>21</v>
      </c>
      <c r="B652" s="26" t="s">
        <v>714</v>
      </c>
      <c r="C652" s="27" t="n">
        <v>1347</v>
      </c>
      <c r="D652" s="33" t="n">
        <v>1513</v>
      </c>
      <c r="E652" s="34" t="n">
        <v>47127.3875518493</v>
      </c>
      <c r="F652" s="34" t="n">
        <v>39700</v>
      </c>
      <c r="G652" s="60" t="n">
        <v>0.398897928984902</v>
      </c>
      <c r="H652" s="33" t="n">
        <v>1927</v>
      </c>
      <c r="I652" s="34" t="n">
        <v>57427.2843669414</v>
      </c>
      <c r="J652" s="34" t="n">
        <v>45571.4285714286</v>
      </c>
      <c r="K652" s="60" t="n">
        <v>0.431802083343369</v>
      </c>
      <c r="L652" s="36" t="n">
        <f aca="false">(H652/D652)^(1/10)-1</f>
        <v>0.0244818734419046</v>
      </c>
      <c r="M652" s="36" t="n">
        <f aca="false">(I652/E652)^(1/10)-1</f>
        <v>0.019963173168541</v>
      </c>
      <c r="N652" s="36" t="n">
        <f aca="false">(J652/F652)^(1/10)-1</f>
        <v>0.0138885385612426</v>
      </c>
      <c r="O652" s="35" t="n">
        <f aca="false">(K652-G652)/10</f>
        <v>0.00329041543584669</v>
      </c>
    </row>
    <row r="653" customFormat="false" ht="12" hidden="false" customHeight="true" outlineLevel="0" collapsed="false">
      <c r="A653" s="59" t="s">
        <v>21</v>
      </c>
      <c r="B653" s="26" t="s">
        <v>715</v>
      </c>
      <c r="C653" s="27" t="n">
        <v>1348</v>
      </c>
      <c r="D653" s="33" t="n">
        <v>536</v>
      </c>
      <c r="E653" s="34" t="n">
        <v>32804.0126740222</v>
      </c>
      <c r="F653" s="34" t="n">
        <v>31211.1111111111</v>
      </c>
      <c r="G653" s="60" t="n">
        <v>0.318665634623516</v>
      </c>
      <c r="H653" s="33" t="n">
        <v>611</v>
      </c>
      <c r="I653" s="34" t="n">
        <v>41249.0819842702</v>
      </c>
      <c r="J653" s="34" t="n">
        <v>38100</v>
      </c>
      <c r="K653" s="60" t="n">
        <v>0.363930989312114</v>
      </c>
      <c r="L653" s="36" t="n">
        <f aca="false">(H653/D653)^(1/10)-1</f>
        <v>0.0131824116741315</v>
      </c>
      <c r="M653" s="36" t="n">
        <f aca="false">(I653/E653)^(1/10)-1</f>
        <v>0.0231721999570504</v>
      </c>
      <c r="N653" s="36" t="n">
        <f aca="false">(J653/F653)^(1/10)-1</f>
        <v>0.0201442231397531</v>
      </c>
      <c r="O653" s="35" t="n">
        <f aca="false">(K653-G653)/10</f>
        <v>0.00452653546885982</v>
      </c>
    </row>
    <row r="654" customFormat="false" ht="12" hidden="false" customHeight="true" outlineLevel="0" collapsed="false">
      <c r="A654" s="59" t="s">
        <v>21</v>
      </c>
      <c r="B654" s="26" t="s">
        <v>716</v>
      </c>
      <c r="C654" s="27" t="n">
        <v>1349</v>
      </c>
      <c r="D654" s="33" t="n">
        <v>2545</v>
      </c>
      <c r="E654" s="34" t="n">
        <v>44727.4041385914</v>
      </c>
      <c r="F654" s="34" t="n">
        <v>40100</v>
      </c>
      <c r="G654" s="60" t="n">
        <v>0.36008177271496</v>
      </c>
      <c r="H654" s="33" t="n">
        <v>2872</v>
      </c>
      <c r="I654" s="34" t="n">
        <v>51870.601662124</v>
      </c>
      <c r="J654" s="34" t="n">
        <v>45500</v>
      </c>
      <c r="K654" s="60" t="n">
        <v>0.385751475160486</v>
      </c>
      <c r="L654" s="36" t="n">
        <f aca="false">(H654/D654)^(1/10)-1</f>
        <v>0.0121611528338945</v>
      </c>
      <c r="M654" s="36" t="n">
        <f aca="false">(I654/E654)^(1/10)-1</f>
        <v>0.0149268902582</v>
      </c>
      <c r="N654" s="36" t="n">
        <f aca="false">(J654/F654)^(1/10)-1</f>
        <v>0.0127137402127138</v>
      </c>
      <c r="O654" s="35" t="n">
        <f aca="false">(K654-G654)/10</f>
        <v>0.00256697024455255</v>
      </c>
    </row>
    <row r="655" customFormat="false" ht="12" hidden="false" customHeight="true" outlineLevel="0" collapsed="false">
      <c r="A655" s="59" t="s">
        <v>21</v>
      </c>
      <c r="B655" s="26" t="s">
        <v>717</v>
      </c>
      <c r="C655" s="27" t="n">
        <v>1361</v>
      </c>
      <c r="D655" s="33" t="n">
        <v>270</v>
      </c>
      <c r="E655" s="34" t="n">
        <v>36981.4746792988</v>
      </c>
      <c r="F655" s="34" t="n">
        <v>33850</v>
      </c>
      <c r="G655" s="60" t="n">
        <v>0.316567611352446</v>
      </c>
      <c r="H655" s="33" t="n">
        <v>377</v>
      </c>
      <c r="I655" s="34" t="n">
        <v>47631.0188431017</v>
      </c>
      <c r="J655" s="34" t="n">
        <v>38800</v>
      </c>
      <c r="K655" s="60" t="n">
        <v>0.404478473631084</v>
      </c>
      <c r="L655" s="36" t="n">
        <f aca="false">(H655/D655)^(1/10)-1</f>
        <v>0.033945764770942</v>
      </c>
      <c r="M655" s="36" t="n">
        <f aca="false">(I655/E655)^(1/10)-1</f>
        <v>0.025629643407739</v>
      </c>
      <c r="N655" s="36" t="n">
        <f aca="false">(J655/F655)^(1/10)-1</f>
        <v>0.0137416855400498</v>
      </c>
      <c r="O655" s="35" t="n">
        <f aca="false">(K655-G655)/10</f>
        <v>0.00879108622786383</v>
      </c>
    </row>
    <row r="656" customFormat="false" ht="12" hidden="false" customHeight="true" outlineLevel="0" collapsed="false">
      <c r="A656" s="59" t="s">
        <v>21</v>
      </c>
      <c r="B656" s="26" t="s">
        <v>718</v>
      </c>
      <c r="C656" s="27" t="n">
        <v>1362</v>
      </c>
      <c r="D656" s="33" t="n">
        <v>5362</v>
      </c>
      <c r="E656" s="34" t="n">
        <v>40115.7767761222</v>
      </c>
      <c r="F656" s="34" t="n">
        <v>36138.0952380952</v>
      </c>
      <c r="G656" s="60" t="n">
        <v>0.368736987216264</v>
      </c>
      <c r="H656" s="33" t="n">
        <v>6520</v>
      </c>
      <c r="I656" s="34" t="n">
        <v>48656.8849737881</v>
      </c>
      <c r="J656" s="34" t="n">
        <v>41414.2857142857</v>
      </c>
      <c r="K656" s="60" t="n">
        <v>0.412366565592816</v>
      </c>
      <c r="L656" s="36" t="n">
        <f aca="false">(H656/D656)^(1/10)-1</f>
        <v>0.0197461600335183</v>
      </c>
      <c r="M656" s="36" t="n">
        <f aca="false">(I656/E656)^(1/10)-1</f>
        <v>0.0194898576642766</v>
      </c>
      <c r="N656" s="36" t="n">
        <f aca="false">(J656/F656)^(1/10)-1</f>
        <v>0.0137211129677812</v>
      </c>
      <c r="O656" s="35" t="n">
        <f aca="false">(K656-G656)/10</f>
        <v>0.00436295783765512</v>
      </c>
    </row>
    <row r="657" customFormat="false" ht="12" hidden="false" customHeight="true" outlineLevel="0" collapsed="false">
      <c r="A657" s="59" t="s">
        <v>21</v>
      </c>
      <c r="B657" s="26" t="s">
        <v>719</v>
      </c>
      <c r="C657" s="27" t="n">
        <v>1363</v>
      </c>
      <c r="D657" s="33" t="n">
        <v>390</v>
      </c>
      <c r="E657" s="34" t="n">
        <v>30221.3209570581</v>
      </c>
      <c r="F657" s="34" t="n">
        <v>29566.6666666667</v>
      </c>
      <c r="G657" s="60" t="n">
        <v>0.293423877916557</v>
      </c>
      <c r="H657" s="33" t="n">
        <v>424</v>
      </c>
      <c r="I657" s="34" t="n">
        <v>37701.6318665152</v>
      </c>
      <c r="J657" s="34" t="n">
        <v>35200</v>
      </c>
      <c r="K657" s="60" t="n">
        <v>0.341441906582088</v>
      </c>
      <c r="L657" s="36" t="n">
        <f aca="false">(H657/D657)^(1/10)-1</f>
        <v>0.00839370284320617</v>
      </c>
      <c r="M657" s="36" t="n">
        <f aca="false">(I657/E657)^(1/10)-1</f>
        <v>0.0223619332241372</v>
      </c>
      <c r="N657" s="36" t="n">
        <f aca="false">(J657/F657)^(1/10)-1</f>
        <v>0.0175928102661596</v>
      </c>
      <c r="O657" s="35" t="n">
        <f aca="false">(K657-G657)/10</f>
        <v>0.00480180286655303</v>
      </c>
    </row>
    <row r="658" customFormat="false" ht="12" hidden="false" customHeight="true" outlineLevel="0" collapsed="false">
      <c r="A658" s="59" t="s">
        <v>21</v>
      </c>
      <c r="B658" s="26" t="s">
        <v>720</v>
      </c>
      <c r="C658" s="27" t="n">
        <v>1364</v>
      </c>
      <c r="D658" s="33" t="n">
        <v>4801</v>
      </c>
      <c r="E658" s="34" t="n">
        <v>41407.7270955768</v>
      </c>
      <c r="F658" s="34" t="n">
        <v>35466.6666666667</v>
      </c>
      <c r="G658" s="60" t="n">
        <v>0.41175907194823</v>
      </c>
      <c r="H658" s="33" t="n">
        <v>5460</v>
      </c>
      <c r="I658" s="34" t="n">
        <v>50688.862989077</v>
      </c>
      <c r="J658" s="34" t="n">
        <v>42129.1666666667</v>
      </c>
      <c r="K658" s="60" t="n">
        <v>0.444643090385617</v>
      </c>
      <c r="L658" s="36" t="n">
        <f aca="false">(H658/D658)^(1/10)-1</f>
        <v>0.0129455332183921</v>
      </c>
      <c r="M658" s="36" t="n">
        <f aca="false">(I658/E658)^(1/10)-1</f>
        <v>0.0204297594271383</v>
      </c>
      <c r="N658" s="36" t="n">
        <f aca="false">(J658/F658)^(1/10)-1</f>
        <v>0.0173637276348704</v>
      </c>
      <c r="O658" s="35" t="n">
        <f aca="false">(K658-G658)/10</f>
        <v>0.00328840184373863</v>
      </c>
    </row>
    <row r="659" customFormat="false" ht="12" hidden="false" customHeight="true" outlineLevel="0" collapsed="false">
      <c r="A659" s="59" t="s">
        <v>21</v>
      </c>
      <c r="B659" s="26" t="s">
        <v>721</v>
      </c>
      <c r="C659" s="27" t="n">
        <v>1365</v>
      </c>
      <c r="D659" s="33" t="n">
        <v>507</v>
      </c>
      <c r="E659" s="34" t="n">
        <v>34925.8105688138</v>
      </c>
      <c r="F659" s="34" t="n">
        <v>33200</v>
      </c>
      <c r="G659" s="60" t="n">
        <v>0.36538129292986</v>
      </c>
      <c r="H659" s="33" t="n">
        <v>608</v>
      </c>
      <c r="I659" s="34" t="n">
        <v>46168.1053957456</v>
      </c>
      <c r="J659" s="34" t="n">
        <v>40600</v>
      </c>
      <c r="K659" s="60" t="n">
        <v>0.398820559985045</v>
      </c>
      <c r="L659" s="36" t="n">
        <f aca="false">(H659/D659)^(1/10)-1</f>
        <v>0.0183324004203143</v>
      </c>
      <c r="M659" s="36" t="n">
        <f aca="false">(I659/E659)^(1/10)-1</f>
        <v>0.0282993371615796</v>
      </c>
      <c r="N659" s="36" t="n">
        <f aca="false">(J659/F659)^(1/10)-1</f>
        <v>0.0203256275738482</v>
      </c>
      <c r="O659" s="35" t="n">
        <f aca="false">(K659-G659)/10</f>
        <v>0.00334392670551846</v>
      </c>
    </row>
    <row r="660" customFormat="false" ht="12" hidden="false" customHeight="true" outlineLevel="0" collapsed="false">
      <c r="A660" s="59" t="s">
        <v>21</v>
      </c>
      <c r="B660" s="26" t="s">
        <v>722</v>
      </c>
      <c r="C660" s="27" t="n">
        <v>1366</v>
      </c>
      <c r="D660" s="33" t="n">
        <v>535</v>
      </c>
      <c r="E660" s="34" t="n">
        <v>33546.2715681051</v>
      </c>
      <c r="F660" s="34" t="n">
        <v>28666.6666666667</v>
      </c>
      <c r="G660" s="60" t="n">
        <v>0.431291106228187</v>
      </c>
      <c r="H660" s="33" t="n">
        <v>648</v>
      </c>
      <c r="I660" s="34" t="n">
        <v>44463.9211101676</v>
      </c>
      <c r="J660" s="34" t="n">
        <v>37666.6666666667</v>
      </c>
      <c r="K660" s="60" t="n">
        <v>0.421362600594092</v>
      </c>
      <c r="L660" s="36" t="n">
        <f aca="false">(H660/D660)^(1/10)-1</f>
        <v>0.019347172005536</v>
      </c>
      <c r="M660" s="36" t="n">
        <f aca="false">(I660/E660)^(1/10)-1</f>
        <v>0.0285759134053256</v>
      </c>
      <c r="N660" s="36" t="n">
        <f aca="false">(J660/F660)^(1/10)-1</f>
        <v>0.0276802237450116</v>
      </c>
      <c r="O660" s="35" t="n">
        <f aca="false">(K660-G660)/10</f>
        <v>-0.000992850563409464</v>
      </c>
    </row>
    <row r="661" customFormat="false" ht="12" hidden="false" customHeight="true" outlineLevel="0" collapsed="false">
      <c r="A661" s="59" t="s">
        <v>21</v>
      </c>
      <c r="B661" s="26" t="s">
        <v>723</v>
      </c>
      <c r="C661" s="27" t="n">
        <v>1367</v>
      </c>
      <c r="D661" s="33" t="n">
        <v>1889</v>
      </c>
      <c r="E661" s="34" t="n">
        <v>33505.8706209837</v>
      </c>
      <c r="F661" s="34" t="n">
        <v>31000</v>
      </c>
      <c r="G661" s="60" t="n">
        <v>0.319338263187096</v>
      </c>
      <c r="H661" s="33" t="n">
        <v>1968</v>
      </c>
      <c r="I661" s="34" t="n">
        <v>39802.158638482</v>
      </c>
      <c r="J661" s="34" t="n">
        <v>36757.1428571429</v>
      </c>
      <c r="K661" s="60" t="n">
        <v>0.34897648470269</v>
      </c>
      <c r="L661" s="36" t="n">
        <f aca="false">(H661/D661)^(1/10)-1</f>
        <v>0.00410542527521396</v>
      </c>
      <c r="M661" s="36" t="n">
        <f aca="false">(I661/E661)^(1/10)-1</f>
        <v>0.0173691679574035</v>
      </c>
      <c r="N661" s="36" t="n">
        <f aca="false">(J661/F661)^(1/10)-1</f>
        <v>0.01718045164729</v>
      </c>
      <c r="O661" s="35" t="n">
        <f aca="false">(K661-G661)/10</f>
        <v>0.00296382215155936</v>
      </c>
    </row>
    <row r="662" customFormat="false" ht="12" hidden="false" customHeight="true" outlineLevel="0" collapsed="false">
      <c r="A662" s="59" t="s">
        <v>21</v>
      </c>
      <c r="B662" s="26" t="s">
        <v>724</v>
      </c>
      <c r="C662" s="27" t="n">
        <v>1368</v>
      </c>
      <c r="D662" s="33" t="n">
        <v>515</v>
      </c>
      <c r="E662" s="34" t="n">
        <v>35191.6771380364</v>
      </c>
      <c r="F662" s="34" t="n">
        <v>29791.6666666667</v>
      </c>
      <c r="G662" s="60" t="n">
        <v>0.431657274561763</v>
      </c>
      <c r="H662" s="33" t="n">
        <v>603</v>
      </c>
      <c r="I662" s="34" t="n">
        <v>46516.8226919264</v>
      </c>
      <c r="J662" s="34" t="n">
        <v>36000</v>
      </c>
      <c r="K662" s="60" t="n">
        <v>0.469751869536487</v>
      </c>
      <c r="L662" s="36" t="n">
        <f aca="false">(H662/D662)^(1/10)-1</f>
        <v>0.0159001122477955</v>
      </c>
      <c r="M662" s="36" t="n">
        <f aca="false">(I662/E662)^(1/10)-1</f>
        <v>0.0282933040667934</v>
      </c>
      <c r="N662" s="36" t="n">
        <f aca="false">(J662/F662)^(1/10)-1</f>
        <v>0.0191093123322281</v>
      </c>
      <c r="O662" s="35" t="n">
        <f aca="false">(K662-G662)/10</f>
        <v>0.00380945949747235</v>
      </c>
    </row>
    <row r="663" customFormat="false" ht="12" hidden="false" customHeight="true" outlineLevel="0" collapsed="false">
      <c r="A663" s="59" t="s">
        <v>21</v>
      </c>
      <c r="B663" s="26" t="s">
        <v>725</v>
      </c>
      <c r="C663" s="27" t="n">
        <v>1369</v>
      </c>
      <c r="D663" s="33" t="n">
        <v>40</v>
      </c>
      <c r="E663" s="34" t="n">
        <v>27824.5217976468</v>
      </c>
      <c r="F663" s="34" t="n">
        <v>23850</v>
      </c>
      <c r="G663" s="60" t="n">
        <v>0.337469865675864</v>
      </c>
      <c r="H663" s="33" t="n">
        <v>47</v>
      </c>
      <c r="I663" s="34" t="n">
        <v>26952.8882865921</v>
      </c>
      <c r="J663" s="34" t="n">
        <v>26160</v>
      </c>
      <c r="K663" s="60" t="n">
        <v>0.313578828527711</v>
      </c>
      <c r="L663" s="36" t="n">
        <f aca="false">(H663/D663)^(1/10)-1</f>
        <v>0.0162575536920973</v>
      </c>
      <c r="M663" s="36" t="n">
        <f aca="false">(I663/E663)^(1/10)-1</f>
        <v>-0.00317766522961793</v>
      </c>
      <c r="N663" s="36" t="n">
        <f aca="false">(J663/F663)^(1/10)-1</f>
        <v>0.00928759543888025</v>
      </c>
      <c r="O663" s="35" t="n">
        <f aca="false">(K663-G663)/10</f>
        <v>-0.00238910371481528</v>
      </c>
    </row>
    <row r="664" customFormat="false" ht="12" hidden="false" customHeight="true" outlineLevel="0" collapsed="false">
      <c r="A664" s="59" t="s">
        <v>21</v>
      </c>
      <c r="B664" s="26" t="s">
        <v>726</v>
      </c>
      <c r="C664" s="27" t="n">
        <v>1370</v>
      </c>
      <c r="D664" s="33" t="n">
        <v>1103</v>
      </c>
      <c r="E664" s="34" t="n">
        <v>35703.9807277759</v>
      </c>
      <c r="F664" s="34" t="n">
        <v>33800</v>
      </c>
      <c r="G664" s="60" t="n">
        <v>0.33040778223989</v>
      </c>
      <c r="H664" s="33" t="n">
        <v>1252</v>
      </c>
      <c r="I664" s="34" t="n">
        <v>43938.9395237654</v>
      </c>
      <c r="J664" s="34" t="n">
        <v>39283.3333333333</v>
      </c>
      <c r="K664" s="60" t="n">
        <v>0.352647026090418</v>
      </c>
      <c r="L664" s="36" t="n">
        <f aca="false">(H664/D664)^(1/10)-1</f>
        <v>0.0127514686303409</v>
      </c>
      <c r="M664" s="36" t="n">
        <f aca="false">(I664/E664)^(1/10)-1</f>
        <v>0.0209707337247524</v>
      </c>
      <c r="N664" s="36" t="n">
        <f aca="false">(J664/F664)^(1/10)-1</f>
        <v>0.0151475321696875</v>
      </c>
      <c r="O664" s="35" t="n">
        <f aca="false">(K664-G664)/10</f>
        <v>0.00222392438505279</v>
      </c>
    </row>
    <row r="665" customFormat="false" ht="12" hidden="false" customHeight="true" outlineLevel="0" collapsed="false">
      <c r="A665" s="59" t="s">
        <v>21</v>
      </c>
      <c r="B665" s="26" t="s">
        <v>727</v>
      </c>
      <c r="C665" s="27" t="n">
        <v>1371</v>
      </c>
      <c r="D665" s="33" t="n">
        <v>848</v>
      </c>
      <c r="E665" s="34" t="n">
        <v>35231.5249173422</v>
      </c>
      <c r="F665" s="34" t="n">
        <v>31704.8611111111</v>
      </c>
      <c r="G665" s="60" t="n">
        <v>0.365115535389804</v>
      </c>
      <c r="H665" s="33" t="n">
        <v>1103</v>
      </c>
      <c r="I665" s="34" t="n">
        <v>49130.7823248487</v>
      </c>
      <c r="J665" s="34" t="n">
        <v>42238.0952380952</v>
      </c>
      <c r="K665" s="60" t="n">
        <v>0.394930257266329</v>
      </c>
      <c r="L665" s="36" t="n">
        <f aca="false">(H665/D665)^(1/10)-1</f>
        <v>0.0266394911892227</v>
      </c>
      <c r="M665" s="36" t="n">
        <f aca="false">(I665/E665)^(1/10)-1</f>
        <v>0.0338135589735886</v>
      </c>
      <c r="N665" s="36" t="n">
        <f aca="false">(J665/F665)^(1/10)-1</f>
        <v>0.0291006369623288</v>
      </c>
      <c r="O665" s="35" t="n">
        <f aca="false">(K665-G665)/10</f>
        <v>0.00298147218765248</v>
      </c>
    </row>
    <row r="666" customFormat="false" ht="12" hidden="false" customHeight="true" outlineLevel="0" collapsed="false">
      <c r="A666" s="59" t="s">
        <v>21</v>
      </c>
      <c r="B666" s="26" t="s">
        <v>21</v>
      </c>
      <c r="C666" s="27" t="n">
        <v>1372</v>
      </c>
      <c r="D666" s="33" t="n">
        <v>8051</v>
      </c>
      <c r="E666" s="34" t="n">
        <v>42890.1313172406</v>
      </c>
      <c r="F666" s="34" t="n">
        <v>38333.3333333333</v>
      </c>
      <c r="G666" s="60" t="n">
        <v>0.386743972903192</v>
      </c>
      <c r="H666" s="33" t="n">
        <v>8964</v>
      </c>
      <c r="I666" s="34" t="n">
        <v>50871.5811678501</v>
      </c>
      <c r="J666" s="34" t="n">
        <v>43488.0952380952</v>
      </c>
      <c r="K666" s="60" t="n">
        <v>0.422283226237766</v>
      </c>
      <c r="L666" s="36" t="n">
        <f aca="false">(H666/D666)^(1/10)-1</f>
        <v>0.0107999275561501</v>
      </c>
      <c r="M666" s="36" t="n">
        <f aca="false">(I666/E666)^(1/10)-1</f>
        <v>0.0172127288086623</v>
      </c>
      <c r="N666" s="36" t="n">
        <f aca="false">(J666/F666)^(1/10)-1</f>
        <v>0.0126966656599334</v>
      </c>
      <c r="O666" s="35" t="n">
        <f aca="false">(K666-G666)/10</f>
        <v>0.00355392533345739</v>
      </c>
    </row>
    <row r="667" customFormat="false" ht="12" hidden="false" customHeight="true" outlineLevel="0" collapsed="false">
      <c r="A667" s="59" t="s">
        <v>21</v>
      </c>
      <c r="B667" s="26" t="s">
        <v>728</v>
      </c>
      <c r="C667" s="27" t="n">
        <v>1373</v>
      </c>
      <c r="D667" s="33" t="n">
        <v>1560</v>
      </c>
      <c r="E667" s="34" t="n">
        <v>37980.2471095344</v>
      </c>
      <c r="F667" s="34" t="n">
        <v>35600</v>
      </c>
      <c r="G667" s="60" t="n">
        <v>0.338288243670959</v>
      </c>
      <c r="H667" s="33" t="n">
        <v>1873</v>
      </c>
      <c r="I667" s="34" t="n">
        <v>45272.6016795421</v>
      </c>
      <c r="J667" s="34" t="n">
        <v>42000</v>
      </c>
      <c r="K667" s="60" t="n">
        <v>0.343023421104888</v>
      </c>
      <c r="L667" s="36" t="n">
        <f aca="false">(H667/D667)^(1/10)-1</f>
        <v>0.018453764750197</v>
      </c>
      <c r="M667" s="36" t="n">
        <f aca="false">(I667/E667)^(1/10)-1</f>
        <v>0.0177187285236318</v>
      </c>
      <c r="N667" s="36" t="n">
        <f aca="false">(J667/F667)^(1/10)-1</f>
        <v>0.0166698143643893</v>
      </c>
      <c r="O667" s="35" t="n">
        <f aca="false">(K667-G667)/10</f>
        <v>0.000473517743392932</v>
      </c>
    </row>
    <row r="668" customFormat="false" ht="12" hidden="false" customHeight="true" outlineLevel="0" collapsed="false">
      <c r="A668" s="59" t="s">
        <v>21</v>
      </c>
      <c r="B668" s="26" t="s">
        <v>729</v>
      </c>
      <c r="C668" s="27" t="n">
        <v>1374</v>
      </c>
      <c r="D668" s="33" t="n">
        <v>441</v>
      </c>
      <c r="E668" s="34" t="n">
        <v>37928.3312769588</v>
      </c>
      <c r="F668" s="34" t="n">
        <v>33523.8095238095</v>
      </c>
      <c r="G668" s="60" t="n">
        <v>0.378503408349224</v>
      </c>
      <c r="H668" s="33" t="n">
        <v>514</v>
      </c>
      <c r="I668" s="34" t="n">
        <v>44786.8890173775</v>
      </c>
      <c r="J668" s="34" t="n">
        <v>39850</v>
      </c>
      <c r="K668" s="60" t="n">
        <v>0.369821127530203</v>
      </c>
      <c r="L668" s="36" t="n">
        <f aca="false">(H668/D668)^(1/10)-1</f>
        <v>0.0154357584175291</v>
      </c>
      <c r="M668" s="36" t="n">
        <f aca="false">(I668/E668)^(1/10)-1</f>
        <v>0.0167606172384465</v>
      </c>
      <c r="N668" s="36" t="n">
        <f aca="false">(J668/F668)^(1/10)-1</f>
        <v>0.0174369274815365</v>
      </c>
      <c r="O668" s="35" t="n">
        <f aca="false">(K668-G668)/10</f>
        <v>-0.00086822808190215</v>
      </c>
    </row>
    <row r="669" customFormat="false" ht="12" hidden="false" customHeight="true" outlineLevel="0" collapsed="false">
      <c r="A669" s="59" t="s">
        <v>21</v>
      </c>
      <c r="B669" s="26" t="s">
        <v>730</v>
      </c>
      <c r="C669" s="27" t="n">
        <v>1375</v>
      </c>
      <c r="D669" s="33" t="n">
        <v>1182</v>
      </c>
      <c r="E669" s="34" t="n">
        <v>34800.8923617661</v>
      </c>
      <c r="F669" s="34" t="n">
        <v>32100</v>
      </c>
      <c r="G669" s="60" t="n">
        <v>0.343617743642421</v>
      </c>
      <c r="H669" s="33" t="n">
        <v>1407</v>
      </c>
      <c r="I669" s="34" t="n">
        <v>42176.4178101416</v>
      </c>
      <c r="J669" s="34" t="n">
        <v>37714.2857142857</v>
      </c>
      <c r="K669" s="60" t="n">
        <v>0.378601072424788</v>
      </c>
      <c r="L669" s="36" t="n">
        <f aca="false">(H669/D669)^(1/10)-1</f>
        <v>0.0175778901439885</v>
      </c>
      <c r="M669" s="36" t="n">
        <f aca="false">(I669/E669)^(1/10)-1</f>
        <v>0.0194077502126646</v>
      </c>
      <c r="N669" s="36" t="n">
        <f aca="false">(J669/F669)^(1/10)-1</f>
        <v>0.0162488928121018</v>
      </c>
      <c r="O669" s="35" t="n">
        <f aca="false">(K669-G669)/10</f>
        <v>0.00349833287823672</v>
      </c>
    </row>
    <row r="670" customFormat="false" ht="12" hidden="false" customHeight="true" outlineLevel="0" collapsed="false">
      <c r="A670" s="59" t="s">
        <v>23</v>
      </c>
      <c r="B670" s="26" t="s">
        <v>731</v>
      </c>
      <c r="C670" s="27" t="n">
        <v>1401</v>
      </c>
      <c r="D670" s="33" t="n">
        <v>2897</v>
      </c>
      <c r="E670" s="34" t="n">
        <v>39080.7531450581</v>
      </c>
      <c r="F670" s="34" t="n">
        <v>36666.6666666667</v>
      </c>
      <c r="G670" s="60" t="n">
        <v>0.346032427403099</v>
      </c>
      <c r="H670" s="33" t="n">
        <v>3433</v>
      </c>
      <c r="I670" s="34" t="n">
        <v>47741.49029443</v>
      </c>
      <c r="J670" s="34" t="n">
        <v>43800</v>
      </c>
      <c r="K670" s="60" t="n">
        <v>0.343662938262489</v>
      </c>
      <c r="L670" s="36" t="n">
        <f aca="false">(H670/D670)^(1/10)-1</f>
        <v>0.0171207886373908</v>
      </c>
      <c r="M670" s="36" t="n">
        <f aca="false">(I670/E670)^(1/10)-1</f>
        <v>0.0202187589347023</v>
      </c>
      <c r="N670" s="36" t="n">
        <f aca="false">(J670/F670)^(1/10)-1</f>
        <v>0.0179355177459399</v>
      </c>
      <c r="O670" s="35" t="n">
        <f aca="false">(K670-G670)/10</f>
        <v>-0.000236948914060964</v>
      </c>
    </row>
    <row r="671" customFormat="false" ht="12" hidden="false" customHeight="true" outlineLevel="0" collapsed="false">
      <c r="A671" s="59" t="s">
        <v>23</v>
      </c>
      <c r="B671" s="26" t="s">
        <v>732</v>
      </c>
      <c r="C671" s="27" t="n">
        <v>1402</v>
      </c>
      <c r="D671" s="33" t="n">
        <v>2329</v>
      </c>
      <c r="E671" s="34" t="n">
        <v>35264.2911614042</v>
      </c>
      <c r="F671" s="34" t="n">
        <v>29900</v>
      </c>
      <c r="G671" s="60" t="n">
        <v>0.501531776609426</v>
      </c>
      <c r="H671" s="33" t="n">
        <v>2701</v>
      </c>
      <c r="I671" s="34" t="n">
        <v>56618.6407200286</v>
      </c>
      <c r="J671" s="34" t="n">
        <v>37500</v>
      </c>
      <c r="K671" s="60" t="n">
        <v>0.575573025415725</v>
      </c>
      <c r="L671" s="36" t="n">
        <f aca="false">(H671/D671)^(1/10)-1</f>
        <v>0.0149286438438776</v>
      </c>
      <c r="M671" s="36" t="n">
        <f aca="false">(I671/E671)^(1/10)-1</f>
        <v>0.0484854981518792</v>
      </c>
      <c r="N671" s="36" t="n">
        <f aca="false">(J671/F671)^(1/10)-1</f>
        <v>0.0229066639872517</v>
      </c>
      <c r="O671" s="35" t="n">
        <f aca="false">(K671-G671)/10</f>
        <v>0.00740412488062985</v>
      </c>
    </row>
    <row r="672" customFormat="false" ht="12" hidden="false" customHeight="true" outlineLevel="0" collapsed="false">
      <c r="A672" s="59" t="s">
        <v>23</v>
      </c>
      <c r="B672" s="26" t="s">
        <v>733</v>
      </c>
      <c r="C672" s="27" t="n">
        <v>1403</v>
      </c>
      <c r="D672" s="33" t="n">
        <v>1971</v>
      </c>
      <c r="E672" s="34" t="n">
        <v>33093.2672248122</v>
      </c>
      <c r="F672" s="34" t="n">
        <v>30800</v>
      </c>
      <c r="G672" s="60" t="n">
        <v>0.364195153101768</v>
      </c>
      <c r="H672" s="33" t="n">
        <v>2137</v>
      </c>
      <c r="I672" s="34" t="n">
        <v>42340.8682480392</v>
      </c>
      <c r="J672" s="34" t="n">
        <v>38500</v>
      </c>
      <c r="K672" s="60" t="n">
        <v>0.364466912208113</v>
      </c>
      <c r="L672" s="36" t="n">
        <f aca="false">(H672/D672)^(1/10)-1</f>
        <v>0.00811897638977155</v>
      </c>
      <c r="M672" s="36" t="n">
        <f aca="false">(I672/E672)^(1/10)-1</f>
        <v>0.0249484224338494</v>
      </c>
      <c r="N672" s="36" t="n">
        <f aca="false">(J672/F672)^(1/10)-1</f>
        <v>0.0225651825635729</v>
      </c>
      <c r="O672" s="35" t="n">
        <f aca="false">(K672-G672)/10</f>
        <v>2.71759106344971E-005</v>
      </c>
    </row>
    <row r="673" customFormat="false" ht="12" hidden="false" customHeight="true" outlineLevel="0" collapsed="false">
      <c r="A673" s="59" t="s">
        <v>23</v>
      </c>
      <c r="B673" s="26" t="s">
        <v>734</v>
      </c>
      <c r="C673" s="27" t="n">
        <v>1404</v>
      </c>
      <c r="D673" s="33" t="n">
        <v>3046</v>
      </c>
      <c r="E673" s="34" t="n">
        <v>35743.5378577193</v>
      </c>
      <c r="F673" s="34" t="n">
        <v>34500</v>
      </c>
      <c r="G673" s="60" t="n">
        <v>0.346928053682897</v>
      </c>
      <c r="H673" s="33" t="n">
        <v>3358</v>
      </c>
      <c r="I673" s="34" t="n">
        <v>44436.7394102069</v>
      </c>
      <c r="J673" s="34" t="n">
        <v>41000</v>
      </c>
      <c r="K673" s="60" t="n">
        <v>0.350090786795721</v>
      </c>
      <c r="L673" s="36" t="n">
        <f aca="false">(H673/D673)^(1/10)-1</f>
        <v>0.00979933249774079</v>
      </c>
      <c r="M673" s="36" t="n">
        <f aca="false">(I673/E673)^(1/10)-1</f>
        <v>0.0220083988387558</v>
      </c>
      <c r="N673" s="36" t="n">
        <f aca="false">(J673/F673)^(1/10)-1</f>
        <v>0.0174111109438091</v>
      </c>
      <c r="O673" s="35" t="n">
        <f aca="false">(K673-G673)/10</f>
        <v>0.000316273311282383</v>
      </c>
    </row>
    <row r="674" customFormat="false" ht="12" hidden="false" customHeight="true" outlineLevel="0" collapsed="false">
      <c r="A674" s="59" t="s">
        <v>23</v>
      </c>
      <c r="B674" s="26" t="s">
        <v>735</v>
      </c>
      <c r="C674" s="27" t="n">
        <v>1405</v>
      </c>
      <c r="D674" s="33" t="n">
        <v>1159</v>
      </c>
      <c r="E674" s="34" t="n">
        <v>34524.329223509</v>
      </c>
      <c r="F674" s="34" t="n">
        <v>31066.6666666667</v>
      </c>
      <c r="G674" s="60" t="n">
        <v>0.403706718753538</v>
      </c>
      <c r="H674" s="33" t="n">
        <v>1223</v>
      </c>
      <c r="I674" s="34" t="n">
        <v>47802.5780899339</v>
      </c>
      <c r="J674" s="34" t="n">
        <v>38133.3333333333</v>
      </c>
      <c r="K674" s="60" t="n">
        <v>0.438633519806119</v>
      </c>
      <c r="L674" s="36" t="n">
        <f aca="false">(H674/D674)^(1/10)-1</f>
        <v>0.00538940008185751</v>
      </c>
      <c r="M674" s="36" t="n">
        <f aca="false">(I674/E674)^(1/10)-1</f>
        <v>0.0330767962000205</v>
      </c>
      <c r="N674" s="36" t="n">
        <f aca="false">(J674/F674)^(1/10)-1</f>
        <v>0.0207068073752703</v>
      </c>
      <c r="O674" s="35" t="n">
        <f aca="false">(K674-G674)/10</f>
        <v>0.00349268010525811</v>
      </c>
    </row>
    <row r="675" customFormat="false" ht="12" hidden="false" customHeight="true" outlineLevel="0" collapsed="false">
      <c r="A675" s="59" t="s">
        <v>23</v>
      </c>
      <c r="B675" s="26" t="s">
        <v>736</v>
      </c>
      <c r="C675" s="27" t="n">
        <v>1406</v>
      </c>
      <c r="D675" s="33" t="n">
        <v>2546</v>
      </c>
      <c r="E675" s="34" t="n">
        <v>40345.238675166</v>
      </c>
      <c r="F675" s="34" t="n">
        <v>35541.6666666667</v>
      </c>
      <c r="G675" s="60" t="n">
        <v>0.40449649634703</v>
      </c>
      <c r="H675" s="33" t="n">
        <v>2921</v>
      </c>
      <c r="I675" s="34" t="n">
        <v>48500.9881395424</v>
      </c>
      <c r="J675" s="34" t="n">
        <v>43200</v>
      </c>
      <c r="K675" s="60" t="n">
        <v>0.366690458032346</v>
      </c>
      <c r="L675" s="36" t="n">
        <f aca="false">(H675/D675)^(1/10)-1</f>
        <v>0.0138350834306982</v>
      </c>
      <c r="M675" s="36" t="n">
        <f aca="false">(I675/E675)^(1/10)-1</f>
        <v>0.0185816072982736</v>
      </c>
      <c r="N675" s="36" t="n">
        <f aca="false">(J675/F675)^(1/10)-1</f>
        <v>0.0197051101604198</v>
      </c>
      <c r="O675" s="35" t="n">
        <f aca="false">(K675-G675)/10</f>
        <v>-0.00378060383146833</v>
      </c>
    </row>
    <row r="676" customFormat="false" ht="12" hidden="false" customHeight="true" outlineLevel="0" collapsed="false">
      <c r="A676" s="59" t="s">
        <v>23</v>
      </c>
      <c r="B676" s="26" t="s">
        <v>737</v>
      </c>
      <c r="C676" s="27" t="n">
        <v>1407</v>
      </c>
      <c r="D676" s="33" t="n">
        <v>5702</v>
      </c>
      <c r="E676" s="34" t="n">
        <v>43396.0176793588</v>
      </c>
      <c r="F676" s="34" t="n">
        <v>36300</v>
      </c>
      <c r="G676" s="60" t="n">
        <v>0.446118041174003</v>
      </c>
      <c r="H676" s="33" t="n">
        <v>6149</v>
      </c>
      <c r="I676" s="34" t="n">
        <v>55698.4385883573</v>
      </c>
      <c r="J676" s="34" t="n">
        <v>44100</v>
      </c>
      <c r="K676" s="60" t="n">
        <v>0.448661551564118</v>
      </c>
      <c r="L676" s="36" t="n">
        <f aca="false">(H676/D676)^(1/10)-1</f>
        <v>0.00757579990673873</v>
      </c>
      <c r="M676" s="36" t="n">
        <f aca="false">(I676/E676)^(1/10)-1</f>
        <v>0.0252725129695215</v>
      </c>
      <c r="N676" s="36" t="n">
        <f aca="false">(J676/F676)^(1/10)-1</f>
        <v>0.0196548667622978</v>
      </c>
      <c r="O676" s="35" t="n">
        <f aca="false">(K676-G676)/10</f>
        <v>0.000254351039011425</v>
      </c>
    </row>
    <row r="677" customFormat="false" ht="12" hidden="false" customHeight="true" outlineLevel="0" collapsed="false">
      <c r="A677" s="59" t="s">
        <v>25</v>
      </c>
      <c r="B677" s="26" t="s">
        <v>738</v>
      </c>
      <c r="C677" s="27" t="n">
        <v>1501</v>
      </c>
      <c r="D677" s="33" t="n">
        <v>1727</v>
      </c>
      <c r="E677" s="34" t="n">
        <v>45430.6404535037</v>
      </c>
      <c r="F677" s="34" t="n">
        <v>40133.3333333333</v>
      </c>
      <c r="G677" s="60" t="n">
        <v>0.368518826467311</v>
      </c>
      <c r="H677" s="33" t="n">
        <v>2054</v>
      </c>
      <c r="I677" s="34" t="n">
        <v>54389.3832851852</v>
      </c>
      <c r="J677" s="34" t="n">
        <v>45611.1111111111</v>
      </c>
      <c r="K677" s="60" t="n">
        <v>0.393314022776097</v>
      </c>
      <c r="L677" s="36" t="n">
        <f aca="false">(H677/D677)^(1/10)-1</f>
        <v>0.0174915475604196</v>
      </c>
      <c r="M677" s="36" t="n">
        <f aca="false">(I677/E677)^(1/10)-1</f>
        <v>0.0181611637920198</v>
      </c>
      <c r="N677" s="36" t="n">
        <f aca="false">(J677/F677)^(1/10)-1</f>
        <v>0.0128766093950452</v>
      </c>
      <c r="O677" s="35" t="n">
        <f aca="false">(K677-G677)/10</f>
        <v>0.00247951963087855</v>
      </c>
    </row>
    <row r="678" customFormat="false" ht="12" hidden="false" customHeight="true" outlineLevel="0" collapsed="false">
      <c r="A678" s="59" t="s">
        <v>25</v>
      </c>
      <c r="B678" s="26" t="s">
        <v>739</v>
      </c>
      <c r="C678" s="27" t="n">
        <v>1502</v>
      </c>
      <c r="D678" s="33" t="n">
        <v>2994</v>
      </c>
      <c r="E678" s="34" t="n">
        <v>44118.1387630246</v>
      </c>
      <c r="F678" s="34" t="n">
        <v>40000</v>
      </c>
      <c r="G678" s="60" t="n">
        <v>0.349346986968502</v>
      </c>
      <c r="H678" s="33" t="n">
        <v>3194</v>
      </c>
      <c r="I678" s="34" t="n">
        <v>49530.8136983801</v>
      </c>
      <c r="J678" s="34" t="n">
        <v>44902.380952381</v>
      </c>
      <c r="K678" s="60" t="n">
        <v>0.363024167706976</v>
      </c>
      <c r="L678" s="36" t="n">
        <f aca="false">(H678/D678)^(1/10)-1</f>
        <v>0.00648732852842637</v>
      </c>
      <c r="M678" s="36" t="n">
        <f aca="false">(I678/E678)^(1/10)-1</f>
        <v>0.0116396159437238</v>
      </c>
      <c r="N678" s="36" t="n">
        <f aca="false">(J678/F678)^(1/10)-1</f>
        <v>0.011628224942599</v>
      </c>
      <c r="O678" s="35" t="n">
        <f aca="false">(K678-G678)/10</f>
        <v>0.00136771807384736</v>
      </c>
    </row>
    <row r="679" customFormat="false" ht="12" hidden="false" customHeight="true" outlineLevel="0" collapsed="false">
      <c r="A679" s="59" t="s">
        <v>25</v>
      </c>
      <c r="B679" s="26" t="s">
        <v>740</v>
      </c>
      <c r="C679" s="27" t="n">
        <v>1503</v>
      </c>
      <c r="D679" s="33" t="n">
        <v>904</v>
      </c>
      <c r="E679" s="34" t="n">
        <v>37845.9944410449</v>
      </c>
      <c r="F679" s="34" t="n">
        <v>35633.3333333333</v>
      </c>
      <c r="G679" s="60" t="n">
        <v>0.325223662292606</v>
      </c>
      <c r="H679" s="33" t="n">
        <v>1041</v>
      </c>
      <c r="I679" s="34" t="n">
        <v>41828.7032430271</v>
      </c>
      <c r="J679" s="34" t="n">
        <v>40500</v>
      </c>
      <c r="K679" s="60" t="n">
        <v>0.32387609013152</v>
      </c>
      <c r="L679" s="36" t="n">
        <f aca="false">(H679/D679)^(1/10)-1</f>
        <v>0.0142107976804735</v>
      </c>
      <c r="M679" s="36" t="n">
        <f aca="false">(I679/E679)^(1/10)-1</f>
        <v>0.0100559887503713</v>
      </c>
      <c r="N679" s="36" t="n">
        <f aca="false">(J679/F679)^(1/10)-1</f>
        <v>0.0128843414612407</v>
      </c>
      <c r="O679" s="35" t="n">
        <f aca="false">(K679-G679)/10</f>
        <v>-0.000134757216108605</v>
      </c>
    </row>
    <row r="680" customFormat="false" ht="12" hidden="false" customHeight="true" outlineLevel="0" collapsed="false">
      <c r="A680" s="59" t="s">
        <v>25</v>
      </c>
      <c r="B680" s="26" t="s">
        <v>741</v>
      </c>
      <c r="C680" s="27" t="n">
        <v>1504</v>
      </c>
      <c r="D680" s="33" t="n">
        <v>755</v>
      </c>
      <c r="E680" s="34" t="n">
        <v>42971.9714517374</v>
      </c>
      <c r="F680" s="34" t="n">
        <v>35400</v>
      </c>
      <c r="G680" s="60" t="n">
        <v>0.447493052703617</v>
      </c>
      <c r="H680" s="33" t="n">
        <v>917</v>
      </c>
      <c r="I680" s="34" t="n">
        <v>51581.5621159405</v>
      </c>
      <c r="J680" s="34" t="n">
        <v>40000</v>
      </c>
      <c r="K680" s="60" t="n">
        <v>0.471379383974933</v>
      </c>
      <c r="L680" s="36" t="n">
        <f aca="false">(H680/D680)^(1/10)-1</f>
        <v>0.0196291393414081</v>
      </c>
      <c r="M680" s="36" t="n">
        <f aca="false">(I680/E680)^(1/10)-1</f>
        <v>0.0184293839350453</v>
      </c>
      <c r="N680" s="36" t="n">
        <f aca="false">(J680/F680)^(1/10)-1</f>
        <v>0.0122916928723675</v>
      </c>
      <c r="O680" s="35" t="n">
        <f aca="false">(K680-G680)/10</f>
        <v>0.00238863312713158</v>
      </c>
    </row>
    <row r="681" customFormat="false" ht="12" hidden="false" customHeight="true" outlineLevel="0" collapsed="false">
      <c r="A681" s="59" t="s">
        <v>25</v>
      </c>
      <c r="B681" s="26" t="s">
        <v>742</v>
      </c>
      <c r="C681" s="27" t="n">
        <v>1505</v>
      </c>
      <c r="D681" s="33" t="n">
        <v>2425</v>
      </c>
      <c r="E681" s="34" t="n">
        <v>51559.5941507599</v>
      </c>
      <c r="F681" s="34" t="n">
        <v>41809.5238095238</v>
      </c>
      <c r="G681" s="60" t="n">
        <v>0.41602832723192</v>
      </c>
      <c r="H681" s="33" t="n">
        <v>2810</v>
      </c>
      <c r="I681" s="34" t="n">
        <v>62298.6427549355</v>
      </c>
      <c r="J681" s="34" t="n">
        <v>48755.5555555556</v>
      </c>
      <c r="K681" s="60" t="n">
        <v>0.426331827023446</v>
      </c>
      <c r="L681" s="36" t="n">
        <f aca="false">(H681/D681)^(1/10)-1</f>
        <v>0.0148443955815731</v>
      </c>
      <c r="M681" s="36" t="n">
        <f aca="false">(I681/E681)^(1/10)-1</f>
        <v>0.0191002532212226</v>
      </c>
      <c r="N681" s="36" t="n">
        <f aca="false">(J681/F681)^(1/10)-1</f>
        <v>0.0154882177062599</v>
      </c>
      <c r="O681" s="35" t="n">
        <f aca="false">(K681-G681)/10</f>
        <v>0.00103034997915258</v>
      </c>
    </row>
    <row r="682" customFormat="false" ht="12" hidden="false" customHeight="true" outlineLevel="0" collapsed="false">
      <c r="A682" s="59" t="s">
        <v>25</v>
      </c>
      <c r="B682" s="26" t="s">
        <v>743</v>
      </c>
      <c r="C682" s="27" t="n">
        <v>1506</v>
      </c>
      <c r="D682" s="33" t="n">
        <v>1092</v>
      </c>
      <c r="E682" s="34" t="n">
        <v>39597.1282740628</v>
      </c>
      <c r="F682" s="34" t="n">
        <v>36766.6666666667</v>
      </c>
      <c r="G682" s="60" t="n">
        <v>0.356329254923341</v>
      </c>
      <c r="H682" s="33" t="n">
        <v>1199</v>
      </c>
      <c r="I682" s="34" t="n">
        <v>49964.7272532714</v>
      </c>
      <c r="J682" s="34" t="n">
        <v>44600</v>
      </c>
      <c r="K682" s="60" t="n">
        <v>0.349791565776854</v>
      </c>
      <c r="L682" s="36" t="n">
        <f aca="false">(H682/D682)^(1/10)-1</f>
        <v>0.00939152607032456</v>
      </c>
      <c r="M682" s="36" t="n">
        <f aca="false">(I682/E682)^(1/10)-1</f>
        <v>0.0235286013959908</v>
      </c>
      <c r="N682" s="36" t="n">
        <f aca="false">(J682/F682)^(1/10)-1</f>
        <v>0.0195019483796224</v>
      </c>
      <c r="O682" s="35" t="n">
        <f aca="false">(K682-G682)/10</f>
        <v>-0.000653768914648684</v>
      </c>
    </row>
    <row r="683" customFormat="false" ht="12" hidden="false" customHeight="true" outlineLevel="0" collapsed="false">
      <c r="A683" s="59" t="s">
        <v>25</v>
      </c>
      <c r="B683" s="26" t="s">
        <v>744</v>
      </c>
      <c r="C683" s="27" t="n">
        <v>1507</v>
      </c>
      <c r="D683" s="33" t="n">
        <v>3442</v>
      </c>
      <c r="E683" s="34" t="n">
        <v>90554.6404361773</v>
      </c>
      <c r="F683" s="34" t="n">
        <v>47400</v>
      </c>
      <c r="G683" s="60" t="n">
        <v>0.6065319733802</v>
      </c>
      <c r="H683" s="33" t="n">
        <v>3587</v>
      </c>
      <c r="I683" s="34" t="n">
        <v>156532.01007164</v>
      </c>
      <c r="J683" s="34" t="n">
        <v>51733.3333333333</v>
      </c>
      <c r="K683" s="60" t="n">
        <v>0.755249055443909</v>
      </c>
      <c r="L683" s="36" t="n">
        <f aca="false">(H683/D683)^(1/10)-1</f>
        <v>0.0041348751803767</v>
      </c>
      <c r="M683" s="36" t="n">
        <f aca="false">(I683/E683)^(1/10)-1</f>
        <v>0.0562561367385415</v>
      </c>
      <c r="N683" s="36" t="n">
        <f aca="false">(J683/F683)^(1/10)-1</f>
        <v>0.00878638469095661</v>
      </c>
      <c r="O683" s="35" t="n">
        <f aca="false">(K683-G683)/10</f>
        <v>0.0148717082063709</v>
      </c>
    </row>
    <row r="684" customFormat="false" ht="12" hidden="false" customHeight="true" outlineLevel="0" collapsed="false">
      <c r="A684" s="59" t="s">
        <v>25</v>
      </c>
      <c r="B684" s="26" t="s">
        <v>745</v>
      </c>
      <c r="C684" s="27" t="n">
        <v>1508</v>
      </c>
      <c r="D684" s="33" t="n">
        <v>1627</v>
      </c>
      <c r="E684" s="34" t="n">
        <v>40643.3756416482</v>
      </c>
      <c r="F684" s="34" t="n">
        <v>38266.6666666667</v>
      </c>
      <c r="G684" s="60" t="n">
        <v>0.333020390125121</v>
      </c>
      <c r="H684" s="33" t="n">
        <v>1766</v>
      </c>
      <c r="I684" s="34" t="n">
        <v>47723.674707654</v>
      </c>
      <c r="J684" s="34" t="n">
        <v>44500</v>
      </c>
      <c r="K684" s="60" t="n">
        <v>0.330220706392786</v>
      </c>
      <c r="L684" s="36" t="n">
        <f aca="false">(H684/D684)^(1/10)-1</f>
        <v>0.00823162241477538</v>
      </c>
      <c r="M684" s="36" t="n">
        <f aca="false">(I684/E684)^(1/10)-1</f>
        <v>0.0161888153812069</v>
      </c>
      <c r="N684" s="36" t="n">
        <f aca="false">(J684/F684)^(1/10)-1</f>
        <v>0.015205443494094</v>
      </c>
      <c r="O684" s="35" t="n">
        <f aca="false">(K684-G684)/10</f>
        <v>-0.000279968373233497</v>
      </c>
    </row>
    <row r="685" customFormat="false" ht="12" hidden="false" customHeight="true" outlineLevel="0" collapsed="false">
      <c r="A685" s="59" t="s">
        <v>25</v>
      </c>
      <c r="B685" s="26" t="s">
        <v>746</v>
      </c>
      <c r="C685" s="27" t="n">
        <v>1509</v>
      </c>
      <c r="D685" s="33" t="n">
        <v>4166</v>
      </c>
      <c r="E685" s="34" t="n">
        <v>47450.5047734757</v>
      </c>
      <c r="F685" s="34" t="n">
        <v>42400</v>
      </c>
      <c r="G685" s="60" t="n">
        <v>0.35334771129718</v>
      </c>
      <c r="H685" s="33" t="n">
        <v>4892</v>
      </c>
      <c r="I685" s="34" t="n">
        <v>52263.8972110799</v>
      </c>
      <c r="J685" s="34" t="n">
        <v>47618.0555555556</v>
      </c>
      <c r="K685" s="60" t="n">
        <v>0.36263596563924</v>
      </c>
      <c r="L685" s="36" t="n">
        <f aca="false">(H685/D685)^(1/10)-1</f>
        <v>0.016194215116188</v>
      </c>
      <c r="M685" s="36" t="n">
        <f aca="false">(I685/E685)^(1/10)-1</f>
        <v>0.0097086933042978</v>
      </c>
      <c r="N685" s="36" t="n">
        <f aca="false">(J685/F685)^(1/10)-1</f>
        <v>0.0116739797316683</v>
      </c>
      <c r="O685" s="35" t="n">
        <f aca="false">(K685-G685)/10</f>
        <v>0.000928825434206049</v>
      </c>
    </row>
    <row r="686" customFormat="false" ht="12" hidden="false" customHeight="true" outlineLevel="0" collapsed="false">
      <c r="A686" s="59" t="s">
        <v>25</v>
      </c>
      <c r="B686" s="26" t="s">
        <v>747</v>
      </c>
      <c r="C686" s="27" t="n">
        <v>1510</v>
      </c>
      <c r="D686" s="33" t="n">
        <v>2873</v>
      </c>
      <c r="E686" s="34" t="n">
        <v>62565.9177266799</v>
      </c>
      <c r="F686" s="34" t="n">
        <v>44700</v>
      </c>
      <c r="G686" s="60" t="n">
        <v>0.469441869852261</v>
      </c>
      <c r="H686" s="33" t="n">
        <v>2854</v>
      </c>
      <c r="I686" s="34" t="n">
        <v>74329.8757674698</v>
      </c>
      <c r="J686" s="34" t="n">
        <v>48700</v>
      </c>
      <c r="K686" s="60" t="n">
        <v>0.507549438672583</v>
      </c>
      <c r="L686" s="36" t="n">
        <f aca="false">(H686/D686)^(1/10)-1</f>
        <v>-0.000663306009491937</v>
      </c>
      <c r="M686" s="36" t="n">
        <f aca="false">(I686/E686)^(1/10)-1</f>
        <v>0.0173785075222701</v>
      </c>
      <c r="N686" s="36" t="n">
        <f aca="false">(J686/F686)^(1/10)-1</f>
        <v>0.00860738518425519</v>
      </c>
      <c r="O686" s="35" t="n">
        <f aca="false">(K686-G686)/10</f>
        <v>0.00381075688203221</v>
      </c>
    </row>
    <row r="687" customFormat="false" ht="12" hidden="false" customHeight="true" outlineLevel="0" collapsed="false">
      <c r="A687" s="59" t="s">
        <v>25</v>
      </c>
      <c r="B687" s="26" t="s">
        <v>748</v>
      </c>
      <c r="C687" s="27" t="n">
        <v>1511</v>
      </c>
      <c r="D687" s="33" t="n">
        <v>1087</v>
      </c>
      <c r="E687" s="34" t="n">
        <v>34321.2263249903</v>
      </c>
      <c r="F687" s="34" t="n">
        <v>32461.5384615385</v>
      </c>
      <c r="G687" s="60" t="n">
        <v>0.318906176265659</v>
      </c>
      <c r="H687" s="33" t="n">
        <v>1170</v>
      </c>
      <c r="I687" s="34" t="n">
        <v>40460.5098808699</v>
      </c>
      <c r="J687" s="34" t="n">
        <v>38555.5555555556</v>
      </c>
      <c r="K687" s="60" t="n">
        <v>0.329546566033359</v>
      </c>
      <c r="L687" s="36" t="n">
        <f aca="false">(H687/D687)^(1/10)-1</f>
        <v>0.00738535224619619</v>
      </c>
      <c r="M687" s="36" t="n">
        <f aca="false">(I687/E687)^(1/10)-1</f>
        <v>0.0165923925452955</v>
      </c>
      <c r="N687" s="36" t="n">
        <f aca="false">(J687/F687)^(1/10)-1</f>
        <v>0.0173532731089816</v>
      </c>
      <c r="O687" s="35" t="n">
        <f aca="false">(K687-G687)/10</f>
        <v>0.00106403897677009</v>
      </c>
    </row>
    <row r="688" customFormat="false" ht="12" hidden="false" customHeight="true" outlineLevel="0" collapsed="false">
      <c r="A688" s="59" t="s">
        <v>27</v>
      </c>
      <c r="B688" s="26" t="s">
        <v>749</v>
      </c>
      <c r="C688" s="27" t="n">
        <v>1630</v>
      </c>
      <c r="D688" s="33" t="n">
        <v>9036</v>
      </c>
      <c r="E688" s="34" t="n">
        <v>39102.2740954096</v>
      </c>
      <c r="F688" s="34" t="n">
        <v>36100</v>
      </c>
      <c r="G688" s="60" t="n">
        <v>0.334072381324142</v>
      </c>
      <c r="H688" s="33" t="n">
        <v>10163</v>
      </c>
      <c r="I688" s="34" t="n">
        <v>44382.2324701027</v>
      </c>
      <c r="J688" s="34" t="n">
        <v>40800</v>
      </c>
      <c r="K688" s="60" t="n">
        <v>0.351508521958791</v>
      </c>
      <c r="L688" s="36" t="n">
        <f aca="false">(H688/D688)^(1/10)-1</f>
        <v>0.0118230538011399</v>
      </c>
      <c r="M688" s="36" t="n">
        <f aca="false">(I688/E688)^(1/10)-1</f>
        <v>0.0127464110676825</v>
      </c>
      <c r="N688" s="36" t="n">
        <f aca="false">(J688/F688)^(1/10)-1</f>
        <v>0.0123141236924957</v>
      </c>
      <c r="O688" s="35" t="n">
        <f aca="false">(K688-G688)/10</f>
        <v>0.00174361406346487</v>
      </c>
    </row>
    <row r="689" customFormat="false" ht="12" hidden="false" customHeight="true" outlineLevel="0" collapsed="false">
      <c r="A689" s="59" t="s">
        <v>27</v>
      </c>
      <c r="B689" s="26" t="s">
        <v>750</v>
      </c>
      <c r="C689" s="27" t="n">
        <v>1631</v>
      </c>
      <c r="D689" s="33" t="n">
        <v>5885</v>
      </c>
      <c r="E689" s="34" t="n">
        <v>36464.7828122149</v>
      </c>
      <c r="F689" s="34" t="n">
        <v>34000</v>
      </c>
      <c r="G689" s="60" t="n">
        <v>0.335009094477941</v>
      </c>
      <c r="H689" s="33" t="n">
        <v>6005</v>
      </c>
      <c r="I689" s="34" t="n">
        <v>41352.3614144432</v>
      </c>
      <c r="J689" s="34" t="n">
        <v>38400</v>
      </c>
      <c r="K689" s="60" t="n">
        <v>0.369542004833585</v>
      </c>
      <c r="L689" s="36" t="n">
        <f aca="false">(H689/D689)^(1/10)-1</f>
        <v>0.00202061016889887</v>
      </c>
      <c r="M689" s="36" t="n">
        <f aca="false">(I689/E689)^(1/10)-1</f>
        <v>0.0126576977602195</v>
      </c>
      <c r="N689" s="36" t="n">
        <f aca="false">(J689/F689)^(1/10)-1</f>
        <v>0.0122440455253352</v>
      </c>
      <c r="O689" s="35" t="n">
        <f aca="false">(K689-G689)/10</f>
        <v>0.00345329103556438</v>
      </c>
    </row>
    <row r="690" customFormat="false" ht="12" hidden="false" customHeight="true" outlineLevel="0" collapsed="false">
      <c r="A690" s="59" t="s">
        <v>27</v>
      </c>
      <c r="B690" s="26" t="s">
        <v>27</v>
      </c>
      <c r="C690" s="27" t="n">
        <v>1632</v>
      </c>
      <c r="D690" s="33" t="n">
        <v>7008</v>
      </c>
      <c r="E690" s="34" t="n">
        <v>41365.3188713912</v>
      </c>
      <c r="F690" s="34" t="n">
        <v>36795.8333333333</v>
      </c>
      <c r="G690" s="60" t="n">
        <v>0.359289603750406</v>
      </c>
      <c r="H690" s="33" t="n">
        <v>7415</v>
      </c>
      <c r="I690" s="34" t="n">
        <v>47158.2083428763</v>
      </c>
      <c r="J690" s="34" t="n">
        <v>41066.6666666667</v>
      </c>
      <c r="K690" s="60" t="n">
        <v>0.397298031866392</v>
      </c>
      <c r="L690" s="36" t="n">
        <f aca="false">(H690/D690)^(1/10)-1</f>
        <v>0.00566122671537106</v>
      </c>
      <c r="M690" s="36" t="n">
        <f aca="false">(I690/E690)^(1/10)-1</f>
        <v>0.0131927932478648</v>
      </c>
      <c r="N690" s="36" t="n">
        <f aca="false">(J690/F690)^(1/10)-1</f>
        <v>0.0110417296760148</v>
      </c>
      <c r="O690" s="35" t="n">
        <f aca="false">(K690-G690)/10</f>
        <v>0.00380084281159857</v>
      </c>
    </row>
    <row r="691" customFormat="false" ht="12" hidden="false" customHeight="true" outlineLevel="0" collapsed="false">
      <c r="A691" s="59" t="s">
        <v>29</v>
      </c>
      <c r="B691" s="26" t="s">
        <v>751</v>
      </c>
      <c r="C691" s="27" t="n">
        <v>1701</v>
      </c>
      <c r="D691" s="33" t="n">
        <v>11756</v>
      </c>
      <c r="E691" s="34" t="n">
        <v>59571.4623461781</v>
      </c>
      <c r="F691" s="34" t="n">
        <v>45100</v>
      </c>
      <c r="G691" s="60" t="n">
        <v>0.457258254062316</v>
      </c>
      <c r="H691" s="33" t="n">
        <v>13609</v>
      </c>
      <c r="I691" s="34" t="n">
        <v>67240.8086533935</v>
      </c>
      <c r="J691" s="34" t="n">
        <v>50600</v>
      </c>
      <c r="K691" s="60" t="n">
        <v>0.468668105331061</v>
      </c>
      <c r="L691" s="36" t="n">
        <f aca="false">(H691/D691)^(1/10)-1</f>
        <v>0.0147444008941411</v>
      </c>
      <c r="M691" s="36" t="n">
        <f aca="false">(I691/E691)^(1/10)-1</f>
        <v>0.0121839969568625</v>
      </c>
      <c r="N691" s="36" t="n">
        <f aca="false">(J691/F691)^(1/10)-1</f>
        <v>0.0115733924018466</v>
      </c>
      <c r="O691" s="35" t="n">
        <f aca="false">(K691-G691)/10</f>
        <v>0.00114098512687452</v>
      </c>
    </row>
    <row r="692" customFormat="false" ht="12" hidden="false" customHeight="true" outlineLevel="0" collapsed="false">
      <c r="A692" s="59" t="s">
        <v>29</v>
      </c>
      <c r="B692" s="26" t="s">
        <v>752</v>
      </c>
      <c r="C692" s="27" t="n">
        <v>1702</v>
      </c>
      <c r="D692" s="33" t="n">
        <v>7834</v>
      </c>
      <c r="E692" s="34" t="n">
        <v>55530.0260864299</v>
      </c>
      <c r="F692" s="34" t="n">
        <v>44476.1904761905</v>
      </c>
      <c r="G692" s="60" t="n">
        <v>0.434425364273613</v>
      </c>
      <c r="H692" s="33" t="n">
        <v>9032</v>
      </c>
      <c r="I692" s="34" t="n">
        <v>62298.2959051633</v>
      </c>
      <c r="J692" s="34" t="n">
        <v>51414.2857142857</v>
      </c>
      <c r="K692" s="60" t="n">
        <v>0.427505560306855</v>
      </c>
      <c r="L692" s="36" t="n">
        <f aca="false">(H692/D692)^(1/10)-1</f>
        <v>0.0143317884172534</v>
      </c>
      <c r="M692" s="36" t="n">
        <f aca="false">(I692/E692)^(1/10)-1</f>
        <v>0.0115674097278882</v>
      </c>
      <c r="N692" s="36" t="n">
        <f aca="false">(J692/F692)^(1/10)-1</f>
        <v>0.0146017861054135</v>
      </c>
      <c r="O692" s="35" t="n">
        <f aca="false">(K692-G692)/10</f>
        <v>-0.000691980396675801</v>
      </c>
    </row>
    <row r="693" customFormat="false" ht="12" hidden="false" customHeight="true" outlineLevel="0" collapsed="false">
      <c r="A693" s="59" t="s">
        <v>29</v>
      </c>
      <c r="B693" s="26" t="s">
        <v>753</v>
      </c>
      <c r="C693" s="27" t="n">
        <v>1703</v>
      </c>
      <c r="D693" s="33" t="n">
        <v>4462</v>
      </c>
      <c r="E693" s="34" t="n">
        <v>65344.2156386933</v>
      </c>
      <c r="F693" s="34" t="n">
        <v>50057.1428571429</v>
      </c>
      <c r="G693" s="60" t="n">
        <v>0.461598551501131</v>
      </c>
      <c r="H693" s="33" t="n">
        <v>4951</v>
      </c>
      <c r="I693" s="34" t="n">
        <v>72637.0626397754</v>
      </c>
      <c r="J693" s="34" t="n">
        <v>54666.6666666667</v>
      </c>
      <c r="K693" s="60" t="n">
        <v>0.481309860052876</v>
      </c>
      <c r="L693" s="36" t="n">
        <f aca="false">(H693/D693)^(1/10)-1</f>
        <v>0.0104535081417465</v>
      </c>
      <c r="M693" s="36" t="n">
        <f aca="false">(I693/E693)^(1/10)-1</f>
        <v>0.0106368102494439</v>
      </c>
      <c r="N693" s="36" t="n">
        <f aca="false">(J693/F693)^(1/10)-1</f>
        <v>0.00884780538678553</v>
      </c>
      <c r="O693" s="35" t="n">
        <f aca="false">(K693-G693)/10</f>
        <v>0.00197113085517452</v>
      </c>
    </row>
    <row r="694" customFormat="false" ht="12" hidden="false" customHeight="true" outlineLevel="0" collapsed="false">
      <c r="A694" s="59" t="s">
        <v>29</v>
      </c>
      <c r="B694" s="26" t="s">
        <v>754</v>
      </c>
      <c r="C694" s="27" t="n">
        <v>1704</v>
      </c>
      <c r="D694" s="33" t="n">
        <v>2523</v>
      </c>
      <c r="E694" s="34" t="n">
        <v>42055.1424891149</v>
      </c>
      <c r="F694" s="34" t="n">
        <v>35700</v>
      </c>
      <c r="G694" s="60" t="n">
        <v>0.442351236070843</v>
      </c>
      <c r="H694" s="33" t="n">
        <v>2604</v>
      </c>
      <c r="I694" s="34" t="n">
        <v>56157.5760535047</v>
      </c>
      <c r="J694" s="34" t="n">
        <v>42400</v>
      </c>
      <c r="K694" s="60" t="n">
        <v>0.499031743019137</v>
      </c>
      <c r="L694" s="36" t="n">
        <f aca="false">(H694/D694)^(1/10)-1</f>
        <v>0.00316500354928873</v>
      </c>
      <c r="M694" s="36" t="n">
        <f aca="false">(I694/E694)^(1/10)-1</f>
        <v>0.029340177273159</v>
      </c>
      <c r="N694" s="36" t="n">
        <f aca="false">(J694/F694)^(1/10)-1</f>
        <v>0.0173485350429534</v>
      </c>
      <c r="O694" s="35" t="n">
        <f aca="false">(K694-G694)/10</f>
        <v>0.00566805069482944</v>
      </c>
    </row>
    <row r="695" customFormat="false" ht="12" hidden="false" customHeight="true" outlineLevel="0" collapsed="false">
      <c r="A695" s="59" t="s">
        <v>29</v>
      </c>
      <c r="B695" s="26" t="s">
        <v>755</v>
      </c>
      <c r="C695" s="27" t="n">
        <v>1705</v>
      </c>
      <c r="D695" s="33" t="n">
        <v>1052</v>
      </c>
      <c r="E695" s="34" t="n">
        <v>51160.6075972609</v>
      </c>
      <c r="F695" s="34" t="n">
        <v>43105.5555555556</v>
      </c>
      <c r="G695" s="60" t="n">
        <v>0.411591652960963</v>
      </c>
      <c r="H695" s="33" t="n">
        <v>1141</v>
      </c>
      <c r="I695" s="34" t="n">
        <v>58984.9421292344</v>
      </c>
      <c r="J695" s="34" t="n">
        <v>48000</v>
      </c>
      <c r="K695" s="60" t="n">
        <v>0.442727968492544</v>
      </c>
      <c r="L695" s="36" t="n">
        <f aca="false">(H695/D695)^(1/10)-1</f>
        <v>0.00815426201807257</v>
      </c>
      <c r="M695" s="36" t="n">
        <f aca="false">(I695/E695)^(1/10)-1</f>
        <v>0.0143329801084107</v>
      </c>
      <c r="N695" s="36" t="n">
        <f aca="false">(J695/F695)^(1/10)-1</f>
        <v>0.0108129542517141</v>
      </c>
      <c r="O695" s="35" t="n">
        <f aca="false">(K695-G695)/10</f>
        <v>0.00311363155315813</v>
      </c>
    </row>
    <row r="696" customFormat="false" ht="12" hidden="false" customHeight="true" outlineLevel="0" collapsed="false">
      <c r="A696" s="59" t="s">
        <v>29</v>
      </c>
      <c r="B696" s="26" t="s">
        <v>756</v>
      </c>
      <c r="C696" s="27" t="n">
        <v>1706</v>
      </c>
      <c r="D696" s="33" t="n">
        <v>2843</v>
      </c>
      <c r="E696" s="34" t="n">
        <v>66874.2125401197</v>
      </c>
      <c r="F696" s="34" t="n">
        <v>42066.6666666667</v>
      </c>
      <c r="G696" s="60" t="n">
        <v>0.548780918580592</v>
      </c>
      <c r="H696" s="33" t="n">
        <v>3346</v>
      </c>
      <c r="I696" s="34" t="n">
        <v>81231.4786974783</v>
      </c>
      <c r="J696" s="34" t="n">
        <v>48745.3703703704</v>
      </c>
      <c r="K696" s="60" t="n">
        <v>0.570892702628405</v>
      </c>
      <c r="L696" s="36" t="n">
        <f aca="false">(H696/D696)^(1/10)-1</f>
        <v>0.0164239919230844</v>
      </c>
      <c r="M696" s="36" t="n">
        <f aca="false">(I696/E696)^(1/10)-1</f>
        <v>0.0196393038382476</v>
      </c>
      <c r="N696" s="36" t="n">
        <f aca="false">(J696/F696)^(1/10)-1</f>
        <v>0.0148445585430039</v>
      </c>
      <c r="O696" s="35" t="n">
        <f aca="false">(K696-G696)/10</f>
        <v>0.00221117840478124</v>
      </c>
    </row>
    <row r="697" customFormat="false" ht="12" hidden="false" customHeight="true" outlineLevel="0" collapsed="false">
      <c r="A697" s="59" t="s">
        <v>29</v>
      </c>
      <c r="B697" s="26" t="s">
        <v>757</v>
      </c>
      <c r="C697" s="27" t="n">
        <v>1707</v>
      </c>
      <c r="D697" s="33" t="n">
        <v>4726</v>
      </c>
      <c r="E697" s="34" t="n">
        <v>58287.3439547226</v>
      </c>
      <c r="F697" s="34" t="n">
        <v>44800</v>
      </c>
      <c r="G697" s="60" t="n">
        <v>0.446141896075667</v>
      </c>
      <c r="H697" s="33" t="n">
        <v>5839</v>
      </c>
      <c r="I697" s="34" t="n">
        <v>66975.9230929257</v>
      </c>
      <c r="J697" s="34" t="n">
        <v>52708.3333333333</v>
      </c>
      <c r="K697" s="60" t="n">
        <v>0.442163630902048</v>
      </c>
      <c r="L697" s="36" t="n">
        <f aca="false">(H697/D697)^(1/10)-1</f>
        <v>0.0213732415317716</v>
      </c>
      <c r="M697" s="36" t="n">
        <f aca="false">(I697/E697)^(1/10)-1</f>
        <v>0.0139918029919373</v>
      </c>
      <c r="N697" s="36" t="n">
        <f aca="false">(J697/F697)^(1/10)-1</f>
        <v>0.0163893996897553</v>
      </c>
      <c r="O697" s="35" t="n">
        <f aca="false">(K697-G697)/10</f>
        <v>-0.000397826517361899</v>
      </c>
    </row>
    <row r="698" customFormat="false" ht="12" hidden="false" customHeight="true" outlineLevel="0" collapsed="false">
      <c r="A698" s="59" t="s">
        <v>29</v>
      </c>
      <c r="B698" s="26" t="s">
        <v>758</v>
      </c>
      <c r="C698" s="27" t="n">
        <v>1708</v>
      </c>
      <c r="D698" s="33" t="n">
        <v>4890</v>
      </c>
      <c r="E698" s="34" t="n">
        <v>56301.8583982768</v>
      </c>
      <c r="F698" s="34" t="n">
        <v>46285.7142857143</v>
      </c>
      <c r="G698" s="60" t="n">
        <v>0.427154292808778</v>
      </c>
      <c r="H698" s="33" t="n">
        <v>5527</v>
      </c>
      <c r="I698" s="34" t="n">
        <v>62021.8929370963</v>
      </c>
      <c r="J698" s="34" t="n">
        <v>50100</v>
      </c>
      <c r="K698" s="60" t="n">
        <v>0.437599867336867</v>
      </c>
      <c r="L698" s="36" t="n">
        <f aca="false">(H698/D698)^(1/10)-1</f>
        <v>0.0123205674257627</v>
      </c>
      <c r="M698" s="36" t="n">
        <f aca="false">(I698/E698)^(1/10)-1</f>
        <v>0.00972295284930524</v>
      </c>
      <c r="N698" s="36" t="n">
        <f aca="false">(J698/F698)^(1/10)-1</f>
        <v>0.00795020047228889</v>
      </c>
      <c r="O698" s="35" t="n">
        <f aca="false">(K698-G698)/10</f>
        <v>0.00104455745280886</v>
      </c>
    </row>
    <row r="699" customFormat="false" ht="12" hidden="false" customHeight="true" outlineLevel="0" collapsed="false">
      <c r="A699" s="59" t="s">
        <v>29</v>
      </c>
      <c r="B699" s="26" t="s">
        <v>759</v>
      </c>
      <c r="C699" s="27" t="n">
        <v>1709</v>
      </c>
      <c r="D699" s="33" t="n">
        <v>4185</v>
      </c>
      <c r="E699" s="34" t="n">
        <v>51993.7960831092</v>
      </c>
      <c r="F699" s="34" t="n">
        <v>43000</v>
      </c>
      <c r="G699" s="60" t="n">
        <v>0.416235794085787</v>
      </c>
      <c r="H699" s="33" t="n">
        <v>4845</v>
      </c>
      <c r="I699" s="34" t="n">
        <v>61789.1046178147</v>
      </c>
      <c r="J699" s="34" t="n">
        <v>48400</v>
      </c>
      <c r="K699" s="60" t="n">
        <v>0.447878176577299</v>
      </c>
      <c r="L699" s="36" t="n">
        <f aca="false">(H699/D699)^(1/10)-1</f>
        <v>0.0147518036215599</v>
      </c>
      <c r="M699" s="36" t="n">
        <f aca="false">(I699/E699)^(1/10)-1</f>
        <v>0.017410083379598</v>
      </c>
      <c r="N699" s="36" t="n">
        <f aca="false">(J699/F699)^(1/10)-1</f>
        <v>0.0119002206441361</v>
      </c>
      <c r="O699" s="35" t="n">
        <f aca="false">(K699-G699)/10</f>
        <v>0.00316423824915117</v>
      </c>
    </row>
    <row r="700" customFormat="false" ht="12" hidden="false" customHeight="true" outlineLevel="0" collapsed="false">
      <c r="A700" s="59" t="s">
        <v>29</v>
      </c>
      <c r="B700" s="26" t="s">
        <v>760</v>
      </c>
      <c r="C700" s="27" t="n">
        <v>1710</v>
      </c>
      <c r="D700" s="33" t="n">
        <v>1850</v>
      </c>
      <c r="E700" s="34" t="n">
        <v>89672.6037879801</v>
      </c>
      <c r="F700" s="34" t="n">
        <v>49452.9914529915</v>
      </c>
      <c r="G700" s="60" t="n">
        <v>0.599534954595278</v>
      </c>
      <c r="H700" s="33" t="n">
        <v>2113</v>
      </c>
      <c r="I700" s="34" t="n">
        <v>122249.718902387</v>
      </c>
      <c r="J700" s="34" t="n">
        <v>55800</v>
      </c>
      <c r="K700" s="60" t="n">
        <v>0.670240579635001</v>
      </c>
      <c r="L700" s="36" t="n">
        <f aca="false">(H700/D700)^(1/10)-1</f>
        <v>0.0133810454369498</v>
      </c>
      <c r="M700" s="36" t="n">
        <f aca="false">(I700/E700)^(1/10)-1</f>
        <v>0.0314752434412633</v>
      </c>
      <c r="N700" s="36" t="n">
        <f aca="false">(J700/F700)^(1/10)-1</f>
        <v>0.0121483306010908</v>
      </c>
      <c r="O700" s="35" t="n">
        <f aca="false">(K700-G700)/10</f>
        <v>0.00707056250397227</v>
      </c>
    </row>
    <row r="701" customFormat="false" ht="12" hidden="false" customHeight="true" outlineLevel="0" collapsed="false">
      <c r="A701" s="59" t="s">
        <v>29</v>
      </c>
      <c r="B701" s="26" t="s">
        <v>29</v>
      </c>
      <c r="C701" s="27" t="n">
        <v>1711</v>
      </c>
      <c r="D701" s="33" t="n">
        <v>15210</v>
      </c>
      <c r="E701" s="34" t="n">
        <v>72362.3616404204</v>
      </c>
      <c r="F701" s="34" t="n">
        <v>46200</v>
      </c>
      <c r="G701" s="60" t="n">
        <v>0.539833799193282</v>
      </c>
      <c r="H701" s="33" t="n">
        <v>17670</v>
      </c>
      <c r="I701" s="34" t="n">
        <v>90824.7015224107</v>
      </c>
      <c r="J701" s="34" t="n">
        <v>55000</v>
      </c>
      <c r="K701" s="60" t="n">
        <v>0.565973639226884</v>
      </c>
      <c r="L701" s="36" t="n">
        <f aca="false">(H701/D701)^(1/10)-1</f>
        <v>0.0151044544693522</v>
      </c>
      <c r="M701" s="36" t="n">
        <f aca="false">(I701/E701)^(1/10)-1</f>
        <v>0.0229846678762722</v>
      </c>
      <c r="N701" s="36" t="n">
        <f aca="false">(J701/F701)^(1/10)-1</f>
        <v>0.0175882214608742</v>
      </c>
      <c r="O701" s="35" t="n">
        <f aca="false">(K701-G701)/10</f>
        <v>0.00261398400336028</v>
      </c>
    </row>
    <row r="702" customFormat="false" ht="12" hidden="false" customHeight="true" outlineLevel="0" collapsed="false">
      <c r="A702" s="59" t="s">
        <v>31</v>
      </c>
      <c r="B702" s="26" t="s">
        <v>761</v>
      </c>
      <c r="C702" s="27" t="n">
        <v>2004</v>
      </c>
      <c r="D702" s="33" t="n">
        <v>180</v>
      </c>
      <c r="E702" s="34" t="n">
        <v>39153.9300455684</v>
      </c>
      <c r="F702" s="34" t="n">
        <v>39056.2805301337</v>
      </c>
      <c r="G702" s="60" t="n">
        <v>0.252564817114358</v>
      </c>
      <c r="H702" s="33" t="n">
        <v>256</v>
      </c>
      <c r="I702" s="34" t="n">
        <v>43464.1669653902</v>
      </c>
      <c r="J702" s="34" t="n">
        <v>44400</v>
      </c>
      <c r="K702" s="60" t="n">
        <v>0.299848392361638</v>
      </c>
      <c r="L702" s="36" t="n">
        <f aca="false">(H702/D702)^(1/10)-1</f>
        <v>0.0358497033835399</v>
      </c>
      <c r="M702" s="36" t="n">
        <f aca="false">(I702/E702)^(1/10)-1</f>
        <v>0.0104983296838941</v>
      </c>
      <c r="N702" s="36" t="n">
        <f aca="false">(J702/F702)^(1/10)-1</f>
        <v>0.0129061519621048</v>
      </c>
      <c r="O702" s="35" t="n">
        <f aca="false">(K702-G702)/10</f>
        <v>0.004728357524728</v>
      </c>
    </row>
    <row r="703" customFormat="false" ht="12" hidden="false" customHeight="true" outlineLevel="0" collapsed="false">
      <c r="A703" s="59" t="s">
        <v>31</v>
      </c>
      <c r="B703" s="26" t="s">
        <v>762</v>
      </c>
      <c r="C703" s="27" t="n">
        <v>2005</v>
      </c>
      <c r="D703" s="33" t="n">
        <v>330</v>
      </c>
      <c r="E703" s="34" t="n">
        <v>42290.606257797</v>
      </c>
      <c r="F703" s="34" t="n">
        <v>40743.9958730583</v>
      </c>
      <c r="G703" s="60" t="n">
        <v>0.320713748104961</v>
      </c>
      <c r="H703" s="33" t="n">
        <v>393</v>
      </c>
      <c r="I703" s="34" t="n">
        <v>53976.252989071</v>
      </c>
      <c r="J703" s="34" t="n">
        <v>47380.9523809524</v>
      </c>
      <c r="K703" s="60" t="n">
        <v>0.404347474200672</v>
      </c>
      <c r="L703" s="36" t="n">
        <f aca="false">(H703/D703)^(1/10)-1</f>
        <v>0.017625218615251</v>
      </c>
      <c r="M703" s="36" t="n">
        <f aca="false">(I703/E703)^(1/10)-1</f>
        <v>0.0246979849333659</v>
      </c>
      <c r="N703" s="36" t="n">
        <f aca="false">(J703/F703)^(1/10)-1</f>
        <v>0.015205627975984</v>
      </c>
      <c r="O703" s="35" t="n">
        <f aca="false">(K703-G703)/10</f>
        <v>0.00836337260957109</v>
      </c>
    </row>
    <row r="704" customFormat="false" ht="12" hidden="false" customHeight="true" outlineLevel="0" collapsed="false">
      <c r="A704" s="59" t="s">
        <v>31</v>
      </c>
      <c r="B704" s="26" t="s">
        <v>763</v>
      </c>
      <c r="C704" s="27" t="n">
        <v>2008</v>
      </c>
      <c r="D704" s="33" t="n">
        <v>199</v>
      </c>
      <c r="E704" s="34" t="n">
        <v>41600.2130505053</v>
      </c>
      <c r="F704" s="34" t="n">
        <v>41686.2794821869</v>
      </c>
      <c r="G704" s="60" t="n">
        <v>0.313252742351211</v>
      </c>
      <c r="H704" s="33" t="n">
        <v>256</v>
      </c>
      <c r="I704" s="34" t="n">
        <v>49784.1073516289</v>
      </c>
      <c r="J704" s="34" t="n">
        <v>44633.3333333333</v>
      </c>
      <c r="K704" s="60" t="n">
        <v>0.364666996281639</v>
      </c>
      <c r="L704" s="36" t="n">
        <f aca="false">(H704/D704)^(1/10)-1</f>
        <v>0.0255071410379246</v>
      </c>
      <c r="M704" s="36" t="n">
        <f aca="false">(I704/E704)^(1/10)-1</f>
        <v>0.0181212849918855</v>
      </c>
      <c r="N704" s="36" t="n">
        <f aca="false">(J704/F704)^(1/10)-1</f>
        <v>0.00685427561246677</v>
      </c>
      <c r="O704" s="35" t="n">
        <f aca="false">(K704-G704)/10</f>
        <v>0.00514142539304287</v>
      </c>
    </row>
    <row r="705" customFormat="false" ht="12" hidden="false" customHeight="true" outlineLevel="0" collapsed="false">
      <c r="A705" s="59" t="s">
        <v>31</v>
      </c>
      <c r="B705" s="26" t="s">
        <v>764</v>
      </c>
      <c r="C705" s="27" t="n">
        <v>2009</v>
      </c>
      <c r="D705" s="33" t="n">
        <v>202</v>
      </c>
      <c r="E705" s="34" t="n">
        <v>32710.5832251075</v>
      </c>
      <c r="F705" s="34" t="n">
        <v>32385.8771793275</v>
      </c>
      <c r="G705" s="60" t="n">
        <v>0.327777942793266</v>
      </c>
      <c r="H705" s="33" t="n">
        <v>231</v>
      </c>
      <c r="I705" s="34" t="n">
        <v>39565.2269027269</v>
      </c>
      <c r="J705" s="34" t="n">
        <v>37300</v>
      </c>
      <c r="K705" s="60" t="n">
        <v>0.329439465378577</v>
      </c>
      <c r="L705" s="36" t="n">
        <f aca="false">(H705/D705)^(1/10)-1</f>
        <v>0.0135053861608823</v>
      </c>
      <c r="M705" s="36" t="n">
        <f aca="false">(I705/E705)^(1/10)-1</f>
        <v>0.0192073274683044</v>
      </c>
      <c r="N705" s="36" t="n">
        <f aca="false">(J705/F705)^(1/10)-1</f>
        <v>0.0142273477258696</v>
      </c>
      <c r="O705" s="35" t="n">
        <f aca="false">(K705-G705)/10</f>
        <v>0.000166152258531127</v>
      </c>
    </row>
    <row r="706" customFormat="false" ht="12" hidden="false" customHeight="true" outlineLevel="0" collapsed="false">
      <c r="A706" s="59" t="s">
        <v>31</v>
      </c>
      <c r="B706" s="26" t="s">
        <v>765</v>
      </c>
      <c r="C706" s="27" t="n">
        <v>2010</v>
      </c>
      <c r="D706" s="33" t="n">
        <v>620</v>
      </c>
      <c r="E706" s="34" t="n">
        <v>39205.0770503815</v>
      </c>
      <c r="F706" s="34" t="n">
        <v>37416.3307157824</v>
      </c>
      <c r="G706" s="60" t="n">
        <v>0.383267859671523</v>
      </c>
      <c r="H706" s="33" t="n">
        <v>843</v>
      </c>
      <c r="I706" s="34" t="n">
        <v>49657.706351051</v>
      </c>
      <c r="J706" s="34" t="n">
        <v>40400</v>
      </c>
      <c r="K706" s="60" t="n">
        <v>0.432659205892879</v>
      </c>
      <c r="L706" s="36" t="n">
        <f aca="false">(H706/D706)^(1/10)-1</f>
        <v>0.0312016245057378</v>
      </c>
      <c r="M706" s="36" t="n">
        <f aca="false">(I706/E706)^(1/10)-1</f>
        <v>0.0239162474739245</v>
      </c>
      <c r="N706" s="36" t="n">
        <f aca="false">(J706/F706)^(1/10)-1</f>
        <v>0.00770175971315479</v>
      </c>
      <c r="O706" s="35" t="n">
        <f aca="false">(K706-G706)/10</f>
        <v>0.00493913462213557</v>
      </c>
    </row>
    <row r="707" customFormat="false" ht="12" hidden="false" customHeight="true" outlineLevel="0" collapsed="false">
      <c r="A707" s="59" t="s">
        <v>31</v>
      </c>
      <c r="B707" s="26" t="s">
        <v>766</v>
      </c>
      <c r="C707" s="27" t="n">
        <v>2011</v>
      </c>
      <c r="D707" s="33" t="n">
        <v>696</v>
      </c>
      <c r="E707" s="34" t="n">
        <v>38461.6849609184</v>
      </c>
      <c r="F707" s="34" t="n">
        <v>36981.1336776697</v>
      </c>
      <c r="G707" s="60" t="n">
        <v>0.313510629821166</v>
      </c>
      <c r="H707" s="33" t="n">
        <v>952</v>
      </c>
      <c r="I707" s="34" t="n">
        <v>42310.0189767151</v>
      </c>
      <c r="J707" s="34" t="n">
        <v>39561.9047619048</v>
      </c>
      <c r="K707" s="60" t="n">
        <v>0.372735726519658</v>
      </c>
      <c r="L707" s="36" t="n">
        <f aca="false">(H707/D707)^(1/10)-1</f>
        <v>0.0318172184271786</v>
      </c>
      <c r="M707" s="36" t="n">
        <f aca="false">(I707/E707)^(1/10)-1</f>
        <v>0.00958175015705431</v>
      </c>
      <c r="N707" s="36" t="n">
        <f aca="false">(J707/F707)^(1/10)-1</f>
        <v>0.00676868190827462</v>
      </c>
      <c r="O707" s="35" t="n">
        <f aca="false">(K707-G707)/10</f>
        <v>0.00592250966984924</v>
      </c>
    </row>
    <row r="708" customFormat="false" ht="12" hidden="false" customHeight="true" outlineLevel="0" collapsed="false">
      <c r="A708" s="59" t="s">
        <v>31</v>
      </c>
      <c r="B708" s="26" t="s">
        <v>767</v>
      </c>
      <c r="C708" s="27" t="n">
        <v>2013</v>
      </c>
      <c r="D708" s="33" t="n">
        <v>1266</v>
      </c>
      <c r="E708" s="34" t="n">
        <v>37170.395458718</v>
      </c>
      <c r="F708" s="34" t="n">
        <v>37517.1690538816</v>
      </c>
      <c r="G708" s="60" t="n">
        <v>0.314737808358942</v>
      </c>
      <c r="H708" s="33" t="n">
        <v>1602</v>
      </c>
      <c r="I708" s="34" t="n">
        <v>42843.8585741185</v>
      </c>
      <c r="J708" s="34" t="n">
        <v>41126.9230769231</v>
      </c>
      <c r="K708" s="60" t="n">
        <v>0.352854737772337</v>
      </c>
      <c r="L708" s="36" t="n">
        <f aca="false">(H708/D708)^(1/10)-1</f>
        <v>0.023818282621648</v>
      </c>
      <c r="M708" s="36" t="n">
        <f aca="false">(I708/E708)^(1/10)-1</f>
        <v>0.0143063387361224</v>
      </c>
      <c r="N708" s="36" t="n">
        <f aca="false">(J708/F708)^(1/10)-1</f>
        <v>0.00922875476388629</v>
      </c>
      <c r="O708" s="35" t="n">
        <f aca="false">(K708-G708)/10</f>
        <v>0.00381169294133951</v>
      </c>
    </row>
    <row r="709" customFormat="false" ht="12" hidden="false" customHeight="true" outlineLevel="0" collapsed="false">
      <c r="A709" s="59" t="s">
        <v>31</v>
      </c>
      <c r="B709" s="26" t="s">
        <v>768</v>
      </c>
      <c r="C709" s="27" t="n">
        <v>2014</v>
      </c>
      <c r="D709" s="33" t="n">
        <v>387</v>
      </c>
      <c r="E709" s="34" t="n">
        <v>33973.4474198812</v>
      </c>
      <c r="F709" s="34" t="n">
        <v>34773.3048013909</v>
      </c>
      <c r="G709" s="60" t="n">
        <v>0.327333340977974</v>
      </c>
      <c r="H709" s="33" t="n">
        <v>537</v>
      </c>
      <c r="I709" s="34" t="n">
        <v>43524.6955673999</v>
      </c>
      <c r="J709" s="34" t="n">
        <v>41400</v>
      </c>
      <c r="K709" s="60" t="n">
        <v>0.359317300087958</v>
      </c>
      <c r="L709" s="36" t="n">
        <f aca="false">(H709/D709)^(1/10)-1</f>
        <v>0.0332997684475562</v>
      </c>
      <c r="M709" s="36" t="n">
        <f aca="false">(I709/E709)^(1/10)-1</f>
        <v>0.0250843716348117</v>
      </c>
      <c r="N709" s="36" t="n">
        <f aca="false">(J709/F709)^(1/10)-1</f>
        <v>0.0175961082772746</v>
      </c>
      <c r="O709" s="35" t="n">
        <f aca="false">(K709-G709)/10</f>
        <v>0.00319839591099844</v>
      </c>
    </row>
    <row r="710" customFormat="false" ht="12" hidden="false" customHeight="true" outlineLevel="0" collapsed="false">
      <c r="A710" s="59" t="s">
        <v>31</v>
      </c>
      <c r="B710" s="26" t="s">
        <v>769</v>
      </c>
      <c r="C710" s="27" t="n">
        <v>2015</v>
      </c>
      <c r="D710" s="33" t="n">
        <v>2862</v>
      </c>
      <c r="E710" s="34" t="n">
        <v>35735.3878514679</v>
      </c>
      <c r="F710" s="34" t="n">
        <v>34857.4631136392</v>
      </c>
      <c r="G710" s="60" t="n">
        <v>0.356357281229462</v>
      </c>
      <c r="H710" s="33" t="n">
        <v>3611</v>
      </c>
      <c r="I710" s="34" t="n">
        <v>42868.3250953445</v>
      </c>
      <c r="J710" s="34" t="n">
        <v>39933.3333333333</v>
      </c>
      <c r="K710" s="60" t="n">
        <v>0.386370972602836</v>
      </c>
      <c r="L710" s="36" t="n">
        <f aca="false">(H710/D710)^(1/10)-1</f>
        <v>0.0235187097478327</v>
      </c>
      <c r="M710" s="36" t="n">
        <f aca="false">(I710/E710)^(1/10)-1</f>
        <v>0.0183657898391121</v>
      </c>
      <c r="N710" s="36" t="n">
        <f aca="false">(J710/F710)^(1/10)-1</f>
        <v>0.0136872375029671</v>
      </c>
      <c r="O710" s="35" t="n">
        <f aca="false">(K710-G710)/10</f>
        <v>0.00300136913733739</v>
      </c>
    </row>
    <row r="711" customFormat="false" ht="12" hidden="false" customHeight="true" outlineLevel="0" collapsed="false">
      <c r="A711" s="59" t="s">
        <v>31</v>
      </c>
      <c r="B711" s="26" t="s">
        <v>770</v>
      </c>
      <c r="C711" s="27" t="n">
        <v>2016</v>
      </c>
      <c r="D711" s="33" t="n">
        <v>420</v>
      </c>
      <c r="E711" s="34" t="n">
        <v>35601.1286843385</v>
      </c>
      <c r="F711" s="34" t="n">
        <v>35906.030193273</v>
      </c>
      <c r="G711" s="60" t="n">
        <v>0.314565304405253</v>
      </c>
      <c r="H711" s="33" t="n">
        <v>496</v>
      </c>
      <c r="I711" s="34" t="n">
        <v>40670.3997660439</v>
      </c>
      <c r="J711" s="34" t="n">
        <v>40350</v>
      </c>
      <c r="K711" s="60" t="n">
        <v>0.342303018671512</v>
      </c>
      <c r="L711" s="36" t="n">
        <f aca="false">(H711/D711)^(1/10)-1</f>
        <v>0.0167712052943174</v>
      </c>
      <c r="M711" s="36" t="n">
        <f aca="false">(I711/E711)^(1/10)-1</f>
        <v>0.01340132419132</v>
      </c>
      <c r="N711" s="36" t="n">
        <f aca="false">(J711/F711)^(1/10)-1</f>
        <v>0.0117369579822364</v>
      </c>
      <c r="O711" s="35" t="n">
        <f aca="false">(K711-G711)/10</f>
        <v>0.00277377142662595</v>
      </c>
    </row>
    <row r="712" customFormat="false" ht="12" hidden="false" customHeight="true" outlineLevel="0" collapsed="false">
      <c r="A712" s="59" t="s">
        <v>31</v>
      </c>
      <c r="B712" s="26" t="s">
        <v>771</v>
      </c>
      <c r="C712" s="27" t="n">
        <v>2022</v>
      </c>
      <c r="D712" s="33" t="n">
        <v>427</v>
      </c>
      <c r="E712" s="34" t="n">
        <v>37551.6462428014</v>
      </c>
      <c r="F712" s="34" t="n">
        <v>36397.3327728845</v>
      </c>
      <c r="G712" s="60" t="n">
        <v>0.362205202534404</v>
      </c>
      <c r="H712" s="33" t="n">
        <v>559</v>
      </c>
      <c r="I712" s="34" t="n">
        <v>44124.0839089911</v>
      </c>
      <c r="J712" s="34" t="n">
        <v>41300</v>
      </c>
      <c r="K712" s="60" t="n">
        <v>0.363170984060996</v>
      </c>
      <c r="L712" s="36" t="n">
        <f aca="false">(H712/D712)^(1/10)-1</f>
        <v>0.0273026142276378</v>
      </c>
      <c r="M712" s="36" t="n">
        <f aca="false">(I712/E712)^(1/10)-1</f>
        <v>0.0162596255964571</v>
      </c>
      <c r="N712" s="36" t="n">
        <f aca="false">(J712/F712)^(1/10)-1</f>
        <v>0.0127168808287146</v>
      </c>
      <c r="O712" s="35" t="n">
        <f aca="false">(K712-G712)/10</f>
        <v>9.65781526592657E-005</v>
      </c>
    </row>
    <row r="713" customFormat="false" ht="12" hidden="false" customHeight="true" outlineLevel="0" collapsed="false">
      <c r="A713" s="59" t="s">
        <v>31</v>
      </c>
      <c r="B713" s="26" t="s">
        <v>772</v>
      </c>
      <c r="C713" s="27" t="n">
        <v>2024</v>
      </c>
      <c r="D713" s="33" t="n">
        <v>331</v>
      </c>
      <c r="E713" s="34" t="n">
        <v>37735.3868015435</v>
      </c>
      <c r="F713" s="34" t="n">
        <v>38499.0160301114</v>
      </c>
      <c r="G713" s="60" t="n">
        <v>0.306864928400527</v>
      </c>
      <c r="H713" s="33" t="n">
        <v>461</v>
      </c>
      <c r="I713" s="34" t="n">
        <v>44547.9071366701</v>
      </c>
      <c r="J713" s="34" t="n">
        <v>41000</v>
      </c>
      <c r="K713" s="60" t="n">
        <v>0.407998050619066</v>
      </c>
      <c r="L713" s="36" t="n">
        <f aca="false">(H713/D713)^(1/10)-1</f>
        <v>0.0336828078199432</v>
      </c>
      <c r="M713" s="36" t="n">
        <f aca="false">(I713/E713)^(1/10)-1</f>
        <v>0.0167351780030984</v>
      </c>
      <c r="N713" s="36" t="n">
        <f aca="false">(J713/F713)^(1/10)-1</f>
        <v>0.00631378678936301</v>
      </c>
      <c r="O713" s="35" t="n">
        <f aca="false">(K713-G713)/10</f>
        <v>0.0101133122218539</v>
      </c>
    </row>
    <row r="714" customFormat="false" ht="12" hidden="false" customHeight="true" outlineLevel="0" collapsed="false">
      <c r="A714" s="59" t="s">
        <v>31</v>
      </c>
      <c r="B714" s="26" t="s">
        <v>773</v>
      </c>
      <c r="C714" s="27" t="n">
        <v>2025</v>
      </c>
      <c r="D714" s="33" t="n">
        <v>458</v>
      </c>
      <c r="E714" s="34" t="n">
        <v>36391.9335496059</v>
      </c>
      <c r="F714" s="34" t="n">
        <v>36743.0642177962</v>
      </c>
      <c r="G714" s="60" t="n">
        <v>0.327245320378036</v>
      </c>
      <c r="H714" s="33" t="n">
        <v>582</v>
      </c>
      <c r="I714" s="34" t="n">
        <v>39899.7505811295</v>
      </c>
      <c r="J714" s="34" t="n">
        <v>40675</v>
      </c>
      <c r="K714" s="60" t="n">
        <v>0.365952633940197</v>
      </c>
      <c r="L714" s="36" t="n">
        <f aca="false">(H714/D714)^(1/10)-1</f>
        <v>0.0242494765232499</v>
      </c>
      <c r="M714" s="36" t="n">
        <f aca="false">(I714/E714)^(1/10)-1</f>
        <v>0.00924476412179121</v>
      </c>
      <c r="N714" s="36" t="n">
        <f aca="false">(J714/F714)^(1/10)-1</f>
        <v>0.0102182709967114</v>
      </c>
      <c r="O714" s="35" t="n">
        <f aca="false">(K714-G714)/10</f>
        <v>0.00387073135621605</v>
      </c>
    </row>
    <row r="715" customFormat="false" ht="12" hidden="false" customHeight="true" outlineLevel="0" collapsed="false">
      <c r="A715" s="59" t="s">
        <v>31</v>
      </c>
      <c r="B715" s="26" t="s">
        <v>774</v>
      </c>
      <c r="C715" s="27" t="n">
        <v>2027</v>
      </c>
      <c r="D715" s="33" t="n">
        <v>162</v>
      </c>
      <c r="E715" s="34" t="n">
        <v>37353.6640739016</v>
      </c>
      <c r="F715" s="34" t="n">
        <v>36110.7396014444</v>
      </c>
      <c r="G715" s="60" t="n">
        <v>0.272750363799709</v>
      </c>
      <c r="H715" s="33" t="n">
        <v>203</v>
      </c>
      <c r="I715" s="34" t="n">
        <v>41876.0036300806</v>
      </c>
      <c r="J715" s="34" t="n">
        <v>40208.3333333333</v>
      </c>
      <c r="K715" s="60" t="n">
        <v>0.372742304997175</v>
      </c>
      <c r="L715" s="36" t="n">
        <f aca="false">(H715/D715)^(1/10)-1</f>
        <v>0.0228173876926101</v>
      </c>
      <c r="M715" s="36" t="n">
        <f aca="false">(I715/E715)^(1/10)-1</f>
        <v>0.0114937462261846</v>
      </c>
      <c r="N715" s="36" t="n">
        <f aca="false">(J715/F715)^(1/10)-1</f>
        <v>0.0108063669169813</v>
      </c>
      <c r="O715" s="35" t="n">
        <f aca="false">(K715-G715)/10</f>
        <v>0.00999919411974659</v>
      </c>
    </row>
    <row r="716" customFormat="false" ht="12" hidden="false" customHeight="true" outlineLevel="0" collapsed="false">
      <c r="A716" s="59" t="s">
        <v>31</v>
      </c>
      <c r="B716" s="26" t="s">
        <v>775</v>
      </c>
      <c r="C716" s="27" t="n">
        <v>2029</v>
      </c>
      <c r="D716" s="33" t="n">
        <v>1057</v>
      </c>
      <c r="E716" s="34" t="n">
        <v>36134.7455162607</v>
      </c>
      <c r="F716" s="34" t="n">
        <v>35346.491144271</v>
      </c>
      <c r="G716" s="60" t="n">
        <v>0.301756420486298</v>
      </c>
      <c r="H716" s="33" t="n">
        <v>1316</v>
      </c>
      <c r="I716" s="34" t="n">
        <v>40036.0034941492</v>
      </c>
      <c r="J716" s="34" t="n">
        <v>39300</v>
      </c>
      <c r="K716" s="60" t="n">
        <v>0.369436306347254</v>
      </c>
      <c r="L716" s="36" t="n">
        <f aca="false">(H716/D716)^(1/10)-1</f>
        <v>0.0221581369112505</v>
      </c>
      <c r="M716" s="36" t="n">
        <f aca="false">(I716/E716)^(1/10)-1</f>
        <v>0.0103051616348127</v>
      </c>
      <c r="N716" s="36" t="n">
        <f aca="false">(J716/F716)^(1/10)-1</f>
        <v>0.0106589452792132</v>
      </c>
      <c r="O716" s="35" t="n">
        <f aca="false">(K716-G716)/10</f>
        <v>0.00676798858609564</v>
      </c>
    </row>
    <row r="717" customFormat="false" ht="12" hidden="false" customHeight="true" outlineLevel="0" collapsed="false">
      <c r="A717" s="59" t="s">
        <v>31</v>
      </c>
      <c r="B717" s="26" t="s">
        <v>776</v>
      </c>
      <c r="C717" s="27" t="n">
        <v>2033</v>
      </c>
      <c r="D717" s="33" t="n">
        <v>75</v>
      </c>
      <c r="E717" s="34" t="n">
        <v>37023.7105768194</v>
      </c>
      <c r="F717" s="34" t="n">
        <v>34426.5624458215</v>
      </c>
      <c r="G717" s="60" t="n">
        <v>0.290505468123224</v>
      </c>
      <c r="H717" s="33" t="n">
        <v>86</v>
      </c>
      <c r="I717" s="34" t="n">
        <v>39679.9311717228</v>
      </c>
      <c r="J717" s="34" t="n">
        <v>37555.5555555556</v>
      </c>
      <c r="K717" s="60" t="n">
        <v>0.292859689098369</v>
      </c>
      <c r="L717" s="36" t="n">
        <f aca="false">(H717/D717)^(1/10)-1</f>
        <v>0.01377999915568</v>
      </c>
      <c r="M717" s="36" t="n">
        <f aca="false">(I717/E717)^(1/10)-1</f>
        <v>0.00695276038814652</v>
      </c>
      <c r="N717" s="36" t="n">
        <f aca="false">(J717/F717)^(1/10)-1</f>
        <v>0.008737237536111</v>
      </c>
      <c r="O717" s="35" t="n">
        <f aca="false">(K717-G717)/10</f>
        <v>0.000235422097514454</v>
      </c>
    </row>
    <row r="718" customFormat="false" ht="12" hidden="false" customHeight="true" outlineLevel="0" collapsed="false">
      <c r="A718" s="59" t="s">
        <v>31</v>
      </c>
      <c r="B718" s="26" t="s">
        <v>777</v>
      </c>
      <c r="C718" s="27" t="n">
        <v>2034</v>
      </c>
      <c r="D718" s="33" t="n">
        <v>286</v>
      </c>
      <c r="E718" s="34" t="n">
        <v>33828.9775192196</v>
      </c>
      <c r="F718" s="34" t="n">
        <v>32077.7877231216</v>
      </c>
      <c r="G718" s="60" t="n">
        <v>0.338298313842914</v>
      </c>
      <c r="H718" s="33" t="n">
        <v>337</v>
      </c>
      <c r="I718" s="34" t="n">
        <v>38993.5052479407</v>
      </c>
      <c r="J718" s="34" t="n">
        <v>38222.2222222222</v>
      </c>
      <c r="K718" s="60" t="n">
        <v>0.357591704979122</v>
      </c>
      <c r="L718" s="36" t="n">
        <f aca="false">(H718/D718)^(1/10)-1</f>
        <v>0.0165444808449782</v>
      </c>
      <c r="M718" s="36" t="n">
        <f aca="false">(I718/E718)^(1/10)-1</f>
        <v>0.0143091437435343</v>
      </c>
      <c r="N718" s="36" t="n">
        <f aca="false">(J718/F718)^(1/10)-1</f>
        <v>0.0176797956506849</v>
      </c>
      <c r="O718" s="35" t="n">
        <f aca="false">(K718-G718)/10</f>
        <v>0.0019293391136208</v>
      </c>
    </row>
    <row r="719" customFormat="false" ht="12" hidden="false" customHeight="true" outlineLevel="0" collapsed="false">
      <c r="A719" s="59" t="s">
        <v>31</v>
      </c>
      <c r="B719" s="26" t="s">
        <v>778</v>
      </c>
      <c r="C719" s="27" t="n">
        <v>2035</v>
      </c>
      <c r="D719" s="33" t="n">
        <v>184</v>
      </c>
      <c r="E719" s="34" t="n">
        <v>35154.4772362644</v>
      </c>
      <c r="F719" s="34" t="n">
        <v>33745.9269411995</v>
      </c>
      <c r="G719" s="60" t="n">
        <v>0.300386565788879</v>
      </c>
      <c r="H719" s="33" t="n">
        <v>223</v>
      </c>
      <c r="I719" s="34" t="n">
        <v>41323.5973182929</v>
      </c>
      <c r="J719" s="34" t="n">
        <v>37200</v>
      </c>
      <c r="K719" s="60" t="n">
        <v>0.365963847832822</v>
      </c>
      <c r="L719" s="36" t="n">
        <f aca="false">(H719/D719)^(1/10)-1</f>
        <v>0.0194095645259278</v>
      </c>
      <c r="M719" s="36" t="n">
        <f aca="false">(I719/E719)^(1/10)-1</f>
        <v>0.0162995836764834</v>
      </c>
      <c r="N719" s="36" t="n">
        <f aca="false">(J719/F719)^(1/10)-1</f>
        <v>0.00979253962922866</v>
      </c>
      <c r="O719" s="35" t="n">
        <f aca="false">(K719-G719)/10</f>
        <v>0.00655772820439432</v>
      </c>
    </row>
    <row r="720" customFormat="false" ht="12" hidden="false" customHeight="true" outlineLevel="0" collapsed="false">
      <c r="A720" s="59" t="s">
        <v>31</v>
      </c>
      <c r="B720" s="26" t="s">
        <v>779</v>
      </c>
      <c r="C720" s="27" t="n">
        <v>2038</v>
      </c>
      <c r="D720" s="33" t="n">
        <v>30</v>
      </c>
      <c r="E720" s="34" t="n">
        <v>34477.0860574247</v>
      </c>
      <c r="F720" s="34" t="n">
        <v>33549.5974503216</v>
      </c>
      <c r="G720" s="60" t="n">
        <v>0.294594487338843</v>
      </c>
      <c r="H720" s="33" t="n">
        <v>34</v>
      </c>
      <c r="I720" s="34" t="n">
        <v>48897.6217410041</v>
      </c>
      <c r="J720" s="34" t="n">
        <v>43828.5714285714</v>
      </c>
      <c r="K720" s="60" t="n">
        <v>0.29462567114292</v>
      </c>
      <c r="L720" s="36" t="n">
        <f aca="false">(H720/D720)^(1/10)-1</f>
        <v>0.0125949711793618</v>
      </c>
      <c r="M720" s="36" t="n">
        <f aca="false">(I720/E720)^(1/10)-1</f>
        <v>0.0355610766764869</v>
      </c>
      <c r="N720" s="36" t="n">
        <f aca="false">(J720/F720)^(1/10)-1</f>
        <v>0.0270864509657798</v>
      </c>
      <c r="O720" s="35" t="n">
        <f aca="false">(K720-G720)/10</f>
        <v>3.11838040770174E-006</v>
      </c>
    </row>
    <row r="721" customFormat="false" ht="12" hidden="false" customHeight="true" outlineLevel="0" collapsed="false">
      <c r="A721" s="59" t="s">
        <v>31</v>
      </c>
      <c r="B721" s="26" t="s">
        <v>780</v>
      </c>
      <c r="C721" s="27" t="n">
        <v>2039</v>
      </c>
      <c r="D721" s="33" t="n">
        <v>170</v>
      </c>
      <c r="E721" s="34" t="n">
        <v>35136.3218224662</v>
      </c>
      <c r="F721" s="34" t="n">
        <v>34914.3268381313</v>
      </c>
      <c r="G721" s="60" t="n">
        <v>0.335101711256638</v>
      </c>
      <c r="H721" s="33" t="n">
        <v>233</v>
      </c>
      <c r="I721" s="34" t="n">
        <v>43163.0583591421</v>
      </c>
      <c r="J721" s="34" t="n">
        <v>40900</v>
      </c>
      <c r="K721" s="60" t="n">
        <v>0.381202700353987</v>
      </c>
      <c r="L721" s="36" t="n">
        <f aca="false">(H721/D721)^(1/10)-1</f>
        <v>0.0320261456303155</v>
      </c>
      <c r="M721" s="36" t="n">
        <f aca="false">(I721/E721)^(1/10)-1</f>
        <v>0.0207880830029075</v>
      </c>
      <c r="N721" s="36" t="n">
        <f aca="false">(J721/F721)^(1/10)-1</f>
        <v>0.0159491317173746</v>
      </c>
      <c r="O721" s="35" t="n">
        <f aca="false">(K721-G721)/10</f>
        <v>0.00461009890973494</v>
      </c>
    </row>
    <row r="722" customFormat="false" ht="12" hidden="false" customHeight="true" outlineLevel="0" collapsed="false">
      <c r="A722" s="59" t="s">
        <v>31</v>
      </c>
      <c r="B722" s="26" t="s">
        <v>781</v>
      </c>
      <c r="C722" s="27" t="n">
        <v>2040</v>
      </c>
      <c r="D722" s="33" t="n">
        <v>139</v>
      </c>
      <c r="E722" s="34" t="n">
        <v>35304.7478641347</v>
      </c>
      <c r="F722" s="34" t="n">
        <v>36206.2706585911</v>
      </c>
      <c r="G722" s="60" t="n">
        <v>0.315251204316543</v>
      </c>
      <c r="H722" s="33" t="n">
        <v>138</v>
      </c>
      <c r="I722" s="34" t="n">
        <v>43289.3541375426</v>
      </c>
      <c r="J722" s="34" t="n">
        <v>41650</v>
      </c>
      <c r="K722" s="60" t="n">
        <v>0.342517901072658</v>
      </c>
      <c r="L722" s="36" t="n">
        <f aca="false">(H722/D722)^(1/10)-1</f>
        <v>-0.000721764200167674</v>
      </c>
      <c r="M722" s="36" t="n">
        <f aca="false">(I722/E722)^(1/10)-1</f>
        <v>0.0205982027384817</v>
      </c>
      <c r="N722" s="36" t="n">
        <f aca="false">(J722/F722)^(1/10)-1</f>
        <v>0.0141054605184232</v>
      </c>
      <c r="O722" s="35" t="n">
        <f aca="false">(K722-G722)/10</f>
        <v>0.00272666967561148</v>
      </c>
    </row>
    <row r="723" customFormat="false" ht="12" hidden="false" customHeight="true" outlineLevel="0" collapsed="false">
      <c r="A723" s="59" t="s">
        <v>31</v>
      </c>
      <c r="B723" s="26" t="s">
        <v>782</v>
      </c>
      <c r="C723" s="27" t="n">
        <v>2041</v>
      </c>
      <c r="D723" s="33" t="n">
        <v>743</v>
      </c>
      <c r="E723" s="34" t="n">
        <v>36598.3503538741</v>
      </c>
      <c r="F723" s="34" t="n">
        <v>36588.3948871778</v>
      </c>
      <c r="G723" s="60" t="n">
        <v>0.351131597925555</v>
      </c>
      <c r="H723" s="33" t="n">
        <v>894</v>
      </c>
      <c r="I723" s="34" t="n">
        <v>45824.1584246449</v>
      </c>
      <c r="J723" s="34" t="n">
        <v>44226.9230769231</v>
      </c>
      <c r="K723" s="60" t="n">
        <v>0.368159986758568</v>
      </c>
      <c r="L723" s="36" t="n">
        <f aca="false">(H723/D723)^(1/10)-1</f>
        <v>0.01867317638452</v>
      </c>
      <c r="M723" s="36" t="n">
        <f aca="false">(I723/E723)^(1/10)-1</f>
        <v>0.0227354241988824</v>
      </c>
      <c r="N723" s="36" t="n">
        <f aca="false">(J723/F723)^(1/10)-1</f>
        <v>0.01914114841652</v>
      </c>
      <c r="O723" s="35" t="n">
        <f aca="false">(K723-G723)/10</f>
        <v>0.00170283888330128</v>
      </c>
    </row>
    <row r="724" customFormat="false" ht="12" hidden="false" customHeight="true" outlineLevel="0" collapsed="false">
      <c r="A724" s="59" t="s">
        <v>31</v>
      </c>
      <c r="B724" s="26" t="s">
        <v>783</v>
      </c>
      <c r="C724" s="27" t="n">
        <v>2043</v>
      </c>
      <c r="D724" s="33" t="n">
        <v>122</v>
      </c>
      <c r="E724" s="34" t="n">
        <v>39435.7242464586</v>
      </c>
      <c r="F724" s="34" t="n">
        <v>38659.7508246756</v>
      </c>
      <c r="G724" s="60" t="n">
        <v>0.305072300934821</v>
      </c>
      <c r="H724" s="33" t="n">
        <v>131</v>
      </c>
      <c r="I724" s="34" t="n">
        <v>43546.0555524487</v>
      </c>
      <c r="J724" s="34" t="n">
        <v>40800</v>
      </c>
      <c r="K724" s="60" t="n">
        <v>0.32549155315692</v>
      </c>
      <c r="L724" s="36" t="n">
        <f aca="false">(H724/D724)^(1/10)-1</f>
        <v>0.00714301836420939</v>
      </c>
      <c r="M724" s="36" t="n">
        <f aca="false">(I724/E724)^(1/10)-1</f>
        <v>0.00996401490261389</v>
      </c>
      <c r="N724" s="36" t="n">
        <f aca="false">(J724/F724)^(1/10)-1</f>
        <v>0.0054028483211368</v>
      </c>
      <c r="O724" s="35" t="n">
        <f aca="false">(K724-G724)/10</f>
        <v>0.00204192522220993</v>
      </c>
    </row>
    <row r="725" customFormat="false" ht="12" hidden="false" customHeight="true" outlineLevel="0" collapsed="false">
      <c r="A725" s="59" t="s">
        <v>31</v>
      </c>
      <c r="B725" s="26" t="s">
        <v>784</v>
      </c>
      <c r="C725" s="27" t="n">
        <v>2044</v>
      </c>
      <c r="D725" s="33" t="n">
        <v>175</v>
      </c>
      <c r="E725" s="34" t="n">
        <v>32045.2073460543</v>
      </c>
      <c r="F725" s="34" t="n">
        <v>30938.6674968867</v>
      </c>
      <c r="G725" s="60" t="n">
        <v>0.371650216161932</v>
      </c>
      <c r="H725" s="33" t="n">
        <v>212</v>
      </c>
      <c r="I725" s="34" t="n">
        <v>37305.194654664</v>
      </c>
      <c r="J725" s="34" t="n">
        <v>33500</v>
      </c>
      <c r="K725" s="60" t="n">
        <v>0.403649856465571</v>
      </c>
      <c r="L725" s="36" t="n">
        <f aca="false">(H725/D725)^(1/10)-1</f>
        <v>0.0193651484831459</v>
      </c>
      <c r="M725" s="36" t="n">
        <f aca="false">(I725/E725)^(1/10)-1</f>
        <v>0.0153145793236413</v>
      </c>
      <c r="N725" s="36" t="n">
        <f aca="false">(J725/F725)^(1/10)-1</f>
        <v>0.00798558222039891</v>
      </c>
      <c r="O725" s="35" t="n">
        <f aca="false">(K725-G725)/10</f>
        <v>0.00319996403036385</v>
      </c>
    </row>
    <row r="726" customFormat="false" ht="12" hidden="false" customHeight="true" outlineLevel="0" collapsed="false">
      <c r="A726" s="59" t="s">
        <v>31</v>
      </c>
      <c r="B726" s="26" t="s">
        <v>785</v>
      </c>
      <c r="C726" s="27" t="n">
        <v>2045</v>
      </c>
      <c r="D726" s="33" t="n">
        <v>160</v>
      </c>
      <c r="E726" s="34" t="n">
        <v>37455.2373606682</v>
      </c>
      <c r="F726" s="34" t="n">
        <v>35203.194558551</v>
      </c>
      <c r="G726" s="60" t="n">
        <v>0.312850988543033</v>
      </c>
      <c r="H726" s="33" t="n">
        <v>214</v>
      </c>
      <c r="I726" s="34" t="n">
        <v>45627.8315142801</v>
      </c>
      <c r="J726" s="34" t="n">
        <v>36951.3888888889</v>
      </c>
      <c r="K726" s="60" t="n">
        <v>0.441500821786598</v>
      </c>
      <c r="L726" s="36" t="n">
        <f aca="false">(H726/D726)^(1/10)-1</f>
        <v>0.0295071782066667</v>
      </c>
      <c r="M726" s="36" t="n">
        <f aca="false">(I726/E726)^(1/10)-1</f>
        <v>0.0199331970836478</v>
      </c>
      <c r="N726" s="36" t="n">
        <f aca="false">(J726/F726)^(1/10)-1</f>
        <v>0.00485840416117123</v>
      </c>
      <c r="O726" s="35" t="n">
        <f aca="false">(K726-G726)/10</f>
        <v>0.0128649833243565</v>
      </c>
    </row>
    <row r="727" customFormat="false" ht="12" hidden="false" customHeight="true" outlineLevel="0" collapsed="false">
      <c r="A727" s="59" t="s">
        <v>31</v>
      </c>
      <c r="B727" s="26" t="s">
        <v>786</v>
      </c>
      <c r="C727" s="27" t="n">
        <v>2047</v>
      </c>
      <c r="D727" s="33" t="n">
        <v>176</v>
      </c>
      <c r="E727" s="34" t="n">
        <v>35107.6959098178</v>
      </c>
      <c r="F727" s="34" t="n">
        <v>34833.0117121076</v>
      </c>
      <c r="G727" s="60" t="n">
        <v>0.305363119836062</v>
      </c>
      <c r="H727" s="33" t="n">
        <v>222</v>
      </c>
      <c r="I727" s="34" t="n">
        <v>37959.2694205194</v>
      </c>
      <c r="J727" s="34" t="n">
        <v>39450</v>
      </c>
      <c r="K727" s="60" t="n">
        <v>0.358141508438291</v>
      </c>
      <c r="L727" s="36" t="n">
        <f aca="false">(H727/D727)^(1/10)-1</f>
        <v>0.0234910060989813</v>
      </c>
      <c r="M727" s="36" t="n">
        <f aca="false">(I727/E727)^(1/10)-1</f>
        <v>0.00783990883869534</v>
      </c>
      <c r="N727" s="36" t="n">
        <f aca="false">(J727/F727)^(1/10)-1</f>
        <v>0.0125246341976095</v>
      </c>
      <c r="O727" s="35" t="n">
        <f aca="false">(K727-G727)/10</f>
        <v>0.00527783886022292</v>
      </c>
    </row>
    <row r="728" customFormat="false" ht="12" hidden="false" customHeight="true" outlineLevel="0" collapsed="false">
      <c r="A728" s="59" t="s">
        <v>31</v>
      </c>
      <c r="B728" s="26" t="s">
        <v>787</v>
      </c>
      <c r="C728" s="27" t="n">
        <v>2049</v>
      </c>
      <c r="D728" s="33" t="n">
        <v>94</v>
      </c>
      <c r="E728" s="34" t="n">
        <v>40095.9482582124</v>
      </c>
      <c r="F728" s="34" t="n">
        <v>42012.4360207281</v>
      </c>
      <c r="G728" s="60" t="n">
        <v>0.269387248342549</v>
      </c>
      <c r="H728" s="33" t="n">
        <v>125</v>
      </c>
      <c r="I728" s="34" t="n">
        <v>41716.6214360688</v>
      </c>
      <c r="J728" s="34" t="n">
        <v>42809.5238095238</v>
      </c>
      <c r="K728" s="60" t="n">
        <v>0.339598223262782</v>
      </c>
      <c r="L728" s="36" t="n">
        <f aca="false">(H728/D728)^(1/10)-1</f>
        <v>0.0289119611386208</v>
      </c>
      <c r="M728" s="36" t="n">
        <f aca="false">(I728/E728)^(1/10)-1</f>
        <v>0.00397029649852954</v>
      </c>
      <c r="N728" s="36" t="n">
        <f aca="false">(J728/F728)^(1/10)-1</f>
        <v>0.00188126000948108</v>
      </c>
      <c r="O728" s="35" t="n">
        <f aca="false">(K728-G728)/10</f>
        <v>0.00702109749202336</v>
      </c>
    </row>
    <row r="729" customFormat="false" ht="12" hidden="false" customHeight="true" outlineLevel="0" collapsed="false">
      <c r="A729" s="59" t="s">
        <v>31</v>
      </c>
      <c r="B729" s="26" t="s">
        <v>788</v>
      </c>
      <c r="C729" s="27" t="n">
        <v>2050</v>
      </c>
      <c r="D729" s="33" t="n">
        <v>666</v>
      </c>
      <c r="E729" s="34" t="n">
        <v>37660.9440328088</v>
      </c>
      <c r="F729" s="34" t="n">
        <v>35460.2185932551</v>
      </c>
      <c r="G729" s="60" t="n">
        <v>0.340751555974439</v>
      </c>
      <c r="H729" s="33" t="n">
        <v>805</v>
      </c>
      <c r="I729" s="34" t="n">
        <v>42791.7622202903</v>
      </c>
      <c r="J729" s="34" t="n">
        <v>40428.5714285714</v>
      </c>
      <c r="K729" s="60" t="n">
        <v>0.355614910237158</v>
      </c>
      <c r="L729" s="36" t="n">
        <f aca="false">(H729/D729)^(1/10)-1</f>
        <v>0.0191360521514445</v>
      </c>
      <c r="M729" s="36" t="n">
        <f aca="false">(I729/E729)^(1/10)-1</f>
        <v>0.0128541151802284</v>
      </c>
      <c r="N729" s="36" t="n">
        <f aca="false">(J729/F729)^(1/10)-1</f>
        <v>0.0131988745385343</v>
      </c>
      <c r="O729" s="35" t="n">
        <f aca="false">(K729-G729)/10</f>
        <v>0.00148633542627196</v>
      </c>
    </row>
    <row r="730" customFormat="false" ht="12" hidden="false" customHeight="true" outlineLevel="0" collapsed="false">
      <c r="A730" s="59" t="s">
        <v>31</v>
      </c>
      <c r="B730" s="26" t="s">
        <v>789</v>
      </c>
      <c r="C730" s="27" t="n">
        <v>2051</v>
      </c>
      <c r="D730" s="33" t="n">
        <v>524</v>
      </c>
      <c r="E730" s="34" t="n">
        <v>38460.3804009998</v>
      </c>
      <c r="F730" s="34" t="n">
        <v>37878.064158658</v>
      </c>
      <c r="G730" s="60" t="n">
        <v>0.359674918612837</v>
      </c>
      <c r="H730" s="33" t="n">
        <v>651</v>
      </c>
      <c r="I730" s="34" t="n">
        <v>49232.2972879505</v>
      </c>
      <c r="J730" s="34" t="n">
        <v>42300</v>
      </c>
      <c r="K730" s="60" t="n">
        <v>0.412476077251934</v>
      </c>
      <c r="L730" s="36" t="n">
        <f aca="false">(H730/D730)^(1/10)-1</f>
        <v>0.0219389925163687</v>
      </c>
      <c r="M730" s="36" t="n">
        <f aca="false">(I730/E730)^(1/10)-1</f>
        <v>0.0249994977742027</v>
      </c>
      <c r="N730" s="36" t="n">
        <f aca="false">(J730/F730)^(1/10)-1</f>
        <v>0.0111026746121885</v>
      </c>
      <c r="O730" s="35" t="n">
        <f aca="false">(K730-G730)/10</f>
        <v>0.00528011586390964</v>
      </c>
    </row>
    <row r="731" customFormat="false" ht="12" hidden="false" customHeight="true" outlineLevel="0" collapsed="false">
      <c r="A731" s="59" t="s">
        <v>31</v>
      </c>
      <c r="B731" s="26" t="s">
        <v>790</v>
      </c>
      <c r="C731" s="27" t="n">
        <v>2052</v>
      </c>
      <c r="D731" s="33" t="n">
        <v>456</v>
      </c>
      <c r="E731" s="34" t="n">
        <v>36091.3711591901</v>
      </c>
      <c r="F731" s="34" t="n">
        <v>35262.9014692677</v>
      </c>
      <c r="G731" s="60" t="n">
        <v>0.313458368091733</v>
      </c>
      <c r="H731" s="33" t="n">
        <v>620</v>
      </c>
      <c r="I731" s="34" t="n">
        <v>38937.9951664226</v>
      </c>
      <c r="J731" s="34" t="n">
        <v>38512.0192307692</v>
      </c>
      <c r="K731" s="60" t="n">
        <v>0.3890244694201</v>
      </c>
      <c r="L731" s="36" t="n">
        <f aca="false">(H731/D731)^(1/10)-1</f>
        <v>0.031199478429107</v>
      </c>
      <c r="M731" s="36" t="n">
        <f aca="false">(I731/E731)^(1/10)-1</f>
        <v>0.00762056006124912</v>
      </c>
      <c r="N731" s="36" t="n">
        <f aca="false">(J731/F731)^(1/10)-1</f>
        <v>0.00885284861052216</v>
      </c>
      <c r="O731" s="35" t="n">
        <f aca="false">(K731-G731)/10</f>
        <v>0.00755661013283668</v>
      </c>
    </row>
    <row r="732" customFormat="false" ht="12" hidden="false" customHeight="true" outlineLevel="0" collapsed="false">
      <c r="A732" s="59" t="s">
        <v>31</v>
      </c>
      <c r="B732" s="26" t="s">
        <v>791</v>
      </c>
      <c r="C732" s="27" t="n">
        <v>2061</v>
      </c>
      <c r="D732" s="33" t="n">
        <v>119</v>
      </c>
      <c r="E732" s="34" t="n">
        <v>45597.615821834</v>
      </c>
      <c r="F732" s="34" t="n">
        <v>41305.80947104</v>
      </c>
      <c r="G732" s="60" t="n">
        <v>0.338599818890625</v>
      </c>
      <c r="H732" s="33" t="n">
        <v>157</v>
      </c>
      <c r="I732" s="34" t="n">
        <v>65512.3928195878</v>
      </c>
      <c r="J732" s="34" t="n">
        <v>44142.8571428571</v>
      </c>
      <c r="K732" s="60" t="n">
        <v>0.510398376509649</v>
      </c>
      <c r="L732" s="36" t="n">
        <f aca="false">(H732/D732)^(1/10)-1</f>
        <v>0.0280997868308299</v>
      </c>
      <c r="M732" s="36" t="n">
        <f aca="false">(I732/E732)^(1/10)-1</f>
        <v>0.0369030040831899</v>
      </c>
      <c r="N732" s="36" t="n">
        <f aca="false">(J732/F732)^(1/10)-1</f>
        <v>0.0066649095740976</v>
      </c>
      <c r="O732" s="35" t="n">
        <f aca="false">(K732-G732)/10</f>
        <v>0.0171798557619025</v>
      </c>
    </row>
    <row r="733" customFormat="false" ht="12" hidden="false" customHeight="true" outlineLevel="0" collapsed="false">
      <c r="A733" s="59" t="s">
        <v>31</v>
      </c>
      <c r="B733" s="26" t="s">
        <v>792</v>
      </c>
      <c r="C733" s="27" t="n">
        <v>2063</v>
      </c>
      <c r="D733" s="33" t="n">
        <v>323</v>
      </c>
      <c r="E733" s="34" t="n">
        <v>33917.6722670392</v>
      </c>
      <c r="F733" s="34" t="n">
        <v>32787.204234122</v>
      </c>
      <c r="G733" s="60" t="n">
        <v>0.332115815750932</v>
      </c>
      <c r="H733" s="33" t="n">
        <v>381</v>
      </c>
      <c r="I733" s="34" t="n">
        <v>40278.5286180489</v>
      </c>
      <c r="J733" s="34" t="n">
        <v>39200</v>
      </c>
      <c r="K733" s="60" t="n">
        <v>0.353676024018482</v>
      </c>
      <c r="L733" s="36" t="n">
        <f aca="false">(H733/D733)^(1/10)-1</f>
        <v>0.0166518267348215</v>
      </c>
      <c r="M733" s="36" t="n">
        <f aca="false">(I733/E733)^(1/10)-1</f>
        <v>0.0173368030999821</v>
      </c>
      <c r="N733" s="36" t="n">
        <f aca="false">(J733/F733)^(1/10)-1</f>
        <v>0.0180243550303207</v>
      </c>
      <c r="O733" s="35" t="n">
        <f aca="false">(K733-G733)/10</f>
        <v>0.00215602082675501</v>
      </c>
    </row>
    <row r="734" customFormat="false" ht="12" hidden="false" customHeight="true" outlineLevel="0" collapsed="false">
      <c r="A734" s="59" t="s">
        <v>31</v>
      </c>
      <c r="B734" s="26" t="s">
        <v>793</v>
      </c>
      <c r="C734" s="27" t="n">
        <v>2066</v>
      </c>
      <c r="D734" s="33" t="n">
        <v>126</v>
      </c>
      <c r="E734" s="34" t="n">
        <v>39641.0984965509</v>
      </c>
      <c r="F734" s="34" t="n">
        <v>37400.4088729246</v>
      </c>
      <c r="G734" s="60" t="n">
        <v>0.357473430853347</v>
      </c>
      <c r="H734" s="33" t="n">
        <v>151</v>
      </c>
      <c r="I734" s="34" t="n">
        <v>44469.4640195468</v>
      </c>
      <c r="J734" s="34" t="n">
        <v>43100</v>
      </c>
      <c r="K734" s="60" t="n">
        <v>0.371360411050653</v>
      </c>
      <c r="L734" s="36" t="n">
        <f aca="false">(H734/D734)^(1/10)-1</f>
        <v>0.0182645869837212</v>
      </c>
      <c r="M734" s="36" t="n">
        <f aca="false">(I734/E734)^(1/10)-1</f>
        <v>0.0115599386802381</v>
      </c>
      <c r="N734" s="36" t="n">
        <f aca="false">(J734/F734)^(1/10)-1</f>
        <v>0.0142852081976652</v>
      </c>
      <c r="O734" s="35" t="n">
        <f aca="false">(K734-G734)/10</f>
        <v>0.00138869801973066</v>
      </c>
    </row>
    <row r="735" customFormat="false" ht="12" hidden="false" customHeight="true" outlineLevel="0" collapsed="false">
      <c r="A735" s="59" t="s">
        <v>31</v>
      </c>
      <c r="B735" s="26" t="s">
        <v>794</v>
      </c>
      <c r="C735" s="27" t="n">
        <v>2067</v>
      </c>
      <c r="D735" s="33" t="n">
        <v>183</v>
      </c>
      <c r="E735" s="34" t="n">
        <v>33659.0531610744</v>
      </c>
      <c r="F735" s="34" t="n">
        <v>31814.2901618929</v>
      </c>
      <c r="G735" s="60" t="n">
        <v>0.302046298524484</v>
      </c>
      <c r="H735" s="33" t="n">
        <v>203</v>
      </c>
      <c r="I735" s="34" t="n">
        <v>37191.1189143105</v>
      </c>
      <c r="J735" s="34" t="n">
        <v>35666.6666666667</v>
      </c>
      <c r="K735" s="60" t="n">
        <v>0.382930812960128</v>
      </c>
      <c r="L735" s="36" t="n">
        <f aca="false">(H735/D735)^(1/10)-1</f>
        <v>0.0104259580812152</v>
      </c>
      <c r="M735" s="36" t="n">
        <f aca="false">(I735/E735)^(1/10)-1</f>
        <v>0.0100287476870098</v>
      </c>
      <c r="N735" s="36" t="n">
        <f aca="false">(J735/F735)^(1/10)-1</f>
        <v>0.011495671247483</v>
      </c>
      <c r="O735" s="35" t="n">
        <f aca="false">(K735-G735)/10</f>
        <v>0.00808845144356446</v>
      </c>
    </row>
    <row r="736" customFormat="false" ht="12" hidden="false" customHeight="true" outlineLevel="0" collapsed="false">
      <c r="A736" s="59" t="s">
        <v>31</v>
      </c>
      <c r="B736" s="26" t="s">
        <v>795</v>
      </c>
      <c r="C736" s="27" t="n">
        <v>2068</v>
      </c>
      <c r="D736" s="33" t="n">
        <v>348</v>
      </c>
      <c r="E736" s="34" t="n">
        <v>34244.1103184082</v>
      </c>
      <c r="F736" s="34" t="n">
        <v>33465.9445934021</v>
      </c>
      <c r="G736" s="60" t="n">
        <v>0.368021465297417</v>
      </c>
      <c r="H736" s="33" t="n">
        <v>416</v>
      </c>
      <c r="I736" s="34" t="n">
        <v>41398.4678106911</v>
      </c>
      <c r="J736" s="34" t="n">
        <v>40281.25</v>
      </c>
      <c r="K736" s="60" t="n">
        <v>0.349588308688268</v>
      </c>
      <c r="L736" s="36" t="n">
        <f aca="false">(H736/D736)^(1/10)-1</f>
        <v>0.0180085104344874</v>
      </c>
      <c r="M736" s="36" t="n">
        <f aca="false">(I736/E736)^(1/10)-1</f>
        <v>0.0191540579425455</v>
      </c>
      <c r="N736" s="36" t="n">
        <f aca="false">(J736/F736)^(1/10)-1</f>
        <v>0.0187086296009504</v>
      </c>
      <c r="O736" s="35" t="n">
        <f aca="false">(K736-G736)/10</f>
        <v>-0.0018433156609149</v>
      </c>
    </row>
    <row r="737" customFormat="false" ht="12" hidden="false" customHeight="true" outlineLevel="0" collapsed="false">
      <c r="A737" s="59" t="s">
        <v>31</v>
      </c>
      <c r="B737" s="26" t="s">
        <v>796</v>
      </c>
      <c r="C737" s="27" t="n">
        <v>2072</v>
      </c>
      <c r="D737" s="33" t="n">
        <v>143</v>
      </c>
      <c r="E737" s="34" t="n">
        <v>39286.6569738995</v>
      </c>
      <c r="F737" s="34" t="n">
        <v>35633.084315711</v>
      </c>
      <c r="G737" s="60" t="n">
        <v>0.350656953620638</v>
      </c>
      <c r="H737" s="33" t="n">
        <v>194</v>
      </c>
      <c r="I737" s="34" t="n">
        <v>46500.3829789912</v>
      </c>
      <c r="J737" s="34" t="n">
        <v>40805.5555555556</v>
      </c>
      <c r="K737" s="60" t="n">
        <v>0.42033269438779</v>
      </c>
      <c r="L737" s="36" t="n">
        <f aca="false">(H737/D737)^(1/10)-1</f>
        <v>0.0309712848286219</v>
      </c>
      <c r="M737" s="36" t="n">
        <f aca="false">(I737/E737)^(1/10)-1</f>
        <v>0.0170004509358535</v>
      </c>
      <c r="N737" s="36" t="n">
        <f aca="false">(J737/F737)^(1/10)-1</f>
        <v>0.013646646587016</v>
      </c>
      <c r="O737" s="35" t="n">
        <f aca="false">(K737-G737)/10</f>
        <v>0.00696757407671517</v>
      </c>
    </row>
    <row r="738" customFormat="false" ht="12" hidden="false" customHeight="true" outlineLevel="0" collapsed="false">
      <c r="A738" s="59" t="s">
        <v>31</v>
      </c>
      <c r="B738" s="26" t="s">
        <v>797</v>
      </c>
      <c r="C738" s="27" t="n">
        <v>2079</v>
      </c>
      <c r="D738" s="33" t="n">
        <v>88</v>
      </c>
      <c r="E738" s="34" t="n">
        <v>33658.6411039937</v>
      </c>
      <c r="F738" s="34" t="n">
        <v>32101.9338162881</v>
      </c>
      <c r="G738" s="60" t="n">
        <v>0.324631195779417</v>
      </c>
      <c r="H738" s="33" t="n">
        <v>108</v>
      </c>
      <c r="I738" s="34" t="n">
        <v>45094.9158419553</v>
      </c>
      <c r="J738" s="34" t="n">
        <v>42747.619047619</v>
      </c>
      <c r="K738" s="60" t="n">
        <v>0.365439348092487</v>
      </c>
      <c r="L738" s="36" t="n">
        <f aca="false">(H738/D738)^(1/10)-1</f>
        <v>0.0206905839198499</v>
      </c>
      <c r="M738" s="36" t="n">
        <f aca="false">(I738/E738)^(1/10)-1</f>
        <v>0.0296819511508666</v>
      </c>
      <c r="N738" s="36" t="n">
        <f aca="false">(J738/F738)^(1/10)-1</f>
        <v>0.0290537829857886</v>
      </c>
      <c r="O738" s="35" t="n">
        <f aca="false">(K738-G738)/10</f>
        <v>0.00408081523130702</v>
      </c>
    </row>
    <row r="739" customFormat="false" ht="12" hidden="false" customHeight="true" outlineLevel="0" collapsed="false">
      <c r="A739" s="59" t="s">
        <v>31</v>
      </c>
      <c r="B739" s="26" t="s">
        <v>798</v>
      </c>
      <c r="C739" s="27" t="n">
        <v>2086</v>
      </c>
      <c r="D739" s="33" t="n">
        <v>245</v>
      </c>
      <c r="E739" s="34" t="n">
        <v>32000.2199110925</v>
      </c>
      <c r="F739" s="34" t="n">
        <v>32398.0386052304</v>
      </c>
      <c r="G739" s="60" t="n">
        <v>0.335147074056079</v>
      </c>
      <c r="H739" s="33" t="n">
        <v>273</v>
      </c>
      <c r="I739" s="34" t="n">
        <v>38263.5781292375</v>
      </c>
      <c r="J739" s="34" t="n">
        <v>37900</v>
      </c>
      <c r="K739" s="60" t="n">
        <v>0.367759217381916</v>
      </c>
      <c r="L739" s="36" t="n">
        <f aca="false">(H739/D739)^(1/10)-1</f>
        <v>0.0108801211362242</v>
      </c>
      <c r="M739" s="36" t="n">
        <f aca="false">(I739/E739)^(1/10)-1</f>
        <v>0.0180362948686406</v>
      </c>
      <c r="N739" s="36" t="n">
        <f aca="false">(J739/F739)^(1/10)-1</f>
        <v>0.0158089831804806</v>
      </c>
      <c r="O739" s="35" t="n">
        <f aca="false">(K739-G739)/10</f>
        <v>0.00326121433258369</v>
      </c>
    </row>
    <row r="740" customFormat="false" ht="12" hidden="false" customHeight="true" outlineLevel="0" collapsed="false">
      <c r="A740" s="59" t="s">
        <v>31</v>
      </c>
      <c r="B740" s="26" t="s">
        <v>799</v>
      </c>
      <c r="C740" s="27" t="n">
        <v>2087</v>
      </c>
      <c r="D740" s="33" t="n">
        <v>491</v>
      </c>
      <c r="E740" s="34" t="n">
        <v>33763.5331832513</v>
      </c>
      <c r="F740" s="34" t="n">
        <v>32592.6214196762</v>
      </c>
      <c r="G740" s="60" t="n">
        <v>0.35381501034231</v>
      </c>
      <c r="H740" s="33" t="n">
        <v>559</v>
      </c>
      <c r="I740" s="34" t="n">
        <v>40989.2663926877</v>
      </c>
      <c r="J740" s="34" t="n">
        <v>37800</v>
      </c>
      <c r="K740" s="60" t="n">
        <v>0.38610225291954</v>
      </c>
      <c r="L740" s="36" t="n">
        <f aca="false">(H740/D740)^(1/10)-1</f>
        <v>0.0130550167839623</v>
      </c>
      <c r="M740" s="36" t="n">
        <f aca="false">(I740/E740)^(1/10)-1</f>
        <v>0.0195821552982121</v>
      </c>
      <c r="N740" s="36" t="n">
        <f aca="false">(J740/F740)^(1/10)-1</f>
        <v>0.0149327129833614</v>
      </c>
      <c r="O740" s="35" t="n">
        <f aca="false">(K740-G740)/10</f>
        <v>0.00322872425772296</v>
      </c>
    </row>
    <row r="741" customFormat="false" ht="12" hidden="false" customHeight="true" outlineLevel="0" collapsed="false">
      <c r="A741" s="59" t="s">
        <v>31</v>
      </c>
      <c r="B741" s="26" t="s">
        <v>800</v>
      </c>
      <c r="C741" s="27" t="n">
        <v>2089</v>
      </c>
      <c r="D741" s="33" t="n">
        <v>182</v>
      </c>
      <c r="E741" s="34" t="n">
        <v>37024.3617209206</v>
      </c>
      <c r="F741" s="34" t="n">
        <v>37962.2224709062</v>
      </c>
      <c r="G741" s="60" t="n">
        <v>0.321653014327276</v>
      </c>
      <c r="H741" s="33" t="n">
        <v>209</v>
      </c>
      <c r="I741" s="34" t="n">
        <v>46575.7521319722</v>
      </c>
      <c r="J741" s="34" t="n">
        <v>46400</v>
      </c>
      <c r="K741" s="60" t="n">
        <v>0.337336896220953</v>
      </c>
      <c r="L741" s="36" t="n">
        <f aca="false">(H741/D741)^(1/10)-1</f>
        <v>0.0139288717330937</v>
      </c>
      <c r="M741" s="36" t="n">
        <f aca="false">(I741/E741)^(1/10)-1</f>
        <v>0.023215781088727</v>
      </c>
      <c r="N741" s="36" t="n">
        <f aca="false">(J741/F741)^(1/10)-1</f>
        <v>0.0202735666658522</v>
      </c>
      <c r="O741" s="35" t="n">
        <f aca="false">(K741-G741)/10</f>
        <v>0.00156838818936775</v>
      </c>
    </row>
    <row r="742" customFormat="false" ht="12" hidden="false" customHeight="true" outlineLevel="0" collapsed="false">
      <c r="A742" s="59" t="s">
        <v>31</v>
      </c>
      <c r="B742" s="26" t="s">
        <v>801</v>
      </c>
      <c r="C742" s="27" t="n">
        <v>2096</v>
      </c>
      <c r="D742" s="33" t="n">
        <v>2317</v>
      </c>
      <c r="E742" s="34" t="n">
        <v>34846.2649343025</v>
      </c>
      <c r="F742" s="34" t="n">
        <v>33873.7206799264</v>
      </c>
      <c r="G742" s="60" t="n">
        <v>0.332779115231976</v>
      </c>
      <c r="H742" s="33" t="n">
        <v>2720</v>
      </c>
      <c r="I742" s="34" t="n">
        <v>40825.5795358645</v>
      </c>
      <c r="J742" s="34" t="n">
        <v>37200</v>
      </c>
      <c r="K742" s="60" t="n">
        <v>0.399810375465575</v>
      </c>
      <c r="L742" s="36" t="n">
        <f aca="false">(H742/D742)^(1/10)-1</f>
        <v>0.0161651279762158</v>
      </c>
      <c r="M742" s="36" t="n">
        <f aca="false">(I742/E742)^(1/10)-1</f>
        <v>0.0159623463995209</v>
      </c>
      <c r="N742" s="36" t="n">
        <f aca="false">(J742/F742)^(1/10)-1</f>
        <v>0.00941093180652297</v>
      </c>
      <c r="O742" s="35" t="n">
        <f aca="false">(K742-G742)/10</f>
        <v>0.00670312602335995</v>
      </c>
    </row>
    <row r="743" customFormat="false" ht="12" hidden="false" customHeight="true" outlineLevel="0" collapsed="false">
      <c r="A743" s="59" t="s">
        <v>31</v>
      </c>
      <c r="B743" s="26" t="s">
        <v>802</v>
      </c>
      <c r="C743" s="27" t="n">
        <v>2097</v>
      </c>
      <c r="D743" s="33" t="n">
        <v>690</v>
      </c>
      <c r="E743" s="34" t="n">
        <v>34815.591025105</v>
      </c>
      <c r="F743" s="34" t="n">
        <v>34391.1805728042</v>
      </c>
      <c r="G743" s="60" t="n">
        <v>0.323226145920455</v>
      </c>
      <c r="H743" s="33" t="n">
        <v>862</v>
      </c>
      <c r="I743" s="34" t="n">
        <v>42856.0717117026</v>
      </c>
      <c r="J743" s="34" t="n">
        <v>41500</v>
      </c>
      <c r="K743" s="60" t="n">
        <v>0.354831239117749</v>
      </c>
      <c r="L743" s="36" t="n">
        <f aca="false">(H743/D743)^(1/10)-1</f>
        <v>0.0225058879527509</v>
      </c>
      <c r="M743" s="36" t="n">
        <f aca="false">(I743/E743)^(1/10)-1</f>
        <v>0.0209955725101307</v>
      </c>
      <c r="N743" s="36" t="n">
        <f aca="false">(J743/F743)^(1/10)-1</f>
        <v>0.0189669576285303</v>
      </c>
      <c r="O743" s="35" t="n">
        <f aca="false">(K743-G743)/10</f>
        <v>0.00316050931972938</v>
      </c>
    </row>
    <row r="744" customFormat="false" ht="12" hidden="false" customHeight="true" outlineLevel="0" collapsed="false">
      <c r="A744" s="59" t="s">
        <v>31</v>
      </c>
      <c r="B744" s="26" t="s">
        <v>803</v>
      </c>
      <c r="C744" s="27" t="n">
        <v>2099</v>
      </c>
      <c r="D744" s="33" t="n">
        <v>1049</v>
      </c>
      <c r="E744" s="34" t="n">
        <v>49253.4146832502</v>
      </c>
      <c r="F744" s="34" t="n">
        <v>34327.4932013731</v>
      </c>
      <c r="G744" s="60" t="n">
        <v>0.535131388595409</v>
      </c>
      <c r="H744" s="33" t="n">
        <v>1250</v>
      </c>
      <c r="I744" s="34" t="n">
        <v>76460.7570937055</v>
      </c>
      <c r="J744" s="34" t="n">
        <v>39516.6666666667</v>
      </c>
      <c r="K744" s="60" t="n">
        <v>0.667607405440373</v>
      </c>
      <c r="L744" s="36" t="n">
        <f aca="false">(H744/D744)^(1/10)-1</f>
        <v>0.0176851854227289</v>
      </c>
      <c r="M744" s="36" t="n">
        <f aca="false">(I744/E744)^(1/10)-1</f>
        <v>0.0449613437608678</v>
      </c>
      <c r="N744" s="36" t="n">
        <f aca="false">(J744/F744)^(1/10)-1</f>
        <v>0.0141771499149457</v>
      </c>
      <c r="O744" s="35" t="n">
        <f aca="false">(K744-G744)/10</f>
        <v>0.0132476016844964</v>
      </c>
    </row>
    <row r="745" customFormat="false" ht="12" hidden="false" customHeight="true" outlineLevel="0" collapsed="false">
      <c r="A745" s="59" t="s">
        <v>31</v>
      </c>
      <c r="B745" s="26" t="s">
        <v>804</v>
      </c>
      <c r="C745" s="27" t="n">
        <v>2102</v>
      </c>
      <c r="D745" s="33" t="n">
        <v>1196</v>
      </c>
      <c r="E745" s="34" t="n">
        <v>35466.1478880766</v>
      </c>
      <c r="F745" s="34" t="n">
        <v>34009.0563442175</v>
      </c>
      <c r="G745" s="60" t="n">
        <v>0.327928051438785</v>
      </c>
      <c r="H745" s="33" t="n">
        <v>1534</v>
      </c>
      <c r="I745" s="34" t="n">
        <v>44868.7055143139</v>
      </c>
      <c r="J745" s="34" t="n">
        <v>41112.5</v>
      </c>
      <c r="K745" s="60" t="n">
        <v>0.377316322242139</v>
      </c>
      <c r="L745" s="36" t="n">
        <f aca="false">(H745/D745)^(1/10)-1</f>
        <v>0.025201936844407</v>
      </c>
      <c r="M745" s="36" t="n">
        <f aca="false">(I745/E745)^(1/10)-1</f>
        <v>0.0237948767691236</v>
      </c>
      <c r="N745" s="36" t="n">
        <f aca="false">(J745/F745)^(1/10)-1</f>
        <v>0.0191495815193743</v>
      </c>
      <c r="O745" s="35" t="n">
        <f aca="false">(K745-G745)/10</f>
        <v>0.0049388270803354</v>
      </c>
    </row>
    <row r="746" customFormat="false" ht="12" hidden="false" customHeight="true" outlineLevel="0" collapsed="false">
      <c r="A746" s="59" t="s">
        <v>31</v>
      </c>
      <c r="B746" s="26" t="s">
        <v>805</v>
      </c>
      <c r="C746" s="27" t="n">
        <v>2111</v>
      </c>
      <c r="D746" s="33" t="n">
        <v>533</v>
      </c>
      <c r="E746" s="34" t="n">
        <v>34177.4440278692</v>
      </c>
      <c r="F746" s="34" t="n">
        <v>34104.5874013642</v>
      </c>
      <c r="G746" s="60" t="n">
        <v>0.323551857586814</v>
      </c>
      <c r="H746" s="33" t="n">
        <v>649</v>
      </c>
      <c r="I746" s="34" t="n">
        <v>39839.7392976898</v>
      </c>
      <c r="J746" s="34" t="n">
        <v>39600</v>
      </c>
      <c r="K746" s="60" t="n">
        <v>0.344159729758373</v>
      </c>
      <c r="L746" s="36" t="n">
        <f aca="false">(H746/D746)^(1/10)-1</f>
        <v>0.019886278336787</v>
      </c>
      <c r="M746" s="36" t="n">
        <f aca="false">(I746/E746)^(1/10)-1</f>
        <v>0.0154480050345975</v>
      </c>
      <c r="N746" s="36" t="n">
        <f aca="false">(J746/F746)^(1/10)-1</f>
        <v>0.015051876979181</v>
      </c>
      <c r="O746" s="35" t="n">
        <f aca="false">(K746-G746)/10</f>
        <v>0.00206078721715582</v>
      </c>
    </row>
    <row r="747" customFormat="false" ht="12" hidden="false" customHeight="true" outlineLevel="0" collapsed="false">
      <c r="A747" s="59" t="s">
        <v>31</v>
      </c>
      <c r="B747" s="26" t="s">
        <v>806</v>
      </c>
      <c r="C747" s="27" t="n">
        <v>2113</v>
      </c>
      <c r="D747" s="33" t="n">
        <v>1030</v>
      </c>
      <c r="E747" s="34" t="n">
        <v>33797.3708546893</v>
      </c>
      <c r="F747" s="34" t="n">
        <v>32337.5805044131</v>
      </c>
      <c r="G747" s="60" t="n">
        <v>0.334287328420097</v>
      </c>
      <c r="H747" s="33" t="n">
        <v>1183</v>
      </c>
      <c r="I747" s="34" t="n">
        <v>40852.056315658</v>
      </c>
      <c r="J747" s="34" t="n">
        <v>38166.6666666667</v>
      </c>
      <c r="K747" s="60" t="n">
        <v>0.358239297383076</v>
      </c>
      <c r="L747" s="36" t="n">
        <f aca="false">(H747/D747)^(1/10)-1</f>
        <v>0.0139458265771415</v>
      </c>
      <c r="M747" s="36" t="n">
        <f aca="false">(I747/E747)^(1/10)-1</f>
        <v>0.0191382470942534</v>
      </c>
      <c r="N747" s="36" t="n">
        <f aca="false">(J747/F747)^(1/10)-1</f>
        <v>0.0167113478913408</v>
      </c>
      <c r="O747" s="35" t="n">
        <f aca="false">(K747-G747)/10</f>
        <v>0.00239519689629797</v>
      </c>
    </row>
    <row r="748" customFormat="false" ht="12" hidden="false" customHeight="true" outlineLevel="0" collapsed="false">
      <c r="A748" s="59" t="s">
        <v>31</v>
      </c>
      <c r="B748" s="26" t="s">
        <v>807</v>
      </c>
      <c r="C748" s="27" t="n">
        <v>2114</v>
      </c>
      <c r="D748" s="33" t="n">
        <v>657</v>
      </c>
      <c r="E748" s="34" t="n">
        <v>33723.0057200206</v>
      </c>
      <c r="F748" s="34" t="n">
        <v>32671.621544164</v>
      </c>
      <c r="G748" s="60" t="n">
        <v>0.328379723522241</v>
      </c>
      <c r="H748" s="33" t="n">
        <v>713</v>
      </c>
      <c r="I748" s="34" t="n">
        <v>42786.5101672439</v>
      </c>
      <c r="J748" s="34" t="n">
        <v>41142.8571428571</v>
      </c>
      <c r="K748" s="60" t="n">
        <v>0.372576387775705</v>
      </c>
      <c r="L748" s="36" t="n">
        <f aca="false">(H748/D748)^(1/10)-1</f>
        <v>0.00821328566982893</v>
      </c>
      <c r="M748" s="36" t="n">
        <f aca="false">(I748/E748)^(1/10)-1</f>
        <v>0.0240898432457994</v>
      </c>
      <c r="N748" s="36" t="n">
        <f aca="false">(J748/F748)^(1/10)-1</f>
        <v>0.0233221527969265</v>
      </c>
      <c r="O748" s="35" t="n">
        <f aca="false">(K748-G748)/10</f>
        <v>0.0044196664253464</v>
      </c>
    </row>
    <row r="749" customFormat="false" ht="12" hidden="false" customHeight="true" outlineLevel="0" collapsed="false">
      <c r="A749" s="59" t="s">
        <v>31</v>
      </c>
      <c r="B749" s="26" t="s">
        <v>808</v>
      </c>
      <c r="C749" s="27" t="n">
        <v>2115</v>
      </c>
      <c r="D749" s="33" t="n">
        <v>420</v>
      </c>
      <c r="E749" s="34" t="n">
        <v>35099.9340097642</v>
      </c>
      <c r="F749" s="34" t="n">
        <v>35326.0202034539</v>
      </c>
      <c r="G749" s="60" t="n">
        <v>0.324645783422827</v>
      </c>
      <c r="H749" s="33" t="n">
        <v>492</v>
      </c>
      <c r="I749" s="34" t="n">
        <v>44094.1485789207</v>
      </c>
      <c r="J749" s="34" t="n">
        <v>41300</v>
      </c>
      <c r="K749" s="60" t="n">
        <v>0.348425951282616</v>
      </c>
      <c r="L749" s="36" t="n">
        <f aca="false">(H749/D749)^(1/10)-1</f>
        <v>0.0159482375056679</v>
      </c>
      <c r="M749" s="36" t="n">
        <f aca="false">(I749/E749)^(1/10)-1</f>
        <v>0.0230749854013506</v>
      </c>
      <c r="N749" s="36" t="n">
        <f aca="false">(J749/F749)^(1/10)-1</f>
        <v>0.0157469662093932</v>
      </c>
      <c r="O749" s="35" t="n">
        <f aca="false">(K749-G749)/10</f>
        <v>0.0023780167859789</v>
      </c>
    </row>
    <row r="750" customFormat="false" ht="12" hidden="false" customHeight="true" outlineLevel="0" collapsed="false">
      <c r="A750" s="59" t="s">
        <v>31</v>
      </c>
      <c r="B750" s="26" t="s">
        <v>809</v>
      </c>
      <c r="C750" s="27" t="n">
        <v>2116</v>
      </c>
      <c r="D750" s="33" t="n">
        <v>503</v>
      </c>
      <c r="E750" s="34" t="n">
        <v>34149.5528219965</v>
      </c>
      <c r="F750" s="34" t="n">
        <v>33037.8239298929</v>
      </c>
      <c r="G750" s="60" t="n">
        <v>0.357908082358161</v>
      </c>
      <c r="H750" s="33" t="n">
        <v>525</v>
      </c>
      <c r="I750" s="34" t="n">
        <v>41881.2327913895</v>
      </c>
      <c r="J750" s="34" t="n">
        <v>40400</v>
      </c>
      <c r="K750" s="60" t="n">
        <v>0.354515514660667</v>
      </c>
      <c r="L750" s="36" t="n">
        <f aca="false">(H750/D750)^(1/10)-1</f>
        <v>0.00428998500164557</v>
      </c>
      <c r="M750" s="36" t="n">
        <f aca="false">(I750/E750)^(1/10)-1</f>
        <v>0.0206185173184048</v>
      </c>
      <c r="N750" s="36" t="n">
        <f aca="false">(J750/F750)^(1/10)-1</f>
        <v>0.0203213941989637</v>
      </c>
      <c r="O750" s="35" t="n">
        <f aca="false">(K750-G750)/10</f>
        <v>-0.000339256769749452</v>
      </c>
    </row>
    <row r="751" customFormat="false" ht="12" hidden="false" customHeight="true" outlineLevel="0" collapsed="false">
      <c r="A751" s="59" t="s">
        <v>31</v>
      </c>
      <c r="B751" s="26" t="s">
        <v>810</v>
      </c>
      <c r="C751" s="27" t="n">
        <v>2121</v>
      </c>
      <c r="D751" s="33" t="n">
        <v>886</v>
      </c>
      <c r="E751" s="34" t="n">
        <v>30488.0202079108</v>
      </c>
      <c r="F751" s="34" t="n">
        <v>30763.7300627455</v>
      </c>
      <c r="G751" s="60" t="n">
        <v>0.360174000765907</v>
      </c>
      <c r="H751" s="33" t="n">
        <v>956</v>
      </c>
      <c r="I751" s="34" t="n">
        <v>35411.1056156207</v>
      </c>
      <c r="J751" s="34" t="n">
        <v>34100</v>
      </c>
      <c r="K751" s="60" t="n">
        <v>0.374248937590012</v>
      </c>
      <c r="L751" s="36" t="n">
        <f aca="false">(H751/D751)^(1/10)-1</f>
        <v>0.007633080805032</v>
      </c>
      <c r="M751" s="36" t="n">
        <f aca="false">(I751/E751)^(1/10)-1</f>
        <v>0.0150817653567519</v>
      </c>
      <c r="N751" s="36" t="n">
        <f aca="false">(J751/F751)^(1/10)-1</f>
        <v>0.0103492855627636</v>
      </c>
      <c r="O751" s="35" t="n">
        <f aca="false">(K751-G751)/10</f>
        <v>0.00140749368241048</v>
      </c>
    </row>
    <row r="752" customFormat="false" ht="12" hidden="false" customHeight="true" outlineLevel="0" collapsed="false">
      <c r="A752" s="59" t="s">
        <v>31</v>
      </c>
      <c r="B752" s="26" t="s">
        <v>811</v>
      </c>
      <c r="C752" s="27" t="n">
        <v>2122</v>
      </c>
      <c r="D752" s="33" t="n">
        <v>872</v>
      </c>
      <c r="E752" s="34" t="n">
        <v>38804.6019590254</v>
      </c>
      <c r="F752" s="34" t="n">
        <v>37567.5882229313</v>
      </c>
      <c r="G752" s="60" t="n">
        <v>0.337545827297826</v>
      </c>
      <c r="H752" s="33" t="n">
        <v>1021</v>
      </c>
      <c r="I752" s="34" t="n">
        <v>46131.4190641366</v>
      </c>
      <c r="J752" s="34" t="n">
        <v>41615.3846153846</v>
      </c>
      <c r="K752" s="60" t="n">
        <v>0.401108846800238</v>
      </c>
      <c r="L752" s="36" t="n">
        <f aca="false">(H752/D752)^(1/10)-1</f>
        <v>0.0158999190431419</v>
      </c>
      <c r="M752" s="36" t="n">
        <f aca="false">(I752/E752)^(1/10)-1</f>
        <v>0.0174459751601341</v>
      </c>
      <c r="N752" s="36" t="n">
        <f aca="false">(J752/F752)^(1/10)-1</f>
        <v>0.0102853602094528</v>
      </c>
      <c r="O752" s="35" t="n">
        <f aca="false">(K752-G752)/10</f>
        <v>0.00635630195024115</v>
      </c>
    </row>
    <row r="753" customFormat="false" ht="12" hidden="false" customHeight="true" outlineLevel="0" collapsed="false">
      <c r="A753" s="59" t="s">
        <v>31</v>
      </c>
      <c r="B753" s="26" t="s">
        <v>812</v>
      </c>
      <c r="C753" s="27" t="n">
        <v>2123</v>
      </c>
      <c r="D753" s="33" t="n">
        <v>263</v>
      </c>
      <c r="E753" s="34" t="n">
        <v>34952.0536928248</v>
      </c>
      <c r="F753" s="34" t="n">
        <v>33542.0156203893</v>
      </c>
      <c r="G753" s="60" t="n">
        <v>0.33185562429062</v>
      </c>
      <c r="H753" s="33" t="n">
        <v>284</v>
      </c>
      <c r="I753" s="34" t="n">
        <v>42628.0266233403</v>
      </c>
      <c r="J753" s="34" t="n">
        <v>39611.9047619048</v>
      </c>
      <c r="K753" s="60" t="n">
        <v>0.354481984383399</v>
      </c>
      <c r="L753" s="36" t="n">
        <f aca="false">(H753/D753)^(1/10)-1</f>
        <v>0.00771160302098939</v>
      </c>
      <c r="M753" s="36" t="n">
        <f aca="false">(I753/E753)^(1/10)-1</f>
        <v>0.0200518620058254</v>
      </c>
      <c r="N753" s="36" t="n">
        <f aca="false">(J753/F753)^(1/10)-1</f>
        <v>0.0167721846822726</v>
      </c>
      <c r="O753" s="35" t="n">
        <f aca="false">(K753-G753)/10</f>
        <v>0.00226263600927788</v>
      </c>
    </row>
    <row r="754" customFormat="false" ht="12" hidden="false" customHeight="true" outlineLevel="0" collapsed="false">
      <c r="A754" s="59" t="s">
        <v>31</v>
      </c>
      <c r="B754" s="26" t="s">
        <v>813</v>
      </c>
      <c r="C754" s="27" t="n">
        <v>2124</v>
      </c>
      <c r="D754" s="33" t="n">
        <v>1215</v>
      </c>
      <c r="E754" s="34" t="n">
        <v>36577.1732808556</v>
      </c>
      <c r="F754" s="34" t="n">
        <v>35934.374572866</v>
      </c>
      <c r="G754" s="60" t="n">
        <v>0.323239607129266</v>
      </c>
      <c r="H754" s="33" t="n">
        <v>1404</v>
      </c>
      <c r="I754" s="34" t="n">
        <v>40194.3708272562</v>
      </c>
      <c r="J754" s="34" t="n">
        <v>38450</v>
      </c>
      <c r="K754" s="60" t="n">
        <v>0.359993105881254</v>
      </c>
      <c r="L754" s="36" t="n">
        <f aca="false">(H754/D754)^(1/10)-1</f>
        <v>0.0145631470802392</v>
      </c>
      <c r="M754" s="36" t="n">
        <f aca="false">(I754/E754)^(1/10)-1</f>
        <v>0.0094748641620046</v>
      </c>
      <c r="N754" s="36" t="n">
        <f aca="false">(J754/F754)^(1/10)-1</f>
        <v>0.00678937899994403</v>
      </c>
      <c r="O754" s="35" t="n">
        <f aca="false">(K754-G754)/10</f>
        <v>0.00367534987519879</v>
      </c>
    </row>
    <row r="755" customFormat="false" ht="12" hidden="false" customHeight="true" outlineLevel="0" collapsed="false">
      <c r="A755" s="59" t="s">
        <v>31</v>
      </c>
      <c r="B755" s="26" t="s">
        <v>814</v>
      </c>
      <c r="C755" s="27" t="n">
        <v>2125</v>
      </c>
      <c r="D755" s="33" t="n">
        <v>9237</v>
      </c>
      <c r="E755" s="34" t="n">
        <v>38772.1850789087</v>
      </c>
      <c r="F755" s="34" t="n">
        <v>36742.714287184</v>
      </c>
      <c r="G755" s="60" t="n">
        <v>0.341999500114476</v>
      </c>
      <c r="H755" s="33" t="n">
        <v>11700</v>
      </c>
      <c r="I755" s="34" t="n">
        <v>45218.8903962763</v>
      </c>
      <c r="J755" s="34" t="n">
        <v>41000</v>
      </c>
      <c r="K755" s="60" t="n">
        <v>0.397939077210701</v>
      </c>
      <c r="L755" s="36" t="n">
        <f aca="false">(H755/D755)^(1/10)-1</f>
        <v>0.0239187404296051</v>
      </c>
      <c r="M755" s="36" t="n">
        <f aca="false">(I755/E755)^(1/10)-1</f>
        <v>0.0155000810500565</v>
      </c>
      <c r="N755" s="36" t="n">
        <f aca="false">(J755/F755)^(1/10)-1</f>
        <v>0.0110235273563839</v>
      </c>
      <c r="O755" s="35" t="n">
        <f aca="false">(K755-G755)/10</f>
        <v>0.00559395770962248</v>
      </c>
    </row>
    <row r="756" customFormat="false" ht="12" hidden="false" customHeight="true" outlineLevel="0" collapsed="false">
      <c r="A756" s="59" t="s">
        <v>31</v>
      </c>
      <c r="B756" s="26" t="s">
        <v>815</v>
      </c>
      <c r="C756" s="27" t="n">
        <v>2128</v>
      </c>
      <c r="D756" s="33" t="n">
        <v>162</v>
      </c>
      <c r="E756" s="34" t="n">
        <v>31431.199348162</v>
      </c>
      <c r="F756" s="34" t="n">
        <v>31397.3269880804</v>
      </c>
      <c r="G756" s="60" t="n">
        <v>0.415911249382896</v>
      </c>
      <c r="H756" s="33" t="n">
        <v>181</v>
      </c>
      <c r="I756" s="34" t="n">
        <v>41963.1771492269</v>
      </c>
      <c r="J756" s="34" t="n">
        <v>39200</v>
      </c>
      <c r="K756" s="60" t="n">
        <v>0.43932114021451</v>
      </c>
      <c r="L756" s="36" t="n">
        <f aca="false">(H756/D756)^(1/10)-1</f>
        <v>0.0111517923842022</v>
      </c>
      <c r="M756" s="36" t="n">
        <f aca="false">(I756/E756)^(1/10)-1</f>
        <v>0.0293207811855574</v>
      </c>
      <c r="N756" s="36" t="n">
        <f aca="false">(J756/F756)^(1/10)-1</f>
        <v>0.0224435489167634</v>
      </c>
      <c r="O756" s="35" t="n">
        <f aca="false">(K756-G756)/10</f>
        <v>0.00234098908316134</v>
      </c>
    </row>
    <row r="757" customFormat="false" ht="12" hidden="false" customHeight="true" outlineLevel="0" collapsed="false">
      <c r="A757" s="59" t="s">
        <v>31</v>
      </c>
      <c r="B757" s="26" t="s">
        <v>816</v>
      </c>
      <c r="C757" s="27" t="n">
        <v>2129</v>
      </c>
      <c r="D757" s="33" t="n">
        <v>358</v>
      </c>
      <c r="E757" s="34" t="n">
        <v>38544.7377721299</v>
      </c>
      <c r="F757" s="34" t="n">
        <v>35880.5362901257</v>
      </c>
      <c r="G757" s="60" t="n">
        <v>0.312642761487376</v>
      </c>
      <c r="H757" s="33" t="n">
        <v>477</v>
      </c>
      <c r="I757" s="34" t="n">
        <v>45841.5554057836</v>
      </c>
      <c r="J757" s="34" t="n">
        <v>42958.3333333333</v>
      </c>
      <c r="K757" s="60" t="n">
        <v>0.358777456934396</v>
      </c>
      <c r="L757" s="36" t="n">
        <f aca="false">(H757/D757)^(1/10)-1</f>
        <v>0.0291141158384012</v>
      </c>
      <c r="M757" s="36" t="n">
        <f aca="false">(I757/E757)^(1/10)-1</f>
        <v>0.0174883021698167</v>
      </c>
      <c r="N757" s="36" t="n">
        <f aca="false">(J757/F757)^(1/10)-1</f>
        <v>0.0181666081652419</v>
      </c>
      <c r="O757" s="35" t="n">
        <f aca="false">(K757-G757)/10</f>
        <v>0.00461346954470194</v>
      </c>
    </row>
    <row r="758" customFormat="false" ht="12" hidden="false" customHeight="true" outlineLevel="0" collapsed="false">
      <c r="A758" s="59" t="s">
        <v>31</v>
      </c>
      <c r="B758" s="26" t="s">
        <v>817</v>
      </c>
      <c r="C758" s="27" t="n">
        <v>2130</v>
      </c>
      <c r="D758" s="33" t="n">
        <v>236</v>
      </c>
      <c r="E758" s="34" t="n">
        <v>34008.6584192776</v>
      </c>
      <c r="F758" s="34" t="n">
        <v>34172.8238707547</v>
      </c>
      <c r="G758" s="60" t="n">
        <v>0.404162337680394</v>
      </c>
      <c r="H758" s="33" t="n">
        <v>255</v>
      </c>
      <c r="I758" s="34" t="n">
        <v>58172.8496947382</v>
      </c>
      <c r="J758" s="34" t="n">
        <v>33800</v>
      </c>
      <c r="K758" s="60" t="n">
        <v>0.618240201646877</v>
      </c>
      <c r="L758" s="36" t="n">
        <f aca="false">(H758/D758)^(1/10)-1</f>
        <v>0.0077732299111144</v>
      </c>
      <c r="M758" s="36" t="n">
        <f aca="false">(I758/E758)^(1/10)-1</f>
        <v>0.0551472803600392</v>
      </c>
      <c r="N758" s="36" t="n">
        <f aca="false">(J758/F758)^(1/10)-1</f>
        <v>-0.00109638872987472</v>
      </c>
      <c r="O758" s="35" t="n">
        <f aca="false">(K758-G758)/10</f>
        <v>0.0214077863966483</v>
      </c>
    </row>
    <row r="759" customFormat="false" ht="12" hidden="false" customHeight="true" outlineLevel="0" collapsed="false">
      <c r="A759" s="59" t="s">
        <v>31</v>
      </c>
      <c r="B759" s="26" t="s">
        <v>818</v>
      </c>
      <c r="C759" s="27" t="n">
        <v>2131</v>
      </c>
      <c r="D759" s="33" t="n">
        <v>347</v>
      </c>
      <c r="E759" s="34" t="n">
        <v>40604.2651228551</v>
      </c>
      <c r="F759" s="34" t="n">
        <v>40123.0440016049</v>
      </c>
      <c r="G759" s="60" t="n">
        <v>0.328484493215996</v>
      </c>
      <c r="H759" s="33" t="n">
        <v>431</v>
      </c>
      <c r="I759" s="34" t="n">
        <v>46764.5179916306</v>
      </c>
      <c r="J759" s="34" t="n">
        <v>44416.6666666667</v>
      </c>
      <c r="K759" s="60" t="n">
        <v>0.376553434663617</v>
      </c>
      <c r="L759" s="36" t="n">
        <f aca="false">(H759/D759)^(1/10)-1</f>
        <v>0.0219150132311594</v>
      </c>
      <c r="M759" s="36" t="n">
        <f aca="false">(I759/E759)^(1/10)-1</f>
        <v>0.0142253954433518</v>
      </c>
      <c r="N759" s="36" t="n">
        <f aca="false">(J759/F759)^(1/10)-1</f>
        <v>0.0102182475307759</v>
      </c>
      <c r="O759" s="35" t="n">
        <f aca="false">(K759-G759)/10</f>
        <v>0.00480689414476213</v>
      </c>
    </row>
    <row r="760" customFormat="false" ht="12" hidden="false" customHeight="true" outlineLevel="0" collapsed="false">
      <c r="A760" s="59" t="s">
        <v>31</v>
      </c>
      <c r="B760" s="26" t="s">
        <v>819</v>
      </c>
      <c r="C760" s="27" t="n">
        <v>2134</v>
      </c>
      <c r="D760" s="33" t="n">
        <v>380</v>
      </c>
      <c r="E760" s="34" t="n">
        <v>34889.9579038854</v>
      </c>
      <c r="F760" s="34" t="n">
        <v>34761.3634192476</v>
      </c>
      <c r="G760" s="60" t="n">
        <v>0.333999176391921</v>
      </c>
      <c r="H760" s="33" t="n">
        <v>454</v>
      </c>
      <c r="I760" s="34" t="n">
        <v>41032.1770630358</v>
      </c>
      <c r="J760" s="34" t="n">
        <v>38566.6666666667</v>
      </c>
      <c r="K760" s="60" t="n">
        <v>0.365137648359953</v>
      </c>
      <c r="L760" s="36" t="n">
        <f aca="false">(H760/D760)^(1/10)-1</f>
        <v>0.0179518257189275</v>
      </c>
      <c r="M760" s="36" t="n">
        <f aca="false">(I760/E760)^(1/10)-1</f>
        <v>0.0163479405143638</v>
      </c>
      <c r="N760" s="36" t="n">
        <f aca="false">(J760/F760)^(1/10)-1</f>
        <v>0.0104423267004838</v>
      </c>
      <c r="O760" s="35" t="n">
        <f aca="false">(K760-G760)/10</f>
        <v>0.00311384719680311</v>
      </c>
    </row>
    <row r="761" customFormat="false" ht="12" hidden="false" customHeight="true" outlineLevel="0" collapsed="false">
      <c r="A761" s="59" t="s">
        <v>31</v>
      </c>
      <c r="B761" s="26" t="s">
        <v>820</v>
      </c>
      <c r="C761" s="27" t="n">
        <v>2135</v>
      </c>
      <c r="D761" s="33" t="n">
        <v>1024</v>
      </c>
      <c r="E761" s="34" t="n">
        <v>33660.4842978327</v>
      </c>
      <c r="F761" s="34" t="n">
        <v>34104.5874013642</v>
      </c>
      <c r="G761" s="60" t="n">
        <v>0.379506792558361</v>
      </c>
      <c r="H761" s="33" t="n">
        <v>1272</v>
      </c>
      <c r="I761" s="34" t="n">
        <v>40690.6743316986</v>
      </c>
      <c r="J761" s="34" t="n">
        <v>38406.5934065934</v>
      </c>
      <c r="K761" s="60" t="n">
        <v>0.412427141050504</v>
      </c>
      <c r="L761" s="36" t="n">
        <f aca="false">(H761/D761)^(1/10)-1</f>
        <v>0.0219242746991963</v>
      </c>
      <c r="M761" s="36" t="n">
        <f aca="false">(I761/E761)^(1/10)-1</f>
        <v>0.0191484602923877</v>
      </c>
      <c r="N761" s="36" t="n">
        <f aca="false">(J761/F761)^(1/10)-1</f>
        <v>0.0119505686866765</v>
      </c>
      <c r="O761" s="35" t="n">
        <f aca="false">(K761-G761)/10</f>
        <v>0.00329203484921432</v>
      </c>
    </row>
    <row r="762" customFormat="false" ht="12" hidden="false" customHeight="true" outlineLevel="0" collapsed="false">
      <c r="A762" s="59" t="s">
        <v>31</v>
      </c>
      <c r="B762" s="26" t="s">
        <v>821</v>
      </c>
      <c r="C762" s="27" t="n">
        <v>2137</v>
      </c>
      <c r="D762" s="33" t="n">
        <v>314</v>
      </c>
      <c r="E762" s="34" t="n">
        <v>35142.4492327737</v>
      </c>
      <c r="F762" s="34" t="n">
        <v>34866.3863442518</v>
      </c>
      <c r="G762" s="60" t="n">
        <v>0.349137570658007</v>
      </c>
      <c r="H762" s="33" t="n">
        <v>351</v>
      </c>
      <c r="I762" s="34" t="n">
        <v>45331.6849755821</v>
      </c>
      <c r="J762" s="34" t="n">
        <v>41714.2857142857</v>
      </c>
      <c r="K762" s="60" t="n">
        <v>0.399743707077473</v>
      </c>
      <c r="L762" s="36" t="n">
        <f aca="false">(H762/D762)^(1/10)-1</f>
        <v>0.0112015970352339</v>
      </c>
      <c r="M762" s="36" t="n">
        <f aca="false">(I762/E762)^(1/10)-1</f>
        <v>0.0257865104321364</v>
      </c>
      <c r="N762" s="36" t="n">
        <f aca="false">(J762/F762)^(1/10)-1</f>
        <v>0.018093787451831</v>
      </c>
      <c r="O762" s="35" t="n">
        <f aca="false">(K762-G762)/10</f>
        <v>0.00506061364194657</v>
      </c>
    </row>
    <row r="763" customFormat="false" ht="12" hidden="false" customHeight="true" outlineLevel="0" collapsed="false">
      <c r="A763" s="59" t="s">
        <v>31</v>
      </c>
      <c r="B763" s="26" t="s">
        <v>822</v>
      </c>
      <c r="C763" s="27" t="n">
        <v>2138</v>
      </c>
      <c r="D763" s="33" t="n">
        <v>421</v>
      </c>
      <c r="E763" s="34" t="n">
        <v>28355.3076803033</v>
      </c>
      <c r="F763" s="34" t="n">
        <v>27144.302615193</v>
      </c>
      <c r="G763" s="60" t="n">
        <v>0.340096027624755</v>
      </c>
      <c r="H763" s="33" t="n">
        <v>428</v>
      </c>
      <c r="I763" s="34" t="n">
        <v>31632.5432059492</v>
      </c>
      <c r="J763" s="34" t="n">
        <v>30315.4761904762</v>
      </c>
      <c r="K763" s="60" t="n">
        <v>0.377397977053111</v>
      </c>
      <c r="L763" s="36" t="n">
        <f aca="false">(H763/D763)^(1/10)-1</f>
        <v>0.00165039659780386</v>
      </c>
      <c r="M763" s="36" t="n">
        <f aca="false">(I763/E763)^(1/10)-1</f>
        <v>0.0109972507060079</v>
      </c>
      <c r="N763" s="36" t="n">
        <f aca="false">(J763/F763)^(1/10)-1</f>
        <v>0.0111103840905655</v>
      </c>
      <c r="O763" s="35" t="n">
        <f aca="false">(K763-G763)/10</f>
        <v>0.00373019494283566</v>
      </c>
    </row>
    <row r="764" customFormat="false" ht="12" hidden="false" customHeight="true" outlineLevel="0" collapsed="false">
      <c r="A764" s="59" t="s">
        <v>31</v>
      </c>
      <c r="B764" s="26" t="s">
        <v>823</v>
      </c>
      <c r="C764" s="27" t="n">
        <v>2140</v>
      </c>
      <c r="D764" s="33" t="n">
        <v>792</v>
      </c>
      <c r="E764" s="34" t="n">
        <v>37389.3364856174</v>
      </c>
      <c r="F764" s="34" t="n">
        <v>37814.3767872269</v>
      </c>
      <c r="G764" s="60" t="n">
        <v>0.389545539869758</v>
      </c>
      <c r="H764" s="33" t="n">
        <v>944</v>
      </c>
      <c r="I764" s="34" t="n">
        <v>46734.9819124414</v>
      </c>
      <c r="J764" s="34" t="n">
        <v>44600</v>
      </c>
      <c r="K764" s="60" t="n">
        <v>0.406254883176561</v>
      </c>
      <c r="L764" s="36" t="n">
        <f aca="false">(H764/D764)^(1/10)-1</f>
        <v>0.0177114982607607</v>
      </c>
      <c r="M764" s="36" t="n">
        <f aca="false">(I764/E764)^(1/10)-1</f>
        <v>0.0225614877596065</v>
      </c>
      <c r="N764" s="36" t="n">
        <f aca="false">(J764/F764)^(1/10)-1</f>
        <v>0.0166413998567203</v>
      </c>
      <c r="O764" s="35" t="n">
        <f aca="false">(K764-G764)/10</f>
        <v>0.00167093433068031</v>
      </c>
    </row>
    <row r="765" customFormat="false" ht="12" hidden="false" customHeight="true" outlineLevel="0" collapsed="false">
      <c r="A765" s="59" t="s">
        <v>31</v>
      </c>
      <c r="B765" s="26" t="s">
        <v>824</v>
      </c>
      <c r="C765" s="27" t="n">
        <v>2143</v>
      </c>
      <c r="D765" s="33" t="n">
        <v>320</v>
      </c>
      <c r="E765" s="34" t="n">
        <v>41167.5790661078</v>
      </c>
      <c r="F765" s="34" t="n">
        <v>40600.6992873383</v>
      </c>
      <c r="G765" s="60" t="n">
        <v>0.335618112346364</v>
      </c>
      <c r="H765" s="33" t="n">
        <v>361</v>
      </c>
      <c r="I765" s="34" t="n">
        <v>46283.2257213636</v>
      </c>
      <c r="J765" s="34" t="n">
        <v>42958.3333333333</v>
      </c>
      <c r="K765" s="60" t="n">
        <v>0.400421173942907</v>
      </c>
      <c r="L765" s="36" t="n">
        <f aca="false">(H765/D765)^(1/10)-1</f>
        <v>0.0121286590710445</v>
      </c>
      <c r="M765" s="36" t="n">
        <f aca="false">(I765/E765)^(1/10)-1</f>
        <v>0.0117817210421602</v>
      </c>
      <c r="N765" s="36" t="n">
        <f aca="false">(J765/F765)^(1/10)-1</f>
        <v>0.00566049674917202</v>
      </c>
      <c r="O765" s="35" t="n">
        <f aca="false">(K765-G765)/10</f>
        <v>0.00648030615965424</v>
      </c>
    </row>
    <row r="766" customFormat="false" ht="12" hidden="false" customHeight="true" outlineLevel="0" collapsed="false">
      <c r="A766" s="59" t="s">
        <v>31</v>
      </c>
      <c r="B766" s="26" t="s">
        <v>825</v>
      </c>
      <c r="C766" s="27" t="n">
        <v>2145</v>
      </c>
      <c r="D766" s="33" t="n">
        <v>578</v>
      </c>
      <c r="E766" s="34" t="n">
        <v>36711.6317547701</v>
      </c>
      <c r="F766" s="34" t="n">
        <v>36790.8297463696</v>
      </c>
      <c r="G766" s="60" t="n">
        <v>0.356481119303018</v>
      </c>
      <c r="H766" s="33" t="n">
        <v>621</v>
      </c>
      <c r="I766" s="34" t="n">
        <v>44670.8382025432</v>
      </c>
      <c r="J766" s="34" t="n">
        <v>40600</v>
      </c>
      <c r="K766" s="60" t="n">
        <v>0.412358670028622</v>
      </c>
      <c r="L766" s="36" t="n">
        <f aca="false">(H766/D766)^(1/10)-1</f>
        <v>0.007201528505832</v>
      </c>
      <c r="M766" s="36" t="n">
        <f aca="false">(I766/E766)^(1/10)-1</f>
        <v>0.0198165164815849</v>
      </c>
      <c r="N766" s="36" t="n">
        <f aca="false">(J766/F766)^(1/10)-1</f>
        <v>0.00990063458674029</v>
      </c>
      <c r="O766" s="35" t="n">
        <f aca="false">(K766-G766)/10</f>
        <v>0.00558775507256043</v>
      </c>
    </row>
    <row r="767" customFormat="false" ht="12" hidden="false" customHeight="true" outlineLevel="0" collapsed="false">
      <c r="A767" s="59" t="s">
        <v>31</v>
      </c>
      <c r="B767" s="26" t="s">
        <v>826</v>
      </c>
      <c r="C767" s="27" t="n">
        <v>2147</v>
      </c>
      <c r="D767" s="33" t="n">
        <v>281</v>
      </c>
      <c r="E767" s="34" t="n">
        <v>40846.3989917512</v>
      </c>
      <c r="F767" s="34" t="n">
        <v>34800.5993891471</v>
      </c>
      <c r="G767" s="60" t="n">
        <v>0.374821068683939</v>
      </c>
      <c r="H767" s="33" t="n">
        <v>333</v>
      </c>
      <c r="I767" s="34" t="n">
        <v>47929.9261024407</v>
      </c>
      <c r="J767" s="34" t="n">
        <v>41800</v>
      </c>
      <c r="K767" s="60" t="n">
        <v>0.39863880919039</v>
      </c>
      <c r="L767" s="36" t="n">
        <f aca="false">(H767/D767)^(1/10)-1</f>
        <v>0.0171237408305285</v>
      </c>
      <c r="M767" s="36" t="n">
        <f aca="false">(I767/E767)^(1/10)-1</f>
        <v>0.0161206992701757</v>
      </c>
      <c r="N767" s="36" t="n">
        <f aca="false">(J767/F767)^(1/10)-1</f>
        <v>0.0184951277343017</v>
      </c>
      <c r="O767" s="35" t="n">
        <f aca="false">(K767-G767)/10</f>
        <v>0.00238177405064515</v>
      </c>
    </row>
    <row r="768" customFormat="false" ht="12" hidden="false" customHeight="true" outlineLevel="0" collapsed="false">
      <c r="A768" s="59" t="s">
        <v>31</v>
      </c>
      <c r="B768" s="26" t="s">
        <v>827</v>
      </c>
      <c r="C768" s="27" t="n">
        <v>2148</v>
      </c>
      <c r="D768" s="33" t="n">
        <v>1081</v>
      </c>
      <c r="E768" s="34" t="n">
        <v>40920.3379356346</v>
      </c>
      <c r="F768" s="34" t="n">
        <v>41460.4788016584</v>
      </c>
      <c r="G768" s="60" t="n">
        <v>0.29206233640837</v>
      </c>
      <c r="H768" s="33" t="n">
        <v>1359</v>
      </c>
      <c r="I768" s="34" t="n">
        <v>45804.750381316</v>
      </c>
      <c r="J768" s="34" t="n">
        <v>44791.6666666667</v>
      </c>
      <c r="K768" s="60" t="n">
        <v>0.364654255328379</v>
      </c>
      <c r="L768" s="36" t="n">
        <f aca="false">(H768/D768)^(1/10)-1</f>
        <v>0.0231501594727679</v>
      </c>
      <c r="M768" s="36" t="n">
        <f aca="false">(I768/E768)^(1/10)-1</f>
        <v>0.0113398750407161</v>
      </c>
      <c r="N768" s="36" t="n">
        <f aca="false">(J768/F768)^(1/10)-1</f>
        <v>0.00775808466659744</v>
      </c>
      <c r="O768" s="35" t="n">
        <f aca="false">(K768-G768)/10</f>
        <v>0.0072591918920009</v>
      </c>
    </row>
    <row r="769" customFormat="false" ht="12" hidden="false" customHeight="true" outlineLevel="0" collapsed="false">
      <c r="A769" s="59" t="s">
        <v>31</v>
      </c>
      <c r="B769" s="26" t="s">
        <v>828</v>
      </c>
      <c r="C769" s="27" t="n">
        <v>2149</v>
      </c>
      <c r="D769" s="33" t="n">
        <v>721</v>
      </c>
      <c r="E769" s="34" t="n">
        <v>40582.2415706275</v>
      </c>
      <c r="F769" s="34" t="n">
        <v>34163.7256748359</v>
      </c>
      <c r="G769" s="60" t="n">
        <v>0.391395001133222</v>
      </c>
      <c r="H769" s="33" t="n">
        <v>885</v>
      </c>
      <c r="I769" s="34" t="n">
        <v>44937.5907249049</v>
      </c>
      <c r="J769" s="34" t="n">
        <v>38300</v>
      </c>
      <c r="K769" s="60" t="n">
        <v>0.435786030492654</v>
      </c>
      <c r="L769" s="36" t="n">
        <f aca="false">(H769/D769)^(1/10)-1</f>
        <v>0.0207063123804425</v>
      </c>
      <c r="M769" s="36" t="n">
        <f aca="false">(I769/E769)^(1/10)-1</f>
        <v>0.0102465483297314</v>
      </c>
      <c r="N769" s="36" t="n">
        <f aca="false">(J769/F769)^(1/10)-1</f>
        <v>0.0114941021158794</v>
      </c>
      <c r="O769" s="35" t="n">
        <f aca="false">(K769-G769)/10</f>
        <v>0.00443910293594312</v>
      </c>
    </row>
    <row r="770" customFormat="false" ht="12" hidden="false" customHeight="true" outlineLevel="0" collapsed="false">
      <c r="A770" s="59" t="s">
        <v>31</v>
      </c>
      <c r="B770" s="26" t="s">
        <v>829</v>
      </c>
      <c r="C770" s="27" t="n">
        <v>2152</v>
      </c>
      <c r="D770" s="33" t="n">
        <v>683</v>
      </c>
      <c r="E770" s="34" t="n">
        <v>36111.752219764</v>
      </c>
      <c r="F770" s="34" t="n">
        <v>34843.6961066569</v>
      </c>
      <c r="G770" s="60" t="n">
        <v>0.320282189977751</v>
      </c>
      <c r="H770" s="33" t="n">
        <v>851</v>
      </c>
      <c r="I770" s="34" t="n">
        <v>39616.4352955829</v>
      </c>
      <c r="J770" s="34" t="n">
        <v>36200</v>
      </c>
      <c r="K770" s="60" t="n">
        <v>0.407331663857608</v>
      </c>
      <c r="L770" s="36" t="n">
        <f aca="false">(H770/D770)^(1/10)-1</f>
        <v>0.0222353273806324</v>
      </c>
      <c r="M770" s="36" t="n">
        <f aca="false">(I770/E770)^(1/10)-1</f>
        <v>0.0093056009880359</v>
      </c>
      <c r="N770" s="36" t="n">
        <f aca="false">(J770/F770)^(1/10)-1</f>
        <v>0.00382598892583763</v>
      </c>
      <c r="O770" s="35" t="n">
        <f aca="false">(K770-G770)/10</f>
        <v>0.00870494738798564</v>
      </c>
    </row>
    <row r="771" customFormat="false" ht="12" hidden="false" customHeight="true" outlineLevel="0" collapsed="false">
      <c r="A771" s="59" t="s">
        <v>31</v>
      </c>
      <c r="B771" s="26" t="s">
        <v>830</v>
      </c>
      <c r="C771" s="27" t="n">
        <v>2153</v>
      </c>
      <c r="D771" s="33" t="n">
        <v>510</v>
      </c>
      <c r="E771" s="34" t="n">
        <v>35672.9302717294</v>
      </c>
      <c r="F771" s="34" t="n">
        <v>34645.9300585287</v>
      </c>
      <c r="G771" s="60" t="n">
        <v>0.328556016655136</v>
      </c>
      <c r="H771" s="33" t="n">
        <v>605</v>
      </c>
      <c r="I771" s="34" t="n">
        <v>44308.9974627534</v>
      </c>
      <c r="J771" s="34" t="n">
        <v>40400</v>
      </c>
      <c r="K771" s="60" t="n">
        <v>0.388221516939054</v>
      </c>
      <c r="L771" s="36" t="n">
        <f aca="false">(H771/D771)^(1/10)-1</f>
        <v>0.0172285009857427</v>
      </c>
      <c r="M771" s="36" t="n">
        <f aca="false">(I771/E771)^(1/10)-1</f>
        <v>0.0219162705755005</v>
      </c>
      <c r="N771" s="36" t="n">
        <f aca="false">(J771/F771)^(1/10)-1</f>
        <v>0.0154836002618908</v>
      </c>
      <c r="O771" s="35" t="n">
        <f aca="false">(K771-G771)/10</f>
        <v>0.00596655002839184</v>
      </c>
    </row>
    <row r="772" customFormat="false" ht="12" hidden="false" customHeight="true" outlineLevel="0" collapsed="false">
      <c r="A772" s="59" t="s">
        <v>31</v>
      </c>
      <c r="B772" s="26" t="s">
        <v>831</v>
      </c>
      <c r="C772" s="27" t="n">
        <v>2155</v>
      </c>
      <c r="D772" s="33" t="n">
        <v>526</v>
      </c>
      <c r="E772" s="34" t="n">
        <v>36108.1162356799</v>
      </c>
      <c r="F772" s="34" t="n">
        <v>34964.3669156843</v>
      </c>
      <c r="G772" s="60" t="n">
        <v>0.313059893099042</v>
      </c>
      <c r="H772" s="33" t="n">
        <v>580</v>
      </c>
      <c r="I772" s="34" t="n">
        <v>43405.8978467758</v>
      </c>
      <c r="J772" s="34" t="n">
        <v>41750</v>
      </c>
      <c r="K772" s="60" t="n">
        <v>0.347296314780657</v>
      </c>
      <c r="L772" s="36" t="n">
        <f aca="false">(H772/D772)^(1/10)-1</f>
        <v>0.0098205977445176</v>
      </c>
      <c r="M772" s="36" t="n">
        <f aca="false">(I772/E772)^(1/10)-1</f>
        <v>0.0185782333346884</v>
      </c>
      <c r="N772" s="36" t="n">
        <f aca="false">(J772/F772)^(1/10)-1</f>
        <v>0.0178952343838212</v>
      </c>
      <c r="O772" s="35" t="n">
        <f aca="false">(K772-G772)/10</f>
        <v>0.00342364216816151</v>
      </c>
    </row>
    <row r="773" customFormat="false" ht="12" hidden="false" customHeight="true" outlineLevel="0" collapsed="false">
      <c r="A773" s="59" t="s">
        <v>31</v>
      </c>
      <c r="B773" s="26" t="s">
        <v>832</v>
      </c>
      <c r="C773" s="27" t="n">
        <v>2160</v>
      </c>
      <c r="D773" s="33" t="n">
        <v>1006</v>
      </c>
      <c r="E773" s="34" t="n">
        <v>37765.8813989179</v>
      </c>
      <c r="F773" s="34" t="n">
        <v>38180.5791729558</v>
      </c>
      <c r="G773" s="60" t="n">
        <v>0.3032341447317</v>
      </c>
      <c r="H773" s="33" t="n">
        <v>1273</v>
      </c>
      <c r="I773" s="34" t="n">
        <v>43859.1299334447</v>
      </c>
      <c r="J773" s="34" t="n">
        <v>42666.6666666667</v>
      </c>
      <c r="K773" s="60" t="n">
        <v>0.357525496657386</v>
      </c>
      <c r="L773" s="36" t="n">
        <f aca="false">(H773/D773)^(1/10)-1</f>
        <v>0.0238186637865565</v>
      </c>
      <c r="M773" s="36" t="n">
        <f aca="false">(I773/E773)^(1/10)-1</f>
        <v>0.015070107858242</v>
      </c>
      <c r="N773" s="36" t="n">
        <f aca="false">(J773/F773)^(1/10)-1</f>
        <v>0.0111710339261693</v>
      </c>
      <c r="O773" s="35" t="n">
        <f aca="false">(K773-G773)/10</f>
        <v>0.00542913519256859</v>
      </c>
    </row>
    <row r="774" customFormat="false" ht="12" hidden="false" customHeight="true" outlineLevel="0" collapsed="false">
      <c r="A774" s="59" t="s">
        <v>31</v>
      </c>
      <c r="B774" s="26" t="s">
        <v>833</v>
      </c>
      <c r="C774" s="27" t="n">
        <v>2162</v>
      </c>
      <c r="D774" s="33" t="n">
        <v>674</v>
      </c>
      <c r="E774" s="34" t="n">
        <v>33020.3383584955</v>
      </c>
      <c r="F774" s="34" t="n">
        <v>32928.3612602457</v>
      </c>
      <c r="G774" s="60" t="n">
        <v>0.33800612556946</v>
      </c>
      <c r="H774" s="33" t="n">
        <v>731</v>
      </c>
      <c r="I774" s="34" t="n">
        <v>38930.1432096236</v>
      </c>
      <c r="J774" s="34" t="n">
        <v>39200</v>
      </c>
      <c r="K774" s="60" t="n">
        <v>0.358694123800821</v>
      </c>
      <c r="L774" s="36" t="n">
        <f aca="false">(H774/D774)^(1/10)-1</f>
        <v>0.00815137792201304</v>
      </c>
      <c r="M774" s="36" t="n">
        <f aca="false">(I774/E774)^(1/10)-1</f>
        <v>0.0166008025487212</v>
      </c>
      <c r="N774" s="36" t="n">
        <f aca="false">(J774/F774)^(1/10)-1</f>
        <v>0.0175871050494534</v>
      </c>
      <c r="O774" s="35" t="n">
        <f aca="false">(K774-G774)/10</f>
        <v>0.00206879982313616</v>
      </c>
    </row>
    <row r="775" customFormat="false" ht="12" hidden="false" customHeight="true" outlineLevel="0" collapsed="false">
      <c r="A775" s="59" t="s">
        <v>31</v>
      </c>
      <c r="B775" s="26" t="s">
        <v>834</v>
      </c>
      <c r="C775" s="27" t="n">
        <v>2163</v>
      </c>
      <c r="D775" s="33" t="n">
        <v>1350</v>
      </c>
      <c r="E775" s="34" t="n">
        <v>31658.6643671479</v>
      </c>
      <c r="F775" s="34" t="n">
        <v>30455.952437973</v>
      </c>
      <c r="G775" s="60" t="n">
        <v>0.410326190070088</v>
      </c>
      <c r="H775" s="33" t="n">
        <v>1609</v>
      </c>
      <c r="I775" s="34" t="n">
        <v>40985.7411497127</v>
      </c>
      <c r="J775" s="34" t="n">
        <v>36523.8095238095</v>
      </c>
      <c r="K775" s="60" t="n">
        <v>0.434688906212408</v>
      </c>
      <c r="L775" s="36" t="n">
        <f aca="false">(H775/D775)^(1/10)-1</f>
        <v>0.0177057483320986</v>
      </c>
      <c r="M775" s="36" t="n">
        <f aca="false">(I775/E775)^(1/10)-1</f>
        <v>0.0261574923228243</v>
      </c>
      <c r="N775" s="36" t="n">
        <f aca="false">(J775/F775)^(1/10)-1</f>
        <v>0.0183343380901293</v>
      </c>
      <c r="O775" s="35" t="n">
        <f aca="false">(K775-G775)/10</f>
        <v>0.00243627161423192</v>
      </c>
    </row>
    <row r="776" customFormat="false" ht="12" hidden="false" customHeight="true" outlineLevel="0" collapsed="false">
      <c r="A776" s="59" t="s">
        <v>31</v>
      </c>
      <c r="B776" s="26" t="s">
        <v>835</v>
      </c>
      <c r="C776" s="27" t="n">
        <v>2171</v>
      </c>
      <c r="D776" s="33" t="n">
        <v>416</v>
      </c>
      <c r="E776" s="34" t="n">
        <v>37335.5006284703</v>
      </c>
      <c r="F776" s="34" t="n">
        <v>38148.7354872402</v>
      </c>
      <c r="G776" s="60" t="n">
        <v>0.361548769937195</v>
      </c>
      <c r="H776" s="33" t="n">
        <v>460</v>
      </c>
      <c r="I776" s="34" t="n">
        <v>46361.2278512021</v>
      </c>
      <c r="J776" s="34" t="n">
        <v>45860.5769230769</v>
      </c>
      <c r="K776" s="60" t="n">
        <v>0.365623835709578</v>
      </c>
      <c r="L776" s="36" t="n">
        <f aca="false">(H776/D776)^(1/10)-1</f>
        <v>0.0101048354301589</v>
      </c>
      <c r="M776" s="36" t="n">
        <f aca="false">(I776/E776)^(1/10)-1</f>
        <v>0.0218879900286142</v>
      </c>
      <c r="N776" s="36" t="n">
        <f aca="false">(J776/F776)^(1/10)-1</f>
        <v>0.018581858018744</v>
      </c>
      <c r="O776" s="35" t="n">
        <f aca="false">(K776-G776)/10</f>
        <v>0.000407506577238342</v>
      </c>
    </row>
    <row r="777" customFormat="false" ht="12" hidden="false" customHeight="true" outlineLevel="0" collapsed="false">
      <c r="A777" s="59" t="s">
        <v>31</v>
      </c>
      <c r="B777" s="26" t="s">
        <v>836</v>
      </c>
      <c r="C777" s="27" t="n">
        <v>2172</v>
      </c>
      <c r="D777" s="33" t="n">
        <v>35</v>
      </c>
      <c r="E777" s="34" t="n">
        <v>37786.0792270354</v>
      </c>
      <c r="F777" s="34" t="n">
        <v>38467.1723443958</v>
      </c>
      <c r="G777" s="60" t="n">
        <v>0.298391792268543</v>
      </c>
      <c r="H777" s="33" t="n">
        <v>37</v>
      </c>
      <c r="I777" s="34" t="n">
        <v>39946.1433961434</v>
      </c>
      <c r="J777" s="34" t="n">
        <v>38600</v>
      </c>
      <c r="K777" s="60" t="n">
        <v>0.373338529440946</v>
      </c>
      <c r="L777" s="36" t="n">
        <f aca="false">(H777/D777)^(1/10)-1</f>
        <v>0.00557245379707205</v>
      </c>
      <c r="M777" s="36" t="n">
        <f aca="false">(I777/E777)^(1/10)-1</f>
        <v>0.00557461781672797</v>
      </c>
      <c r="N777" s="36" t="n">
        <f aca="false">(J777/F777)^(1/10)-1</f>
        <v>0.000344765946435066</v>
      </c>
      <c r="O777" s="35" t="n">
        <f aca="false">(K777-G777)/10</f>
        <v>0.00749467371724036</v>
      </c>
    </row>
    <row r="778" customFormat="false" ht="12" hidden="false" customHeight="true" outlineLevel="0" collapsed="false">
      <c r="A778" s="59" t="s">
        <v>31</v>
      </c>
      <c r="B778" s="26" t="s">
        <v>837</v>
      </c>
      <c r="C778" s="27" t="n">
        <v>2173</v>
      </c>
      <c r="D778" s="33" t="n">
        <v>360</v>
      </c>
      <c r="E778" s="34" t="n">
        <v>38009.3655012184</v>
      </c>
      <c r="F778" s="34" t="n">
        <v>36797.1479379798</v>
      </c>
      <c r="G778" s="60" t="n">
        <v>0.329983397736799</v>
      </c>
      <c r="H778" s="33" t="n">
        <v>445</v>
      </c>
      <c r="I778" s="34" t="n">
        <v>40804.6362033722</v>
      </c>
      <c r="J778" s="34" t="n">
        <v>39300</v>
      </c>
      <c r="K778" s="60" t="n">
        <v>0.372615926843054</v>
      </c>
      <c r="L778" s="36" t="n">
        <f aca="false">(H778/D778)^(1/10)-1</f>
        <v>0.0214232778080301</v>
      </c>
      <c r="M778" s="36" t="n">
        <f aca="false">(I778/E778)^(1/10)-1</f>
        <v>0.00712155023210626</v>
      </c>
      <c r="N778" s="36" t="n">
        <f aca="false">(J778/F778)^(1/10)-1</f>
        <v>0.00660211635736929</v>
      </c>
      <c r="O778" s="35" t="n">
        <f aca="false">(K778-G778)/10</f>
        <v>0.00426325291062551</v>
      </c>
    </row>
    <row r="779" customFormat="false" ht="12" hidden="false" customHeight="true" outlineLevel="0" collapsed="false">
      <c r="A779" s="59" t="s">
        <v>31</v>
      </c>
      <c r="B779" s="26" t="s">
        <v>838</v>
      </c>
      <c r="C779" s="27" t="n">
        <v>2174</v>
      </c>
      <c r="D779" s="33" t="n">
        <v>862</v>
      </c>
      <c r="E779" s="34" t="n">
        <v>43842.1050235047</v>
      </c>
      <c r="F779" s="34" t="n">
        <v>42056.4106343353</v>
      </c>
      <c r="G779" s="60" t="n">
        <v>0.360809552964641</v>
      </c>
      <c r="H779" s="33" t="n">
        <v>1000</v>
      </c>
      <c r="I779" s="34" t="n">
        <v>52345.8855134631</v>
      </c>
      <c r="J779" s="34" t="n">
        <v>47055.5555555556</v>
      </c>
      <c r="K779" s="60" t="n">
        <v>0.417521992454482</v>
      </c>
      <c r="L779" s="36" t="n">
        <f aca="false">(H779/D779)^(1/10)-1</f>
        <v>0.0149608099197671</v>
      </c>
      <c r="M779" s="36" t="n">
        <f aca="false">(I779/E779)^(1/10)-1</f>
        <v>0.0178859394576796</v>
      </c>
      <c r="N779" s="36" t="n">
        <f aca="false">(J779/F779)^(1/10)-1</f>
        <v>0.0112950234087073</v>
      </c>
      <c r="O779" s="35" t="n">
        <f aca="false">(K779-G779)/10</f>
        <v>0.00567124394898405</v>
      </c>
    </row>
    <row r="780" customFormat="false" ht="12" hidden="false" customHeight="true" outlineLevel="0" collapsed="false">
      <c r="A780" s="59" t="s">
        <v>31</v>
      </c>
      <c r="B780" s="26" t="s">
        <v>839</v>
      </c>
      <c r="C780" s="27" t="n">
        <v>2175</v>
      </c>
      <c r="D780" s="33" t="n">
        <v>1234</v>
      </c>
      <c r="E780" s="34" t="n">
        <v>37646.8759841191</v>
      </c>
      <c r="F780" s="34" t="n">
        <v>37607.3928300757</v>
      </c>
      <c r="G780" s="60" t="n">
        <v>0.354921814159683</v>
      </c>
      <c r="H780" s="33" t="n">
        <v>1615</v>
      </c>
      <c r="I780" s="34" t="n">
        <v>45427.3990757521</v>
      </c>
      <c r="J780" s="34" t="n">
        <v>43400</v>
      </c>
      <c r="K780" s="60" t="n">
        <v>0.376340010834461</v>
      </c>
      <c r="L780" s="36" t="n">
        <f aca="false">(H780/D780)^(1/10)-1</f>
        <v>0.0272726761137434</v>
      </c>
      <c r="M780" s="36" t="n">
        <f aca="false">(I780/E780)^(1/10)-1</f>
        <v>0.0189641225448032</v>
      </c>
      <c r="N780" s="36" t="n">
        <f aca="false">(J780/F780)^(1/10)-1</f>
        <v>0.0144289864080192</v>
      </c>
      <c r="O780" s="35" t="n">
        <f aca="false">(K780-G780)/10</f>
        <v>0.00214181966747786</v>
      </c>
    </row>
    <row r="781" customFormat="false" ht="12" hidden="false" customHeight="true" outlineLevel="0" collapsed="false">
      <c r="A781" s="59" t="s">
        <v>31</v>
      </c>
      <c r="B781" s="26" t="s">
        <v>840</v>
      </c>
      <c r="C781" s="27" t="n">
        <v>2177</v>
      </c>
      <c r="D781" s="33" t="n">
        <v>316</v>
      </c>
      <c r="E781" s="34" t="n">
        <v>36922.4114771447</v>
      </c>
      <c r="F781" s="34" t="n">
        <v>36818.1243341258</v>
      </c>
      <c r="G781" s="60" t="n">
        <v>0.314489613196313</v>
      </c>
      <c r="H781" s="33" t="n">
        <v>442</v>
      </c>
      <c r="I781" s="34" t="n">
        <v>41377.2464903121</v>
      </c>
      <c r="J781" s="34" t="n">
        <v>40700</v>
      </c>
      <c r="K781" s="60" t="n">
        <v>0.376989661271849</v>
      </c>
      <c r="L781" s="36" t="n">
        <f aca="false">(H781/D781)^(1/10)-1</f>
        <v>0.0341261461429534</v>
      </c>
      <c r="M781" s="36" t="n">
        <f aca="false">(I781/E781)^(1/10)-1</f>
        <v>0.0114563676654187</v>
      </c>
      <c r="N781" s="36" t="n">
        <f aca="false">(J781/F781)^(1/10)-1</f>
        <v>0.0100741923663021</v>
      </c>
      <c r="O781" s="35" t="n">
        <f aca="false">(K781-G781)/10</f>
        <v>0.00625000480755366</v>
      </c>
    </row>
    <row r="782" customFormat="false" ht="12" hidden="false" customHeight="true" outlineLevel="0" collapsed="false">
      <c r="A782" s="59" t="s">
        <v>31</v>
      </c>
      <c r="B782" s="26" t="s">
        <v>841</v>
      </c>
      <c r="C782" s="27" t="n">
        <v>2179</v>
      </c>
      <c r="D782" s="33" t="n">
        <v>64</v>
      </c>
      <c r="E782" s="34" t="n">
        <v>76392.1726179486</v>
      </c>
      <c r="F782" s="34" t="n">
        <v>47128.654859028</v>
      </c>
      <c r="G782" s="60" t="n">
        <v>0.520479252868223</v>
      </c>
      <c r="H782" s="33" t="n">
        <v>76</v>
      </c>
      <c r="I782" s="34" t="n">
        <v>75109.2890479404</v>
      </c>
      <c r="J782" s="34" t="n">
        <v>44600</v>
      </c>
      <c r="K782" s="60" t="n">
        <v>0.594331662163091</v>
      </c>
      <c r="L782" s="36" t="n">
        <f aca="false">(H782/D782)^(1/10)-1</f>
        <v>0.017333537754854</v>
      </c>
      <c r="M782" s="36" t="n">
        <f aca="false">(I782/E782)^(1/10)-1</f>
        <v>-0.00169216647953463</v>
      </c>
      <c r="N782" s="36" t="n">
        <f aca="false">(J782/F782)^(1/10)-1</f>
        <v>-0.0054995558108456</v>
      </c>
      <c r="O782" s="35" t="n">
        <f aca="false">(K782-G782)/10</f>
        <v>0.00738524092948678</v>
      </c>
    </row>
    <row r="783" customFormat="false" ht="12" hidden="false" customHeight="true" outlineLevel="0" collapsed="false">
      <c r="A783" s="59" t="s">
        <v>31</v>
      </c>
      <c r="B783" s="26" t="s">
        <v>842</v>
      </c>
      <c r="C783" s="27" t="n">
        <v>2183</v>
      </c>
      <c r="D783" s="33" t="n">
        <v>1204</v>
      </c>
      <c r="E783" s="34" t="n">
        <v>43035.6695930256</v>
      </c>
      <c r="F783" s="34" t="n">
        <v>42625.047879256</v>
      </c>
      <c r="G783" s="60" t="n">
        <v>0.398880522566889</v>
      </c>
      <c r="H783" s="33" t="n">
        <v>1249</v>
      </c>
      <c r="I783" s="34" t="n">
        <v>54427.2917226507</v>
      </c>
      <c r="J783" s="34" t="n">
        <v>48500</v>
      </c>
      <c r="K783" s="60" t="n">
        <v>0.419086395929451</v>
      </c>
      <c r="L783" s="36" t="n">
        <f aca="false">(H783/D783)^(1/10)-1</f>
        <v>0.00367612887330893</v>
      </c>
      <c r="M783" s="36" t="n">
        <f aca="false">(I783/E783)^(1/10)-1</f>
        <v>0.0237615535998652</v>
      </c>
      <c r="N783" s="36" t="n">
        <f aca="false">(J783/F783)^(1/10)-1</f>
        <v>0.0129958959814358</v>
      </c>
      <c r="O783" s="35" t="n">
        <f aca="false">(K783-G783)/10</f>
        <v>0.00202058733625618</v>
      </c>
    </row>
    <row r="784" customFormat="false" ht="12" hidden="false" customHeight="true" outlineLevel="0" collapsed="false">
      <c r="A784" s="59" t="s">
        <v>31</v>
      </c>
      <c r="B784" s="26" t="s">
        <v>843</v>
      </c>
      <c r="C784" s="27" t="n">
        <v>2184</v>
      </c>
      <c r="D784" s="33" t="n">
        <v>507</v>
      </c>
      <c r="E784" s="34" t="n">
        <v>38448.78033081</v>
      </c>
      <c r="F784" s="34" t="n">
        <v>39454.3266015782</v>
      </c>
      <c r="G784" s="60" t="n">
        <v>0.295304555410191</v>
      </c>
      <c r="H784" s="33" t="n">
        <v>672</v>
      </c>
      <c r="I784" s="34" t="n">
        <v>44439.1276016491</v>
      </c>
      <c r="J784" s="34" t="n">
        <v>44304.1666666667</v>
      </c>
      <c r="K784" s="60" t="n">
        <v>0.35300712792674</v>
      </c>
      <c r="L784" s="36" t="n">
        <f aca="false">(H784/D784)^(1/10)-1</f>
        <v>0.0285753954977643</v>
      </c>
      <c r="M784" s="36" t="n">
        <f aca="false">(I784/E784)^(1/10)-1</f>
        <v>0.0145846692678344</v>
      </c>
      <c r="N784" s="36" t="n">
        <f aca="false">(J784/F784)^(1/10)-1</f>
        <v>0.0116609665028913</v>
      </c>
      <c r="O784" s="35" t="n">
        <f aca="false">(K784-G784)/10</f>
        <v>0.00577025725165497</v>
      </c>
    </row>
    <row r="785" customFormat="false" ht="12" hidden="false" customHeight="true" outlineLevel="0" collapsed="false">
      <c r="A785" s="59" t="s">
        <v>31</v>
      </c>
      <c r="B785" s="26" t="s">
        <v>844</v>
      </c>
      <c r="C785" s="27" t="n">
        <v>2185</v>
      </c>
      <c r="D785" s="33" t="n">
        <v>176</v>
      </c>
      <c r="E785" s="34" t="n">
        <v>35291.740461444</v>
      </c>
      <c r="F785" s="34" t="n">
        <v>35503.7193424916</v>
      </c>
      <c r="G785" s="60" t="n">
        <v>0.346211108601459</v>
      </c>
      <c r="H785" s="33" t="n">
        <v>226</v>
      </c>
      <c r="I785" s="34" t="n">
        <v>44225.3155994801</v>
      </c>
      <c r="J785" s="34" t="n">
        <v>42400</v>
      </c>
      <c r="K785" s="60" t="n">
        <v>0.374525066708755</v>
      </c>
      <c r="L785" s="36" t="n">
        <f aca="false">(H785/D785)^(1/10)-1</f>
        <v>0.0253203500790122</v>
      </c>
      <c r="M785" s="36" t="n">
        <f aca="false">(I785/E785)^(1/10)-1</f>
        <v>0.0228213538931161</v>
      </c>
      <c r="N785" s="36" t="n">
        <f aca="false">(J785/F785)^(1/10)-1</f>
        <v>0.017909577086676</v>
      </c>
      <c r="O785" s="35" t="n">
        <f aca="false">(K785-G785)/10</f>
        <v>0.00283139581072956</v>
      </c>
    </row>
    <row r="786" customFormat="false" ht="12" hidden="false" customHeight="true" outlineLevel="0" collapsed="false">
      <c r="A786" s="59" t="s">
        <v>31</v>
      </c>
      <c r="B786" s="26" t="s">
        <v>845</v>
      </c>
      <c r="C786" s="27" t="n">
        <v>2186</v>
      </c>
      <c r="D786" s="33" t="n">
        <v>605</v>
      </c>
      <c r="E786" s="34" t="n">
        <v>38087.5358385733</v>
      </c>
      <c r="F786" s="34" t="n">
        <v>38530.859715827</v>
      </c>
      <c r="G786" s="60" t="n">
        <v>0.342663018065827</v>
      </c>
      <c r="H786" s="33" t="n">
        <v>717</v>
      </c>
      <c r="I786" s="34" t="n">
        <v>46527.5134526151</v>
      </c>
      <c r="J786" s="34" t="n">
        <v>42800</v>
      </c>
      <c r="K786" s="60" t="n">
        <v>0.375643051128659</v>
      </c>
      <c r="L786" s="36" t="n">
        <f aca="false">(H786/D786)^(1/10)-1</f>
        <v>0.0171297990330701</v>
      </c>
      <c r="M786" s="36" t="n">
        <f aca="false">(I786/E786)^(1/10)-1</f>
        <v>0.020217330737218</v>
      </c>
      <c r="N786" s="36" t="n">
        <f aca="false">(J786/F786)^(1/10)-1</f>
        <v>0.0105632646045191</v>
      </c>
      <c r="O786" s="35" t="n">
        <f aca="false">(K786-G786)/10</f>
        <v>0.00329800330628324</v>
      </c>
    </row>
    <row r="787" customFormat="false" ht="12" hidden="false" customHeight="true" outlineLevel="0" collapsed="false">
      <c r="A787" s="59" t="s">
        <v>31</v>
      </c>
      <c r="B787" s="26" t="s">
        <v>846</v>
      </c>
      <c r="C787" s="27" t="n">
        <v>2189</v>
      </c>
      <c r="D787" s="33" t="n">
        <v>530</v>
      </c>
      <c r="E787" s="34" t="n">
        <v>42102.8396565905</v>
      </c>
      <c r="F787" s="34" t="n">
        <v>40490.0843790632</v>
      </c>
      <c r="G787" s="60" t="n">
        <v>0.357379532435781</v>
      </c>
      <c r="H787" s="33" t="n">
        <v>633</v>
      </c>
      <c r="I787" s="34" t="n">
        <v>42703.3459366574</v>
      </c>
      <c r="J787" s="34" t="n">
        <v>39600</v>
      </c>
      <c r="K787" s="60" t="n">
        <v>0.422561889468846</v>
      </c>
      <c r="L787" s="36" t="n">
        <f aca="false">(H787/D787)^(1/10)-1</f>
        <v>0.0179179763578725</v>
      </c>
      <c r="M787" s="36" t="n">
        <f aca="false">(I787/E787)^(1/10)-1</f>
        <v>0.00141721206200152</v>
      </c>
      <c r="N787" s="36" t="n">
        <f aca="false">(J787/F787)^(1/10)-1</f>
        <v>-0.00222033098339569</v>
      </c>
      <c r="O787" s="35" t="n">
        <f aca="false">(K787-G787)/10</f>
        <v>0.00651823570330645</v>
      </c>
    </row>
    <row r="788" customFormat="false" ht="12" hidden="false" customHeight="true" outlineLevel="0" collapsed="false">
      <c r="A788" s="59" t="s">
        <v>31</v>
      </c>
      <c r="B788" s="26" t="s">
        <v>847</v>
      </c>
      <c r="C788" s="27" t="n">
        <v>2192</v>
      </c>
      <c r="D788" s="33" t="n">
        <v>1070</v>
      </c>
      <c r="E788" s="34" t="n">
        <v>35625.4284587283</v>
      </c>
      <c r="F788" s="34" t="n">
        <v>36178.40743359</v>
      </c>
      <c r="G788" s="60" t="n">
        <v>0.346425489765705</v>
      </c>
      <c r="H788" s="33" t="n">
        <v>1274</v>
      </c>
      <c r="I788" s="34" t="n">
        <v>41025.9935163771</v>
      </c>
      <c r="J788" s="34" t="n">
        <v>39800</v>
      </c>
      <c r="K788" s="60" t="n">
        <v>0.394533543713344</v>
      </c>
      <c r="L788" s="36" t="n">
        <f aca="false">(H788/D788)^(1/10)-1</f>
        <v>0.017603436709543</v>
      </c>
      <c r="M788" s="36" t="n">
        <f aca="false">(I788/E788)^(1/10)-1</f>
        <v>0.0142147004088657</v>
      </c>
      <c r="N788" s="36" t="n">
        <f aca="false">(J788/F788)^(1/10)-1</f>
        <v>0.0095861002369142</v>
      </c>
      <c r="O788" s="35" t="n">
        <f aca="false">(K788-G788)/10</f>
        <v>0.00481080539476389</v>
      </c>
    </row>
    <row r="789" customFormat="false" ht="12" hidden="false" customHeight="true" outlineLevel="0" collapsed="false">
      <c r="A789" s="59" t="s">
        <v>31</v>
      </c>
      <c r="B789" s="26" t="s">
        <v>848</v>
      </c>
      <c r="C789" s="27" t="n">
        <v>2194</v>
      </c>
      <c r="D789" s="33" t="n">
        <v>127</v>
      </c>
      <c r="E789" s="34" t="n">
        <v>105874.538436654</v>
      </c>
      <c r="F789" s="34" t="n">
        <v>42161.0398874007</v>
      </c>
      <c r="G789" s="60" t="n">
        <v>0.736916237755748</v>
      </c>
      <c r="H789" s="33" t="n">
        <v>148</v>
      </c>
      <c r="I789" s="34" t="n">
        <v>155631.612383422</v>
      </c>
      <c r="J789" s="34" t="n">
        <v>45680.9523809524</v>
      </c>
      <c r="K789" s="60" t="n">
        <v>0.80961204765441</v>
      </c>
      <c r="L789" s="36" t="n">
        <f aca="false">(H789/D789)^(1/10)-1</f>
        <v>0.0154202017864247</v>
      </c>
      <c r="M789" s="36" t="n">
        <f aca="false">(I789/E789)^(1/10)-1</f>
        <v>0.0392753549508187</v>
      </c>
      <c r="N789" s="36" t="n">
        <f aca="false">(J789/F789)^(1/10)-1</f>
        <v>0.00805071863656015</v>
      </c>
      <c r="O789" s="35" t="n">
        <f aca="false">(K789-G789)/10</f>
        <v>0.00726958098986616</v>
      </c>
    </row>
    <row r="790" customFormat="false" ht="12" hidden="false" customHeight="true" outlineLevel="0" collapsed="false">
      <c r="A790" s="59" t="s">
        <v>31</v>
      </c>
      <c r="B790" s="26" t="s">
        <v>849</v>
      </c>
      <c r="C790" s="27" t="n">
        <v>2196</v>
      </c>
      <c r="D790" s="33" t="n">
        <v>19958</v>
      </c>
      <c r="E790" s="34" t="n">
        <v>36997.626011672</v>
      </c>
      <c r="F790" s="34" t="n">
        <v>34815.7630490117</v>
      </c>
      <c r="G790" s="60" t="n">
        <v>0.376163402188385</v>
      </c>
      <c r="H790" s="33" t="n">
        <v>22553</v>
      </c>
      <c r="I790" s="34" t="n">
        <v>43229.6615895976</v>
      </c>
      <c r="J790" s="34" t="n">
        <v>38285.7142857143</v>
      </c>
      <c r="K790" s="60" t="n">
        <v>0.415104796265009</v>
      </c>
      <c r="L790" s="36" t="n">
        <f aca="false">(H790/D790)^(1/10)-1</f>
        <v>0.0122988189610256</v>
      </c>
      <c r="M790" s="36" t="n">
        <f aca="false">(I790/E790)^(1/10)-1</f>
        <v>0.0156891140029678</v>
      </c>
      <c r="N790" s="36" t="n">
        <f aca="false">(J790/F790)^(1/10)-1</f>
        <v>0.00954593312789598</v>
      </c>
      <c r="O790" s="35" t="n">
        <f aca="false">(K790-G790)/10</f>
        <v>0.00389413940766237</v>
      </c>
    </row>
    <row r="791" customFormat="false" ht="12" hidden="false" customHeight="true" outlineLevel="0" collapsed="false">
      <c r="A791" s="59" t="s">
        <v>31</v>
      </c>
      <c r="B791" s="26" t="s">
        <v>850</v>
      </c>
      <c r="C791" s="27" t="n">
        <v>2197</v>
      </c>
      <c r="D791" s="33" t="n">
        <v>1653</v>
      </c>
      <c r="E791" s="34" t="n">
        <v>41427.3365300308</v>
      </c>
      <c r="F791" s="34" t="n">
        <v>42564.3932397978</v>
      </c>
      <c r="G791" s="60" t="n">
        <v>0.326409427405192</v>
      </c>
      <c r="H791" s="33" t="n">
        <v>1749</v>
      </c>
      <c r="I791" s="34" t="n">
        <v>47792.613084226</v>
      </c>
      <c r="J791" s="34" t="n">
        <v>45900</v>
      </c>
      <c r="K791" s="60" t="n">
        <v>0.374576639554157</v>
      </c>
      <c r="L791" s="36" t="n">
        <f aca="false">(H791/D791)^(1/10)-1</f>
        <v>0.00566120210098542</v>
      </c>
      <c r="M791" s="36" t="n">
        <f aca="false">(I791/E791)^(1/10)-1</f>
        <v>0.0143956458976788</v>
      </c>
      <c r="N791" s="36" t="n">
        <f aca="false">(J791/F791)^(1/10)-1</f>
        <v>0.00757323827550294</v>
      </c>
      <c r="O791" s="35" t="n">
        <f aca="false">(K791-G791)/10</f>
        <v>0.00481672121489653</v>
      </c>
    </row>
    <row r="792" customFormat="false" ht="12" hidden="false" customHeight="true" outlineLevel="0" collapsed="false">
      <c r="A792" s="59" t="s">
        <v>31</v>
      </c>
      <c r="B792" s="26" t="s">
        <v>851</v>
      </c>
      <c r="C792" s="27" t="n">
        <v>2198</v>
      </c>
      <c r="D792" s="33" t="n">
        <v>1338</v>
      </c>
      <c r="E792" s="34" t="n">
        <v>39080.9800309478</v>
      </c>
      <c r="F792" s="34" t="n">
        <v>40457.4027016183</v>
      </c>
      <c r="G792" s="60" t="n">
        <v>0.335421051208925</v>
      </c>
      <c r="H792" s="33" t="n">
        <v>1779</v>
      </c>
      <c r="I792" s="34" t="n">
        <v>46176.1904911323</v>
      </c>
      <c r="J792" s="34" t="n">
        <v>44600</v>
      </c>
      <c r="K792" s="60" t="n">
        <v>0.36503474524764</v>
      </c>
      <c r="L792" s="36" t="n">
        <f aca="false">(H792/D792)^(1/10)-1</f>
        <v>0.028897195529177</v>
      </c>
      <c r="M792" s="36" t="n">
        <f aca="false">(I792/E792)^(1/10)-1</f>
        <v>0.0168227760221409</v>
      </c>
      <c r="N792" s="36" t="n">
        <f aca="false">(J792/F792)^(1/10)-1</f>
        <v>0.00979609300513329</v>
      </c>
      <c r="O792" s="35" t="n">
        <f aca="false">(K792-G792)/10</f>
        <v>0.00296136940387149</v>
      </c>
    </row>
    <row r="793" customFormat="false" ht="12" hidden="false" customHeight="true" outlineLevel="0" collapsed="false">
      <c r="A793" s="59" t="s">
        <v>31</v>
      </c>
      <c r="B793" s="26" t="s">
        <v>852</v>
      </c>
      <c r="C793" s="27" t="n">
        <v>2200</v>
      </c>
      <c r="D793" s="33" t="n">
        <v>891</v>
      </c>
      <c r="E793" s="34" t="n">
        <v>35654.6991638105</v>
      </c>
      <c r="F793" s="34" t="n">
        <v>36028.8558381758</v>
      </c>
      <c r="G793" s="60" t="n">
        <v>0.378536565741836</v>
      </c>
      <c r="H793" s="33" t="n">
        <v>1071</v>
      </c>
      <c r="I793" s="34" t="n">
        <v>42666.1968484964</v>
      </c>
      <c r="J793" s="34" t="n">
        <v>42500</v>
      </c>
      <c r="K793" s="60" t="n">
        <v>0.390893069598773</v>
      </c>
      <c r="L793" s="36" t="n">
        <f aca="false">(H793/D793)^(1/10)-1</f>
        <v>0.0185706941071366</v>
      </c>
      <c r="M793" s="36" t="n">
        <f aca="false">(I793/E793)^(1/10)-1</f>
        <v>0.0181147178100847</v>
      </c>
      <c r="N793" s="36" t="n">
        <f aca="false">(J793/F793)^(1/10)-1</f>
        <v>0.016655573671027</v>
      </c>
      <c r="O793" s="35" t="n">
        <f aca="false">(K793-G793)/10</f>
        <v>0.0012356503856937</v>
      </c>
    </row>
    <row r="794" customFormat="false" ht="12" hidden="false" customHeight="true" outlineLevel="0" collapsed="false">
      <c r="A794" s="59" t="s">
        <v>31</v>
      </c>
      <c r="B794" s="26" t="s">
        <v>853</v>
      </c>
      <c r="C794" s="27" t="n">
        <v>2206</v>
      </c>
      <c r="D794" s="33" t="n">
        <v>4029</v>
      </c>
      <c r="E794" s="34" t="n">
        <v>39978.9930197528</v>
      </c>
      <c r="F794" s="34" t="n">
        <v>38594.5470872581</v>
      </c>
      <c r="G794" s="60" t="n">
        <v>0.366223350542589</v>
      </c>
      <c r="H794" s="33" t="n">
        <v>4642</v>
      </c>
      <c r="I794" s="34" t="n">
        <v>44430.2986970883</v>
      </c>
      <c r="J794" s="34" t="n">
        <v>39900</v>
      </c>
      <c r="K794" s="60" t="n">
        <v>0.428231176899767</v>
      </c>
      <c r="L794" s="36" t="n">
        <f aca="false">(H794/D794)^(1/10)-1</f>
        <v>0.0142634764900185</v>
      </c>
      <c r="M794" s="36" t="n">
        <f aca="false">(I794/E794)^(1/10)-1</f>
        <v>0.0106126688986139</v>
      </c>
      <c r="N794" s="36" t="n">
        <f aca="false">(J794/F794)^(1/10)-1</f>
        <v>0.00333207150670045</v>
      </c>
      <c r="O794" s="35" t="n">
        <f aca="false">(K794-G794)/10</f>
        <v>0.00620078263571778</v>
      </c>
    </row>
    <row r="795" customFormat="false" ht="12" hidden="false" customHeight="true" outlineLevel="0" collapsed="false">
      <c r="A795" s="59" t="s">
        <v>31</v>
      </c>
      <c r="B795" s="26" t="s">
        <v>854</v>
      </c>
      <c r="C795" s="27" t="n">
        <v>2208</v>
      </c>
      <c r="D795" s="33" t="n">
        <v>795</v>
      </c>
      <c r="E795" s="34" t="n">
        <v>40430.0242342146</v>
      </c>
      <c r="F795" s="34" t="n">
        <v>39740.9197730182</v>
      </c>
      <c r="G795" s="60" t="n">
        <v>0.388199559135641</v>
      </c>
      <c r="H795" s="33" t="n">
        <v>928</v>
      </c>
      <c r="I795" s="34" t="n">
        <v>46996.3619883595</v>
      </c>
      <c r="J795" s="34" t="n">
        <v>41683.3333333333</v>
      </c>
      <c r="K795" s="60" t="n">
        <v>0.443273133387777</v>
      </c>
      <c r="L795" s="36" t="n">
        <f aca="false">(H795/D795)^(1/10)-1</f>
        <v>0.0155892255210051</v>
      </c>
      <c r="M795" s="36" t="n">
        <f aca="false">(I795/E795)^(1/10)-1</f>
        <v>0.015163568878541</v>
      </c>
      <c r="N795" s="36" t="n">
        <f aca="false">(J795/F795)^(1/10)-1</f>
        <v>0.00478340282206746</v>
      </c>
      <c r="O795" s="35" t="n">
        <f aca="false">(K795-G795)/10</f>
        <v>0.00550735742521359</v>
      </c>
    </row>
    <row r="796" customFormat="false" ht="12" hidden="false" customHeight="true" outlineLevel="0" collapsed="false">
      <c r="A796" s="59" t="s">
        <v>31</v>
      </c>
      <c r="B796" s="26" t="s">
        <v>855</v>
      </c>
      <c r="C796" s="27" t="n">
        <v>2211</v>
      </c>
      <c r="D796" s="33" t="n">
        <v>1033</v>
      </c>
      <c r="E796" s="34" t="n">
        <v>42307.0720349565</v>
      </c>
      <c r="F796" s="34" t="n">
        <v>41581.1496106858</v>
      </c>
      <c r="G796" s="60" t="n">
        <v>0.346968245089159</v>
      </c>
      <c r="H796" s="33" t="n">
        <v>1367</v>
      </c>
      <c r="I796" s="34" t="n">
        <v>49030.1817493729</v>
      </c>
      <c r="J796" s="34" t="n">
        <v>47600</v>
      </c>
      <c r="K796" s="60" t="n">
        <v>0.373244709401713</v>
      </c>
      <c r="L796" s="36" t="n">
        <f aca="false">(H796/D796)^(1/10)-1</f>
        <v>0.028411251118343</v>
      </c>
      <c r="M796" s="36" t="n">
        <f aca="false">(I796/E796)^(1/10)-1</f>
        <v>0.0148574713204284</v>
      </c>
      <c r="N796" s="36" t="n">
        <f aca="false">(J796/F796)^(1/10)-1</f>
        <v>0.0136103723006418</v>
      </c>
      <c r="O796" s="35" t="n">
        <f aca="false">(K796-G796)/10</f>
        <v>0.00262764643125538</v>
      </c>
    </row>
    <row r="797" customFormat="false" ht="12" hidden="false" customHeight="true" outlineLevel="0" collapsed="false">
      <c r="A797" s="59" t="s">
        <v>31</v>
      </c>
      <c r="B797" s="26" t="s">
        <v>856</v>
      </c>
      <c r="C797" s="27" t="n">
        <v>2213</v>
      </c>
      <c r="D797" s="33" t="n">
        <v>278</v>
      </c>
      <c r="E797" s="34" t="n">
        <v>34910.6067609727</v>
      </c>
      <c r="F797" s="34" t="n">
        <v>36285.87987288</v>
      </c>
      <c r="G797" s="60" t="n">
        <v>0.34268894318977</v>
      </c>
      <c r="H797" s="33" t="n">
        <v>338</v>
      </c>
      <c r="I797" s="34" t="n">
        <v>44646.2129394822</v>
      </c>
      <c r="J797" s="34" t="n">
        <v>42873.0769230769</v>
      </c>
      <c r="K797" s="60" t="n">
        <v>0.384718627512918</v>
      </c>
      <c r="L797" s="36" t="n">
        <f aca="false">(H797/D797)^(1/10)-1</f>
        <v>0.019734682413284</v>
      </c>
      <c r="M797" s="36" t="n">
        <f aca="false">(I797/E797)^(1/10)-1</f>
        <v>0.0249029022031546</v>
      </c>
      <c r="N797" s="36" t="n">
        <f aca="false">(J797/F797)^(1/10)-1</f>
        <v>0.0168214507472895</v>
      </c>
      <c r="O797" s="35" t="n">
        <f aca="false">(K797-G797)/10</f>
        <v>0.00420296843231479</v>
      </c>
    </row>
    <row r="798" customFormat="false" ht="12" hidden="false" customHeight="true" outlineLevel="0" collapsed="false">
      <c r="A798" s="59" t="s">
        <v>31</v>
      </c>
      <c r="B798" s="26" t="s">
        <v>857</v>
      </c>
      <c r="C798" s="27" t="n">
        <v>2216</v>
      </c>
      <c r="D798" s="33" t="n">
        <v>85</v>
      </c>
      <c r="E798" s="34" t="n">
        <v>49480.9873987357</v>
      </c>
      <c r="F798" s="34" t="n">
        <v>42893.4446588586</v>
      </c>
      <c r="G798" s="60" t="n">
        <v>0.44614928705522</v>
      </c>
      <c r="H798" s="33" t="n">
        <v>82</v>
      </c>
      <c r="I798" s="34" t="n">
        <v>59892.2679849509</v>
      </c>
      <c r="J798" s="34" t="n">
        <v>42200</v>
      </c>
      <c r="K798" s="60" t="n">
        <v>0.566511998250134</v>
      </c>
      <c r="L798" s="36" t="n">
        <f aca="false">(H798/D798)^(1/10)-1</f>
        <v>-0.00358675310125567</v>
      </c>
      <c r="M798" s="36" t="n">
        <f aca="false">(I798/E798)^(1/10)-1</f>
        <v>0.0192793838442291</v>
      </c>
      <c r="N798" s="36" t="n">
        <f aca="false">(J798/F798)^(1/10)-1</f>
        <v>-0.00162855127500461</v>
      </c>
      <c r="O798" s="35" t="n">
        <f aca="false">(K798-G798)/10</f>
        <v>0.0120362711194914</v>
      </c>
    </row>
    <row r="799" customFormat="false" ht="12" hidden="false" customHeight="true" outlineLevel="0" collapsed="false">
      <c r="A799" s="59" t="s">
        <v>31</v>
      </c>
      <c r="B799" s="26" t="s">
        <v>858</v>
      </c>
      <c r="C799" s="27" t="n">
        <v>2217</v>
      </c>
      <c r="D799" s="33" t="n">
        <v>294</v>
      </c>
      <c r="E799" s="34" t="n">
        <v>37170.0847826307</v>
      </c>
      <c r="F799" s="34" t="n">
        <v>37225.268601489</v>
      </c>
      <c r="G799" s="60" t="n">
        <v>0.299027587432436</v>
      </c>
      <c r="H799" s="33" t="n">
        <v>357</v>
      </c>
      <c r="I799" s="34" t="n">
        <v>43228.8783310731</v>
      </c>
      <c r="J799" s="34" t="n">
        <v>42200</v>
      </c>
      <c r="K799" s="60" t="n">
        <v>0.320783178231103</v>
      </c>
      <c r="L799" s="36" t="n">
        <f aca="false">(H799/D799)^(1/10)-1</f>
        <v>0.0196053100134153</v>
      </c>
      <c r="M799" s="36" t="n">
        <f aca="false">(I799/E799)^(1/10)-1</f>
        <v>0.0152150364795065</v>
      </c>
      <c r="N799" s="36" t="n">
        <f aca="false">(J799/F799)^(1/10)-1</f>
        <v>0.012622239101125</v>
      </c>
      <c r="O799" s="35" t="n">
        <f aca="false">(K799-G799)/10</f>
        <v>0.00217555907986678</v>
      </c>
    </row>
    <row r="800" customFormat="false" ht="12" hidden="false" customHeight="true" outlineLevel="0" collapsed="false">
      <c r="A800" s="59" t="s">
        <v>31</v>
      </c>
      <c r="B800" s="26" t="s">
        <v>859</v>
      </c>
      <c r="C800" s="27" t="n">
        <v>2220</v>
      </c>
      <c r="D800" s="33" t="n">
        <v>1558</v>
      </c>
      <c r="E800" s="34" t="n">
        <v>37305.9290601911</v>
      </c>
      <c r="F800" s="34" t="n">
        <v>37352.6433443513</v>
      </c>
      <c r="G800" s="60" t="n">
        <v>0.342248199730792</v>
      </c>
      <c r="H800" s="33" t="n">
        <v>1794</v>
      </c>
      <c r="I800" s="34" t="n">
        <v>41402.3032442598</v>
      </c>
      <c r="J800" s="34" t="n">
        <v>40033.3333333333</v>
      </c>
      <c r="K800" s="60" t="n">
        <v>0.39045591625985</v>
      </c>
      <c r="L800" s="36" t="n">
        <f aca="false">(H800/D800)^(1/10)-1</f>
        <v>0.0142044191224591</v>
      </c>
      <c r="M800" s="36" t="n">
        <f aca="false">(I800/E800)^(1/10)-1</f>
        <v>0.0104728850648359</v>
      </c>
      <c r="N800" s="36" t="n">
        <f aca="false">(J800/F800)^(1/10)-1</f>
        <v>0.00695495001364188</v>
      </c>
      <c r="O800" s="35" t="n">
        <f aca="false">(K800-G800)/10</f>
        <v>0.0048207716529058</v>
      </c>
    </row>
    <row r="801" customFormat="false" ht="12" hidden="false" customHeight="true" outlineLevel="0" collapsed="false">
      <c r="A801" s="59" t="s">
        <v>31</v>
      </c>
      <c r="B801" s="26" t="s">
        <v>860</v>
      </c>
      <c r="C801" s="27" t="n">
        <v>2221</v>
      </c>
      <c r="D801" s="33" t="n">
        <v>462</v>
      </c>
      <c r="E801" s="34" t="n">
        <v>38726.5351129782</v>
      </c>
      <c r="F801" s="34" t="n">
        <v>38244.2665443869</v>
      </c>
      <c r="G801" s="60" t="n">
        <v>0.336971924302814</v>
      </c>
      <c r="H801" s="33" t="n">
        <v>567</v>
      </c>
      <c r="I801" s="34" t="n">
        <v>42330.3476507146</v>
      </c>
      <c r="J801" s="34" t="n">
        <v>40380.9523809524</v>
      </c>
      <c r="K801" s="60" t="n">
        <v>0.382080069009412</v>
      </c>
      <c r="L801" s="36" t="n">
        <f aca="false">(H801/D801)^(1/10)-1</f>
        <v>0.0206905839198499</v>
      </c>
      <c r="M801" s="36" t="n">
        <f aca="false">(I801/E801)^(1/10)-1</f>
        <v>0.00893762824607047</v>
      </c>
      <c r="N801" s="36" t="n">
        <f aca="false">(J801/F801)^(1/10)-1</f>
        <v>0.00545125866293428</v>
      </c>
      <c r="O801" s="35" t="n">
        <f aca="false">(K801-G801)/10</f>
        <v>0.00451081447065981</v>
      </c>
    </row>
    <row r="802" customFormat="false" ht="12" hidden="false" customHeight="true" outlineLevel="0" collapsed="false">
      <c r="A802" s="59" t="s">
        <v>31</v>
      </c>
      <c r="B802" s="26" t="s">
        <v>861</v>
      </c>
      <c r="C802" s="27" t="n">
        <v>2222</v>
      </c>
      <c r="D802" s="33" t="n">
        <v>644</v>
      </c>
      <c r="E802" s="34" t="n">
        <v>37986.0038328506</v>
      </c>
      <c r="F802" s="34" t="n">
        <v>38307.953915818</v>
      </c>
      <c r="G802" s="60" t="n">
        <v>0.348793878910693</v>
      </c>
      <c r="H802" s="33" t="n">
        <v>753</v>
      </c>
      <c r="I802" s="34" t="n">
        <v>43700.243696721</v>
      </c>
      <c r="J802" s="34" t="n">
        <v>43600</v>
      </c>
      <c r="K802" s="60" t="n">
        <v>0.395893396238163</v>
      </c>
      <c r="L802" s="36" t="n">
        <f aca="false">(H802/D802)^(1/10)-1</f>
        <v>0.015759542288647</v>
      </c>
      <c r="M802" s="36" t="n">
        <f aca="false">(I802/E802)^(1/10)-1</f>
        <v>0.0141122413378731</v>
      </c>
      <c r="N802" s="36" t="n">
        <f aca="false">(J802/F802)^(1/10)-1</f>
        <v>0.0130240437412601</v>
      </c>
      <c r="O802" s="35" t="n">
        <f aca="false">(K802-G802)/10</f>
        <v>0.00470995173274693</v>
      </c>
    </row>
    <row r="803" customFormat="false" ht="12" hidden="false" customHeight="true" outlineLevel="0" collapsed="false">
      <c r="A803" s="59" t="s">
        <v>31</v>
      </c>
      <c r="B803" s="26" t="s">
        <v>862</v>
      </c>
      <c r="C803" s="27" t="n">
        <v>2223</v>
      </c>
      <c r="D803" s="33" t="n">
        <v>544</v>
      </c>
      <c r="E803" s="34" t="n">
        <v>37520.3613154258</v>
      </c>
      <c r="F803" s="34" t="n">
        <v>36395.0582239048</v>
      </c>
      <c r="G803" s="60" t="n">
        <v>0.32334811533901</v>
      </c>
      <c r="H803" s="33" t="n">
        <v>658</v>
      </c>
      <c r="I803" s="34" t="n">
        <v>41272.4172250988</v>
      </c>
      <c r="J803" s="34" t="n">
        <v>40200</v>
      </c>
      <c r="K803" s="60" t="n">
        <v>0.369547339719682</v>
      </c>
      <c r="L803" s="36" t="n">
        <f aca="false">(H803/D803)^(1/10)-1</f>
        <v>0.019207707842456</v>
      </c>
      <c r="M803" s="36" t="n">
        <f aca="false">(I803/E803)^(1/10)-1</f>
        <v>0.00957663115675889</v>
      </c>
      <c r="N803" s="36" t="n">
        <f aca="false">(J803/F803)^(1/10)-1</f>
        <v>0.00999299918368801</v>
      </c>
      <c r="O803" s="35" t="n">
        <f aca="false">(K803-G803)/10</f>
        <v>0.00461992243806714</v>
      </c>
    </row>
    <row r="804" customFormat="false" ht="12" hidden="false" customHeight="true" outlineLevel="0" collapsed="false">
      <c r="A804" s="59" t="s">
        <v>31</v>
      </c>
      <c r="B804" s="26" t="s">
        <v>863</v>
      </c>
      <c r="C804" s="27" t="n">
        <v>2225</v>
      </c>
      <c r="D804" s="33" t="n">
        <v>63</v>
      </c>
      <c r="E804" s="34" t="n">
        <v>41852.1435727906</v>
      </c>
      <c r="F804" s="34" t="n">
        <v>40887.2924587784</v>
      </c>
      <c r="G804" s="60" t="n">
        <v>0.259513030215166</v>
      </c>
      <c r="H804" s="33" t="n">
        <v>85</v>
      </c>
      <c r="I804" s="34" t="n">
        <v>42470.7501975149</v>
      </c>
      <c r="J804" s="34" t="n">
        <v>45750</v>
      </c>
      <c r="K804" s="60" t="n">
        <v>0.322053024131469</v>
      </c>
      <c r="L804" s="36" t="n">
        <f aca="false">(H804/D804)^(1/10)-1</f>
        <v>0.0304047157826322</v>
      </c>
      <c r="M804" s="36" t="n">
        <f aca="false">(I804/E804)^(1/10)-1</f>
        <v>0.00146833618580344</v>
      </c>
      <c r="N804" s="36" t="n">
        <f aca="false">(J804/F804)^(1/10)-1</f>
        <v>0.0113006225078127</v>
      </c>
      <c r="O804" s="35" t="n">
        <f aca="false">(K804-G804)/10</f>
        <v>0.00625399939163032</v>
      </c>
    </row>
    <row r="805" customFormat="false" ht="12" hidden="false" customHeight="true" outlineLevel="0" collapsed="false">
      <c r="A805" s="59" t="s">
        <v>31</v>
      </c>
      <c r="B805" s="26" t="s">
        <v>864</v>
      </c>
      <c r="C805" s="27" t="n">
        <v>2226</v>
      </c>
      <c r="D805" s="33" t="n">
        <v>722</v>
      </c>
      <c r="E805" s="34" t="n">
        <v>33407.6290781518</v>
      </c>
      <c r="F805" s="34" t="n">
        <v>32387.2284488723</v>
      </c>
      <c r="G805" s="60" t="n">
        <v>0.343341956651121</v>
      </c>
      <c r="H805" s="33" t="n">
        <v>820</v>
      </c>
      <c r="I805" s="34" t="n">
        <v>39541.5969027348</v>
      </c>
      <c r="J805" s="34" t="n">
        <v>36116.6666666667</v>
      </c>
      <c r="K805" s="60" t="n">
        <v>0.389729783825811</v>
      </c>
      <c r="L805" s="36" t="n">
        <f aca="false">(H805/D805)^(1/10)-1</f>
        <v>0.012809264862077</v>
      </c>
      <c r="M805" s="36" t="n">
        <f aca="false">(I805/E805)^(1/10)-1</f>
        <v>0.0169997705514489</v>
      </c>
      <c r="N805" s="36" t="n">
        <f aca="false">(J805/F805)^(1/10)-1</f>
        <v>0.0109586385633946</v>
      </c>
      <c r="O805" s="35" t="n">
        <f aca="false">(K805-G805)/10</f>
        <v>0.00463878271746902</v>
      </c>
    </row>
    <row r="806" customFormat="false" ht="12" hidden="false" customHeight="true" outlineLevel="0" collapsed="false">
      <c r="A806" s="59" t="s">
        <v>31</v>
      </c>
      <c r="B806" s="26" t="s">
        <v>865</v>
      </c>
      <c r="C806" s="27" t="n">
        <v>2228</v>
      </c>
      <c r="D806" s="33" t="n">
        <v>5525</v>
      </c>
      <c r="E806" s="34" t="n">
        <v>43152.8717432203</v>
      </c>
      <c r="F806" s="34" t="n">
        <v>41747.0719730985</v>
      </c>
      <c r="G806" s="60" t="n">
        <v>0.364070377320192</v>
      </c>
      <c r="H806" s="33" t="n">
        <v>6619</v>
      </c>
      <c r="I806" s="34" t="n">
        <v>49263.774000737</v>
      </c>
      <c r="J806" s="34" t="n">
        <v>43800</v>
      </c>
      <c r="K806" s="60" t="n">
        <v>0.424616619417977</v>
      </c>
      <c r="L806" s="36" t="n">
        <f aca="false">(H806/D806)^(1/10)-1</f>
        <v>0.0182302846581197</v>
      </c>
      <c r="M806" s="36" t="n">
        <f aca="false">(I806/E806)^(1/10)-1</f>
        <v>0.0133320938528378</v>
      </c>
      <c r="N806" s="36" t="n">
        <f aca="false">(J806/F806)^(1/10)-1</f>
        <v>0.0048119907124593</v>
      </c>
      <c r="O806" s="35" t="n">
        <f aca="false">(K806-G806)/10</f>
        <v>0.00605462420977853</v>
      </c>
    </row>
    <row r="807" customFormat="false" ht="12" hidden="false" customHeight="true" outlineLevel="0" collapsed="false">
      <c r="A807" s="59" t="s">
        <v>31</v>
      </c>
      <c r="B807" s="26" t="s">
        <v>866</v>
      </c>
      <c r="C807" s="27" t="n">
        <v>2230</v>
      </c>
      <c r="D807" s="33" t="n">
        <v>36</v>
      </c>
      <c r="E807" s="34" t="n">
        <v>44085.0000922908</v>
      </c>
      <c r="F807" s="34" t="n">
        <v>45395.4485365097</v>
      </c>
      <c r="G807" s="60" t="n">
        <v>0.379756358542354</v>
      </c>
      <c r="H807" s="33" t="n">
        <v>50</v>
      </c>
      <c r="I807" s="34" t="n">
        <v>40441.6584249084</v>
      </c>
      <c r="J807" s="34" t="n">
        <v>37571.4285714286</v>
      </c>
      <c r="K807" s="60" t="n">
        <v>0.431878025078002</v>
      </c>
      <c r="L807" s="36" t="n">
        <f aca="false">(H807/D807)^(1/10)-1</f>
        <v>0.0333959385664344</v>
      </c>
      <c r="M807" s="36" t="n">
        <f aca="false">(I807/E807)^(1/10)-1</f>
        <v>-0.00858882228332136</v>
      </c>
      <c r="N807" s="36" t="n">
        <f aca="false">(J807/F807)^(1/10)-1</f>
        <v>-0.0187389967448383</v>
      </c>
      <c r="O807" s="35" t="n">
        <f aca="false">(K807-G807)/10</f>
        <v>0.00521216665356479</v>
      </c>
    </row>
    <row r="808" customFormat="false" ht="12" hidden="false" customHeight="true" outlineLevel="0" collapsed="false">
      <c r="A808" s="59" t="s">
        <v>31</v>
      </c>
      <c r="B808" s="26" t="s">
        <v>867</v>
      </c>
      <c r="C808" s="27" t="n">
        <v>2231</v>
      </c>
      <c r="D808" s="33" t="n">
        <v>438</v>
      </c>
      <c r="E808" s="34" t="n">
        <v>30927.3501125026</v>
      </c>
      <c r="F808" s="34" t="n">
        <v>31084.604607721</v>
      </c>
      <c r="G808" s="60" t="n">
        <v>0.38164345375992</v>
      </c>
      <c r="H808" s="33" t="n">
        <v>502</v>
      </c>
      <c r="I808" s="34" t="n">
        <v>40738.9132532271</v>
      </c>
      <c r="J808" s="34" t="n">
        <v>40083.3333333333</v>
      </c>
      <c r="K808" s="60" t="n">
        <v>0.366763635032799</v>
      </c>
      <c r="L808" s="36" t="n">
        <f aca="false">(H808/D808)^(1/10)-1</f>
        <v>0.0137315443261963</v>
      </c>
      <c r="M808" s="36" t="n">
        <f aca="false">(I808/E808)^(1/10)-1</f>
        <v>0.0279374127016565</v>
      </c>
      <c r="N808" s="36" t="n">
        <f aca="false">(J808/F808)^(1/10)-1</f>
        <v>0.0257507620288076</v>
      </c>
      <c r="O808" s="35" t="n">
        <f aca="false">(K808-G808)/10</f>
        <v>-0.0014879818727121</v>
      </c>
    </row>
    <row r="809" customFormat="false" ht="12" hidden="false" customHeight="true" outlineLevel="0" collapsed="false">
      <c r="A809" s="59" t="s">
        <v>31</v>
      </c>
      <c r="B809" s="26" t="s">
        <v>868</v>
      </c>
      <c r="C809" s="27" t="n">
        <v>2233</v>
      </c>
      <c r="D809" s="33" t="n">
        <v>1072</v>
      </c>
      <c r="E809" s="34" t="n">
        <v>38699.8357530354</v>
      </c>
      <c r="F809" s="34" t="n">
        <v>40216.3005097719</v>
      </c>
      <c r="G809" s="60" t="n">
        <v>0.330624557201628</v>
      </c>
      <c r="H809" s="33" t="n">
        <v>1275</v>
      </c>
      <c r="I809" s="34" t="n">
        <v>45600.4483584107</v>
      </c>
      <c r="J809" s="34" t="n">
        <v>44200</v>
      </c>
      <c r="K809" s="60" t="n">
        <v>0.355406729029039</v>
      </c>
      <c r="L809" s="36" t="n">
        <f aca="false">(H809/D809)^(1/10)-1</f>
        <v>0.0174932573159834</v>
      </c>
      <c r="M809" s="36" t="n">
        <f aca="false">(I809/E809)^(1/10)-1</f>
        <v>0.0165435734210222</v>
      </c>
      <c r="N809" s="36" t="n">
        <f aca="false">(J809/F809)^(1/10)-1</f>
        <v>0.00948998607419438</v>
      </c>
      <c r="O809" s="35" t="n">
        <f aca="false">(K809-G809)/10</f>
        <v>0.00247821718274114</v>
      </c>
    </row>
    <row r="810" customFormat="false" ht="12" hidden="false" customHeight="true" outlineLevel="0" collapsed="false">
      <c r="A810" s="59" t="s">
        <v>31</v>
      </c>
      <c r="B810" s="26" t="s">
        <v>869</v>
      </c>
      <c r="C810" s="27" t="n">
        <v>2234</v>
      </c>
      <c r="D810" s="33" t="n">
        <v>874</v>
      </c>
      <c r="E810" s="34" t="n">
        <v>39605.9524373887</v>
      </c>
      <c r="F810" s="34" t="n">
        <v>40356.2850329426</v>
      </c>
      <c r="G810" s="60" t="n">
        <v>0.340227288122011</v>
      </c>
      <c r="H810" s="33" t="n">
        <v>979</v>
      </c>
      <c r="I810" s="34" t="n">
        <v>46622.6156499501</v>
      </c>
      <c r="J810" s="34" t="n">
        <v>44200</v>
      </c>
      <c r="K810" s="60" t="n">
        <v>0.376857950740957</v>
      </c>
      <c r="L810" s="36" t="n">
        <f aca="false">(H810/D810)^(1/10)-1</f>
        <v>0.0114097267045936</v>
      </c>
      <c r="M810" s="36" t="n">
        <f aca="false">(I810/E810)^(1/10)-1</f>
        <v>0.0164443761900241</v>
      </c>
      <c r="N810" s="36" t="n">
        <f aca="false">(J810/F810)^(1/10)-1</f>
        <v>0.00913927480669252</v>
      </c>
      <c r="O810" s="35" t="n">
        <f aca="false">(K810-G810)/10</f>
        <v>0.00366306626189463</v>
      </c>
    </row>
    <row r="811" customFormat="false" ht="12" hidden="false" customHeight="true" outlineLevel="0" collapsed="false">
      <c r="A811" s="59" t="s">
        <v>31</v>
      </c>
      <c r="B811" s="26" t="s">
        <v>870</v>
      </c>
      <c r="C811" s="27" t="n">
        <v>2235</v>
      </c>
      <c r="D811" s="33" t="n">
        <v>497</v>
      </c>
      <c r="E811" s="34" t="n">
        <v>43127.1949643089</v>
      </c>
      <c r="F811" s="34" t="n">
        <v>40176.1168111309</v>
      </c>
      <c r="G811" s="60" t="n">
        <v>0.386519728025685</v>
      </c>
      <c r="H811" s="33" t="n">
        <v>579</v>
      </c>
      <c r="I811" s="34" t="n">
        <v>46430.7584994216</v>
      </c>
      <c r="J811" s="34" t="n">
        <v>44153.8461538462</v>
      </c>
      <c r="K811" s="60" t="n">
        <v>0.389273876719012</v>
      </c>
      <c r="L811" s="36" t="n">
        <f aca="false">(H811/D811)^(1/10)-1</f>
        <v>0.015388446455104</v>
      </c>
      <c r="M811" s="36" t="n">
        <f aca="false">(I811/E811)^(1/10)-1</f>
        <v>0.00740814216537999</v>
      </c>
      <c r="N811" s="36" t="n">
        <f aca="false">(J811/F811)^(1/10)-1</f>
        <v>0.00948543718464645</v>
      </c>
      <c r="O811" s="35" t="n">
        <f aca="false">(K811-G811)/10</f>
        <v>0.000275414869332702</v>
      </c>
    </row>
    <row r="812" customFormat="false" ht="12" hidden="false" customHeight="true" outlineLevel="0" collapsed="false">
      <c r="A812" s="59" t="s">
        <v>31</v>
      </c>
      <c r="B812" s="26" t="s">
        <v>871</v>
      </c>
      <c r="C812" s="27" t="n">
        <v>2243</v>
      </c>
      <c r="D812" s="33" t="n">
        <v>292</v>
      </c>
      <c r="E812" s="34" t="n">
        <v>38897.8165438819</v>
      </c>
      <c r="F812" s="34" t="n">
        <v>34964.3669156843</v>
      </c>
      <c r="G812" s="60" t="n">
        <v>0.35968156039026</v>
      </c>
      <c r="H812" s="33" t="n">
        <v>309</v>
      </c>
      <c r="I812" s="34" t="n">
        <v>46470.4425876394</v>
      </c>
      <c r="J812" s="34" t="n">
        <v>38600</v>
      </c>
      <c r="K812" s="60" t="n">
        <v>0.461365822090084</v>
      </c>
      <c r="L812" s="36" t="n">
        <f aca="false">(H812/D812)^(1/10)-1</f>
        <v>0.00567478841733426</v>
      </c>
      <c r="M812" s="36" t="n">
        <f aca="false">(I812/E812)^(1/10)-1</f>
        <v>0.0179469805665513</v>
      </c>
      <c r="N812" s="36" t="n">
        <f aca="false">(J812/F812)^(1/10)-1</f>
        <v>0.00994137253248972</v>
      </c>
      <c r="O812" s="35" t="n">
        <f aca="false">(K812-G812)/10</f>
        <v>0.0101684261699823</v>
      </c>
    </row>
    <row r="813" customFormat="false" ht="12" hidden="false" customHeight="true" outlineLevel="0" collapsed="false">
      <c r="A813" s="59" t="s">
        <v>31</v>
      </c>
      <c r="B813" s="26" t="s">
        <v>872</v>
      </c>
      <c r="C813" s="27" t="n">
        <v>2250</v>
      </c>
      <c r="D813" s="33" t="n">
        <v>608</v>
      </c>
      <c r="E813" s="34" t="n">
        <v>39075.883942918</v>
      </c>
      <c r="F813" s="34" t="n">
        <v>37175.228523936</v>
      </c>
      <c r="G813" s="60" t="n">
        <v>0.353643694224451</v>
      </c>
      <c r="H813" s="33" t="n">
        <v>796</v>
      </c>
      <c r="I813" s="34" t="n">
        <v>45687.1947126923</v>
      </c>
      <c r="J813" s="34" t="n">
        <v>42116.6666666667</v>
      </c>
      <c r="K813" s="60" t="n">
        <v>0.407013378453865</v>
      </c>
      <c r="L813" s="36" t="n">
        <f aca="false">(H813/D813)^(1/10)-1</f>
        <v>0.0273086592999692</v>
      </c>
      <c r="M813" s="36" t="n">
        <f aca="false">(I813/E813)^(1/10)-1</f>
        <v>0.0157540628866537</v>
      </c>
      <c r="N813" s="36" t="n">
        <f aca="false">(J813/F813)^(1/10)-1</f>
        <v>0.012558291870481</v>
      </c>
      <c r="O813" s="35" t="n">
        <f aca="false">(K813-G813)/10</f>
        <v>0.00533696842294142</v>
      </c>
    </row>
    <row r="814" customFormat="false" ht="12" hidden="false" customHeight="true" outlineLevel="0" collapsed="false">
      <c r="A814" s="59" t="s">
        <v>31</v>
      </c>
      <c r="B814" s="26" t="s">
        <v>873</v>
      </c>
      <c r="C814" s="27" t="n">
        <v>2251</v>
      </c>
      <c r="D814" s="33" t="n">
        <v>166</v>
      </c>
      <c r="E814" s="34" t="n">
        <v>37978.0870631954</v>
      </c>
      <c r="F814" s="34" t="n">
        <v>35273.0057156966</v>
      </c>
      <c r="G814" s="60" t="n">
        <v>0.324406573817121</v>
      </c>
      <c r="H814" s="33" t="n">
        <v>192</v>
      </c>
      <c r="I814" s="34" t="n">
        <v>47558.5417620574</v>
      </c>
      <c r="J814" s="34" t="n">
        <v>42438.0952380952</v>
      </c>
      <c r="K814" s="60" t="n">
        <v>0.358737885818129</v>
      </c>
      <c r="L814" s="36" t="n">
        <f aca="false">(H814/D814)^(1/10)-1</f>
        <v>0.0146571359837464</v>
      </c>
      <c r="M814" s="36" t="n">
        <f aca="false">(I814/E814)^(1/10)-1</f>
        <v>0.0227501324356836</v>
      </c>
      <c r="N814" s="36" t="n">
        <f aca="false">(J814/F814)^(1/10)-1</f>
        <v>0.0186648987001301</v>
      </c>
      <c r="O814" s="35" t="n">
        <f aca="false">(K814-G814)/10</f>
        <v>0.00343313120010074</v>
      </c>
    </row>
    <row r="815" customFormat="false" ht="12" hidden="false" customHeight="true" outlineLevel="0" collapsed="false">
      <c r="A815" s="59" t="s">
        <v>31</v>
      </c>
      <c r="B815" s="26" t="s">
        <v>874</v>
      </c>
      <c r="C815" s="27" t="n">
        <v>2254</v>
      </c>
      <c r="D815" s="33" t="n">
        <v>1448</v>
      </c>
      <c r="E815" s="34" t="n">
        <v>36846.3466361643</v>
      </c>
      <c r="F815" s="34" t="n">
        <v>37694.9629657935</v>
      </c>
      <c r="G815" s="60" t="n">
        <v>0.332896605569612</v>
      </c>
      <c r="H815" s="33" t="n">
        <v>1746</v>
      </c>
      <c r="I815" s="34" t="n">
        <v>42039.4766051685</v>
      </c>
      <c r="J815" s="34" t="n">
        <v>41750</v>
      </c>
      <c r="K815" s="60" t="n">
        <v>0.355392860878403</v>
      </c>
      <c r="L815" s="36" t="n">
        <f aca="false">(H815/D815)^(1/10)-1</f>
        <v>0.0188906285547474</v>
      </c>
      <c r="M815" s="36" t="n">
        <f aca="false">(I815/E815)^(1/10)-1</f>
        <v>0.0132725712575621</v>
      </c>
      <c r="N815" s="36" t="n">
        <f aca="false">(J815/F815)^(1/10)-1</f>
        <v>0.0102696722179019</v>
      </c>
      <c r="O815" s="35" t="n">
        <f aca="false">(K815-G815)/10</f>
        <v>0.00224962553087911</v>
      </c>
    </row>
    <row r="816" customFormat="false" ht="12" hidden="false" customHeight="true" outlineLevel="0" collapsed="false">
      <c r="A816" s="59" t="s">
        <v>31</v>
      </c>
      <c r="B816" s="26" t="s">
        <v>875</v>
      </c>
      <c r="C816" s="27" t="n">
        <v>2257</v>
      </c>
      <c r="D816" s="33" t="n">
        <v>458</v>
      </c>
      <c r="E816" s="34" t="n">
        <v>51983.5336489077</v>
      </c>
      <c r="F816" s="34" t="n">
        <v>40740.0154123439</v>
      </c>
      <c r="G816" s="60" t="n">
        <v>0.474158032564304</v>
      </c>
      <c r="H816" s="33" t="n">
        <v>506</v>
      </c>
      <c r="I816" s="34" t="n">
        <v>47028.6881988255</v>
      </c>
      <c r="J816" s="34" t="n">
        <v>43904.7619047619</v>
      </c>
      <c r="K816" s="60" t="n">
        <v>0.384459310469804</v>
      </c>
      <c r="L816" s="36" t="n">
        <f aca="false">(H816/D816)^(1/10)-1</f>
        <v>0.0100165819769198</v>
      </c>
      <c r="M816" s="36" t="n">
        <f aca="false">(I816/E816)^(1/10)-1</f>
        <v>-0.00996691825992391</v>
      </c>
      <c r="N816" s="36" t="n">
        <f aca="false">(J816/F816)^(1/10)-1</f>
        <v>0.00750925376252121</v>
      </c>
      <c r="O816" s="35" t="n">
        <f aca="false">(K816-G816)/10</f>
        <v>-0.00896987220945001</v>
      </c>
    </row>
    <row r="817" customFormat="false" ht="12" hidden="false" customHeight="true" outlineLevel="0" collapsed="false">
      <c r="A817" s="59" t="s">
        <v>31</v>
      </c>
      <c r="B817" s="26" t="s">
        <v>876</v>
      </c>
      <c r="C817" s="27" t="n">
        <v>2258</v>
      </c>
      <c r="D817" s="33" t="n">
        <v>267</v>
      </c>
      <c r="E817" s="34" t="n">
        <v>37736.5453340731</v>
      </c>
      <c r="F817" s="34" t="n">
        <v>38252.2274658158</v>
      </c>
      <c r="G817" s="60" t="n">
        <v>0.359106462294258</v>
      </c>
      <c r="H817" s="33" t="n">
        <v>279</v>
      </c>
      <c r="I817" s="34" t="n">
        <v>45967.8111729635</v>
      </c>
      <c r="J817" s="34" t="n">
        <v>41700</v>
      </c>
      <c r="K817" s="60" t="n">
        <v>0.400358118035576</v>
      </c>
      <c r="L817" s="36" t="n">
        <f aca="false">(H817/D817)^(1/10)-1</f>
        <v>0.0044059903004614</v>
      </c>
      <c r="M817" s="36" t="n">
        <f aca="false">(I817/E817)^(1/10)-1</f>
        <v>0.0199271872776798</v>
      </c>
      <c r="N817" s="36" t="n">
        <f aca="false">(J817/F817)^(1/10)-1</f>
        <v>0.00866727881120055</v>
      </c>
      <c r="O817" s="35" t="n">
        <f aca="false">(K817-G817)/10</f>
        <v>0.00412516557413186</v>
      </c>
    </row>
    <row r="818" customFormat="false" ht="12" hidden="false" customHeight="true" outlineLevel="0" collapsed="false">
      <c r="A818" s="59" t="s">
        <v>31</v>
      </c>
      <c r="B818" s="26" t="s">
        <v>877</v>
      </c>
      <c r="C818" s="27" t="n">
        <v>2259</v>
      </c>
      <c r="D818" s="33" t="n">
        <v>360</v>
      </c>
      <c r="E818" s="34" t="n">
        <v>38258.1588246291</v>
      </c>
      <c r="F818" s="34" t="n">
        <v>37304.8778157779</v>
      </c>
      <c r="G818" s="60" t="n">
        <v>0.299689202246056</v>
      </c>
      <c r="H818" s="33" t="n">
        <v>379</v>
      </c>
      <c r="I818" s="34" t="n">
        <v>44053.7226592861</v>
      </c>
      <c r="J818" s="34" t="n">
        <v>41400</v>
      </c>
      <c r="K818" s="60" t="n">
        <v>0.348667990079968</v>
      </c>
      <c r="L818" s="36" t="n">
        <f aca="false">(H818/D818)^(1/10)-1</f>
        <v>0.00515646641015377</v>
      </c>
      <c r="M818" s="36" t="n">
        <f aca="false">(I818/E818)^(1/10)-1</f>
        <v>0.0142052510088491</v>
      </c>
      <c r="N818" s="36" t="n">
        <f aca="false">(J818/F818)^(1/10)-1</f>
        <v>0.01047011102171</v>
      </c>
      <c r="O818" s="35" t="n">
        <f aca="false">(K818-G818)/10</f>
        <v>0.00489787878339124</v>
      </c>
    </row>
    <row r="819" customFormat="false" ht="12" hidden="false" customHeight="true" outlineLevel="0" collapsed="false">
      <c r="A819" s="59" t="s">
        <v>31</v>
      </c>
      <c r="B819" s="26" t="s">
        <v>878</v>
      </c>
      <c r="C819" s="27" t="n">
        <v>2260</v>
      </c>
      <c r="D819" s="33" t="n">
        <v>173</v>
      </c>
      <c r="E819" s="34" t="n">
        <v>33885.7883085253</v>
      </c>
      <c r="F819" s="34" t="n">
        <v>34868.8358585376</v>
      </c>
      <c r="G819" s="60" t="n">
        <v>0.344455733626942</v>
      </c>
      <c r="H819" s="33" t="n">
        <v>193</v>
      </c>
      <c r="I819" s="34" t="n">
        <v>42244.9106233433</v>
      </c>
      <c r="J819" s="34" t="n">
        <v>41400</v>
      </c>
      <c r="K819" s="60" t="n">
        <v>0.33056158001017</v>
      </c>
      <c r="L819" s="36" t="n">
        <f aca="false">(H819/D819)^(1/10)-1</f>
        <v>0.0109999185158056</v>
      </c>
      <c r="M819" s="36" t="n">
        <f aca="false">(I819/E819)^(1/10)-1</f>
        <v>0.0222936901354418</v>
      </c>
      <c r="N819" s="36" t="n">
        <f aca="false">(J819/F819)^(1/10)-1</f>
        <v>0.0173169705074019</v>
      </c>
      <c r="O819" s="35" t="n">
        <f aca="false">(K819-G819)/10</f>
        <v>-0.00138941536167729</v>
      </c>
    </row>
    <row r="820" customFormat="false" ht="12" hidden="false" customHeight="true" outlineLevel="0" collapsed="false">
      <c r="A820" s="59" t="s">
        <v>31</v>
      </c>
      <c r="B820" s="26" t="s">
        <v>879</v>
      </c>
      <c r="C820" s="27" t="n">
        <v>2261</v>
      </c>
      <c r="D820" s="33" t="n">
        <v>93</v>
      </c>
      <c r="E820" s="34" t="n">
        <v>93763.7987703132</v>
      </c>
      <c r="F820" s="34" t="n">
        <v>59374.1268510757</v>
      </c>
      <c r="G820" s="60" t="n">
        <v>0.554451330908966</v>
      </c>
      <c r="H820" s="33" t="n">
        <v>112</v>
      </c>
      <c r="I820" s="34" t="n">
        <v>115748.885790962</v>
      </c>
      <c r="J820" s="34" t="n">
        <v>67188.8888888889</v>
      </c>
      <c r="K820" s="60" t="n">
        <v>0.589051429286647</v>
      </c>
      <c r="L820" s="36" t="n">
        <f aca="false">(H820/D820)^(1/10)-1</f>
        <v>0.0187638064393258</v>
      </c>
      <c r="M820" s="36" t="n">
        <f aca="false">(I820/E820)^(1/10)-1</f>
        <v>0.0212878435386439</v>
      </c>
      <c r="N820" s="36" t="n">
        <f aca="false">(J820/F820)^(1/10)-1</f>
        <v>0.0124416951832063</v>
      </c>
      <c r="O820" s="35" t="n">
        <f aca="false">(K820-G820)/10</f>
        <v>0.00346000983776814</v>
      </c>
    </row>
    <row r="821" customFormat="false" ht="12" hidden="false" customHeight="true" outlineLevel="0" collapsed="false">
      <c r="A821" s="59" t="s">
        <v>31</v>
      </c>
      <c r="B821" s="26" t="s">
        <v>880</v>
      </c>
      <c r="C821" s="27" t="n">
        <v>2262</v>
      </c>
      <c r="D821" s="33" t="n">
        <v>2068</v>
      </c>
      <c r="E821" s="34" t="n">
        <v>36807.258182517</v>
      </c>
      <c r="F821" s="34" t="n">
        <v>35999.28670144</v>
      </c>
      <c r="G821" s="60" t="n">
        <v>0.32827614574406</v>
      </c>
      <c r="H821" s="33" t="n">
        <v>2360</v>
      </c>
      <c r="I821" s="34" t="n">
        <v>44353.6708383528</v>
      </c>
      <c r="J821" s="34" t="n">
        <v>41666.6666666667</v>
      </c>
      <c r="K821" s="60" t="n">
        <v>0.36469194900708</v>
      </c>
      <c r="L821" s="36" t="n">
        <f aca="false">(H821/D821)^(1/10)-1</f>
        <v>0.0132955767190541</v>
      </c>
      <c r="M821" s="36" t="n">
        <f aca="false">(I821/E821)^(1/10)-1</f>
        <v>0.0188250398545011</v>
      </c>
      <c r="N821" s="36" t="n">
        <f aca="false">(J821/F821)^(1/10)-1</f>
        <v>0.0147276307783752</v>
      </c>
      <c r="O821" s="35" t="n">
        <f aca="false">(K821-G821)/10</f>
        <v>0.00364158032630202</v>
      </c>
    </row>
    <row r="822" customFormat="false" ht="12" hidden="false" customHeight="true" outlineLevel="0" collapsed="false">
      <c r="A822" s="59" t="s">
        <v>31</v>
      </c>
      <c r="B822" s="26" t="s">
        <v>881</v>
      </c>
      <c r="C822" s="27" t="n">
        <v>2264</v>
      </c>
      <c r="D822" s="33" t="n">
        <v>222</v>
      </c>
      <c r="E822" s="34" t="n">
        <v>37065.0920932775</v>
      </c>
      <c r="F822" s="34" t="n">
        <v>36256.3107361441</v>
      </c>
      <c r="G822" s="60" t="n">
        <v>0.333438107262073</v>
      </c>
      <c r="H822" s="33" t="n">
        <v>239</v>
      </c>
      <c r="I822" s="34" t="n">
        <v>45492.0111056617</v>
      </c>
      <c r="J822" s="34" t="n">
        <v>43416.6666666667</v>
      </c>
      <c r="K822" s="60" t="n">
        <v>0.38769576882585</v>
      </c>
      <c r="L822" s="36" t="n">
        <f aca="false">(H822/D822)^(1/10)-1</f>
        <v>0.00740590607762881</v>
      </c>
      <c r="M822" s="36" t="n">
        <f aca="false">(I822/E822)^(1/10)-1</f>
        <v>0.0206973924643417</v>
      </c>
      <c r="N822" s="36" t="n">
        <f aca="false">(J822/F822)^(1/10)-1</f>
        <v>0.0181863879465045</v>
      </c>
      <c r="O822" s="35" t="n">
        <f aca="false">(K822-G822)/10</f>
        <v>0.00542576615637772</v>
      </c>
    </row>
    <row r="823" customFormat="false" ht="12" hidden="false" customHeight="true" outlineLevel="0" collapsed="false">
      <c r="A823" s="59" t="s">
        <v>31</v>
      </c>
      <c r="B823" s="26" t="s">
        <v>882</v>
      </c>
      <c r="C823" s="27" t="n">
        <v>2265</v>
      </c>
      <c r="D823" s="33" t="n">
        <v>2461</v>
      </c>
      <c r="E823" s="34" t="n">
        <v>38145.6845538867</v>
      </c>
      <c r="F823" s="34" t="n">
        <v>37352.6433443513</v>
      </c>
      <c r="G823" s="60" t="n">
        <v>0.322484541695566</v>
      </c>
      <c r="H823" s="33" t="n">
        <v>2768</v>
      </c>
      <c r="I823" s="34" t="n">
        <v>45778.1907236022</v>
      </c>
      <c r="J823" s="34" t="n">
        <v>43806.25</v>
      </c>
      <c r="K823" s="60" t="n">
        <v>0.349874007296855</v>
      </c>
      <c r="L823" s="36" t="n">
        <f aca="false">(H823/D823)^(1/10)-1</f>
        <v>0.011825096754553</v>
      </c>
      <c r="M823" s="36" t="n">
        <f aca="false">(I823/E823)^(1/10)-1</f>
        <v>0.0184068718344903</v>
      </c>
      <c r="N823" s="36" t="n">
        <f aca="false">(J823/F823)^(1/10)-1</f>
        <v>0.0160649578375409</v>
      </c>
      <c r="O823" s="35" t="n">
        <f aca="false">(K823-G823)/10</f>
        <v>0.00273894656012894</v>
      </c>
    </row>
    <row r="824" customFormat="false" ht="12" hidden="false" customHeight="true" outlineLevel="0" collapsed="false">
      <c r="A824" s="59" t="s">
        <v>31</v>
      </c>
      <c r="B824" s="26" t="s">
        <v>883</v>
      </c>
      <c r="C824" s="27" t="n">
        <v>2266</v>
      </c>
      <c r="D824" s="33" t="n">
        <v>348</v>
      </c>
      <c r="E824" s="34" t="n">
        <v>39992.1181053735</v>
      </c>
      <c r="F824" s="34" t="n">
        <v>39629.4668730138</v>
      </c>
      <c r="G824" s="60" t="n">
        <v>0.353495320893377</v>
      </c>
      <c r="H824" s="33" t="n">
        <v>367</v>
      </c>
      <c r="I824" s="34" t="n">
        <v>50376.2131966832</v>
      </c>
      <c r="J824" s="34" t="n">
        <v>46375</v>
      </c>
      <c r="K824" s="60" t="n">
        <v>0.361010198466319</v>
      </c>
      <c r="L824" s="36" t="n">
        <f aca="false">(H824/D824)^(1/10)-1</f>
        <v>0.00533009149083874</v>
      </c>
      <c r="M824" s="36" t="n">
        <f aca="false">(I824/E824)^(1/10)-1</f>
        <v>0.0233521614730925</v>
      </c>
      <c r="N824" s="36" t="n">
        <f aca="false">(J824/F824)^(1/10)-1</f>
        <v>0.0158429461461858</v>
      </c>
      <c r="O824" s="35" t="n">
        <f aca="false">(K824-G824)/10</f>
        <v>0.000751487757294173</v>
      </c>
    </row>
    <row r="825" customFormat="false" ht="12" hidden="false" customHeight="true" outlineLevel="0" collapsed="false">
      <c r="A825" s="59" t="s">
        <v>31</v>
      </c>
      <c r="B825" s="26" t="s">
        <v>884</v>
      </c>
      <c r="C825" s="27" t="n">
        <v>2270</v>
      </c>
      <c r="D825" s="33" t="n">
        <v>106</v>
      </c>
      <c r="E825" s="34" t="n">
        <v>33763.8467121574</v>
      </c>
      <c r="F825" s="34" t="n">
        <v>31749.4292237443</v>
      </c>
      <c r="G825" s="60" t="n">
        <v>0.342508444400632</v>
      </c>
      <c r="H825" s="33" t="n">
        <v>120</v>
      </c>
      <c r="I825" s="34" t="n">
        <v>40411.9001429857</v>
      </c>
      <c r="J825" s="34" t="n">
        <v>38287.5</v>
      </c>
      <c r="K825" s="60" t="n">
        <v>0.347512910484298</v>
      </c>
      <c r="L825" s="36" t="n">
        <f aca="false">(H825/D825)^(1/10)-1</f>
        <v>0.0124825293300261</v>
      </c>
      <c r="M825" s="36" t="n">
        <f aca="false">(I825/E825)^(1/10)-1</f>
        <v>0.0181358624044488</v>
      </c>
      <c r="N825" s="36" t="n">
        <f aca="false">(J825/F825)^(1/10)-1</f>
        <v>0.0189012822055219</v>
      </c>
      <c r="O825" s="35" t="n">
        <f aca="false">(K825-G825)/10</f>
        <v>0.000500446608366595</v>
      </c>
    </row>
    <row r="826" customFormat="false" ht="12" hidden="false" customHeight="true" outlineLevel="0" collapsed="false">
      <c r="A826" s="59" t="s">
        <v>31</v>
      </c>
      <c r="B826" s="26" t="s">
        <v>885</v>
      </c>
      <c r="C826" s="27" t="n">
        <v>2271</v>
      </c>
      <c r="D826" s="33" t="n">
        <v>335</v>
      </c>
      <c r="E826" s="34" t="n">
        <v>45046.8709069855</v>
      </c>
      <c r="F826" s="34" t="n">
        <v>45759.3763732589</v>
      </c>
      <c r="G826" s="60" t="n">
        <v>0.351279964606051</v>
      </c>
      <c r="H826" s="33" t="n">
        <v>364</v>
      </c>
      <c r="I826" s="34" t="n">
        <v>56940.8078983357</v>
      </c>
      <c r="J826" s="34" t="n">
        <v>48000</v>
      </c>
      <c r="K826" s="60" t="n">
        <v>0.444831171387416</v>
      </c>
      <c r="L826" s="36" t="n">
        <f aca="false">(H826/D826)^(1/10)-1</f>
        <v>0.0083368935291448</v>
      </c>
      <c r="M826" s="36" t="n">
        <f aca="false">(I826/E826)^(1/10)-1</f>
        <v>0.0237075342023902</v>
      </c>
      <c r="N826" s="36" t="n">
        <f aca="false">(J826/F826)^(1/10)-1</f>
        <v>0.00479187369457312</v>
      </c>
      <c r="O826" s="35" t="n">
        <f aca="false">(K826-G826)/10</f>
        <v>0.0093551206781365</v>
      </c>
    </row>
    <row r="827" customFormat="false" ht="12" hidden="false" customHeight="true" outlineLevel="0" collapsed="false">
      <c r="A827" s="59" t="s">
        <v>31</v>
      </c>
      <c r="B827" s="26" t="s">
        <v>886</v>
      </c>
      <c r="C827" s="27" t="n">
        <v>2272</v>
      </c>
      <c r="D827" s="33" t="n">
        <v>777</v>
      </c>
      <c r="E827" s="34" t="n">
        <v>34681.4335844575</v>
      </c>
      <c r="F827" s="34" t="n">
        <v>34436.6715523979</v>
      </c>
      <c r="G827" s="60" t="n">
        <v>0.329931271166945</v>
      </c>
      <c r="H827" s="33" t="n">
        <v>960</v>
      </c>
      <c r="I827" s="34" t="n">
        <v>43210.9738066159</v>
      </c>
      <c r="J827" s="34" t="n">
        <v>40790.4761904762</v>
      </c>
      <c r="K827" s="60" t="n">
        <v>0.382929512309849</v>
      </c>
      <c r="L827" s="36" t="n">
        <f aca="false">(H827/D827)^(1/10)-1</f>
        <v>0.0213745247407275</v>
      </c>
      <c r="M827" s="36" t="n">
        <f aca="false">(I827/E827)^(1/10)-1</f>
        <v>0.0222325396192373</v>
      </c>
      <c r="N827" s="36" t="n">
        <f aca="false">(J827/F827)^(1/10)-1</f>
        <v>0.0170768297998132</v>
      </c>
      <c r="O827" s="35" t="n">
        <f aca="false">(K827-G827)/10</f>
        <v>0.00529982411429043</v>
      </c>
    </row>
    <row r="828" customFormat="false" ht="12" hidden="false" customHeight="true" outlineLevel="0" collapsed="false">
      <c r="A828" s="59" t="s">
        <v>31</v>
      </c>
      <c r="B828" s="26" t="s">
        <v>887</v>
      </c>
      <c r="C828" s="27" t="n">
        <v>2274</v>
      </c>
      <c r="D828" s="33" t="n">
        <v>556</v>
      </c>
      <c r="E828" s="34" t="n">
        <v>50034.7624639849</v>
      </c>
      <c r="F828" s="34" t="n">
        <v>47861.0596304859</v>
      </c>
      <c r="G828" s="60" t="n">
        <v>0.338042032317472</v>
      </c>
      <c r="H828" s="33" t="n">
        <v>578</v>
      </c>
      <c r="I828" s="34" t="n">
        <v>62614.0029746386</v>
      </c>
      <c r="J828" s="34" t="n">
        <v>53571.4285714286</v>
      </c>
      <c r="K828" s="60" t="n">
        <v>0.395579131711564</v>
      </c>
      <c r="L828" s="36" t="n">
        <f aca="false">(H828/D828)^(1/10)-1</f>
        <v>0.00388809655404176</v>
      </c>
      <c r="M828" s="36" t="n">
        <f aca="false">(I828/E828)^(1/10)-1</f>
        <v>0.0226804708452903</v>
      </c>
      <c r="N828" s="36" t="n">
        <f aca="false">(J828/F828)^(1/10)-1</f>
        <v>0.0113351266197534</v>
      </c>
      <c r="O828" s="35" t="n">
        <f aca="false">(K828-G828)/10</f>
        <v>0.00575370993940913</v>
      </c>
    </row>
    <row r="829" customFormat="false" ht="12" hidden="false" customHeight="true" outlineLevel="0" collapsed="false">
      <c r="A829" s="59" t="s">
        <v>31</v>
      </c>
      <c r="B829" s="26" t="s">
        <v>888</v>
      </c>
      <c r="C829" s="27" t="n">
        <v>2275</v>
      </c>
      <c r="D829" s="33" t="n">
        <v>3579</v>
      </c>
      <c r="E829" s="34" t="n">
        <v>39216.955193886</v>
      </c>
      <c r="F829" s="34" t="n">
        <v>38212.4228586714</v>
      </c>
      <c r="G829" s="60" t="n">
        <v>0.329299392136963</v>
      </c>
      <c r="H829" s="33" t="n">
        <v>3948</v>
      </c>
      <c r="I829" s="34" t="n">
        <v>47453.4836542852</v>
      </c>
      <c r="J829" s="34" t="n">
        <v>42488.0952380952</v>
      </c>
      <c r="K829" s="60" t="n">
        <v>0.387709587460534</v>
      </c>
      <c r="L829" s="36" t="n">
        <f aca="false">(H829/D829)^(1/10)-1</f>
        <v>0.00986087009044079</v>
      </c>
      <c r="M829" s="36" t="n">
        <f aca="false">(I829/E829)^(1/10)-1</f>
        <v>0.0192469553847352</v>
      </c>
      <c r="N829" s="36" t="n">
        <f aca="false">(J829/F829)^(1/10)-1</f>
        <v>0.0106627720760022</v>
      </c>
      <c r="O829" s="35" t="n">
        <f aca="false">(K829-G829)/10</f>
        <v>0.00584101953235708</v>
      </c>
    </row>
    <row r="830" customFormat="false" ht="12" hidden="false" customHeight="true" outlineLevel="0" collapsed="false">
      <c r="A830" s="59" t="s">
        <v>31</v>
      </c>
      <c r="B830" s="26" t="s">
        <v>889</v>
      </c>
      <c r="C830" s="27" t="n">
        <v>2276</v>
      </c>
      <c r="D830" s="33" t="n">
        <v>494</v>
      </c>
      <c r="E830" s="34" t="n">
        <v>40022.6849016918</v>
      </c>
      <c r="F830" s="34" t="n">
        <v>37973.5952158047</v>
      </c>
      <c r="G830" s="60" t="n">
        <v>0.336466164892205</v>
      </c>
      <c r="H830" s="33" t="n">
        <v>573</v>
      </c>
      <c r="I830" s="34" t="n">
        <v>47004.4951988382</v>
      </c>
      <c r="J830" s="34" t="n">
        <v>44100</v>
      </c>
      <c r="K830" s="60" t="n">
        <v>0.358306337817486</v>
      </c>
      <c r="L830" s="36" t="n">
        <f aca="false">(H830/D830)^(1/10)-1</f>
        <v>0.0149456050284105</v>
      </c>
      <c r="M830" s="36" t="n">
        <f aca="false">(I830/E830)^(1/10)-1</f>
        <v>0.0162096561802079</v>
      </c>
      <c r="N830" s="36" t="n">
        <f aca="false">(J830/F830)^(1/10)-1</f>
        <v>0.0150692864738073</v>
      </c>
      <c r="O830" s="35" t="n">
        <f aca="false">(K830-G830)/10</f>
        <v>0.00218401729252807</v>
      </c>
    </row>
    <row r="831" customFormat="false" ht="12" hidden="false" customHeight="true" outlineLevel="0" collapsed="false">
      <c r="A831" s="59" t="s">
        <v>31</v>
      </c>
      <c r="B831" s="26" t="s">
        <v>890</v>
      </c>
      <c r="C831" s="27" t="n">
        <v>2277</v>
      </c>
      <c r="D831" s="33" t="n">
        <v>292</v>
      </c>
      <c r="E831" s="34" t="n">
        <v>37201.7515216877</v>
      </c>
      <c r="F831" s="34" t="n">
        <v>37018.2846443379</v>
      </c>
      <c r="G831" s="60" t="n">
        <v>0.343865415312885</v>
      </c>
      <c r="H831" s="33" t="n">
        <v>331</v>
      </c>
      <c r="I831" s="34" t="n">
        <v>44880.8862886876</v>
      </c>
      <c r="J831" s="34" t="n">
        <v>42466.6666666667</v>
      </c>
      <c r="K831" s="60" t="n">
        <v>0.342039171033966</v>
      </c>
      <c r="L831" s="36" t="n">
        <f aca="false">(H831/D831)^(1/10)-1</f>
        <v>0.0126153681009658</v>
      </c>
      <c r="M831" s="36" t="n">
        <f aca="false">(I831/E831)^(1/10)-1</f>
        <v>0.0189427972375631</v>
      </c>
      <c r="N831" s="36" t="n">
        <f aca="false">(J831/F831)^(1/10)-1</f>
        <v>0.0138254480938131</v>
      </c>
      <c r="O831" s="35" t="n">
        <f aca="false">(K831-G831)/10</f>
        <v>-0.000182624427891931</v>
      </c>
    </row>
    <row r="832" customFormat="false" ht="12" hidden="false" customHeight="true" outlineLevel="0" collapsed="false">
      <c r="A832" s="59" t="s">
        <v>31</v>
      </c>
      <c r="B832" s="26" t="s">
        <v>891</v>
      </c>
      <c r="C832" s="27" t="n">
        <v>2278</v>
      </c>
      <c r="D832" s="33" t="n">
        <v>232</v>
      </c>
      <c r="E832" s="34" t="n">
        <v>35455.0045057367</v>
      </c>
      <c r="F832" s="34" t="n">
        <v>33101.5113013241</v>
      </c>
      <c r="G832" s="60" t="n">
        <v>0.326984039130362</v>
      </c>
      <c r="H832" s="33" t="n">
        <v>250</v>
      </c>
      <c r="I832" s="34" t="n">
        <v>44752.3526558237</v>
      </c>
      <c r="J832" s="34" t="n">
        <v>41600</v>
      </c>
      <c r="K832" s="60" t="n">
        <v>0.384107414292209</v>
      </c>
      <c r="L832" s="36" t="n">
        <f aca="false">(H832/D832)^(1/10)-1</f>
        <v>0.00750034232930741</v>
      </c>
      <c r="M832" s="36" t="n">
        <f aca="false">(I832/E832)^(1/10)-1</f>
        <v>0.0235612420971942</v>
      </c>
      <c r="N832" s="36" t="n">
        <f aca="false">(J832/F832)^(1/10)-1</f>
        <v>0.0231152328701219</v>
      </c>
      <c r="O832" s="35" t="n">
        <f aca="false">(K832-G832)/10</f>
        <v>0.00571233751618469</v>
      </c>
    </row>
    <row r="833" customFormat="false" ht="12" hidden="false" customHeight="true" outlineLevel="0" collapsed="false">
      <c r="A833" s="59" t="s">
        <v>31</v>
      </c>
      <c r="B833" s="26" t="s">
        <v>892</v>
      </c>
      <c r="C833" s="27" t="n">
        <v>2279</v>
      </c>
      <c r="D833" s="33" t="n">
        <v>311</v>
      </c>
      <c r="E833" s="34" t="n">
        <v>38517.6186102878</v>
      </c>
      <c r="F833" s="34" t="n">
        <v>35210.01820549</v>
      </c>
      <c r="G833" s="60" t="n">
        <v>0.356037695835057</v>
      </c>
      <c r="H833" s="33" t="n">
        <v>352</v>
      </c>
      <c r="I833" s="34" t="n">
        <v>47825.3354657343</v>
      </c>
      <c r="J833" s="34" t="n">
        <v>44563.4920634921</v>
      </c>
      <c r="K833" s="60" t="n">
        <v>0.351145399356438</v>
      </c>
      <c r="L833" s="36" t="n">
        <f aca="false">(H833/D833)^(1/10)-1</f>
        <v>0.0124608234305681</v>
      </c>
      <c r="M833" s="36" t="n">
        <f aca="false">(I833/E833)^(1/10)-1</f>
        <v>0.0218799066318434</v>
      </c>
      <c r="N833" s="36" t="n">
        <f aca="false">(J833/F833)^(1/10)-1</f>
        <v>0.0238381228842068</v>
      </c>
      <c r="O833" s="35" t="n">
        <f aca="false">(K833-G833)/10</f>
        <v>-0.000489229647861861</v>
      </c>
    </row>
    <row r="834" customFormat="false" ht="12" hidden="false" customHeight="true" outlineLevel="0" collapsed="false">
      <c r="A834" s="59" t="s">
        <v>31</v>
      </c>
      <c r="B834" s="26" t="s">
        <v>893</v>
      </c>
      <c r="C834" s="27" t="n">
        <v>2280</v>
      </c>
      <c r="D834" s="33" t="n">
        <v>1056</v>
      </c>
      <c r="E834" s="34" t="n">
        <v>41388.0586256859</v>
      </c>
      <c r="F834" s="34" t="n">
        <v>40027.5129444582</v>
      </c>
      <c r="G834" s="60" t="n">
        <v>0.357130420542805</v>
      </c>
      <c r="H834" s="33" t="n">
        <v>1247</v>
      </c>
      <c r="I834" s="34" t="n">
        <v>47146.4981243107</v>
      </c>
      <c r="J834" s="34" t="n">
        <v>43333.3333333333</v>
      </c>
      <c r="K834" s="60" t="n">
        <v>0.400234208744385</v>
      </c>
      <c r="L834" s="36" t="n">
        <f aca="false">(H834/D834)^(1/10)-1</f>
        <v>0.016764216639708</v>
      </c>
      <c r="M834" s="36" t="n">
        <f aca="false">(I834/E834)^(1/10)-1</f>
        <v>0.0131119510394195</v>
      </c>
      <c r="N834" s="36" t="n">
        <f aca="false">(J834/F834)^(1/10)-1</f>
        <v>0.00796708167798532</v>
      </c>
      <c r="O834" s="35" t="n">
        <f aca="false">(K834-G834)/10</f>
        <v>0.004310378820158</v>
      </c>
    </row>
    <row r="835" customFormat="false" ht="12" hidden="false" customHeight="true" outlineLevel="0" collapsed="false">
      <c r="A835" s="59" t="s">
        <v>31</v>
      </c>
      <c r="B835" s="26" t="s">
        <v>894</v>
      </c>
      <c r="C835" s="27" t="n">
        <v>2281</v>
      </c>
      <c r="D835" s="33" t="n">
        <v>783</v>
      </c>
      <c r="E835" s="34" t="n">
        <v>48601.5948550941</v>
      </c>
      <c r="F835" s="34" t="n">
        <v>42702.3825445652</v>
      </c>
      <c r="G835" s="60" t="n">
        <v>0.422563041974531</v>
      </c>
      <c r="H835" s="33" t="n">
        <v>863</v>
      </c>
      <c r="I835" s="34" t="n">
        <v>64371.0042372816</v>
      </c>
      <c r="J835" s="34" t="n">
        <v>50923.0769230769</v>
      </c>
      <c r="K835" s="60" t="n">
        <v>0.437915147665909</v>
      </c>
      <c r="L835" s="36" t="n">
        <f aca="false">(H835/D835)^(1/10)-1</f>
        <v>0.00977567225868903</v>
      </c>
      <c r="M835" s="36" t="n">
        <f aca="false">(I835/E835)^(1/10)-1</f>
        <v>0.0284992429761231</v>
      </c>
      <c r="N835" s="36" t="n">
        <f aca="false">(J835/F835)^(1/10)-1</f>
        <v>0.017762050077796</v>
      </c>
      <c r="O835" s="35" t="n">
        <f aca="false">(K835-G835)/10</f>
        <v>0.00153521056913788</v>
      </c>
    </row>
    <row r="836" customFormat="false" ht="12" hidden="false" customHeight="true" outlineLevel="0" collapsed="false">
      <c r="A836" s="59" t="s">
        <v>31</v>
      </c>
      <c r="B836" s="26" t="s">
        <v>895</v>
      </c>
      <c r="C836" s="27" t="n">
        <v>2283</v>
      </c>
      <c r="D836" s="33" t="n">
        <v>226</v>
      </c>
      <c r="E836" s="34" t="n">
        <v>38613.5129738171</v>
      </c>
      <c r="F836" s="34" t="n">
        <v>36827.2225300445</v>
      </c>
      <c r="G836" s="60" t="n">
        <v>0.353735293510319</v>
      </c>
      <c r="H836" s="33" t="n">
        <v>244</v>
      </c>
      <c r="I836" s="34" t="n">
        <v>43077.5734358753</v>
      </c>
      <c r="J836" s="34" t="n">
        <v>40616.6666666667</v>
      </c>
      <c r="K836" s="60" t="n">
        <v>0.380216896815877</v>
      </c>
      <c r="L836" s="36" t="n">
        <f aca="false">(H836/D836)^(1/10)-1</f>
        <v>0.00769276100936689</v>
      </c>
      <c r="M836" s="36" t="n">
        <f aca="false">(I836/E836)^(1/10)-1</f>
        <v>0.0110000840281435</v>
      </c>
      <c r="N836" s="36" t="n">
        <f aca="false">(J836/F836)^(1/10)-1</f>
        <v>0.00984223704185538</v>
      </c>
      <c r="O836" s="35" t="n">
        <f aca="false">(K836-G836)/10</f>
        <v>0.00264816033055579</v>
      </c>
    </row>
    <row r="837" customFormat="false" ht="12" hidden="false" customHeight="true" outlineLevel="0" collapsed="false">
      <c r="A837" s="59" t="s">
        <v>31</v>
      </c>
      <c r="B837" s="26" t="s">
        <v>896</v>
      </c>
      <c r="C837" s="27" t="n">
        <v>2291</v>
      </c>
      <c r="D837" s="33" t="n">
        <v>1110</v>
      </c>
      <c r="E837" s="34" t="n">
        <v>34211.1521845437</v>
      </c>
      <c r="F837" s="34" t="n">
        <v>34200.1184585109</v>
      </c>
      <c r="G837" s="60" t="n">
        <v>0.309400203633296</v>
      </c>
      <c r="H837" s="33" t="n">
        <v>1231</v>
      </c>
      <c r="I837" s="34" t="n">
        <v>41374.4532688481</v>
      </c>
      <c r="J837" s="34" t="n">
        <v>39800</v>
      </c>
      <c r="K837" s="60" t="n">
        <v>0.32832810542865</v>
      </c>
      <c r="L837" s="36" t="n">
        <f aca="false">(H837/D837)^(1/10)-1</f>
        <v>0.0104003952015304</v>
      </c>
      <c r="M837" s="36" t="n">
        <f aca="false">(I837/E837)^(1/10)-1</f>
        <v>0.0191930575415848</v>
      </c>
      <c r="N837" s="36" t="n">
        <f aca="false">(J837/F837)^(1/10)-1</f>
        <v>0.0152793339086126</v>
      </c>
      <c r="O837" s="35" t="n">
        <f aca="false">(K837-G837)/10</f>
        <v>0.00189279017953539</v>
      </c>
    </row>
    <row r="838" customFormat="false" ht="12" hidden="false" customHeight="true" outlineLevel="0" collapsed="false">
      <c r="A838" s="59" t="s">
        <v>31</v>
      </c>
      <c r="B838" s="26" t="s">
        <v>897</v>
      </c>
      <c r="C838" s="27" t="n">
        <v>2292</v>
      </c>
      <c r="D838" s="33" t="n">
        <v>333</v>
      </c>
      <c r="E838" s="34" t="n">
        <v>35705.4783562211</v>
      </c>
      <c r="F838" s="34" t="n">
        <v>35091.7416585465</v>
      </c>
      <c r="G838" s="60" t="n">
        <v>0.28597557385638</v>
      </c>
      <c r="H838" s="33" t="n">
        <v>409</v>
      </c>
      <c r="I838" s="34" t="n">
        <v>40761.0978761345</v>
      </c>
      <c r="J838" s="34" t="n">
        <v>40100</v>
      </c>
      <c r="K838" s="60" t="n">
        <v>0.319839718290273</v>
      </c>
      <c r="L838" s="36" t="n">
        <f aca="false">(H838/D838)^(1/10)-1</f>
        <v>0.0207700226043779</v>
      </c>
      <c r="M838" s="36" t="n">
        <f aca="false">(I838/E838)^(1/10)-1</f>
        <v>0.0133304699875734</v>
      </c>
      <c r="N838" s="36" t="n">
        <f aca="false">(J838/F838)^(1/10)-1</f>
        <v>0.0134304400857237</v>
      </c>
      <c r="O838" s="35" t="n">
        <f aca="false">(K838-G838)/10</f>
        <v>0.00338641444338926</v>
      </c>
    </row>
    <row r="839" customFormat="false" ht="12" hidden="false" customHeight="true" outlineLevel="0" collapsed="false">
      <c r="A839" s="59" t="s">
        <v>31</v>
      </c>
      <c r="B839" s="26" t="s">
        <v>898</v>
      </c>
      <c r="C839" s="27" t="n">
        <v>2293</v>
      </c>
      <c r="D839" s="33" t="n">
        <v>4338</v>
      </c>
      <c r="E839" s="34" t="n">
        <v>38889.5326087263</v>
      </c>
      <c r="F839" s="34" t="n">
        <v>38021.360744378</v>
      </c>
      <c r="G839" s="60" t="n">
        <v>0.338059648746236</v>
      </c>
      <c r="H839" s="33" t="n">
        <v>4706</v>
      </c>
      <c r="I839" s="34" t="n">
        <v>46315.6819644498</v>
      </c>
      <c r="J839" s="34" t="n">
        <v>42700</v>
      </c>
      <c r="K839" s="60" t="n">
        <v>0.378260652864645</v>
      </c>
      <c r="L839" s="36" t="n">
        <f aca="false">(H839/D839)^(1/10)-1</f>
        <v>0.0081757280018433</v>
      </c>
      <c r="M839" s="36" t="n">
        <f aca="false">(I839/E839)^(1/10)-1</f>
        <v>0.0176291385015284</v>
      </c>
      <c r="N839" s="36" t="n">
        <f aca="false">(J839/F839)^(1/10)-1</f>
        <v>0.0116726795411117</v>
      </c>
      <c r="O839" s="35" t="n">
        <f aca="false">(K839-G839)/10</f>
        <v>0.00402010041184088</v>
      </c>
    </row>
    <row r="840" customFormat="false" ht="12" hidden="false" customHeight="true" outlineLevel="0" collapsed="false">
      <c r="A840" s="59" t="s">
        <v>31</v>
      </c>
      <c r="B840" s="26" t="s">
        <v>899</v>
      </c>
      <c r="C840" s="27" t="n">
        <v>2294</v>
      </c>
      <c r="D840" s="33" t="n">
        <v>811</v>
      </c>
      <c r="E840" s="34" t="n">
        <v>35746.4840984461</v>
      </c>
      <c r="F840" s="34" t="n">
        <v>36206.2706585911</v>
      </c>
      <c r="G840" s="60" t="n">
        <v>0.30801615085582</v>
      </c>
      <c r="H840" s="33" t="n">
        <v>882</v>
      </c>
      <c r="I840" s="34" t="n">
        <v>43666.8475211276</v>
      </c>
      <c r="J840" s="34" t="n">
        <v>41000</v>
      </c>
      <c r="K840" s="60" t="n">
        <v>0.326619337237514</v>
      </c>
      <c r="L840" s="36" t="n">
        <f aca="false">(H840/D840)^(1/10)-1</f>
        <v>0.00842771510277052</v>
      </c>
      <c r="M840" s="36" t="n">
        <f aca="false">(I840/E840)^(1/10)-1</f>
        <v>0.0202153432863383</v>
      </c>
      <c r="N840" s="36" t="n">
        <f aca="false">(J840/F840)^(1/10)-1</f>
        <v>0.012511597269292</v>
      </c>
      <c r="O840" s="35" t="n">
        <f aca="false">(K840-G840)/10</f>
        <v>0.00186031863816935</v>
      </c>
    </row>
    <row r="841" customFormat="false" ht="12" hidden="false" customHeight="true" outlineLevel="0" collapsed="false">
      <c r="A841" s="59" t="s">
        <v>31</v>
      </c>
      <c r="B841" s="26" t="s">
        <v>900</v>
      </c>
      <c r="C841" s="27" t="n">
        <v>2295</v>
      </c>
      <c r="D841" s="33" t="n">
        <v>1870</v>
      </c>
      <c r="E841" s="34" t="n">
        <v>38067.9786030793</v>
      </c>
      <c r="F841" s="34" t="n">
        <v>38212.4228586714</v>
      </c>
      <c r="G841" s="60" t="n">
        <v>0.330864733694028</v>
      </c>
      <c r="H841" s="33" t="n">
        <v>2021</v>
      </c>
      <c r="I841" s="34" t="n">
        <v>46367.704327713</v>
      </c>
      <c r="J841" s="34" t="n">
        <v>44400</v>
      </c>
      <c r="K841" s="60" t="n">
        <v>0.347508759520763</v>
      </c>
      <c r="L841" s="36" t="n">
        <f aca="false">(H841/D841)^(1/10)-1</f>
        <v>0.00779562967584502</v>
      </c>
      <c r="M841" s="36" t="n">
        <f aca="false">(I841/E841)^(1/10)-1</f>
        <v>0.0199187545618129</v>
      </c>
      <c r="N841" s="36" t="n">
        <f aca="false">(J841/F841)^(1/10)-1</f>
        <v>0.0151210638365691</v>
      </c>
      <c r="O841" s="35" t="n">
        <f aca="false">(K841-G841)/10</f>
        <v>0.00166440258267349</v>
      </c>
    </row>
    <row r="842" customFormat="false" ht="12" hidden="false" customHeight="true" outlineLevel="0" collapsed="false">
      <c r="A842" s="59" t="s">
        <v>31</v>
      </c>
      <c r="B842" s="26" t="s">
        <v>901</v>
      </c>
      <c r="C842" s="27" t="n">
        <v>2296</v>
      </c>
      <c r="D842" s="33" t="n">
        <v>654</v>
      </c>
      <c r="E842" s="34" t="n">
        <v>35209.3196688573</v>
      </c>
      <c r="F842" s="34" t="n">
        <v>34950.7196218062</v>
      </c>
      <c r="G842" s="60" t="n">
        <v>0.293450730306165</v>
      </c>
      <c r="H842" s="33" t="n">
        <v>806</v>
      </c>
      <c r="I842" s="34" t="n">
        <v>41511.2738697474</v>
      </c>
      <c r="J842" s="34" t="n">
        <v>39950</v>
      </c>
      <c r="K842" s="60" t="n">
        <v>0.32722626366862</v>
      </c>
      <c r="L842" s="36" t="n">
        <f aca="false">(H842/D842)^(1/10)-1</f>
        <v>0.0211175237841446</v>
      </c>
      <c r="M842" s="36" t="n">
        <f aca="false">(I842/E842)^(1/10)-1</f>
        <v>0.0166017260529543</v>
      </c>
      <c r="N842" s="36" t="n">
        <f aca="false">(J842/F842)^(1/10)-1</f>
        <v>0.013458725506478</v>
      </c>
      <c r="O842" s="35" t="n">
        <f aca="false">(K842-G842)/10</f>
        <v>0.00337755333624545</v>
      </c>
    </row>
    <row r="843" customFormat="false" ht="12" hidden="false" customHeight="true" outlineLevel="0" collapsed="false">
      <c r="A843" s="59" t="s">
        <v>31</v>
      </c>
      <c r="B843" s="26" t="s">
        <v>902</v>
      </c>
      <c r="C843" s="27" t="n">
        <v>2298</v>
      </c>
      <c r="D843" s="33" t="n">
        <v>602</v>
      </c>
      <c r="E843" s="34" t="n">
        <v>32047.381806377</v>
      </c>
      <c r="F843" s="34" t="n">
        <v>32263.1870770432</v>
      </c>
      <c r="G843" s="60" t="n">
        <v>0.332931993918384</v>
      </c>
      <c r="H843" s="33" t="n">
        <v>719</v>
      </c>
      <c r="I843" s="34" t="n">
        <v>37751.7504343808</v>
      </c>
      <c r="J843" s="34" t="n">
        <v>36600</v>
      </c>
      <c r="K843" s="60" t="n">
        <v>0.349431991298788</v>
      </c>
      <c r="L843" s="36" t="n">
        <f aca="false">(H843/D843)^(1/10)-1</f>
        <v>0.017919044848022</v>
      </c>
      <c r="M843" s="36" t="n">
        <f aca="false">(I843/E843)^(1/10)-1</f>
        <v>0.0165165501533238</v>
      </c>
      <c r="N843" s="36" t="n">
        <f aca="false">(J843/F843)^(1/10)-1</f>
        <v>0.0126920063416462</v>
      </c>
      <c r="O843" s="35" t="n">
        <f aca="false">(K843-G843)/10</f>
        <v>0.00164999973804046</v>
      </c>
    </row>
    <row r="844" customFormat="false" ht="12" hidden="false" customHeight="true" outlineLevel="0" collapsed="false">
      <c r="A844" s="59" t="s">
        <v>31</v>
      </c>
      <c r="B844" s="26" t="s">
        <v>903</v>
      </c>
      <c r="C844" s="27" t="n">
        <v>2299</v>
      </c>
      <c r="D844" s="33" t="n">
        <v>1272</v>
      </c>
      <c r="E844" s="34" t="n">
        <v>30708.2236343181</v>
      </c>
      <c r="F844" s="34" t="n">
        <v>30751.5686368426</v>
      </c>
      <c r="G844" s="60" t="n">
        <v>0.328678260785252</v>
      </c>
      <c r="H844" s="33" t="n">
        <v>1335</v>
      </c>
      <c r="I844" s="34" t="n">
        <v>36258.4187873001</v>
      </c>
      <c r="J844" s="34" t="n">
        <v>35400</v>
      </c>
      <c r="K844" s="60" t="n">
        <v>0.363967156974475</v>
      </c>
      <c r="L844" s="36" t="n">
        <f aca="false">(H844/D844)^(1/10)-1</f>
        <v>0.00484578572137417</v>
      </c>
      <c r="M844" s="36" t="n">
        <f aca="false">(I844/E844)^(1/10)-1</f>
        <v>0.0167528925710383</v>
      </c>
      <c r="N844" s="36" t="n">
        <f aca="false">(J844/F844)^(1/10)-1</f>
        <v>0.0141766301418442</v>
      </c>
      <c r="O844" s="35" t="n">
        <f aca="false">(K844-G844)/10</f>
        <v>0.00352888961892239</v>
      </c>
    </row>
    <row r="845" customFormat="false" ht="12" hidden="false" customHeight="true" outlineLevel="0" collapsed="false">
      <c r="A845" s="59" t="s">
        <v>31</v>
      </c>
      <c r="B845" s="26" t="s">
        <v>904</v>
      </c>
      <c r="C845" s="27" t="n">
        <v>2300</v>
      </c>
      <c r="D845" s="33" t="n">
        <v>609</v>
      </c>
      <c r="E845" s="34" t="n">
        <v>34794.9841844499</v>
      </c>
      <c r="F845" s="34" t="n">
        <v>33754.306858493</v>
      </c>
      <c r="G845" s="60" t="n">
        <v>0.318430546952549</v>
      </c>
      <c r="H845" s="33" t="n">
        <v>635</v>
      </c>
      <c r="I845" s="34" t="n">
        <v>40543.4414081337</v>
      </c>
      <c r="J845" s="34" t="n">
        <v>40111.1111111111</v>
      </c>
      <c r="K845" s="60" t="n">
        <v>0.349063189253888</v>
      </c>
      <c r="L845" s="36" t="n">
        <f aca="false">(H845/D845)^(1/10)-1</f>
        <v>0.00418942432319946</v>
      </c>
      <c r="M845" s="36" t="n">
        <f aca="false">(I845/E845)^(1/10)-1</f>
        <v>0.0154075695861351</v>
      </c>
      <c r="N845" s="36" t="n">
        <f aca="false">(J845/F845)^(1/10)-1</f>
        <v>0.0174042555013474</v>
      </c>
      <c r="O845" s="35" t="n">
        <f aca="false">(K845-G845)/10</f>
        <v>0.00306326423013388</v>
      </c>
    </row>
    <row r="846" customFormat="false" ht="12" hidden="false" customHeight="true" outlineLevel="0" collapsed="false">
      <c r="A846" s="59" t="s">
        <v>31</v>
      </c>
      <c r="B846" s="26" t="s">
        <v>905</v>
      </c>
      <c r="C846" s="27" t="n">
        <v>2301</v>
      </c>
      <c r="D846" s="33" t="n">
        <v>654</v>
      </c>
      <c r="E846" s="34" t="n">
        <v>36676.6421287596</v>
      </c>
      <c r="F846" s="34" t="n">
        <v>35574.7042252325</v>
      </c>
      <c r="G846" s="60" t="n">
        <v>0.330321921363123</v>
      </c>
      <c r="H846" s="33" t="n">
        <v>667</v>
      </c>
      <c r="I846" s="34" t="n">
        <v>42994.440118078</v>
      </c>
      <c r="J846" s="34" t="n">
        <v>40952.380952381</v>
      </c>
      <c r="K846" s="60" t="n">
        <v>0.327198965583972</v>
      </c>
      <c r="L846" s="36" t="n">
        <f aca="false">(H846/D846)^(1/10)-1</f>
        <v>0.00197020775964751</v>
      </c>
      <c r="M846" s="36" t="n">
        <f aca="false">(I846/E846)^(1/10)-1</f>
        <v>0.0160200375474913</v>
      </c>
      <c r="N846" s="36" t="n">
        <f aca="false">(J846/F846)^(1/10)-1</f>
        <v>0.0141770669572727</v>
      </c>
      <c r="O846" s="35" t="n">
        <f aca="false">(K846-G846)/10</f>
        <v>-0.000312295577915128</v>
      </c>
    </row>
    <row r="847" customFormat="false" ht="12" hidden="false" customHeight="true" outlineLevel="0" collapsed="false">
      <c r="A847" s="59" t="s">
        <v>31</v>
      </c>
      <c r="B847" s="26" t="s">
        <v>906</v>
      </c>
      <c r="C847" s="27" t="n">
        <v>2302</v>
      </c>
      <c r="D847" s="33" t="n">
        <v>1167</v>
      </c>
      <c r="E847" s="34" t="n">
        <v>34648.9172516585</v>
      </c>
      <c r="F847" s="34" t="n">
        <v>34430.9851799487</v>
      </c>
      <c r="G847" s="60" t="n">
        <v>0.315492736894608</v>
      </c>
      <c r="H847" s="33" t="n">
        <v>1157</v>
      </c>
      <c r="I847" s="34" t="n">
        <v>42969.4578578836</v>
      </c>
      <c r="J847" s="34" t="n">
        <v>40500</v>
      </c>
      <c r="K847" s="60" t="n">
        <v>0.324073776146654</v>
      </c>
      <c r="L847" s="36" t="n">
        <f aca="false">(H847/D847)^(1/10)-1</f>
        <v>-0.000860220307480564</v>
      </c>
      <c r="M847" s="36" t="n">
        <f aca="false">(I847/E847)^(1/10)-1</f>
        <v>0.0217555858537484</v>
      </c>
      <c r="N847" s="36" t="n">
        <f aca="false">(J847/F847)^(1/10)-1</f>
        <v>0.0163670039770725</v>
      </c>
      <c r="O847" s="35" t="n">
        <f aca="false">(K847-G847)/10</f>
        <v>0.00085810392520454</v>
      </c>
    </row>
    <row r="848" customFormat="false" ht="12" hidden="false" customHeight="true" outlineLevel="0" collapsed="false">
      <c r="A848" s="59" t="s">
        <v>31</v>
      </c>
      <c r="B848" s="26" t="s">
        <v>907</v>
      </c>
      <c r="C848" s="27" t="n">
        <v>2303</v>
      </c>
      <c r="D848" s="33" t="n">
        <v>528</v>
      </c>
      <c r="E848" s="34" t="n">
        <v>33910.1001155392</v>
      </c>
      <c r="F848" s="34" t="n">
        <v>34391.1805728042</v>
      </c>
      <c r="G848" s="60" t="n">
        <v>0.288636118403974</v>
      </c>
      <c r="H848" s="33" t="n">
        <v>585</v>
      </c>
      <c r="I848" s="34" t="n">
        <v>38688.5102604199</v>
      </c>
      <c r="J848" s="34" t="n">
        <v>38100</v>
      </c>
      <c r="K848" s="60" t="n">
        <v>0.307111925698464</v>
      </c>
      <c r="L848" s="36" t="n">
        <f aca="false">(H848/D848)^(1/10)-1</f>
        <v>0.0103042835810714</v>
      </c>
      <c r="M848" s="36" t="n">
        <f aca="false">(I848/E848)^(1/10)-1</f>
        <v>0.0132702540235439</v>
      </c>
      <c r="N848" s="36" t="n">
        <f aca="false">(J848/F848)^(1/10)-1</f>
        <v>0.010294035691955</v>
      </c>
      <c r="O848" s="35" t="n">
        <f aca="false">(K848-G848)/10</f>
        <v>0.00184758072944904</v>
      </c>
    </row>
    <row r="849" customFormat="false" ht="12" hidden="false" customHeight="true" outlineLevel="0" collapsed="false">
      <c r="A849" s="59" t="s">
        <v>31</v>
      </c>
      <c r="B849" s="26" t="s">
        <v>908</v>
      </c>
      <c r="C849" s="27" t="n">
        <v>2304</v>
      </c>
      <c r="D849" s="33" t="n">
        <v>737</v>
      </c>
      <c r="E849" s="34" t="n">
        <v>34108.3827867301</v>
      </c>
      <c r="F849" s="34" t="n">
        <v>33149.2768298974</v>
      </c>
      <c r="G849" s="60" t="n">
        <v>0.32264229352218</v>
      </c>
      <c r="H849" s="33" t="n">
        <v>833</v>
      </c>
      <c r="I849" s="34" t="n">
        <v>39646.3548812565</v>
      </c>
      <c r="J849" s="34" t="n">
        <v>38466.6666666667</v>
      </c>
      <c r="K849" s="60" t="n">
        <v>0.372459725293429</v>
      </c>
      <c r="L849" s="36" t="n">
        <f aca="false">(H849/D849)^(1/10)-1</f>
        <v>0.012319846715847</v>
      </c>
      <c r="M849" s="36" t="n">
        <f aca="false">(I849/E849)^(1/10)-1</f>
        <v>0.0151593373536176</v>
      </c>
      <c r="N849" s="36" t="n">
        <f aca="false">(J849/F849)^(1/10)-1</f>
        <v>0.0149883315418633</v>
      </c>
      <c r="O849" s="35" t="n">
        <f aca="false">(K849-G849)/10</f>
        <v>0.00498174317712492</v>
      </c>
    </row>
    <row r="850" customFormat="false" ht="12" hidden="false" customHeight="true" outlineLevel="0" collapsed="false">
      <c r="A850" s="59" t="s">
        <v>31</v>
      </c>
      <c r="B850" s="26" t="s">
        <v>909</v>
      </c>
      <c r="C850" s="27" t="n">
        <v>2305</v>
      </c>
      <c r="D850" s="33" t="n">
        <v>2002</v>
      </c>
      <c r="E850" s="34" t="n">
        <v>38079.7032127637</v>
      </c>
      <c r="F850" s="34" t="n">
        <v>37893.9860015158</v>
      </c>
      <c r="G850" s="60" t="n">
        <v>0.323464387547452</v>
      </c>
      <c r="H850" s="33" t="n">
        <v>2326</v>
      </c>
      <c r="I850" s="34" t="n">
        <v>44586.9305723378</v>
      </c>
      <c r="J850" s="34" t="n">
        <v>42252.380952381</v>
      </c>
      <c r="K850" s="60" t="n">
        <v>0.359666839752137</v>
      </c>
      <c r="L850" s="36" t="n">
        <f aca="false">(H850/D850)^(1/10)-1</f>
        <v>0.0151134070340653</v>
      </c>
      <c r="M850" s="36" t="n">
        <f aca="false">(I850/E850)^(1/10)-1</f>
        <v>0.0159010334069023</v>
      </c>
      <c r="N850" s="36" t="n">
        <f aca="false">(J850/F850)^(1/10)-1</f>
        <v>0.0109463058951296</v>
      </c>
      <c r="O850" s="35" t="n">
        <f aca="false">(K850-G850)/10</f>
        <v>0.00362024522046854</v>
      </c>
    </row>
    <row r="851" customFormat="false" ht="12" hidden="false" customHeight="true" outlineLevel="0" collapsed="false">
      <c r="A851" s="59" t="s">
        <v>31</v>
      </c>
      <c r="B851" s="26" t="s">
        <v>910</v>
      </c>
      <c r="C851" s="27" t="n">
        <v>2306</v>
      </c>
      <c r="D851" s="33" t="n">
        <v>1535</v>
      </c>
      <c r="E851" s="34" t="n">
        <v>39139.4734318162</v>
      </c>
      <c r="F851" s="34" t="n">
        <v>38530.859715827</v>
      </c>
      <c r="G851" s="60" t="n">
        <v>0.330648974616663</v>
      </c>
      <c r="H851" s="33" t="n">
        <v>1935</v>
      </c>
      <c r="I851" s="34" t="n">
        <v>46906.0771628726</v>
      </c>
      <c r="J851" s="34" t="n">
        <v>42714.2857142857</v>
      </c>
      <c r="K851" s="60" t="n">
        <v>0.386116669332351</v>
      </c>
      <c r="L851" s="36" t="n">
        <f aca="false">(H851/D851)^(1/10)-1</f>
        <v>0.0234279158215709</v>
      </c>
      <c r="M851" s="36" t="n">
        <f aca="false">(I851/E851)^(1/10)-1</f>
        <v>0.0182664000873378</v>
      </c>
      <c r="N851" s="36" t="n">
        <f aca="false">(J851/F851)^(1/10)-1</f>
        <v>0.0103606994891712</v>
      </c>
      <c r="O851" s="35" t="n">
        <f aca="false">(K851-G851)/10</f>
        <v>0.00554676947156876</v>
      </c>
    </row>
    <row r="852" customFormat="false" ht="12" hidden="false" customHeight="true" outlineLevel="0" collapsed="false">
      <c r="A852" s="59" t="s">
        <v>31</v>
      </c>
      <c r="B852" s="26" t="s">
        <v>911</v>
      </c>
      <c r="C852" s="27" t="n">
        <v>2307</v>
      </c>
      <c r="D852" s="33" t="n">
        <v>682</v>
      </c>
      <c r="E852" s="34" t="n">
        <v>37516.2516699204</v>
      </c>
      <c r="F852" s="34" t="n">
        <v>35394.2566728443</v>
      </c>
      <c r="G852" s="60" t="n">
        <v>0.353599392780277</v>
      </c>
      <c r="H852" s="33" t="n">
        <v>780</v>
      </c>
      <c r="I852" s="34" t="n">
        <v>42273.4005807133</v>
      </c>
      <c r="J852" s="34" t="n">
        <v>41300</v>
      </c>
      <c r="K852" s="60" t="n">
        <v>0.348302607477918</v>
      </c>
      <c r="L852" s="36" t="n">
        <f aca="false">(H852/D852)^(1/10)-1</f>
        <v>0.0135169653962941</v>
      </c>
      <c r="M852" s="36" t="n">
        <f aca="false">(I852/E852)^(1/10)-1</f>
        <v>0.0120099312869844</v>
      </c>
      <c r="N852" s="36" t="n">
        <f aca="false">(J852/F852)^(1/10)-1</f>
        <v>0.0155509705937167</v>
      </c>
      <c r="O852" s="35" t="n">
        <f aca="false">(K852-G852)/10</f>
        <v>-0.000529678530235939</v>
      </c>
    </row>
    <row r="853" customFormat="false" ht="12" hidden="false" customHeight="true" outlineLevel="0" collapsed="false">
      <c r="A853" s="59" t="s">
        <v>31</v>
      </c>
      <c r="B853" s="26" t="s">
        <v>912</v>
      </c>
      <c r="C853" s="27" t="n">
        <v>2308</v>
      </c>
      <c r="D853" s="33" t="n">
        <v>1360</v>
      </c>
      <c r="E853" s="34" t="n">
        <v>38331.9231557744</v>
      </c>
      <c r="F853" s="34" t="n">
        <v>37352.6433443513</v>
      </c>
      <c r="G853" s="60" t="n">
        <v>0.326863986002742</v>
      </c>
      <c r="H853" s="33" t="n">
        <v>1427</v>
      </c>
      <c r="I853" s="34" t="n">
        <v>47467.7120884992</v>
      </c>
      <c r="J853" s="34" t="n">
        <v>42466.6666666667</v>
      </c>
      <c r="K853" s="60" t="n">
        <v>0.366440554151236</v>
      </c>
      <c r="L853" s="36" t="n">
        <f aca="false">(H853/D853)^(1/10)-1</f>
        <v>0.00482054549921007</v>
      </c>
      <c r="M853" s="36" t="n">
        <f aca="false">(I853/E853)^(1/10)-1</f>
        <v>0.0216067860274942</v>
      </c>
      <c r="N853" s="36" t="n">
        <f aca="false">(J853/F853)^(1/10)-1</f>
        <v>0.0129142552515171</v>
      </c>
      <c r="O853" s="35" t="n">
        <f aca="false">(K853-G853)/10</f>
        <v>0.00395765681484938</v>
      </c>
    </row>
    <row r="854" customFormat="false" ht="12" hidden="false" customHeight="true" outlineLevel="0" collapsed="false">
      <c r="A854" s="59" t="s">
        <v>31</v>
      </c>
      <c r="B854" s="26" t="s">
        <v>913</v>
      </c>
      <c r="C854" s="27" t="n">
        <v>2309</v>
      </c>
      <c r="D854" s="33" t="n">
        <v>2943</v>
      </c>
      <c r="E854" s="34" t="n">
        <v>36196.857831607</v>
      </c>
      <c r="F854" s="34" t="n">
        <v>35824.1464300044</v>
      </c>
      <c r="G854" s="60" t="n">
        <v>0.33085781506462</v>
      </c>
      <c r="H854" s="33" t="n">
        <v>3240</v>
      </c>
      <c r="I854" s="34" t="n">
        <v>42468.7433538022</v>
      </c>
      <c r="J854" s="34" t="n">
        <v>40655.5555555556</v>
      </c>
      <c r="K854" s="60" t="n">
        <v>0.353535569500054</v>
      </c>
      <c r="L854" s="36" t="n">
        <f aca="false">(H854/D854)^(1/10)-1</f>
        <v>0.00966075274150979</v>
      </c>
      <c r="M854" s="36" t="n">
        <f aca="false">(I854/E854)^(1/10)-1</f>
        <v>0.016107960659085</v>
      </c>
      <c r="N854" s="36" t="n">
        <f aca="false">(J854/F854)^(1/10)-1</f>
        <v>0.0127317014287498</v>
      </c>
      <c r="O854" s="35" t="n">
        <f aca="false">(K854-G854)/10</f>
        <v>0.00226777544354342</v>
      </c>
    </row>
    <row r="855" customFormat="false" ht="12" hidden="false" customHeight="true" outlineLevel="0" collapsed="false">
      <c r="A855" s="59" t="s">
        <v>31</v>
      </c>
      <c r="B855" s="26" t="s">
        <v>914</v>
      </c>
      <c r="C855" s="27" t="n">
        <v>2310</v>
      </c>
      <c r="D855" s="33" t="n">
        <v>254</v>
      </c>
      <c r="E855" s="34" t="n">
        <v>29673.9594124091</v>
      </c>
      <c r="F855" s="34" t="n">
        <v>31295.402656704</v>
      </c>
      <c r="G855" s="60" t="n">
        <v>0.333811716890668</v>
      </c>
      <c r="H855" s="33" t="n">
        <v>265</v>
      </c>
      <c r="I855" s="34" t="n">
        <v>35817.624045196</v>
      </c>
      <c r="J855" s="34" t="n">
        <v>35800</v>
      </c>
      <c r="K855" s="60" t="n">
        <v>0.337822729931847</v>
      </c>
      <c r="L855" s="36" t="n">
        <f aca="false">(H855/D855)^(1/10)-1</f>
        <v>0.0042485555275209</v>
      </c>
      <c r="M855" s="36" t="n">
        <f aca="false">(I855/E855)^(1/10)-1</f>
        <v>0.0189951748309527</v>
      </c>
      <c r="N855" s="36" t="n">
        <f aca="false">(J855/F855)^(1/10)-1</f>
        <v>0.0135384952373947</v>
      </c>
      <c r="O855" s="35" t="n">
        <f aca="false">(K855-G855)/10</f>
        <v>0.000401101304117846</v>
      </c>
    </row>
    <row r="856" customFormat="false" ht="12" hidden="false" customHeight="true" outlineLevel="0" collapsed="false">
      <c r="A856" s="59" t="s">
        <v>31</v>
      </c>
      <c r="B856" s="26" t="s">
        <v>915</v>
      </c>
      <c r="C856" s="27" t="n">
        <v>2321</v>
      </c>
      <c r="D856" s="33" t="n">
        <v>1500</v>
      </c>
      <c r="E856" s="34" t="n">
        <v>37855.725896436</v>
      </c>
      <c r="F856" s="34" t="n">
        <v>36705.1550681349</v>
      </c>
      <c r="G856" s="60" t="n">
        <v>0.37029944306069</v>
      </c>
      <c r="H856" s="33" t="n">
        <v>1803</v>
      </c>
      <c r="I856" s="34" t="n">
        <v>47277.7621906036</v>
      </c>
      <c r="J856" s="34" t="n">
        <v>43750</v>
      </c>
      <c r="K856" s="60" t="n">
        <v>0.406954083421775</v>
      </c>
      <c r="L856" s="36" t="n">
        <f aca="false">(H856/D856)^(1/10)-1</f>
        <v>0.0185689822106701</v>
      </c>
      <c r="M856" s="36" t="n">
        <f aca="false">(I856/E856)^(1/10)-1</f>
        <v>0.0224746121060191</v>
      </c>
      <c r="N856" s="36" t="n">
        <f aca="false">(J856/F856)^(1/10)-1</f>
        <v>0.0177124781346776</v>
      </c>
      <c r="O856" s="35" t="n">
        <f aca="false">(K856-G856)/10</f>
        <v>0.00366546403610845</v>
      </c>
    </row>
    <row r="857" customFormat="false" ht="12" hidden="false" customHeight="true" outlineLevel="0" collapsed="false">
      <c r="A857" s="59" t="s">
        <v>31</v>
      </c>
      <c r="B857" s="26" t="s">
        <v>916</v>
      </c>
      <c r="C857" s="27" t="n">
        <v>2323</v>
      </c>
      <c r="D857" s="33" t="n">
        <v>658</v>
      </c>
      <c r="E857" s="34" t="n">
        <v>36483.9514314806</v>
      </c>
      <c r="F857" s="34" t="n">
        <v>36259.1539223687</v>
      </c>
      <c r="G857" s="60" t="n">
        <v>0.303829410611685</v>
      </c>
      <c r="H857" s="33" t="n">
        <v>822</v>
      </c>
      <c r="I857" s="34" t="n">
        <v>41619.7738324113</v>
      </c>
      <c r="J857" s="34" t="n">
        <v>38550</v>
      </c>
      <c r="K857" s="60" t="n">
        <v>0.371512774856114</v>
      </c>
      <c r="L857" s="36" t="n">
        <f aca="false">(H857/D857)^(1/10)-1</f>
        <v>0.0225030035350389</v>
      </c>
      <c r="M857" s="36" t="n">
        <f aca="false">(I857/E857)^(1/10)-1</f>
        <v>0.0132574012600286</v>
      </c>
      <c r="N857" s="36" t="n">
        <f aca="false">(J857/F857)^(1/10)-1</f>
        <v>0.00614522777024851</v>
      </c>
      <c r="O857" s="35" t="n">
        <f aca="false">(K857-G857)/10</f>
        <v>0.00676833642444297</v>
      </c>
    </row>
    <row r="858" customFormat="false" ht="12" hidden="false" customHeight="true" outlineLevel="0" collapsed="false">
      <c r="A858" s="59" t="s">
        <v>31</v>
      </c>
      <c r="B858" s="26" t="s">
        <v>917</v>
      </c>
      <c r="C858" s="27" t="n">
        <v>2325</v>
      </c>
      <c r="D858" s="33" t="n">
        <v>3098</v>
      </c>
      <c r="E858" s="34" t="n">
        <v>36975.606152121</v>
      </c>
      <c r="F858" s="34" t="n">
        <v>35824.1464300044</v>
      </c>
      <c r="G858" s="60" t="n">
        <v>0.376606873646155</v>
      </c>
      <c r="H858" s="33" t="n">
        <v>3698</v>
      </c>
      <c r="I858" s="34" t="n">
        <v>44931.3569750247</v>
      </c>
      <c r="J858" s="34" t="n">
        <v>41211.1111111111</v>
      </c>
      <c r="K858" s="60" t="n">
        <v>0.385140551227264</v>
      </c>
      <c r="L858" s="36" t="n">
        <f aca="false">(H858/D858)^(1/10)-1</f>
        <v>0.0178611756127141</v>
      </c>
      <c r="M858" s="36" t="n">
        <f aca="false">(I858/E858)^(1/10)-1</f>
        <v>0.0196788780201971</v>
      </c>
      <c r="N858" s="36" t="n">
        <f aca="false">(J858/F858)^(1/10)-1</f>
        <v>0.0141071558667165</v>
      </c>
      <c r="O858" s="35" t="n">
        <f aca="false">(K858-G858)/10</f>
        <v>0.000853367758110873</v>
      </c>
    </row>
    <row r="859" customFormat="false" ht="12" hidden="false" customHeight="true" outlineLevel="0" collapsed="false">
      <c r="A859" s="59" t="s">
        <v>31</v>
      </c>
      <c r="B859" s="26" t="s">
        <v>918</v>
      </c>
      <c r="C859" s="27" t="n">
        <v>2328</v>
      </c>
      <c r="D859" s="33" t="n">
        <v>405</v>
      </c>
      <c r="E859" s="34" t="n">
        <v>43151.780755453</v>
      </c>
      <c r="F859" s="34" t="n">
        <v>40123.0440016049</v>
      </c>
      <c r="G859" s="60" t="n">
        <v>0.318754652414223</v>
      </c>
      <c r="H859" s="33" t="n">
        <v>468</v>
      </c>
      <c r="I859" s="34" t="n">
        <v>48012.1828548195</v>
      </c>
      <c r="J859" s="34" t="n">
        <v>45083.3333333333</v>
      </c>
      <c r="K859" s="60" t="n">
        <v>0.382815165543884</v>
      </c>
      <c r="L859" s="36" t="n">
        <f aca="false">(H859/D859)^(1/10)-1</f>
        <v>0.0145631470802392</v>
      </c>
      <c r="M859" s="36" t="n">
        <f aca="false">(I859/E859)^(1/10)-1</f>
        <v>0.010730271076018</v>
      </c>
      <c r="N859" s="36" t="n">
        <f aca="false">(J859/F859)^(1/10)-1</f>
        <v>0.0117243776223153</v>
      </c>
      <c r="O859" s="35" t="n">
        <f aca="false">(K859-G859)/10</f>
        <v>0.00640605131296607</v>
      </c>
    </row>
    <row r="860" customFormat="false" ht="12" hidden="false" customHeight="true" outlineLevel="0" collapsed="false">
      <c r="A860" s="59" t="s">
        <v>31</v>
      </c>
      <c r="B860" s="26" t="s">
        <v>919</v>
      </c>
      <c r="C860" s="27" t="n">
        <v>2333</v>
      </c>
      <c r="D860" s="33" t="n">
        <v>458</v>
      </c>
      <c r="E860" s="34" t="n">
        <v>37701.2488121253</v>
      </c>
      <c r="F860" s="34" t="n">
        <v>37350.3687953716</v>
      </c>
      <c r="G860" s="60" t="n">
        <v>0.315769050242812</v>
      </c>
      <c r="H860" s="33" t="n">
        <v>548</v>
      </c>
      <c r="I860" s="34" t="n">
        <v>46636.4592027205</v>
      </c>
      <c r="J860" s="34" t="n">
        <v>43712.8205128205</v>
      </c>
      <c r="K860" s="60" t="n">
        <v>0.347838547565677</v>
      </c>
      <c r="L860" s="36" t="n">
        <f aca="false">(H860/D860)^(1/10)-1</f>
        <v>0.0181025097747214</v>
      </c>
      <c r="M860" s="36" t="n">
        <f aca="false">(I860/E860)^(1/10)-1</f>
        <v>0.0214967363025638</v>
      </c>
      <c r="N860" s="36" t="n">
        <f aca="false">(J860/F860)^(1/10)-1</f>
        <v>0.0158542304623404</v>
      </c>
      <c r="O860" s="35" t="n">
        <f aca="false">(K860-G860)/10</f>
        <v>0.00320694973228653</v>
      </c>
    </row>
    <row r="861" customFormat="false" ht="12" hidden="false" customHeight="true" outlineLevel="0" collapsed="false">
      <c r="A861" s="59" t="s">
        <v>31</v>
      </c>
      <c r="B861" s="26" t="s">
        <v>920</v>
      </c>
      <c r="C861" s="27" t="n">
        <v>2335</v>
      </c>
      <c r="D861" s="33" t="n">
        <v>472</v>
      </c>
      <c r="E861" s="34" t="n">
        <v>34678.4993566237</v>
      </c>
      <c r="F861" s="34" t="n">
        <v>32587.4762952542</v>
      </c>
      <c r="G861" s="60" t="n">
        <v>0.368877322482743</v>
      </c>
      <c r="H861" s="33" t="n">
        <v>581</v>
      </c>
      <c r="I861" s="34" t="n">
        <v>40288.2982033585</v>
      </c>
      <c r="J861" s="34" t="n">
        <v>37200</v>
      </c>
      <c r="K861" s="60" t="n">
        <v>0.40137647114392</v>
      </c>
      <c r="L861" s="36" t="n">
        <f aca="false">(H861/D861)^(1/10)-1</f>
        <v>0.020994525355611</v>
      </c>
      <c r="M861" s="36" t="n">
        <f aca="false">(I861/E861)^(1/10)-1</f>
        <v>0.0151070937175699</v>
      </c>
      <c r="N861" s="36" t="n">
        <f aca="false">(J861/F861)^(1/10)-1</f>
        <v>0.013326082142318</v>
      </c>
      <c r="O861" s="35" t="n">
        <f aca="false">(K861-G861)/10</f>
        <v>0.00324991486611764</v>
      </c>
    </row>
    <row r="862" customFormat="false" ht="12" hidden="false" customHeight="true" outlineLevel="0" collapsed="false">
      <c r="A862" s="59" t="s">
        <v>31</v>
      </c>
      <c r="B862" s="26" t="s">
        <v>921</v>
      </c>
      <c r="C862" s="27" t="n">
        <v>2336</v>
      </c>
      <c r="D862" s="33" t="n">
        <v>632</v>
      </c>
      <c r="E862" s="34" t="n">
        <v>36593.1724960664</v>
      </c>
      <c r="F862" s="34" t="n">
        <v>36289.8603335945</v>
      </c>
      <c r="G862" s="60" t="n">
        <v>0.30494719607211</v>
      </c>
      <c r="H862" s="33" t="n">
        <v>813</v>
      </c>
      <c r="I862" s="34" t="n">
        <v>45197.3152932619</v>
      </c>
      <c r="J862" s="34" t="n">
        <v>41466.6666666667</v>
      </c>
      <c r="K862" s="60" t="n">
        <v>0.370317847272661</v>
      </c>
      <c r="L862" s="36" t="n">
        <f aca="false">(H862/D862)^(1/10)-1</f>
        <v>0.0255039717792382</v>
      </c>
      <c r="M862" s="36" t="n">
        <f aca="false">(I862/E862)^(1/10)-1</f>
        <v>0.0213421554059468</v>
      </c>
      <c r="N862" s="36" t="n">
        <f aca="false">(J862/F862)^(1/10)-1</f>
        <v>0.0134244615865644</v>
      </c>
      <c r="O862" s="35" t="n">
        <f aca="false">(K862-G862)/10</f>
        <v>0.00653706512005507</v>
      </c>
    </row>
    <row r="863" customFormat="false" ht="12" hidden="false" customHeight="true" outlineLevel="0" collapsed="false">
      <c r="A863" s="59" t="s">
        <v>31</v>
      </c>
      <c r="B863" s="26" t="s">
        <v>922</v>
      </c>
      <c r="C863" s="27" t="n">
        <v>2337</v>
      </c>
      <c r="D863" s="33" t="n">
        <v>516</v>
      </c>
      <c r="E863" s="34" t="n">
        <v>33090.156204216</v>
      </c>
      <c r="F863" s="34" t="n">
        <v>32990.0584013196</v>
      </c>
      <c r="G863" s="60" t="n">
        <v>0.327543901102773</v>
      </c>
      <c r="H863" s="33" t="n">
        <v>645</v>
      </c>
      <c r="I863" s="34" t="n">
        <v>39202.4992350155</v>
      </c>
      <c r="J863" s="34" t="n">
        <v>37740.7407407407</v>
      </c>
      <c r="K863" s="60" t="n">
        <v>0.371145207173609</v>
      </c>
      <c r="L863" s="36" t="n">
        <f aca="false">(H863/D863)^(1/10)-1</f>
        <v>0.0225651825635729</v>
      </c>
      <c r="M863" s="36" t="n">
        <f aca="false">(I863/E863)^(1/10)-1</f>
        <v>0.0170949401186997</v>
      </c>
      <c r="N863" s="36" t="n">
        <f aca="false">(J863/F863)^(1/10)-1</f>
        <v>0.0135442952361466</v>
      </c>
      <c r="O863" s="35" t="n">
        <f aca="false">(K863-G863)/10</f>
        <v>0.00436013060708358</v>
      </c>
    </row>
    <row r="864" customFormat="false" ht="12" hidden="false" customHeight="true" outlineLevel="0" collapsed="false">
      <c r="A864" s="59" t="s">
        <v>31</v>
      </c>
      <c r="B864" s="26" t="s">
        <v>923</v>
      </c>
      <c r="C864" s="27" t="n">
        <v>2338</v>
      </c>
      <c r="D864" s="33" t="n">
        <v>523</v>
      </c>
      <c r="E864" s="34" t="n">
        <v>34415.5260709232</v>
      </c>
      <c r="F864" s="34" t="n">
        <v>33690.6194870619</v>
      </c>
      <c r="G864" s="60" t="n">
        <v>0.310674532584695</v>
      </c>
      <c r="H864" s="33" t="n">
        <v>623</v>
      </c>
      <c r="I864" s="34" t="n">
        <v>39066.2863150307</v>
      </c>
      <c r="J864" s="34" t="n">
        <v>35800</v>
      </c>
      <c r="K864" s="60" t="n">
        <v>0.36653451605014</v>
      </c>
      <c r="L864" s="36" t="n">
        <f aca="false">(H864/D864)^(1/10)-1</f>
        <v>0.0176504659367582</v>
      </c>
      <c r="M864" s="36" t="n">
        <f aca="false">(I864/E864)^(1/10)-1</f>
        <v>0.0127558759550701</v>
      </c>
      <c r="N864" s="36" t="n">
        <f aca="false">(J864/F864)^(1/10)-1</f>
        <v>0.00609132193564288</v>
      </c>
      <c r="O864" s="35" t="n">
        <f aca="false">(K864-G864)/10</f>
        <v>0.00558599834654444</v>
      </c>
    </row>
    <row r="865" customFormat="false" ht="12" hidden="false" customHeight="true" outlineLevel="0" collapsed="false">
      <c r="A865" s="59" t="s">
        <v>33</v>
      </c>
      <c r="B865" s="26" t="s">
        <v>924</v>
      </c>
      <c r="C865" s="27" t="n">
        <v>2401</v>
      </c>
      <c r="D865" s="33" t="n">
        <v>1656</v>
      </c>
      <c r="E865" s="34" t="n">
        <v>41691.6776994314</v>
      </c>
      <c r="F865" s="34" t="n">
        <v>40000</v>
      </c>
      <c r="G865" s="60" t="n">
        <v>0.352183395845492</v>
      </c>
      <c r="H865" s="33" t="n">
        <v>2053</v>
      </c>
      <c r="I865" s="34" t="n">
        <v>45869.1068558987</v>
      </c>
      <c r="J865" s="34" t="n">
        <v>43200</v>
      </c>
      <c r="K865" s="60" t="n">
        <v>0.356488949853444</v>
      </c>
      <c r="L865" s="36" t="n">
        <f aca="false">(H865/D865)^(1/10)-1</f>
        <v>0.0217222749294947</v>
      </c>
      <c r="M865" s="36" t="n">
        <f aca="false">(I865/E865)^(1/10)-1</f>
        <v>0.00959476784578506</v>
      </c>
      <c r="N865" s="36" t="n">
        <f aca="false">(J865/F865)^(1/10)-1</f>
        <v>0.0077257952426748</v>
      </c>
      <c r="O865" s="35" t="n">
        <f aca="false">(K865-G865)/10</f>
        <v>0.000430555400795157</v>
      </c>
    </row>
    <row r="866" customFormat="false" ht="12" hidden="false" customHeight="true" outlineLevel="0" collapsed="false">
      <c r="A866" s="59" t="s">
        <v>33</v>
      </c>
      <c r="B866" s="26" t="s">
        <v>925</v>
      </c>
      <c r="C866" s="27" t="n">
        <v>2402</v>
      </c>
      <c r="D866" s="33" t="n">
        <v>699</v>
      </c>
      <c r="E866" s="34" t="n">
        <v>40914.3689454246</v>
      </c>
      <c r="F866" s="34" t="n">
        <v>38800</v>
      </c>
      <c r="G866" s="60" t="n">
        <v>0.365239087312507</v>
      </c>
      <c r="H866" s="33" t="n">
        <v>937</v>
      </c>
      <c r="I866" s="34" t="n">
        <v>48684.3448639045</v>
      </c>
      <c r="J866" s="34" t="n">
        <v>47000</v>
      </c>
      <c r="K866" s="60" t="n">
        <v>0.32084222074248</v>
      </c>
      <c r="L866" s="36" t="n">
        <f aca="false">(H866/D866)^(1/10)-1</f>
        <v>0.0297368189408449</v>
      </c>
      <c r="M866" s="36" t="n">
        <f aca="false">(I866/E866)^(1/10)-1</f>
        <v>0.0175396643529737</v>
      </c>
      <c r="N866" s="36" t="n">
        <f aca="false">(J866/F866)^(1/10)-1</f>
        <v>0.019357712683131</v>
      </c>
      <c r="O866" s="35" t="n">
        <f aca="false">(K866-G866)/10</f>
        <v>-0.00443968665700269</v>
      </c>
    </row>
    <row r="867" customFormat="false" ht="12" hidden="false" customHeight="true" outlineLevel="0" collapsed="false">
      <c r="A867" s="59" t="s">
        <v>33</v>
      </c>
      <c r="B867" s="26" t="s">
        <v>926</v>
      </c>
      <c r="C867" s="27" t="n">
        <v>2403</v>
      </c>
      <c r="D867" s="33" t="n">
        <v>957</v>
      </c>
      <c r="E867" s="34" t="n">
        <v>39370.3302106893</v>
      </c>
      <c r="F867" s="34" t="n">
        <v>38500</v>
      </c>
      <c r="G867" s="60" t="n">
        <v>0.35390231895435</v>
      </c>
      <c r="H867" s="33" t="n">
        <v>1047</v>
      </c>
      <c r="I867" s="34" t="n">
        <v>44551.1751698501</v>
      </c>
      <c r="J867" s="34" t="n">
        <v>43380.9523809524</v>
      </c>
      <c r="K867" s="60" t="n">
        <v>0.348695645355628</v>
      </c>
      <c r="L867" s="36" t="n">
        <f aca="false">(H867/D867)^(1/10)-1</f>
        <v>0.00902859604063111</v>
      </c>
      <c r="M867" s="36" t="n">
        <f aca="false">(I867/E867)^(1/10)-1</f>
        <v>0.0124393368640092</v>
      </c>
      <c r="N867" s="36" t="n">
        <f aca="false">(J867/F867)^(1/10)-1</f>
        <v>0.0120077428001339</v>
      </c>
      <c r="O867" s="35" t="n">
        <f aca="false">(K867-G867)/10</f>
        <v>-0.000520667359872135</v>
      </c>
    </row>
    <row r="868" customFormat="false" ht="12" hidden="false" customHeight="true" outlineLevel="0" collapsed="false">
      <c r="A868" s="59" t="s">
        <v>33</v>
      </c>
      <c r="B868" s="26" t="s">
        <v>927</v>
      </c>
      <c r="C868" s="27" t="n">
        <v>2404</v>
      </c>
      <c r="D868" s="33" t="n">
        <v>1074</v>
      </c>
      <c r="E868" s="34" t="n">
        <v>40226.9559088123</v>
      </c>
      <c r="F868" s="34" t="n">
        <v>39166.6666666667</v>
      </c>
      <c r="G868" s="60" t="n">
        <v>0.335904617908229</v>
      </c>
      <c r="H868" s="33" t="n">
        <v>1193</v>
      </c>
      <c r="I868" s="34" t="n">
        <v>45804.9846345541</v>
      </c>
      <c r="J868" s="34" t="n">
        <v>44761.9047619048</v>
      </c>
      <c r="K868" s="60" t="n">
        <v>0.352000472081812</v>
      </c>
      <c r="L868" s="36" t="n">
        <f aca="false">(H868/D868)^(1/10)-1</f>
        <v>0.0105635188344821</v>
      </c>
      <c r="M868" s="36" t="n">
        <f aca="false">(I868/E868)^(1/10)-1</f>
        <v>0.0130702389361337</v>
      </c>
      <c r="N868" s="36" t="n">
        <f aca="false">(J868/F868)^(1/10)-1</f>
        <v>0.0134426905796656</v>
      </c>
      <c r="O868" s="35" t="n">
        <f aca="false">(K868-G868)/10</f>
        <v>0.00160958541735826</v>
      </c>
    </row>
    <row r="869" customFormat="false" ht="12" hidden="false" customHeight="true" outlineLevel="0" collapsed="false">
      <c r="A869" s="59" t="s">
        <v>33</v>
      </c>
      <c r="B869" s="26" t="s">
        <v>928</v>
      </c>
      <c r="C869" s="27" t="n">
        <v>2405</v>
      </c>
      <c r="D869" s="33" t="n">
        <v>552</v>
      </c>
      <c r="E869" s="34" t="n">
        <v>38127.2386327247</v>
      </c>
      <c r="F869" s="34" t="n">
        <v>37333.3333333333</v>
      </c>
      <c r="G869" s="60" t="n">
        <v>0.308380917478297</v>
      </c>
      <c r="H869" s="33" t="n">
        <v>639</v>
      </c>
      <c r="I869" s="34" t="n">
        <v>44381.4952258326</v>
      </c>
      <c r="J869" s="34" t="n">
        <v>43300</v>
      </c>
      <c r="K869" s="60" t="n">
        <v>0.318002133041098</v>
      </c>
      <c r="L869" s="36" t="n">
        <f aca="false">(H869/D869)^(1/10)-1</f>
        <v>0.0147432662155957</v>
      </c>
      <c r="M869" s="36" t="n">
        <f aca="false">(I869/E869)^(1/10)-1</f>
        <v>0.0153053104066387</v>
      </c>
      <c r="N869" s="36" t="n">
        <f aca="false">(J869/F869)^(1/10)-1</f>
        <v>0.0149370645868074</v>
      </c>
      <c r="O869" s="35" t="n">
        <f aca="false">(K869-G869)/10</f>
        <v>0.000962121556280093</v>
      </c>
    </row>
    <row r="870" customFormat="false" ht="12" hidden="false" customHeight="true" outlineLevel="0" collapsed="false">
      <c r="A870" s="59" t="s">
        <v>33</v>
      </c>
      <c r="B870" s="26" t="s">
        <v>929</v>
      </c>
      <c r="C870" s="27" t="n">
        <v>2406</v>
      </c>
      <c r="D870" s="33" t="n">
        <v>1067</v>
      </c>
      <c r="E870" s="34" t="n">
        <v>39657.5398496723</v>
      </c>
      <c r="F870" s="34" t="n">
        <v>38100</v>
      </c>
      <c r="G870" s="60" t="n">
        <v>0.327861069308599</v>
      </c>
      <c r="H870" s="33" t="n">
        <v>1294</v>
      </c>
      <c r="I870" s="34" t="n">
        <v>44631.2523598697</v>
      </c>
      <c r="J870" s="34" t="n">
        <v>43422.2222222222</v>
      </c>
      <c r="K870" s="60" t="n">
        <v>0.358047005473541</v>
      </c>
      <c r="L870" s="36" t="n">
        <f aca="false">(H870/D870)^(1/10)-1</f>
        <v>0.0194759516483707</v>
      </c>
      <c r="M870" s="36" t="n">
        <f aca="false">(I870/E870)^(1/10)-1</f>
        <v>0.0118854015766574</v>
      </c>
      <c r="N870" s="36" t="n">
        <f aca="false">(J870/F870)^(1/10)-1</f>
        <v>0.0131615669369436</v>
      </c>
      <c r="O870" s="35" t="n">
        <f aca="false">(K870-G870)/10</f>
        <v>0.00301859361649414</v>
      </c>
    </row>
    <row r="871" customFormat="false" ht="12" hidden="false" customHeight="true" outlineLevel="0" collapsed="false">
      <c r="A871" s="59" t="s">
        <v>33</v>
      </c>
      <c r="B871" s="26" t="s">
        <v>930</v>
      </c>
      <c r="C871" s="27" t="n">
        <v>2407</v>
      </c>
      <c r="D871" s="33" t="n">
        <v>2715</v>
      </c>
      <c r="E871" s="34" t="n">
        <v>40908.108597038</v>
      </c>
      <c r="F871" s="34" t="n">
        <v>39066.6666666667</v>
      </c>
      <c r="G871" s="60" t="n">
        <v>0.365941596928433</v>
      </c>
      <c r="H871" s="33" t="n">
        <v>3730</v>
      </c>
      <c r="I871" s="34" t="n">
        <v>46933.618880525</v>
      </c>
      <c r="J871" s="34" t="n">
        <v>44300</v>
      </c>
      <c r="K871" s="60" t="n">
        <v>0.365244828150118</v>
      </c>
      <c r="L871" s="36" t="n">
        <f aca="false">(H871/D871)^(1/10)-1</f>
        <v>0.0322714114023137</v>
      </c>
      <c r="M871" s="36" t="n">
        <f aca="false">(I871/E871)^(1/10)-1</f>
        <v>0.013835429986327</v>
      </c>
      <c r="N871" s="36" t="n">
        <f aca="false">(J871/F871)^(1/10)-1</f>
        <v>0.0126508624579436</v>
      </c>
      <c r="O871" s="35" t="n">
        <f aca="false">(K871-G871)/10</f>
        <v>-6.96768778314871E-005</v>
      </c>
    </row>
    <row r="872" customFormat="false" ht="12" hidden="false" customHeight="true" outlineLevel="0" collapsed="false">
      <c r="A872" s="59" t="s">
        <v>33</v>
      </c>
      <c r="B872" s="26" t="s">
        <v>931</v>
      </c>
      <c r="C872" s="27" t="n">
        <v>2408</v>
      </c>
      <c r="D872" s="33" t="n">
        <v>1180</v>
      </c>
      <c r="E872" s="34" t="n">
        <v>39177.5226472985</v>
      </c>
      <c r="F872" s="34" t="n">
        <v>37133.3333333333</v>
      </c>
      <c r="G872" s="60" t="n">
        <v>0.343216371670024</v>
      </c>
      <c r="H872" s="33" t="n">
        <v>1246</v>
      </c>
      <c r="I872" s="34" t="n">
        <v>45383.0051099577</v>
      </c>
      <c r="J872" s="34" t="n">
        <v>42200</v>
      </c>
      <c r="K872" s="60" t="n">
        <v>0.350022127892442</v>
      </c>
      <c r="L872" s="36" t="n">
        <f aca="false">(H872/D872)^(1/10)-1</f>
        <v>0.00545723494141837</v>
      </c>
      <c r="M872" s="36" t="n">
        <f aca="false">(I872/E872)^(1/10)-1</f>
        <v>0.0148120792633599</v>
      </c>
      <c r="N872" s="36" t="n">
        <f aca="false">(J872/F872)^(1/10)-1</f>
        <v>0.0128726667670696</v>
      </c>
      <c r="O872" s="35" t="n">
        <f aca="false">(K872-G872)/10</f>
        <v>0.000680575622241858</v>
      </c>
    </row>
    <row r="873" customFormat="false" ht="12" hidden="false" customHeight="true" outlineLevel="0" collapsed="false">
      <c r="A873" s="59" t="s">
        <v>33</v>
      </c>
      <c r="B873" s="26" t="s">
        <v>932</v>
      </c>
      <c r="C873" s="27" t="n">
        <v>2421</v>
      </c>
      <c r="D873" s="33" t="n">
        <v>295</v>
      </c>
      <c r="E873" s="34" t="n">
        <v>33424.5983645984</v>
      </c>
      <c r="F873" s="34" t="n">
        <v>32300</v>
      </c>
      <c r="G873" s="60" t="n">
        <v>0.365276864279953</v>
      </c>
      <c r="H873" s="33" t="n">
        <v>319</v>
      </c>
      <c r="I873" s="34" t="n">
        <v>41178.3771618184</v>
      </c>
      <c r="J873" s="34" t="n">
        <v>39277.7777777778</v>
      </c>
      <c r="K873" s="60" t="n">
        <v>0.335388664050163</v>
      </c>
      <c r="L873" s="36" t="n">
        <f aca="false">(H873/D873)^(1/10)-1</f>
        <v>0.00785224306576704</v>
      </c>
      <c r="M873" s="36" t="n">
        <f aca="false">(I873/E873)^(1/10)-1</f>
        <v>0.0210812537691218</v>
      </c>
      <c r="N873" s="36" t="n">
        <f aca="false">(J873/F873)^(1/10)-1</f>
        <v>0.0197517015171611</v>
      </c>
      <c r="O873" s="35" t="n">
        <f aca="false">(K873-G873)/10</f>
        <v>-0.00298882002297898</v>
      </c>
    </row>
    <row r="874" customFormat="false" ht="12" hidden="false" customHeight="true" outlineLevel="0" collapsed="false">
      <c r="A874" s="59" t="s">
        <v>33</v>
      </c>
      <c r="B874" s="26" t="s">
        <v>933</v>
      </c>
      <c r="C874" s="27" t="n">
        <v>2422</v>
      </c>
      <c r="D874" s="33" t="n">
        <v>3397</v>
      </c>
      <c r="E874" s="34" t="n">
        <v>36958.6478368294</v>
      </c>
      <c r="F874" s="34" t="n">
        <v>35200</v>
      </c>
      <c r="G874" s="60" t="n">
        <v>0.376008882560937</v>
      </c>
      <c r="H874" s="33" t="n">
        <v>3473</v>
      </c>
      <c r="I874" s="34" t="n">
        <v>42311.3162381861</v>
      </c>
      <c r="J874" s="34" t="n">
        <v>39933.3333333333</v>
      </c>
      <c r="K874" s="60" t="n">
        <v>0.372577342015242</v>
      </c>
      <c r="L874" s="36" t="n">
        <f aca="false">(H874/D874)^(1/10)-1</f>
        <v>0.00221505808279732</v>
      </c>
      <c r="M874" s="36" t="n">
        <f aca="false">(I874/E874)^(1/10)-1</f>
        <v>0.0136173744474164</v>
      </c>
      <c r="N874" s="36" t="n">
        <f aca="false">(J874/F874)^(1/10)-1</f>
        <v>0.0126964556420961</v>
      </c>
      <c r="O874" s="35" t="n">
        <f aca="false">(K874-G874)/10</f>
        <v>-0.000343154054569511</v>
      </c>
    </row>
    <row r="875" customFormat="false" ht="12" hidden="false" customHeight="true" outlineLevel="0" collapsed="false">
      <c r="A875" s="59" t="s">
        <v>33</v>
      </c>
      <c r="B875" s="26" t="s">
        <v>934</v>
      </c>
      <c r="C875" s="27" t="n">
        <v>2423</v>
      </c>
      <c r="D875" s="33" t="n">
        <v>48</v>
      </c>
      <c r="E875" s="34" t="n">
        <v>28265.2396214896</v>
      </c>
      <c r="F875" s="34" t="n">
        <v>26250</v>
      </c>
      <c r="G875" s="60" t="n">
        <v>0.339157426761502</v>
      </c>
      <c r="H875" s="33" t="n">
        <v>60</v>
      </c>
      <c r="I875" s="34" t="n">
        <v>35313.7952787953</v>
      </c>
      <c r="J875" s="34" t="n">
        <v>31708.3333333333</v>
      </c>
      <c r="K875" s="60" t="n">
        <v>0.485003529704619</v>
      </c>
      <c r="L875" s="36" t="n">
        <f aca="false">(H875/D875)^(1/10)-1</f>
        <v>0.0225651825635729</v>
      </c>
      <c r="M875" s="36" t="n">
        <f aca="false">(I875/E875)^(1/10)-1</f>
        <v>0.0225137866220688</v>
      </c>
      <c r="N875" s="36" t="n">
        <f aca="false">(J875/F875)^(1/10)-1</f>
        <v>0.0190709244676854</v>
      </c>
      <c r="O875" s="35" t="n">
        <f aca="false">(K875-G875)/10</f>
        <v>0.0145846102943117</v>
      </c>
    </row>
    <row r="876" customFormat="false" ht="12" hidden="false" customHeight="true" outlineLevel="0" collapsed="false">
      <c r="A876" s="59" t="s">
        <v>33</v>
      </c>
      <c r="B876" s="26" t="s">
        <v>935</v>
      </c>
      <c r="C876" s="27" t="n">
        <v>2424</v>
      </c>
      <c r="D876" s="33" t="n">
        <v>332</v>
      </c>
      <c r="E876" s="34" t="n">
        <v>31606.0342101005</v>
      </c>
      <c r="F876" s="34" t="n">
        <v>31100</v>
      </c>
      <c r="G876" s="60" t="n">
        <v>0.351139465528464</v>
      </c>
      <c r="H876" s="33" t="n">
        <v>340</v>
      </c>
      <c r="I876" s="34" t="n">
        <v>38547.0166122004</v>
      </c>
      <c r="J876" s="34" t="n">
        <v>38116.6666666667</v>
      </c>
      <c r="K876" s="60" t="n">
        <v>0.344628086859369</v>
      </c>
      <c r="L876" s="36" t="n">
        <f aca="false">(H876/D876)^(1/10)-1</f>
        <v>0.00238390185556381</v>
      </c>
      <c r="M876" s="36" t="n">
        <f aca="false">(I876/E876)^(1/10)-1</f>
        <v>0.0200514476074372</v>
      </c>
      <c r="N876" s="36" t="n">
        <f aca="false">(J876/F876)^(1/10)-1</f>
        <v>0.0205527387553641</v>
      </c>
      <c r="O876" s="35" t="n">
        <f aca="false">(K876-G876)/10</f>
        <v>-0.000651137866909485</v>
      </c>
    </row>
    <row r="877" customFormat="false" ht="12" hidden="false" customHeight="true" outlineLevel="0" collapsed="false">
      <c r="A877" s="59" t="s">
        <v>33</v>
      </c>
      <c r="B877" s="26" t="s">
        <v>936</v>
      </c>
      <c r="C877" s="27" t="n">
        <v>2425</v>
      </c>
      <c r="D877" s="33" t="n">
        <v>364</v>
      </c>
      <c r="E877" s="34" t="n">
        <v>36735.8653959037</v>
      </c>
      <c r="F877" s="34" t="n">
        <v>34000</v>
      </c>
      <c r="G877" s="60" t="n">
        <v>0.362507986360703</v>
      </c>
      <c r="H877" s="33" t="n">
        <v>389</v>
      </c>
      <c r="I877" s="34" t="n">
        <v>41327.1860815563</v>
      </c>
      <c r="J877" s="34" t="n">
        <v>37900</v>
      </c>
      <c r="K877" s="60" t="n">
        <v>0.366622535093839</v>
      </c>
      <c r="L877" s="36" t="n">
        <f aca="false">(H877/D877)^(1/10)-1</f>
        <v>0.00666465824736884</v>
      </c>
      <c r="M877" s="36" t="n">
        <f aca="false">(I877/E877)^(1/10)-1</f>
        <v>0.0118463189054787</v>
      </c>
      <c r="N877" s="36" t="n">
        <f aca="false">(J877/F877)^(1/10)-1</f>
        <v>0.0109182323214676</v>
      </c>
      <c r="O877" s="35" t="n">
        <f aca="false">(K877-G877)/10</f>
        <v>0.000411454873313594</v>
      </c>
    </row>
    <row r="878" customFormat="false" ht="12" hidden="false" customHeight="true" outlineLevel="0" collapsed="false">
      <c r="A878" s="59" t="s">
        <v>33</v>
      </c>
      <c r="B878" s="26" t="s">
        <v>937</v>
      </c>
      <c r="C878" s="27" t="n">
        <v>2426</v>
      </c>
      <c r="D878" s="33" t="n">
        <v>961</v>
      </c>
      <c r="E878" s="34" t="n">
        <v>34378.4339934903</v>
      </c>
      <c r="F878" s="34" t="n">
        <v>34000</v>
      </c>
      <c r="G878" s="60" t="n">
        <v>0.346771219469854</v>
      </c>
      <c r="H878" s="33" t="n">
        <v>990</v>
      </c>
      <c r="I878" s="34" t="n">
        <v>41791.2689375621</v>
      </c>
      <c r="J878" s="34" t="n">
        <v>41050</v>
      </c>
      <c r="K878" s="60" t="n">
        <v>0.324177336060599</v>
      </c>
      <c r="L878" s="36" t="n">
        <f aca="false">(H878/D878)^(1/10)-1</f>
        <v>0.00297747732222464</v>
      </c>
      <c r="M878" s="36" t="n">
        <f aca="false">(I878/E878)^(1/10)-1</f>
        <v>0.019717674383932</v>
      </c>
      <c r="N878" s="36" t="n">
        <f aca="false">(J878/F878)^(1/10)-1</f>
        <v>0.0190216813791604</v>
      </c>
      <c r="O878" s="35" t="n">
        <f aca="false">(K878-G878)/10</f>
        <v>-0.00225938834092549</v>
      </c>
    </row>
    <row r="879" customFormat="false" ht="12" hidden="false" customHeight="true" outlineLevel="0" collapsed="false">
      <c r="A879" s="59" t="s">
        <v>33</v>
      </c>
      <c r="B879" s="26" t="s">
        <v>938</v>
      </c>
      <c r="C879" s="27" t="n">
        <v>2427</v>
      </c>
      <c r="D879" s="33" t="n">
        <v>717</v>
      </c>
      <c r="E879" s="34" t="n">
        <v>32730.901551021</v>
      </c>
      <c r="F879" s="34" t="n">
        <v>32000</v>
      </c>
      <c r="G879" s="60" t="n">
        <v>0.354776167651475</v>
      </c>
      <c r="H879" s="33" t="n">
        <v>789</v>
      </c>
      <c r="I879" s="34" t="n">
        <v>40521.6989032112</v>
      </c>
      <c r="J879" s="34" t="n">
        <v>39400</v>
      </c>
      <c r="K879" s="60" t="n">
        <v>0.332957010605537</v>
      </c>
      <c r="L879" s="36" t="n">
        <f aca="false">(H879/D879)^(1/10)-1</f>
        <v>0.00961497774902287</v>
      </c>
      <c r="M879" s="36" t="n">
        <f aca="false">(I879/E879)^(1/10)-1</f>
        <v>0.0215813779782075</v>
      </c>
      <c r="N879" s="36" t="n">
        <f aca="false">(J879/F879)^(1/10)-1</f>
        <v>0.0210208818769524</v>
      </c>
      <c r="O879" s="35" t="n">
        <f aca="false">(K879-G879)/10</f>
        <v>-0.00218191570459376</v>
      </c>
    </row>
    <row r="880" customFormat="false" ht="12" hidden="false" customHeight="true" outlineLevel="0" collapsed="false">
      <c r="A880" s="59" t="s">
        <v>33</v>
      </c>
      <c r="B880" s="26" t="s">
        <v>939</v>
      </c>
      <c r="C880" s="27" t="n">
        <v>2428</v>
      </c>
      <c r="D880" s="33" t="n">
        <v>1428</v>
      </c>
      <c r="E880" s="34" t="n">
        <v>33565.8077453503</v>
      </c>
      <c r="F880" s="34" t="n">
        <v>32166.6666666667</v>
      </c>
      <c r="G880" s="60" t="n">
        <v>0.346308907752946</v>
      </c>
      <c r="H880" s="33" t="n">
        <v>1512</v>
      </c>
      <c r="I880" s="34" t="n">
        <v>39772.2180544536</v>
      </c>
      <c r="J880" s="34" t="n">
        <v>38000</v>
      </c>
      <c r="K880" s="60" t="n">
        <v>0.362218809147947</v>
      </c>
      <c r="L880" s="36" t="n">
        <f aca="false">(H880/D880)^(1/10)-1</f>
        <v>0.00573220797344276</v>
      </c>
      <c r="M880" s="36" t="n">
        <f aca="false">(I880/E880)^(1/10)-1</f>
        <v>0.0171108119333687</v>
      </c>
      <c r="N880" s="36" t="n">
        <f aca="false">(J880/F880)^(1/10)-1</f>
        <v>0.016805188857367</v>
      </c>
      <c r="O880" s="35" t="n">
        <f aca="false">(K880-G880)/10</f>
        <v>0.00159099013950009</v>
      </c>
    </row>
    <row r="881" customFormat="false" ht="12" hidden="false" customHeight="true" outlineLevel="0" collapsed="false">
      <c r="A881" s="59" t="s">
        <v>33</v>
      </c>
      <c r="B881" s="26" t="s">
        <v>940</v>
      </c>
      <c r="C881" s="27" t="n">
        <v>2429</v>
      </c>
      <c r="D881" s="33" t="n">
        <v>665</v>
      </c>
      <c r="E881" s="34" t="n">
        <v>32358.0486549095</v>
      </c>
      <c r="F881" s="34" t="n">
        <v>31500</v>
      </c>
      <c r="G881" s="60" t="n">
        <v>0.326175059745529</v>
      </c>
      <c r="H881" s="33" t="n">
        <v>692</v>
      </c>
      <c r="I881" s="34" t="n">
        <v>36734.9936185349</v>
      </c>
      <c r="J881" s="34" t="n">
        <v>35200</v>
      </c>
      <c r="K881" s="60" t="n">
        <v>0.344826101845693</v>
      </c>
      <c r="L881" s="36" t="n">
        <f aca="false">(H881/D881)^(1/10)-1</f>
        <v>0.00398782178141044</v>
      </c>
      <c r="M881" s="36" t="n">
        <f aca="false">(I881/E881)^(1/10)-1</f>
        <v>0.0127675192199064</v>
      </c>
      <c r="N881" s="36" t="n">
        <f aca="false">(J881/F881)^(1/10)-1</f>
        <v>0.0111677526047778</v>
      </c>
      <c r="O881" s="35" t="n">
        <f aca="false">(K881-G881)/10</f>
        <v>0.00186510421001637</v>
      </c>
    </row>
    <row r="882" customFormat="false" ht="12" hidden="false" customHeight="true" outlineLevel="0" collapsed="false">
      <c r="A882" s="59" t="s">
        <v>33</v>
      </c>
      <c r="B882" s="26" t="s">
        <v>941</v>
      </c>
      <c r="C882" s="27" t="n">
        <v>2445</v>
      </c>
      <c r="D882" s="33" t="n">
        <v>198</v>
      </c>
      <c r="E882" s="34" t="n">
        <v>39281.7567720346</v>
      </c>
      <c r="F882" s="34" t="n">
        <v>37133.3333333333</v>
      </c>
      <c r="G882" s="60" t="n">
        <v>0.377533389934513</v>
      </c>
      <c r="H882" s="33" t="n">
        <v>201</v>
      </c>
      <c r="I882" s="34" t="n">
        <v>48005.898544518</v>
      </c>
      <c r="J882" s="34" t="n">
        <v>45437.5</v>
      </c>
      <c r="K882" s="60" t="n">
        <v>0.355684609117881</v>
      </c>
      <c r="L882" s="36" t="n">
        <f aca="false">(H882/D882)^(1/10)-1</f>
        <v>0.00150491899221739</v>
      </c>
      <c r="M882" s="36" t="n">
        <f aca="false">(I882/E882)^(1/10)-1</f>
        <v>0.0202588486502164</v>
      </c>
      <c r="N882" s="36" t="n">
        <f aca="false">(J882/F882)^(1/10)-1</f>
        <v>0.0203873107532182</v>
      </c>
      <c r="O882" s="35" t="n">
        <f aca="false">(K882-G882)/10</f>
        <v>-0.00218487808166323</v>
      </c>
    </row>
    <row r="883" customFormat="false" ht="12" hidden="false" customHeight="true" outlineLevel="0" collapsed="false">
      <c r="A883" s="59" t="s">
        <v>33</v>
      </c>
      <c r="B883" s="26" t="s">
        <v>942</v>
      </c>
      <c r="C883" s="27" t="n">
        <v>2455</v>
      </c>
      <c r="D883" s="33" t="n">
        <v>438</v>
      </c>
      <c r="E883" s="34" t="n">
        <v>40170.0938489466</v>
      </c>
      <c r="F883" s="34" t="n">
        <v>38900</v>
      </c>
      <c r="G883" s="60" t="n">
        <v>0.366255519394739</v>
      </c>
      <c r="H883" s="33" t="n">
        <v>465</v>
      </c>
      <c r="I883" s="34" t="n">
        <v>54365.7144935909</v>
      </c>
      <c r="J883" s="34" t="n">
        <v>48900</v>
      </c>
      <c r="K883" s="60" t="n">
        <v>0.361284046206583</v>
      </c>
      <c r="L883" s="36" t="n">
        <f aca="false">(H883/D883)^(1/10)-1</f>
        <v>0.00599977651062966</v>
      </c>
      <c r="M883" s="36" t="n">
        <f aca="false">(I883/E883)^(1/10)-1</f>
        <v>0.0307236127440977</v>
      </c>
      <c r="N883" s="36" t="n">
        <f aca="false">(J883/F883)^(1/10)-1</f>
        <v>0.0231420305099752</v>
      </c>
      <c r="O883" s="35" t="n">
        <f aca="false">(K883-G883)/10</f>
        <v>-0.000497147318815527</v>
      </c>
    </row>
    <row r="884" customFormat="false" ht="12" hidden="false" customHeight="true" outlineLevel="0" collapsed="false">
      <c r="A884" s="59" t="s">
        <v>33</v>
      </c>
      <c r="B884" s="26" t="s">
        <v>943</v>
      </c>
      <c r="C884" s="27" t="n">
        <v>2456</v>
      </c>
      <c r="D884" s="33" t="n">
        <v>212</v>
      </c>
      <c r="E884" s="34" t="n">
        <v>38445.7394026814</v>
      </c>
      <c r="F884" s="34" t="n">
        <v>36785.7142857143</v>
      </c>
      <c r="G884" s="60" t="n">
        <v>0.364786984519757</v>
      </c>
      <c r="H884" s="33" t="n">
        <v>213</v>
      </c>
      <c r="I884" s="34" t="n">
        <v>43609.8217510189</v>
      </c>
      <c r="J884" s="34" t="n">
        <v>40866.6666666667</v>
      </c>
      <c r="K884" s="60" t="n">
        <v>0.385999099037943</v>
      </c>
      <c r="L884" s="36" t="n">
        <f aca="false">(H884/D884)^(1/10)-1</f>
        <v>0.000470699848164502</v>
      </c>
      <c r="M884" s="36" t="n">
        <f aca="false">(I884/E884)^(1/10)-1</f>
        <v>0.0126832095635105</v>
      </c>
      <c r="N884" s="36" t="n">
        <f aca="false">(J884/F884)^(1/10)-1</f>
        <v>0.0105760515931714</v>
      </c>
      <c r="O884" s="35" t="n">
        <f aca="false">(K884-G884)/10</f>
        <v>0.00212121145181853</v>
      </c>
    </row>
    <row r="885" customFormat="false" ht="12" hidden="false" customHeight="true" outlineLevel="0" collapsed="false">
      <c r="A885" s="59" t="s">
        <v>33</v>
      </c>
      <c r="B885" s="26" t="s">
        <v>944</v>
      </c>
      <c r="C885" s="27" t="n">
        <v>2457</v>
      </c>
      <c r="D885" s="33" t="n">
        <v>803</v>
      </c>
      <c r="E885" s="34" t="n">
        <v>37244.3950609326</v>
      </c>
      <c r="F885" s="34" t="n">
        <v>35600</v>
      </c>
      <c r="G885" s="60" t="n">
        <v>0.353397203624354</v>
      </c>
      <c r="H885" s="33" t="n">
        <v>875</v>
      </c>
      <c r="I885" s="34" t="n">
        <v>45181.7198273462</v>
      </c>
      <c r="J885" s="34" t="n">
        <v>42333.3333333333</v>
      </c>
      <c r="K885" s="60" t="n">
        <v>0.371722393851775</v>
      </c>
      <c r="L885" s="36" t="n">
        <f aca="false">(H885/D885)^(1/10)-1</f>
        <v>0.0086238905681324</v>
      </c>
      <c r="M885" s="36" t="n">
        <f aca="false">(I885/E885)^(1/10)-1</f>
        <v>0.0195069327022162</v>
      </c>
      <c r="N885" s="36" t="n">
        <f aca="false">(J885/F885)^(1/10)-1</f>
        <v>0.0174738278542688</v>
      </c>
      <c r="O885" s="35" t="n">
        <f aca="false">(K885-G885)/10</f>
        <v>0.00183251902274206</v>
      </c>
    </row>
    <row r="886" customFormat="false" ht="12" hidden="false" customHeight="true" outlineLevel="0" collapsed="false">
      <c r="A886" s="59" t="s">
        <v>33</v>
      </c>
      <c r="B886" s="26" t="s">
        <v>945</v>
      </c>
      <c r="C886" s="27" t="n">
        <v>2461</v>
      </c>
      <c r="D886" s="33" t="n">
        <v>572</v>
      </c>
      <c r="E886" s="34" t="n">
        <v>41076.9149822287</v>
      </c>
      <c r="F886" s="34" t="n">
        <v>38933.3333333333</v>
      </c>
      <c r="G886" s="60" t="n">
        <v>0.356664505858653</v>
      </c>
      <c r="H886" s="33" t="n">
        <v>634</v>
      </c>
      <c r="I886" s="34" t="n">
        <v>48622.9962405508</v>
      </c>
      <c r="J886" s="34" t="n">
        <v>45466.6666666667</v>
      </c>
      <c r="K886" s="60" t="n">
        <v>0.355838618064045</v>
      </c>
      <c r="L886" s="36" t="n">
        <f aca="false">(H886/D886)^(1/10)-1</f>
        <v>0.0103441307204961</v>
      </c>
      <c r="M886" s="36" t="n">
        <f aca="false">(I886/E886)^(1/10)-1</f>
        <v>0.0170080483225068</v>
      </c>
      <c r="N886" s="36" t="n">
        <f aca="false">(J886/F886)^(1/10)-1</f>
        <v>0.0156338166439136</v>
      </c>
      <c r="O886" s="35" t="n">
        <f aca="false">(K886-G886)/10</f>
        <v>-8.25887794607461E-005</v>
      </c>
    </row>
    <row r="887" customFormat="false" ht="12" hidden="false" customHeight="true" outlineLevel="0" collapsed="false">
      <c r="A887" s="59" t="s">
        <v>33</v>
      </c>
      <c r="B887" s="26" t="s">
        <v>946</v>
      </c>
      <c r="C887" s="27" t="n">
        <v>2463</v>
      </c>
      <c r="D887" s="33" t="n">
        <v>108</v>
      </c>
      <c r="E887" s="34" t="n">
        <v>37213.453855815</v>
      </c>
      <c r="F887" s="34" t="n">
        <v>33750</v>
      </c>
      <c r="G887" s="60" t="n">
        <v>0.377163818040813</v>
      </c>
      <c r="H887" s="33" t="n">
        <v>125</v>
      </c>
      <c r="I887" s="34" t="n">
        <v>51845.2893772894</v>
      </c>
      <c r="J887" s="34" t="n">
        <v>46000</v>
      </c>
      <c r="K887" s="60" t="n">
        <v>0.414060081148732</v>
      </c>
      <c r="L887" s="36" t="n">
        <f aca="false">(H887/D887)^(1/10)-1</f>
        <v>0.0147256201944543</v>
      </c>
      <c r="M887" s="36" t="n">
        <f aca="false">(I887/E887)^(1/10)-1</f>
        <v>0.0337152714767928</v>
      </c>
      <c r="N887" s="36" t="n">
        <f aca="false">(J887/F887)^(1/10)-1</f>
        <v>0.031450534972177</v>
      </c>
      <c r="O887" s="35" t="n">
        <f aca="false">(K887-G887)/10</f>
        <v>0.00368962631079189</v>
      </c>
    </row>
    <row r="888" customFormat="false" ht="12" hidden="false" customHeight="true" outlineLevel="0" collapsed="false">
      <c r="A888" s="59" t="s">
        <v>33</v>
      </c>
      <c r="B888" s="26" t="s">
        <v>947</v>
      </c>
      <c r="C888" s="27" t="n">
        <v>2464</v>
      </c>
      <c r="D888" s="33" t="n">
        <v>575</v>
      </c>
      <c r="E888" s="34" t="n">
        <v>42432.7536088372</v>
      </c>
      <c r="F888" s="34" t="n">
        <v>37888.8888888889</v>
      </c>
      <c r="G888" s="60" t="n">
        <v>0.402167509433334</v>
      </c>
      <c r="H888" s="33" t="n">
        <v>621</v>
      </c>
      <c r="I888" s="34" t="n">
        <v>49201.2825025012</v>
      </c>
      <c r="J888" s="34" t="n">
        <v>44900</v>
      </c>
      <c r="K888" s="60" t="n">
        <v>0.370878799870801</v>
      </c>
      <c r="L888" s="36" t="n">
        <f aca="false">(H888/D888)^(1/10)-1</f>
        <v>0.0077257952426748</v>
      </c>
      <c r="M888" s="36" t="n">
        <f aca="false">(I888/E888)^(1/10)-1</f>
        <v>0.0149099745634727</v>
      </c>
      <c r="N888" s="36" t="n">
        <f aca="false">(J888/F888)^(1/10)-1</f>
        <v>0.0171229346742563</v>
      </c>
      <c r="O888" s="35" t="n">
        <f aca="false">(K888-G888)/10</f>
        <v>-0.00312887095625339</v>
      </c>
    </row>
    <row r="889" customFormat="false" ht="12" hidden="false" customHeight="true" outlineLevel="0" collapsed="false">
      <c r="A889" s="59" t="s">
        <v>33</v>
      </c>
      <c r="B889" s="26" t="s">
        <v>948</v>
      </c>
      <c r="C889" s="27" t="n">
        <v>2465</v>
      </c>
      <c r="D889" s="33" t="n">
        <v>1400</v>
      </c>
      <c r="E889" s="34" t="n">
        <v>38726.9773522043</v>
      </c>
      <c r="F889" s="34" t="n">
        <v>35100</v>
      </c>
      <c r="G889" s="60" t="n">
        <v>0.385203867321521</v>
      </c>
      <c r="H889" s="33" t="n">
        <v>1556</v>
      </c>
      <c r="I889" s="34" t="n">
        <v>48113.2046665902</v>
      </c>
      <c r="J889" s="34" t="n">
        <v>44200</v>
      </c>
      <c r="K889" s="60" t="n">
        <v>0.368041897328924</v>
      </c>
      <c r="L889" s="36" t="n">
        <f aca="false">(H889/D889)^(1/10)-1</f>
        <v>0.0106206215416194</v>
      </c>
      <c r="M889" s="36" t="n">
        <f aca="false">(I889/E889)^(1/10)-1</f>
        <v>0.0219392235211862</v>
      </c>
      <c r="N889" s="36" t="n">
        <f aca="false">(J889/F889)^(1/10)-1</f>
        <v>0.0233201251837976</v>
      </c>
      <c r="O889" s="35" t="n">
        <f aca="false">(K889-G889)/10</f>
        <v>-0.00171619699925969</v>
      </c>
    </row>
    <row r="890" customFormat="false" ht="12" hidden="false" customHeight="true" outlineLevel="0" collapsed="false">
      <c r="A890" s="59" t="s">
        <v>33</v>
      </c>
      <c r="B890" s="26" t="s">
        <v>949</v>
      </c>
      <c r="C890" s="27" t="n">
        <v>2471</v>
      </c>
      <c r="D890" s="33" t="n">
        <v>612</v>
      </c>
      <c r="E890" s="34" t="n">
        <v>47469.9467388795</v>
      </c>
      <c r="F890" s="34" t="n">
        <v>44700</v>
      </c>
      <c r="G890" s="60" t="n">
        <v>0.395561950488271</v>
      </c>
      <c r="H890" s="33" t="n">
        <v>685</v>
      </c>
      <c r="I890" s="34" t="n">
        <v>49581.0340335523</v>
      </c>
      <c r="J890" s="34" t="n">
        <v>48142.8571428571</v>
      </c>
      <c r="K890" s="60" t="n">
        <v>0.389913403797293</v>
      </c>
      <c r="L890" s="36" t="n">
        <f aca="false">(H890/D890)^(1/10)-1</f>
        <v>0.0113323860347927</v>
      </c>
      <c r="M890" s="36" t="n">
        <f aca="false">(I890/E890)^(1/10)-1</f>
        <v>0.00436063719732482</v>
      </c>
      <c r="N890" s="36" t="n">
        <f aca="false">(J890/F890)^(1/10)-1</f>
        <v>0.00744752384419067</v>
      </c>
      <c r="O890" s="35" t="n">
        <f aca="false">(K890-G890)/10</f>
        <v>-0.00056485466909787</v>
      </c>
    </row>
    <row r="891" customFormat="false" ht="12" hidden="false" customHeight="true" outlineLevel="0" collapsed="false">
      <c r="A891" s="59" t="s">
        <v>33</v>
      </c>
      <c r="B891" s="26" t="s">
        <v>950</v>
      </c>
      <c r="C891" s="27" t="n">
        <v>2472</v>
      </c>
      <c r="D891" s="33" t="n">
        <v>512</v>
      </c>
      <c r="E891" s="34" t="n">
        <v>43039.4217600709</v>
      </c>
      <c r="F891" s="34" t="n">
        <v>40112.5</v>
      </c>
      <c r="G891" s="60" t="n">
        <v>0.4087536909331</v>
      </c>
      <c r="H891" s="33" t="n">
        <v>568</v>
      </c>
      <c r="I891" s="34" t="n">
        <v>48366.8210369528</v>
      </c>
      <c r="J891" s="34" t="n">
        <v>44881.8181818182</v>
      </c>
      <c r="K891" s="60" t="n">
        <v>0.41987980749362</v>
      </c>
      <c r="L891" s="36" t="n">
        <f aca="false">(H891/D891)^(1/10)-1</f>
        <v>0.010433735105245</v>
      </c>
      <c r="M891" s="36" t="n">
        <f aca="false">(I891/E891)^(1/10)-1</f>
        <v>0.011738115480104</v>
      </c>
      <c r="N891" s="36" t="n">
        <f aca="false">(J891/F891)^(1/10)-1</f>
        <v>0.0112978203242591</v>
      </c>
      <c r="O891" s="35" t="n">
        <f aca="false">(K891-G891)/10</f>
        <v>0.00111261165605209</v>
      </c>
    </row>
    <row r="892" customFormat="false" ht="12" hidden="false" customHeight="true" outlineLevel="0" collapsed="false">
      <c r="A892" s="59" t="s">
        <v>33</v>
      </c>
      <c r="B892" s="26" t="s">
        <v>951</v>
      </c>
      <c r="C892" s="27" t="n">
        <v>2473</v>
      </c>
      <c r="D892" s="33" t="n">
        <v>3673</v>
      </c>
      <c r="E892" s="34" t="n">
        <v>47547.1645269043</v>
      </c>
      <c r="F892" s="34" t="n">
        <v>40500</v>
      </c>
      <c r="G892" s="60" t="n">
        <v>0.452349848548821</v>
      </c>
      <c r="H892" s="33" t="n">
        <v>4058</v>
      </c>
      <c r="I892" s="34" t="n">
        <v>57526.2101766454</v>
      </c>
      <c r="J892" s="34" t="n">
        <v>46088.4615384615</v>
      </c>
      <c r="K892" s="60" t="n">
        <v>0.480848635190935</v>
      </c>
      <c r="L892" s="36" t="n">
        <f aca="false">(H892/D892)^(1/10)-1</f>
        <v>0.0100179949297794</v>
      </c>
      <c r="M892" s="36" t="n">
        <f aca="false">(I892/E892)^(1/10)-1</f>
        <v>0.0192344963182631</v>
      </c>
      <c r="N892" s="36" t="n">
        <f aca="false">(J892/F892)^(1/10)-1</f>
        <v>0.0130099679578011</v>
      </c>
      <c r="O892" s="35" t="n">
        <f aca="false">(K892-G892)/10</f>
        <v>0.0028498786642114</v>
      </c>
    </row>
    <row r="893" customFormat="false" ht="12" hidden="false" customHeight="true" outlineLevel="0" collapsed="false">
      <c r="A893" s="59" t="s">
        <v>33</v>
      </c>
      <c r="B893" s="26" t="s">
        <v>952</v>
      </c>
      <c r="C893" s="27" t="n">
        <v>2474</v>
      </c>
      <c r="D893" s="33" t="n">
        <v>436</v>
      </c>
      <c r="E893" s="34" t="n">
        <v>44800.9803380111</v>
      </c>
      <c r="F893" s="34" t="n">
        <v>41894.4444444444</v>
      </c>
      <c r="G893" s="60" t="n">
        <v>0.381454228549232</v>
      </c>
      <c r="H893" s="33" t="n">
        <v>522</v>
      </c>
      <c r="I893" s="34" t="n">
        <v>53333.8831222943</v>
      </c>
      <c r="J893" s="34" t="n">
        <v>50814.2857142857</v>
      </c>
      <c r="K893" s="60" t="n">
        <v>0.41162007429819</v>
      </c>
      <c r="L893" s="36" t="n">
        <f aca="false">(H893/D893)^(1/10)-1</f>
        <v>0.0181655568796408</v>
      </c>
      <c r="M893" s="36" t="n">
        <f aca="false">(I893/E893)^(1/10)-1</f>
        <v>0.0175870437237142</v>
      </c>
      <c r="N893" s="36" t="n">
        <f aca="false">(J893/F893)^(1/10)-1</f>
        <v>0.0194899266009725</v>
      </c>
      <c r="O893" s="35" t="n">
        <f aca="false">(K893-G893)/10</f>
        <v>0.00301658457489581</v>
      </c>
    </row>
    <row r="894" customFormat="false" ht="12" hidden="false" customHeight="true" outlineLevel="0" collapsed="false">
      <c r="A894" s="59" t="s">
        <v>33</v>
      </c>
      <c r="B894" s="26" t="s">
        <v>953</v>
      </c>
      <c r="C894" s="27" t="n">
        <v>2475</v>
      </c>
      <c r="D894" s="33" t="n">
        <v>641</v>
      </c>
      <c r="E894" s="34" t="n">
        <v>48286.8923549758</v>
      </c>
      <c r="F894" s="34" t="n">
        <v>39900</v>
      </c>
      <c r="G894" s="60" t="n">
        <v>0.464082617412122</v>
      </c>
      <c r="H894" s="33" t="n">
        <v>771</v>
      </c>
      <c r="I894" s="34" t="n">
        <v>53279.7545459562</v>
      </c>
      <c r="J894" s="34" t="n">
        <v>46076.9230769231</v>
      </c>
      <c r="K894" s="60" t="n">
        <v>0.45718392875405</v>
      </c>
      <c r="L894" s="36" t="n">
        <f aca="false">(H894/D894)^(1/10)-1</f>
        <v>0.0186374405492242</v>
      </c>
      <c r="M894" s="36" t="n">
        <f aca="false">(I894/E894)^(1/10)-1</f>
        <v>0.00988819583601108</v>
      </c>
      <c r="N894" s="36" t="n">
        <f aca="false">(J894/F894)^(1/10)-1</f>
        <v>0.0144976782099191</v>
      </c>
      <c r="O894" s="35" t="n">
        <f aca="false">(K894-G894)/10</f>
        <v>-0.000689868865807181</v>
      </c>
    </row>
    <row r="895" customFormat="false" ht="12" hidden="false" customHeight="true" outlineLevel="0" collapsed="false">
      <c r="A895" s="59" t="s">
        <v>33</v>
      </c>
      <c r="B895" s="26" t="s">
        <v>954</v>
      </c>
      <c r="C895" s="27" t="n">
        <v>2476</v>
      </c>
      <c r="D895" s="33" t="n">
        <v>1635</v>
      </c>
      <c r="E895" s="34" t="n">
        <v>52244.147008603</v>
      </c>
      <c r="F895" s="34" t="n">
        <v>43400</v>
      </c>
      <c r="G895" s="60" t="n">
        <v>0.470894395376806</v>
      </c>
      <c r="H895" s="33" t="n">
        <v>1863</v>
      </c>
      <c r="I895" s="34" t="n">
        <v>60355.9989215911</v>
      </c>
      <c r="J895" s="34" t="n">
        <v>50866.6666666667</v>
      </c>
      <c r="K895" s="60" t="n">
        <v>0.450512870253245</v>
      </c>
      <c r="L895" s="36" t="n">
        <f aca="false">(H895/D895)^(1/10)-1</f>
        <v>0.0131401110941647</v>
      </c>
      <c r="M895" s="36" t="n">
        <f aca="false">(I895/E895)^(1/10)-1</f>
        <v>0.0145379101740497</v>
      </c>
      <c r="N895" s="36" t="n">
        <f aca="false">(J895/F895)^(1/10)-1</f>
        <v>0.0160015135884468</v>
      </c>
      <c r="O895" s="35" t="n">
        <f aca="false">(K895-G895)/10</f>
        <v>-0.00203815251235605</v>
      </c>
    </row>
    <row r="896" customFormat="false" ht="12" hidden="false" customHeight="true" outlineLevel="0" collapsed="false">
      <c r="A896" s="59" t="s">
        <v>33</v>
      </c>
      <c r="B896" s="26" t="s">
        <v>955</v>
      </c>
      <c r="C896" s="27" t="n">
        <v>2477</v>
      </c>
      <c r="D896" s="33" t="n">
        <v>513</v>
      </c>
      <c r="E896" s="34" t="n">
        <v>44737.5393951507</v>
      </c>
      <c r="F896" s="34" t="n">
        <v>40000</v>
      </c>
      <c r="G896" s="60" t="n">
        <v>0.413343726252672</v>
      </c>
      <c r="H896" s="33" t="n">
        <v>597</v>
      </c>
      <c r="I896" s="34" t="n">
        <v>50868.9942174305</v>
      </c>
      <c r="J896" s="34" t="n">
        <v>47761.9047619048</v>
      </c>
      <c r="K896" s="60" t="n">
        <v>0.394720449211594</v>
      </c>
      <c r="L896" s="36" t="n">
        <f aca="false">(H896/D896)^(1/10)-1</f>
        <v>0.015279685570281</v>
      </c>
      <c r="M896" s="36" t="n">
        <f aca="false">(I896/E896)^(1/10)-1</f>
        <v>0.0129269022956868</v>
      </c>
      <c r="N896" s="36" t="n">
        <f aca="false">(J896/F896)^(1/10)-1</f>
        <v>0.0178930865854179</v>
      </c>
      <c r="O896" s="35" t="n">
        <f aca="false">(K896-G896)/10</f>
        <v>-0.00186232770410778</v>
      </c>
    </row>
    <row r="897" customFormat="false" ht="12" hidden="false" customHeight="true" outlineLevel="0" collapsed="false">
      <c r="A897" s="59" t="s">
        <v>33</v>
      </c>
      <c r="B897" s="26" t="s">
        <v>956</v>
      </c>
      <c r="C897" s="27" t="n">
        <v>2478</v>
      </c>
      <c r="D897" s="33" t="n">
        <v>772</v>
      </c>
      <c r="E897" s="34" t="n">
        <v>46018.8029026998</v>
      </c>
      <c r="F897" s="34" t="n">
        <v>44066.6666666667</v>
      </c>
      <c r="G897" s="60" t="n">
        <v>0.358025918928771</v>
      </c>
      <c r="H897" s="33" t="n">
        <v>906</v>
      </c>
      <c r="I897" s="34" t="n">
        <v>49171.1916737964</v>
      </c>
      <c r="J897" s="34" t="n">
        <v>47250</v>
      </c>
      <c r="K897" s="60" t="n">
        <v>0.382441219081263</v>
      </c>
      <c r="L897" s="36" t="n">
        <f aca="false">(H897/D897)^(1/10)-1</f>
        <v>0.0161342493374073</v>
      </c>
      <c r="M897" s="36" t="n">
        <f aca="false">(I897/E897)^(1/10)-1</f>
        <v>0.00664778359003138</v>
      </c>
      <c r="N897" s="36" t="n">
        <f aca="false">(J897/F897)^(1/10)-1</f>
        <v>0.00699928279733597</v>
      </c>
      <c r="O897" s="35" t="n">
        <f aca="false">(K897-G897)/10</f>
        <v>0.00244153001524918</v>
      </c>
    </row>
    <row r="898" customFormat="false" ht="12" hidden="false" customHeight="true" outlineLevel="0" collapsed="false">
      <c r="A898" s="59" t="s">
        <v>33</v>
      </c>
      <c r="B898" s="26" t="s">
        <v>957</v>
      </c>
      <c r="C898" s="27" t="n">
        <v>2479</v>
      </c>
      <c r="D898" s="33" t="n">
        <v>752</v>
      </c>
      <c r="E898" s="34" t="n">
        <v>43600.3590102869</v>
      </c>
      <c r="F898" s="34" t="n">
        <v>42030.9523809524</v>
      </c>
      <c r="G898" s="60" t="n">
        <v>0.421949604635773</v>
      </c>
      <c r="H898" s="33" t="n">
        <v>815</v>
      </c>
      <c r="I898" s="34" t="n">
        <v>50611.3089094321</v>
      </c>
      <c r="J898" s="34" t="n">
        <v>45466.6666666667</v>
      </c>
      <c r="K898" s="60" t="n">
        <v>0.440457316239901</v>
      </c>
      <c r="L898" s="36" t="n">
        <f aca="false">(H898/D898)^(1/10)-1</f>
        <v>0.00807762834317782</v>
      </c>
      <c r="M898" s="36" t="n">
        <f aca="false">(I898/E898)^(1/10)-1</f>
        <v>0.015022689372391</v>
      </c>
      <c r="N898" s="36" t="n">
        <f aca="false">(J898/F898)^(1/10)-1</f>
        <v>0.00788826454863179</v>
      </c>
      <c r="O898" s="35" t="n">
        <f aca="false">(K898-G898)/10</f>
        <v>0.00185077116041281</v>
      </c>
    </row>
    <row r="899" customFormat="false" ht="12" hidden="false" customHeight="true" outlineLevel="0" collapsed="false">
      <c r="A899" s="59" t="s">
        <v>33</v>
      </c>
      <c r="B899" s="26" t="s">
        <v>958</v>
      </c>
      <c r="C899" s="27" t="n">
        <v>2480</v>
      </c>
      <c r="D899" s="33" t="n">
        <v>602</v>
      </c>
      <c r="E899" s="34" t="n">
        <v>41097.010342002</v>
      </c>
      <c r="F899" s="34" t="n">
        <v>37900</v>
      </c>
      <c r="G899" s="60" t="n">
        <v>0.38860081762852</v>
      </c>
      <c r="H899" s="33" t="n">
        <v>632</v>
      </c>
      <c r="I899" s="34" t="n">
        <v>46271.8889233129</v>
      </c>
      <c r="J899" s="34" t="n">
        <v>44861.1111111111</v>
      </c>
      <c r="K899" s="60" t="n">
        <v>0.394294094239994</v>
      </c>
      <c r="L899" s="36" t="n">
        <f aca="false">(H899/D899)^(1/10)-1</f>
        <v>0.00487503940900336</v>
      </c>
      <c r="M899" s="36" t="n">
        <f aca="false">(I899/E899)^(1/10)-1</f>
        <v>0.0119305325897059</v>
      </c>
      <c r="N899" s="36" t="n">
        <f aca="false">(J899/F899)^(1/10)-1</f>
        <v>0.0170049847815816</v>
      </c>
      <c r="O899" s="35" t="n">
        <f aca="false">(K899-G899)/10</f>
        <v>0.000569327661147451</v>
      </c>
    </row>
    <row r="900" customFormat="false" ht="12" hidden="false" customHeight="true" outlineLevel="0" collapsed="false">
      <c r="A900" s="59" t="s">
        <v>33</v>
      </c>
      <c r="B900" s="26" t="s">
        <v>959</v>
      </c>
      <c r="C900" s="27" t="n">
        <v>2481</v>
      </c>
      <c r="D900" s="33" t="n">
        <v>746</v>
      </c>
      <c r="E900" s="34" t="n">
        <v>44489.6092267027</v>
      </c>
      <c r="F900" s="34" t="n">
        <v>41663.6904761905</v>
      </c>
      <c r="G900" s="60" t="n">
        <v>0.411690039193983</v>
      </c>
      <c r="H900" s="33" t="n">
        <v>883</v>
      </c>
      <c r="I900" s="34" t="n">
        <v>52304.5158365419</v>
      </c>
      <c r="J900" s="34" t="n">
        <v>48066.6666666667</v>
      </c>
      <c r="K900" s="60" t="n">
        <v>0.437930367076378</v>
      </c>
      <c r="L900" s="36" t="n">
        <f aca="false">(H900/D900)^(1/10)-1</f>
        <v>0.0170028913082581</v>
      </c>
      <c r="M900" s="36" t="n">
        <f aca="false">(I900/E900)^(1/10)-1</f>
        <v>0.016314354242416</v>
      </c>
      <c r="N900" s="36" t="n">
        <f aca="false">(J900/F900)^(1/10)-1</f>
        <v>0.0143985668224944</v>
      </c>
      <c r="O900" s="35" t="n">
        <f aca="false">(K900-G900)/10</f>
        <v>0.00262403278823947</v>
      </c>
    </row>
    <row r="901" customFormat="false" ht="12" hidden="false" customHeight="true" outlineLevel="0" collapsed="false">
      <c r="A901" s="59" t="s">
        <v>33</v>
      </c>
      <c r="B901" s="26" t="s">
        <v>960</v>
      </c>
      <c r="C901" s="27" t="n">
        <v>2491</v>
      </c>
      <c r="D901" s="33" t="n">
        <v>151</v>
      </c>
      <c r="E901" s="34" t="n">
        <v>39650.9894759398</v>
      </c>
      <c r="F901" s="34" t="n">
        <v>33875</v>
      </c>
      <c r="G901" s="60" t="n">
        <v>0.467997729327526</v>
      </c>
      <c r="H901" s="33" t="n">
        <v>175</v>
      </c>
      <c r="I901" s="34" t="n">
        <v>44316.2100014995</v>
      </c>
      <c r="J901" s="34" t="n">
        <v>43250</v>
      </c>
      <c r="K901" s="60" t="n">
        <v>0.348038368347559</v>
      </c>
      <c r="L901" s="36" t="n">
        <f aca="false">(H901/D901)^(1/10)-1</f>
        <v>0.01485994089958</v>
      </c>
      <c r="M901" s="36" t="n">
        <f aca="false">(I901/E901)^(1/10)-1</f>
        <v>0.0111855578661306</v>
      </c>
      <c r="N901" s="36" t="n">
        <f aca="false">(J901/F901)^(1/10)-1</f>
        <v>0.0247329022047644</v>
      </c>
      <c r="O901" s="35" t="n">
        <f aca="false">(K901-G901)/10</f>
        <v>-0.0119959360979967</v>
      </c>
    </row>
    <row r="902" customFormat="false" ht="12" hidden="false" customHeight="true" outlineLevel="0" collapsed="false">
      <c r="A902" s="59" t="s">
        <v>33</v>
      </c>
      <c r="B902" s="26" t="s">
        <v>961</v>
      </c>
      <c r="C902" s="27" t="n">
        <v>2492</v>
      </c>
      <c r="D902" s="33" t="n">
        <v>292</v>
      </c>
      <c r="E902" s="34" t="n">
        <v>35227.4656802482</v>
      </c>
      <c r="F902" s="34" t="n">
        <v>31800</v>
      </c>
      <c r="G902" s="60" t="n">
        <v>0.343439502362669</v>
      </c>
      <c r="H902" s="33" t="n">
        <v>325</v>
      </c>
      <c r="I902" s="34" t="n">
        <v>38428.8257108014</v>
      </c>
      <c r="J902" s="34" t="n">
        <v>36791.6666666667</v>
      </c>
      <c r="K902" s="60" t="n">
        <v>0.382845582737146</v>
      </c>
      <c r="L902" s="36" t="n">
        <f aca="false">(H902/D902)^(1/10)-1</f>
        <v>0.0107646645398067</v>
      </c>
      <c r="M902" s="36" t="n">
        <f aca="false">(I902/E902)^(1/10)-1</f>
        <v>0.0087361185010828</v>
      </c>
      <c r="N902" s="36" t="n">
        <f aca="false">(J902/F902)^(1/10)-1</f>
        <v>0.0146873221577266</v>
      </c>
      <c r="O902" s="35" t="n">
        <f aca="false">(K902-G902)/10</f>
        <v>0.00394060803744769</v>
      </c>
    </row>
    <row r="903" customFormat="false" ht="12" hidden="false" customHeight="true" outlineLevel="0" collapsed="false">
      <c r="A903" s="59" t="s">
        <v>33</v>
      </c>
      <c r="B903" s="26" t="s">
        <v>962</v>
      </c>
      <c r="C903" s="27" t="n">
        <v>2493</v>
      </c>
      <c r="D903" s="33" t="n">
        <v>2049</v>
      </c>
      <c r="E903" s="34" t="n">
        <v>43405.9114854239</v>
      </c>
      <c r="F903" s="34" t="n">
        <v>40600</v>
      </c>
      <c r="G903" s="60" t="n">
        <v>0.395863594704246</v>
      </c>
      <c r="H903" s="33" t="n">
        <v>2338</v>
      </c>
      <c r="I903" s="34" t="n">
        <v>49218.4760327776</v>
      </c>
      <c r="J903" s="34" t="n">
        <v>46727.7777777778</v>
      </c>
      <c r="K903" s="60" t="n">
        <v>0.397320167651486</v>
      </c>
      <c r="L903" s="36" t="n">
        <f aca="false">(H903/D903)^(1/10)-1</f>
        <v>0.0132818295732595</v>
      </c>
      <c r="M903" s="36" t="n">
        <f aca="false">(I903/E903)^(1/10)-1</f>
        <v>0.0126466450166705</v>
      </c>
      <c r="N903" s="36" t="n">
        <f aca="false">(J903/F903)^(1/10)-1</f>
        <v>0.0141563386842702</v>
      </c>
      <c r="O903" s="35" t="n">
        <f aca="false">(K903-G903)/10</f>
        <v>0.000145657294724061</v>
      </c>
    </row>
    <row r="904" customFormat="false" ht="12" hidden="false" customHeight="true" outlineLevel="0" collapsed="false">
      <c r="A904" s="59" t="s">
        <v>33</v>
      </c>
      <c r="B904" s="26" t="s">
        <v>963</v>
      </c>
      <c r="C904" s="27" t="n">
        <v>2495</v>
      </c>
      <c r="D904" s="33" t="n">
        <v>2208</v>
      </c>
      <c r="E904" s="34" t="n">
        <v>38143.3936343976</v>
      </c>
      <c r="F904" s="34" t="n">
        <v>36229.1666666667</v>
      </c>
      <c r="G904" s="60" t="n">
        <v>0.364440390956095</v>
      </c>
      <c r="H904" s="33" t="n">
        <v>2351</v>
      </c>
      <c r="I904" s="34" t="n">
        <v>42750.8996183583</v>
      </c>
      <c r="J904" s="34" t="n">
        <v>40933.3333333333</v>
      </c>
      <c r="K904" s="60" t="n">
        <v>0.375264750122213</v>
      </c>
      <c r="L904" s="36" t="n">
        <f aca="false">(H904/D904)^(1/10)-1</f>
        <v>0.00629509546390006</v>
      </c>
      <c r="M904" s="36" t="n">
        <f aca="false">(I904/E904)^(1/10)-1</f>
        <v>0.0114690372493242</v>
      </c>
      <c r="N904" s="36" t="n">
        <f aca="false">(J904/F904)^(1/10)-1</f>
        <v>0.0122828444313241</v>
      </c>
      <c r="O904" s="35" t="n">
        <f aca="false">(K904-G904)/10</f>
        <v>0.00108243591661184</v>
      </c>
    </row>
    <row r="905" customFormat="false" ht="12" hidden="false" customHeight="true" outlineLevel="0" collapsed="false">
      <c r="A905" s="59" t="s">
        <v>33</v>
      </c>
      <c r="B905" s="26" t="s">
        <v>964</v>
      </c>
      <c r="C905" s="27" t="n">
        <v>2497</v>
      </c>
      <c r="D905" s="33" t="n">
        <v>1241</v>
      </c>
      <c r="E905" s="34" t="n">
        <v>37374.8069757978</v>
      </c>
      <c r="F905" s="34" t="n">
        <v>37000</v>
      </c>
      <c r="G905" s="60" t="n">
        <v>0.357288589371702</v>
      </c>
      <c r="H905" s="33" t="n">
        <v>1372</v>
      </c>
      <c r="I905" s="34" t="n">
        <v>43496.2845826577</v>
      </c>
      <c r="J905" s="34" t="n">
        <v>41800</v>
      </c>
      <c r="K905" s="60" t="n">
        <v>0.356549224752194</v>
      </c>
      <c r="L905" s="36" t="n">
        <f aca="false">(H905/D905)^(1/10)-1</f>
        <v>0.0100857238072045</v>
      </c>
      <c r="M905" s="36" t="n">
        <f aca="false">(I905/E905)^(1/10)-1</f>
        <v>0.0152834814199554</v>
      </c>
      <c r="N905" s="36" t="n">
        <f aca="false">(J905/F905)^(1/10)-1</f>
        <v>0.0122725397772498</v>
      </c>
      <c r="O905" s="35" t="n">
        <f aca="false">(K905-G905)/10</f>
        <v>-7.39364619507688E-005</v>
      </c>
    </row>
    <row r="906" customFormat="false" ht="12" hidden="false" customHeight="true" outlineLevel="0" collapsed="false">
      <c r="A906" s="59" t="s">
        <v>33</v>
      </c>
      <c r="B906" s="26" t="s">
        <v>965</v>
      </c>
      <c r="C906" s="27" t="n">
        <v>2498</v>
      </c>
      <c r="D906" s="33" t="n">
        <v>50</v>
      </c>
      <c r="E906" s="34" t="n">
        <v>33139.293040293</v>
      </c>
      <c r="F906" s="34" t="n">
        <v>30033.3333333333</v>
      </c>
      <c r="G906" s="60" t="n">
        <v>0.351447964065986</v>
      </c>
      <c r="H906" s="33" t="n">
        <v>54</v>
      </c>
      <c r="I906" s="34" t="n">
        <v>43895.2130147306</v>
      </c>
      <c r="J906" s="34" t="n">
        <v>41983.3333333333</v>
      </c>
      <c r="K906" s="60" t="n">
        <v>0.369228756636813</v>
      </c>
      <c r="L906" s="36" t="n">
        <f aca="false">(H906/D906)^(1/10)-1</f>
        <v>0.0077257952426748</v>
      </c>
      <c r="M906" s="36" t="n">
        <f aca="false">(I906/E906)^(1/10)-1</f>
        <v>0.0285073322881124</v>
      </c>
      <c r="N906" s="36" t="n">
        <f aca="false">(J906/F906)^(1/10)-1</f>
        <v>0.0340638077637858</v>
      </c>
      <c r="O906" s="35" t="n">
        <f aca="false">(K906-G906)/10</f>
        <v>0.00177807925708274</v>
      </c>
    </row>
    <row r="907" customFormat="false" ht="12" hidden="false" customHeight="true" outlineLevel="0" collapsed="false">
      <c r="A907" s="59" t="s">
        <v>33</v>
      </c>
      <c r="B907" s="26" t="s">
        <v>966</v>
      </c>
      <c r="C907" s="27" t="n">
        <v>2499</v>
      </c>
      <c r="D907" s="33" t="n">
        <v>564</v>
      </c>
      <c r="E907" s="34" t="n">
        <v>40129.7044215566</v>
      </c>
      <c r="F907" s="34" t="n">
        <v>38581.25</v>
      </c>
      <c r="G907" s="60" t="n">
        <v>0.392183548634471</v>
      </c>
      <c r="H907" s="33" t="n">
        <v>640</v>
      </c>
      <c r="I907" s="34" t="n">
        <v>49211.0389870546</v>
      </c>
      <c r="J907" s="34" t="n">
        <v>46464.2857142857</v>
      </c>
      <c r="K907" s="60" t="n">
        <v>0.364625798227166</v>
      </c>
      <c r="L907" s="36" t="n">
        <f aca="false">(H907/D907)^(1/10)-1</f>
        <v>0.0127216326468558</v>
      </c>
      <c r="M907" s="36" t="n">
        <f aca="false">(I907/E907)^(1/10)-1</f>
        <v>0.0206096194841447</v>
      </c>
      <c r="N907" s="36" t="n">
        <f aca="false">(J907/F907)^(1/10)-1</f>
        <v>0.0187656588628449</v>
      </c>
      <c r="O907" s="35" t="n">
        <f aca="false">(K907-G907)/10</f>
        <v>-0.00275577504073047</v>
      </c>
    </row>
    <row r="908" customFormat="false" ht="12" hidden="false" customHeight="true" outlineLevel="0" collapsed="false">
      <c r="A908" s="59" t="s">
        <v>33</v>
      </c>
      <c r="B908" s="26" t="s">
        <v>967</v>
      </c>
      <c r="C908" s="27" t="n">
        <v>2500</v>
      </c>
      <c r="D908" s="33" t="n">
        <v>3674</v>
      </c>
      <c r="E908" s="34" t="n">
        <v>36455.1136729365</v>
      </c>
      <c r="F908" s="34" t="n">
        <v>35483.3333333333</v>
      </c>
      <c r="G908" s="60" t="n">
        <v>0.367637097979192</v>
      </c>
      <c r="H908" s="33" t="n">
        <v>4010</v>
      </c>
      <c r="I908" s="34" t="n">
        <v>38380.1808520454</v>
      </c>
      <c r="J908" s="34" t="n">
        <v>36933.7606837607</v>
      </c>
      <c r="K908" s="60" t="n">
        <v>0.397658521801462</v>
      </c>
      <c r="L908" s="36" t="n">
        <f aca="false">(H908/D908)^(1/10)-1</f>
        <v>0.00878942761348123</v>
      </c>
      <c r="M908" s="36" t="n">
        <f aca="false">(I908/E908)^(1/10)-1</f>
        <v>0.00515920925010582</v>
      </c>
      <c r="N908" s="36" t="n">
        <f aca="false">(J908/F908)^(1/10)-1</f>
        <v>0.00401433130584405</v>
      </c>
      <c r="O908" s="35" t="n">
        <f aca="false">(K908-G908)/10</f>
        <v>0.0030021423822271</v>
      </c>
    </row>
    <row r="909" customFormat="false" ht="12" hidden="false" customHeight="true" outlineLevel="0" collapsed="false">
      <c r="A909" s="59" t="s">
        <v>33</v>
      </c>
      <c r="B909" s="26" t="s">
        <v>968</v>
      </c>
      <c r="C909" s="27" t="n">
        <v>2501</v>
      </c>
      <c r="D909" s="33" t="n">
        <v>1004</v>
      </c>
      <c r="E909" s="34" t="n">
        <v>40769.299521515</v>
      </c>
      <c r="F909" s="34" t="n">
        <v>39935.4166666667</v>
      </c>
      <c r="G909" s="60" t="n">
        <v>0.344308539388178</v>
      </c>
      <c r="H909" s="33" t="n">
        <v>1145</v>
      </c>
      <c r="I909" s="34" t="n">
        <v>46071.4446986953</v>
      </c>
      <c r="J909" s="34" t="n">
        <v>45200</v>
      </c>
      <c r="K909" s="60" t="n">
        <v>0.357692815424699</v>
      </c>
      <c r="L909" s="36" t="n">
        <f aca="false">(H909/D909)^(1/10)-1</f>
        <v>0.0132279874308754</v>
      </c>
      <c r="M909" s="36" t="n">
        <f aca="false">(I909/E909)^(1/10)-1</f>
        <v>0.012301448151252</v>
      </c>
      <c r="N909" s="36" t="n">
        <f aca="false">(J909/F909)^(1/10)-1</f>
        <v>0.0124603432694252</v>
      </c>
      <c r="O909" s="35" t="n">
        <f aca="false">(K909-G909)/10</f>
        <v>0.00133842760365208</v>
      </c>
    </row>
    <row r="910" customFormat="false" ht="12" hidden="false" customHeight="true" outlineLevel="0" collapsed="false">
      <c r="A910" s="59" t="s">
        <v>33</v>
      </c>
      <c r="B910" s="26" t="s">
        <v>969</v>
      </c>
      <c r="C910" s="27" t="n">
        <v>2502</v>
      </c>
      <c r="D910" s="33" t="n">
        <v>229</v>
      </c>
      <c r="E910" s="34" t="n">
        <v>44258.8355745015</v>
      </c>
      <c r="F910" s="34" t="n">
        <v>36500</v>
      </c>
      <c r="G910" s="60" t="n">
        <v>0.461340797138515</v>
      </c>
      <c r="H910" s="33" t="n">
        <v>251</v>
      </c>
      <c r="I910" s="34" t="n">
        <v>48095.2791153148</v>
      </c>
      <c r="J910" s="34" t="n">
        <v>42666.6666666667</v>
      </c>
      <c r="K910" s="60" t="n">
        <v>0.401372644520402</v>
      </c>
      <c r="L910" s="36" t="n">
        <f aca="false">(H910/D910)^(1/10)-1</f>
        <v>0.00921529532200616</v>
      </c>
      <c r="M910" s="36" t="n">
        <f aca="false">(I910/E910)^(1/10)-1</f>
        <v>0.00834754804318716</v>
      </c>
      <c r="N910" s="36" t="n">
        <f aca="false">(J910/F910)^(1/10)-1</f>
        <v>0.015733052942378</v>
      </c>
      <c r="O910" s="35" t="n">
        <f aca="false">(K910-G910)/10</f>
        <v>-0.00599681526181126</v>
      </c>
    </row>
    <row r="911" customFormat="false" ht="12" hidden="false" customHeight="true" outlineLevel="0" collapsed="false">
      <c r="A911" s="59" t="s">
        <v>33</v>
      </c>
      <c r="B911" s="26" t="s">
        <v>970</v>
      </c>
      <c r="C911" s="27" t="n">
        <v>2503</v>
      </c>
      <c r="D911" s="33" t="n">
        <v>1712</v>
      </c>
      <c r="E911" s="34" t="n">
        <v>38888.5512100896</v>
      </c>
      <c r="F911" s="34" t="n">
        <v>37200</v>
      </c>
      <c r="G911" s="60" t="n">
        <v>0.360104364150562</v>
      </c>
      <c r="H911" s="33" t="n">
        <v>2034</v>
      </c>
      <c r="I911" s="34" t="n">
        <v>44680.5013813084</v>
      </c>
      <c r="J911" s="34" t="n">
        <v>43911.5384615385</v>
      </c>
      <c r="K911" s="60" t="n">
        <v>0.361079138183025</v>
      </c>
      <c r="L911" s="36" t="n">
        <f aca="false">(H911/D911)^(1/10)-1</f>
        <v>0.0173835676822214</v>
      </c>
      <c r="M911" s="36" t="n">
        <f aca="false">(I911/E911)^(1/10)-1</f>
        <v>0.0139805567478344</v>
      </c>
      <c r="N911" s="36" t="n">
        <f aca="false">(J911/F911)^(1/10)-1</f>
        <v>0.0167251612361055</v>
      </c>
      <c r="O911" s="35" t="n">
        <f aca="false">(K911-G911)/10</f>
        <v>9.74774032462711E-005</v>
      </c>
    </row>
    <row r="912" customFormat="false" ht="12" hidden="false" customHeight="true" outlineLevel="0" collapsed="false">
      <c r="A912" s="59" t="s">
        <v>33</v>
      </c>
      <c r="B912" s="26" t="s">
        <v>971</v>
      </c>
      <c r="C912" s="27" t="n">
        <v>2511</v>
      </c>
      <c r="D912" s="33" t="n">
        <v>711</v>
      </c>
      <c r="E912" s="34" t="n">
        <v>39620.5512221566</v>
      </c>
      <c r="F912" s="34" t="n">
        <v>37733.3333333333</v>
      </c>
      <c r="G912" s="60" t="n">
        <v>0.381019557750007</v>
      </c>
      <c r="H912" s="33" t="n">
        <v>812</v>
      </c>
      <c r="I912" s="34" t="n">
        <v>48714.0049480259</v>
      </c>
      <c r="J912" s="34" t="n">
        <v>45023.8095238095</v>
      </c>
      <c r="K912" s="60" t="n">
        <v>0.365015917787322</v>
      </c>
      <c r="L912" s="36" t="n">
        <f aca="false">(H912/D912)^(1/10)-1</f>
        <v>0.0133713991912545</v>
      </c>
      <c r="M912" s="36" t="n">
        <f aca="false">(I912/E912)^(1/10)-1</f>
        <v>0.0208767950897903</v>
      </c>
      <c r="N912" s="36" t="n">
        <f aca="false">(J912/F912)^(1/10)-1</f>
        <v>0.0178217019205371</v>
      </c>
      <c r="O912" s="35" t="n">
        <f aca="false">(K912-G912)/10</f>
        <v>-0.00160036399626848</v>
      </c>
    </row>
    <row r="913" customFormat="false" ht="12" hidden="false" customHeight="true" outlineLevel="0" collapsed="false">
      <c r="A913" s="59" t="s">
        <v>33</v>
      </c>
      <c r="B913" s="26" t="s">
        <v>972</v>
      </c>
      <c r="C913" s="27" t="n">
        <v>2513</v>
      </c>
      <c r="D913" s="33" t="n">
        <v>4828</v>
      </c>
      <c r="E913" s="34" t="n">
        <v>38483.8150785837</v>
      </c>
      <c r="F913" s="34" t="n">
        <v>37500</v>
      </c>
      <c r="G913" s="60" t="n">
        <v>0.357321291463908</v>
      </c>
      <c r="H913" s="33" t="n">
        <v>5270</v>
      </c>
      <c r="I913" s="34" t="n">
        <v>42949.0489279059</v>
      </c>
      <c r="J913" s="34" t="n">
        <v>42000</v>
      </c>
      <c r="K913" s="60" t="n">
        <v>0.361880650465679</v>
      </c>
      <c r="L913" s="36" t="n">
        <f aca="false">(H913/D913)^(1/10)-1</f>
        <v>0.00879828530699944</v>
      </c>
      <c r="M913" s="36" t="n">
        <f aca="false">(I913/E913)^(1/10)-1</f>
        <v>0.0110381496684715</v>
      </c>
      <c r="N913" s="36" t="n">
        <f aca="false">(J913/F913)^(1/10)-1</f>
        <v>0.0113973287615656</v>
      </c>
      <c r="O913" s="35" t="n">
        <f aca="false">(K913-G913)/10</f>
        <v>0.000455935900177179</v>
      </c>
    </row>
    <row r="914" customFormat="false" ht="12" hidden="false" customHeight="true" outlineLevel="0" collapsed="false">
      <c r="A914" s="59" t="s">
        <v>33</v>
      </c>
      <c r="B914" s="26" t="s">
        <v>973</v>
      </c>
      <c r="C914" s="27" t="n">
        <v>2514</v>
      </c>
      <c r="D914" s="33" t="n">
        <v>283</v>
      </c>
      <c r="E914" s="34" t="n">
        <v>40917.1554844119</v>
      </c>
      <c r="F914" s="34" t="n">
        <v>40833.3333333333</v>
      </c>
      <c r="G914" s="60" t="n">
        <v>0.346011139760969</v>
      </c>
      <c r="H914" s="33" t="n">
        <v>329</v>
      </c>
      <c r="I914" s="34" t="n">
        <v>42919.4178504089</v>
      </c>
      <c r="J914" s="34" t="n">
        <v>42333.3333333333</v>
      </c>
      <c r="K914" s="60" t="n">
        <v>0.338634143648484</v>
      </c>
      <c r="L914" s="36" t="n">
        <f aca="false">(H914/D914)^(1/10)-1</f>
        <v>0.0151750750081459</v>
      </c>
      <c r="M914" s="36" t="n">
        <f aca="false">(I914/E914)^(1/10)-1</f>
        <v>0.00478892336231995</v>
      </c>
      <c r="N914" s="36" t="n">
        <f aca="false">(J914/F914)^(1/10)-1</f>
        <v>0.00361412088908608</v>
      </c>
      <c r="O914" s="35" t="n">
        <f aca="false">(K914-G914)/10</f>
        <v>-0.000737699611248532</v>
      </c>
    </row>
    <row r="915" customFormat="false" ht="12" hidden="false" customHeight="true" outlineLevel="0" collapsed="false">
      <c r="A915" s="59" t="s">
        <v>33</v>
      </c>
      <c r="B915" s="26" t="s">
        <v>974</v>
      </c>
      <c r="C915" s="27" t="n">
        <v>2516</v>
      </c>
      <c r="D915" s="33" t="n">
        <v>1179</v>
      </c>
      <c r="E915" s="34" t="n">
        <v>37407.2022444238</v>
      </c>
      <c r="F915" s="34" t="n">
        <v>37066.6666666667</v>
      </c>
      <c r="G915" s="60" t="n">
        <v>0.349480970670094</v>
      </c>
      <c r="H915" s="33" t="n">
        <v>1346</v>
      </c>
      <c r="I915" s="34" t="n">
        <v>45091.2170960526</v>
      </c>
      <c r="J915" s="34" t="n">
        <v>43641.6666666667</v>
      </c>
      <c r="K915" s="60" t="n">
        <v>0.350668485068939</v>
      </c>
      <c r="L915" s="36" t="n">
        <f aca="false">(H915/D915)^(1/10)-1</f>
        <v>0.0133351920079703</v>
      </c>
      <c r="M915" s="36" t="n">
        <f aca="false">(I915/E915)^(1/10)-1</f>
        <v>0.0188580308878856</v>
      </c>
      <c r="N915" s="36" t="n">
        <f aca="false">(J915/F915)^(1/10)-1</f>
        <v>0.0164634795885565</v>
      </c>
      <c r="O915" s="35" t="n">
        <f aca="false">(K915-G915)/10</f>
        <v>0.000118751439884485</v>
      </c>
    </row>
    <row r="916" customFormat="false" ht="12" hidden="false" customHeight="true" outlineLevel="0" collapsed="false">
      <c r="A916" s="59" t="s">
        <v>33</v>
      </c>
      <c r="B916" s="26" t="s">
        <v>975</v>
      </c>
      <c r="C916" s="27" t="n">
        <v>2517</v>
      </c>
      <c r="D916" s="33" t="n">
        <v>3635</v>
      </c>
      <c r="E916" s="34" t="n">
        <v>38015.410261797</v>
      </c>
      <c r="F916" s="34" t="n">
        <v>37400</v>
      </c>
      <c r="G916" s="60" t="n">
        <v>0.36200921583953</v>
      </c>
      <c r="H916" s="33" t="n">
        <v>3970</v>
      </c>
      <c r="I916" s="34" t="n">
        <v>40993.8277917623</v>
      </c>
      <c r="J916" s="34" t="n">
        <v>40642.8571428571</v>
      </c>
      <c r="K916" s="60" t="n">
        <v>0.359553627033255</v>
      </c>
      <c r="L916" s="36" t="n">
        <f aca="false">(H916/D916)^(1/10)-1</f>
        <v>0.00885467107994686</v>
      </c>
      <c r="M916" s="36" t="n">
        <f aca="false">(I916/E916)^(1/10)-1</f>
        <v>0.00757151031317771</v>
      </c>
      <c r="N916" s="36" t="n">
        <f aca="false">(J916/F916)^(1/10)-1</f>
        <v>0.00834990764053378</v>
      </c>
      <c r="O916" s="35" t="n">
        <f aca="false">(K916-G916)/10</f>
        <v>-0.000245558880627561</v>
      </c>
    </row>
    <row r="917" customFormat="false" ht="12" hidden="false" customHeight="true" outlineLevel="0" collapsed="false">
      <c r="A917" s="59" t="s">
        <v>33</v>
      </c>
      <c r="B917" s="26" t="s">
        <v>976</v>
      </c>
      <c r="C917" s="27" t="n">
        <v>2518</v>
      </c>
      <c r="D917" s="33" t="n">
        <v>464</v>
      </c>
      <c r="E917" s="34" t="n">
        <v>40888.0053705726</v>
      </c>
      <c r="F917" s="34" t="n">
        <v>39379.1666666667</v>
      </c>
      <c r="G917" s="60" t="n">
        <v>0.328272971422767</v>
      </c>
      <c r="H917" s="33" t="n">
        <v>489</v>
      </c>
      <c r="I917" s="34" t="n">
        <v>45607.2519945583</v>
      </c>
      <c r="J917" s="34" t="n">
        <v>43800</v>
      </c>
      <c r="K917" s="60" t="n">
        <v>0.335381617997928</v>
      </c>
      <c r="L917" s="36" t="n">
        <f aca="false">(H917/D917)^(1/10)-1</f>
        <v>0.00526158751277994</v>
      </c>
      <c r="M917" s="36" t="n">
        <f aca="false">(I917/E917)^(1/10)-1</f>
        <v>0.0109828723539258</v>
      </c>
      <c r="N917" s="36" t="n">
        <f aca="false">(J917/F917)^(1/10)-1</f>
        <v>0.0106964933566136</v>
      </c>
      <c r="O917" s="35" t="n">
        <f aca="false">(K917-G917)/10</f>
        <v>0.000710864657516136</v>
      </c>
    </row>
    <row r="918" customFormat="false" ht="12" hidden="false" customHeight="true" outlineLevel="0" collapsed="false">
      <c r="A918" s="59" t="s">
        <v>33</v>
      </c>
      <c r="B918" s="26" t="s">
        <v>977</v>
      </c>
      <c r="C918" s="27" t="n">
        <v>2519</v>
      </c>
      <c r="D918" s="33" t="n">
        <v>2898</v>
      </c>
      <c r="E918" s="34" t="n">
        <v>36049.7133898359</v>
      </c>
      <c r="F918" s="34" t="n">
        <v>35250</v>
      </c>
      <c r="G918" s="60" t="n">
        <v>0.367152811784477</v>
      </c>
      <c r="H918" s="33" t="n">
        <v>2963</v>
      </c>
      <c r="I918" s="34" t="n">
        <v>39146.8020332362</v>
      </c>
      <c r="J918" s="34" t="n">
        <v>38200</v>
      </c>
      <c r="K918" s="60" t="n">
        <v>0.368200524101161</v>
      </c>
      <c r="L918" s="36" t="n">
        <f aca="false">(H918/D918)^(1/10)-1</f>
        <v>0.00222060436724436</v>
      </c>
      <c r="M918" s="36" t="n">
        <f aca="false">(I918/E918)^(1/10)-1</f>
        <v>0.00827604071797117</v>
      </c>
      <c r="N918" s="36" t="n">
        <f aca="false">(J918/F918)^(1/10)-1</f>
        <v>0.0080693820058575</v>
      </c>
      <c r="O918" s="35" t="n">
        <f aca="false">(K918-G918)/10</f>
        <v>0.000104771231668449</v>
      </c>
    </row>
    <row r="919" customFormat="false" ht="12" hidden="false" customHeight="true" outlineLevel="0" collapsed="false">
      <c r="A919" s="59" t="s">
        <v>33</v>
      </c>
      <c r="B919" s="26" t="s">
        <v>978</v>
      </c>
      <c r="C919" s="27" t="n">
        <v>2520</v>
      </c>
      <c r="D919" s="33" t="n">
        <v>468</v>
      </c>
      <c r="E919" s="34" t="n">
        <v>40795.1183357574</v>
      </c>
      <c r="F919" s="34" t="n">
        <v>39418.1547619048</v>
      </c>
      <c r="G919" s="60" t="n">
        <v>0.355437292873319</v>
      </c>
      <c r="H919" s="33" t="n">
        <v>501</v>
      </c>
      <c r="I919" s="34" t="n">
        <v>46479.1710136074</v>
      </c>
      <c r="J919" s="34" t="n">
        <v>44666.6666666667</v>
      </c>
      <c r="K919" s="60" t="n">
        <v>0.365433423684412</v>
      </c>
      <c r="L919" s="36" t="n">
        <f aca="false">(H919/D919)^(1/10)-1</f>
        <v>0.00683704713370781</v>
      </c>
      <c r="M919" s="36" t="n">
        <f aca="false">(I919/E919)^(1/10)-1</f>
        <v>0.0131296316485852</v>
      </c>
      <c r="N919" s="36" t="n">
        <f aca="false">(J919/F919)^(1/10)-1</f>
        <v>0.0125785548587543</v>
      </c>
      <c r="O919" s="35" t="n">
        <f aca="false">(K919-G919)/10</f>
        <v>0.00099961308110938</v>
      </c>
    </row>
    <row r="920" customFormat="false" ht="12" hidden="false" customHeight="true" outlineLevel="0" collapsed="false">
      <c r="A920" s="59" t="s">
        <v>33</v>
      </c>
      <c r="B920" s="26" t="s">
        <v>979</v>
      </c>
      <c r="C920" s="27" t="n">
        <v>2523</v>
      </c>
      <c r="D920" s="33" t="n">
        <v>452</v>
      </c>
      <c r="E920" s="34" t="n">
        <v>41919.5273018224</v>
      </c>
      <c r="F920" s="34" t="n">
        <v>41050</v>
      </c>
      <c r="G920" s="60" t="n">
        <v>0.373792124266056</v>
      </c>
      <c r="H920" s="33" t="n">
        <v>501</v>
      </c>
      <c r="I920" s="34" t="n">
        <v>49614.8578552468</v>
      </c>
      <c r="J920" s="34" t="n">
        <v>42300</v>
      </c>
      <c r="K920" s="60" t="n">
        <v>0.416911272791911</v>
      </c>
      <c r="L920" s="36" t="n">
        <f aca="false">(H920/D920)^(1/10)-1</f>
        <v>0.0103455409795405</v>
      </c>
      <c r="M920" s="36" t="n">
        <f aca="false">(I920/E920)^(1/10)-1</f>
        <v>0.0169966853980281</v>
      </c>
      <c r="N920" s="36" t="n">
        <f aca="false">(J920/F920)^(1/10)-1</f>
        <v>0.003004128392184</v>
      </c>
      <c r="O920" s="35" t="n">
        <f aca="false">(K920-G920)/10</f>
        <v>0.00431191485258545</v>
      </c>
    </row>
    <row r="921" customFormat="false" ht="12" hidden="false" customHeight="true" outlineLevel="0" collapsed="false">
      <c r="A921" s="59" t="s">
        <v>33</v>
      </c>
      <c r="B921" s="26" t="s">
        <v>980</v>
      </c>
      <c r="C921" s="27" t="n">
        <v>2524</v>
      </c>
      <c r="D921" s="33" t="n">
        <v>53</v>
      </c>
      <c r="E921" s="34" t="n">
        <v>45959.6430299261</v>
      </c>
      <c r="F921" s="34" t="n">
        <v>42700</v>
      </c>
      <c r="G921" s="60" t="n">
        <v>0.308436231952587</v>
      </c>
      <c r="H921" s="33" t="n">
        <v>51</v>
      </c>
      <c r="I921" s="34" t="n">
        <v>51156.9465392995</v>
      </c>
      <c r="J921" s="34" t="n">
        <v>46047.619047619</v>
      </c>
      <c r="K921" s="60" t="n">
        <v>0.323575206920708</v>
      </c>
      <c r="L921" s="36" t="n">
        <f aca="false">(H921/D921)^(1/10)-1</f>
        <v>-0.0038392392859965</v>
      </c>
      <c r="M921" s="36" t="n">
        <f aca="false">(I921/E921)^(1/10)-1</f>
        <v>0.0107710550546727</v>
      </c>
      <c r="N921" s="36" t="n">
        <f aca="false">(J921/F921)^(1/10)-1</f>
        <v>0.00757626953938351</v>
      </c>
      <c r="O921" s="35" t="n">
        <f aca="false">(K921-G921)/10</f>
        <v>0.00151389749681211</v>
      </c>
    </row>
    <row r="922" customFormat="false" ht="12" hidden="false" customHeight="true" outlineLevel="0" collapsed="false">
      <c r="A922" s="59" t="s">
        <v>33</v>
      </c>
      <c r="B922" s="26" t="s">
        <v>981</v>
      </c>
      <c r="C922" s="27" t="n">
        <v>2525</v>
      </c>
      <c r="D922" s="33" t="n">
        <v>696</v>
      </c>
      <c r="E922" s="34" t="n">
        <v>42271.46408072</v>
      </c>
      <c r="F922" s="34" t="n">
        <v>40550</v>
      </c>
      <c r="G922" s="60" t="n">
        <v>0.370366522203821</v>
      </c>
      <c r="H922" s="33" t="n">
        <v>798</v>
      </c>
      <c r="I922" s="34" t="n">
        <v>45988.3804980824</v>
      </c>
      <c r="J922" s="34" t="n">
        <v>45150</v>
      </c>
      <c r="K922" s="60" t="n">
        <v>0.341610570435532</v>
      </c>
      <c r="L922" s="36" t="n">
        <f aca="false">(H922/D922)^(1/10)-1</f>
        <v>0.0137698365080066</v>
      </c>
      <c r="M922" s="36" t="n">
        <f aca="false">(I922/E922)^(1/10)-1</f>
        <v>0.00846326426254196</v>
      </c>
      <c r="N922" s="36" t="n">
        <f aca="false">(J922/F922)^(1/10)-1</f>
        <v>0.0108033896206396</v>
      </c>
      <c r="O922" s="35" t="n">
        <f aca="false">(K922-G922)/10</f>
        <v>-0.00287559517682892</v>
      </c>
    </row>
    <row r="923" customFormat="false" ht="12" hidden="false" customHeight="true" outlineLevel="0" collapsed="false">
      <c r="A923" s="59" t="s">
        <v>33</v>
      </c>
      <c r="B923" s="26" t="s">
        <v>982</v>
      </c>
      <c r="C923" s="27" t="n">
        <v>2526</v>
      </c>
      <c r="D923" s="33" t="n">
        <v>1468</v>
      </c>
      <c r="E923" s="34" t="n">
        <v>48893.2238085709</v>
      </c>
      <c r="F923" s="34" t="n">
        <v>45150</v>
      </c>
      <c r="G923" s="60" t="n">
        <v>0.380354803644866</v>
      </c>
      <c r="H923" s="33" t="n">
        <v>1680</v>
      </c>
      <c r="I923" s="34" t="n">
        <v>58069.5734198272</v>
      </c>
      <c r="J923" s="34" t="n">
        <v>51683.3333333333</v>
      </c>
      <c r="K923" s="60" t="n">
        <v>0.397901019594582</v>
      </c>
      <c r="L923" s="36" t="n">
        <f aca="false">(H923/D923)^(1/10)-1</f>
        <v>0.0135806772153204</v>
      </c>
      <c r="M923" s="36" t="n">
        <f aca="false">(I923/E923)^(1/10)-1</f>
        <v>0.0173490788650279</v>
      </c>
      <c r="N923" s="36" t="n">
        <f aca="false">(J923/F923)^(1/10)-1</f>
        <v>0.0136062414403633</v>
      </c>
      <c r="O923" s="35" t="n">
        <f aca="false">(K923-G923)/10</f>
        <v>0.00175462159497153</v>
      </c>
    </row>
    <row r="924" customFormat="false" ht="12" hidden="false" customHeight="true" outlineLevel="0" collapsed="false">
      <c r="A924" s="59" t="s">
        <v>33</v>
      </c>
      <c r="B924" s="26" t="s">
        <v>983</v>
      </c>
      <c r="C924" s="27" t="n">
        <v>2527</v>
      </c>
      <c r="D924" s="33" t="n">
        <v>1998</v>
      </c>
      <c r="E924" s="34" t="n">
        <v>40017.4199495106</v>
      </c>
      <c r="F924" s="34" t="n">
        <v>39600</v>
      </c>
      <c r="G924" s="60" t="n">
        <v>0.328793156708777</v>
      </c>
      <c r="H924" s="33" t="n">
        <v>2133</v>
      </c>
      <c r="I924" s="34" t="n">
        <v>44299.9731484285</v>
      </c>
      <c r="J924" s="34" t="n">
        <v>44095.2380952381</v>
      </c>
      <c r="K924" s="60" t="n">
        <v>0.327479213874975</v>
      </c>
      <c r="L924" s="36" t="n">
        <f aca="false">(H924/D924)^(1/10)-1</f>
        <v>0.00655969711275706</v>
      </c>
      <c r="M924" s="36" t="n">
        <f aca="false">(I924/E924)^(1/10)-1</f>
        <v>0.0102187800302445</v>
      </c>
      <c r="N924" s="36" t="n">
        <f aca="false">(J924/F924)^(1/10)-1</f>
        <v>0.0108102812370277</v>
      </c>
      <c r="O924" s="35" t="n">
        <f aca="false">(K924-G924)/10</f>
        <v>-0.000131394283380193</v>
      </c>
    </row>
    <row r="925" customFormat="false" ht="12" hidden="false" customHeight="true" outlineLevel="0" collapsed="false">
      <c r="A925" s="59" t="s">
        <v>33</v>
      </c>
      <c r="B925" s="26" t="s">
        <v>984</v>
      </c>
      <c r="C925" s="27" t="n">
        <v>2528</v>
      </c>
      <c r="D925" s="33" t="n">
        <v>669</v>
      </c>
      <c r="E925" s="34" t="n">
        <v>40654.4827639923</v>
      </c>
      <c r="F925" s="34" t="n">
        <v>39000</v>
      </c>
      <c r="G925" s="60" t="n">
        <v>0.339593426267337</v>
      </c>
      <c r="H925" s="33" t="n">
        <v>691</v>
      </c>
      <c r="I925" s="34" t="n">
        <v>48685.1139504264</v>
      </c>
      <c r="J925" s="34" t="n">
        <v>45900</v>
      </c>
      <c r="K925" s="60" t="n">
        <v>0.33717419476061</v>
      </c>
      <c r="L925" s="36" t="n">
        <f aca="false">(H925/D925)^(1/10)-1</f>
        <v>0.00324081649123409</v>
      </c>
      <c r="M925" s="36" t="n">
        <f aca="false">(I925/E925)^(1/10)-1</f>
        <v>0.0181898774237659</v>
      </c>
      <c r="N925" s="36" t="n">
        <f aca="false">(J925/F925)^(1/10)-1</f>
        <v>0.0164237582514113</v>
      </c>
      <c r="O925" s="35" t="n">
        <f aca="false">(K925-G925)/10</f>
        <v>-0.00024192315067274</v>
      </c>
    </row>
    <row r="926" customFormat="false" ht="12" hidden="false" customHeight="true" outlineLevel="0" collapsed="false">
      <c r="A926" s="59" t="s">
        <v>33</v>
      </c>
      <c r="B926" s="26" t="s">
        <v>985</v>
      </c>
      <c r="C926" s="27" t="n">
        <v>2529</v>
      </c>
      <c r="D926" s="33" t="n">
        <v>415</v>
      </c>
      <c r="E926" s="34" t="n">
        <v>39523.1686084999</v>
      </c>
      <c r="F926" s="34" t="n">
        <v>36300</v>
      </c>
      <c r="G926" s="60" t="n">
        <v>0.401741932788077</v>
      </c>
      <c r="H926" s="33" t="n">
        <v>473</v>
      </c>
      <c r="I926" s="34" t="n">
        <v>47384.4450558899</v>
      </c>
      <c r="J926" s="34" t="n">
        <v>44900</v>
      </c>
      <c r="K926" s="60" t="n">
        <v>0.362607518295659</v>
      </c>
      <c r="L926" s="36" t="n">
        <f aca="false">(H926/D926)^(1/10)-1</f>
        <v>0.0131676264273342</v>
      </c>
      <c r="M926" s="36" t="n">
        <f aca="false">(I926/E926)^(1/10)-1</f>
        <v>0.0183062383799675</v>
      </c>
      <c r="N926" s="36" t="n">
        <f aca="false">(J926/F926)^(1/10)-1</f>
        <v>0.0214896523311636</v>
      </c>
      <c r="O926" s="35" t="n">
        <f aca="false">(K926-G926)/10</f>
        <v>-0.00391344144924179</v>
      </c>
    </row>
    <row r="927" customFormat="false" ht="12" hidden="false" customHeight="true" outlineLevel="0" collapsed="false">
      <c r="A927" s="59" t="s">
        <v>33</v>
      </c>
      <c r="B927" s="26" t="s">
        <v>986</v>
      </c>
      <c r="C927" s="27" t="n">
        <v>2530</v>
      </c>
      <c r="D927" s="33" t="n">
        <v>957</v>
      </c>
      <c r="E927" s="34" t="n">
        <v>39090.8210040167</v>
      </c>
      <c r="F927" s="34" t="n">
        <v>38600</v>
      </c>
      <c r="G927" s="60" t="n">
        <v>0.348655157465744</v>
      </c>
      <c r="H927" s="33" t="n">
        <v>1097</v>
      </c>
      <c r="I927" s="34" t="n">
        <v>45741.4934801144</v>
      </c>
      <c r="J927" s="34" t="n">
        <v>44866.6666666667</v>
      </c>
      <c r="K927" s="60" t="n">
        <v>0.317380943997746</v>
      </c>
      <c r="L927" s="36" t="n">
        <f aca="false">(H927/D927)^(1/10)-1</f>
        <v>0.0137467361709738</v>
      </c>
      <c r="M927" s="36" t="n">
        <f aca="false">(I927/E927)^(1/10)-1</f>
        <v>0.0158358952702353</v>
      </c>
      <c r="N927" s="36" t="n">
        <f aca="false">(J927/F927)^(1/10)-1</f>
        <v>0.015158020103514</v>
      </c>
      <c r="O927" s="35" t="n">
        <f aca="false">(K927-G927)/10</f>
        <v>-0.0031274213467998</v>
      </c>
    </row>
    <row r="928" customFormat="false" ht="12" hidden="false" customHeight="true" outlineLevel="0" collapsed="false">
      <c r="A928" s="59" t="s">
        <v>33</v>
      </c>
      <c r="B928" s="26" t="s">
        <v>987</v>
      </c>
      <c r="C928" s="27" t="n">
        <v>2532</v>
      </c>
      <c r="D928" s="33" t="n">
        <v>1574</v>
      </c>
      <c r="E928" s="34" t="n">
        <v>39258.2418276493</v>
      </c>
      <c r="F928" s="34" t="n">
        <v>38000</v>
      </c>
      <c r="G928" s="60" t="n">
        <v>0.350737873302326</v>
      </c>
      <c r="H928" s="33" t="n">
        <v>1846</v>
      </c>
      <c r="I928" s="34" t="n">
        <v>44811.6486508746</v>
      </c>
      <c r="J928" s="34" t="n">
        <v>44157.7380952381</v>
      </c>
      <c r="K928" s="60" t="n">
        <v>0.358245411675757</v>
      </c>
      <c r="L928" s="36" t="n">
        <f aca="false">(H928/D928)^(1/10)-1</f>
        <v>0.0160678197069297</v>
      </c>
      <c r="M928" s="36" t="n">
        <f aca="false">(I928/E928)^(1/10)-1</f>
        <v>0.0133185841304126</v>
      </c>
      <c r="N928" s="36" t="n">
        <f aca="false">(J928/F928)^(1/10)-1</f>
        <v>0.0151315418983977</v>
      </c>
      <c r="O928" s="35" t="n">
        <f aca="false">(K928-G928)/10</f>
        <v>0.000750753837343171</v>
      </c>
    </row>
    <row r="929" customFormat="false" ht="12" hidden="false" customHeight="true" outlineLevel="0" collapsed="false">
      <c r="A929" s="59" t="s">
        <v>33</v>
      </c>
      <c r="B929" s="26" t="s">
        <v>988</v>
      </c>
      <c r="C929" s="27" t="n">
        <v>2534</v>
      </c>
      <c r="D929" s="33" t="n">
        <v>5442</v>
      </c>
      <c r="E929" s="34" t="n">
        <v>36154.2077993952</v>
      </c>
      <c r="F929" s="34" t="n">
        <v>35800</v>
      </c>
      <c r="G929" s="60" t="n">
        <v>0.35587007191679</v>
      </c>
      <c r="H929" s="33" t="n">
        <v>5575</v>
      </c>
      <c r="I929" s="34" t="n">
        <v>39994.255547305</v>
      </c>
      <c r="J929" s="34" t="n">
        <v>39700</v>
      </c>
      <c r="K929" s="60" t="n">
        <v>0.352626734026014</v>
      </c>
      <c r="L929" s="36" t="n">
        <f aca="false">(H929/D929)^(1/10)-1</f>
        <v>0.00241748511472517</v>
      </c>
      <c r="M929" s="36" t="n">
        <f aca="false">(I929/E929)^(1/10)-1</f>
        <v>0.010145368023837</v>
      </c>
      <c r="N929" s="36" t="n">
        <f aca="false">(J929/F929)^(1/10)-1</f>
        <v>0.0103939753811608</v>
      </c>
      <c r="O929" s="35" t="n">
        <f aca="false">(K929-G929)/10</f>
        <v>-0.000324333789077569</v>
      </c>
    </row>
    <row r="930" customFormat="false" ht="12" hidden="false" customHeight="true" outlineLevel="0" collapsed="false">
      <c r="A930" s="59" t="s">
        <v>33</v>
      </c>
      <c r="B930" s="26" t="s">
        <v>989</v>
      </c>
      <c r="C930" s="27" t="n">
        <v>2535</v>
      </c>
      <c r="D930" s="33" t="n">
        <v>423</v>
      </c>
      <c r="E930" s="34" t="n">
        <v>39681.1598912772</v>
      </c>
      <c r="F930" s="34" t="n">
        <v>38600</v>
      </c>
      <c r="G930" s="60" t="n">
        <v>0.363449717853071</v>
      </c>
      <c r="H930" s="33" t="n">
        <v>458</v>
      </c>
      <c r="I930" s="34" t="n">
        <v>45525.3254173345</v>
      </c>
      <c r="J930" s="34" t="n">
        <v>44633.3333333333</v>
      </c>
      <c r="K930" s="60" t="n">
        <v>0.330002183774392</v>
      </c>
      <c r="L930" s="36" t="n">
        <f aca="false">(H930/D930)^(1/10)-1</f>
        <v>0.00798138327639264</v>
      </c>
      <c r="M930" s="36" t="n">
        <f aca="false">(I930/E930)^(1/10)-1</f>
        <v>0.0138340429626103</v>
      </c>
      <c r="N930" s="36" t="n">
        <f aca="false">(J930/F930)^(1/10)-1</f>
        <v>0.0146288379852324</v>
      </c>
      <c r="O930" s="35" t="n">
        <f aca="false">(K930-G930)/10</f>
        <v>-0.00334475340786782</v>
      </c>
    </row>
    <row r="931" customFormat="false" ht="12" hidden="false" customHeight="true" outlineLevel="0" collapsed="false">
      <c r="A931" s="59" t="s">
        <v>33</v>
      </c>
      <c r="B931" s="26" t="s">
        <v>990</v>
      </c>
      <c r="C931" s="27" t="n">
        <v>2541</v>
      </c>
      <c r="D931" s="33" t="n">
        <v>118</v>
      </c>
      <c r="E931" s="34" t="n">
        <v>39417.3715631677</v>
      </c>
      <c r="F931" s="34" t="n">
        <v>38166.6666666667</v>
      </c>
      <c r="G931" s="60" t="n">
        <v>0.398600562039991</v>
      </c>
      <c r="H931" s="33" t="n">
        <v>109</v>
      </c>
      <c r="I931" s="34" t="n">
        <v>51901.3887955402</v>
      </c>
      <c r="J931" s="34" t="n">
        <v>48800</v>
      </c>
      <c r="K931" s="60" t="n">
        <v>0.338130476825228</v>
      </c>
      <c r="L931" s="36" t="n">
        <f aca="false">(H931/D931)^(1/10)-1</f>
        <v>-0.00790228569394957</v>
      </c>
      <c r="M931" s="36" t="n">
        <f aca="false">(I931/E931)^(1/10)-1</f>
        <v>0.0278958952703903</v>
      </c>
      <c r="N931" s="36" t="n">
        <f aca="false">(J931/F931)^(1/10)-1</f>
        <v>0.024881276270792</v>
      </c>
      <c r="O931" s="35" t="n">
        <f aca="false">(K931-G931)/10</f>
        <v>-0.00604700852147633</v>
      </c>
    </row>
    <row r="932" customFormat="false" ht="12" hidden="false" customHeight="true" outlineLevel="0" collapsed="false">
      <c r="A932" s="59" t="s">
        <v>33</v>
      </c>
      <c r="B932" s="26" t="s">
        <v>991</v>
      </c>
      <c r="C932" s="27" t="n">
        <v>2542</v>
      </c>
      <c r="D932" s="33" t="n">
        <v>3013</v>
      </c>
      <c r="E932" s="34" t="n">
        <v>39497.1717877534</v>
      </c>
      <c r="F932" s="34" t="n">
        <v>36900</v>
      </c>
      <c r="G932" s="60" t="n">
        <v>0.379706544943382</v>
      </c>
      <c r="H932" s="33" t="n">
        <v>3280</v>
      </c>
      <c r="I932" s="34" t="n">
        <v>43635.4601110969</v>
      </c>
      <c r="J932" s="34" t="n">
        <v>41577.7777777778</v>
      </c>
      <c r="K932" s="60" t="n">
        <v>0.370713785055187</v>
      </c>
      <c r="L932" s="36" t="n">
        <f aca="false">(H932/D932)^(1/10)-1</f>
        <v>0.00852686459187235</v>
      </c>
      <c r="M932" s="36" t="n">
        <f aca="false">(I932/E932)^(1/10)-1</f>
        <v>0.010013912597012</v>
      </c>
      <c r="N932" s="36" t="n">
        <f aca="false">(J932/F932)^(1/10)-1</f>
        <v>0.0120069399964167</v>
      </c>
      <c r="O932" s="35" t="n">
        <f aca="false">(K932-G932)/10</f>
        <v>-0.000899275988819509</v>
      </c>
    </row>
    <row r="933" customFormat="false" ht="12" hidden="false" customHeight="true" outlineLevel="0" collapsed="false">
      <c r="A933" s="59" t="s">
        <v>33</v>
      </c>
      <c r="B933" s="26" t="s">
        <v>992</v>
      </c>
      <c r="C933" s="27" t="n">
        <v>2543</v>
      </c>
      <c r="D933" s="33" t="n">
        <v>2889</v>
      </c>
      <c r="E933" s="34" t="n">
        <v>46561.9226486262</v>
      </c>
      <c r="F933" s="34" t="n">
        <v>41100</v>
      </c>
      <c r="G933" s="60" t="n">
        <v>0.400718008950348</v>
      </c>
      <c r="H933" s="33" t="n">
        <v>3125</v>
      </c>
      <c r="I933" s="34" t="n">
        <v>51274.4834562475</v>
      </c>
      <c r="J933" s="34" t="n">
        <v>45809.5238095238</v>
      </c>
      <c r="K933" s="60" t="n">
        <v>0.391094695661753</v>
      </c>
      <c r="L933" s="36" t="n">
        <f aca="false">(H933/D933)^(1/10)-1</f>
        <v>0.00788329700968915</v>
      </c>
      <c r="M933" s="36" t="n">
        <f aca="false">(I933/E933)^(1/10)-1</f>
        <v>0.00968763761862213</v>
      </c>
      <c r="N933" s="36" t="n">
        <f aca="false">(J933/F933)^(1/10)-1</f>
        <v>0.01090744628259</v>
      </c>
      <c r="O933" s="35" t="n">
        <f aca="false">(K933-G933)/10</f>
        <v>-0.0009623313288595</v>
      </c>
    </row>
    <row r="934" customFormat="false" ht="12" hidden="false" customHeight="true" outlineLevel="0" collapsed="false">
      <c r="A934" s="59" t="s">
        <v>33</v>
      </c>
      <c r="B934" s="26" t="s">
        <v>993</v>
      </c>
      <c r="C934" s="27" t="n">
        <v>2544</v>
      </c>
      <c r="D934" s="33" t="n">
        <v>560</v>
      </c>
      <c r="E934" s="34" t="n">
        <v>89022.0904921798</v>
      </c>
      <c r="F934" s="34" t="n">
        <v>52166.6666666667</v>
      </c>
      <c r="G934" s="60" t="n">
        <v>0.605364278903826</v>
      </c>
      <c r="H934" s="33" t="n">
        <v>640</v>
      </c>
      <c r="I934" s="34" t="n">
        <v>88933.4321819674</v>
      </c>
      <c r="J934" s="34" t="n">
        <v>60900</v>
      </c>
      <c r="K934" s="60" t="n">
        <v>0.513698904128615</v>
      </c>
      <c r="L934" s="36" t="n">
        <f aca="false">(H934/D934)^(1/10)-1</f>
        <v>0.0134426905796656</v>
      </c>
      <c r="M934" s="36" t="n">
        <f aca="false">(I934/E934)^(1/10)-1</f>
        <v>-9.96360206878544E-005</v>
      </c>
      <c r="N934" s="36" t="n">
        <f aca="false">(J934/F934)^(1/10)-1</f>
        <v>0.0155993647342627</v>
      </c>
      <c r="O934" s="35" t="n">
        <f aca="false">(K934-G934)/10</f>
        <v>-0.00916653747752112</v>
      </c>
    </row>
    <row r="935" customFormat="false" ht="12" hidden="false" customHeight="true" outlineLevel="0" collapsed="false">
      <c r="A935" s="59" t="s">
        <v>33</v>
      </c>
      <c r="B935" s="26" t="s">
        <v>994</v>
      </c>
      <c r="C935" s="27" t="n">
        <v>2545</v>
      </c>
      <c r="D935" s="33" t="n">
        <v>626</v>
      </c>
      <c r="E935" s="34" t="n">
        <v>38510.4629272897</v>
      </c>
      <c r="F935" s="34" t="n">
        <v>37083.3333333333</v>
      </c>
      <c r="G935" s="60" t="n">
        <v>0.339850372660903</v>
      </c>
      <c r="H935" s="33" t="n">
        <v>627</v>
      </c>
      <c r="I935" s="34" t="n">
        <v>45049.8314396042</v>
      </c>
      <c r="J935" s="34" t="n">
        <v>43100</v>
      </c>
      <c r="K935" s="60" t="n">
        <v>0.34051887694665</v>
      </c>
      <c r="L935" s="36" t="n">
        <f aca="false">(H935/D935)^(1/10)-1</f>
        <v>0.000159629692745966</v>
      </c>
      <c r="M935" s="36" t="n">
        <f aca="false">(I935/E935)^(1/10)-1</f>
        <v>0.0158075656913761</v>
      </c>
      <c r="N935" s="36" t="n">
        <f aca="false">(J935/F935)^(1/10)-1</f>
        <v>0.0151491387948508</v>
      </c>
      <c r="O935" s="35" t="n">
        <f aca="false">(K935-G935)/10</f>
        <v>6.68504285746385E-005</v>
      </c>
    </row>
    <row r="936" customFormat="false" ht="12" hidden="false" customHeight="true" outlineLevel="0" collapsed="false">
      <c r="A936" s="59" t="s">
        <v>33</v>
      </c>
      <c r="B936" s="26" t="s">
        <v>995</v>
      </c>
      <c r="C936" s="27" t="n">
        <v>2546</v>
      </c>
      <c r="D936" s="33" t="n">
        <v>10083</v>
      </c>
      <c r="E936" s="34" t="n">
        <v>39585.5725537914</v>
      </c>
      <c r="F936" s="34" t="n">
        <v>36285.7142857143</v>
      </c>
      <c r="G936" s="60" t="n">
        <v>0.380701040776943</v>
      </c>
      <c r="H936" s="33" t="n">
        <v>10620</v>
      </c>
      <c r="I936" s="34" t="n">
        <v>42066.9438133393</v>
      </c>
      <c r="J936" s="34" t="n">
        <v>39700</v>
      </c>
      <c r="K936" s="60" t="n">
        <v>0.374997015219375</v>
      </c>
      <c r="L936" s="36" t="n">
        <f aca="false">(H936/D936)^(1/10)-1</f>
        <v>0.00520230306960512</v>
      </c>
      <c r="M936" s="36" t="n">
        <f aca="false">(I936/E936)^(1/10)-1</f>
        <v>0.00609827193466006</v>
      </c>
      <c r="N936" s="36" t="n">
        <f aca="false">(J936/F936)^(1/10)-1</f>
        <v>0.00903326284019568</v>
      </c>
      <c r="O936" s="35" t="n">
        <f aca="false">(K936-G936)/10</f>
        <v>-0.000570402555756816</v>
      </c>
    </row>
    <row r="937" customFormat="false" ht="12" hidden="false" customHeight="true" outlineLevel="0" collapsed="false">
      <c r="A937" s="59" t="s">
        <v>33</v>
      </c>
      <c r="B937" s="26" t="s">
        <v>996</v>
      </c>
      <c r="C937" s="27" t="n">
        <v>2547</v>
      </c>
      <c r="D937" s="33" t="n">
        <v>678</v>
      </c>
      <c r="E937" s="34" t="n">
        <v>44925.166196967</v>
      </c>
      <c r="F937" s="34" t="n">
        <v>38800</v>
      </c>
      <c r="G937" s="60" t="n">
        <v>0.386319680755098</v>
      </c>
      <c r="H937" s="33" t="n">
        <v>731</v>
      </c>
      <c r="I937" s="34" t="n">
        <v>55663.150562248</v>
      </c>
      <c r="J937" s="34" t="n">
        <v>45952.380952381</v>
      </c>
      <c r="K937" s="60" t="n">
        <v>0.411110728545012</v>
      </c>
      <c r="L937" s="36" t="n">
        <f aca="false">(H937/D937)^(1/10)-1</f>
        <v>0.00755501336171971</v>
      </c>
      <c r="M937" s="36" t="n">
        <f aca="false">(I937/E937)^(1/10)-1</f>
        <v>0.0216633379703426</v>
      </c>
      <c r="N937" s="36" t="n">
        <f aca="false">(J937/F937)^(1/10)-1</f>
        <v>0.0170624707695606</v>
      </c>
      <c r="O937" s="35" t="n">
        <f aca="false">(K937-G937)/10</f>
        <v>0.00247910477899142</v>
      </c>
    </row>
    <row r="938" customFormat="false" ht="12" hidden="false" customHeight="true" outlineLevel="0" collapsed="false">
      <c r="A938" s="59" t="s">
        <v>33</v>
      </c>
      <c r="B938" s="26" t="s">
        <v>997</v>
      </c>
      <c r="C938" s="27" t="n">
        <v>2548</v>
      </c>
      <c r="D938" s="33" t="n">
        <v>399</v>
      </c>
      <c r="E938" s="34" t="n">
        <v>38803.7033963462</v>
      </c>
      <c r="F938" s="34" t="n">
        <v>37578.9473684211</v>
      </c>
      <c r="G938" s="60" t="n">
        <v>0.373163717242787</v>
      </c>
      <c r="H938" s="33" t="n">
        <v>424</v>
      </c>
      <c r="I938" s="34" t="n">
        <v>47662.2623765514</v>
      </c>
      <c r="J938" s="34" t="n">
        <v>46150</v>
      </c>
      <c r="K938" s="60" t="n">
        <v>0.360887912018418</v>
      </c>
      <c r="L938" s="36" t="n">
        <f aca="false">(H938/D938)^(1/10)-1</f>
        <v>0.00609570750196031</v>
      </c>
      <c r="M938" s="36" t="n">
        <f aca="false">(I938/E938)^(1/10)-1</f>
        <v>0.0207752880694425</v>
      </c>
      <c r="N938" s="36" t="n">
        <f aca="false">(J938/F938)^(1/10)-1</f>
        <v>0.0207578052559858</v>
      </c>
      <c r="O938" s="35" t="n">
        <f aca="false">(K938-G938)/10</f>
        <v>-0.00122758052243692</v>
      </c>
    </row>
    <row r="939" customFormat="false" ht="12" hidden="false" customHeight="true" outlineLevel="0" collapsed="false">
      <c r="A939" s="59" t="s">
        <v>33</v>
      </c>
      <c r="B939" s="26" t="s">
        <v>998</v>
      </c>
      <c r="C939" s="27" t="n">
        <v>2549</v>
      </c>
      <c r="D939" s="33" t="n">
        <v>30</v>
      </c>
      <c r="E939" s="34" t="n">
        <v>48663.4391534392</v>
      </c>
      <c r="F939" s="34" t="n">
        <v>17323.8095238095</v>
      </c>
      <c r="G939" s="60" t="n">
        <v>0.696482842777498</v>
      </c>
      <c r="H939" s="33" t="n">
        <v>24</v>
      </c>
      <c r="I939" s="34" t="n">
        <v>86342.673992674</v>
      </c>
      <c r="J939" s="34" t="n">
        <v>41200</v>
      </c>
      <c r="K939" s="60" t="n">
        <v>0.591269807599981</v>
      </c>
      <c r="L939" s="36" t="n">
        <f aca="false">(H939/D939)^(1/10)-1</f>
        <v>-0.0220672314570715</v>
      </c>
      <c r="M939" s="36" t="n">
        <f aca="false">(I939/E939)^(1/10)-1</f>
        <v>0.0590153854623812</v>
      </c>
      <c r="N939" s="36" t="n">
        <f aca="false">(J939/F939)^(1/10)-1</f>
        <v>0.0904992760608465</v>
      </c>
      <c r="O939" s="35" t="n">
        <f aca="false">(K939-G939)/10</f>
        <v>-0.0105213035177517</v>
      </c>
    </row>
    <row r="940" customFormat="false" ht="12" hidden="false" customHeight="true" outlineLevel="0" collapsed="false">
      <c r="A940" s="59" t="s">
        <v>33</v>
      </c>
      <c r="B940" s="26" t="s">
        <v>999</v>
      </c>
      <c r="C940" s="27" t="n">
        <v>2550</v>
      </c>
      <c r="D940" s="33" t="n">
        <v>2156</v>
      </c>
      <c r="E940" s="34" t="n">
        <v>41687.6352577883</v>
      </c>
      <c r="F940" s="34" t="n">
        <v>39700</v>
      </c>
      <c r="G940" s="60" t="n">
        <v>0.359749699396396</v>
      </c>
      <c r="H940" s="33" t="n">
        <v>2437</v>
      </c>
      <c r="I940" s="34" t="n">
        <v>47451.5154908366</v>
      </c>
      <c r="J940" s="34" t="n">
        <v>44904.7619047619</v>
      </c>
      <c r="K940" s="60" t="n">
        <v>0.374304766482811</v>
      </c>
      <c r="L940" s="36" t="n">
        <f aca="false">(H940/D940)^(1/10)-1</f>
        <v>0.0123266669015041</v>
      </c>
      <c r="M940" s="36" t="n">
        <f aca="false">(I940/E940)^(1/10)-1</f>
        <v>0.0130346089597413</v>
      </c>
      <c r="N940" s="36" t="n">
        <f aca="false">(J940/F940)^(1/10)-1</f>
        <v>0.0123954604418421</v>
      </c>
      <c r="O940" s="35" t="n">
        <f aca="false">(K940-G940)/10</f>
        <v>0.00145550670864143</v>
      </c>
    </row>
    <row r="941" customFormat="false" ht="12" hidden="false" customHeight="true" outlineLevel="0" collapsed="false">
      <c r="A941" s="59" t="s">
        <v>33</v>
      </c>
      <c r="B941" s="26" t="s">
        <v>1000</v>
      </c>
      <c r="C941" s="27" t="n">
        <v>2551</v>
      </c>
      <c r="D941" s="33" t="n">
        <v>845</v>
      </c>
      <c r="E941" s="34" t="n">
        <v>40915.6333733109</v>
      </c>
      <c r="F941" s="34" t="n">
        <v>39600</v>
      </c>
      <c r="G941" s="60" t="n">
        <v>0.367436914221035</v>
      </c>
      <c r="H941" s="33" t="n">
        <v>868</v>
      </c>
      <c r="I941" s="34" t="n">
        <v>47033.0143468597</v>
      </c>
      <c r="J941" s="34" t="n">
        <v>46050</v>
      </c>
      <c r="K941" s="60" t="n">
        <v>0.355069893527082</v>
      </c>
      <c r="L941" s="36" t="n">
        <f aca="false">(H941/D941)^(1/10)-1</f>
        <v>0.00268911793901849</v>
      </c>
      <c r="M941" s="36" t="n">
        <f aca="false">(I941/E941)^(1/10)-1</f>
        <v>0.0140312836256615</v>
      </c>
      <c r="N941" s="36" t="n">
        <f aca="false">(J941/F941)^(1/10)-1</f>
        <v>0.0152042912859129</v>
      </c>
      <c r="O941" s="35" t="n">
        <f aca="false">(K941-G941)/10</f>
        <v>-0.00123670206939526</v>
      </c>
    </row>
    <row r="942" customFormat="false" ht="12" hidden="false" customHeight="true" outlineLevel="0" collapsed="false">
      <c r="A942" s="59" t="s">
        <v>33</v>
      </c>
      <c r="B942" s="26" t="s">
        <v>1001</v>
      </c>
      <c r="C942" s="27" t="n">
        <v>2553</v>
      </c>
      <c r="D942" s="33" t="n">
        <v>952</v>
      </c>
      <c r="E942" s="34" t="n">
        <v>45161.4702217021</v>
      </c>
      <c r="F942" s="34" t="n">
        <v>40519.2307692308</v>
      </c>
      <c r="G942" s="60" t="n">
        <v>0.427604849011824</v>
      </c>
      <c r="H942" s="33" t="n">
        <v>986</v>
      </c>
      <c r="I942" s="34" t="n">
        <v>53759.3602771962</v>
      </c>
      <c r="J942" s="34" t="n">
        <v>48635.7142857143</v>
      </c>
      <c r="K942" s="60" t="n">
        <v>0.394825723968119</v>
      </c>
      <c r="L942" s="36" t="n">
        <f aca="false">(H942/D942)^(1/10)-1</f>
        <v>0.00351529619299273</v>
      </c>
      <c r="M942" s="36" t="n">
        <f aca="false">(I942/E942)^(1/10)-1</f>
        <v>0.0175800924697669</v>
      </c>
      <c r="N942" s="36" t="n">
        <f aca="false">(J942/F942)^(1/10)-1</f>
        <v>0.0184258417227636</v>
      </c>
      <c r="O942" s="35" t="n">
        <f aca="false">(K942-G942)/10</f>
        <v>-0.0032779125043705</v>
      </c>
    </row>
    <row r="943" customFormat="false" ht="12" hidden="false" customHeight="true" outlineLevel="0" collapsed="false">
      <c r="A943" s="59" t="s">
        <v>33</v>
      </c>
      <c r="B943" s="26" t="s">
        <v>1002</v>
      </c>
      <c r="C943" s="27" t="n">
        <v>2554</v>
      </c>
      <c r="D943" s="33" t="n">
        <v>1152</v>
      </c>
      <c r="E943" s="34" t="n">
        <v>42206.780839153</v>
      </c>
      <c r="F943" s="34" t="n">
        <v>41097.619047619</v>
      </c>
      <c r="G943" s="60" t="n">
        <v>0.374793554316623</v>
      </c>
      <c r="H943" s="33" t="n">
        <v>1361</v>
      </c>
      <c r="I943" s="34" t="n">
        <v>52679.5389799503</v>
      </c>
      <c r="J943" s="34" t="n">
        <v>50200</v>
      </c>
      <c r="K943" s="60" t="n">
        <v>0.361631906366506</v>
      </c>
      <c r="L943" s="36" t="n">
        <f aca="false">(H943/D943)^(1/10)-1</f>
        <v>0.0168117697787151</v>
      </c>
      <c r="M943" s="36" t="n">
        <f aca="false">(I943/E943)^(1/10)-1</f>
        <v>0.0224120835685333</v>
      </c>
      <c r="N943" s="36" t="n">
        <f aca="false">(J943/F943)^(1/10)-1</f>
        <v>0.0202079547876579</v>
      </c>
      <c r="O943" s="35" t="n">
        <f aca="false">(K943-G943)/10</f>
        <v>-0.00131616479501175</v>
      </c>
    </row>
    <row r="944" customFormat="false" ht="12" hidden="false" customHeight="true" outlineLevel="0" collapsed="false">
      <c r="A944" s="59" t="s">
        <v>33</v>
      </c>
      <c r="B944" s="26" t="s">
        <v>1003</v>
      </c>
      <c r="C944" s="27" t="n">
        <v>2555</v>
      </c>
      <c r="D944" s="33" t="n">
        <v>883</v>
      </c>
      <c r="E944" s="34" t="n">
        <v>42869.4821304443</v>
      </c>
      <c r="F944" s="34" t="n">
        <v>39259.2592592593</v>
      </c>
      <c r="G944" s="60" t="n">
        <v>0.387732694907864</v>
      </c>
      <c r="H944" s="33" t="n">
        <v>949</v>
      </c>
      <c r="I944" s="34" t="n">
        <v>49110.213571212</v>
      </c>
      <c r="J944" s="34" t="n">
        <v>44833.3333333333</v>
      </c>
      <c r="K944" s="60" t="n">
        <v>0.375824528031177</v>
      </c>
      <c r="L944" s="36" t="n">
        <f aca="false">(H944/D944)^(1/10)-1</f>
        <v>0.00723440256369967</v>
      </c>
      <c r="M944" s="36" t="n">
        <f aca="false">(I944/E944)^(1/10)-1</f>
        <v>0.013683455970666</v>
      </c>
      <c r="N944" s="36" t="n">
        <f aca="false">(J944/F944)^(1/10)-1</f>
        <v>0.0133649824337745</v>
      </c>
      <c r="O944" s="35" t="n">
        <f aca="false">(K944-G944)/10</f>
        <v>-0.00119081668766869</v>
      </c>
    </row>
    <row r="945" customFormat="false" ht="12" hidden="false" customHeight="true" outlineLevel="0" collapsed="false">
      <c r="A945" s="59" t="s">
        <v>33</v>
      </c>
      <c r="B945" s="26" t="s">
        <v>1004</v>
      </c>
      <c r="C945" s="27" t="n">
        <v>2556</v>
      </c>
      <c r="D945" s="33" t="n">
        <v>1723</v>
      </c>
      <c r="E945" s="34" t="n">
        <v>40383.7073784611</v>
      </c>
      <c r="F945" s="34" t="n">
        <v>38600</v>
      </c>
      <c r="G945" s="60" t="n">
        <v>0.340131617644731</v>
      </c>
      <c r="H945" s="33" t="n">
        <v>1987</v>
      </c>
      <c r="I945" s="34" t="n">
        <v>46727.2359594108</v>
      </c>
      <c r="J945" s="34" t="n">
        <v>43714.2857142857</v>
      </c>
      <c r="K945" s="60" t="n">
        <v>0.364435409952924</v>
      </c>
      <c r="L945" s="36" t="n">
        <f aca="false">(H945/D945)^(1/10)-1</f>
        <v>0.0143580005520274</v>
      </c>
      <c r="M945" s="36" t="n">
        <f aca="false">(I945/E945)^(1/10)-1</f>
        <v>0.0146970332093808</v>
      </c>
      <c r="N945" s="36" t="n">
        <f aca="false">(J945/F945)^(1/10)-1</f>
        <v>0.0125199946870453</v>
      </c>
      <c r="O945" s="35" t="n">
        <f aca="false">(K945-G945)/10</f>
        <v>0.00243037923081922</v>
      </c>
    </row>
    <row r="946" customFormat="false" ht="12" hidden="false" customHeight="true" outlineLevel="0" collapsed="false">
      <c r="A946" s="59" t="s">
        <v>33</v>
      </c>
      <c r="B946" s="26" t="s">
        <v>1005</v>
      </c>
      <c r="C946" s="27" t="n">
        <v>2571</v>
      </c>
      <c r="D946" s="33" t="n">
        <v>391</v>
      </c>
      <c r="E946" s="34" t="n">
        <v>39787.1756100572</v>
      </c>
      <c r="F946" s="34" t="n">
        <v>39133.3333333333</v>
      </c>
      <c r="G946" s="60" t="n">
        <v>0.359000253071005</v>
      </c>
      <c r="H946" s="33" t="n">
        <v>462</v>
      </c>
      <c r="I946" s="34" t="n">
        <v>45214.9815352196</v>
      </c>
      <c r="J946" s="34" t="n">
        <v>45105.5555555556</v>
      </c>
      <c r="K946" s="60" t="n">
        <v>0.330864110933554</v>
      </c>
      <c r="L946" s="36" t="n">
        <f aca="false">(H946/D946)^(1/10)-1</f>
        <v>0.016825717450992</v>
      </c>
      <c r="M946" s="36" t="n">
        <f aca="false">(I946/E946)^(1/10)-1</f>
        <v>0.012870505307703</v>
      </c>
      <c r="N946" s="36" t="n">
        <f aca="false">(J946/F946)^(1/10)-1</f>
        <v>0.0143044232956917</v>
      </c>
      <c r="O946" s="35" t="n">
        <f aca="false">(K946-G946)/10</f>
        <v>-0.00281361421374504</v>
      </c>
    </row>
    <row r="947" customFormat="false" ht="12" hidden="false" customHeight="true" outlineLevel="0" collapsed="false">
      <c r="A947" s="59" t="s">
        <v>33</v>
      </c>
      <c r="B947" s="26" t="s">
        <v>1006</v>
      </c>
      <c r="C947" s="27" t="n">
        <v>2572</v>
      </c>
      <c r="D947" s="33" t="n">
        <v>1666</v>
      </c>
      <c r="E947" s="34" t="n">
        <v>42270.4537042631</v>
      </c>
      <c r="F947" s="34" t="n">
        <v>40809.5238095238</v>
      </c>
      <c r="G947" s="60" t="n">
        <v>0.352154610755262</v>
      </c>
      <c r="H947" s="33" t="n">
        <v>1775</v>
      </c>
      <c r="I947" s="34" t="n">
        <v>47676.012218076</v>
      </c>
      <c r="J947" s="34" t="n">
        <v>45700</v>
      </c>
      <c r="K947" s="60" t="n">
        <v>0.346644904404543</v>
      </c>
      <c r="L947" s="36" t="n">
        <f aca="false">(H947/D947)^(1/10)-1</f>
        <v>0.00635761228501219</v>
      </c>
      <c r="M947" s="36" t="n">
        <f aca="false">(I947/E947)^(1/10)-1</f>
        <v>0.0121067034402176</v>
      </c>
      <c r="N947" s="36" t="n">
        <f aca="false">(J947/F947)^(1/10)-1</f>
        <v>0.0113825757901695</v>
      </c>
      <c r="O947" s="35" t="n">
        <f aca="false">(K947-G947)/10</f>
        <v>-0.000550970635071918</v>
      </c>
    </row>
    <row r="948" customFormat="false" ht="12" hidden="false" customHeight="true" outlineLevel="0" collapsed="false">
      <c r="A948" s="59" t="s">
        <v>33</v>
      </c>
      <c r="B948" s="26" t="s">
        <v>1007</v>
      </c>
      <c r="C948" s="27" t="n">
        <v>2573</v>
      </c>
      <c r="D948" s="33" t="n">
        <v>2788</v>
      </c>
      <c r="E948" s="34" t="n">
        <v>34854.1974677988</v>
      </c>
      <c r="F948" s="34" t="n">
        <v>34500</v>
      </c>
      <c r="G948" s="60" t="n">
        <v>0.372826981452707</v>
      </c>
      <c r="H948" s="33" t="n">
        <v>2973</v>
      </c>
      <c r="I948" s="34" t="n">
        <v>38358.0587248648</v>
      </c>
      <c r="J948" s="34" t="n">
        <v>37933.3333333333</v>
      </c>
      <c r="K948" s="60" t="n">
        <v>0.365998835157232</v>
      </c>
      <c r="L948" s="36" t="n">
        <f aca="false">(H948/D948)^(1/10)-1</f>
        <v>0.0064453877993198</v>
      </c>
      <c r="M948" s="36" t="n">
        <f aca="false">(I948/E948)^(1/10)-1</f>
        <v>0.00962513330918324</v>
      </c>
      <c r="N948" s="36" t="n">
        <f aca="false">(J948/F948)^(1/10)-1</f>
        <v>0.00953223599782005</v>
      </c>
      <c r="O948" s="35" t="n">
        <f aca="false">(K948-G948)/10</f>
        <v>-0.000682814629547551</v>
      </c>
    </row>
    <row r="949" customFormat="false" ht="12" hidden="false" customHeight="true" outlineLevel="0" collapsed="false">
      <c r="A949" s="59" t="s">
        <v>33</v>
      </c>
      <c r="B949" s="26" t="s">
        <v>1008</v>
      </c>
      <c r="C949" s="27" t="n">
        <v>2574</v>
      </c>
      <c r="D949" s="33" t="n">
        <v>215</v>
      </c>
      <c r="E949" s="34" t="n">
        <v>36730.1387824062</v>
      </c>
      <c r="F949" s="34" t="n">
        <v>35000</v>
      </c>
      <c r="G949" s="60" t="n">
        <v>0.355969191815659</v>
      </c>
      <c r="H949" s="33" t="n">
        <v>201</v>
      </c>
      <c r="I949" s="34" t="n">
        <v>44986.8569161774</v>
      </c>
      <c r="J949" s="34" t="n">
        <v>37866.6666666667</v>
      </c>
      <c r="K949" s="60" t="n">
        <v>0.424816679903318</v>
      </c>
      <c r="L949" s="36" t="n">
        <f aca="false">(H949/D949)^(1/10)-1</f>
        <v>-0.006710694054616</v>
      </c>
      <c r="M949" s="36" t="n">
        <f aca="false">(I949/E949)^(1/10)-1</f>
        <v>0.0204842545851365</v>
      </c>
      <c r="N949" s="36" t="n">
        <f aca="false">(J949/F949)^(1/10)-1</f>
        <v>0.00790338376208832</v>
      </c>
      <c r="O949" s="35" t="n">
        <f aca="false">(K949-G949)/10</f>
        <v>0.00688474880876587</v>
      </c>
    </row>
    <row r="950" customFormat="false" ht="12" hidden="false" customHeight="true" outlineLevel="0" collapsed="false">
      <c r="A950" s="59" t="s">
        <v>33</v>
      </c>
      <c r="B950" s="26" t="s">
        <v>1009</v>
      </c>
      <c r="C950" s="27" t="n">
        <v>2575</v>
      </c>
      <c r="D950" s="33" t="n">
        <v>927</v>
      </c>
      <c r="E950" s="34" t="n">
        <v>37589.2258935678</v>
      </c>
      <c r="F950" s="34" t="n">
        <v>37533.3333333333</v>
      </c>
      <c r="G950" s="60" t="n">
        <v>0.346988120378375</v>
      </c>
      <c r="H950" s="33" t="n">
        <v>995</v>
      </c>
      <c r="I950" s="34" t="n">
        <v>46346.199404957</v>
      </c>
      <c r="J950" s="34" t="n">
        <v>44900</v>
      </c>
      <c r="K950" s="60" t="n">
        <v>0.335463653997453</v>
      </c>
      <c r="L950" s="36" t="n">
        <f aca="false">(H950/D950)^(1/10)-1</f>
        <v>0.00710403192014275</v>
      </c>
      <c r="M950" s="36" t="n">
        <f aca="false">(I950/E950)^(1/10)-1</f>
        <v>0.021163009039012</v>
      </c>
      <c r="N950" s="36" t="n">
        <f aca="false">(J950/F950)^(1/10)-1</f>
        <v>0.0180823785112449</v>
      </c>
      <c r="O950" s="35" t="n">
        <f aca="false">(K950-G950)/10</f>
        <v>-0.00115244663809219</v>
      </c>
    </row>
    <row r="951" customFormat="false" ht="12" hidden="false" customHeight="true" outlineLevel="0" collapsed="false">
      <c r="A951" s="59" t="s">
        <v>33</v>
      </c>
      <c r="B951" s="26" t="s">
        <v>1010</v>
      </c>
      <c r="C951" s="27" t="n">
        <v>2576</v>
      </c>
      <c r="D951" s="33" t="n">
        <v>1354</v>
      </c>
      <c r="E951" s="34" t="n">
        <v>39899.0434424523</v>
      </c>
      <c r="F951" s="34" t="n">
        <v>37528.5714285714</v>
      </c>
      <c r="G951" s="60" t="n">
        <v>0.38142348238969</v>
      </c>
      <c r="H951" s="33" t="n">
        <v>1541</v>
      </c>
      <c r="I951" s="34" t="n">
        <v>46169.902929972</v>
      </c>
      <c r="J951" s="34" t="n">
        <v>43200</v>
      </c>
      <c r="K951" s="60" t="n">
        <v>0.395024152104154</v>
      </c>
      <c r="L951" s="36" t="n">
        <f aca="false">(H951/D951)^(1/10)-1</f>
        <v>0.0130208811013899</v>
      </c>
      <c r="M951" s="36" t="n">
        <f aca="false">(I951/E951)^(1/10)-1</f>
        <v>0.0147046434101958</v>
      </c>
      <c r="N951" s="36" t="n">
        <f aca="false">(J951/F951)^(1/10)-1</f>
        <v>0.014173296853583</v>
      </c>
      <c r="O951" s="35" t="n">
        <f aca="false">(K951-G951)/10</f>
        <v>0.00136006697144644</v>
      </c>
    </row>
    <row r="952" customFormat="false" ht="12" hidden="false" customHeight="true" outlineLevel="0" collapsed="false">
      <c r="A952" s="59" t="s">
        <v>33</v>
      </c>
      <c r="B952" s="26" t="s">
        <v>1011</v>
      </c>
      <c r="C952" s="27" t="n">
        <v>2578</v>
      </c>
      <c r="D952" s="33" t="n">
        <v>889</v>
      </c>
      <c r="E952" s="34" t="n">
        <v>43201.7861317437</v>
      </c>
      <c r="F952" s="34" t="n">
        <v>43066.6666666667</v>
      </c>
      <c r="G952" s="60" t="n">
        <v>0.304793551552731</v>
      </c>
      <c r="H952" s="33" t="n">
        <v>1039</v>
      </c>
      <c r="I952" s="34" t="n">
        <v>45998.4823990434</v>
      </c>
      <c r="J952" s="34" t="n">
        <v>45000</v>
      </c>
      <c r="K952" s="60" t="n">
        <v>0.318786904868768</v>
      </c>
      <c r="L952" s="36" t="n">
        <f aca="false">(H952/D952)^(1/10)-1</f>
        <v>0.0157138599256219</v>
      </c>
      <c r="M952" s="36" t="n">
        <f aca="false">(I952/E952)^(1/10)-1</f>
        <v>0.00629237076654232</v>
      </c>
      <c r="N952" s="36" t="n">
        <f aca="false">(J952/F952)^(1/10)-1</f>
        <v>0.00440097467796674</v>
      </c>
      <c r="O952" s="35" t="n">
        <f aca="false">(K952-G952)/10</f>
        <v>0.0013993353316037</v>
      </c>
    </row>
    <row r="953" customFormat="false" ht="12" hidden="false" customHeight="true" outlineLevel="0" collapsed="false">
      <c r="A953" s="59" t="s">
        <v>33</v>
      </c>
      <c r="B953" s="26" t="s">
        <v>1012</v>
      </c>
      <c r="C953" s="27" t="n">
        <v>2579</v>
      </c>
      <c r="D953" s="33" t="n">
        <v>2517</v>
      </c>
      <c r="E953" s="34" t="n">
        <v>44929.8433479764</v>
      </c>
      <c r="F953" s="34" t="n">
        <v>40000</v>
      </c>
      <c r="G953" s="60" t="n">
        <v>0.399566812676089</v>
      </c>
      <c r="H953" s="33" t="n">
        <v>2839</v>
      </c>
      <c r="I953" s="34" t="n">
        <v>49949.020891506</v>
      </c>
      <c r="J953" s="34" t="n">
        <v>46066.6666666667</v>
      </c>
      <c r="K953" s="60" t="n">
        <v>0.387786109189018</v>
      </c>
      <c r="L953" s="36" t="n">
        <f aca="false">(H953/D953)^(1/10)-1</f>
        <v>0.0121111695173246</v>
      </c>
      <c r="M953" s="36" t="n">
        <f aca="false">(I953/E953)^(1/10)-1</f>
        <v>0.0106463398897227</v>
      </c>
      <c r="N953" s="36" t="n">
        <f aca="false">(J953/F953)^(1/10)-1</f>
        <v>0.0142211893708837</v>
      </c>
      <c r="O953" s="35" t="n">
        <f aca="false">(K953-G953)/10</f>
        <v>-0.00117807034870706</v>
      </c>
    </row>
    <row r="954" customFormat="false" ht="12" hidden="false" customHeight="true" outlineLevel="0" collapsed="false">
      <c r="A954" s="59" t="s">
        <v>33</v>
      </c>
      <c r="B954" s="26" t="s">
        <v>1013</v>
      </c>
      <c r="C954" s="27" t="n">
        <v>2580</v>
      </c>
      <c r="D954" s="33" t="n">
        <v>1577</v>
      </c>
      <c r="E954" s="34" t="n">
        <v>48049.7430752741</v>
      </c>
      <c r="F954" s="34" t="n">
        <v>41714.2857142857</v>
      </c>
      <c r="G954" s="60" t="n">
        <v>0.404372957165476</v>
      </c>
      <c r="H954" s="33" t="n">
        <v>1829</v>
      </c>
      <c r="I954" s="34" t="n">
        <v>48919.9477345703</v>
      </c>
      <c r="J954" s="34" t="n">
        <v>45583.3333333333</v>
      </c>
      <c r="K954" s="60" t="n">
        <v>0.367809702052945</v>
      </c>
      <c r="L954" s="36" t="n">
        <f aca="false">(H954/D954)^(1/10)-1</f>
        <v>0.0149349341393572</v>
      </c>
      <c r="M954" s="36" t="n">
        <f aca="false">(I954/E954)^(1/10)-1</f>
        <v>0.00179645710505216</v>
      </c>
      <c r="N954" s="36" t="n">
        <f aca="false">(J954/F954)^(1/10)-1</f>
        <v>0.00890930362423958</v>
      </c>
      <c r="O954" s="35" t="n">
        <f aca="false">(K954-G954)/10</f>
        <v>-0.00365632551125314</v>
      </c>
    </row>
    <row r="955" customFormat="false" ht="12" hidden="false" customHeight="true" outlineLevel="0" collapsed="false">
      <c r="A955" s="59" t="s">
        <v>33</v>
      </c>
      <c r="B955" s="26" t="s">
        <v>1014</v>
      </c>
      <c r="C955" s="27" t="n">
        <v>2581</v>
      </c>
      <c r="D955" s="33" t="n">
        <v>10787</v>
      </c>
      <c r="E955" s="34" t="n">
        <v>40896.9546807958</v>
      </c>
      <c r="F955" s="34" t="n">
        <v>38400</v>
      </c>
      <c r="G955" s="60" t="n">
        <v>0.39311196157266</v>
      </c>
      <c r="H955" s="33" t="n">
        <v>11692</v>
      </c>
      <c r="I955" s="34" t="n">
        <v>46775.7648746211</v>
      </c>
      <c r="J955" s="34" t="n">
        <v>43000</v>
      </c>
      <c r="K955" s="60" t="n">
        <v>0.40019476473298</v>
      </c>
      <c r="L955" s="36" t="n">
        <f aca="false">(H955/D955)^(1/10)-1</f>
        <v>0.00808885360860767</v>
      </c>
      <c r="M955" s="36" t="n">
        <f aca="false">(I955/E955)^(1/10)-1</f>
        <v>0.0135215626995933</v>
      </c>
      <c r="N955" s="36" t="n">
        <f aca="false">(J955/F955)^(1/10)-1</f>
        <v>0.0113785139922555</v>
      </c>
      <c r="O955" s="35" t="n">
        <f aca="false">(K955-G955)/10</f>
        <v>0.000708280316032012</v>
      </c>
    </row>
    <row r="956" customFormat="false" ht="12" hidden="false" customHeight="true" outlineLevel="0" collapsed="false">
      <c r="A956" s="59" t="s">
        <v>33</v>
      </c>
      <c r="B956" s="26" t="s">
        <v>1015</v>
      </c>
      <c r="C956" s="27" t="n">
        <v>2582</v>
      </c>
      <c r="D956" s="33" t="n">
        <v>513</v>
      </c>
      <c r="E956" s="34" t="n">
        <v>46990.3307651846</v>
      </c>
      <c r="F956" s="34" t="n">
        <v>41300</v>
      </c>
      <c r="G956" s="60" t="n">
        <v>0.395382342660227</v>
      </c>
      <c r="H956" s="33" t="n">
        <v>562</v>
      </c>
      <c r="I956" s="34" t="n">
        <v>52658.9134447008</v>
      </c>
      <c r="J956" s="34" t="n">
        <v>48550</v>
      </c>
      <c r="K956" s="60" t="n">
        <v>0.373341240055124</v>
      </c>
      <c r="L956" s="36" t="n">
        <f aca="false">(H956/D956)^(1/10)-1</f>
        <v>0.00916433821435136</v>
      </c>
      <c r="M956" s="36" t="n">
        <f aca="false">(I956/E956)^(1/10)-1</f>
        <v>0.0114544726049997</v>
      </c>
      <c r="N956" s="36" t="n">
        <f aca="false">(J956/F956)^(1/10)-1</f>
        <v>0.0163046631156907</v>
      </c>
      <c r="O956" s="35" t="n">
        <f aca="false">(K956-G956)/10</f>
        <v>-0.00220411026051032</v>
      </c>
    </row>
    <row r="957" customFormat="false" ht="12" hidden="false" customHeight="true" outlineLevel="0" collapsed="false">
      <c r="A957" s="59" t="s">
        <v>33</v>
      </c>
      <c r="B957" s="26" t="s">
        <v>1016</v>
      </c>
      <c r="C957" s="27" t="n">
        <v>2583</v>
      </c>
      <c r="D957" s="33" t="n">
        <v>2821</v>
      </c>
      <c r="E957" s="34" t="n">
        <v>36593.4929644443</v>
      </c>
      <c r="F957" s="34" t="n">
        <v>35047.619047619</v>
      </c>
      <c r="G957" s="60" t="n">
        <v>0.371624148201838</v>
      </c>
      <c r="H957" s="33" t="n">
        <v>2983</v>
      </c>
      <c r="I957" s="34" t="n">
        <v>41003.1163171815</v>
      </c>
      <c r="J957" s="34" t="n">
        <v>39133.3333333333</v>
      </c>
      <c r="K957" s="60" t="n">
        <v>0.368074398970534</v>
      </c>
      <c r="L957" s="36" t="n">
        <f aca="false">(H957/D957)^(1/10)-1</f>
        <v>0.00559942586025985</v>
      </c>
      <c r="M957" s="36" t="n">
        <f aca="false">(I957/E957)^(1/10)-1</f>
        <v>0.0114427364134031</v>
      </c>
      <c r="N957" s="36" t="n">
        <f aca="false">(J957/F957)^(1/10)-1</f>
        <v>0.0110877118293891</v>
      </c>
      <c r="O957" s="35" t="n">
        <f aca="false">(K957-G957)/10</f>
        <v>-0.00035497492313038</v>
      </c>
    </row>
    <row r="958" customFormat="false" ht="12" hidden="false" customHeight="true" outlineLevel="0" collapsed="false">
      <c r="A958" s="59" t="s">
        <v>33</v>
      </c>
      <c r="B958" s="26" t="s">
        <v>1017</v>
      </c>
      <c r="C958" s="27" t="n">
        <v>2584</v>
      </c>
      <c r="D958" s="33" t="n">
        <v>790</v>
      </c>
      <c r="E958" s="34" t="n">
        <v>56267.7444661774</v>
      </c>
      <c r="F958" s="34" t="n">
        <v>46133.3333333333</v>
      </c>
      <c r="G958" s="60" t="n">
        <v>0.447779043631687</v>
      </c>
      <c r="H958" s="33" t="n">
        <v>986</v>
      </c>
      <c r="I958" s="34" t="n">
        <v>55676.2045620131</v>
      </c>
      <c r="J958" s="34" t="n">
        <v>49397.4358974359</v>
      </c>
      <c r="K958" s="60" t="n">
        <v>0.405275174607134</v>
      </c>
      <c r="L958" s="36" t="n">
        <f aca="false">(H958/D958)^(1/10)-1</f>
        <v>0.0224097499320282</v>
      </c>
      <c r="M958" s="36" t="n">
        <f aca="false">(I958/E958)^(1/10)-1</f>
        <v>-0.00105630172073945</v>
      </c>
      <c r="N958" s="36" t="n">
        <f aca="false">(J958/F958)^(1/10)-1</f>
        <v>0.00685969701887812</v>
      </c>
      <c r="O958" s="35" t="n">
        <f aca="false">(K958-G958)/10</f>
        <v>-0.00425038690245526</v>
      </c>
    </row>
    <row r="959" customFormat="false" ht="12" hidden="false" customHeight="true" outlineLevel="0" collapsed="false">
      <c r="A959" s="59" t="s">
        <v>33</v>
      </c>
      <c r="B959" s="26" t="s">
        <v>1018</v>
      </c>
      <c r="C959" s="27" t="n">
        <v>2585</v>
      </c>
      <c r="D959" s="33" t="n">
        <v>414</v>
      </c>
      <c r="E959" s="34" t="n">
        <v>37765.1086042692</v>
      </c>
      <c r="F959" s="34" t="n">
        <v>35788.8888888889</v>
      </c>
      <c r="G959" s="60" t="n">
        <v>0.364613769146958</v>
      </c>
      <c r="H959" s="33" t="n">
        <v>448</v>
      </c>
      <c r="I959" s="34" t="n">
        <v>42308.2401731779</v>
      </c>
      <c r="J959" s="34" t="n">
        <v>41121.4285714286</v>
      </c>
      <c r="K959" s="60" t="n">
        <v>0.328865668063028</v>
      </c>
      <c r="L959" s="36" t="n">
        <f aca="false">(H959/D959)^(1/10)-1</f>
        <v>0.00792395552804615</v>
      </c>
      <c r="M959" s="36" t="n">
        <f aca="false">(I959/E959)^(1/10)-1</f>
        <v>0.0114243902089939</v>
      </c>
      <c r="N959" s="36" t="n">
        <f aca="false">(J959/F959)^(1/10)-1</f>
        <v>0.0139860911968843</v>
      </c>
      <c r="O959" s="35" t="n">
        <f aca="false">(K959-G959)/10</f>
        <v>-0.00357481010839298</v>
      </c>
    </row>
    <row r="960" customFormat="false" ht="12" hidden="false" customHeight="true" outlineLevel="0" collapsed="false">
      <c r="A960" s="59" t="s">
        <v>33</v>
      </c>
      <c r="B960" s="26" t="s">
        <v>1019</v>
      </c>
      <c r="C960" s="27" t="n">
        <v>2586</v>
      </c>
      <c r="D960" s="33" t="n">
        <v>2769</v>
      </c>
      <c r="E960" s="34" t="n">
        <v>43614.8343557429</v>
      </c>
      <c r="F960" s="34" t="n">
        <v>40866.6666666667</v>
      </c>
      <c r="G960" s="60" t="n">
        <v>0.376704498191308</v>
      </c>
      <c r="H960" s="33" t="n">
        <v>3090</v>
      </c>
      <c r="I960" s="34" t="n">
        <v>46061.4100433891</v>
      </c>
      <c r="J960" s="34" t="n">
        <v>44400</v>
      </c>
      <c r="K960" s="60" t="n">
        <v>0.375904305057374</v>
      </c>
      <c r="L960" s="36" t="n">
        <f aca="false">(H960/D960)^(1/10)-1</f>
        <v>0.0110288590366032</v>
      </c>
      <c r="M960" s="36" t="n">
        <f aca="false">(I960/E960)^(1/10)-1</f>
        <v>0.00547273873078402</v>
      </c>
      <c r="N960" s="36" t="n">
        <f aca="false">(J960/F960)^(1/10)-1</f>
        <v>0.00832695125463423</v>
      </c>
      <c r="O960" s="35" t="n">
        <f aca="false">(K960-G960)/10</f>
        <v>-8.00193133934035E-005</v>
      </c>
    </row>
    <row r="961" customFormat="false" ht="12" hidden="false" customHeight="true" outlineLevel="0" collapsed="false">
      <c r="A961" s="59" t="s">
        <v>33</v>
      </c>
      <c r="B961" s="26" t="s">
        <v>33</v>
      </c>
      <c r="C961" s="27" t="n">
        <v>2601</v>
      </c>
      <c r="D961" s="33" t="n">
        <v>10191</v>
      </c>
      <c r="E961" s="34" t="n">
        <v>43938.0777325141</v>
      </c>
      <c r="F961" s="34" t="n">
        <v>38952.380952381</v>
      </c>
      <c r="G961" s="60" t="n">
        <v>0.418033007048997</v>
      </c>
      <c r="H961" s="33" t="n">
        <v>11676</v>
      </c>
      <c r="I961" s="34" t="n">
        <v>49620.2916470088</v>
      </c>
      <c r="J961" s="34" t="n">
        <v>45600</v>
      </c>
      <c r="K961" s="60" t="n">
        <v>0.392098458183251</v>
      </c>
      <c r="L961" s="36" t="n">
        <f aca="false">(H961/D961)^(1/10)-1</f>
        <v>0.01369598992053</v>
      </c>
      <c r="M961" s="36" t="n">
        <f aca="false">(I961/E961)^(1/10)-1</f>
        <v>0.012236109809356</v>
      </c>
      <c r="N961" s="36" t="n">
        <f aca="false">(J961/F961)^(1/10)-1</f>
        <v>0.0158815744319505</v>
      </c>
      <c r="O961" s="35" t="n">
        <f aca="false">(K961-G961)/10</f>
        <v>-0.00259345488657458</v>
      </c>
    </row>
    <row r="962" customFormat="false" ht="12" hidden="false" customHeight="true" outlineLevel="0" collapsed="false">
      <c r="A962" s="59" t="s">
        <v>33</v>
      </c>
      <c r="B962" s="26" t="s">
        <v>1020</v>
      </c>
      <c r="C962" s="27" t="n">
        <v>2611</v>
      </c>
      <c r="D962" s="33" t="n">
        <v>543</v>
      </c>
      <c r="E962" s="34" t="n">
        <v>33587.7468565757</v>
      </c>
      <c r="F962" s="34" t="n">
        <v>33200</v>
      </c>
      <c r="G962" s="60" t="n">
        <v>0.367537215448185</v>
      </c>
      <c r="H962" s="33" t="n">
        <v>521</v>
      </c>
      <c r="I962" s="34" t="n">
        <v>40473.5683820301</v>
      </c>
      <c r="J962" s="34" t="n">
        <v>39300</v>
      </c>
      <c r="K962" s="60" t="n">
        <v>0.342046171359596</v>
      </c>
      <c r="L962" s="36" t="n">
        <f aca="false">(H962/D962)^(1/10)-1</f>
        <v>-0.00412738664787726</v>
      </c>
      <c r="M962" s="36" t="n">
        <f aca="false">(I962/E962)^(1/10)-1</f>
        <v>0.0188237549957457</v>
      </c>
      <c r="N962" s="36" t="n">
        <f aca="false">(J962/F962)^(1/10)-1</f>
        <v>0.0170105231861877</v>
      </c>
      <c r="O962" s="35" t="n">
        <f aca="false">(K962-G962)/10</f>
        <v>-0.00254910440885885</v>
      </c>
    </row>
    <row r="963" customFormat="false" ht="12" hidden="false" customHeight="true" outlineLevel="0" collapsed="false">
      <c r="A963" s="59" t="s">
        <v>33</v>
      </c>
      <c r="B963" s="26" t="s">
        <v>1021</v>
      </c>
      <c r="C963" s="27" t="n">
        <v>2612</v>
      </c>
      <c r="D963" s="33" t="n">
        <v>174</v>
      </c>
      <c r="E963" s="34" t="n">
        <v>28638.4131885569</v>
      </c>
      <c r="F963" s="34" t="n">
        <v>28321.4285714286</v>
      </c>
      <c r="G963" s="60" t="n">
        <v>0.369250097263759</v>
      </c>
      <c r="H963" s="33" t="n">
        <v>160</v>
      </c>
      <c r="I963" s="34" t="n">
        <v>36648.9446491009</v>
      </c>
      <c r="J963" s="34" t="n">
        <v>37200</v>
      </c>
      <c r="K963" s="60" t="n">
        <v>0.367801990742737</v>
      </c>
      <c r="L963" s="36" t="n">
        <f aca="false">(H963/D963)^(1/10)-1</f>
        <v>-0.00835306604182873</v>
      </c>
      <c r="M963" s="36" t="n">
        <f aca="false">(I963/E963)^(1/10)-1</f>
        <v>0.0249702315108553</v>
      </c>
      <c r="N963" s="36" t="n">
        <f aca="false">(J963/F963)^(1/10)-1</f>
        <v>0.0276442069961145</v>
      </c>
      <c r="O963" s="35" t="n">
        <f aca="false">(K963-G963)/10</f>
        <v>-0.000144810652102195</v>
      </c>
    </row>
    <row r="964" customFormat="false" ht="12" hidden="false" customHeight="true" outlineLevel="0" collapsed="false">
      <c r="A964" s="59" t="s">
        <v>33</v>
      </c>
      <c r="B964" s="26" t="s">
        <v>1022</v>
      </c>
      <c r="C964" s="27" t="n">
        <v>2613</v>
      </c>
      <c r="D964" s="33" t="n">
        <v>1877</v>
      </c>
      <c r="E964" s="34" t="n">
        <v>39919.6442246855</v>
      </c>
      <c r="F964" s="34" t="n">
        <v>38600</v>
      </c>
      <c r="G964" s="60" t="n">
        <v>0.377299714530124</v>
      </c>
      <c r="H964" s="33" t="n">
        <v>2174</v>
      </c>
      <c r="I964" s="34" t="n">
        <v>45016.2537293733</v>
      </c>
      <c r="J964" s="34" t="n">
        <v>41400</v>
      </c>
      <c r="K964" s="60" t="n">
        <v>0.407620505890525</v>
      </c>
      <c r="L964" s="36" t="n">
        <f aca="false">(H964/D964)^(1/10)-1</f>
        <v>0.0147978226134347</v>
      </c>
      <c r="M964" s="36" t="n">
        <f aca="false">(I964/E964)^(1/10)-1</f>
        <v>0.0120879841385708</v>
      </c>
      <c r="N964" s="36" t="n">
        <f aca="false">(J964/F964)^(1/10)-1</f>
        <v>0.00702743780031345</v>
      </c>
      <c r="O964" s="35" t="n">
        <f aca="false">(K964-G964)/10</f>
        <v>0.00303207913604012</v>
      </c>
    </row>
    <row r="965" customFormat="false" ht="12" hidden="false" customHeight="true" outlineLevel="0" collapsed="false">
      <c r="A965" s="59" t="s">
        <v>33</v>
      </c>
      <c r="B965" s="26" t="s">
        <v>1023</v>
      </c>
      <c r="C965" s="27" t="n">
        <v>2614</v>
      </c>
      <c r="D965" s="33" t="n">
        <v>1121</v>
      </c>
      <c r="E965" s="34" t="n">
        <v>39744.9010823623</v>
      </c>
      <c r="F965" s="34" t="n">
        <v>38500</v>
      </c>
      <c r="G965" s="60" t="n">
        <v>0.354068936187849</v>
      </c>
      <c r="H965" s="33" t="n">
        <v>1306</v>
      </c>
      <c r="I965" s="34" t="n">
        <v>46987.8208238444</v>
      </c>
      <c r="J965" s="34" t="n">
        <v>43250</v>
      </c>
      <c r="K965" s="60" t="n">
        <v>0.395375426794346</v>
      </c>
      <c r="L965" s="36" t="n">
        <f aca="false">(H965/D965)^(1/10)-1</f>
        <v>0.0153920445196669</v>
      </c>
      <c r="M965" s="36" t="n">
        <f aca="false">(I965/E965)^(1/10)-1</f>
        <v>0.0168815983804733</v>
      </c>
      <c r="N965" s="36" t="n">
        <f aca="false">(J965/F965)^(1/10)-1</f>
        <v>0.0117018362156245</v>
      </c>
      <c r="O965" s="35" t="n">
        <f aca="false">(K965-G965)/10</f>
        <v>0.00413064906064969</v>
      </c>
    </row>
    <row r="966" customFormat="false" ht="12" hidden="false" customHeight="true" outlineLevel="0" collapsed="false">
      <c r="A966" s="59" t="s">
        <v>33</v>
      </c>
      <c r="B966" s="26" t="s">
        <v>1024</v>
      </c>
      <c r="C966" s="27" t="n">
        <v>2615</v>
      </c>
      <c r="D966" s="33" t="n">
        <v>507</v>
      </c>
      <c r="E966" s="34" t="n">
        <v>38337.0438404462</v>
      </c>
      <c r="F966" s="34" t="n">
        <v>36100</v>
      </c>
      <c r="G966" s="60" t="n">
        <v>0.330674699840334</v>
      </c>
      <c r="H966" s="33" t="n">
        <v>535</v>
      </c>
      <c r="I966" s="34" t="n">
        <v>43724.179393187</v>
      </c>
      <c r="J966" s="34" t="n">
        <v>41250</v>
      </c>
      <c r="K966" s="60" t="n">
        <v>0.374056946520526</v>
      </c>
      <c r="L966" s="36" t="n">
        <f aca="false">(H966/D966)^(1/10)-1</f>
        <v>0.005390048654486</v>
      </c>
      <c r="M966" s="36" t="n">
        <f aca="false">(I966/E966)^(1/10)-1</f>
        <v>0.0132352833767073</v>
      </c>
      <c r="N966" s="36" t="n">
        <f aca="false">(J966/F966)^(1/10)-1</f>
        <v>0.0134251434595976</v>
      </c>
      <c r="O966" s="35" t="n">
        <f aca="false">(K966-G966)/10</f>
        <v>0.00433822466801924</v>
      </c>
    </row>
    <row r="967" customFormat="false" ht="12" hidden="false" customHeight="true" outlineLevel="0" collapsed="false">
      <c r="A967" s="59" t="s">
        <v>33</v>
      </c>
      <c r="B967" s="26" t="s">
        <v>1025</v>
      </c>
      <c r="C967" s="27" t="n">
        <v>2616</v>
      </c>
      <c r="D967" s="33" t="n">
        <v>325</v>
      </c>
      <c r="E967" s="34" t="n">
        <v>35272.5202618644</v>
      </c>
      <c r="F967" s="34" t="n">
        <v>33900</v>
      </c>
      <c r="G967" s="60" t="n">
        <v>0.326145890942515</v>
      </c>
      <c r="H967" s="33" t="n">
        <v>381</v>
      </c>
      <c r="I967" s="34" t="n">
        <v>40360.8041208228</v>
      </c>
      <c r="J967" s="34" t="n">
        <v>40538.4615384615</v>
      </c>
      <c r="K967" s="60" t="n">
        <v>0.36428204476862</v>
      </c>
      <c r="L967" s="36" t="n">
        <f aca="false">(H967/D967)^(1/10)-1</f>
        <v>0.0160244555397036</v>
      </c>
      <c r="M967" s="36" t="n">
        <f aca="false">(I967/E967)^(1/10)-1</f>
        <v>0.0135666957597698</v>
      </c>
      <c r="N967" s="36" t="n">
        <f aca="false">(J967/F967)^(1/10)-1</f>
        <v>0.0180444871047754</v>
      </c>
      <c r="O967" s="35" t="n">
        <f aca="false">(K967-G967)/10</f>
        <v>0.00381361538261051</v>
      </c>
    </row>
    <row r="968" customFormat="false" ht="12" hidden="false" customHeight="true" outlineLevel="0" collapsed="false">
      <c r="A968" s="59" t="s">
        <v>33</v>
      </c>
      <c r="B968" s="26" t="s">
        <v>1026</v>
      </c>
      <c r="C968" s="27" t="n">
        <v>2617</v>
      </c>
      <c r="D968" s="33" t="n">
        <v>301</v>
      </c>
      <c r="E968" s="34" t="n">
        <v>34907.8337063518</v>
      </c>
      <c r="F968" s="34" t="n">
        <v>34200</v>
      </c>
      <c r="G968" s="60" t="n">
        <v>0.375453363881022</v>
      </c>
      <c r="H968" s="33" t="n">
        <v>310</v>
      </c>
      <c r="I968" s="34" t="n">
        <v>39902.8095008337</v>
      </c>
      <c r="J968" s="34" t="n">
        <v>38150.7936507937</v>
      </c>
      <c r="K968" s="60" t="n">
        <v>0.372314778798548</v>
      </c>
      <c r="L968" s="36" t="n">
        <f aca="false">(H968/D968)^(1/10)-1</f>
        <v>0.00295054759526581</v>
      </c>
      <c r="M968" s="36" t="n">
        <f aca="false">(I968/E968)^(1/10)-1</f>
        <v>0.0134633728075049</v>
      </c>
      <c r="N968" s="36" t="n">
        <f aca="false">(J968/F968)^(1/10)-1</f>
        <v>0.0109920653483346</v>
      </c>
      <c r="O968" s="35" t="n">
        <f aca="false">(K968-G968)/10</f>
        <v>-0.000313858508247383</v>
      </c>
    </row>
    <row r="969" customFormat="false" ht="12" hidden="false" customHeight="true" outlineLevel="0" collapsed="false">
      <c r="A969" s="59" t="s">
        <v>33</v>
      </c>
      <c r="B969" s="26" t="s">
        <v>1027</v>
      </c>
      <c r="C969" s="27" t="n">
        <v>2618</v>
      </c>
      <c r="D969" s="33" t="n">
        <v>593</v>
      </c>
      <c r="E969" s="34" t="n">
        <v>44927.6330564695</v>
      </c>
      <c r="F969" s="34" t="n">
        <v>40133.3333333333</v>
      </c>
      <c r="G969" s="60" t="n">
        <v>0.41961638853866</v>
      </c>
      <c r="H969" s="33" t="n">
        <v>582</v>
      </c>
      <c r="I969" s="34" t="n">
        <v>51108.5539340502</v>
      </c>
      <c r="J969" s="34" t="n">
        <v>43516.6666666667</v>
      </c>
      <c r="K969" s="60" t="n">
        <v>0.408620116791544</v>
      </c>
      <c r="L969" s="36" t="n">
        <f aca="false">(H969/D969)^(1/10)-1</f>
        <v>-0.00187064328842201</v>
      </c>
      <c r="M969" s="36" t="n">
        <f aca="false">(I969/E969)^(1/10)-1</f>
        <v>0.0129733164629171</v>
      </c>
      <c r="N969" s="36" t="n">
        <f aca="false">(J969/F969)^(1/10)-1</f>
        <v>0.00812651856977809</v>
      </c>
      <c r="O969" s="35" t="n">
        <f aca="false">(K969-G969)/10</f>
        <v>-0.00109962717471169</v>
      </c>
    </row>
    <row r="970" customFormat="false" ht="12" hidden="false" customHeight="true" outlineLevel="0" collapsed="false">
      <c r="A970" s="59" t="s">
        <v>33</v>
      </c>
      <c r="B970" s="26" t="s">
        <v>1028</v>
      </c>
      <c r="C970" s="27" t="n">
        <v>2619</v>
      </c>
      <c r="D970" s="33" t="n">
        <v>720</v>
      </c>
      <c r="E970" s="34" t="n">
        <v>35756.2799805782</v>
      </c>
      <c r="F970" s="34" t="n">
        <v>34242.8571428571</v>
      </c>
      <c r="G970" s="60" t="n">
        <v>0.347603339124721</v>
      </c>
      <c r="H970" s="33" t="n">
        <v>801</v>
      </c>
      <c r="I970" s="34" t="n">
        <v>38955.1715396802</v>
      </c>
      <c r="J970" s="34" t="n">
        <v>36300</v>
      </c>
      <c r="K970" s="60" t="n">
        <v>0.389088533977831</v>
      </c>
      <c r="L970" s="36" t="n">
        <f aca="false">(H970/D970)^(1/10)-1</f>
        <v>0.0107180041711619</v>
      </c>
      <c r="M970" s="36" t="n">
        <f aca="false">(I970/E970)^(1/10)-1</f>
        <v>0.00860537718340826</v>
      </c>
      <c r="N970" s="36" t="n">
        <f aca="false">(J970/F970)^(1/10)-1</f>
        <v>0.00585102566187956</v>
      </c>
      <c r="O970" s="35" t="n">
        <f aca="false">(K970-G970)/10</f>
        <v>0.004148519485311</v>
      </c>
    </row>
    <row r="971" customFormat="false" ht="12" hidden="false" customHeight="true" outlineLevel="0" collapsed="false">
      <c r="A971" s="59" t="s">
        <v>33</v>
      </c>
      <c r="B971" s="26" t="s">
        <v>1029</v>
      </c>
      <c r="C971" s="27" t="n">
        <v>2620</v>
      </c>
      <c r="D971" s="33" t="n">
        <v>358</v>
      </c>
      <c r="E971" s="34" t="n">
        <v>35782.8467323947</v>
      </c>
      <c r="F971" s="34" t="n">
        <v>35604.1666666667</v>
      </c>
      <c r="G971" s="60" t="n">
        <v>0.336977754691469</v>
      </c>
      <c r="H971" s="33" t="n">
        <v>391</v>
      </c>
      <c r="I971" s="34" t="n">
        <v>41254.2106510894</v>
      </c>
      <c r="J971" s="34" t="n">
        <v>39800</v>
      </c>
      <c r="K971" s="60" t="n">
        <v>0.376270616748675</v>
      </c>
      <c r="L971" s="36" t="n">
        <f aca="false">(H971/D971)^(1/10)-1</f>
        <v>0.00885644564386467</v>
      </c>
      <c r="M971" s="36" t="n">
        <f aca="false">(I971/E971)^(1/10)-1</f>
        <v>0.0143301609565898</v>
      </c>
      <c r="N971" s="36" t="n">
        <f aca="false">(J971/F971)^(1/10)-1</f>
        <v>0.011202709612939</v>
      </c>
      <c r="O971" s="35" t="n">
        <f aca="false">(K971-G971)/10</f>
        <v>0.00392928620572062</v>
      </c>
    </row>
    <row r="972" customFormat="false" ht="12" hidden="false" customHeight="true" outlineLevel="0" collapsed="false">
      <c r="A972" s="59" t="s">
        <v>33</v>
      </c>
      <c r="B972" s="26" t="s">
        <v>1030</v>
      </c>
      <c r="C972" s="27" t="n">
        <v>2621</v>
      </c>
      <c r="D972" s="33" t="n">
        <v>1084</v>
      </c>
      <c r="E972" s="34" t="n">
        <v>38886.2176776086</v>
      </c>
      <c r="F972" s="34" t="n">
        <v>36775</v>
      </c>
      <c r="G972" s="60" t="n">
        <v>0.371182209539365</v>
      </c>
      <c r="H972" s="33" t="n">
        <v>1153</v>
      </c>
      <c r="I972" s="34" t="n">
        <v>45145.2831105578</v>
      </c>
      <c r="J972" s="34" t="n">
        <v>42000</v>
      </c>
      <c r="K972" s="60" t="n">
        <v>0.383402403848095</v>
      </c>
      <c r="L972" s="36" t="n">
        <f aca="false">(H972/D972)^(1/10)-1</f>
        <v>0.00619001326488777</v>
      </c>
      <c r="M972" s="36" t="n">
        <f aca="false">(I972/E972)^(1/10)-1</f>
        <v>0.0150365194884277</v>
      </c>
      <c r="N972" s="36" t="n">
        <f aca="false">(J972/F972)^(1/10)-1</f>
        <v>0.0133737746822635</v>
      </c>
      <c r="O972" s="35" t="n">
        <f aca="false">(K972-G972)/10</f>
        <v>0.00122201943087301</v>
      </c>
    </row>
    <row r="973" customFormat="false" ht="12" hidden="false" customHeight="true" outlineLevel="0" collapsed="false">
      <c r="A973" s="59" t="s">
        <v>33</v>
      </c>
      <c r="B973" s="26" t="s">
        <v>1031</v>
      </c>
      <c r="C973" s="27" t="n">
        <v>2622</v>
      </c>
      <c r="D973" s="33" t="n">
        <v>341</v>
      </c>
      <c r="E973" s="34" t="n">
        <v>35652.0910093491</v>
      </c>
      <c r="F973" s="34" t="n">
        <v>34333.3333333333</v>
      </c>
      <c r="G973" s="60" t="n">
        <v>0.348947258706008</v>
      </c>
      <c r="H973" s="33" t="n">
        <v>363</v>
      </c>
      <c r="I973" s="34" t="n">
        <v>40927.2352462943</v>
      </c>
      <c r="J973" s="34" t="n">
        <v>39066.6666666667</v>
      </c>
      <c r="K973" s="60" t="n">
        <v>0.35652558597893</v>
      </c>
      <c r="L973" s="36" t="n">
        <f aca="false">(H973/D973)^(1/10)-1</f>
        <v>0.00627162046693641</v>
      </c>
      <c r="M973" s="36" t="n">
        <f aca="false">(I973/E973)^(1/10)-1</f>
        <v>0.0138944368611691</v>
      </c>
      <c r="N973" s="36" t="n">
        <f aca="false">(J973/F973)^(1/10)-1</f>
        <v>0.0129990514523475</v>
      </c>
      <c r="O973" s="35" t="n">
        <f aca="false">(K973-G973)/10</f>
        <v>0.000757832727292257</v>
      </c>
    </row>
    <row r="974" customFormat="false" ht="12" hidden="false" customHeight="true" outlineLevel="0" collapsed="false">
      <c r="A974" s="59" t="s">
        <v>35</v>
      </c>
      <c r="B974" s="26" t="s">
        <v>1032</v>
      </c>
      <c r="C974" s="27" t="n">
        <v>2701</v>
      </c>
      <c r="D974" s="33" t="n">
        <v>109637</v>
      </c>
      <c r="E974" s="34" t="n">
        <v>44015.4165365967</v>
      </c>
      <c r="F974" s="34" t="n">
        <v>37166.6666666667</v>
      </c>
      <c r="G974" s="60" t="n">
        <v>0.449244470515271</v>
      </c>
      <c r="H974" s="33" t="n">
        <v>110645</v>
      </c>
      <c r="I974" s="34" t="n">
        <v>54172.9843178928</v>
      </c>
      <c r="J974" s="34" t="n">
        <v>41952.380952381</v>
      </c>
      <c r="K974" s="60" t="n">
        <v>0.475164292447878</v>
      </c>
      <c r="L974" s="36" t="n">
        <f aca="false">(H974/D974)^(1/10)-1</f>
        <v>0.000915615836900363</v>
      </c>
      <c r="M974" s="36" t="n">
        <f aca="false">(I974/E974)^(1/10)-1</f>
        <v>0.020981315835594</v>
      </c>
      <c r="N974" s="36" t="n">
        <f aca="false">(J974/F974)^(1/10)-1</f>
        <v>0.0121859394252508</v>
      </c>
      <c r="O974" s="35" t="n">
        <f aca="false">(K974-G974)/10</f>
        <v>0.00259198219326069</v>
      </c>
    </row>
    <row r="975" customFormat="false" ht="12" hidden="false" customHeight="true" outlineLevel="0" collapsed="false">
      <c r="A975" s="59" t="s">
        <v>35</v>
      </c>
      <c r="B975" s="26" t="s">
        <v>1033</v>
      </c>
      <c r="C975" s="27" t="n">
        <v>2702</v>
      </c>
      <c r="D975" s="33" t="n">
        <v>693</v>
      </c>
      <c r="E975" s="34" t="n">
        <v>54465.5806364565</v>
      </c>
      <c r="F975" s="34" t="n">
        <v>45857.1428571429</v>
      </c>
      <c r="G975" s="60" t="n">
        <v>0.483636709728334</v>
      </c>
      <c r="H975" s="33" t="n">
        <v>687</v>
      </c>
      <c r="I975" s="34" t="n">
        <v>71246.4631530555</v>
      </c>
      <c r="J975" s="34" t="n">
        <v>55200</v>
      </c>
      <c r="K975" s="60" t="n">
        <v>0.476943705442184</v>
      </c>
      <c r="L975" s="36" t="n">
        <f aca="false">(H975/D975)^(1/10)-1</f>
        <v>-0.000869192729721302</v>
      </c>
      <c r="M975" s="36" t="n">
        <f aca="false">(I975/E975)^(1/10)-1</f>
        <v>0.0272215389889059</v>
      </c>
      <c r="N975" s="36" t="n">
        <f aca="false">(J975/F975)^(1/10)-1</f>
        <v>0.018716190640452</v>
      </c>
      <c r="O975" s="35" t="n">
        <f aca="false">(K975-G975)/10</f>
        <v>-0.00066930042861495</v>
      </c>
    </row>
    <row r="976" customFormat="false" ht="12" hidden="false" customHeight="true" outlineLevel="0" collapsed="false">
      <c r="A976" s="59" t="s">
        <v>35</v>
      </c>
      <c r="B976" s="26" t="s">
        <v>1034</v>
      </c>
      <c r="C976" s="27" t="n">
        <v>2703</v>
      </c>
      <c r="D976" s="33" t="n">
        <v>12330</v>
      </c>
      <c r="E976" s="34" t="n">
        <v>58436.6283645843</v>
      </c>
      <c r="F976" s="34" t="n">
        <v>46500</v>
      </c>
      <c r="G976" s="60" t="n">
        <v>0.451792094742307</v>
      </c>
      <c r="H976" s="33" t="n">
        <v>12710</v>
      </c>
      <c r="I976" s="34" t="n">
        <v>66671.6074630471</v>
      </c>
      <c r="J976" s="34" t="n">
        <v>51200</v>
      </c>
      <c r="K976" s="60" t="n">
        <v>0.473386903531592</v>
      </c>
      <c r="L976" s="36" t="n">
        <f aca="false">(H976/D976)^(1/10)-1</f>
        <v>0.00303998822329699</v>
      </c>
      <c r="M976" s="36" t="n">
        <f aca="false">(I976/E976)^(1/10)-1</f>
        <v>0.0132709167929177</v>
      </c>
      <c r="N976" s="36" t="n">
        <f aca="false">(J976/F976)^(1/10)-1</f>
        <v>0.0096752272306746</v>
      </c>
      <c r="O976" s="35" t="n">
        <f aca="false">(K976-G976)/10</f>
        <v>0.00215948087892853</v>
      </c>
    </row>
    <row r="977" customFormat="false" ht="12" hidden="false" customHeight="true" outlineLevel="0" collapsed="false">
      <c r="A977" s="59" t="s">
        <v>37</v>
      </c>
      <c r="B977" s="26" t="s">
        <v>1035</v>
      </c>
      <c r="C977" s="27" t="n">
        <v>2761</v>
      </c>
      <c r="D977" s="33" t="n">
        <v>5697</v>
      </c>
      <c r="E977" s="34" t="n">
        <v>47901.7216595728</v>
      </c>
      <c r="F977" s="34" t="n">
        <v>44800</v>
      </c>
      <c r="G977" s="60" t="n">
        <v>0.351900140505766</v>
      </c>
      <c r="H977" s="33" t="n">
        <v>6118</v>
      </c>
      <c r="I977" s="34" t="n">
        <v>53021.8119823783</v>
      </c>
      <c r="J977" s="34" t="n">
        <v>49400</v>
      </c>
      <c r="K977" s="60" t="n">
        <v>0.353238959316409</v>
      </c>
      <c r="L977" s="36" t="n">
        <f aca="false">(H977/D977)^(1/10)-1</f>
        <v>0.00715502829025372</v>
      </c>
      <c r="M977" s="36" t="n">
        <f aca="false">(I977/E977)^(1/10)-1</f>
        <v>0.010206931879766</v>
      </c>
      <c r="N977" s="36" t="n">
        <f aca="false">(J977/F977)^(1/10)-1</f>
        <v>0.00982215226053129</v>
      </c>
      <c r="O977" s="35" t="n">
        <f aca="false">(K977-G977)/10</f>
        <v>0.000133881881064296</v>
      </c>
    </row>
    <row r="978" customFormat="false" ht="12" hidden="false" customHeight="true" outlineLevel="0" collapsed="false">
      <c r="A978" s="59" t="s">
        <v>37</v>
      </c>
      <c r="B978" s="26" t="s">
        <v>1036</v>
      </c>
      <c r="C978" s="27" t="n">
        <v>2762</v>
      </c>
      <c r="D978" s="33" t="n">
        <v>11272</v>
      </c>
      <c r="E978" s="34" t="n">
        <v>49854.9301781213</v>
      </c>
      <c r="F978" s="34" t="n">
        <v>45523.8095238095</v>
      </c>
      <c r="G978" s="60" t="n">
        <v>0.358152592391035</v>
      </c>
      <c r="H978" s="33" t="n">
        <v>12659</v>
      </c>
      <c r="I978" s="34" t="n">
        <v>54990.9404570939</v>
      </c>
      <c r="J978" s="34" t="n">
        <v>50100</v>
      </c>
      <c r="K978" s="60" t="n">
        <v>0.381110136067709</v>
      </c>
      <c r="L978" s="36" t="n">
        <f aca="false">(H978/D978)^(1/10)-1</f>
        <v>0.0116722603515058</v>
      </c>
      <c r="M978" s="36" t="n">
        <f aca="false">(I978/E978)^(1/10)-1</f>
        <v>0.00985333364148633</v>
      </c>
      <c r="N978" s="36" t="n">
        <f aca="false">(J978/F978)^(1/10)-1</f>
        <v>0.00962457443907416</v>
      </c>
      <c r="O978" s="35" t="n">
        <f aca="false">(K978-G978)/10</f>
        <v>0.00229575436766746</v>
      </c>
    </row>
    <row r="979" customFormat="false" ht="12" hidden="false" customHeight="true" outlineLevel="0" collapsed="false">
      <c r="A979" s="59" t="s">
        <v>37</v>
      </c>
      <c r="B979" s="26" t="s">
        <v>1037</v>
      </c>
      <c r="C979" s="27" t="n">
        <v>2763</v>
      </c>
      <c r="D979" s="33" t="n">
        <v>5315</v>
      </c>
      <c r="E979" s="34" t="n">
        <v>58909.6285070063</v>
      </c>
      <c r="F979" s="34" t="n">
        <v>46571.4285714286</v>
      </c>
      <c r="G979" s="60" t="n">
        <v>0.454177250264955</v>
      </c>
      <c r="H979" s="33" t="n">
        <v>5647</v>
      </c>
      <c r="I979" s="34" t="n">
        <v>67786.6041525173</v>
      </c>
      <c r="J979" s="34" t="n">
        <v>51000</v>
      </c>
      <c r="K979" s="60" t="n">
        <v>0.486814744352615</v>
      </c>
      <c r="L979" s="36" t="n">
        <f aca="false">(H979/D979)^(1/10)-1</f>
        <v>0.00607753562120927</v>
      </c>
      <c r="M979" s="36" t="n">
        <f aca="false">(I979/E979)^(1/10)-1</f>
        <v>0.0141349719218897</v>
      </c>
      <c r="N979" s="36" t="n">
        <f aca="false">(J979/F979)^(1/10)-1</f>
        <v>0.00912522332771304</v>
      </c>
      <c r="O979" s="35" t="n">
        <f aca="false">(K979-G979)/10</f>
        <v>0.00326374940876598</v>
      </c>
    </row>
    <row r="980" customFormat="false" ht="12" hidden="false" customHeight="true" outlineLevel="0" collapsed="false">
      <c r="A980" s="59" t="s">
        <v>37</v>
      </c>
      <c r="B980" s="26" t="s">
        <v>1038</v>
      </c>
      <c r="C980" s="27" t="n">
        <v>2764</v>
      </c>
      <c r="D980" s="33" t="n">
        <v>1551</v>
      </c>
      <c r="E980" s="34" t="n">
        <v>63355.4538733481</v>
      </c>
      <c r="F980" s="34" t="n">
        <v>53190.4761904762</v>
      </c>
      <c r="G980" s="60" t="n">
        <v>0.428498079714373</v>
      </c>
      <c r="H980" s="33" t="n">
        <v>1826</v>
      </c>
      <c r="I980" s="34" t="n">
        <v>72681.1433735538</v>
      </c>
      <c r="J980" s="34" t="n">
        <v>60083.3333333333</v>
      </c>
      <c r="K980" s="60" t="n">
        <v>0.433403278290585</v>
      </c>
      <c r="L980" s="36" t="n">
        <f aca="false">(H980/D980)^(1/10)-1</f>
        <v>0.0164567343216071</v>
      </c>
      <c r="M980" s="36" t="n">
        <f aca="false">(I980/E980)^(1/10)-1</f>
        <v>0.013826816404753</v>
      </c>
      <c r="N980" s="36" t="n">
        <f aca="false">(J980/F980)^(1/10)-1</f>
        <v>0.012259856007357</v>
      </c>
      <c r="O980" s="35" t="n">
        <f aca="false">(K980-G980)/10</f>
        <v>0.000490519857621285</v>
      </c>
    </row>
    <row r="981" customFormat="false" ht="12" hidden="false" customHeight="true" outlineLevel="0" collapsed="false">
      <c r="A981" s="59" t="s">
        <v>37</v>
      </c>
      <c r="B981" s="26" t="s">
        <v>1039</v>
      </c>
      <c r="C981" s="27" t="n">
        <v>2765</v>
      </c>
      <c r="D981" s="33" t="n">
        <v>8872</v>
      </c>
      <c r="E981" s="34" t="n">
        <v>64345.56616238</v>
      </c>
      <c r="F981" s="34" t="n">
        <v>48400</v>
      </c>
      <c r="G981" s="60" t="n">
        <v>0.474617628227683</v>
      </c>
      <c r="H981" s="33" t="n">
        <v>9370</v>
      </c>
      <c r="I981" s="34" t="n">
        <v>71344.7464030033</v>
      </c>
      <c r="J981" s="34" t="n">
        <v>52700</v>
      </c>
      <c r="K981" s="60" t="n">
        <v>0.484900512177752</v>
      </c>
      <c r="L981" s="36" t="n">
        <f aca="false">(H981/D981)^(1/10)-1</f>
        <v>0.00547622461989272</v>
      </c>
      <c r="M981" s="36" t="n">
        <f aca="false">(I981/E981)^(1/10)-1</f>
        <v>0.010379060642439</v>
      </c>
      <c r="N981" s="36" t="n">
        <f aca="false">(J981/F981)^(1/10)-1</f>
        <v>0.008547890536442</v>
      </c>
      <c r="O981" s="35" t="n">
        <f aca="false">(K981-G981)/10</f>
        <v>0.00102828839500698</v>
      </c>
    </row>
    <row r="982" customFormat="false" ht="12" hidden="false" customHeight="true" outlineLevel="0" collapsed="false">
      <c r="A982" s="59" t="s">
        <v>37</v>
      </c>
      <c r="B982" s="26" t="s">
        <v>1040</v>
      </c>
      <c r="C982" s="27" t="n">
        <v>2766</v>
      </c>
      <c r="D982" s="33" t="n">
        <v>6384</v>
      </c>
      <c r="E982" s="34" t="n">
        <v>43124.3408153636</v>
      </c>
      <c r="F982" s="34" t="n">
        <v>42333.3333333333</v>
      </c>
      <c r="G982" s="60" t="n">
        <v>0.317192737832304</v>
      </c>
      <c r="H982" s="33" t="n">
        <v>6568</v>
      </c>
      <c r="I982" s="34" t="n">
        <v>46869.9277516758</v>
      </c>
      <c r="J982" s="34" t="n">
        <v>44566.6666666667</v>
      </c>
      <c r="K982" s="60" t="n">
        <v>0.352767476182756</v>
      </c>
      <c r="L982" s="36" t="n">
        <f aca="false">(H982/D982)^(1/10)-1</f>
        <v>0.00284549194901418</v>
      </c>
      <c r="M982" s="36" t="n">
        <f aca="false">(I982/E982)^(1/10)-1</f>
        <v>0.00836364958590075</v>
      </c>
      <c r="N982" s="36" t="n">
        <f aca="false">(J982/F982)^(1/10)-1</f>
        <v>0.00515437810096087</v>
      </c>
      <c r="O982" s="35" t="n">
        <f aca="false">(K982-G982)/10</f>
        <v>0.00355747383504522</v>
      </c>
    </row>
    <row r="983" customFormat="false" ht="12" hidden="false" customHeight="true" outlineLevel="0" collapsed="false">
      <c r="A983" s="59" t="s">
        <v>37</v>
      </c>
      <c r="B983" s="26" t="s">
        <v>1041</v>
      </c>
      <c r="C983" s="27" t="n">
        <v>2767</v>
      </c>
      <c r="D983" s="33" t="n">
        <v>3360</v>
      </c>
      <c r="E983" s="34" t="n">
        <v>64054.487076236</v>
      </c>
      <c r="F983" s="34" t="n">
        <v>51100</v>
      </c>
      <c r="G983" s="60" t="n">
        <v>0.450712284645941</v>
      </c>
      <c r="H983" s="33" t="n">
        <v>3751</v>
      </c>
      <c r="I983" s="34" t="n">
        <v>76190.6293150545</v>
      </c>
      <c r="J983" s="34" t="n">
        <v>58200</v>
      </c>
      <c r="K983" s="60" t="n">
        <v>0.465481172430896</v>
      </c>
      <c r="L983" s="36" t="n">
        <f aca="false">(H983/D983)^(1/10)-1</f>
        <v>0.0110689623324671</v>
      </c>
      <c r="M983" s="36" t="n">
        <f aca="false">(I983/E983)^(1/10)-1</f>
        <v>0.0175018330474754</v>
      </c>
      <c r="N983" s="36" t="n">
        <f aca="false">(J983/F983)^(1/10)-1</f>
        <v>0.0130950851348466</v>
      </c>
      <c r="O983" s="35" t="n">
        <f aca="false">(K983-G983)/10</f>
        <v>0.00147688877849549</v>
      </c>
    </row>
    <row r="984" customFormat="false" ht="12" hidden="false" customHeight="true" outlineLevel="0" collapsed="false">
      <c r="A984" s="59" t="s">
        <v>37</v>
      </c>
      <c r="B984" s="26" t="s">
        <v>1042</v>
      </c>
      <c r="C984" s="27" t="n">
        <v>2768</v>
      </c>
      <c r="D984" s="33" t="n">
        <v>2791</v>
      </c>
      <c r="E984" s="34" t="n">
        <v>50185.3235170336</v>
      </c>
      <c r="F984" s="34" t="n">
        <v>46600</v>
      </c>
      <c r="G984" s="60" t="n">
        <v>0.367038260848486</v>
      </c>
      <c r="H984" s="33" t="n">
        <v>2967</v>
      </c>
      <c r="I984" s="34" t="n">
        <v>55556.7322118322</v>
      </c>
      <c r="J984" s="34" t="n">
        <v>50900</v>
      </c>
      <c r="K984" s="60" t="n">
        <v>0.368452836155047</v>
      </c>
      <c r="L984" s="36" t="n">
        <f aca="false">(H984/D984)^(1/10)-1</f>
        <v>0.00613387430681844</v>
      </c>
      <c r="M984" s="36" t="n">
        <f aca="false">(I984/E984)^(1/10)-1</f>
        <v>0.0102200795835943</v>
      </c>
      <c r="N984" s="36" t="n">
        <f aca="false">(J984/F984)^(1/10)-1</f>
        <v>0.0088653043342013</v>
      </c>
      <c r="O984" s="35" t="n">
        <f aca="false">(K984-G984)/10</f>
        <v>0.000141457530656058</v>
      </c>
    </row>
    <row r="985" customFormat="false" ht="12" hidden="false" customHeight="true" outlineLevel="0" collapsed="false">
      <c r="A985" s="59" t="s">
        <v>37</v>
      </c>
      <c r="B985" s="26" t="s">
        <v>1043</v>
      </c>
      <c r="C985" s="27" t="n">
        <v>2769</v>
      </c>
      <c r="D985" s="33" t="n">
        <v>6877</v>
      </c>
      <c r="E985" s="34" t="n">
        <v>47829.514382829</v>
      </c>
      <c r="F985" s="34" t="n">
        <v>43809.5238095238</v>
      </c>
      <c r="G985" s="60" t="n">
        <v>0.361590677506438</v>
      </c>
      <c r="H985" s="33" t="n">
        <v>7331</v>
      </c>
      <c r="I985" s="34" t="n">
        <v>50322.111844079</v>
      </c>
      <c r="J985" s="34" t="n">
        <v>45923.0769230769</v>
      </c>
      <c r="K985" s="60" t="n">
        <v>0.395409573680328</v>
      </c>
      <c r="L985" s="36" t="n">
        <f aca="false">(H985/D985)^(1/10)-1</f>
        <v>0.00641342066126827</v>
      </c>
      <c r="M985" s="36" t="n">
        <f aca="false">(I985/E985)^(1/10)-1</f>
        <v>0.00509309344417641</v>
      </c>
      <c r="N985" s="36" t="n">
        <f aca="false">(J985/F985)^(1/10)-1</f>
        <v>0.00472276964853302</v>
      </c>
      <c r="O985" s="35" t="n">
        <f aca="false">(K985-G985)/10</f>
        <v>0.00338188961738903</v>
      </c>
    </row>
    <row r="986" customFormat="false" ht="12" hidden="false" customHeight="true" outlineLevel="0" collapsed="false">
      <c r="A986" s="59" t="s">
        <v>37</v>
      </c>
      <c r="B986" s="26" t="s">
        <v>1044</v>
      </c>
      <c r="C986" s="27" t="n">
        <v>2770</v>
      </c>
      <c r="D986" s="33" t="n">
        <v>9956</v>
      </c>
      <c r="E986" s="34" t="n">
        <v>50493.3948732139</v>
      </c>
      <c r="F986" s="34" t="n">
        <v>45809.5238095238</v>
      </c>
      <c r="G986" s="60" t="n">
        <v>0.366142628195062</v>
      </c>
      <c r="H986" s="33" t="n">
        <v>10737</v>
      </c>
      <c r="I986" s="34" t="n">
        <v>53691.8376992348</v>
      </c>
      <c r="J986" s="34" t="n">
        <v>48800</v>
      </c>
      <c r="K986" s="60" t="n">
        <v>0.384989737175562</v>
      </c>
      <c r="L986" s="36" t="n">
        <f aca="false">(H986/D986)^(1/10)-1</f>
        <v>0.00758062212223187</v>
      </c>
      <c r="M986" s="36" t="n">
        <f aca="false">(I986/E986)^(1/10)-1</f>
        <v>0.00616074567602842</v>
      </c>
      <c r="N986" s="36" t="n">
        <f aca="false">(J986/F986)^(1/10)-1</f>
        <v>0.00634386762048123</v>
      </c>
      <c r="O986" s="35" t="n">
        <f aca="false">(K986-G986)/10</f>
        <v>0.00188471089805001</v>
      </c>
    </row>
    <row r="987" customFormat="false" ht="12" hidden="false" customHeight="true" outlineLevel="0" collapsed="false">
      <c r="A987" s="59" t="s">
        <v>37</v>
      </c>
      <c r="B987" s="26" t="s">
        <v>1045</v>
      </c>
      <c r="C987" s="27" t="n">
        <v>2771</v>
      </c>
      <c r="D987" s="33" t="n">
        <v>5781</v>
      </c>
      <c r="E987" s="34" t="n">
        <v>59305.9560399226</v>
      </c>
      <c r="F987" s="34" t="n">
        <v>50095.2380952381</v>
      </c>
      <c r="G987" s="60" t="n">
        <v>0.414996663583648</v>
      </c>
      <c r="H987" s="33" t="n">
        <v>6486</v>
      </c>
      <c r="I987" s="34" t="n">
        <v>66101.0374795585</v>
      </c>
      <c r="J987" s="34" t="n">
        <v>54200</v>
      </c>
      <c r="K987" s="60" t="n">
        <v>0.443803392943701</v>
      </c>
      <c r="L987" s="36" t="n">
        <f aca="false">(H987/D987)^(1/10)-1</f>
        <v>0.0115733924018466</v>
      </c>
      <c r="M987" s="36" t="n">
        <f aca="false">(I987/E987)^(1/10)-1</f>
        <v>0.0109065173418259</v>
      </c>
      <c r="N987" s="36" t="n">
        <f aca="false">(J987/F987)^(1/10)-1</f>
        <v>0.0079065885715528</v>
      </c>
      <c r="O987" s="35" t="n">
        <f aca="false">(K987-G987)/10</f>
        <v>0.00288067293600539</v>
      </c>
    </row>
    <row r="988" customFormat="false" ht="12" hidden="false" customHeight="true" outlineLevel="0" collapsed="false">
      <c r="A988" s="59" t="s">
        <v>37</v>
      </c>
      <c r="B988" s="26" t="s">
        <v>1046</v>
      </c>
      <c r="C988" s="27" t="n">
        <v>2772</v>
      </c>
      <c r="D988" s="33" t="n">
        <v>1174</v>
      </c>
      <c r="E988" s="34" t="n">
        <v>66871.445612068</v>
      </c>
      <c r="F988" s="34" t="n">
        <v>52866.6666666667</v>
      </c>
      <c r="G988" s="60" t="n">
        <v>0.478578477133773</v>
      </c>
      <c r="H988" s="33" t="n">
        <v>1316</v>
      </c>
      <c r="I988" s="34" t="n">
        <v>73769.7165797795</v>
      </c>
      <c r="J988" s="34" t="n">
        <v>58569.2307692308</v>
      </c>
      <c r="K988" s="60" t="n">
        <v>0.465980525795591</v>
      </c>
      <c r="L988" s="36" t="n">
        <f aca="false">(H988/D988)^(1/10)-1</f>
        <v>0.0114834454450559</v>
      </c>
      <c r="M988" s="36" t="n">
        <f aca="false">(I988/E988)^(1/10)-1</f>
        <v>0.00986597586697346</v>
      </c>
      <c r="N988" s="36" t="n">
        <f aca="false">(J988/F988)^(1/10)-1</f>
        <v>0.0102962923511578</v>
      </c>
      <c r="O988" s="35" t="n">
        <f aca="false">(K988-G988)/10</f>
        <v>-0.00125979513381818</v>
      </c>
    </row>
    <row r="989" customFormat="false" ht="12" hidden="false" customHeight="true" outlineLevel="0" collapsed="false">
      <c r="A989" s="59" t="s">
        <v>37</v>
      </c>
      <c r="B989" s="26" t="s">
        <v>1047</v>
      </c>
      <c r="C989" s="27" t="n">
        <v>2773</v>
      </c>
      <c r="D989" s="33" t="n">
        <v>11187</v>
      </c>
      <c r="E989" s="34" t="n">
        <v>51744.5923319793</v>
      </c>
      <c r="F989" s="34" t="n">
        <v>46700</v>
      </c>
      <c r="G989" s="60" t="n">
        <v>0.359469364426993</v>
      </c>
      <c r="H989" s="33" t="n">
        <v>11599</v>
      </c>
      <c r="I989" s="34" t="n">
        <v>55427.736008749</v>
      </c>
      <c r="J989" s="34" t="n">
        <v>49750</v>
      </c>
      <c r="K989" s="60" t="n">
        <v>0.385751904704759</v>
      </c>
      <c r="L989" s="36" t="n">
        <f aca="false">(H989/D989)^(1/10)-1</f>
        <v>0.00362319773277453</v>
      </c>
      <c r="M989" s="36" t="n">
        <f aca="false">(I989/E989)^(1/10)-1</f>
        <v>0.00689971286921054</v>
      </c>
      <c r="N989" s="36" t="n">
        <f aca="false">(J989/F989)^(1/10)-1</f>
        <v>0.00634668528792237</v>
      </c>
      <c r="O989" s="35" t="n">
        <f aca="false">(K989-G989)/10</f>
        <v>0.00262825402777659</v>
      </c>
    </row>
    <row r="990" customFormat="false" ht="12" hidden="false" customHeight="true" outlineLevel="0" collapsed="false">
      <c r="A990" s="59" t="s">
        <v>37</v>
      </c>
      <c r="B990" s="26" t="s">
        <v>1048</v>
      </c>
      <c r="C990" s="27" t="n">
        <v>2774</v>
      </c>
      <c r="D990" s="33" t="n">
        <v>736</v>
      </c>
      <c r="E990" s="34" t="n">
        <v>56484.9071878123</v>
      </c>
      <c r="F990" s="34" t="n">
        <v>50233.3333333333</v>
      </c>
      <c r="G990" s="60" t="n">
        <v>0.387063706765306</v>
      </c>
      <c r="H990" s="33" t="n">
        <v>833</v>
      </c>
      <c r="I990" s="34" t="n">
        <v>61340.9391141352</v>
      </c>
      <c r="J990" s="34" t="n">
        <v>54200</v>
      </c>
      <c r="K990" s="60" t="n">
        <v>0.399729651673179</v>
      </c>
      <c r="L990" s="36" t="n">
        <f aca="false">(H990/D990)^(1/10)-1</f>
        <v>0.0124573061497111</v>
      </c>
      <c r="M990" s="36" t="n">
        <f aca="false">(I990/E990)^(1/10)-1</f>
        <v>0.00828150304029052</v>
      </c>
      <c r="N990" s="36" t="n">
        <f aca="false">(J990/F990)^(1/10)-1</f>
        <v>0.00762916404561675</v>
      </c>
      <c r="O990" s="35" t="n">
        <f aca="false">(K990-G990)/10</f>
        <v>0.00126659449078729</v>
      </c>
    </row>
    <row r="991" customFormat="false" ht="12" hidden="false" customHeight="true" outlineLevel="0" collapsed="false">
      <c r="A991" s="59" t="s">
        <v>37</v>
      </c>
      <c r="B991" s="26" t="s">
        <v>1049</v>
      </c>
      <c r="C991" s="27" t="n">
        <v>2775</v>
      </c>
      <c r="D991" s="33" t="n">
        <v>5162</v>
      </c>
      <c r="E991" s="34" t="n">
        <v>55352.7567421327</v>
      </c>
      <c r="F991" s="34" t="n">
        <v>49333.3333333333</v>
      </c>
      <c r="G991" s="60" t="n">
        <v>0.384076346191036</v>
      </c>
      <c r="H991" s="33" t="n">
        <v>5818</v>
      </c>
      <c r="I991" s="34" t="n">
        <v>60807.3645873589</v>
      </c>
      <c r="J991" s="34" t="n">
        <v>52866.6666666667</v>
      </c>
      <c r="K991" s="60" t="n">
        <v>0.404401566588672</v>
      </c>
      <c r="L991" s="36" t="n">
        <f aca="false">(H991/D991)^(1/10)-1</f>
        <v>0.0120350917209331</v>
      </c>
      <c r="M991" s="36" t="n">
        <f aca="false">(I991/E991)^(1/10)-1</f>
        <v>0.00944274868473727</v>
      </c>
      <c r="N991" s="36" t="n">
        <f aca="false">(J991/F991)^(1/10)-1</f>
        <v>0.00694128334779487</v>
      </c>
      <c r="O991" s="35" t="n">
        <f aca="false">(K991-G991)/10</f>
        <v>0.00203252203976356</v>
      </c>
    </row>
    <row r="992" customFormat="false" ht="12" hidden="false" customHeight="true" outlineLevel="0" collapsed="false">
      <c r="A992" s="59" t="s">
        <v>37</v>
      </c>
      <c r="B992" s="26" t="s">
        <v>1050</v>
      </c>
      <c r="C992" s="27" t="n">
        <v>2781</v>
      </c>
      <c r="D992" s="33" t="n">
        <v>371</v>
      </c>
      <c r="E992" s="34" t="n">
        <v>49901.1826817225</v>
      </c>
      <c r="F992" s="34" t="n">
        <v>44733.3333333333</v>
      </c>
      <c r="G992" s="60" t="n">
        <v>0.369081227050328</v>
      </c>
      <c r="H992" s="33" t="n">
        <v>427</v>
      </c>
      <c r="I992" s="34" t="n">
        <v>55527.249364529</v>
      </c>
      <c r="J992" s="34" t="n">
        <v>46300</v>
      </c>
      <c r="K992" s="60" t="n">
        <v>0.419116966988007</v>
      </c>
      <c r="L992" s="36" t="n">
        <f aca="false">(H992/D992)^(1/10)-1</f>
        <v>0.0141574761785443</v>
      </c>
      <c r="M992" s="36" t="n">
        <f aca="false">(I992/E992)^(1/10)-1</f>
        <v>0.0107401837348242</v>
      </c>
      <c r="N992" s="36" t="n">
        <f aca="false">(J992/F992)^(1/10)-1</f>
        <v>0.00344823404968353</v>
      </c>
      <c r="O992" s="35" t="n">
        <f aca="false">(K992-G992)/10</f>
        <v>0.00500357399376785</v>
      </c>
    </row>
    <row r="993" customFormat="false" ht="12" hidden="false" customHeight="true" outlineLevel="0" collapsed="false">
      <c r="A993" s="59" t="s">
        <v>37</v>
      </c>
      <c r="B993" s="26" t="s">
        <v>1051</v>
      </c>
      <c r="C993" s="27" t="n">
        <v>2782</v>
      </c>
      <c r="D993" s="33" t="n">
        <v>771</v>
      </c>
      <c r="E993" s="34" t="n">
        <v>41825.2432030693</v>
      </c>
      <c r="F993" s="34" t="n">
        <v>39700</v>
      </c>
      <c r="G993" s="60" t="n">
        <v>0.32128614337219</v>
      </c>
      <c r="H993" s="33" t="n">
        <v>908</v>
      </c>
      <c r="I993" s="34" t="n">
        <v>45684.3100123046</v>
      </c>
      <c r="J993" s="34" t="n">
        <v>44041.6666666667</v>
      </c>
      <c r="K993" s="60" t="n">
        <v>0.341671077156853</v>
      </c>
      <c r="L993" s="36" t="n">
        <f aca="false">(H993/D993)^(1/10)-1</f>
        <v>0.0164900855317722</v>
      </c>
      <c r="M993" s="36" t="n">
        <f aca="false">(I993/E993)^(1/10)-1</f>
        <v>0.00886454457032126</v>
      </c>
      <c r="N993" s="36" t="n">
        <f aca="false">(J993/F993)^(1/10)-1</f>
        <v>0.0104325401819207</v>
      </c>
      <c r="O993" s="35" t="n">
        <f aca="false">(K993-G993)/10</f>
        <v>0.00203849337846637</v>
      </c>
    </row>
    <row r="994" customFormat="false" ht="12" hidden="false" customHeight="true" outlineLevel="0" collapsed="false">
      <c r="A994" s="59" t="s">
        <v>37</v>
      </c>
      <c r="B994" s="26" t="s">
        <v>1052</v>
      </c>
      <c r="C994" s="27" t="n">
        <v>2783</v>
      </c>
      <c r="D994" s="33" t="n">
        <v>143</v>
      </c>
      <c r="E994" s="34" t="n">
        <v>41362.437991608</v>
      </c>
      <c r="F994" s="34" t="n">
        <v>41733.3333333333</v>
      </c>
      <c r="G994" s="60" t="n">
        <v>0.357799354193978</v>
      </c>
      <c r="H994" s="33" t="n">
        <v>163</v>
      </c>
      <c r="I994" s="34" t="n">
        <v>53764.1638014337</v>
      </c>
      <c r="J994" s="34" t="n">
        <v>47200</v>
      </c>
      <c r="K994" s="60" t="n">
        <v>0.412564315666069</v>
      </c>
      <c r="L994" s="36" t="n">
        <f aca="false">(H994/D994)^(1/10)-1</f>
        <v>0.0131766134956108</v>
      </c>
      <c r="M994" s="36" t="n">
        <f aca="false">(I994/E994)^(1/10)-1</f>
        <v>0.0265702556544607</v>
      </c>
      <c r="N994" s="36" t="n">
        <f aca="false">(J994/F994)^(1/10)-1</f>
        <v>0.0123854443950411</v>
      </c>
      <c r="O994" s="35" t="n">
        <f aca="false">(K994-G994)/10</f>
        <v>0.00547649614720916</v>
      </c>
    </row>
    <row r="995" customFormat="false" ht="12" hidden="false" customHeight="true" outlineLevel="0" collapsed="false">
      <c r="A995" s="59" t="s">
        <v>37</v>
      </c>
      <c r="B995" s="26" t="s">
        <v>1053</v>
      </c>
      <c r="C995" s="27" t="n">
        <v>2784</v>
      </c>
      <c r="D995" s="33" t="n">
        <v>417</v>
      </c>
      <c r="E995" s="34" t="n">
        <v>41225.5016881389</v>
      </c>
      <c r="F995" s="34" t="n">
        <v>39100</v>
      </c>
      <c r="G995" s="60" t="n">
        <v>0.322631274597904</v>
      </c>
      <c r="H995" s="33" t="n">
        <v>448</v>
      </c>
      <c r="I995" s="34" t="n">
        <v>45402.8880904518</v>
      </c>
      <c r="J995" s="34" t="n">
        <v>44300</v>
      </c>
      <c r="K995" s="60" t="n">
        <v>0.324706348929239</v>
      </c>
      <c r="L995" s="36" t="n">
        <f aca="false">(H995/D995)^(1/10)-1</f>
        <v>0.00719647210045471</v>
      </c>
      <c r="M995" s="36" t="n">
        <f aca="false">(I995/E995)^(1/10)-1</f>
        <v>0.00969859744548129</v>
      </c>
      <c r="N995" s="36" t="n">
        <f aca="false">(J995/F995)^(1/10)-1</f>
        <v>0.0125644993243268</v>
      </c>
      <c r="O995" s="35" t="n">
        <f aca="false">(K995-G995)/10</f>
        <v>0.000207507433133525</v>
      </c>
    </row>
    <row r="996" customFormat="false" ht="12" hidden="false" customHeight="true" outlineLevel="0" collapsed="false">
      <c r="A996" s="59" t="s">
        <v>37</v>
      </c>
      <c r="B996" s="26" t="s">
        <v>1054</v>
      </c>
      <c r="C996" s="27" t="n">
        <v>2785</v>
      </c>
      <c r="D996" s="33" t="n">
        <v>673</v>
      </c>
      <c r="E996" s="34" t="n">
        <v>47512.4523173489</v>
      </c>
      <c r="F996" s="34" t="n">
        <v>44000</v>
      </c>
      <c r="G996" s="60" t="n">
        <v>0.349851679127312</v>
      </c>
      <c r="H996" s="33" t="n">
        <v>811</v>
      </c>
      <c r="I996" s="34" t="n">
        <v>52490.3836064679</v>
      </c>
      <c r="J996" s="34" t="n">
        <v>48400</v>
      </c>
      <c r="K996" s="60" t="n">
        <v>0.366917320467029</v>
      </c>
      <c r="L996" s="36" t="n">
        <f aca="false">(H996/D996)^(1/10)-1</f>
        <v>0.0188273126864951</v>
      </c>
      <c r="M996" s="36" t="n">
        <f aca="false">(I996/E996)^(1/10)-1</f>
        <v>0.0100136193513829</v>
      </c>
      <c r="N996" s="36" t="n">
        <f aca="false">(J996/F996)^(1/10)-1</f>
        <v>0.009576582776887</v>
      </c>
      <c r="O996" s="35" t="n">
        <f aca="false">(K996-G996)/10</f>
        <v>0.00170656413397172</v>
      </c>
    </row>
    <row r="997" customFormat="false" ht="12" hidden="false" customHeight="true" outlineLevel="0" collapsed="false">
      <c r="A997" s="59" t="s">
        <v>37</v>
      </c>
      <c r="B997" s="26" t="s">
        <v>1055</v>
      </c>
      <c r="C997" s="27" t="n">
        <v>2786</v>
      </c>
      <c r="D997" s="33" t="n">
        <v>945</v>
      </c>
      <c r="E997" s="34" t="n">
        <v>40810.8157669192</v>
      </c>
      <c r="F997" s="34" t="n">
        <v>37600</v>
      </c>
      <c r="G997" s="60" t="n">
        <v>0.366514786878314</v>
      </c>
      <c r="H997" s="33" t="n">
        <v>1058</v>
      </c>
      <c r="I997" s="34" t="n">
        <v>46096.1758587324</v>
      </c>
      <c r="J997" s="34" t="n">
        <v>41902.380952381</v>
      </c>
      <c r="K997" s="60" t="n">
        <v>0.394939378940106</v>
      </c>
      <c r="L997" s="36" t="n">
        <f aca="false">(H997/D997)^(1/10)-1</f>
        <v>0.0113590986264072</v>
      </c>
      <c r="M997" s="36" t="n">
        <f aca="false">(I997/E997)^(1/10)-1</f>
        <v>0.0122527427438635</v>
      </c>
      <c r="N997" s="36" t="n">
        <f aca="false">(J997/F997)^(1/10)-1</f>
        <v>0.0108927587246337</v>
      </c>
      <c r="O997" s="35" t="n">
        <f aca="false">(K997-G997)/10</f>
        <v>0.0028424592061792</v>
      </c>
    </row>
    <row r="998" customFormat="false" ht="12" hidden="false" customHeight="true" outlineLevel="0" collapsed="false">
      <c r="A998" s="59" t="s">
        <v>37</v>
      </c>
      <c r="B998" s="26" t="s">
        <v>1056</v>
      </c>
      <c r="C998" s="27" t="n">
        <v>2787</v>
      </c>
      <c r="D998" s="33" t="n">
        <v>3046</v>
      </c>
      <c r="E998" s="34" t="n">
        <v>42005.7294750594</v>
      </c>
      <c r="F998" s="34" t="n">
        <v>38620.1923076923</v>
      </c>
      <c r="G998" s="60" t="n">
        <v>0.361372082170839</v>
      </c>
      <c r="H998" s="33" t="n">
        <v>3361</v>
      </c>
      <c r="I998" s="34" t="n">
        <v>45459.942508189</v>
      </c>
      <c r="J998" s="34" t="n">
        <v>42933.3333333333</v>
      </c>
      <c r="K998" s="60" t="n">
        <v>0.365065428823419</v>
      </c>
      <c r="L998" s="36" t="n">
        <f aca="false">(H998/D998)^(1/10)-1</f>
        <v>0.00988951060352905</v>
      </c>
      <c r="M998" s="36" t="n">
        <f aca="false">(I998/E998)^(1/10)-1</f>
        <v>0.00793386045686106</v>
      </c>
      <c r="N998" s="36" t="n">
        <f aca="false">(J998/F998)^(1/10)-1</f>
        <v>0.0106435709140822</v>
      </c>
      <c r="O998" s="35" t="n">
        <f aca="false">(K998-G998)/10</f>
        <v>0.000369334665257975</v>
      </c>
    </row>
    <row r="999" customFormat="false" ht="12" hidden="false" customHeight="true" outlineLevel="0" collapsed="false">
      <c r="A999" s="59" t="s">
        <v>37</v>
      </c>
      <c r="B999" s="26" t="s">
        <v>1057</v>
      </c>
      <c r="C999" s="27" t="n">
        <v>2788</v>
      </c>
      <c r="D999" s="33" t="n">
        <v>678</v>
      </c>
      <c r="E999" s="34" t="n">
        <v>40830.8678526201</v>
      </c>
      <c r="F999" s="34" t="n">
        <v>39316.6666666667</v>
      </c>
      <c r="G999" s="60" t="n">
        <v>0.289905768296484</v>
      </c>
      <c r="H999" s="33" t="n">
        <v>735</v>
      </c>
      <c r="I999" s="34" t="n">
        <v>43512.1138895118</v>
      </c>
      <c r="J999" s="34" t="n">
        <v>41600</v>
      </c>
      <c r="K999" s="60" t="n">
        <v>0.33626398637362</v>
      </c>
      <c r="L999" s="36" t="n">
        <f aca="false">(H999/D999)^(1/10)-1</f>
        <v>0.00810499015723698</v>
      </c>
      <c r="M999" s="36" t="n">
        <f aca="false">(I999/E999)^(1/10)-1</f>
        <v>0.00638037031216099</v>
      </c>
      <c r="N999" s="36" t="n">
        <f aca="false">(J999/F999)^(1/10)-1</f>
        <v>0.0056611289777595</v>
      </c>
      <c r="O999" s="35" t="n">
        <f aca="false">(K999-G999)/10</f>
        <v>0.00463582180771353</v>
      </c>
    </row>
    <row r="1000" customFormat="false" ht="12" hidden="false" customHeight="true" outlineLevel="0" collapsed="false">
      <c r="A1000" s="59" t="s">
        <v>37</v>
      </c>
      <c r="B1000" s="26" t="s">
        <v>1058</v>
      </c>
      <c r="C1000" s="27" t="n">
        <v>2789</v>
      </c>
      <c r="D1000" s="33" t="n">
        <v>209</v>
      </c>
      <c r="E1000" s="34" t="n">
        <v>41021.1142645699</v>
      </c>
      <c r="F1000" s="34" t="n">
        <v>38105.2631578947</v>
      </c>
      <c r="G1000" s="60" t="n">
        <v>0.308134954203893</v>
      </c>
      <c r="H1000" s="33" t="n">
        <v>230</v>
      </c>
      <c r="I1000" s="34" t="n">
        <v>48954.3234072267</v>
      </c>
      <c r="J1000" s="34" t="n">
        <v>45700</v>
      </c>
      <c r="K1000" s="60" t="n">
        <v>0.329726382240333</v>
      </c>
      <c r="L1000" s="36" t="n">
        <f aca="false">(H1000/D1000)^(1/10)-1</f>
        <v>0.00962048791065939</v>
      </c>
      <c r="M1000" s="36" t="n">
        <f aca="false">(I1000/E1000)^(1/10)-1</f>
        <v>0.0178372949177028</v>
      </c>
      <c r="N1000" s="36" t="n">
        <f aca="false">(J1000/F1000)^(1/10)-1</f>
        <v>0.0183407514223897</v>
      </c>
      <c r="O1000" s="35" t="n">
        <f aca="false">(K1000-G1000)/10</f>
        <v>0.00215914280364402</v>
      </c>
    </row>
    <row r="1001" customFormat="false" ht="12" hidden="false" customHeight="true" outlineLevel="0" collapsed="false">
      <c r="A1001" s="59" t="s">
        <v>37</v>
      </c>
      <c r="B1001" s="26" t="s">
        <v>1059</v>
      </c>
      <c r="C1001" s="27" t="n">
        <v>2790</v>
      </c>
      <c r="D1001" s="33" t="n">
        <v>145</v>
      </c>
      <c r="E1001" s="34" t="n">
        <v>37939.1354048251</v>
      </c>
      <c r="F1001" s="34" t="n">
        <v>36500</v>
      </c>
      <c r="G1001" s="60" t="n">
        <v>0.307708435832126</v>
      </c>
      <c r="H1001" s="33" t="n">
        <v>176</v>
      </c>
      <c r="I1001" s="34" t="n">
        <v>37963.2245465305</v>
      </c>
      <c r="J1001" s="34" t="n">
        <v>37650</v>
      </c>
      <c r="K1001" s="60" t="n">
        <v>0.323339341055702</v>
      </c>
      <c r="L1001" s="36" t="n">
        <f aca="false">(H1001/D1001)^(1/10)-1</f>
        <v>0.0195639391617846</v>
      </c>
      <c r="M1001" s="36" t="n">
        <f aca="false">(I1001/E1001)^(1/10)-1</f>
        <v>6.34760422819625E-005</v>
      </c>
      <c r="N1001" s="36" t="n">
        <f aca="false">(J1001/F1001)^(1/10)-1</f>
        <v>0.00310688576189788</v>
      </c>
      <c r="O1001" s="35" t="n">
        <f aca="false">(K1001-G1001)/10</f>
        <v>0.00156309052235761</v>
      </c>
    </row>
    <row r="1002" customFormat="false" ht="12" hidden="false" customHeight="true" outlineLevel="0" collapsed="false">
      <c r="A1002" s="59" t="s">
        <v>37</v>
      </c>
      <c r="B1002" s="26" t="s">
        <v>1060</v>
      </c>
      <c r="C1002" s="27" t="n">
        <v>2791</v>
      </c>
      <c r="D1002" s="33" t="n">
        <v>967</v>
      </c>
      <c r="E1002" s="34" t="n">
        <v>43874.9263611813</v>
      </c>
      <c r="F1002" s="34" t="n">
        <v>41857.1428571429</v>
      </c>
      <c r="G1002" s="60" t="n">
        <v>0.324268920025429</v>
      </c>
      <c r="H1002" s="33" t="n">
        <v>1075</v>
      </c>
      <c r="I1002" s="34" t="n">
        <v>50948.3045963511</v>
      </c>
      <c r="J1002" s="34" t="n">
        <v>47666.6666666667</v>
      </c>
      <c r="K1002" s="60" t="n">
        <v>0.346050344644982</v>
      </c>
      <c r="L1002" s="36" t="n">
        <f aca="false">(H1002/D1002)^(1/10)-1</f>
        <v>0.0106439930174236</v>
      </c>
      <c r="M1002" s="36" t="n">
        <f aca="false">(I1002/E1002)^(1/10)-1</f>
        <v>0.0150591107474047</v>
      </c>
      <c r="N1002" s="36" t="n">
        <f aca="false">(J1002/F1002)^(1/10)-1</f>
        <v>0.0130818161179209</v>
      </c>
      <c r="O1002" s="35" t="n">
        <f aca="false">(K1002-G1002)/10</f>
        <v>0.00217814246195526</v>
      </c>
    </row>
    <row r="1003" customFormat="false" ht="12" hidden="false" customHeight="true" outlineLevel="0" collapsed="false">
      <c r="A1003" s="59" t="s">
        <v>37</v>
      </c>
      <c r="B1003" s="26" t="s">
        <v>1061</v>
      </c>
      <c r="C1003" s="27" t="n">
        <v>2792</v>
      </c>
      <c r="D1003" s="33" t="n">
        <v>747</v>
      </c>
      <c r="E1003" s="34" t="n">
        <v>40761.8413327346</v>
      </c>
      <c r="F1003" s="34" t="n">
        <v>39200</v>
      </c>
      <c r="G1003" s="60" t="n">
        <v>0.304183170082292</v>
      </c>
      <c r="H1003" s="33" t="n">
        <v>830</v>
      </c>
      <c r="I1003" s="34" t="n">
        <v>45181.4998919033</v>
      </c>
      <c r="J1003" s="34" t="n">
        <v>43747.6190476191</v>
      </c>
      <c r="K1003" s="60" t="n">
        <v>0.326828007093138</v>
      </c>
      <c r="L1003" s="36" t="n">
        <f aca="false">(H1003/D1003)^(1/10)-1</f>
        <v>0.0105917512032914</v>
      </c>
      <c r="M1003" s="36" t="n">
        <f aca="false">(I1003/E1003)^(1/10)-1</f>
        <v>0.0103472994922493</v>
      </c>
      <c r="N1003" s="36" t="n">
        <f aca="false">(J1003/F1003)^(1/10)-1</f>
        <v>0.0110365020429706</v>
      </c>
      <c r="O1003" s="35" t="n">
        <f aca="false">(K1003-G1003)/10</f>
        <v>0.00226448370108454</v>
      </c>
    </row>
    <row r="1004" customFormat="false" ht="12" hidden="false" customHeight="true" outlineLevel="0" collapsed="false">
      <c r="A1004" s="59" t="s">
        <v>37</v>
      </c>
      <c r="B1004" s="26" t="s">
        <v>1062</v>
      </c>
      <c r="C1004" s="27" t="n">
        <v>2793</v>
      </c>
      <c r="D1004" s="33" t="n">
        <v>1161</v>
      </c>
      <c r="E1004" s="34" t="n">
        <v>41938.6831192693</v>
      </c>
      <c r="F1004" s="34" t="n">
        <v>40500</v>
      </c>
      <c r="G1004" s="60" t="n">
        <v>0.3200988324483</v>
      </c>
      <c r="H1004" s="33" t="n">
        <v>1317</v>
      </c>
      <c r="I1004" s="34" t="n">
        <v>46111.0152621737</v>
      </c>
      <c r="J1004" s="34" t="n">
        <v>44600</v>
      </c>
      <c r="K1004" s="60" t="n">
        <v>0.342159466098972</v>
      </c>
      <c r="L1004" s="36" t="n">
        <f aca="false">(H1004/D1004)^(1/10)-1</f>
        <v>0.0126872812245418</v>
      </c>
      <c r="M1004" s="36" t="n">
        <f aca="false">(I1004/E1004)^(1/10)-1</f>
        <v>0.00952944256865673</v>
      </c>
      <c r="N1004" s="36" t="n">
        <f aca="false">(J1004/F1004)^(1/10)-1</f>
        <v>0.00968983384958655</v>
      </c>
      <c r="O1004" s="35" t="n">
        <f aca="false">(K1004-G1004)/10</f>
        <v>0.00220606336506713</v>
      </c>
    </row>
    <row r="1005" customFormat="false" ht="12" hidden="false" customHeight="true" outlineLevel="0" collapsed="false">
      <c r="A1005" s="59" t="s">
        <v>37</v>
      </c>
      <c r="B1005" s="26" t="s">
        <v>1063</v>
      </c>
      <c r="C1005" s="27" t="n">
        <v>2821</v>
      </c>
      <c r="D1005" s="33" t="n">
        <v>796</v>
      </c>
      <c r="E1005" s="34" t="n">
        <v>55995.2188963987</v>
      </c>
      <c r="F1005" s="34" t="n">
        <v>47083.3333333333</v>
      </c>
      <c r="G1005" s="60" t="n">
        <v>0.38530181203547</v>
      </c>
      <c r="H1005" s="33" t="n">
        <v>923</v>
      </c>
      <c r="I1005" s="34" t="n">
        <v>57055.5762578907</v>
      </c>
      <c r="J1005" s="34" t="n">
        <v>52800</v>
      </c>
      <c r="K1005" s="60" t="n">
        <v>0.354401245776233</v>
      </c>
      <c r="L1005" s="36" t="n">
        <f aca="false">(H1005/D1005)^(1/10)-1</f>
        <v>0.0149131119768695</v>
      </c>
      <c r="M1005" s="36" t="n">
        <f aca="false">(I1005/E1005)^(1/10)-1</f>
        <v>0.00187771115961421</v>
      </c>
      <c r="N1005" s="36" t="n">
        <f aca="false">(J1005/F1005)^(1/10)-1</f>
        <v>0.0115251192046713</v>
      </c>
      <c r="O1005" s="35" t="n">
        <f aca="false">(K1005-G1005)/10</f>
        <v>-0.00309005662592374</v>
      </c>
    </row>
    <row r="1006" customFormat="false" ht="12" hidden="false" customHeight="true" outlineLevel="0" collapsed="false">
      <c r="A1006" s="59" t="s">
        <v>37</v>
      </c>
      <c r="B1006" s="26" t="s">
        <v>1064</v>
      </c>
      <c r="C1006" s="27" t="n">
        <v>2822</v>
      </c>
      <c r="D1006" s="33" t="n">
        <v>556</v>
      </c>
      <c r="E1006" s="34" t="n">
        <v>46474.0053526959</v>
      </c>
      <c r="F1006" s="34" t="n">
        <v>45633.3333333333</v>
      </c>
      <c r="G1006" s="60" t="n">
        <v>0.319651304078235</v>
      </c>
      <c r="H1006" s="33" t="n">
        <v>550</v>
      </c>
      <c r="I1006" s="34" t="n">
        <v>52671.6777248536</v>
      </c>
      <c r="J1006" s="34" t="n">
        <v>49816.6666666667</v>
      </c>
      <c r="K1006" s="60" t="n">
        <v>0.352762604323571</v>
      </c>
      <c r="L1006" s="36" t="n">
        <f aca="false">(H1006/D1006)^(1/10)-1</f>
        <v>-0.00108441320099273</v>
      </c>
      <c r="M1006" s="36" t="n">
        <f aca="false">(I1006/E1006)^(1/10)-1</f>
        <v>0.0125971595964671</v>
      </c>
      <c r="N1006" s="36" t="n">
        <f aca="false">(J1006/F1006)^(1/10)-1</f>
        <v>0.00880969458934389</v>
      </c>
      <c r="O1006" s="35" t="n">
        <f aca="false">(K1006-G1006)/10</f>
        <v>0.00331113002453363</v>
      </c>
    </row>
    <row r="1007" customFormat="false" ht="12" hidden="false" customHeight="true" outlineLevel="0" collapsed="false">
      <c r="A1007" s="59" t="s">
        <v>37</v>
      </c>
      <c r="B1007" s="26" t="s">
        <v>1065</v>
      </c>
      <c r="C1007" s="27" t="n">
        <v>2823</v>
      </c>
      <c r="D1007" s="33" t="n">
        <v>2259</v>
      </c>
      <c r="E1007" s="34" t="n">
        <v>46366.6065088421</v>
      </c>
      <c r="F1007" s="34" t="n">
        <v>44200</v>
      </c>
      <c r="G1007" s="60" t="n">
        <v>0.354808418523265</v>
      </c>
      <c r="H1007" s="33" t="n">
        <v>2582</v>
      </c>
      <c r="I1007" s="34" t="n">
        <v>49156.2752161648</v>
      </c>
      <c r="J1007" s="34" t="n">
        <v>46607.6923076923</v>
      </c>
      <c r="K1007" s="60" t="n">
        <v>0.376854515580792</v>
      </c>
      <c r="L1007" s="36" t="n">
        <f aca="false">(H1007/D1007)^(1/10)-1</f>
        <v>0.0134539056330505</v>
      </c>
      <c r="M1007" s="36" t="n">
        <f aca="false">(I1007/E1007)^(1/10)-1</f>
        <v>0.00585960073221292</v>
      </c>
      <c r="N1007" s="36" t="n">
        <f aca="false">(J1007/F1007)^(1/10)-1</f>
        <v>0.00531817248109512</v>
      </c>
      <c r="O1007" s="35" t="n">
        <f aca="false">(K1007-G1007)/10</f>
        <v>0.00220460970575262</v>
      </c>
    </row>
    <row r="1008" customFormat="false" ht="12" hidden="false" customHeight="true" outlineLevel="0" collapsed="false">
      <c r="A1008" s="59" t="s">
        <v>37</v>
      </c>
      <c r="B1008" s="26" t="s">
        <v>1066</v>
      </c>
      <c r="C1008" s="27" t="n">
        <v>2824</v>
      </c>
      <c r="D1008" s="33" t="n">
        <v>3490</v>
      </c>
      <c r="E1008" s="34" t="n">
        <v>48333.575281791</v>
      </c>
      <c r="F1008" s="34" t="n">
        <v>42600</v>
      </c>
      <c r="G1008" s="60" t="n">
        <v>0.385322893754563</v>
      </c>
      <c r="H1008" s="33" t="n">
        <v>3783</v>
      </c>
      <c r="I1008" s="34" t="n">
        <v>48404.0174499591</v>
      </c>
      <c r="J1008" s="34" t="n">
        <v>45076.9230769231</v>
      </c>
      <c r="K1008" s="60" t="n">
        <v>0.368137108309013</v>
      </c>
      <c r="L1008" s="36" t="n">
        <f aca="false">(H1008/D1008)^(1/10)-1</f>
        <v>0.0080941428208261</v>
      </c>
      <c r="M1008" s="36" t="n">
        <f aca="false">(I1008/E1008)^(1/10)-1</f>
        <v>0.000145646192596827</v>
      </c>
      <c r="N1008" s="36" t="n">
        <f aca="false">(J1008/F1008)^(1/10)-1</f>
        <v>0.00566761840511054</v>
      </c>
      <c r="O1008" s="35" t="n">
        <f aca="false">(K1008-G1008)/10</f>
        <v>-0.00171857854455496</v>
      </c>
    </row>
    <row r="1009" customFormat="false" ht="12" hidden="false" customHeight="true" outlineLevel="0" collapsed="false">
      <c r="A1009" s="59" t="s">
        <v>37</v>
      </c>
      <c r="B1009" s="26" t="s">
        <v>1067</v>
      </c>
      <c r="C1009" s="27" t="n">
        <v>2825</v>
      </c>
      <c r="D1009" s="33" t="n">
        <v>2547</v>
      </c>
      <c r="E1009" s="34" t="n">
        <v>50643.1255718541</v>
      </c>
      <c r="F1009" s="34" t="n">
        <v>43000</v>
      </c>
      <c r="G1009" s="60" t="n">
        <v>0.414063936799858</v>
      </c>
      <c r="H1009" s="33" t="n">
        <v>2598</v>
      </c>
      <c r="I1009" s="34" t="n">
        <v>52469.8793362191</v>
      </c>
      <c r="J1009" s="34" t="n">
        <v>47804.7619047619</v>
      </c>
      <c r="K1009" s="60" t="n">
        <v>0.390345355534269</v>
      </c>
      <c r="L1009" s="36" t="n">
        <f aca="false">(H1009/D1009)^(1/10)-1</f>
        <v>0.00198453882084726</v>
      </c>
      <c r="M1009" s="36" t="n">
        <f aca="false">(I1009/E1009)^(1/10)-1</f>
        <v>0.00354986396440538</v>
      </c>
      <c r="N1009" s="36" t="n">
        <f aca="false">(J1009/F1009)^(1/10)-1</f>
        <v>0.0106488133128293</v>
      </c>
      <c r="O1009" s="35" t="n">
        <f aca="false">(K1009-G1009)/10</f>
        <v>-0.00237185812655888</v>
      </c>
    </row>
    <row r="1010" customFormat="false" ht="12" hidden="false" customHeight="true" outlineLevel="0" collapsed="false">
      <c r="A1010" s="59" t="s">
        <v>37</v>
      </c>
      <c r="B1010" s="26" t="s">
        <v>1068</v>
      </c>
      <c r="C1010" s="27" t="n">
        <v>2826</v>
      </c>
      <c r="D1010" s="33" t="n">
        <v>486</v>
      </c>
      <c r="E1010" s="34" t="n">
        <v>52995.8910335968</v>
      </c>
      <c r="F1010" s="34" t="n">
        <v>50100</v>
      </c>
      <c r="G1010" s="60" t="n">
        <v>0.33920059774738</v>
      </c>
      <c r="H1010" s="33" t="n">
        <v>632</v>
      </c>
      <c r="I1010" s="34" t="n">
        <v>54873.3398896394</v>
      </c>
      <c r="J1010" s="34" t="n">
        <v>49900</v>
      </c>
      <c r="K1010" s="60" t="n">
        <v>0.362856457964238</v>
      </c>
      <c r="L1010" s="36" t="n">
        <f aca="false">(H1010/D1010)^(1/10)-1</f>
        <v>0.0266161237836127</v>
      </c>
      <c r="M1010" s="36" t="n">
        <f aca="false">(I1010/E1010)^(1/10)-1</f>
        <v>0.00348739039283652</v>
      </c>
      <c r="N1010" s="36" t="n">
        <f aca="false">(J1010/F1010)^(1/10)-1</f>
        <v>-0.000399920543786902</v>
      </c>
      <c r="O1010" s="35" t="n">
        <f aca="false">(K1010-G1010)/10</f>
        <v>0.00236558602168574</v>
      </c>
    </row>
    <row r="1011" customFormat="false" ht="12" hidden="false" customHeight="true" outlineLevel="0" collapsed="false">
      <c r="A1011" s="59" t="s">
        <v>37</v>
      </c>
      <c r="B1011" s="26" t="s">
        <v>1069</v>
      </c>
      <c r="C1011" s="27" t="n">
        <v>2827</v>
      </c>
      <c r="D1011" s="33" t="n">
        <v>168</v>
      </c>
      <c r="E1011" s="34" t="n">
        <v>50844.0220906739</v>
      </c>
      <c r="F1011" s="34" t="n">
        <v>47233.3333333333</v>
      </c>
      <c r="G1011" s="60" t="n">
        <v>0.326171856064896</v>
      </c>
      <c r="H1011" s="33" t="n">
        <v>197</v>
      </c>
      <c r="I1011" s="34" t="n">
        <v>57639.4475601629</v>
      </c>
      <c r="J1011" s="34" t="n">
        <v>55733.3333333333</v>
      </c>
      <c r="K1011" s="60" t="n">
        <v>0.343578342712904</v>
      </c>
      <c r="L1011" s="36" t="n">
        <f aca="false">(H1011/D1011)^(1/10)-1</f>
        <v>0.016051437091628</v>
      </c>
      <c r="M1011" s="36" t="n">
        <f aca="false">(I1011/E1011)^(1/10)-1</f>
        <v>0.0126234749043364</v>
      </c>
      <c r="N1011" s="36" t="n">
        <f aca="false">(J1011/F1011)^(1/10)-1</f>
        <v>0.0166855295099073</v>
      </c>
      <c r="O1011" s="35" t="n">
        <f aca="false">(K1011-G1011)/10</f>
        <v>0.00174064866480085</v>
      </c>
    </row>
    <row r="1012" customFormat="false" ht="12" hidden="false" customHeight="true" outlineLevel="0" collapsed="false">
      <c r="A1012" s="59" t="s">
        <v>37</v>
      </c>
      <c r="B1012" s="26" t="s">
        <v>1070</v>
      </c>
      <c r="C1012" s="27" t="n">
        <v>2828</v>
      </c>
      <c r="D1012" s="33" t="n">
        <v>2691</v>
      </c>
      <c r="E1012" s="34" t="n">
        <v>44793.2070212231</v>
      </c>
      <c r="F1012" s="34" t="n">
        <v>42095.2380952381</v>
      </c>
      <c r="G1012" s="60" t="n">
        <v>0.350949468982234</v>
      </c>
      <c r="H1012" s="33" t="n">
        <v>2990</v>
      </c>
      <c r="I1012" s="34" t="n">
        <v>47950.5788182135</v>
      </c>
      <c r="J1012" s="34" t="n">
        <v>47000</v>
      </c>
      <c r="K1012" s="60" t="n">
        <v>0.342060930780705</v>
      </c>
      <c r="L1012" s="36" t="n">
        <f aca="false">(H1012/D1012)^(1/10)-1</f>
        <v>0.0105917512032914</v>
      </c>
      <c r="M1012" s="36" t="n">
        <f aca="false">(I1012/E1012)^(1/10)-1</f>
        <v>0.00683468796049214</v>
      </c>
      <c r="N1012" s="36" t="n">
        <f aca="false">(J1012/F1012)^(1/10)-1</f>
        <v>0.0110822559213317</v>
      </c>
      <c r="O1012" s="35" t="n">
        <f aca="false">(K1012-G1012)/10</f>
        <v>-0.000888853820152891</v>
      </c>
    </row>
    <row r="1013" customFormat="false" ht="12" hidden="false" customHeight="true" outlineLevel="0" collapsed="false">
      <c r="A1013" s="59" t="s">
        <v>37</v>
      </c>
      <c r="B1013" s="26" t="s">
        <v>1071</v>
      </c>
      <c r="C1013" s="27" t="n">
        <v>2829</v>
      </c>
      <c r="D1013" s="33" t="n">
        <v>7666</v>
      </c>
      <c r="E1013" s="34" t="n">
        <v>47006.2650963823</v>
      </c>
      <c r="F1013" s="34" t="n">
        <v>42400</v>
      </c>
      <c r="G1013" s="60" t="n">
        <v>0.377105764933306</v>
      </c>
      <c r="H1013" s="33" t="n">
        <v>8415</v>
      </c>
      <c r="I1013" s="34" t="n">
        <v>49655.8847944784</v>
      </c>
      <c r="J1013" s="34" t="n">
        <v>45153.8461538462</v>
      </c>
      <c r="K1013" s="60" t="n">
        <v>0.389728381766375</v>
      </c>
      <c r="L1013" s="36" t="n">
        <f aca="false">(H1013/D1013)^(1/10)-1</f>
        <v>0.00936567204490379</v>
      </c>
      <c r="M1013" s="36" t="n">
        <f aca="false">(I1013/E1013)^(1/10)-1</f>
        <v>0.0054986640916761</v>
      </c>
      <c r="N1013" s="36" t="n">
        <f aca="false">(J1013/F1013)^(1/10)-1</f>
        <v>0.00631255070793158</v>
      </c>
      <c r="O1013" s="35" t="n">
        <f aca="false">(K1013-G1013)/10</f>
        <v>0.00126226168330689</v>
      </c>
    </row>
    <row r="1014" customFormat="false" ht="12" hidden="false" customHeight="true" outlineLevel="0" collapsed="false">
      <c r="A1014" s="59" t="s">
        <v>37</v>
      </c>
      <c r="B1014" s="26" t="s">
        <v>1072</v>
      </c>
      <c r="C1014" s="27" t="n">
        <v>2830</v>
      </c>
      <c r="D1014" s="33" t="n">
        <v>703</v>
      </c>
      <c r="E1014" s="34" t="n">
        <v>52432.2519447174</v>
      </c>
      <c r="F1014" s="34" t="n">
        <v>46700</v>
      </c>
      <c r="G1014" s="60" t="n">
        <v>0.38775515449446</v>
      </c>
      <c r="H1014" s="33" t="n">
        <v>772</v>
      </c>
      <c r="I1014" s="34" t="n">
        <v>59639.4545037475</v>
      </c>
      <c r="J1014" s="34" t="n">
        <v>52761.9047619048</v>
      </c>
      <c r="K1014" s="60" t="n">
        <v>0.388061508268993</v>
      </c>
      <c r="L1014" s="36" t="n">
        <f aca="false">(H1014/D1014)^(1/10)-1</f>
        <v>0.00940673362628131</v>
      </c>
      <c r="M1014" s="36" t="n">
        <f aca="false">(I1014/E1014)^(1/10)-1</f>
        <v>0.012962843192178</v>
      </c>
      <c r="N1014" s="36" t="n">
        <f aca="false">(J1014/F1014)^(1/10)-1</f>
        <v>0.0122793056293364</v>
      </c>
      <c r="O1014" s="35" t="n">
        <f aca="false">(K1014-G1014)/10</f>
        <v>3.06353774533585E-005</v>
      </c>
    </row>
    <row r="1015" customFormat="false" ht="12" hidden="false" customHeight="true" outlineLevel="0" collapsed="false">
      <c r="A1015" s="59" t="s">
        <v>37</v>
      </c>
      <c r="B1015" s="26" t="s">
        <v>1073</v>
      </c>
      <c r="C1015" s="27" t="n">
        <v>2831</v>
      </c>
      <c r="D1015" s="33" t="n">
        <v>8629</v>
      </c>
      <c r="E1015" s="34" t="n">
        <v>42304.6549658844</v>
      </c>
      <c r="F1015" s="34" t="n">
        <v>39800</v>
      </c>
      <c r="G1015" s="60" t="n">
        <v>0.3541064413307</v>
      </c>
      <c r="H1015" s="33" t="n">
        <v>9253</v>
      </c>
      <c r="I1015" s="34" t="n">
        <v>44879.4499648622</v>
      </c>
      <c r="J1015" s="34" t="n">
        <v>42400</v>
      </c>
      <c r="K1015" s="60" t="n">
        <v>0.366534596010983</v>
      </c>
      <c r="L1015" s="36" t="n">
        <f aca="false">(H1015/D1015)^(1/10)-1</f>
        <v>0.00700635040133402</v>
      </c>
      <c r="M1015" s="36" t="n">
        <f aca="false">(I1015/E1015)^(1/10)-1</f>
        <v>0.00592577625627233</v>
      </c>
      <c r="N1015" s="36" t="n">
        <f aca="false">(J1015/F1015)^(1/10)-1</f>
        <v>0.00634821000672847</v>
      </c>
      <c r="O1015" s="35" t="n">
        <f aca="false">(K1015-G1015)/10</f>
        <v>0.00124281546802832</v>
      </c>
    </row>
    <row r="1016" customFormat="false" ht="12" hidden="false" customHeight="true" outlineLevel="0" collapsed="false">
      <c r="A1016" s="59" t="s">
        <v>37</v>
      </c>
      <c r="B1016" s="26" t="s">
        <v>1074</v>
      </c>
      <c r="C1016" s="27" t="n">
        <v>2832</v>
      </c>
      <c r="D1016" s="33" t="n">
        <v>356</v>
      </c>
      <c r="E1016" s="34" t="n">
        <v>56584.4305909966</v>
      </c>
      <c r="F1016" s="34" t="n">
        <v>50166.6666666667</v>
      </c>
      <c r="G1016" s="60" t="n">
        <v>0.357265682012032</v>
      </c>
      <c r="H1016" s="33" t="n">
        <v>415</v>
      </c>
      <c r="I1016" s="34" t="n">
        <v>57838.4263756394</v>
      </c>
      <c r="J1016" s="34" t="n">
        <v>51800</v>
      </c>
      <c r="K1016" s="60" t="n">
        <v>0.403080639217912</v>
      </c>
      <c r="L1016" s="36" t="n">
        <f aca="false">(H1016/D1016)^(1/10)-1</f>
        <v>0.0154529599810358</v>
      </c>
      <c r="M1016" s="36" t="n">
        <f aca="false">(I1016/E1016)^(1/10)-1</f>
        <v>0.00219435422922953</v>
      </c>
      <c r="N1016" s="36" t="n">
        <f aca="false">(J1016/F1016)^(1/10)-1</f>
        <v>0.00320907346130417</v>
      </c>
      <c r="O1016" s="35" t="n">
        <f aca="false">(K1016-G1016)/10</f>
        <v>0.00458149572058797</v>
      </c>
    </row>
    <row r="1017" customFormat="false" ht="12" hidden="false" customHeight="true" outlineLevel="0" collapsed="false">
      <c r="A1017" s="59" t="s">
        <v>37</v>
      </c>
      <c r="B1017" s="26" t="s">
        <v>1075</v>
      </c>
      <c r="C1017" s="27" t="n">
        <v>2833</v>
      </c>
      <c r="D1017" s="33" t="n">
        <v>697</v>
      </c>
      <c r="E1017" s="34" t="n">
        <v>57161.8644198366</v>
      </c>
      <c r="F1017" s="34" t="n">
        <v>50666.6666666667</v>
      </c>
      <c r="G1017" s="60" t="n">
        <v>0.408093934689585</v>
      </c>
      <c r="H1017" s="33" t="n">
        <v>769</v>
      </c>
      <c r="I1017" s="34" t="n">
        <v>62658.0708527512</v>
      </c>
      <c r="J1017" s="34" t="n">
        <v>56333.3333333333</v>
      </c>
      <c r="K1017" s="60" t="n">
        <v>0.405247110248698</v>
      </c>
      <c r="L1017" s="36" t="n">
        <f aca="false">(H1017/D1017)^(1/10)-1</f>
        <v>0.00987903451602112</v>
      </c>
      <c r="M1017" s="36" t="n">
        <f aca="false">(I1017/E1017)^(1/10)-1</f>
        <v>0.00922282327277468</v>
      </c>
      <c r="N1017" s="36" t="n">
        <f aca="false">(J1017/F1017)^(1/10)-1</f>
        <v>0.0106582178274661</v>
      </c>
      <c r="O1017" s="35" t="n">
        <f aca="false">(K1017-G1017)/10</f>
        <v>-0.000284682444088674</v>
      </c>
    </row>
    <row r="1018" customFormat="false" ht="12" hidden="false" customHeight="true" outlineLevel="0" collapsed="false">
      <c r="A1018" s="59" t="s">
        <v>37</v>
      </c>
      <c r="B1018" s="26" t="s">
        <v>1076</v>
      </c>
      <c r="C1018" s="27" t="n">
        <v>2834</v>
      </c>
      <c r="D1018" s="33" t="n">
        <v>759</v>
      </c>
      <c r="E1018" s="34" t="n">
        <v>41474.6810205567</v>
      </c>
      <c r="F1018" s="34" t="n">
        <v>39733.3333333333</v>
      </c>
      <c r="G1018" s="60" t="n">
        <v>0.342811485959211</v>
      </c>
      <c r="H1018" s="33" t="n">
        <v>862</v>
      </c>
      <c r="I1018" s="34" t="n">
        <v>44069.5973236363</v>
      </c>
      <c r="J1018" s="34" t="n">
        <v>41900</v>
      </c>
      <c r="K1018" s="60" t="n">
        <v>0.371368605397649</v>
      </c>
      <c r="L1018" s="36" t="n">
        <f aca="false">(H1018/D1018)^(1/10)-1</f>
        <v>0.0128066611255</v>
      </c>
      <c r="M1018" s="36" t="n">
        <f aca="false">(I1018/E1018)^(1/10)-1</f>
        <v>0.00608715151016637</v>
      </c>
      <c r="N1018" s="36" t="n">
        <f aca="false">(J1018/F1018)^(1/10)-1</f>
        <v>0.0053236566634336</v>
      </c>
      <c r="O1018" s="35" t="n">
        <f aca="false">(K1018-G1018)/10</f>
        <v>0.00285571194384386</v>
      </c>
    </row>
    <row r="1019" customFormat="false" ht="12" hidden="false" customHeight="true" outlineLevel="0" collapsed="false">
      <c r="A1019" s="59" t="s">
        <v>37</v>
      </c>
      <c r="B1019" s="26" t="s">
        <v>1077</v>
      </c>
      <c r="C1019" s="27" t="n">
        <v>2841</v>
      </c>
      <c r="D1019" s="33" t="n">
        <v>282</v>
      </c>
      <c r="E1019" s="34" t="n">
        <v>42731.8306155536</v>
      </c>
      <c r="F1019" s="34" t="n">
        <v>37797.3684210526</v>
      </c>
      <c r="G1019" s="60" t="n">
        <v>0.34486598661377</v>
      </c>
      <c r="H1019" s="33" t="n">
        <v>318</v>
      </c>
      <c r="I1019" s="34" t="n">
        <v>44860.1729413237</v>
      </c>
      <c r="J1019" s="34" t="n">
        <v>42068.75</v>
      </c>
      <c r="K1019" s="60" t="n">
        <v>0.365882607596625</v>
      </c>
      <c r="L1019" s="36" t="n">
        <f aca="false">(H1019/D1019)^(1/10)-1</f>
        <v>0.0120868943730956</v>
      </c>
      <c r="M1019" s="36" t="n">
        <f aca="false">(I1019/E1019)^(1/10)-1</f>
        <v>0.00487246142382225</v>
      </c>
      <c r="N1019" s="36" t="n">
        <f aca="false">(J1019/F1019)^(1/10)-1</f>
        <v>0.0107640907292779</v>
      </c>
      <c r="O1019" s="35" t="n">
        <f aca="false">(K1019-G1019)/10</f>
        <v>0.00210166209828551</v>
      </c>
    </row>
    <row r="1020" customFormat="false" ht="12" hidden="false" customHeight="true" outlineLevel="0" collapsed="false">
      <c r="A1020" s="59" t="s">
        <v>37</v>
      </c>
      <c r="B1020" s="26" t="s">
        <v>1078</v>
      </c>
      <c r="C1020" s="27" t="n">
        <v>2842</v>
      </c>
      <c r="D1020" s="33" t="n">
        <v>412</v>
      </c>
      <c r="E1020" s="34" t="n">
        <v>44868.5106350953</v>
      </c>
      <c r="F1020" s="34" t="n">
        <v>40288.6904761905</v>
      </c>
      <c r="G1020" s="60" t="n">
        <v>0.365087820376241</v>
      </c>
      <c r="H1020" s="33" t="n">
        <v>462</v>
      </c>
      <c r="I1020" s="34" t="n">
        <v>55667.2671902181</v>
      </c>
      <c r="J1020" s="34" t="n">
        <v>45966.6666666667</v>
      </c>
      <c r="K1020" s="60" t="n">
        <v>0.418790619839149</v>
      </c>
      <c r="L1020" s="36" t="n">
        <f aca="false">(H1020/D1020)^(1/10)-1</f>
        <v>0.0115200041756611</v>
      </c>
      <c r="M1020" s="36" t="n">
        <f aca="false">(I1020/E1020)^(1/10)-1</f>
        <v>0.021799826891209</v>
      </c>
      <c r="N1020" s="36" t="n">
        <f aca="false">(J1020/F1020)^(1/10)-1</f>
        <v>0.0132718696814922</v>
      </c>
      <c r="O1020" s="35" t="n">
        <f aca="false">(K1020-G1020)/10</f>
        <v>0.00537027994629081</v>
      </c>
    </row>
    <row r="1021" customFormat="false" ht="12" hidden="false" customHeight="true" outlineLevel="0" collapsed="false">
      <c r="A1021" s="59" t="s">
        <v>37</v>
      </c>
      <c r="B1021" s="26" t="s">
        <v>1079</v>
      </c>
      <c r="C1021" s="27" t="n">
        <v>2843</v>
      </c>
      <c r="D1021" s="33" t="n">
        <v>393</v>
      </c>
      <c r="E1021" s="34" t="n">
        <v>44210.8942745176</v>
      </c>
      <c r="F1021" s="34" t="n">
        <v>41285.7142857143</v>
      </c>
      <c r="G1021" s="60" t="n">
        <v>0.365328824414246</v>
      </c>
      <c r="H1021" s="33" t="n">
        <v>385</v>
      </c>
      <c r="I1021" s="34" t="n">
        <v>47020.5009603318</v>
      </c>
      <c r="J1021" s="34" t="n">
        <v>44000</v>
      </c>
      <c r="K1021" s="60" t="n">
        <v>0.338564533107251</v>
      </c>
      <c r="L1021" s="36" t="n">
        <f aca="false">(H1021/D1021)^(1/10)-1</f>
        <v>-0.00205451434836057</v>
      </c>
      <c r="M1021" s="36" t="n">
        <f aca="false">(I1021/E1021)^(1/10)-1</f>
        <v>0.00618026569242169</v>
      </c>
      <c r="N1021" s="36" t="n">
        <f aca="false">(J1021/F1021)^(1/10)-1</f>
        <v>0.00638762389431413</v>
      </c>
      <c r="O1021" s="35" t="n">
        <f aca="false">(K1021-G1021)/10</f>
        <v>-0.00267642913069943</v>
      </c>
    </row>
    <row r="1022" customFormat="false" ht="12" hidden="false" customHeight="true" outlineLevel="0" collapsed="false">
      <c r="A1022" s="59" t="s">
        <v>37</v>
      </c>
      <c r="B1022" s="26" t="s">
        <v>1080</v>
      </c>
      <c r="C1022" s="27" t="n">
        <v>2844</v>
      </c>
      <c r="D1022" s="33" t="n">
        <v>545</v>
      </c>
      <c r="E1022" s="34" t="n">
        <v>40822.5305776006</v>
      </c>
      <c r="F1022" s="34" t="n">
        <v>39400</v>
      </c>
      <c r="G1022" s="60" t="n">
        <v>0.368806326514719</v>
      </c>
      <c r="H1022" s="33" t="n">
        <v>573</v>
      </c>
      <c r="I1022" s="34" t="n">
        <v>46919.961453095</v>
      </c>
      <c r="J1022" s="34" t="n">
        <v>45300</v>
      </c>
      <c r="K1022" s="60" t="n">
        <v>0.328363182412438</v>
      </c>
      <c r="L1022" s="36" t="n">
        <f aca="false">(H1022/D1022)^(1/10)-1</f>
        <v>0.00502256320085981</v>
      </c>
      <c r="M1022" s="36" t="n">
        <f aca="false">(I1022/E1022)^(1/10)-1</f>
        <v>0.0140182523181731</v>
      </c>
      <c r="N1022" s="36" t="n">
        <f aca="false">(J1022/F1022)^(1/10)-1</f>
        <v>0.0140519348097587</v>
      </c>
      <c r="O1022" s="35" t="n">
        <f aca="false">(K1022-G1022)/10</f>
        <v>-0.0040443144102281</v>
      </c>
    </row>
    <row r="1023" customFormat="false" ht="12" hidden="false" customHeight="true" outlineLevel="0" collapsed="false">
      <c r="A1023" s="59" t="s">
        <v>37</v>
      </c>
      <c r="B1023" s="26" t="s">
        <v>1081</v>
      </c>
      <c r="C1023" s="27" t="n">
        <v>2845</v>
      </c>
      <c r="D1023" s="33" t="n">
        <v>282</v>
      </c>
      <c r="E1023" s="34" t="n">
        <v>44595.8281062494</v>
      </c>
      <c r="F1023" s="34" t="n">
        <v>43483.3333333333</v>
      </c>
      <c r="G1023" s="60" t="n">
        <v>0.32532594105621</v>
      </c>
      <c r="H1023" s="33" t="n">
        <v>398</v>
      </c>
      <c r="I1023" s="34" t="n">
        <v>47669.6194877198</v>
      </c>
      <c r="J1023" s="34" t="n">
        <v>46683.3333333333</v>
      </c>
      <c r="K1023" s="60" t="n">
        <v>0.329327158883548</v>
      </c>
      <c r="L1023" s="36" t="n">
        <f aca="false">(H1023/D1023)^(1/10)-1</f>
        <v>0.035054925509751</v>
      </c>
      <c r="M1023" s="36" t="n">
        <f aca="false">(I1023/E1023)^(1/10)-1</f>
        <v>0.00668766045071068</v>
      </c>
      <c r="N1023" s="36" t="n">
        <f aca="false">(J1023/F1023)^(1/10)-1</f>
        <v>0.00712622053262146</v>
      </c>
      <c r="O1023" s="35" t="n">
        <f aca="false">(K1023-G1023)/10</f>
        <v>0.000400121782733792</v>
      </c>
    </row>
    <row r="1024" customFormat="false" ht="12" hidden="false" customHeight="true" outlineLevel="0" collapsed="false">
      <c r="A1024" s="59" t="s">
        <v>37</v>
      </c>
      <c r="B1024" s="26" t="s">
        <v>1082</v>
      </c>
      <c r="C1024" s="27" t="n">
        <v>2846</v>
      </c>
      <c r="D1024" s="33" t="n">
        <v>3253</v>
      </c>
      <c r="E1024" s="34" t="n">
        <v>41669.9791544224</v>
      </c>
      <c r="F1024" s="34" t="n">
        <v>40000</v>
      </c>
      <c r="G1024" s="60" t="n">
        <v>0.367128369603242</v>
      </c>
      <c r="H1024" s="33" t="n">
        <v>3549</v>
      </c>
      <c r="I1024" s="34" t="n">
        <v>46902.2977492398</v>
      </c>
      <c r="J1024" s="34" t="n">
        <v>45000</v>
      </c>
      <c r="K1024" s="60" t="n">
        <v>0.3426831539759</v>
      </c>
      <c r="L1024" s="36" t="n">
        <f aca="false">(H1024/D1024)^(1/10)-1</f>
        <v>0.00874685473783021</v>
      </c>
      <c r="M1024" s="36" t="n">
        <f aca="false">(I1024/E1024)^(1/10)-1</f>
        <v>0.0118988063692396</v>
      </c>
      <c r="N1024" s="36" t="n">
        <f aca="false">(J1024/F1024)^(1/10)-1</f>
        <v>0.0118479409178089</v>
      </c>
      <c r="O1024" s="35" t="n">
        <f aca="false">(K1024-G1024)/10</f>
        <v>-0.00244452156273426</v>
      </c>
    </row>
    <row r="1025" customFormat="false" ht="12" hidden="false" customHeight="true" outlineLevel="0" collapsed="false">
      <c r="A1025" s="59" t="s">
        <v>37</v>
      </c>
      <c r="B1025" s="26" t="s">
        <v>1083</v>
      </c>
      <c r="C1025" s="27" t="n">
        <v>2847</v>
      </c>
      <c r="D1025" s="33" t="n">
        <v>140</v>
      </c>
      <c r="E1025" s="34" t="n">
        <v>38751.9229315658</v>
      </c>
      <c r="F1025" s="34" t="n">
        <v>35300</v>
      </c>
      <c r="G1025" s="60" t="n">
        <v>0.365791021677672</v>
      </c>
      <c r="H1025" s="33" t="n">
        <v>160</v>
      </c>
      <c r="I1025" s="34" t="n">
        <v>48249.1024414791</v>
      </c>
      <c r="J1025" s="34" t="n">
        <v>42700</v>
      </c>
      <c r="K1025" s="60" t="n">
        <v>0.378038232291087</v>
      </c>
      <c r="L1025" s="36" t="n">
        <f aca="false">(H1025/D1025)^(1/10)-1</f>
        <v>0.0134426905796656</v>
      </c>
      <c r="M1025" s="36" t="n">
        <f aca="false">(I1025/E1025)^(1/10)-1</f>
        <v>0.0221616859260287</v>
      </c>
      <c r="N1025" s="36" t="n">
        <f aca="false">(J1025/F1025)^(1/10)-1</f>
        <v>0.0192138508119259</v>
      </c>
      <c r="O1025" s="35" t="n">
        <f aca="false">(K1025-G1025)/10</f>
        <v>0.00122472106134148</v>
      </c>
    </row>
    <row r="1026" customFormat="false" ht="12" hidden="false" customHeight="true" outlineLevel="0" collapsed="false">
      <c r="A1026" s="59" t="s">
        <v>37</v>
      </c>
      <c r="B1026" s="26" t="s">
        <v>1084</v>
      </c>
      <c r="C1026" s="27" t="n">
        <v>2848</v>
      </c>
      <c r="D1026" s="33" t="n">
        <v>165</v>
      </c>
      <c r="E1026" s="34" t="n">
        <v>40190.563633897</v>
      </c>
      <c r="F1026" s="34" t="n">
        <v>38333.3333333333</v>
      </c>
      <c r="G1026" s="60" t="n">
        <v>0.313750516436322</v>
      </c>
      <c r="H1026" s="33" t="n">
        <v>157</v>
      </c>
      <c r="I1026" s="34" t="n">
        <v>43669.0046506925</v>
      </c>
      <c r="J1026" s="34" t="n">
        <v>44066.6666666667</v>
      </c>
      <c r="K1026" s="60" t="n">
        <v>0.323895942926277</v>
      </c>
      <c r="L1026" s="36" t="n">
        <f aca="false">(H1026/D1026)^(1/10)-1</f>
        <v>-0.0049576370047294</v>
      </c>
      <c r="M1026" s="36" t="n">
        <f aca="false">(I1026/E1026)^(1/10)-1</f>
        <v>0.00833517999433253</v>
      </c>
      <c r="N1026" s="36" t="n">
        <f aca="false">(J1026/F1026)^(1/10)-1</f>
        <v>0.0140359720207976</v>
      </c>
      <c r="O1026" s="35" t="n">
        <f aca="false">(K1026-G1026)/10</f>
        <v>0.00101454264899552</v>
      </c>
    </row>
    <row r="1027" customFormat="false" ht="12" hidden="false" customHeight="true" outlineLevel="0" collapsed="false">
      <c r="A1027" s="59" t="s">
        <v>37</v>
      </c>
      <c r="B1027" s="26" t="s">
        <v>1085</v>
      </c>
      <c r="C1027" s="27" t="n">
        <v>2849</v>
      </c>
      <c r="D1027" s="33" t="n">
        <v>1011</v>
      </c>
      <c r="E1027" s="34" t="n">
        <v>48611.8367045849</v>
      </c>
      <c r="F1027" s="34" t="n">
        <v>45600</v>
      </c>
      <c r="G1027" s="60" t="n">
        <v>0.352144007915084</v>
      </c>
      <c r="H1027" s="33" t="n">
        <v>1168</v>
      </c>
      <c r="I1027" s="34" t="n">
        <v>50288.5979555906</v>
      </c>
      <c r="J1027" s="34" t="n">
        <v>47617.2161172161</v>
      </c>
      <c r="K1027" s="60" t="n">
        <v>0.329720366237467</v>
      </c>
      <c r="L1027" s="36" t="n">
        <f aca="false">(H1027/D1027)^(1/10)-1</f>
        <v>0.0145399864462676</v>
      </c>
      <c r="M1027" s="36" t="n">
        <f aca="false">(I1027/E1027)^(1/10)-1</f>
        <v>0.00339688796793647</v>
      </c>
      <c r="N1027" s="36" t="n">
        <f aca="false">(J1027/F1027)^(1/10)-1</f>
        <v>0.00433804845435781</v>
      </c>
      <c r="O1027" s="35" t="n">
        <f aca="false">(K1027-G1027)/10</f>
        <v>-0.00224236416776165</v>
      </c>
    </row>
    <row r="1028" customFormat="false" ht="12" hidden="false" customHeight="true" outlineLevel="0" collapsed="false">
      <c r="A1028" s="59" t="s">
        <v>37</v>
      </c>
      <c r="B1028" s="26" t="s">
        <v>1086</v>
      </c>
      <c r="C1028" s="27" t="n">
        <v>2850</v>
      </c>
      <c r="D1028" s="33" t="n">
        <v>265</v>
      </c>
      <c r="E1028" s="34" t="n">
        <v>48372.7799727949</v>
      </c>
      <c r="F1028" s="34" t="n">
        <v>41733.3333333333</v>
      </c>
      <c r="G1028" s="60" t="n">
        <v>0.377281540697288</v>
      </c>
      <c r="H1028" s="33" t="n">
        <v>283</v>
      </c>
      <c r="I1028" s="34" t="n">
        <v>57528.1504060656</v>
      </c>
      <c r="J1028" s="34" t="n">
        <v>49066.6666666667</v>
      </c>
      <c r="K1028" s="60" t="n">
        <v>0.420837992854762</v>
      </c>
      <c r="L1028" s="36" t="n">
        <f aca="false">(H1028/D1028)^(1/10)-1</f>
        <v>0.0065933482134739</v>
      </c>
      <c r="M1028" s="36" t="n">
        <f aca="false">(I1028/E1028)^(1/10)-1</f>
        <v>0.017484814808346</v>
      </c>
      <c r="N1028" s="36" t="n">
        <f aca="false">(J1028/F1028)^(1/10)-1</f>
        <v>0.0163197099081176</v>
      </c>
      <c r="O1028" s="35" t="n">
        <f aca="false">(K1028-G1028)/10</f>
        <v>0.00435564521574746</v>
      </c>
    </row>
    <row r="1029" customFormat="false" ht="12" hidden="false" customHeight="true" outlineLevel="0" collapsed="false">
      <c r="A1029" s="59" t="s">
        <v>37</v>
      </c>
      <c r="B1029" s="26" t="s">
        <v>1087</v>
      </c>
      <c r="C1029" s="27" t="n">
        <v>2851</v>
      </c>
      <c r="D1029" s="33" t="n">
        <v>64</v>
      </c>
      <c r="E1029" s="34" t="n">
        <v>44847.4392361111</v>
      </c>
      <c r="F1029" s="34" t="n">
        <v>40650</v>
      </c>
      <c r="G1029" s="60" t="n">
        <v>0.292176660999351</v>
      </c>
      <c r="H1029" s="33" t="n">
        <v>77</v>
      </c>
      <c r="I1029" s="34" t="n">
        <v>49355.3802018088</v>
      </c>
      <c r="J1029" s="34" t="n">
        <v>48400</v>
      </c>
      <c r="K1029" s="60" t="n">
        <v>0.304240510783475</v>
      </c>
      <c r="L1029" s="36" t="n">
        <f aca="false">(H1029/D1029)^(1/10)-1</f>
        <v>0.0186642740386938</v>
      </c>
      <c r="M1029" s="36" t="n">
        <f aca="false">(I1029/E1029)^(1/10)-1</f>
        <v>0.00962404517357229</v>
      </c>
      <c r="N1029" s="36" t="n">
        <f aca="false">(J1029/F1029)^(1/10)-1</f>
        <v>0.0176032402156918</v>
      </c>
      <c r="O1029" s="35" t="n">
        <f aca="false">(K1029-G1029)/10</f>
        <v>0.0012063849784124</v>
      </c>
    </row>
    <row r="1030" customFormat="false" ht="12" hidden="false" customHeight="true" outlineLevel="0" collapsed="false">
      <c r="A1030" s="59" t="s">
        <v>37</v>
      </c>
      <c r="B1030" s="26" t="s">
        <v>1088</v>
      </c>
      <c r="C1030" s="27" t="n">
        <v>2852</v>
      </c>
      <c r="D1030" s="33" t="n">
        <v>737</v>
      </c>
      <c r="E1030" s="34" t="n">
        <v>38246.9079330468</v>
      </c>
      <c r="F1030" s="34" t="n">
        <v>37000</v>
      </c>
      <c r="G1030" s="60" t="n">
        <v>0.364089961055465</v>
      </c>
      <c r="H1030" s="33" t="n">
        <v>768</v>
      </c>
      <c r="I1030" s="34" t="n">
        <v>46189.4371508895</v>
      </c>
      <c r="J1030" s="34" t="n">
        <v>42316.6666666667</v>
      </c>
      <c r="K1030" s="60" t="n">
        <v>0.39663539789286</v>
      </c>
      <c r="L1030" s="36" t="n">
        <f aca="false">(H1030/D1030)^(1/10)-1</f>
        <v>0.00412868372366004</v>
      </c>
      <c r="M1030" s="36" t="n">
        <f aca="false">(I1030/E1030)^(1/10)-1</f>
        <v>0.0190479835765551</v>
      </c>
      <c r="N1030" s="36" t="n">
        <f aca="false">(J1030/F1030)^(1/10)-1</f>
        <v>0.0135168483349066</v>
      </c>
      <c r="O1030" s="35" t="n">
        <f aca="false">(K1030-G1030)/10</f>
        <v>0.0032545436837395</v>
      </c>
    </row>
    <row r="1031" customFormat="false" ht="12" hidden="false" customHeight="true" outlineLevel="0" collapsed="false">
      <c r="A1031" s="59" t="s">
        <v>37</v>
      </c>
      <c r="B1031" s="26" t="s">
        <v>1089</v>
      </c>
      <c r="C1031" s="27" t="n">
        <v>2853</v>
      </c>
      <c r="D1031" s="33" t="n">
        <v>492</v>
      </c>
      <c r="E1031" s="34" t="n">
        <v>47947.1576473021</v>
      </c>
      <c r="F1031" s="34" t="n">
        <v>43750</v>
      </c>
      <c r="G1031" s="60" t="n">
        <v>0.381043917794458</v>
      </c>
      <c r="H1031" s="33" t="n">
        <v>572</v>
      </c>
      <c r="I1031" s="34" t="n">
        <v>55903.6195300239</v>
      </c>
      <c r="J1031" s="34" t="n">
        <v>49700</v>
      </c>
      <c r="K1031" s="60" t="n">
        <v>0.394040527394468</v>
      </c>
      <c r="L1031" s="36" t="n">
        <f aca="false">(H1031/D1031)^(1/10)-1</f>
        <v>0.015180092194979</v>
      </c>
      <c r="M1031" s="36" t="n">
        <f aca="false">(I1031/E1031)^(1/10)-1</f>
        <v>0.0154714227726034</v>
      </c>
      <c r="N1031" s="36" t="n">
        <f aca="false">(J1031/F1031)^(1/10)-1</f>
        <v>0.0128329769221396</v>
      </c>
      <c r="O1031" s="35" t="n">
        <f aca="false">(K1031-G1031)/10</f>
        <v>0.00129966096000098</v>
      </c>
    </row>
    <row r="1032" customFormat="false" ht="12" hidden="false" customHeight="true" outlineLevel="0" collapsed="false">
      <c r="A1032" s="59" t="s">
        <v>37</v>
      </c>
      <c r="B1032" s="26" t="s">
        <v>1090</v>
      </c>
      <c r="C1032" s="27" t="n">
        <v>2854</v>
      </c>
      <c r="D1032" s="33" t="n">
        <v>117</v>
      </c>
      <c r="E1032" s="34" t="n">
        <v>54764.3857159152</v>
      </c>
      <c r="F1032" s="34" t="n">
        <v>47600</v>
      </c>
      <c r="G1032" s="60" t="n">
        <v>0.377265078874402</v>
      </c>
      <c r="H1032" s="33" t="n">
        <v>143</v>
      </c>
      <c r="I1032" s="34" t="n">
        <v>70162.2771518888</v>
      </c>
      <c r="J1032" s="34" t="n">
        <v>57888.8888888889</v>
      </c>
      <c r="K1032" s="60" t="n">
        <v>0.395460429863155</v>
      </c>
      <c r="L1032" s="36" t="n">
        <f aca="false">(H1032/D1032)^(1/10)-1</f>
        <v>0.0202697667623288</v>
      </c>
      <c r="M1032" s="36" t="n">
        <f aca="false">(I1032/E1032)^(1/10)-1</f>
        <v>0.0250865742542616</v>
      </c>
      <c r="N1032" s="36" t="n">
        <f aca="false">(J1032/F1032)^(1/10)-1</f>
        <v>0.0197620036523678</v>
      </c>
      <c r="O1032" s="35" t="n">
        <f aca="false">(K1032-G1032)/10</f>
        <v>0.00181953509887535</v>
      </c>
    </row>
    <row r="1033" customFormat="false" ht="12" hidden="false" customHeight="true" outlineLevel="0" collapsed="false">
      <c r="A1033" s="59" t="s">
        <v>37</v>
      </c>
      <c r="B1033" s="26" t="s">
        <v>1091</v>
      </c>
      <c r="C1033" s="27" t="n">
        <v>2855</v>
      </c>
      <c r="D1033" s="33" t="n">
        <v>224</v>
      </c>
      <c r="E1033" s="34" t="n">
        <v>38714.0628849099</v>
      </c>
      <c r="F1033" s="34" t="n">
        <v>36316.6666666667</v>
      </c>
      <c r="G1033" s="60" t="n">
        <v>0.305682753083179</v>
      </c>
      <c r="H1033" s="33" t="n">
        <v>273</v>
      </c>
      <c r="I1033" s="34" t="n">
        <v>39645.162711051</v>
      </c>
      <c r="J1033" s="34" t="n">
        <v>37800</v>
      </c>
      <c r="K1033" s="60" t="n">
        <v>0.331785257166121</v>
      </c>
      <c r="L1033" s="36" t="n">
        <f aca="false">(H1033/D1033)^(1/10)-1</f>
        <v>0.0199795461826291</v>
      </c>
      <c r="M1033" s="36" t="n">
        <f aca="false">(I1033/E1033)^(1/10)-1</f>
        <v>0.00237942884323661</v>
      </c>
      <c r="N1033" s="36" t="n">
        <f aca="false">(J1033/F1033)^(1/10)-1</f>
        <v>0.00401125663075086</v>
      </c>
      <c r="O1033" s="35" t="n">
        <f aca="false">(K1033-G1033)/10</f>
        <v>0.0026102504082942</v>
      </c>
    </row>
    <row r="1034" customFormat="false" ht="12" hidden="false" customHeight="true" outlineLevel="0" collapsed="false">
      <c r="A1034" s="59" t="s">
        <v>37</v>
      </c>
      <c r="B1034" s="26" t="s">
        <v>1092</v>
      </c>
      <c r="C1034" s="27" t="n">
        <v>2856</v>
      </c>
      <c r="D1034" s="33" t="n">
        <v>1054</v>
      </c>
      <c r="E1034" s="34" t="n">
        <v>45588.6856966295</v>
      </c>
      <c r="F1034" s="34" t="n">
        <v>43300</v>
      </c>
      <c r="G1034" s="60" t="n">
        <v>0.346497984903545</v>
      </c>
      <c r="H1034" s="33" t="n">
        <v>1238</v>
      </c>
      <c r="I1034" s="34" t="n">
        <v>50828.6475297173</v>
      </c>
      <c r="J1034" s="34" t="n">
        <v>47033.3333333333</v>
      </c>
      <c r="K1034" s="60" t="n">
        <v>0.341409257920264</v>
      </c>
      <c r="L1034" s="36" t="n">
        <f aca="false">(H1034/D1034)^(1/10)-1</f>
        <v>0.0162206211802898</v>
      </c>
      <c r="M1034" s="36" t="n">
        <f aca="false">(I1034/E1034)^(1/10)-1</f>
        <v>0.0109394588823579</v>
      </c>
      <c r="N1034" s="36" t="n">
        <f aca="false">(J1034/F1034)^(1/10)-1</f>
        <v>0.00830468769962556</v>
      </c>
      <c r="O1034" s="35" t="n">
        <f aca="false">(K1034-G1034)/10</f>
        <v>-0.000508872698328061</v>
      </c>
    </row>
    <row r="1035" customFormat="false" ht="12" hidden="false" customHeight="true" outlineLevel="0" collapsed="false">
      <c r="A1035" s="59" t="s">
        <v>37</v>
      </c>
      <c r="B1035" s="26" t="s">
        <v>1093</v>
      </c>
      <c r="C1035" s="27" t="n">
        <v>2857</v>
      </c>
      <c r="D1035" s="33" t="n">
        <v>315</v>
      </c>
      <c r="E1035" s="34" t="n">
        <v>42861.2977184176</v>
      </c>
      <c r="F1035" s="34" t="n">
        <v>39400</v>
      </c>
      <c r="G1035" s="60" t="n">
        <v>0.366483109015704</v>
      </c>
      <c r="H1035" s="33" t="n">
        <v>325</v>
      </c>
      <c r="I1035" s="34" t="n">
        <v>47634.3677769374</v>
      </c>
      <c r="J1035" s="34" t="n">
        <v>45307.6923076923</v>
      </c>
      <c r="K1035" s="60" t="n">
        <v>0.3356108389965</v>
      </c>
      <c r="L1035" s="36" t="n">
        <f aca="false">(H1035/D1035)^(1/10)-1</f>
        <v>0.00313014304927028</v>
      </c>
      <c r="M1035" s="36" t="n">
        <f aca="false">(I1035/E1035)^(1/10)-1</f>
        <v>0.0106144624373696</v>
      </c>
      <c r="N1035" s="36" t="n">
        <f aca="false">(J1035/F1035)^(1/10)-1</f>
        <v>0.0140691529190426</v>
      </c>
      <c r="O1035" s="35" t="n">
        <f aca="false">(K1035-G1035)/10</f>
        <v>-0.00308722700192038</v>
      </c>
    </row>
    <row r="1036" customFormat="false" ht="12" hidden="false" customHeight="true" outlineLevel="0" collapsed="false">
      <c r="A1036" s="59" t="s">
        <v>37</v>
      </c>
      <c r="B1036" s="26" t="s">
        <v>1094</v>
      </c>
      <c r="C1036" s="27" t="n">
        <v>2858</v>
      </c>
      <c r="D1036" s="33" t="n">
        <v>394</v>
      </c>
      <c r="E1036" s="34" t="n">
        <v>40661.5917899547</v>
      </c>
      <c r="F1036" s="34" t="n">
        <v>38916.6666666667</v>
      </c>
      <c r="G1036" s="60" t="n">
        <v>0.350658648363853</v>
      </c>
      <c r="H1036" s="33" t="n">
        <v>454</v>
      </c>
      <c r="I1036" s="34" t="n">
        <v>45816.4570668831</v>
      </c>
      <c r="J1036" s="34" t="n">
        <v>42650</v>
      </c>
      <c r="K1036" s="60" t="n">
        <v>0.373401901983998</v>
      </c>
      <c r="L1036" s="36" t="n">
        <f aca="false">(H1036/D1036)^(1/10)-1</f>
        <v>0.014275565274338</v>
      </c>
      <c r="M1036" s="36" t="n">
        <f aca="false">(I1036/E1036)^(1/10)-1</f>
        <v>0.0120074570812907</v>
      </c>
      <c r="N1036" s="36" t="n">
        <f aca="false">(J1036/F1036)^(1/10)-1</f>
        <v>0.00920255208929266</v>
      </c>
      <c r="O1036" s="35" t="n">
        <f aca="false">(K1036-G1036)/10</f>
        <v>0.0022743253620145</v>
      </c>
    </row>
    <row r="1037" customFormat="false" ht="12" hidden="false" customHeight="true" outlineLevel="0" collapsed="false">
      <c r="A1037" s="59" t="s">
        <v>37</v>
      </c>
      <c r="B1037" s="26" t="s">
        <v>1095</v>
      </c>
      <c r="C1037" s="27" t="n">
        <v>2859</v>
      </c>
      <c r="D1037" s="33" t="n">
        <v>206</v>
      </c>
      <c r="E1037" s="34" t="n">
        <v>38394.8836425171</v>
      </c>
      <c r="F1037" s="34" t="n">
        <v>36023.8095238095</v>
      </c>
      <c r="G1037" s="60" t="n">
        <v>0.360306573924709</v>
      </c>
      <c r="H1037" s="33" t="n">
        <v>209</v>
      </c>
      <c r="I1037" s="34" t="n">
        <v>44410.2369417939</v>
      </c>
      <c r="J1037" s="34" t="n">
        <v>42944.4444444444</v>
      </c>
      <c r="K1037" s="60" t="n">
        <v>0.336962784233407</v>
      </c>
      <c r="L1037" s="36" t="n">
        <f aca="false">(H1037/D1037)^(1/10)-1</f>
        <v>0.00144685400226097</v>
      </c>
      <c r="M1037" s="36" t="n">
        <f aca="false">(I1037/E1037)^(1/10)-1</f>
        <v>0.0146610128644937</v>
      </c>
      <c r="N1037" s="36" t="n">
        <f aca="false">(J1037/F1037)^(1/10)-1</f>
        <v>0.0177280281521892</v>
      </c>
      <c r="O1037" s="35" t="n">
        <f aca="false">(K1037-G1037)/10</f>
        <v>-0.0023343789691302</v>
      </c>
    </row>
    <row r="1038" customFormat="false" ht="12" hidden="false" customHeight="true" outlineLevel="0" collapsed="false">
      <c r="A1038" s="59" t="s">
        <v>37</v>
      </c>
      <c r="B1038" s="26" t="s">
        <v>1096</v>
      </c>
      <c r="C1038" s="27" t="n">
        <v>2860</v>
      </c>
      <c r="D1038" s="33" t="n">
        <v>402</v>
      </c>
      <c r="E1038" s="34" t="n">
        <v>47220.6330103227</v>
      </c>
      <c r="F1038" s="34" t="n">
        <v>42522.2222222222</v>
      </c>
      <c r="G1038" s="60" t="n">
        <v>0.36790912933999</v>
      </c>
      <c r="H1038" s="33" t="n">
        <v>445</v>
      </c>
      <c r="I1038" s="34" t="n">
        <v>50902.7425785114</v>
      </c>
      <c r="J1038" s="34" t="n">
        <v>46761.9047619048</v>
      </c>
      <c r="K1038" s="60" t="n">
        <v>0.340840177792118</v>
      </c>
      <c r="L1038" s="36" t="n">
        <f aca="false">(H1038/D1038)^(1/10)-1</f>
        <v>0.010214030061023</v>
      </c>
      <c r="M1038" s="36" t="n">
        <f aca="false">(I1038/E1038)^(1/10)-1</f>
        <v>0.0075368467919632</v>
      </c>
      <c r="N1038" s="36" t="n">
        <f aca="false">(J1038/F1038)^(1/10)-1</f>
        <v>0.00954951394148185</v>
      </c>
      <c r="O1038" s="35" t="n">
        <f aca="false">(K1038-G1038)/10</f>
        <v>-0.00270689515478718</v>
      </c>
    </row>
    <row r="1039" customFormat="false" ht="12" hidden="false" customHeight="true" outlineLevel="0" collapsed="false">
      <c r="A1039" s="59" t="s">
        <v>37</v>
      </c>
      <c r="B1039" s="26" t="s">
        <v>1097</v>
      </c>
      <c r="C1039" s="27" t="n">
        <v>2861</v>
      </c>
      <c r="D1039" s="33" t="n">
        <v>3337</v>
      </c>
      <c r="E1039" s="34" t="n">
        <v>46598.0501816434</v>
      </c>
      <c r="F1039" s="34" t="n">
        <v>43533.3333333333</v>
      </c>
      <c r="G1039" s="60" t="n">
        <v>0.360615548134938</v>
      </c>
      <c r="H1039" s="33" t="n">
        <v>3996</v>
      </c>
      <c r="I1039" s="34" t="n">
        <v>52966.0442435175</v>
      </c>
      <c r="J1039" s="34" t="n">
        <v>47452.9914529915</v>
      </c>
      <c r="K1039" s="60" t="n">
        <v>0.38299231332913</v>
      </c>
      <c r="L1039" s="36" t="n">
        <f aca="false">(H1039/D1039)^(1/10)-1</f>
        <v>0.0181855453440147</v>
      </c>
      <c r="M1039" s="36" t="n">
        <f aca="false">(I1039/E1039)^(1/10)-1</f>
        <v>0.0128916231303287</v>
      </c>
      <c r="N1039" s="36" t="n">
        <f aca="false">(J1039/F1039)^(1/10)-1</f>
        <v>0.00865853404546724</v>
      </c>
      <c r="O1039" s="35" t="n">
        <f aca="false">(K1039-G1039)/10</f>
        <v>0.00223767651941921</v>
      </c>
    </row>
    <row r="1040" customFormat="false" ht="12" hidden="false" customHeight="true" outlineLevel="0" collapsed="false">
      <c r="A1040" s="59" t="s">
        <v>37</v>
      </c>
      <c r="B1040" s="26" t="s">
        <v>1098</v>
      </c>
      <c r="C1040" s="27" t="n">
        <v>2862</v>
      </c>
      <c r="D1040" s="33" t="n">
        <v>442</v>
      </c>
      <c r="E1040" s="34" t="n">
        <v>42645.708894263</v>
      </c>
      <c r="F1040" s="34" t="n">
        <v>37966.6666666667</v>
      </c>
      <c r="G1040" s="60" t="n">
        <v>0.360825052371087</v>
      </c>
      <c r="H1040" s="33" t="n">
        <v>460</v>
      </c>
      <c r="I1040" s="34" t="n">
        <v>45190.6612429438</v>
      </c>
      <c r="J1040" s="34" t="n">
        <v>40450</v>
      </c>
      <c r="K1040" s="60" t="n">
        <v>0.382865745015252</v>
      </c>
      <c r="L1040" s="36" t="n">
        <f aca="false">(H1040/D1040)^(1/10)-1</f>
        <v>0.0039996380289562</v>
      </c>
      <c r="M1040" s="36" t="n">
        <f aca="false">(I1040/E1040)^(1/10)-1</f>
        <v>0.00581321141874258</v>
      </c>
      <c r="N1040" s="36" t="n">
        <f aca="false">(J1040/F1040)^(1/10)-1</f>
        <v>0.00635591984821882</v>
      </c>
      <c r="O1040" s="35" t="n">
        <f aca="false">(K1040-G1040)/10</f>
        <v>0.00220406926441656</v>
      </c>
    </row>
    <row r="1041" customFormat="false" ht="12" hidden="false" customHeight="true" outlineLevel="0" collapsed="false">
      <c r="A1041" s="59" t="s">
        <v>37</v>
      </c>
      <c r="B1041" s="26" t="s">
        <v>1099</v>
      </c>
      <c r="C1041" s="27" t="n">
        <v>2863</v>
      </c>
      <c r="D1041" s="33" t="n">
        <v>511</v>
      </c>
      <c r="E1041" s="34" t="n">
        <v>44340.5159047797</v>
      </c>
      <c r="F1041" s="34" t="n">
        <v>41000</v>
      </c>
      <c r="G1041" s="60" t="n">
        <v>0.363492374694209</v>
      </c>
      <c r="H1041" s="33" t="n">
        <v>530</v>
      </c>
      <c r="I1041" s="34" t="n">
        <v>50669.1228848205</v>
      </c>
      <c r="J1041" s="34" t="n">
        <v>47400</v>
      </c>
      <c r="K1041" s="60" t="n">
        <v>0.31976934003851</v>
      </c>
      <c r="L1041" s="36" t="n">
        <f aca="false">(H1041/D1041)^(1/10)-1</f>
        <v>0.00365741370835515</v>
      </c>
      <c r="M1041" s="36" t="n">
        <f aca="false">(I1041/E1041)^(1/10)-1</f>
        <v>0.0134311857443528</v>
      </c>
      <c r="N1041" s="36" t="n">
        <f aca="false">(J1041/F1041)^(1/10)-1</f>
        <v>0.0146107244286171</v>
      </c>
      <c r="O1041" s="35" t="n">
        <f aca="false">(K1041-G1041)/10</f>
        <v>-0.00437230346556991</v>
      </c>
    </row>
    <row r="1042" customFormat="false" ht="12" hidden="false" customHeight="true" outlineLevel="0" collapsed="false">
      <c r="A1042" s="59" t="s">
        <v>37</v>
      </c>
      <c r="B1042" s="26" t="s">
        <v>1100</v>
      </c>
      <c r="C1042" s="27" t="n">
        <v>2864</v>
      </c>
      <c r="D1042" s="33" t="n">
        <v>673</v>
      </c>
      <c r="E1042" s="34" t="n">
        <v>44710.6290233724</v>
      </c>
      <c r="F1042" s="34" t="n">
        <v>42266.6666666667</v>
      </c>
      <c r="G1042" s="60" t="n">
        <v>0.306905996041159</v>
      </c>
      <c r="H1042" s="33" t="n">
        <v>813</v>
      </c>
      <c r="I1042" s="34" t="n">
        <v>47015.9220164602</v>
      </c>
      <c r="J1042" s="34" t="n">
        <v>44300</v>
      </c>
      <c r="K1042" s="60" t="n">
        <v>0.334493490820495</v>
      </c>
      <c r="L1042" s="36" t="n">
        <f aca="false">(H1042/D1042)^(1/10)-1</f>
        <v>0.0190782864080543</v>
      </c>
      <c r="M1042" s="36" t="n">
        <f aca="false">(I1042/E1042)^(1/10)-1</f>
        <v>0.00504016426358778</v>
      </c>
      <c r="N1042" s="36" t="n">
        <f aca="false">(J1042/F1042)^(1/10)-1</f>
        <v>0.00470964806536212</v>
      </c>
      <c r="O1042" s="35" t="n">
        <f aca="false">(K1042-G1042)/10</f>
        <v>0.00275874947793364</v>
      </c>
    </row>
    <row r="1043" customFormat="false" ht="12" hidden="false" customHeight="true" outlineLevel="0" collapsed="false">
      <c r="A1043" s="59" t="s">
        <v>37</v>
      </c>
      <c r="B1043" s="26" t="s">
        <v>1101</v>
      </c>
      <c r="C1043" s="27" t="n">
        <v>2865</v>
      </c>
      <c r="D1043" s="33" t="n">
        <v>370</v>
      </c>
      <c r="E1043" s="34" t="n">
        <v>43717.3317968055</v>
      </c>
      <c r="F1043" s="34" t="n">
        <v>40747.6190476191</v>
      </c>
      <c r="G1043" s="60" t="n">
        <v>0.332561822557934</v>
      </c>
      <c r="H1043" s="33" t="n">
        <v>411</v>
      </c>
      <c r="I1043" s="34" t="n">
        <v>50574.6878301927</v>
      </c>
      <c r="J1043" s="34" t="n">
        <v>46866.6666666667</v>
      </c>
      <c r="K1043" s="60" t="n">
        <v>0.320368336369247</v>
      </c>
      <c r="L1043" s="36" t="n">
        <f aca="false">(H1043/D1043)^(1/10)-1</f>
        <v>0.0105644345902629</v>
      </c>
      <c r="M1043" s="36" t="n">
        <f aca="false">(I1043/E1043)^(1/10)-1</f>
        <v>0.0146773273395533</v>
      </c>
      <c r="N1043" s="36" t="n">
        <f aca="false">(J1043/F1043)^(1/10)-1</f>
        <v>0.0140892591812103</v>
      </c>
      <c r="O1043" s="35" t="n">
        <f aca="false">(K1043-G1043)/10</f>
        <v>-0.0012193486188687</v>
      </c>
    </row>
    <row r="1044" customFormat="false" ht="12" hidden="false" customHeight="true" outlineLevel="0" collapsed="false">
      <c r="A1044" s="59" t="s">
        <v>37</v>
      </c>
      <c r="B1044" s="26" t="s">
        <v>1102</v>
      </c>
      <c r="C1044" s="27" t="n">
        <v>2866</v>
      </c>
      <c r="D1044" s="33" t="n">
        <v>337</v>
      </c>
      <c r="E1044" s="34" t="n">
        <v>44730.6064031583</v>
      </c>
      <c r="F1044" s="34" t="n">
        <v>40300</v>
      </c>
      <c r="G1044" s="60" t="n">
        <v>0.335392835604519</v>
      </c>
      <c r="H1044" s="33" t="n">
        <v>375</v>
      </c>
      <c r="I1044" s="34" t="n">
        <v>46496.4516169341</v>
      </c>
      <c r="J1044" s="34" t="n">
        <v>44466.6666666667</v>
      </c>
      <c r="K1044" s="60" t="n">
        <v>0.350392760219506</v>
      </c>
      <c r="L1044" s="36" t="n">
        <f aca="false">(H1044/D1044)^(1/10)-1</f>
        <v>0.0107415906182926</v>
      </c>
      <c r="M1044" s="36" t="n">
        <f aca="false">(I1044/E1044)^(1/10)-1</f>
        <v>0.00387930771547684</v>
      </c>
      <c r="N1044" s="36" t="n">
        <f aca="false">(J1044/F1044)^(1/10)-1</f>
        <v>0.00988739807753336</v>
      </c>
      <c r="O1044" s="35" t="n">
        <f aca="false">(K1044-G1044)/10</f>
        <v>0.00149999246149868</v>
      </c>
    </row>
    <row r="1045" customFormat="false" ht="12" hidden="false" customHeight="true" outlineLevel="0" collapsed="false">
      <c r="A1045" s="59" t="s">
        <v>37</v>
      </c>
      <c r="B1045" s="26" t="s">
        <v>1103</v>
      </c>
      <c r="C1045" s="27" t="n">
        <v>2867</v>
      </c>
      <c r="D1045" s="33" t="n">
        <v>202</v>
      </c>
      <c r="E1045" s="34" t="n">
        <v>44393.9406120099</v>
      </c>
      <c r="F1045" s="34" t="n">
        <v>40541.6666666667</v>
      </c>
      <c r="G1045" s="60" t="n">
        <v>0.346718363396455</v>
      </c>
      <c r="H1045" s="33" t="n">
        <v>227</v>
      </c>
      <c r="I1045" s="34" t="n">
        <v>50744.0476862834</v>
      </c>
      <c r="J1045" s="34" t="n">
        <v>46300</v>
      </c>
      <c r="K1045" s="60" t="n">
        <v>0.352591096390358</v>
      </c>
      <c r="L1045" s="36" t="n">
        <f aca="false">(H1045/D1045)^(1/10)-1</f>
        <v>0.0117365713683013</v>
      </c>
      <c r="M1045" s="36" t="n">
        <f aca="false">(I1045/E1045)^(1/10)-1</f>
        <v>0.01345890011975</v>
      </c>
      <c r="N1045" s="36" t="n">
        <f aca="false">(J1045/F1045)^(1/10)-1</f>
        <v>0.0133697574190104</v>
      </c>
      <c r="O1045" s="35" t="n">
        <f aca="false">(K1045-G1045)/10</f>
        <v>0.000587273299390301</v>
      </c>
    </row>
    <row r="1046" customFormat="false" ht="12" hidden="false" customHeight="true" outlineLevel="0" collapsed="false">
      <c r="A1046" s="59" t="s">
        <v>37</v>
      </c>
      <c r="B1046" s="26" t="s">
        <v>1104</v>
      </c>
      <c r="C1046" s="27" t="n">
        <v>2868</v>
      </c>
      <c r="D1046" s="33" t="n">
        <v>264</v>
      </c>
      <c r="E1046" s="34" t="n">
        <v>37741.5365653603</v>
      </c>
      <c r="F1046" s="34" t="n">
        <v>36219.7802197802</v>
      </c>
      <c r="G1046" s="60" t="n">
        <v>0.313941529555914</v>
      </c>
      <c r="H1046" s="33" t="n">
        <v>268</v>
      </c>
      <c r="I1046" s="34" t="n">
        <v>45402.0954656142</v>
      </c>
      <c r="J1046" s="34" t="n">
        <v>42366.6666666667</v>
      </c>
      <c r="K1046" s="60" t="n">
        <v>0.357711972926997</v>
      </c>
      <c r="L1046" s="36" t="n">
        <f aca="false">(H1046/D1046)^(1/10)-1</f>
        <v>0.00150491899221739</v>
      </c>
      <c r="M1046" s="36" t="n">
        <f aca="false">(I1046/E1046)^(1/10)-1</f>
        <v>0.0186515069450319</v>
      </c>
      <c r="N1046" s="36" t="n">
        <f aca="false">(J1046/F1046)^(1/10)-1</f>
        <v>0.0157991580204602</v>
      </c>
      <c r="O1046" s="35" t="n">
        <f aca="false">(K1046-G1046)/10</f>
        <v>0.00437704433710833</v>
      </c>
    </row>
    <row r="1047" customFormat="false" ht="12" hidden="false" customHeight="true" outlineLevel="0" collapsed="false">
      <c r="A1047" s="59" t="s">
        <v>37</v>
      </c>
      <c r="B1047" s="26" t="s">
        <v>1105</v>
      </c>
      <c r="C1047" s="27" t="n">
        <v>2869</v>
      </c>
      <c r="D1047" s="33" t="n">
        <v>1378</v>
      </c>
      <c r="E1047" s="34" t="n">
        <v>42048.561616531</v>
      </c>
      <c r="F1047" s="34" t="n">
        <v>41216.6666666667</v>
      </c>
      <c r="G1047" s="60" t="n">
        <v>0.320901645646036</v>
      </c>
      <c r="H1047" s="33" t="n">
        <v>1504</v>
      </c>
      <c r="I1047" s="34" t="n">
        <v>45807.4490898408</v>
      </c>
      <c r="J1047" s="34" t="n">
        <v>44439.1025641026</v>
      </c>
      <c r="K1047" s="60" t="n">
        <v>0.32336679852258</v>
      </c>
      <c r="L1047" s="36" t="n">
        <f aca="false">(H1047/D1047)^(1/10)-1</f>
        <v>0.00878789409438352</v>
      </c>
      <c r="M1047" s="36" t="n">
        <f aca="false">(I1047/E1047)^(1/10)-1</f>
        <v>0.00859891432767812</v>
      </c>
      <c r="N1047" s="36" t="n">
        <f aca="false">(J1047/F1047)^(1/10)-1</f>
        <v>0.00755611090526265</v>
      </c>
      <c r="O1047" s="35" t="n">
        <f aca="false">(K1047-G1047)/10</f>
        <v>0.000246515287654309</v>
      </c>
    </row>
    <row r="1048" customFormat="false" ht="12" hidden="false" customHeight="true" outlineLevel="0" collapsed="false">
      <c r="A1048" s="59" t="s">
        <v>37</v>
      </c>
      <c r="B1048" s="26" t="s">
        <v>1106</v>
      </c>
      <c r="C1048" s="27" t="n">
        <v>2881</v>
      </c>
      <c r="D1048" s="33" t="n">
        <v>278</v>
      </c>
      <c r="E1048" s="34" t="n">
        <v>44613.3445208535</v>
      </c>
      <c r="F1048" s="34" t="n">
        <v>40154.1666666667</v>
      </c>
      <c r="G1048" s="60" t="n">
        <v>0.376113675167223</v>
      </c>
      <c r="H1048" s="33" t="n">
        <v>302</v>
      </c>
      <c r="I1048" s="34" t="n">
        <v>55912.5562489387</v>
      </c>
      <c r="J1048" s="34" t="n">
        <v>48907.1428571429</v>
      </c>
      <c r="K1048" s="60" t="n">
        <v>0.36699831894007</v>
      </c>
      <c r="L1048" s="36" t="n">
        <f aca="false">(H1048/D1048)^(1/10)-1</f>
        <v>0.00831496928390352</v>
      </c>
      <c r="M1048" s="36" t="n">
        <f aca="false">(I1048/E1048)^(1/10)-1</f>
        <v>0.0228323528672418</v>
      </c>
      <c r="N1048" s="36" t="n">
        <f aca="false">(J1048/F1048)^(1/10)-1</f>
        <v>0.0199154425512249</v>
      </c>
      <c r="O1048" s="35" t="n">
        <f aca="false">(K1048-G1048)/10</f>
        <v>-0.00091153562271532</v>
      </c>
    </row>
    <row r="1049" customFormat="false" ht="12" hidden="false" customHeight="true" outlineLevel="0" collapsed="false">
      <c r="A1049" s="59" t="s">
        <v>37</v>
      </c>
      <c r="B1049" s="26" t="s">
        <v>1107</v>
      </c>
      <c r="C1049" s="27" t="n">
        <v>2882</v>
      </c>
      <c r="D1049" s="33" t="n">
        <v>339</v>
      </c>
      <c r="E1049" s="34" t="n">
        <v>43133.1272731851</v>
      </c>
      <c r="F1049" s="34" t="n">
        <v>38333.3333333333</v>
      </c>
      <c r="G1049" s="60" t="n">
        <v>0.372491668598713</v>
      </c>
      <c r="H1049" s="33" t="n">
        <v>335</v>
      </c>
      <c r="I1049" s="34" t="n">
        <v>48505.4120778119</v>
      </c>
      <c r="J1049" s="34" t="n">
        <v>42100</v>
      </c>
      <c r="K1049" s="60" t="n">
        <v>0.346006299064521</v>
      </c>
      <c r="L1049" s="36" t="n">
        <f aca="false">(H1049/D1049)^(1/10)-1</f>
        <v>-0.00118625340004752</v>
      </c>
      <c r="M1049" s="36" t="n">
        <f aca="false">(I1049/E1049)^(1/10)-1</f>
        <v>0.011807571943917</v>
      </c>
      <c r="N1049" s="36" t="n">
        <f aca="false">(J1049/F1049)^(1/10)-1</f>
        <v>0.0094168522506175</v>
      </c>
      <c r="O1049" s="35" t="n">
        <f aca="false">(K1049-G1049)/10</f>
        <v>-0.0026485369534192</v>
      </c>
    </row>
    <row r="1050" customFormat="false" ht="12" hidden="false" customHeight="true" outlineLevel="0" collapsed="false">
      <c r="A1050" s="59" t="s">
        <v>37</v>
      </c>
      <c r="B1050" s="26" t="s">
        <v>1108</v>
      </c>
      <c r="C1050" s="27" t="n">
        <v>2883</v>
      </c>
      <c r="D1050" s="33" t="n">
        <v>411</v>
      </c>
      <c r="E1050" s="34" t="n">
        <v>39485.6954875491</v>
      </c>
      <c r="F1050" s="34" t="n">
        <v>38476.1904761905</v>
      </c>
      <c r="G1050" s="60" t="n">
        <v>0.311125684651485</v>
      </c>
      <c r="H1050" s="33" t="n">
        <v>428</v>
      </c>
      <c r="I1050" s="34" t="n">
        <v>43433.6543631966</v>
      </c>
      <c r="J1050" s="34" t="n">
        <v>41577.7777777778</v>
      </c>
      <c r="K1050" s="60" t="n">
        <v>0.331670736267868</v>
      </c>
      <c r="L1050" s="36" t="n">
        <f aca="false">(H1050/D1050)^(1/10)-1</f>
        <v>0.00406122261293662</v>
      </c>
      <c r="M1050" s="36" t="n">
        <f aca="false">(I1050/E1050)^(1/10)-1</f>
        <v>0.00957516333265529</v>
      </c>
      <c r="N1050" s="36" t="n">
        <f aca="false">(J1050/F1050)^(1/10)-1</f>
        <v>0.00778275095145298</v>
      </c>
      <c r="O1050" s="35" t="n">
        <f aca="false">(K1050-G1050)/10</f>
        <v>0.00205450516163834</v>
      </c>
    </row>
    <row r="1051" customFormat="false" ht="12" hidden="false" customHeight="true" outlineLevel="0" collapsed="false">
      <c r="A1051" s="59" t="s">
        <v>37</v>
      </c>
      <c r="B1051" s="26" t="s">
        <v>1109</v>
      </c>
      <c r="C1051" s="27" t="n">
        <v>2884</v>
      </c>
      <c r="D1051" s="33" t="n">
        <v>769</v>
      </c>
      <c r="E1051" s="34" t="n">
        <v>42352.6004318156</v>
      </c>
      <c r="F1051" s="34" t="n">
        <v>41296.2962962963</v>
      </c>
      <c r="G1051" s="60" t="n">
        <v>0.319706115115555</v>
      </c>
      <c r="H1051" s="33" t="n">
        <v>910</v>
      </c>
      <c r="I1051" s="34" t="n">
        <v>48092.3326649252</v>
      </c>
      <c r="J1051" s="34" t="n">
        <v>46840.7407407407</v>
      </c>
      <c r="K1051" s="60" t="n">
        <v>0.324948431994076</v>
      </c>
      <c r="L1051" s="36" t="n">
        <f aca="false">(H1051/D1051)^(1/10)-1</f>
        <v>0.0169778763556225</v>
      </c>
      <c r="M1051" s="36" t="n">
        <f aca="false">(I1051/E1051)^(1/10)-1</f>
        <v>0.0127904000901038</v>
      </c>
      <c r="N1051" s="36" t="n">
        <f aca="false">(J1051/F1051)^(1/10)-1</f>
        <v>0.0126777432688643</v>
      </c>
      <c r="O1051" s="35" t="n">
        <f aca="false">(K1051-G1051)/10</f>
        <v>0.000524231687852128</v>
      </c>
    </row>
    <row r="1052" customFormat="false" ht="12" hidden="false" customHeight="true" outlineLevel="0" collapsed="false">
      <c r="A1052" s="59" t="s">
        <v>37</v>
      </c>
      <c r="B1052" s="26" t="s">
        <v>1110</v>
      </c>
      <c r="C1052" s="27" t="n">
        <v>2885</v>
      </c>
      <c r="D1052" s="33" t="n">
        <v>320</v>
      </c>
      <c r="E1052" s="34" t="n">
        <v>38157.3833003315</v>
      </c>
      <c r="F1052" s="34" t="n">
        <v>36483.3333333333</v>
      </c>
      <c r="G1052" s="60" t="n">
        <v>0.317706998789766</v>
      </c>
      <c r="H1052" s="33" t="n">
        <v>314</v>
      </c>
      <c r="I1052" s="34" t="n">
        <v>43168.9686979098</v>
      </c>
      <c r="J1052" s="34" t="n">
        <v>41895.2380952381</v>
      </c>
      <c r="K1052" s="60" t="n">
        <v>0.310314460493359</v>
      </c>
      <c r="L1052" s="36" t="n">
        <f aca="false">(H1052/D1052)^(1/10)-1</f>
        <v>-0.00189101077044773</v>
      </c>
      <c r="M1052" s="36" t="n">
        <f aca="false">(I1052/E1052)^(1/10)-1</f>
        <v>0.0124167199884186</v>
      </c>
      <c r="N1052" s="36" t="n">
        <f aca="false">(J1052/F1052)^(1/10)-1</f>
        <v>0.0139277636110806</v>
      </c>
      <c r="O1052" s="35" t="n">
        <f aca="false">(K1052-G1052)/10</f>
        <v>-0.000739253829640663</v>
      </c>
    </row>
    <row r="1053" customFormat="false" ht="12" hidden="false" customHeight="true" outlineLevel="0" collapsed="false">
      <c r="A1053" s="59" t="s">
        <v>37</v>
      </c>
      <c r="B1053" s="26" t="s">
        <v>1111</v>
      </c>
      <c r="C1053" s="27" t="n">
        <v>2886</v>
      </c>
      <c r="D1053" s="33" t="n">
        <v>1215</v>
      </c>
      <c r="E1053" s="34" t="n">
        <v>46266.6472205508</v>
      </c>
      <c r="F1053" s="34" t="n">
        <v>42000</v>
      </c>
      <c r="G1053" s="60" t="n">
        <v>0.384633253104185</v>
      </c>
      <c r="H1053" s="33" t="n">
        <v>1358</v>
      </c>
      <c r="I1053" s="34" t="n">
        <v>49789.7388802227</v>
      </c>
      <c r="J1053" s="34" t="n">
        <v>46090.2777777778</v>
      </c>
      <c r="K1053" s="60" t="n">
        <v>0.372470578459104</v>
      </c>
      <c r="L1053" s="36" t="n">
        <f aca="false">(H1053/D1053)^(1/10)-1</f>
        <v>0.0111890293726828</v>
      </c>
      <c r="M1053" s="36" t="n">
        <f aca="false">(I1053/E1053)^(1/10)-1</f>
        <v>0.00736575238965331</v>
      </c>
      <c r="N1053" s="36" t="n">
        <f aca="false">(J1053/F1053)^(1/10)-1</f>
        <v>0.00933655777651476</v>
      </c>
      <c r="O1053" s="35" t="n">
        <f aca="false">(K1053-G1053)/10</f>
        <v>-0.00121626746450813</v>
      </c>
    </row>
    <row r="1054" customFormat="false" ht="12" hidden="false" customHeight="true" outlineLevel="0" collapsed="false">
      <c r="A1054" s="59" t="s">
        <v>37</v>
      </c>
      <c r="B1054" s="26" t="s">
        <v>1112</v>
      </c>
      <c r="C1054" s="27" t="n">
        <v>2887</v>
      </c>
      <c r="D1054" s="33" t="n">
        <v>286</v>
      </c>
      <c r="E1054" s="34" t="n">
        <v>45489.8442356829</v>
      </c>
      <c r="F1054" s="34" t="n">
        <v>42538.0952380952</v>
      </c>
      <c r="G1054" s="60" t="n">
        <v>0.394961078129129</v>
      </c>
      <c r="H1054" s="33" t="n">
        <v>304</v>
      </c>
      <c r="I1054" s="34" t="n">
        <v>50423.1587099099</v>
      </c>
      <c r="J1054" s="34" t="n">
        <v>44652.380952381</v>
      </c>
      <c r="K1054" s="60" t="n">
        <v>0.383819444714312</v>
      </c>
      <c r="L1054" s="36" t="n">
        <f aca="false">(H1054/D1054)^(1/10)-1</f>
        <v>0.00612225391321331</v>
      </c>
      <c r="M1054" s="36" t="n">
        <f aca="false">(I1054/E1054)^(1/10)-1</f>
        <v>0.0103493347400361</v>
      </c>
      <c r="N1054" s="36" t="n">
        <f aca="false">(J1054/F1054)^(1/10)-1</f>
        <v>0.00486254375300987</v>
      </c>
      <c r="O1054" s="35" t="n">
        <f aca="false">(K1054-G1054)/10</f>
        <v>-0.00111416334148162</v>
      </c>
    </row>
    <row r="1055" customFormat="false" ht="12" hidden="false" customHeight="true" outlineLevel="0" collapsed="false">
      <c r="A1055" s="59" t="s">
        <v>37</v>
      </c>
      <c r="B1055" s="26" t="s">
        <v>1113</v>
      </c>
      <c r="C1055" s="27" t="n">
        <v>2888</v>
      </c>
      <c r="D1055" s="33" t="n">
        <v>565</v>
      </c>
      <c r="E1055" s="34" t="n">
        <v>36760.4481864028</v>
      </c>
      <c r="F1055" s="34" t="n">
        <v>34523.8095238095</v>
      </c>
      <c r="G1055" s="60" t="n">
        <v>0.367568491482161</v>
      </c>
      <c r="H1055" s="33" t="n">
        <v>591</v>
      </c>
      <c r="I1055" s="34" t="n">
        <v>40421.2999935816</v>
      </c>
      <c r="J1055" s="34" t="n">
        <v>37666.6666666667</v>
      </c>
      <c r="K1055" s="60" t="n">
        <v>0.363663809944507</v>
      </c>
      <c r="L1055" s="36" t="n">
        <f aca="false">(H1055/D1055)^(1/10)-1</f>
        <v>0.00450916445000793</v>
      </c>
      <c r="M1055" s="36" t="n">
        <f aca="false">(I1055/E1055)^(1/10)-1</f>
        <v>0.00953864402045723</v>
      </c>
      <c r="N1055" s="36" t="n">
        <f aca="false">(J1055/F1055)^(1/10)-1</f>
        <v>0.00875069673304818</v>
      </c>
      <c r="O1055" s="35" t="n">
        <f aca="false">(K1055-G1055)/10</f>
        <v>-0.000390468153765428</v>
      </c>
    </row>
    <row r="1056" customFormat="false" ht="12" hidden="false" customHeight="true" outlineLevel="0" collapsed="false">
      <c r="A1056" s="59" t="s">
        <v>37</v>
      </c>
      <c r="B1056" s="26" t="s">
        <v>1114</v>
      </c>
      <c r="C1056" s="27" t="n">
        <v>2889</v>
      </c>
      <c r="D1056" s="33" t="n">
        <v>190</v>
      </c>
      <c r="E1056" s="34" t="n">
        <v>38393.226777839</v>
      </c>
      <c r="F1056" s="34" t="n">
        <v>37516.6666666667</v>
      </c>
      <c r="G1056" s="60" t="n">
        <v>0.302626857039474</v>
      </c>
      <c r="H1056" s="33" t="n">
        <v>188</v>
      </c>
      <c r="I1056" s="34" t="n">
        <v>43269.5492800406</v>
      </c>
      <c r="J1056" s="34" t="n">
        <v>40350</v>
      </c>
      <c r="K1056" s="60" t="n">
        <v>0.315318639330037</v>
      </c>
      <c r="L1056" s="36" t="n">
        <f aca="false">(H1056/D1056)^(1/10)-1</f>
        <v>-0.00105765122531132</v>
      </c>
      <c r="M1056" s="36" t="n">
        <f aca="false">(I1056/E1056)^(1/10)-1</f>
        <v>0.0120285763520813</v>
      </c>
      <c r="N1056" s="36" t="n">
        <f aca="false">(J1056/F1056)^(1/10)-1</f>
        <v>0.00730717969396877</v>
      </c>
      <c r="O1056" s="35" t="n">
        <f aca="false">(K1056-G1056)/10</f>
        <v>0.00126917822905626</v>
      </c>
    </row>
    <row r="1057" customFormat="false" ht="12" hidden="false" customHeight="true" outlineLevel="0" collapsed="false">
      <c r="A1057" s="59" t="s">
        <v>37</v>
      </c>
      <c r="B1057" s="26" t="s">
        <v>1115</v>
      </c>
      <c r="C1057" s="27" t="n">
        <v>2890</v>
      </c>
      <c r="D1057" s="33" t="n">
        <v>97</v>
      </c>
      <c r="E1057" s="34" t="n">
        <v>41129.8863861466</v>
      </c>
      <c r="F1057" s="34" t="n">
        <v>39238.0952380952</v>
      </c>
      <c r="G1057" s="60" t="n">
        <v>0.330829146288568</v>
      </c>
      <c r="H1057" s="33" t="n">
        <v>98</v>
      </c>
      <c r="I1057" s="34" t="n">
        <v>48918.8086714872</v>
      </c>
      <c r="J1057" s="34" t="n">
        <v>43050</v>
      </c>
      <c r="K1057" s="60" t="n">
        <v>0.295166533863403</v>
      </c>
      <c r="L1057" s="36" t="n">
        <f aca="false">(H1057/D1057)^(1/10)-1</f>
        <v>0.00102617617556677</v>
      </c>
      <c r="M1057" s="36" t="n">
        <f aca="false">(I1057/E1057)^(1/10)-1</f>
        <v>0.0174939514549106</v>
      </c>
      <c r="N1057" s="36" t="n">
        <f aca="false">(J1057/F1057)^(1/10)-1</f>
        <v>0.00931452656186638</v>
      </c>
      <c r="O1057" s="35" t="n">
        <f aca="false">(K1057-G1057)/10</f>
        <v>-0.0035662612425165</v>
      </c>
    </row>
    <row r="1058" customFormat="false" ht="12" hidden="false" customHeight="true" outlineLevel="0" collapsed="false">
      <c r="A1058" s="59" t="s">
        <v>37</v>
      </c>
      <c r="B1058" s="26" t="s">
        <v>1116</v>
      </c>
      <c r="C1058" s="27" t="n">
        <v>2891</v>
      </c>
      <c r="D1058" s="33" t="n">
        <v>966</v>
      </c>
      <c r="E1058" s="34" t="n">
        <v>41278.699147235</v>
      </c>
      <c r="F1058" s="34" t="n">
        <v>38123.8095238095</v>
      </c>
      <c r="G1058" s="60" t="n">
        <v>0.345626095160246</v>
      </c>
      <c r="H1058" s="33" t="n">
        <v>1013</v>
      </c>
      <c r="I1058" s="34" t="n">
        <v>44303.0516765014</v>
      </c>
      <c r="J1058" s="34" t="n">
        <v>42733.3333333333</v>
      </c>
      <c r="K1058" s="60" t="n">
        <v>0.352334026021973</v>
      </c>
      <c r="L1058" s="36" t="n">
        <f aca="false">(H1058/D1058)^(1/10)-1</f>
        <v>0.00476206978905625</v>
      </c>
      <c r="M1058" s="36" t="n">
        <f aca="false">(I1058/E1058)^(1/10)-1</f>
        <v>0.00709575173798216</v>
      </c>
      <c r="N1058" s="36" t="n">
        <f aca="false">(J1058/F1058)^(1/10)-1</f>
        <v>0.011479413223515</v>
      </c>
      <c r="O1058" s="35" t="n">
        <f aca="false">(K1058-G1058)/10</f>
        <v>0.000670793086172694</v>
      </c>
    </row>
    <row r="1059" customFormat="false" ht="12" hidden="false" customHeight="true" outlineLevel="0" collapsed="false">
      <c r="A1059" s="59" t="s">
        <v>37</v>
      </c>
      <c r="B1059" s="26" t="s">
        <v>1117</v>
      </c>
      <c r="C1059" s="27" t="n">
        <v>2892</v>
      </c>
      <c r="D1059" s="33" t="n">
        <v>1220</v>
      </c>
      <c r="E1059" s="34" t="n">
        <v>43215.3050803094</v>
      </c>
      <c r="F1059" s="34" t="n">
        <v>39711.3095238095</v>
      </c>
      <c r="G1059" s="60" t="n">
        <v>0.35773897276561</v>
      </c>
      <c r="H1059" s="33" t="n">
        <v>1358</v>
      </c>
      <c r="I1059" s="34" t="n">
        <v>44906.1530543499</v>
      </c>
      <c r="J1059" s="34" t="n">
        <v>42033.3333333333</v>
      </c>
      <c r="K1059" s="60" t="n">
        <v>0.372929465096711</v>
      </c>
      <c r="L1059" s="36" t="n">
        <f aca="false">(H1059/D1059)^(1/10)-1</f>
        <v>0.0107738413471976</v>
      </c>
      <c r="M1059" s="36" t="n">
        <f aca="false">(I1059/E1059)^(1/10)-1</f>
        <v>0.00384538536078871</v>
      </c>
      <c r="N1059" s="36" t="n">
        <f aca="false">(J1059/F1059)^(1/10)-1</f>
        <v>0.00569887038236061</v>
      </c>
      <c r="O1059" s="35" t="n">
        <f aca="false">(K1059-G1059)/10</f>
        <v>0.00151904923311005</v>
      </c>
    </row>
    <row r="1060" customFormat="false" ht="12" hidden="false" customHeight="true" outlineLevel="0" collapsed="false">
      <c r="A1060" s="59" t="s">
        <v>37</v>
      </c>
      <c r="B1060" s="26" t="s">
        <v>1118</v>
      </c>
      <c r="C1060" s="27" t="n">
        <v>2893</v>
      </c>
      <c r="D1060" s="33" t="n">
        <v>828</v>
      </c>
      <c r="E1060" s="34" t="n">
        <v>41221.8691570658</v>
      </c>
      <c r="F1060" s="34" t="n">
        <v>39979.1666666667</v>
      </c>
      <c r="G1060" s="60" t="n">
        <v>0.323955561566741</v>
      </c>
      <c r="H1060" s="33" t="n">
        <v>954</v>
      </c>
      <c r="I1060" s="34" t="n">
        <v>41286.3114924091</v>
      </c>
      <c r="J1060" s="34" t="n">
        <v>40316.6666666667</v>
      </c>
      <c r="K1060" s="60" t="n">
        <v>0.360755582243619</v>
      </c>
      <c r="L1060" s="36" t="n">
        <f aca="false">(H1060/D1060)^(1/10)-1</f>
        <v>0.0142658514333276</v>
      </c>
      <c r="M1060" s="36" t="n">
        <f aca="false">(I1060/E1060)^(1/10)-1</f>
        <v>0.00015622058666076</v>
      </c>
      <c r="N1060" s="36" t="n">
        <f aca="false">(J1060/F1060)^(1/10)-1</f>
        <v>0.000840999770969964</v>
      </c>
      <c r="O1060" s="35" t="n">
        <f aca="false">(K1060-G1060)/10</f>
        <v>0.00368000206768784</v>
      </c>
    </row>
    <row r="1061" customFormat="false" ht="12" hidden="false" customHeight="true" outlineLevel="0" collapsed="false">
      <c r="A1061" s="59" t="s">
        <v>37</v>
      </c>
      <c r="B1061" s="26" t="s">
        <v>1119</v>
      </c>
      <c r="C1061" s="27" t="n">
        <v>2894</v>
      </c>
      <c r="D1061" s="33" t="n">
        <v>231</v>
      </c>
      <c r="E1061" s="34" t="n">
        <v>42411.470407899</v>
      </c>
      <c r="F1061" s="34" t="n">
        <v>37200</v>
      </c>
      <c r="G1061" s="60" t="n">
        <v>0.380058918430163</v>
      </c>
      <c r="H1061" s="33" t="n">
        <v>246</v>
      </c>
      <c r="I1061" s="34" t="n">
        <v>43256.2654900053</v>
      </c>
      <c r="J1061" s="34" t="n">
        <v>41811.1111111111</v>
      </c>
      <c r="K1061" s="60" t="n">
        <v>0.361276166081816</v>
      </c>
      <c r="L1061" s="36" t="n">
        <f aca="false">(H1061/D1061)^(1/10)-1</f>
        <v>0.00631121485727748</v>
      </c>
      <c r="M1061" s="36" t="n">
        <f aca="false">(I1061/E1061)^(1/10)-1</f>
        <v>0.00197426986615712</v>
      </c>
      <c r="N1061" s="36" t="n">
        <f aca="false">(J1061/F1061)^(1/10)-1</f>
        <v>0.0117538761477078</v>
      </c>
      <c r="O1061" s="35" t="n">
        <f aca="false">(K1061-G1061)/10</f>
        <v>-0.0018782752348347</v>
      </c>
    </row>
    <row r="1062" customFormat="false" ht="12" hidden="false" customHeight="true" outlineLevel="0" collapsed="false">
      <c r="A1062" s="59" t="s">
        <v>37</v>
      </c>
      <c r="B1062" s="26" t="s">
        <v>1120</v>
      </c>
      <c r="C1062" s="27" t="n">
        <v>2895</v>
      </c>
      <c r="D1062" s="33" t="n">
        <v>698</v>
      </c>
      <c r="E1062" s="34" t="n">
        <v>38138.7022125146</v>
      </c>
      <c r="F1062" s="34" t="n">
        <v>35433.3333333333</v>
      </c>
      <c r="G1062" s="60" t="n">
        <v>0.364809603171112</v>
      </c>
      <c r="H1062" s="33" t="n">
        <v>727</v>
      </c>
      <c r="I1062" s="34" t="n">
        <v>42886.6844404191</v>
      </c>
      <c r="J1062" s="34" t="n">
        <v>39666.6666666667</v>
      </c>
      <c r="K1062" s="60" t="n">
        <v>0.378777137945792</v>
      </c>
      <c r="L1062" s="36" t="n">
        <f aca="false">(H1062/D1062)^(1/10)-1</f>
        <v>0.00407903418300237</v>
      </c>
      <c r="M1062" s="36" t="n">
        <f aca="false">(I1062/E1062)^(1/10)-1</f>
        <v>0.0118022856931381</v>
      </c>
      <c r="N1062" s="36" t="n">
        <f aca="false">(J1062/F1062)^(1/10)-1</f>
        <v>0.0113497459078462</v>
      </c>
      <c r="O1062" s="35" t="n">
        <f aca="false">(K1062-G1062)/10</f>
        <v>0.001396753477468</v>
      </c>
    </row>
    <row r="1063" customFormat="false" ht="12" hidden="false" customHeight="true" outlineLevel="0" collapsed="false">
      <c r="A1063" s="59" t="s">
        <v>39</v>
      </c>
      <c r="B1063" s="26" t="s">
        <v>1121</v>
      </c>
      <c r="C1063" s="27" t="n">
        <v>2901</v>
      </c>
      <c r="D1063" s="33" t="n">
        <v>440</v>
      </c>
      <c r="E1063" s="34" t="n">
        <v>37194.8352469899</v>
      </c>
      <c r="F1063" s="34" t="n">
        <v>35250</v>
      </c>
      <c r="G1063" s="60" t="n">
        <v>0.345513926438341</v>
      </c>
      <c r="H1063" s="33" t="n">
        <v>472</v>
      </c>
      <c r="I1063" s="34" t="n">
        <v>41807.2485754759</v>
      </c>
      <c r="J1063" s="34" t="n">
        <v>40283.3333333333</v>
      </c>
      <c r="K1063" s="60" t="n">
        <v>0.364151641708789</v>
      </c>
      <c r="L1063" s="36" t="n">
        <f aca="false">(H1063/D1063)^(1/10)-1</f>
        <v>0.00704512682692293</v>
      </c>
      <c r="M1063" s="36" t="n">
        <f aca="false">(I1063/E1063)^(1/10)-1</f>
        <v>0.0117585769912891</v>
      </c>
      <c r="N1063" s="36" t="n">
        <f aca="false">(J1063/F1063)^(1/10)-1</f>
        <v>0.0134367008063507</v>
      </c>
      <c r="O1063" s="35" t="n">
        <f aca="false">(K1063-G1063)/10</f>
        <v>0.00186377152704478</v>
      </c>
    </row>
    <row r="1064" customFormat="false" ht="12" hidden="false" customHeight="true" outlineLevel="0" collapsed="false">
      <c r="A1064" s="59" t="s">
        <v>39</v>
      </c>
      <c r="B1064" s="26" t="s">
        <v>1122</v>
      </c>
      <c r="C1064" s="27" t="n">
        <v>2903</v>
      </c>
      <c r="D1064" s="33" t="n">
        <v>614</v>
      </c>
      <c r="E1064" s="34" t="n">
        <v>44240.5229640368</v>
      </c>
      <c r="F1064" s="34" t="n">
        <v>41469.2307692308</v>
      </c>
      <c r="G1064" s="60" t="n">
        <v>0.344460267717983</v>
      </c>
      <c r="H1064" s="33" t="n">
        <v>756</v>
      </c>
      <c r="I1064" s="34" t="n">
        <v>50340.1023366698</v>
      </c>
      <c r="J1064" s="34" t="n">
        <v>45950</v>
      </c>
      <c r="K1064" s="60" t="n">
        <v>0.335947796383455</v>
      </c>
      <c r="L1064" s="36" t="n">
        <f aca="false">(H1064/D1064)^(1/10)-1</f>
        <v>0.0210225700882074</v>
      </c>
      <c r="M1064" s="36" t="n">
        <f aca="false">(I1064/E1064)^(1/10)-1</f>
        <v>0.0129998573429986</v>
      </c>
      <c r="N1064" s="36" t="n">
        <f aca="false">(J1064/F1064)^(1/10)-1</f>
        <v>0.0103130288410895</v>
      </c>
      <c r="O1064" s="35" t="n">
        <f aca="false">(K1064-G1064)/10</f>
        <v>-0.000851247133452759</v>
      </c>
    </row>
    <row r="1065" customFormat="false" ht="12" hidden="false" customHeight="true" outlineLevel="0" collapsed="false">
      <c r="A1065" s="59" t="s">
        <v>39</v>
      </c>
      <c r="B1065" s="26" t="s">
        <v>1123</v>
      </c>
      <c r="C1065" s="27" t="n">
        <v>2904</v>
      </c>
      <c r="D1065" s="33" t="n">
        <v>982</v>
      </c>
      <c r="E1065" s="34" t="n">
        <v>41973.5912537338</v>
      </c>
      <c r="F1065" s="34" t="n">
        <v>37878.5714285714</v>
      </c>
      <c r="G1065" s="60" t="n">
        <v>0.372797258679754</v>
      </c>
      <c r="H1065" s="33" t="n">
        <v>1210</v>
      </c>
      <c r="I1065" s="34" t="n">
        <v>44928.5547960771</v>
      </c>
      <c r="J1065" s="34" t="n">
        <v>43258.2417582418</v>
      </c>
      <c r="K1065" s="60" t="n">
        <v>0.34896634535377</v>
      </c>
      <c r="L1065" s="36" t="n">
        <f aca="false">(H1065/D1065)^(1/10)-1</f>
        <v>0.0210979123062853</v>
      </c>
      <c r="M1065" s="36" t="n">
        <f aca="false">(I1065/E1065)^(1/10)-1</f>
        <v>0.00682648656327967</v>
      </c>
      <c r="N1065" s="36" t="n">
        <f aca="false">(J1065/F1065)^(1/10)-1</f>
        <v>0.0133687959672479</v>
      </c>
      <c r="O1065" s="35" t="n">
        <f aca="false">(K1065-G1065)/10</f>
        <v>-0.00238309133259837</v>
      </c>
    </row>
    <row r="1066" customFormat="false" ht="12" hidden="false" customHeight="true" outlineLevel="0" collapsed="false">
      <c r="A1066" s="59" t="s">
        <v>39</v>
      </c>
      <c r="B1066" s="26" t="s">
        <v>1124</v>
      </c>
      <c r="C1066" s="27" t="n">
        <v>2914</v>
      </c>
      <c r="D1066" s="33" t="n">
        <v>168</v>
      </c>
      <c r="E1066" s="34" t="n">
        <v>44167.0194577306</v>
      </c>
      <c r="F1066" s="34" t="n">
        <v>39483.3333333333</v>
      </c>
      <c r="G1066" s="60" t="n">
        <v>0.34490215710835</v>
      </c>
      <c r="H1066" s="33" t="n">
        <v>199</v>
      </c>
      <c r="I1066" s="34" t="n">
        <v>51065.5855415608</v>
      </c>
      <c r="J1066" s="34" t="n">
        <v>42571.4285714286</v>
      </c>
      <c r="K1066" s="60" t="n">
        <v>0.409779890008032</v>
      </c>
      <c r="L1066" s="36" t="n">
        <f aca="false">(H1066/D1066)^(1/10)-1</f>
        <v>0.0170782789250439</v>
      </c>
      <c r="M1066" s="36" t="n">
        <f aca="false">(I1066/E1066)^(1/10)-1</f>
        <v>0.014619073807439</v>
      </c>
      <c r="N1066" s="36" t="n">
        <f aca="false">(J1066/F1066)^(1/10)-1</f>
        <v>0.00755889484430838</v>
      </c>
      <c r="O1066" s="35" t="n">
        <f aca="false">(K1066-G1066)/10</f>
        <v>0.00648777328996819</v>
      </c>
    </row>
    <row r="1067" customFormat="false" ht="12" hidden="false" customHeight="true" outlineLevel="0" collapsed="false">
      <c r="A1067" s="59" t="s">
        <v>39</v>
      </c>
      <c r="B1067" s="26" t="s">
        <v>1125</v>
      </c>
      <c r="C1067" s="27" t="n">
        <v>2915</v>
      </c>
      <c r="D1067" s="33" t="n">
        <v>398</v>
      </c>
      <c r="E1067" s="34" t="n">
        <v>44633.0661431098</v>
      </c>
      <c r="F1067" s="34" t="n">
        <v>41114.2857142857</v>
      </c>
      <c r="G1067" s="60" t="n">
        <v>0.338996342830216</v>
      </c>
      <c r="H1067" s="33" t="n">
        <v>556</v>
      </c>
      <c r="I1067" s="34" t="n">
        <v>51462.5320328854</v>
      </c>
      <c r="J1067" s="34" t="n">
        <v>46188.8888888889</v>
      </c>
      <c r="K1067" s="60" t="n">
        <v>0.37707231034528</v>
      </c>
      <c r="L1067" s="36" t="n">
        <f aca="false">(H1067/D1067)^(1/10)-1</f>
        <v>0.0339967458110506</v>
      </c>
      <c r="M1067" s="36" t="n">
        <f aca="false">(I1067/E1067)^(1/10)-1</f>
        <v>0.0143397448944058</v>
      </c>
      <c r="N1067" s="36" t="n">
        <f aca="false">(J1067/F1067)^(1/10)-1</f>
        <v>0.0117063515967082</v>
      </c>
      <c r="O1067" s="35" t="n">
        <f aca="false">(K1067-G1067)/10</f>
        <v>0.00380759675150647</v>
      </c>
    </row>
    <row r="1068" customFormat="false" ht="12" hidden="false" customHeight="true" outlineLevel="0" collapsed="false">
      <c r="A1068" s="59" t="s">
        <v>39</v>
      </c>
      <c r="B1068" s="26" t="s">
        <v>1126</v>
      </c>
      <c r="C1068" s="27" t="n">
        <v>2917</v>
      </c>
      <c r="D1068" s="33" t="n">
        <v>332</v>
      </c>
      <c r="E1068" s="34" t="n">
        <v>41296.7128711814</v>
      </c>
      <c r="F1068" s="34" t="n">
        <v>39123.8095238095</v>
      </c>
      <c r="G1068" s="60" t="n">
        <v>0.342334042756781</v>
      </c>
      <c r="H1068" s="33" t="n">
        <v>407</v>
      </c>
      <c r="I1068" s="34" t="n">
        <v>49130.4900943059</v>
      </c>
      <c r="J1068" s="34" t="n">
        <v>46200</v>
      </c>
      <c r="K1068" s="60" t="n">
        <v>0.354467107309743</v>
      </c>
      <c r="L1068" s="36" t="n">
        <f aca="false">(H1068/D1068)^(1/10)-1</f>
        <v>0.0205766611910341</v>
      </c>
      <c r="M1068" s="36" t="n">
        <f aca="false">(I1068/E1068)^(1/10)-1</f>
        <v>0.0175214219522657</v>
      </c>
      <c r="N1068" s="36" t="n">
        <f aca="false">(J1068/F1068)^(1/10)-1</f>
        <v>0.0167638196729651</v>
      </c>
      <c r="O1068" s="35" t="n">
        <f aca="false">(K1068-G1068)/10</f>
        <v>0.00121330645529615</v>
      </c>
    </row>
    <row r="1069" customFormat="false" ht="12" hidden="false" customHeight="true" outlineLevel="0" collapsed="false">
      <c r="A1069" s="59" t="s">
        <v>39</v>
      </c>
      <c r="B1069" s="26" t="s">
        <v>1127</v>
      </c>
      <c r="C1069" s="27" t="n">
        <v>2919</v>
      </c>
      <c r="D1069" s="33" t="n">
        <v>474</v>
      </c>
      <c r="E1069" s="34" t="n">
        <v>58062.533549309</v>
      </c>
      <c r="F1069" s="34" t="n">
        <v>44044.6428571429</v>
      </c>
      <c r="G1069" s="60" t="n">
        <v>0.492388041013294</v>
      </c>
      <c r="H1069" s="33" t="n">
        <v>678</v>
      </c>
      <c r="I1069" s="34" t="n">
        <v>63280.5779809399</v>
      </c>
      <c r="J1069" s="34" t="n">
        <v>52171.4285714286</v>
      </c>
      <c r="K1069" s="60" t="n">
        <v>0.443822926812644</v>
      </c>
      <c r="L1069" s="36" t="n">
        <f aca="false">(H1069/D1069)^(1/10)-1</f>
        <v>0.036442313882322</v>
      </c>
      <c r="M1069" s="36" t="n">
        <f aca="false">(I1069/E1069)^(1/10)-1</f>
        <v>0.00864292250472154</v>
      </c>
      <c r="N1069" s="36" t="n">
        <f aca="false">(J1069/F1069)^(1/10)-1</f>
        <v>0.0170773050126054</v>
      </c>
      <c r="O1069" s="35" t="n">
        <f aca="false">(K1069-G1069)/10</f>
        <v>-0.00485651142006501</v>
      </c>
    </row>
    <row r="1070" customFormat="false" ht="12" hidden="false" customHeight="true" outlineLevel="0" collapsed="false">
      <c r="A1070" s="59" t="s">
        <v>39</v>
      </c>
      <c r="B1070" s="26" t="s">
        <v>1128</v>
      </c>
      <c r="C1070" s="27" t="n">
        <v>2920</v>
      </c>
      <c r="D1070" s="33" t="n">
        <v>2735</v>
      </c>
      <c r="E1070" s="34" t="n">
        <v>41238.5613990623</v>
      </c>
      <c r="F1070" s="34" t="n">
        <v>39571.4285714286</v>
      </c>
      <c r="G1070" s="60" t="n">
        <v>0.32103071803709</v>
      </c>
      <c r="H1070" s="33" t="n">
        <v>3085</v>
      </c>
      <c r="I1070" s="34" t="n">
        <v>45655.5343354126</v>
      </c>
      <c r="J1070" s="34" t="n">
        <v>43600</v>
      </c>
      <c r="K1070" s="60" t="n">
        <v>0.334971952815934</v>
      </c>
      <c r="L1070" s="36" t="n">
        <f aca="false">(H1070/D1070)^(1/10)-1</f>
        <v>0.0121148192115339</v>
      </c>
      <c r="M1070" s="36" t="n">
        <f aca="false">(I1070/E1070)^(1/10)-1</f>
        <v>0.0102270482991806</v>
      </c>
      <c r="N1070" s="36" t="n">
        <f aca="false">(J1070/F1070)^(1/10)-1</f>
        <v>0.00974212787924111</v>
      </c>
      <c r="O1070" s="35" t="n">
        <f aca="false">(K1070-G1070)/10</f>
        <v>0.0013941234778844</v>
      </c>
    </row>
    <row r="1071" customFormat="false" ht="12" hidden="false" customHeight="true" outlineLevel="0" collapsed="false">
      <c r="A1071" s="59" t="s">
        <v>39</v>
      </c>
      <c r="B1071" s="26" t="s">
        <v>1129</v>
      </c>
      <c r="C1071" s="27" t="n">
        <v>2931</v>
      </c>
      <c r="D1071" s="33" t="n">
        <v>144</v>
      </c>
      <c r="E1071" s="34" t="n">
        <v>41316.3679319381</v>
      </c>
      <c r="F1071" s="34" t="n">
        <v>37966.6666666667</v>
      </c>
      <c r="G1071" s="60" t="n">
        <v>0.297924048154099</v>
      </c>
      <c r="H1071" s="33" t="n">
        <v>169</v>
      </c>
      <c r="I1071" s="34" t="n">
        <v>42510.6321029398</v>
      </c>
      <c r="J1071" s="34" t="n">
        <v>40333.3333333333</v>
      </c>
      <c r="K1071" s="60" t="n">
        <v>0.342153034478464</v>
      </c>
      <c r="L1071" s="36" t="n">
        <f aca="false">(H1071/D1071)^(1/10)-1</f>
        <v>0.0161373647415957</v>
      </c>
      <c r="M1071" s="36" t="n">
        <f aca="false">(I1071/E1071)^(1/10)-1</f>
        <v>0.00285361105416304</v>
      </c>
      <c r="N1071" s="36" t="n">
        <f aca="false">(J1071/F1071)^(1/10)-1</f>
        <v>0.00606528733024891</v>
      </c>
      <c r="O1071" s="35" t="n">
        <f aca="false">(K1071-G1071)/10</f>
        <v>0.0044228986324365</v>
      </c>
    </row>
    <row r="1072" customFormat="false" ht="12" hidden="false" customHeight="true" outlineLevel="0" collapsed="false">
      <c r="A1072" s="59" t="s">
        <v>39</v>
      </c>
      <c r="B1072" s="26" t="s">
        <v>1130</v>
      </c>
      <c r="C1072" s="27" t="n">
        <v>2932</v>
      </c>
      <c r="D1072" s="33" t="n">
        <v>1880</v>
      </c>
      <c r="E1072" s="34" t="n">
        <v>42306.5237657805</v>
      </c>
      <c r="F1072" s="34" t="n">
        <v>40252.380952381</v>
      </c>
      <c r="G1072" s="60" t="n">
        <v>0.318198293579539</v>
      </c>
      <c r="H1072" s="33" t="n">
        <v>2457</v>
      </c>
      <c r="I1072" s="34" t="n">
        <v>48212.0430956712</v>
      </c>
      <c r="J1072" s="34" t="n">
        <v>45100</v>
      </c>
      <c r="K1072" s="60" t="n">
        <v>0.335928757212972</v>
      </c>
      <c r="L1072" s="36" t="n">
        <f aca="false">(H1072/D1072)^(1/10)-1</f>
        <v>0.0271283837666909</v>
      </c>
      <c r="M1072" s="36" t="n">
        <f aca="false">(I1072/E1072)^(1/10)-1</f>
        <v>0.013152497722809</v>
      </c>
      <c r="N1072" s="36" t="n">
        <f aca="false">(J1072/F1072)^(1/10)-1</f>
        <v>0.011436208126854</v>
      </c>
      <c r="O1072" s="35" t="n">
        <f aca="false">(K1072-G1072)/10</f>
        <v>0.00177304636334335</v>
      </c>
    </row>
    <row r="1073" customFormat="false" ht="12" hidden="false" customHeight="true" outlineLevel="0" collapsed="false">
      <c r="A1073" s="59" t="s">
        <v>39</v>
      </c>
      <c r="B1073" s="26" t="s">
        <v>1131</v>
      </c>
      <c r="C1073" s="27" t="n">
        <v>2933</v>
      </c>
      <c r="D1073" s="33" t="n">
        <v>432</v>
      </c>
      <c r="E1073" s="34" t="n">
        <v>49041.336485851</v>
      </c>
      <c r="F1073" s="34" t="n">
        <v>39733.3333333333</v>
      </c>
      <c r="G1073" s="60" t="n">
        <v>0.42759163466547</v>
      </c>
      <c r="H1073" s="33" t="n">
        <v>456</v>
      </c>
      <c r="I1073" s="34" t="n">
        <v>58031.9304585031</v>
      </c>
      <c r="J1073" s="34" t="n">
        <v>47166.6666666667</v>
      </c>
      <c r="K1073" s="60" t="n">
        <v>0.41823642904482</v>
      </c>
      <c r="L1073" s="36" t="n">
        <f aca="false">(H1073/D1073)^(1/10)-1</f>
        <v>0.00542136482688238</v>
      </c>
      <c r="M1073" s="36" t="n">
        <f aca="false">(I1073/E1073)^(1/10)-1</f>
        <v>0.0169754569654552</v>
      </c>
      <c r="N1073" s="36" t="n">
        <f aca="false">(J1073/F1073)^(1/10)-1</f>
        <v>0.017297596557976</v>
      </c>
      <c r="O1073" s="35" t="n">
        <f aca="false">(K1073-G1073)/10</f>
        <v>-0.00093552056206499</v>
      </c>
    </row>
    <row r="1074" customFormat="false" ht="12" hidden="false" customHeight="true" outlineLevel="0" collapsed="false">
      <c r="A1074" s="59" t="s">
        <v>39</v>
      </c>
      <c r="B1074" s="26" t="s">
        <v>1132</v>
      </c>
      <c r="C1074" s="27" t="n">
        <v>2936</v>
      </c>
      <c r="D1074" s="33" t="n">
        <v>370</v>
      </c>
      <c r="E1074" s="34" t="n">
        <v>38875.2155864656</v>
      </c>
      <c r="F1074" s="34" t="n">
        <v>37316.6666666667</v>
      </c>
      <c r="G1074" s="60" t="n">
        <v>0.324284813508618</v>
      </c>
      <c r="H1074" s="33" t="n">
        <v>455</v>
      </c>
      <c r="I1074" s="34" t="n">
        <v>42595.3894490896</v>
      </c>
      <c r="J1074" s="34" t="n">
        <v>41523.8095238095</v>
      </c>
      <c r="K1074" s="60" t="n">
        <v>0.348270791844735</v>
      </c>
      <c r="L1074" s="36" t="n">
        <f aca="false">(H1074/D1074)^(1/10)-1</f>
        <v>0.0208947425198662</v>
      </c>
      <c r="M1074" s="36" t="n">
        <f aca="false">(I1074/E1074)^(1/10)-1</f>
        <v>0.00918079758521362</v>
      </c>
      <c r="N1074" s="36" t="n">
        <f aca="false">(J1074/F1074)^(1/10)-1</f>
        <v>0.0107399568761963</v>
      </c>
      <c r="O1074" s="35" t="n">
        <f aca="false">(K1074-G1074)/10</f>
        <v>0.00239859783361167</v>
      </c>
    </row>
    <row r="1075" customFormat="false" ht="12" hidden="false" customHeight="true" outlineLevel="0" collapsed="false">
      <c r="A1075" s="59" t="s">
        <v>39</v>
      </c>
      <c r="B1075" s="26" t="s">
        <v>1133</v>
      </c>
      <c r="C1075" s="27" t="n">
        <v>2937</v>
      </c>
      <c r="D1075" s="33" t="n">
        <v>5942</v>
      </c>
      <c r="E1075" s="34" t="n">
        <v>39956.7567972105</v>
      </c>
      <c r="F1075" s="34" t="n">
        <v>37700</v>
      </c>
      <c r="G1075" s="60" t="n">
        <v>0.33382424512062</v>
      </c>
      <c r="H1075" s="33" t="n">
        <v>6164</v>
      </c>
      <c r="I1075" s="34" t="n">
        <v>41759.1016574562</v>
      </c>
      <c r="J1075" s="34" t="n">
        <v>38747.6190476191</v>
      </c>
      <c r="K1075" s="60" t="n">
        <v>0.370057334414092</v>
      </c>
      <c r="L1075" s="36" t="n">
        <f aca="false">(H1075/D1075)^(1/10)-1</f>
        <v>0.00367474943790858</v>
      </c>
      <c r="M1075" s="36" t="n">
        <f aca="false">(I1075/E1075)^(1/10)-1</f>
        <v>0.00442171124866486</v>
      </c>
      <c r="N1075" s="36" t="n">
        <f aca="false">(J1075/F1075)^(1/10)-1</f>
        <v>0.00274468131228511</v>
      </c>
      <c r="O1075" s="35" t="n">
        <f aca="false">(K1075-G1075)/10</f>
        <v>0.00362330892934723</v>
      </c>
    </row>
    <row r="1076" customFormat="false" ht="12" hidden="false" customHeight="true" outlineLevel="0" collapsed="false">
      <c r="A1076" s="59" t="s">
        <v>39</v>
      </c>
      <c r="B1076" s="26" t="s">
        <v>1134</v>
      </c>
      <c r="C1076" s="27" t="n">
        <v>2938</v>
      </c>
      <c r="D1076" s="33" t="n">
        <v>362</v>
      </c>
      <c r="E1076" s="34" t="n">
        <v>48775.3032826274</v>
      </c>
      <c r="F1076" s="34" t="n">
        <v>40966.6666666667</v>
      </c>
      <c r="G1076" s="60" t="n">
        <v>0.391565425516262</v>
      </c>
      <c r="H1076" s="33" t="n">
        <v>419</v>
      </c>
      <c r="I1076" s="34" t="n">
        <v>62228.2281724751</v>
      </c>
      <c r="J1076" s="34" t="n">
        <v>48047.619047619</v>
      </c>
      <c r="K1076" s="60" t="n">
        <v>0.449152450374829</v>
      </c>
      <c r="L1076" s="36" t="n">
        <f aca="false">(H1076/D1076)^(1/10)-1</f>
        <v>0.0147301050803696</v>
      </c>
      <c r="M1076" s="36" t="n">
        <f aca="false">(I1076/E1076)^(1/10)-1</f>
        <v>0.0246575530113007</v>
      </c>
      <c r="N1076" s="36" t="n">
        <f aca="false">(J1076/F1076)^(1/10)-1</f>
        <v>0.0160711593892435</v>
      </c>
      <c r="O1076" s="35" t="n">
        <f aca="false">(K1076-G1076)/10</f>
        <v>0.00575870248585669</v>
      </c>
    </row>
    <row r="1077" customFormat="false" ht="12" hidden="false" customHeight="true" outlineLevel="0" collapsed="false">
      <c r="A1077" s="59" t="s">
        <v>39</v>
      </c>
      <c r="B1077" s="26" t="s">
        <v>39</v>
      </c>
      <c r="C1077" s="27" t="n">
        <v>2939</v>
      </c>
      <c r="D1077" s="33" t="n">
        <v>20157</v>
      </c>
      <c r="E1077" s="34" t="n">
        <v>42447.5819030239</v>
      </c>
      <c r="F1077" s="34" t="n">
        <v>39200</v>
      </c>
      <c r="G1077" s="60" t="n">
        <v>0.349420880803166</v>
      </c>
      <c r="H1077" s="33" t="n">
        <v>22340</v>
      </c>
      <c r="I1077" s="34" t="n">
        <v>46816.1856760629</v>
      </c>
      <c r="J1077" s="34" t="n">
        <v>42200</v>
      </c>
      <c r="K1077" s="60" t="n">
        <v>0.385571758213591</v>
      </c>
      <c r="L1077" s="36" t="n">
        <f aca="false">(H1077/D1077)^(1/10)-1</f>
        <v>0.0103357659117234</v>
      </c>
      <c r="M1077" s="36" t="n">
        <f aca="false">(I1077/E1077)^(1/10)-1</f>
        <v>0.00984404124303739</v>
      </c>
      <c r="N1077" s="36" t="n">
        <f aca="false">(J1077/F1077)^(1/10)-1</f>
        <v>0.00740160488532426</v>
      </c>
      <c r="O1077" s="35" t="n">
        <f aca="false">(K1077-G1077)/10</f>
        <v>0.00361508774104249</v>
      </c>
    </row>
    <row r="1078" customFormat="false" ht="12" hidden="false" customHeight="true" outlineLevel="0" collapsed="false">
      <c r="A1078" s="59" t="s">
        <v>39</v>
      </c>
      <c r="B1078" s="26" t="s">
        <v>1135</v>
      </c>
      <c r="C1078" s="27" t="n">
        <v>2951</v>
      </c>
      <c r="D1078" s="33" t="n">
        <v>259</v>
      </c>
      <c r="E1078" s="34" t="n">
        <v>34240.1959259102</v>
      </c>
      <c r="F1078" s="34" t="n">
        <v>33714.2857142857</v>
      </c>
      <c r="G1078" s="60" t="n">
        <v>0.330558708632525</v>
      </c>
      <c r="H1078" s="33" t="n">
        <v>291</v>
      </c>
      <c r="I1078" s="34" t="n">
        <v>37365.3118775881</v>
      </c>
      <c r="J1078" s="34" t="n">
        <v>35500</v>
      </c>
      <c r="K1078" s="60" t="n">
        <v>0.352987422128433</v>
      </c>
      <c r="L1078" s="36" t="n">
        <f aca="false">(H1078/D1078)^(1/10)-1</f>
        <v>0.0117176404761945</v>
      </c>
      <c r="M1078" s="36" t="n">
        <f aca="false">(I1078/E1078)^(1/10)-1</f>
        <v>0.00877250593957824</v>
      </c>
      <c r="N1078" s="36" t="n">
        <f aca="false">(J1078/F1078)^(1/10)-1</f>
        <v>0.00517444549093193</v>
      </c>
      <c r="O1078" s="35" t="n">
        <f aca="false">(K1078-G1078)/10</f>
        <v>0.00224287134959082</v>
      </c>
    </row>
    <row r="1079" customFormat="false" ht="12" hidden="false" customHeight="true" outlineLevel="0" collapsed="false">
      <c r="A1079" s="59" t="s">
        <v>39</v>
      </c>
      <c r="B1079" s="26" t="s">
        <v>1136</v>
      </c>
      <c r="C1079" s="27" t="n">
        <v>2952</v>
      </c>
      <c r="D1079" s="33" t="n">
        <v>894</v>
      </c>
      <c r="E1079" s="34" t="n">
        <v>37850.119878154</v>
      </c>
      <c r="F1079" s="34" t="n">
        <v>34633.3333333333</v>
      </c>
      <c r="G1079" s="60" t="n">
        <v>0.343137492961207</v>
      </c>
      <c r="H1079" s="33" t="n">
        <v>988</v>
      </c>
      <c r="I1079" s="34" t="n">
        <v>39801.1472714235</v>
      </c>
      <c r="J1079" s="34" t="n">
        <v>35483.3333333333</v>
      </c>
      <c r="K1079" s="60" t="n">
        <v>0.368041882487738</v>
      </c>
      <c r="L1079" s="36" t="n">
        <f aca="false">(H1079/D1079)^(1/10)-1</f>
        <v>0.0100478361510947</v>
      </c>
      <c r="M1079" s="36" t="n">
        <f aca="false">(I1079/E1079)^(1/10)-1</f>
        <v>0.00503881139829465</v>
      </c>
      <c r="N1079" s="36" t="n">
        <f aca="false">(J1079/F1079)^(1/10)-1</f>
        <v>0.00242759116276381</v>
      </c>
      <c r="O1079" s="35" t="n">
        <f aca="false">(K1079-G1079)/10</f>
        <v>0.00249043895265315</v>
      </c>
    </row>
    <row r="1080" customFormat="false" ht="12" hidden="false" customHeight="true" outlineLevel="0" collapsed="false">
      <c r="A1080" s="59" t="s">
        <v>39</v>
      </c>
      <c r="B1080" s="26" t="s">
        <v>1137</v>
      </c>
      <c r="C1080" s="27" t="n">
        <v>2953</v>
      </c>
      <c r="D1080" s="33" t="n">
        <v>430</v>
      </c>
      <c r="E1080" s="34" t="n">
        <v>37002.0982567005</v>
      </c>
      <c r="F1080" s="34" t="n">
        <v>35550</v>
      </c>
      <c r="G1080" s="60" t="n">
        <v>0.333364546921819</v>
      </c>
      <c r="H1080" s="33" t="n">
        <v>484</v>
      </c>
      <c r="I1080" s="34" t="n">
        <v>47842.036028609</v>
      </c>
      <c r="J1080" s="34" t="n">
        <v>43200</v>
      </c>
      <c r="K1080" s="60" t="n">
        <v>0.34467559739232</v>
      </c>
      <c r="L1080" s="36" t="n">
        <f aca="false">(H1080/D1080)^(1/10)-1</f>
        <v>0.0119002206441361</v>
      </c>
      <c r="M1080" s="36" t="n">
        <f aca="false">(I1080/E1080)^(1/10)-1</f>
        <v>0.0260259150045583</v>
      </c>
      <c r="N1080" s="36" t="n">
        <f aca="false">(J1080/F1080)^(1/10)-1</f>
        <v>0.0196812045652495</v>
      </c>
      <c r="O1080" s="35" t="n">
        <f aca="false">(K1080-G1080)/10</f>
        <v>0.00113110504705003</v>
      </c>
    </row>
    <row r="1081" customFormat="false" ht="12" hidden="false" customHeight="true" outlineLevel="0" collapsed="false">
      <c r="A1081" s="59" t="s">
        <v>39</v>
      </c>
      <c r="B1081" s="26" t="s">
        <v>1138</v>
      </c>
      <c r="C1081" s="27" t="n">
        <v>2961</v>
      </c>
      <c r="D1081" s="33" t="n">
        <v>150</v>
      </c>
      <c r="E1081" s="34" t="n">
        <v>38030.6789284465</v>
      </c>
      <c r="F1081" s="34" t="n">
        <v>35976.1904761905</v>
      </c>
      <c r="G1081" s="60" t="n">
        <v>0.337154731558372</v>
      </c>
      <c r="H1081" s="33" t="n">
        <v>199</v>
      </c>
      <c r="I1081" s="34" t="n">
        <v>49582.2799520413</v>
      </c>
      <c r="J1081" s="34" t="n">
        <v>41958.3333333333</v>
      </c>
      <c r="K1081" s="60" t="n">
        <v>0.419538190295634</v>
      </c>
      <c r="L1081" s="36" t="n">
        <f aca="false">(H1081/D1081)^(1/10)-1</f>
        <v>0.0286702544461999</v>
      </c>
      <c r="M1081" s="36" t="n">
        <f aca="false">(I1081/E1081)^(1/10)-1</f>
        <v>0.0268789266284508</v>
      </c>
      <c r="N1081" s="36" t="n">
        <f aca="false">(J1081/F1081)^(1/10)-1</f>
        <v>0.0155008832821035</v>
      </c>
      <c r="O1081" s="35" t="n">
        <f aca="false">(K1081-G1081)/10</f>
        <v>0.0082383458737262</v>
      </c>
    </row>
    <row r="1082" customFormat="false" ht="12" hidden="false" customHeight="true" outlineLevel="0" collapsed="false">
      <c r="A1082" s="59" t="s">
        <v>39</v>
      </c>
      <c r="B1082" s="26" t="s">
        <v>1139</v>
      </c>
      <c r="C1082" s="27" t="n">
        <v>2962</v>
      </c>
      <c r="D1082" s="33" t="n">
        <v>199</v>
      </c>
      <c r="E1082" s="34" t="n">
        <v>41343.4472503899</v>
      </c>
      <c r="F1082" s="34" t="n">
        <v>38222.2222222222</v>
      </c>
      <c r="G1082" s="60" t="n">
        <v>0.317311430938526</v>
      </c>
      <c r="H1082" s="33" t="n">
        <v>261</v>
      </c>
      <c r="I1082" s="34" t="n">
        <v>46294.1400128182</v>
      </c>
      <c r="J1082" s="34" t="n">
        <v>44428.5714285714</v>
      </c>
      <c r="K1082" s="60" t="n">
        <v>0.340225066070159</v>
      </c>
      <c r="L1082" s="36" t="n">
        <f aca="false">(H1082/D1082)^(1/10)-1</f>
        <v>0.0274926953965002</v>
      </c>
      <c r="M1082" s="36" t="n">
        <f aca="false">(I1082/E1082)^(1/10)-1</f>
        <v>0.0113743463969951</v>
      </c>
      <c r="N1082" s="36" t="n">
        <f aca="false">(J1082/F1082)^(1/10)-1</f>
        <v>0.0151603378149592</v>
      </c>
      <c r="O1082" s="35" t="n">
        <f aca="false">(K1082-G1082)/10</f>
        <v>0.00229136351316339</v>
      </c>
    </row>
    <row r="1083" customFormat="false" ht="12" hidden="false" customHeight="true" outlineLevel="0" collapsed="false">
      <c r="A1083" s="59" t="s">
        <v>39</v>
      </c>
      <c r="B1083" s="26" t="s">
        <v>1140</v>
      </c>
      <c r="C1083" s="27" t="n">
        <v>2963</v>
      </c>
      <c r="D1083" s="33" t="n">
        <v>682</v>
      </c>
      <c r="E1083" s="34" t="n">
        <v>36339.6938237944</v>
      </c>
      <c r="F1083" s="34" t="n">
        <v>33453.7037037037</v>
      </c>
      <c r="G1083" s="60" t="n">
        <v>0.349431229124149</v>
      </c>
      <c r="H1083" s="33" t="n">
        <v>807</v>
      </c>
      <c r="I1083" s="34" t="n">
        <v>40468.2977529583</v>
      </c>
      <c r="J1083" s="34" t="n">
        <v>38857.1428571429</v>
      </c>
      <c r="K1083" s="60" t="n">
        <v>0.354517737720601</v>
      </c>
      <c r="L1083" s="36" t="n">
        <f aca="false">(H1083/D1083)^(1/10)-1</f>
        <v>0.0169718131944365</v>
      </c>
      <c r="M1083" s="36" t="n">
        <f aca="false">(I1083/E1083)^(1/10)-1</f>
        <v>0.01081893176642</v>
      </c>
      <c r="N1083" s="36" t="n">
        <f aca="false">(J1083/F1083)^(1/10)-1</f>
        <v>0.0150855973695074</v>
      </c>
      <c r="O1083" s="35" t="n">
        <f aca="false">(K1083-G1083)/10</f>
        <v>0.000508650859645188</v>
      </c>
    </row>
    <row r="1084" customFormat="false" ht="12" hidden="false" customHeight="true" outlineLevel="0" collapsed="false">
      <c r="A1084" s="59" t="s">
        <v>39</v>
      </c>
      <c r="B1084" s="26" t="s">
        <v>1141</v>
      </c>
      <c r="C1084" s="27" t="n">
        <v>2964</v>
      </c>
      <c r="D1084" s="33" t="n">
        <v>1820</v>
      </c>
      <c r="E1084" s="34" t="n">
        <v>40506.9299375517</v>
      </c>
      <c r="F1084" s="34" t="n">
        <v>36700</v>
      </c>
      <c r="G1084" s="60" t="n">
        <v>0.370353216833574</v>
      </c>
      <c r="H1084" s="33" t="n">
        <v>2056</v>
      </c>
      <c r="I1084" s="34" t="n">
        <v>46955.4469408904</v>
      </c>
      <c r="J1084" s="34" t="n">
        <v>41354.1666666667</v>
      </c>
      <c r="K1084" s="60" t="n">
        <v>0.404104638190073</v>
      </c>
      <c r="L1084" s="36" t="n">
        <f aca="false">(H1084/D1084)^(1/10)-1</f>
        <v>0.0122672172235325</v>
      </c>
      <c r="M1084" s="36" t="n">
        <f aca="false">(I1084/E1084)^(1/10)-1</f>
        <v>0.0148822689318746</v>
      </c>
      <c r="N1084" s="36" t="n">
        <f aca="false">(J1084/F1084)^(1/10)-1</f>
        <v>0.0120112047742427</v>
      </c>
      <c r="O1084" s="35" t="n">
        <f aca="false">(K1084-G1084)/10</f>
        <v>0.00337514213564984</v>
      </c>
    </row>
    <row r="1085" customFormat="false" ht="12" hidden="false" customHeight="true" outlineLevel="0" collapsed="false">
      <c r="A1085" s="59" t="s">
        <v>39</v>
      </c>
      <c r="B1085" s="26" t="s">
        <v>1142</v>
      </c>
      <c r="C1085" s="27" t="n">
        <v>2971</v>
      </c>
      <c r="D1085" s="33" t="n">
        <v>1134</v>
      </c>
      <c r="E1085" s="34" t="n">
        <v>37705.6651488889</v>
      </c>
      <c r="F1085" s="34" t="n">
        <v>34516.6666666667</v>
      </c>
      <c r="G1085" s="60" t="n">
        <v>0.365360067571877</v>
      </c>
      <c r="H1085" s="33" t="n">
        <v>1213</v>
      </c>
      <c r="I1085" s="34" t="n">
        <v>42419.2256660729</v>
      </c>
      <c r="J1085" s="34" t="n">
        <v>39666.6666666667</v>
      </c>
      <c r="K1085" s="60" t="n">
        <v>0.347905058291485</v>
      </c>
      <c r="L1085" s="36" t="n">
        <f aca="false">(H1085/D1085)^(1/10)-1</f>
        <v>0.00675727048904595</v>
      </c>
      <c r="M1085" s="36" t="n">
        <f aca="false">(I1085/E1085)^(1/10)-1</f>
        <v>0.0118487814567332</v>
      </c>
      <c r="N1085" s="36" t="n">
        <f aca="false">(J1085/F1085)^(1/10)-1</f>
        <v>0.0140040411610669</v>
      </c>
      <c r="O1085" s="35" t="n">
        <f aca="false">(K1085-G1085)/10</f>
        <v>-0.0017455009280392</v>
      </c>
    </row>
    <row r="1086" customFormat="false" ht="12" hidden="false" customHeight="true" outlineLevel="0" collapsed="false">
      <c r="A1086" s="59" t="s">
        <v>39</v>
      </c>
      <c r="B1086" s="26" t="s">
        <v>1143</v>
      </c>
      <c r="C1086" s="27" t="n">
        <v>2972</v>
      </c>
      <c r="D1086" s="33" t="n">
        <v>233</v>
      </c>
      <c r="E1086" s="34" t="n">
        <v>35682.2229919559</v>
      </c>
      <c r="F1086" s="34" t="n">
        <v>36400</v>
      </c>
      <c r="G1086" s="60" t="n">
        <v>0.317255851640711</v>
      </c>
      <c r="H1086" s="33" t="n">
        <v>240</v>
      </c>
      <c r="I1086" s="34" t="n">
        <v>44431.4893035205</v>
      </c>
      <c r="J1086" s="34" t="n">
        <v>41076.9230769231</v>
      </c>
      <c r="K1086" s="60" t="n">
        <v>0.316056695106346</v>
      </c>
      <c r="L1086" s="36" t="n">
        <f aca="false">(H1086/D1086)^(1/10)-1</f>
        <v>0.00296443224247978</v>
      </c>
      <c r="M1086" s="36" t="n">
        <f aca="false">(I1086/E1086)^(1/10)-1</f>
        <v>0.0221718033833489</v>
      </c>
      <c r="N1086" s="36" t="n">
        <f aca="false">(J1086/F1086)^(1/10)-1</f>
        <v>0.0121611230432059</v>
      </c>
      <c r="O1086" s="35" t="n">
        <f aca="false">(K1086-G1086)/10</f>
        <v>-0.000119915653436498</v>
      </c>
    </row>
    <row r="1087" customFormat="false" ht="12" hidden="false" customHeight="true" outlineLevel="0" collapsed="false">
      <c r="A1087" s="59" t="s">
        <v>39</v>
      </c>
      <c r="B1087" s="26" t="s">
        <v>1144</v>
      </c>
      <c r="C1087" s="27" t="n">
        <v>2973</v>
      </c>
      <c r="D1087" s="33" t="n">
        <v>306</v>
      </c>
      <c r="E1087" s="34" t="n">
        <v>33843.7648696206</v>
      </c>
      <c r="F1087" s="34" t="n">
        <v>31522.2222222222</v>
      </c>
      <c r="G1087" s="60" t="n">
        <v>0.365901605346719</v>
      </c>
      <c r="H1087" s="33" t="n">
        <v>348</v>
      </c>
      <c r="I1087" s="34" t="n">
        <v>37729.6299027791</v>
      </c>
      <c r="J1087" s="34" t="n">
        <v>36233.3333333333</v>
      </c>
      <c r="K1087" s="60" t="n">
        <v>0.356618940410685</v>
      </c>
      <c r="L1087" s="36" t="n">
        <f aca="false">(H1087/D1087)^(1/10)-1</f>
        <v>0.01294480568208</v>
      </c>
      <c r="M1087" s="36" t="n">
        <f aca="false">(I1087/E1087)^(1/10)-1</f>
        <v>0.0109283773206845</v>
      </c>
      <c r="N1087" s="36" t="n">
        <f aca="false">(J1087/F1087)^(1/10)-1</f>
        <v>0.0140261300307321</v>
      </c>
      <c r="O1087" s="35" t="n">
        <f aca="false">(K1087-G1087)/10</f>
        <v>-0.000928266493603408</v>
      </c>
    </row>
    <row r="1088" customFormat="false" ht="12" hidden="false" customHeight="true" outlineLevel="0" collapsed="false">
      <c r="A1088" s="59" t="s">
        <v>39</v>
      </c>
      <c r="B1088" s="26" t="s">
        <v>1145</v>
      </c>
      <c r="C1088" s="27" t="n">
        <v>2974</v>
      </c>
      <c r="D1088" s="33" t="n">
        <v>872</v>
      </c>
      <c r="E1088" s="34" t="n">
        <v>38168.2894869105</v>
      </c>
      <c r="F1088" s="34" t="n">
        <v>34950</v>
      </c>
      <c r="G1088" s="60" t="n">
        <v>0.348949858008784</v>
      </c>
      <c r="H1088" s="33" t="n">
        <v>962</v>
      </c>
      <c r="I1088" s="34" t="n">
        <v>43837.3843209622</v>
      </c>
      <c r="J1088" s="34" t="n">
        <v>40883.3333333333</v>
      </c>
      <c r="K1088" s="60" t="n">
        <v>0.372124745285391</v>
      </c>
      <c r="L1088" s="36" t="n">
        <f aca="false">(H1088/D1088)^(1/10)-1</f>
        <v>0.00987090179209971</v>
      </c>
      <c r="M1088" s="36" t="n">
        <f aca="false">(I1088/E1088)^(1/10)-1</f>
        <v>0.0139445227616177</v>
      </c>
      <c r="N1088" s="36" t="n">
        <f aca="false">(J1088/F1088)^(1/10)-1</f>
        <v>0.0158039839252819</v>
      </c>
      <c r="O1088" s="35" t="n">
        <f aca="false">(K1088-G1088)/10</f>
        <v>0.00231748872766069</v>
      </c>
    </row>
    <row r="1089" customFormat="false" ht="12" hidden="false" customHeight="true" outlineLevel="0" collapsed="false">
      <c r="A1089" s="59" t="s">
        <v>41</v>
      </c>
      <c r="B1089" s="26" t="s">
        <v>1146</v>
      </c>
      <c r="C1089" s="27" t="n">
        <v>3001</v>
      </c>
      <c r="D1089" s="33" t="n">
        <v>9059</v>
      </c>
      <c r="E1089" s="34" t="n">
        <v>40881.7902069179</v>
      </c>
      <c r="F1089" s="34" t="n">
        <v>37266.6666666667</v>
      </c>
      <c r="G1089" s="60" t="n">
        <v>0.373207910404096</v>
      </c>
      <c r="H1089" s="33" t="n">
        <v>9631</v>
      </c>
      <c r="I1089" s="34" t="n">
        <v>43430.9174492861</v>
      </c>
      <c r="J1089" s="34" t="n">
        <v>40200</v>
      </c>
      <c r="K1089" s="60" t="n">
        <v>0.375432823741834</v>
      </c>
      <c r="L1089" s="36" t="n">
        <f aca="false">(H1089/D1089)^(1/10)-1</f>
        <v>0.00614161524257728</v>
      </c>
      <c r="M1089" s="36" t="n">
        <f aca="false">(I1089/E1089)^(1/10)-1</f>
        <v>0.00606701366643314</v>
      </c>
      <c r="N1089" s="36" t="n">
        <f aca="false">(J1089/F1089)^(1/10)-1</f>
        <v>0.00760554872831132</v>
      </c>
      <c r="O1089" s="35" t="n">
        <f aca="false">(K1089-G1089)/10</f>
        <v>0.000222491333773828</v>
      </c>
    </row>
    <row r="1090" customFormat="false" ht="12" hidden="false" customHeight="true" outlineLevel="0" collapsed="false">
      <c r="A1090" s="59" t="s">
        <v>41</v>
      </c>
      <c r="B1090" s="26" t="s">
        <v>1147</v>
      </c>
      <c r="C1090" s="27" t="n">
        <v>3002</v>
      </c>
      <c r="D1090" s="33" t="n">
        <v>521</v>
      </c>
      <c r="E1090" s="34" t="n">
        <v>31006.5151360409</v>
      </c>
      <c r="F1090" s="34" t="n">
        <v>29300</v>
      </c>
      <c r="G1090" s="60" t="n">
        <v>0.339154584552194</v>
      </c>
      <c r="H1090" s="33" t="n">
        <v>526</v>
      </c>
      <c r="I1090" s="34" t="n">
        <v>35016.3635009455</v>
      </c>
      <c r="J1090" s="34" t="n">
        <v>31950</v>
      </c>
      <c r="K1090" s="60" t="n">
        <v>0.350678689103642</v>
      </c>
      <c r="L1090" s="36" t="n">
        <f aca="false">(H1090/D1090)^(1/10)-1</f>
        <v>0.000955573368022211</v>
      </c>
      <c r="M1090" s="36" t="n">
        <f aca="false">(I1090/E1090)^(1/10)-1</f>
        <v>0.0122360688480283</v>
      </c>
      <c r="N1090" s="36" t="n">
        <f aca="false">(J1090/F1090)^(1/10)-1</f>
        <v>0.00869605942168894</v>
      </c>
      <c r="O1090" s="35" t="n">
        <f aca="false">(K1090-G1090)/10</f>
        <v>0.00115241045514475</v>
      </c>
    </row>
    <row r="1091" customFormat="false" ht="12" hidden="false" customHeight="true" outlineLevel="0" collapsed="false">
      <c r="A1091" s="59" t="s">
        <v>41</v>
      </c>
      <c r="B1091" s="26" t="s">
        <v>1148</v>
      </c>
      <c r="C1091" s="27" t="n">
        <v>3003</v>
      </c>
      <c r="D1091" s="33" t="n">
        <v>247</v>
      </c>
      <c r="E1091" s="34" t="n">
        <v>34930.2820865121</v>
      </c>
      <c r="F1091" s="34" t="n">
        <v>32866.6666666667</v>
      </c>
      <c r="G1091" s="60" t="n">
        <v>0.306685066912665</v>
      </c>
      <c r="H1091" s="33" t="n">
        <v>311</v>
      </c>
      <c r="I1091" s="34" t="n">
        <v>38451.9320830414</v>
      </c>
      <c r="J1091" s="34" t="n">
        <v>36500</v>
      </c>
      <c r="K1091" s="60" t="n">
        <v>0.326861697590048</v>
      </c>
      <c r="L1091" s="36" t="n">
        <f aca="false">(H1091/D1091)^(1/10)-1</f>
        <v>0.0233079392471092</v>
      </c>
      <c r="M1091" s="36" t="n">
        <f aca="false">(I1091/E1091)^(1/10)-1</f>
        <v>0.00965176163318304</v>
      </c>
      <c r="N1091" s="36" t="n">
        <f aca="false">(J1091/F1091)^(1/10)-1</f>
        <v>0.0105404924590213</v>
      </c>
      <c r="O1091" s="35" t="n">
        <f aca="false">(K1091-G1091)/10</f>
        <v>0.00201766306773832</v>
      </c>
    </row>
    <row r="1092" customFormat="false" ht="12" hidden="false" customHeight="true" outlineLevel="0" collapsed="false">
      <c r="A1092" s="59" t="s">
        <v>41</v>
      </c>
      <c r="B1092" s="26" t="s">
        <v>1149</v>
      </c>
      <c r="C1092" s="27" t="n">
        <v>3004</v>
      </c>
      <c r="D1092" s="33" t="n">
        <v>803</v>
      </c>
      <c r="E1092" s="34" t="n">
        <v>35981.2774510864</v>
      </c>
      <c r="F1092" s="34" t="n">
        <v>31266.6666666667</v>
      </c>
      <c r="G1092" s="60" t="n">
        <v>0.378445694829486</v>
      </c>
      <c r="H1092" s="33" t="n">
        <v>829</v>
      </c>
      <c r="I1092" s="34" t="n">
        <v>40093.3672958132</v>
      </c>
      <c r="J1092" s="34" t="n">
        <v>37076.9230769231</v>
      </c>
      <c r="K1092" s="60" t="n">
        <v>0.35187926728696</v>
      </c>
      <c r="L1092" s="36" t="n">
        <f aca="false">(H1092/D1092)^(1/10)-1</f>
        <v>0.00319162654759131</v>
      </c>
      <c r="M1092" s="36" t="n">
        <f aca="false">(I1092/E1092)^(1/10)-1</f>
        <v>0.0108799795652899</v>
      </c>
      <c r="N1092" s="36" t="n">
        <f aca="false">(J1092/F1092)^(1/10)-1</f>
        <v>0.0171903003918872</v>
      </c>
      <c r="O1092" s="35" t="n">
        <f aca="false">(K1092-G1092)/10</f>
        <v>-0.00265664275425266</v>
      </c>
    </row>
    <row r="1093" customFormat="false" ht="12" hidden="false" customHeight="true" outlineLevel="0" collapsed="false">
      <c r="A1093" s="59" t="s">
        <v>41</v>
      </c>
      <c r="B1093" s="26" t="s">
        <v>1150</v>
      </c>
      <c r="C1093" s="27" t="n">
        <v>3005</v>
      </c>
      <c r="D1093" s="33" t="n">
        <v>733</v>
      </c>
      <c r="E1093" s="34" t="n">
        <v>44221.4210072695</v>
      </c>
      <c r="F1093" s="34" t="n">
        <v>34800</v>
      </c>
      <c r="G1093" s="60" t="n">
        <v>0.434001317647713</v>
      </c>
      <c r="H1093" s="33" t="n">
        <v>788</v>
      </c>
      <c r="I1093" s="34" t="n">
        <v>47096.589589797</v>
      </c>
      <c r="J1093" s="34" t="n">
        <v>41269.0476190476</v>
      </c>
      <c r="K1093" s="60" t="n">
        <v>0.382210100442917</v>
      </c>
      <c r="L1093" s="36" t="n">
        <f aca="false">(H1093/D1093)^(1/10)-1</f>
        <v>0.0072614763775638</v>
      </c>
      <c r="M1093" s="36" t="n">
        <f aca="false">(I1093/E1093)^(1/10)-1</f>
        <v>0.0063190092983767</v>
      </c>
      <c r="N1093" s="36" t="n">
        <f aca="false">(J1093/F1093)^(1/10)-1</f>
        <v>0.0171957109064291</v>
      </c>
      <c r="O1093" s="35" t="n">
        <f aca="false">(K1093-G1093)/10</f>
        <v>-0.00517912172047964</v>
      </c>
    </row>
    <row r="1094" customFormat="false" ht="12" hidden="false" customHeight="true" outlineLevel="0" collapsed="false">
      <c r="A1094" s="59" t="s">
        <v>41</v>
      </c>
      <c r="B1094" s="26" t="s">
        <v>1151</v>
      </c>
      <c r="C1094" s="27" t="n">
        <v>3006</v>
      </c>
      <c r="D1094" s="33" t="n">
        <v>1261</v>
      </c>
      <c r="E1094" s="34" t="n">
        <v>34028.2873625286</v>
      </c>
      <c r="F1094" s="34" t="n">
        <v>31100</v>
      </c>
      <c r="G1094" s="60" t="n">
        <v>0.355452185918075</v>
      </c>
      <c r="H1094" s="33" t="n">
        <v>1301</v>
      </c>
      <c r="I1094" s="34" t="n">
        <v>38092.6473055984</v>
      </c>
      <c r="J1094" s="34" t="n">
        <v>35500</v>
      </c>
      <c r="K1094" s="60" t="n">
        <v>0.33668485943084</v>
      </c>
      <c r="L1094" s="36" t="n">
        <f aca="false">(H1094/D1094)^(1/10)-1</f>
        <v>0.00312769531875645</v>
      </c>
      <c r="M1094" s="36" t="n">
        <f aca="false">(I1094/E1094)^(1/10)-1</f>
        <v>0.0113468040653908</v>
      </c>
      <c r="N1094" s="36" t="n">
        <f aca="false">(J1094/F1094)^(1/10)-1</f>
        <v>0.0133204245415484</v>
      </c>
      <c r="O1094" s="35" t="n">
        <f aca="false">(K1094-G1094)/10</f>
        <v>-0.00187673264872356</v>
      </c>
    </row>
    <row r="1095" customFormat="false" ht="12" hidden="false" customHeight="true" outlineLevel="0" collapsed="false">
      <c r="A1095" s="59" t="s">
        <v>41</v>
      </c>
      <c r="B1095" s="26" t="s">
        <v>1152</v>
      </c>
      <c r="C1095" s="27" t="n">
        <v>3007</v>
      </c>
      <c r="D1095" s="33" t="n">
        <v>892</v>
      </c>
      <c r="E1095" s="34" t="n">
        <v>40065.7742300805</v>
      </c>
      <c r="F1095" s="34" t="n">
        <v>34716.6666666667</v>
      </c>
      <c r="G1095" s="60" t="n">
        <v>0.360340238592462</v>
      </c>
      <c r="H1095" s="33" t="n">
        <v>975</v>
      </c>
      <c r="I1095" s="34" t="n">
        <v>43611.1445665346</v>
      </c>
      <c r="J1095" s="34" t="n">
        <v>40400</v>
      </c>
      <c r="K1095" s="60" t="n">
        <v>0.350020933755736</v>
      </c>
      <c r="L1095" s="36" t="n">
        <f aca="false">(H1095/D1095)^(1/10)-1</f>
        <v>0.00893683097999354</v>
      </c>
      <c r="M1095" s="36" t="n">
        <f aca="false">(I1095/E1095)^(1/10)-1</f>
        <v>0.00851507552386566</v>
      </c>
      <c r="N1095" s="36" t="n">
        <f aca="false">(J1095/F1095)^(1/10)-1</f>
        <v>0.0152765014253156</v>
      </c>
      <c r="O1095" s="35" t="n">
        <f aca="false">(K1095-G1095)/10</f>
        <v>-0.00103193048367255</v>
      </c>
    </row>
    <row r="1096" customFormat="false" ht="12" hidden="false" customHeight="true" outlineLevel="0" collapsed="false">
      <c r="A1096" s="59" t="s">
        <v>41</v>
      </c>
      <c r="B1096" s="26" t="s">
        <v>1153</v>
      </c>
      <c r="C1096" s="27" t="n">
        <v>3021</v>
      </c>
      <c r="D1096" s="33" t="n">
        <v>879</v>
      </c>
      <c r="E1096" s="34" t="n">
        <v>38728.6979234588</v>
      </c>
      <c r="F1096" s="34" t="n">
        <v>36000</v>
      </c>
      <c r="G1096" s="60" t="n">
        <v>0.339502242421458</v>
      </c>
      <c r="H1096" s="33" t="n">
        <v>927</v>
      </c>
      <c r="I1096" s="34" t="n">
        <v>41440.2909117616</v>
      </c>
      <c r="J1096" s="34" t="n">
        <v>38500</v>
      </c>
      <c r="K1096" s="60" t="n">
        <v>0.351675722516549</v>
      </c>
      <c r="L1096" s="36" t="n">
        <f aca="false">(H1096/D1096)^(1/10)-1</f>
        <v>0.0053310264081039</v>
      </c>
      <c r="M1096" s="36" t="n">
        <f aca="false">(I1096/E1096)^(1/10)-1</f>
        <v>0.00679022417787745</v>
      </c>
      <c r="N1096" s="36" t="n">
        <f aca="false">(J1096/F1096)^(1/10)-1</f>
        <v>0.00673651923895013</v>
      </c>
      <c r="O1096" s="35" t="n">
        <f aca="false">(K1096-G1096)/10</f>
        <v>0.00121734800950903</v>
      </c>
    </row>
    <row r="1097" customFormat="false" ht="12" hidden="false" customHeight="true" outlineLevel="0" collapsed="false">
      <c r="A1097" s="59" t="s">
        <v>41</v>
      </c>
      <c r="B1097" s="26" t="s">
        <v>1154</v>
      </c>
      <c r="C1097" s="27" t="n">
        <v>3022</v>
      </c>
      <c r="D1097" s="33" t="n">
        <v>1557</v>
      </c>
      <c r="E1097" s="34" t="n">
        <v>40926.3247906116</v>
      </c>
      <c r="F1097" s="34" t="n">
        <v>35750</v>
      </c>
      <c r="G1097" s="60" t="n">
        <v>0.412811940275076</v>
      </c>
      <c r="H1097" s="33" t="n">
        <v>1790</v>
      </c>
      <c r="I1097" s="34" t="n">
        <v>47151.1548873034</v>
      </c>
      <c r="J1097" s="34" t="n">
        <v>40333.3333333333</v>
      </c>
      <c r="K1097" s="60" t="n">
        <v>0.409297093691175</v>
      </c>
      <c r="L1097" s="36" t="n">
        <f aca="false">(H1097/D1097)^(1/10)-1</f>
        <v>0.0140431643952184</v>
      </c>
      <c r="M1097" s="36" t="n">
        <f aca="false">(I1097/E1097)^(1/10)-1</f>
        <v>0.0142592071718988</v>
      </c>
      <c r="N1097" s="36" t="n">
        <f aca="false">(J1097/F1097)^(1/10)-1</f>
        <v>0.0121358477656277</v>
      </c>
      <c r="O1097" s="35" t="n">
        <f aca="false">(K1097-G1097)/10</f>
        <v>-0.000351484658390061</v>
      </c>
    </row>
    <row r="1098" customFormat="false" ht="12" hidden="false" customHeight="true" outlineLevel="0" collapsed="false">
      <c r="A1098" s="59" t="s">
        <v>41</v>
      </c>
      <c r="B1098" s="26" t="s">
        <v>1155</v>
      </c>
      <c r="C1098" s="27" t="n">
        <v>3023</v>
      </c>
      <c r="D1098" s="33" t="n">
        <v>2237</v>
      </c>
      <c r="E1098" s="34" t="n">
        <v>44509.6163350466</v>
      </c>
      <c r="F1098" s="34" t="n">
        <v>39900</v>
      </c>
      <c r="G1098" s="60" t="n">
        <v>0.391572938681887</v>
      </c>
      <c r="H1098" s="33" t="n">
        <v>2512</v>
      </c>
      <c r="I1098" s="34" t="n">
        <v>49509.5863729443</v>
      </c>
      <c r="J1098" s="34" t="n">
        <v>44000</v>
      </c>
      <c r="K1098" s="60" t="n">
        <v>0.398465059555663</v>
      </c>
      <c r="L1098" s="36" t="n">
        <f aca="false">(H1098/D1098)^(1/10)-1</f>
        <v>0.0116618316869397</v>
      </c>
      <c r="M1098" s="36" t="n">
        <f aca="false">(I1098/E1098)^(1/10)-1</f>
        <v>0.010702976586225</v>
      </c>
      <c r="N1098" s="36" t="n">
        <f aca="false">(J1098/F1098)^(1/10)-1</f>
        <v>0.00982932457303409</v>
      </c>
      <c r="O1098" s="35" t="n">
        <f aca="false">(K1098-G1098)/10</f>
        <v>0.000689212087377617</v>
      </c>
    </row>
    <row r="1099" customFormat="false" ht="12" hidden="false" customHeight="true" outlineLevel="0" collapsed="false">
      <c r="A1099" s="59" t="s">
        <v>41</v>
      </c>
      <c r="B1099" s="26" t="s">
        <v>1156</v>
      </c>
      <c r="C1099" s="27" t="n">
        <v>3024</v>
      </c>
      <c r="D1099" s="33" t="n">
        <v>3361</v>
      </c>
      <c r="E1099" s="34" t="n">
        <v>53599.4752953003</v>
      </c>
      <c r="F1099" s="34" t="n">
        <v>40700</v>
      </c>
      <c r="G1099" s="60" t="n">
        <v>0.472863999185843</v>
      </c>
      <c r="H1099" s="33" t="n">
        <v>3842</v>
      </c>
      <c r="I1099" s="34" t="n">
        <v>65031.6471983534</v>
      </c>
      <c r="J1099" s="34" t="n">
        <v>47747.6190476191</v>
      </c>
      <c r="K1099" s="60" t="n">
        <v>0.491724172669511</v>
      </c>
      <c r="L1099" s="36" t="n">
        <f aca="false">(H1099/D1099)^(1/10)-1</f>
        <v>0.0134653030671368</v>
      </c>
      <c r="M1099" s="36" t="n">
        <f aca="false">(I1099/E1099)^(1/10)-1</f>
        <v>0.0195215771605026</v>
      </c>
      <c r="N1099" s="36" t="n">
        <f aca="false">(J1099/F1099)^(1/10)-1</f>
        <v>0.0160983148260596</v>
      </c>
      <c r="O1099" s="35" t="n">
        <f aca="false">(K1099-G1099)/10</f>
        <v>0.00188601734836675</v>
      </c>
    </row>
    <row r="1100" customFormat="false" ht="12" hidden="false" customHeight="true" outlineLevel="0" collapsed="false">
      <c r="A1100" s="59" t="s">
        <v>41</v>
      </c>
      <c r="B1100" s="26" t="s">
        <v>1157</v>
      </c>
      <c r="C1100" s="27" t="n">
        <v>3025</v>
      </c>
      <c r="D1100" s="33" t="n">
        <v>966</v>
      </c>
      <c r="E1100" s="34" t="n">
        <v>39786.4272421467</v>
      </c>
      <c r="F1100" s="34" t="n">
        <v>35400</v>
      </c>
      <c r="G1100" s="60" t="n">
        <v>0.423336039739581</v>
      </c>
      <c r="H1100" s="33" t="n">
        <v>1022</v>
      </c>
      <c r="I1100" s="34" t="n">
        <v>43120.2801592479</v>
      </c>
      <c r="J1100" s="34" t="n">
        <v>38366.6666666667</v>
      </c>
      <c r="K1100" s="60" t="n">
        <v>0.403888333329995</v>
      </c>
      <c r="L1100" s="36" t="n">
        <f aca="false">(H1100/D1100)^(1/10)-1</f>
        <v>0.00565120179070311</v>
      </c>
      <c r="M1100" s="36" t="n">
        <f aca="false">(I1100/E1100)^(1/10)-1</f>
        <v>0.00807922155330942</v>
      </c>
      <c r="N1100" s="36" t="n">
        <f aca="false">(J1100/F1100)^(1/10)-1</f>
        <v>0.00808019064074772</v>
      </c>
      <c r="O1100" s="35" t="n">
        <f aca="false">(K1100-G1100)/10</f>
        <v>-0.00194477064095857</v>
      </c>
    </row>
    <row r="1101" customFormat="false" ht="12" hidden="false" customHeight="true" outlineLevel="0" collapsed="false">
      <c r="A1101" s="59" t="s">
        <v>41</v>
      </c>
      <c r="B1101" s="26" t="s">
        <v>1158</v>
      </c>
      <c r="C1101" s="27" t="n">
        <v>3031</v>
      </c>
      <c r="D1101" s="33" t="n">
        <v>558</v>
      </c>
      <c r="E1101" s="34" t="n">
        <v>38399.9655828026</v>
      </c>
      <c r="F1101" s="34" t="n">
        <v>35285.7142857143</v>
      </c>
      <c r="G1101" s="60" t="n">
        <v>0.363959374960455</v>
      </c>
      <c r="H1101" s="33" t="n">
        <v>618</v>
      </c>
      <c r="I1101" s="34" t="n">
        <v>41027.8460258223</v>
      </c>
      <c r="J1101" s="34" t="n">
        <v>37516.6666666667</v>
      </c>
      <c r="K1101" s="60" t="n">
        <v>0.378682219191808</v>
      </c>
      <c r="L1101" s="36" t="n">
        <f aca="false">(H1101/D1101)^(1/10)-1</f>
        <v>0.0102652796731852</v>
      </c>
      <c r="M1101" s="36" t="n">
        <f aca="false">(I1101/E1101)^(1/10)-1</f>
        <v>0.00664140136520408</v>
      </c>
      <c r="N1101" s="36" t="n">
        <f aca="false">(J1101/F1101)^(1/10)-1</f>
        <v>0.00614954037162452</v>
      </c>
      <c r="O1101" s="35" t="n">
        <f aca="false">(K1101-G1101)/10</f>
        <v>0.00147228442313533</v>
      </c>
    </row>
    <row r="1102" customFormat="false" ht="12" hidden="false" customHeight="true" outlineLevel="0" collapsed="false">
      <c r="A1102" s="59" t="s">
        <v>41</v>
      </c>
      <c r="B1102" s="26" t="s">
        <v>1159</v>
      </c>
      <c r="C1102" s="27" t="n">
        <v>3032</v>
      </c>
      <c r="D1102" s="33" t="n">
        <v>2295</v>
      </c>
      <c r="E1102" s="34" t="n">
        <v>40542.7358213756</v>
      </c>
      <c r="F1102" s="34" t="n">
        <v>36700</v>
      </c>
      <c r="G1102" s="60" t="n">
        <v>0.376125211713238</v>
      </c>
      <c r="H1102" s="33" t="n">
        <v>2435</v>
      </c>
      <c r="I1102" s="34" t="n">
        <v>44187.6648728627</v>
      </c>
      <c r="J1102" s="34" t="n">
        <v>41300</v>
      </c>
      <c r="K1102" s="60" t="n">
        <v>0.374460742212224</v>
      </c>
      <c r="L1102" s="36" t="n">
        <f aca="false">(H1102/D1102)^(1/10)-1</f>
        <v>0.0059389573944677</v>
      </c>
      <c r="M1102" s="36" t="n">
        <f aca="false">(I1102/E1102)^(1/10)-1</f>
        <v>0.00864606835426107</v>
      </c>
      <c r="N1102" s="36" t="n">
        <f aca="false">(J1102/F1102)^(1/10)-1</f>
        <v>0.0118785709545453</v>
      </c>
      <c r="O1102" s="35" t="n">
        <f aca="false">(K1102-G1102)/10</f>
        <v>-0.000166446950101468</v>
      </c>
    </row>
    <row r="1103" customFormat="false" ht="12" hidden="false" customHeight="true" outlineLevel="0" collapsed="false">
      <c r="A1103" s="59" t="s">
        <v>41</v>
      </c>
      <c r="B1103" s="26" t="s">
        <v>1160</v>
      </c>
      <c r="C1103" s="27" t="n">
        <v>3033</v>
      </c>
      <c r="D1103" s="33" t="n">
        <v>718</v>
      </c>
      <c r="E1103" s="34" t="n">
        <v>39453.3162165309</v>
      </c>
      <c r="F1103" s="34" t="n">
        <v>36023.8095238095</v>
      </c>
      <c r="G1103" s="60" t="n">
        <v>0.374468473914452</v>
      </c>
      <c r="H1103" s="33" t="n">
        <v>761</v>
      </c>
      <c r="I1103" s="34" t="n">
        <v>46459.7170416861</v>
      </c>
      <c r="J1103" s="34" t="n">
        <v>42400</v>
      </c>
      <c r="K1103" s="60" t="n">
        <v>0.378022673147887</v>
      </c>
      <c r="L1103" s="36" t="n">
        <f aca="false">(H1103/D1103)^(1/10)-1</f>
        <v>0.00583332685567251</v>
      </c>
      <c r="M1103" s="36" t="n">
        <f aca="false">(I1103/E1103)^(1/10)-1</f>
        <v>0.0164810923693912</v>
      </c>
      <c r="N1103" s="36" t="n">
        <f aca="false">(J1103/F1103)^(1/10)-1</f>
        <v>0.0164303442714049</v>
      </c>
      <c r="O1103" s="35" t="n">
        <f aca="false">(K1103-G1103)/10</f>
        <v>0.000355419923343447</v>
      </c>
    </row>
    <row r="1104" customFormat="false" ht="12" hidden="false" customHeight="true" outlineLevel="0" collapsed="false">
      <c r="A1104" s="59" t="s">
        <v>41</v>
      </c>
      <c r="B1104" s="26" t="s">
        <v>1161</v>
      </c>
      <c r="C1104" s="27" t="n">
        <v>3034</v>
      </c>
      <c r="D1104" s="33" t="n">
        <v>984</v>
      </c>
      <c r="E1104" s="34" t="n">
        <v>42390.800810091</v>
      </c>
      <c r="F1104" s="34" t="n">
        <v>34707.1428571429</v>
      </c>
      <c r="G1104" s="60" t="n">
        <v>0.443213699935912</v>
      </c>
      <c r="H1104" s="33" t="n">
        <v>1047</v>
      </c>
      <c r="I1104" s="34" t="n">
        <v>45265.9336704617</v>
      </c>
      <c r="J1104" s="34" t="n">
        <v>40100</v>
      </c>
      <c r="K1104" s="60" t="n">
        <v>0.416019600036715</v>
      </c>
      <c r="L1104" s="36" t="n">
        <f aca="false">(H1104/D1104)^(1/10)-1</f>
        <v>0.006225127448793</v>
      </c>
      <c r="M1104" s="36" t="n">
        <f aca="false">(I1104/E1104)^(1/10)-1</f>
        <v>0.00658391498314437</v>
      </c>
      <c r="N1104" s="36" t="n">
        <f aca="false">(J1104/F1104)^(1/10)-1</f>
        <v>0.0145478875265779</v>
      </c>
      <c r="O1104" s="35" t="n">
        <f aca="false">(K1104-G1104)/10</f>
        <v>-0.00271940998991975</v>
      </c>
    </row>
    <row r="1105" customFormat="false" ht="12" hidden="false" customHeight="true" outlineLevel="0" collapsed="false">
      <c r="A1105" s="59" t="s">
        <v>41</v>
      </c>
      <c r="B1105" s="26" t="s">
        <v>1162</v>
      </c>
      <c r="C1105" s="27" t="n">
        <v>3035</v>
      </c>
      <c r="D1105" s="33" t="n">
        <v>396</v>
      </c>
      <c r="E1105" s="34" t="n">
        <v>36374.5184220696</v>
      </c>
      <c r="F1105" s="34" t="n">
        <v>35261.1111111111</v>
      </c>
      <c r="G1105" s="60" t="n">
        <v>0.354872983845241</v>
      </c>
      <c r="H1105" s="33" t="n">
        <v>419</v>
      </c>
      <c r="I1105" s="34" t="n">
        <v>40931.0738925062</v>
      </c>
      <c r="J1105" s="34" t="n">
        <v>40333.3333333333</v>
      </c>
      <c r="K1105" s="60" t="n">
        <v>0.353673826023839</v>
      </c>
      <c r="L1105" s="36" t="n">
        <f aca="false">(H1105/D1105)^(1/10)-1</f>
        <v>0.00566163770022055</v>
      </c>
      <c r="M1105" s="36" t="n">
        <f aca="false">(I1105/E1105)^(1/10)-1</f>
        <v>0.0118720237571968</v>
      </c>
      <c r="N1105" s="36" t="n">
        <f aca="false">(J1105/F1105)^(1/10)-1</f>
        <v>0.0135304763437358</v>
      </c>
      <c r="O1105" s="35" t="n">
        <f aca="false">(K1105-G1105)/10</f>
        <v>-0.000119915782140168</v>
      </c>
    </row>
    <row r="1106" customFormat="false" ht="12" hidden="false" customHeight="true" outlineLevel="0" collapsed="false">
      <c r="A1106" s="59" t="s">
        <v>41</v>
      </c>
      <c r="B1106" s="26" t="s">
        <v>1163</v>
      </c>
      <c r="C1106" s="27" t="n">
        <v>3036</v>
      </c>
      <c r="D1106" s="33" t="n">
        <v>470</v>
      </c>
      <c r="E1106" s="34" t="n">
        <v>37203.0888663615</v>
      </c>
      <c r="F1106" s="34" t="n">
        <v>32483.3333333333</v>
      </c>
      <c r="G1106" s="60" t="n">
        <v>0.419706739172783</v>
      </c>
      <c r="H1106" s="33" t="n">
        <v>507</v>
      </c>
      <c r="I1106" s="34" t="n">
        <v>40865.8806621824</v>
      </c>
      <c r="J1106" s="34" t="n">
        <v>36222.2222222222</v>
      </c>
      <c r="K1106" s="60" t="n">
        <v>0.413425859209051</v>
      </c>
      <c r="L1106" s="36" t="n">
        <f aca="false">(H1106/D1106)^(1/10)-1</f>
        <v>0.00760661531108808</v>
      </c>
      <c r="M1106" s="36" t="n">
        <f aca="false">(I1106/E1106)^(1/10)-1</f>
        <v>0.00943459880210473</v>
      </c>
      <c r="N1106" s="36" t="n">
        <f aca="false">(J1106/F1106)^(1/10)-1</f>
        <v>0.0109541285698447</v>
      </c>
      <c r="O1106" s="35" t="n">
        <f aca="false">(K1106-G1106)/10</f>
        <v>-0.000628087996373189</v>
      </c>
    </row>
    <row r="1107" customFormat="false" ht="12" hidden="false" customHeight="true" outlineLevel="0" collapsed="false">
      <c r="A1107" s="59" t="s">
        <v>41</v>
      </c>
      <c r="B1107" s="26" t="s">
        <v>1164</v>
      </c>
      <c r="C1107" s="27" t="n">
        <v>3037</v>
      </c>
      <c r="D1107" s="33" t="n">
        <v>1207</v>
      </c>
      <c r="E1107" s="34" t="n">
        <v>40097.1030448901</v>
      </c>
      <c r="F1107" s="34" t="n">
        <v>35200</v>
      </c>
      <c r="G1107" s="60" t="n">
        <v>0.415102530803719</v>
      </c>
      <c r="H1107" s="33" t="n">
        <v>1286</v>
      </c>
      <c r="I1107" s="34" t="n">
        <v>43185.9070040012</v>
      </c>
      <c r="J1107" s="34" t="n">
        <v>37861.5384615385</v>
      </c>
      <c r="K1107" s="60" t="n">
        <v>0.404029181294243</v>
      </c>
      <c r="L1107" s="36" t="n">
        <f aca="false">(H1107/D1107)^(1/10)-1</f>
        <v>0.00636000787358326</v>
      </c>
      <c r="M1107" s="36" t="n">
        <f aca="false">(I1107/E1107)^(1/10)-1</f>
        <v>0.00744861663887941</v>
      </c>
      <c r="N1107" s="36" t="n">
        <f aca="false">(J1107/F1107)^(1/10)-1</f>
        <v>0.00731559898992495</v>
      </c>
      <c r="O1107" s="35" t="n">
        <f aca="false">(K1107-G1107)/10</f>
        <v>-0.00110733495094761</v>
      </c>
    </row>
    <row r="1108" customFormat="false" ht="12" hidden="false" customHeight="true" outlineLevel="0" collapsed="false">
      <c r="A1108" s="59" t="s">
        <v>41</v>
      </c>
      <c r="B1108" s="26" t="s">
        <v>1165</v>
      </c>
      <c r="C1108" s="27" t="n">
        <v>3038</v>
      </c>
      <c r="D1108" s="33" t="n">
        <v>1003</v>
      </c>
      <c r="E1108" s="34" t="n">
        <v>39827.1711274078</v>
      </c>
      <c r="F1108" s="34" t="n">
        <v>36000</v>
      </c>
      <c r="G1108" s="60" t="n">
        <v>0.367294204494272</v>
      </c>
      <c r="H1108" s="33" t="n">
        <v>1044</v>
      </c>
      <c r="I1108" s="34" t="n">
        <v>44030.3547385356</v>
      </c>
      <c r="J1108" s="34" t="n">
        <v>39300</v>
      </c>
      <c r="K1108" s="60" t="n">
        <v>0.390337577711752</v>
      </c>
      <c r="L1108" s="36" t="n">
        <f aca="false">(H1108/D1108)^(1/10)-1</f>
        <v>0.0040144343894013</v>
      </c>
      <c r="M1108" s="36" t="n">
        <f aca="false">(I1108/E1108)^(1/10)-1</f>
        <v>0.0100834897419011</v>
      </c>
      <c r="N1108" s="36" t="n">
        <f aca="false">(J1108/F1108)^(1/10)-1</f>
        <v>0.00880913207555656</v>
      </c>
      <c r="O1108" s="35" t="n">
        <f aca="false">(K1108-G1108)/10</f>
        <v>0.00230433732174799</v>
      </c>
    </row>
    <row r="1109" customFormat="false" ht="12" hidden="false" customHeight="true" outlineLevel="0" collapsed="false">
      <c r="A1109" s="59" t="s">
        <v>43</v>
      </c>
      <c r="B1109" s="26" t="s">
        <v>1166</v>
      </c>
      <c r="C1109" s="27" t="n">
        <v>3101</v>
      </c>
      <c r="D1109" s="33" t="n">
        <v>3182</v>
      </c>
      <c r="E1109" s="34" t="n">
        <v>47170.1314104159</v>
      </c>
      <c r="F1109" s="34" t="n">
        <v>36800</v>
      </c>
      <c r="G1109" s="60" t="n">
        <v>0.447717533850881</v>
      </c>
      <c r="H1109" s="33" t="n">
        <v>3479</v>
      </c>
      <c r="I1109" s="34" t="n">
        <v>53732.1624307899</v>
      </c>
      <c r="J1109" s="34" t="n">
        <v>43100</v>
      </c>
      <c r="K1109" s="60" t="n">
        <v>0.441321511166984</v>
      </c>
      <c r="L1109" s="36" t="n">
        <f aca="false">(H1109/D1109)^(1/10)-1</f>
        <v>0.0089634297139789</v>
      </c>
      <c r="M1109" s="36" t="n">
        <f aca="false">(I1109/E1109)^(1/10)-1</f>
        <v>0.0131102826342122</v>
      </c>
      <c r="N1109" s="36" t="n">
        <f aca="false">(J1109/F1109)^(1/10)-1</f>
        <v>0.0159280352425912</v>
      </c>
      <c r="O1109" s="35" t="n">
        <f aca="false">(K1109-G1109)/10</f>
        <v>-0.000639602268389727</v>
      </c>
    </row>
    <row r="1110" customFormat="false" ht="12" hidden="false" customHeight="true" outlineLevel="0" collapsed="false">
      <c r="A1110" s="59" t="s">
        <v>43</v>
      </c>
      <c r="B1110" s="26" t="s">
        <v>1167</v>
      </c>
      <c r="C1110" s="27" t="n">
        <v>3102</v>
      </c>
      <c r="D1110" s="33" t="n">
        <v>788</v>
      </c>
      <c r="E1110" s="34" t="n">
        <v>36089.1423847066</v>
      </c>
      <c r="F1110" s="34" t="n">
        <v>32366.6666666667</v>
      </c>
      <c r="G1110" s="60" t="n">
        <v>0.344735589429667</v>
      </c>
      <c r="H1110" s="33" t="n">
        <v>850</v>
      </c>
      <c r="I1110" s="34" t="n">
        <v>44431.6199111346</v>
      </c>
      <c r="J1110" s="34" t="n">
        <v>38700</v>
      </c>
      <c r="K1110" s="60" t="n">
        <v>0.391594146816087</v>
      </c>
      <c r="L1110" s="36" t="n">
        <f aca="false">(H1110/D1110)^(1/10)-1</f>
        <v>0.00760257992917723</v>
      </c>
      <c r="M1110" s="36" t="n">
        <f aca="false">(I1110/E1110)^(1/10)-1</f>
        <v>0.0210136742602816</v>
      </c>
      <c r="N1110" s="36" t="n">
        <f aca="false">(J1110/F1110)^(1/10)-1</f>
        <v>0.0180316941035146</v>
      </c>
      <c r="O1110" s="35" t="n">
        <f aca="false">(K1110-G1110)/10</f>
        <v>0.00468585573864205</v>
      </c>
    </row>
    <row r="1111" customFormat="false" ht="12" hidden="false" customHeight="true" outlineLevel="0" collapsed="false">
      <c r="A1111" s="59" t="s">
        <v>43</v>
      </c>
      <c r="B1111" s="26" t="s">
        <v>1168</v>
      </c>
      <c r="C1111" s="27" t="n">
        <v>3103</v>
      </c>
      <c r="D1111" s="33" t="n">
        <v>1579</v>
      </c>
      <c r="E1111" s="34" t="n">
        <v>42277.2995334302</v>
      </c>
      <c r="F1111" s="34" t="n">
        <v>35133.3333333333</v>
      </c>
      <c r="G1111" s="60" t="n">
        <v>0.402418247214189</v>
      </c>
      <c r="H1111" s="33" t="n">
        <v>1942</v>
      </c>
      <c r="I1111" s="34" t="n">
        <v>49998.5086785774</v>
      </c>
      <c r="J1111" s="34" t="n">
        <v>42350</v>
      </c>
      <c r="K1111" s="60" t="n">
        <v>0.407076717258695</v>
      </c>
      <c r="L1111" s="36" t="n">
        <f aca="false">(H1111/D1111)^(1/10)-1</f>
        <v>0.0209082410103665</v>
      </c>
      <c r="M1111" s="36" t="n">
        <f aca="false">(I1111/E1111)^(1/10)-1</f>
        <v>0.0169157674068399</v>
      </c>
      <c r="N1111" s="36" t="n">
        <f aca="false">(J1111/F1111)^(1/10)-1</f>
        <v>0.0188574041128413</v>
      </c>
      <c r="O1111" s="35" t="n">
        <f aca="false">(K1111-G1111)/10</f>
        <v>0.000465847004450642</v>
      </c>
    </row>
    <row r="1112" customFormat="false" ht="12" hidden="false" customHeight="true" outlineLevel="0" collapsed="false">
      <c r="A1112" s="59" t="s">
        <v>43</v>
      </c>
      <c r="B1112" s="26" t="s">
        <v>1169</v>
      </c>
      <c r="C1112" s="27" t="n">
        <v>3104</v>
      </c>
      <c r="D1112" s="33" t="n">
        <v>602</v>
      </c>
      <c r="E1112" s="34" t="n">
        <v>32772.9181970669</v>
      </c>
      <c r="F1112" s="34" t="n">
        <v>29500</v>
      </c>
      <c r="G1112" s="60" t="n">
        <v>0.325547638424219</v>
      </c>
      <c r="H1112" s="33" t="n">
        <v>682</v>
      </c>
      <c r="I1112" s="34" t="n">
        <v>39139.8230265716</v>
      </c>
      <c r="J1112" s="34" t="n">
        <v>35825.3968253968</v>
      </c>
      <c r="K1112" s="60" t="n">
        <v>0.354766450672316</v>
      </c>
      <c r="L1112" s="36" t="n">
        <f aca="false">(H1112/D1112)^(1/10)-1</f>
        <v>0.012555386535436</v>
      </c>
      <c r="M1112" s="36" t="n">
        <f aca="false">(I1112/E1112)^(1/10)-1</f>
        <v>0.0179123284752967</v>
      </c>
      <c r="N1112" s="36" t="n">
        <f aca="false">(J1112/F1112)^(1/10)-1</f>
        <v>0.0196166045130917</v>
      </c>
      <c r="O1112" s="35" t="n">
        <f aca="false">(K1112-G1112)/10</f>
        <v>0.00292188122480966</v>
      </c>
    </row>
    <row r="1113" customFormat="false" ht="12" hidden="false" customHeight="true" outlineLevel="0" collapsed="false">
      <c r="A1113" s="59" t="s">
        <v>43</v>
      </c>
      <c r="B1113" s="26" t="s">
        <v>1170</v>
      </c>
      <c r="C1113" s="27" t="n">
        <v>3105</v>
      </c>
      <c r="D1113" s="33" t="n">
        <v>1063</v>
      </c>
      <c r="E1113" s="34" t="n">
        <v>41799.9433634899</v>
      </c>
      <c r="F1113" s="34" t="n">
        <v>36000</v>
      </c>
      <c r="G1113" s="60" t="n">
        <v>0.38301701206478</v>
      </c>
      <c r="H1113" s="33" t="n">
        <v>1201</v>
      </c>
      <c r="I1113" s="34" t="n">
        <v>44899.4290938192</v>
      </c>
      <c r="J1113" s="34" t="n">
        <v>40458.3333333333</v>
      </c>
      <c r="K1113" s="60" t="n">
        <v>0.394270740558363</v>
      </c>
      <c r="L1113" s="36" t="n">
        <f aca="false">(H1113/D1113)^(1/10)-1</f>
        <v>0.0122807409238797</v>
      </c>
      <c r="M1113" s="36" t="n">
        <f aca="false">(I1113/E1113)^(1/10)-1</f>
        <v>0.00717865338147128</v>
      </c>
      <c r="N1113" s="36" t="n">
        <f aca="false">(J1113/F1113)^(1/10)-1</f>
        <v>0.0117437931097331</v>
      </c>
      <c r="O1113" s="35" t="n">
        <f aca="false">(K1113-G1113)/10</f>
        <v>0.00112537284935831</v>
      </c>
    </row>
    <row r="1114" customFormat="false" ht="12" hidden="false" customHeight="true" outlineLevel="0" collapsed="false">
      <c r="A1114" s="59" t="s">
        <v>43</v>
      </c>
      <c r="B1114" s="26" t="s">
        <v>1171</v>
      </c>
      <c r="C1114" s="27" t="n">
        <v>3111</v>
      </c>
      <c r="D1114" s="33" t="n">
        <v>1020</v>
      </c>
      <c r="E1114" s="34" t="n">
        <v>39832.1615330929</v>
      </c>
      <c r="F1114" s="34" t="n">
        <v>35387.5</v>
      </c>
      <c r="G1114" s="60" t="n">
        <v>0.366835843666626</v>
      </c>
      <c r="H1114" s="33" t="n">
        <v>1148</v>
      </c>
      <c r="I1114" s="34" t="n">
        <v>44191.1330007161</v>
      </c>
      <c r="J1114" s="34" t="n">
        <v>39511.9047619048</v>
      </c>
      <c r="K1114" s="60" t="n">
        <v>0.370423846978256</v>
      </c>
      <c r="L1114" s="36" t="n">
        <f aca="false">(H1114/D1114)^(1/10)-1</f>
        <v>0.0118920215101441</v>
      </c>
      <c r="M1114" s="36" t="n">
        <f aca="false">(I1114/E1114)^(1/10)-1</f>
        <v>0.0104390600789852</v>
      </c>
      <c r="N1114" s="36" t="n">
        <f aca="false">(J1114/F1114)^(1/10)-1</f>
        <v>0.0110853281644268</v>
      </c>
      <c r="O1114" s="35" t="n">
        <f aca="false">(K1114-G1114)/10</f>
        <v>0.00035880033116299</v>
      </c>
    </row>
    <row r="1115" customFormat="false" ht="12" hidden="false" customHeight="true" outlineLevel="0" collapsed="false">
      <c r="A1115" s="59" t="s">
        <v>45</v>
      </c>
      <c r="B1115" s="26" t="s">
        <v>1172</v>
      </c>
      <c r="C1115" s="27" t="n">
        <v>3201</v>
      </c>
      <c r="D1115" s="33" t="n">
        <v>586</v>
      </c>
      <c r="E1115" s="34" t="n">
        <v>34694.4603780165</v>
      </c>
      <c r="F1115" s="34" t="n">
        <v>33718.482712063</v>
      </c>
      <c r="G1115" s="60" t="n">
        <v>0.328911891863837</v>
      </c>
      <c r="H1115" s="33" t="n">
        <v>645</v>
      </c>
      <c r="I1115" s="34" t="n">
        <v>45409.7612959068</v>
      </c>
      <c r="J1115" s="34" t="n">
        <v>39866.6666666667</v>
      </c>
      <c r="K1115" s="60" t="n">
        <v>0.351002030261535</v>
      </c>
      <c r="L1115" s="36" t="n">
        <f aca="false">(H1115/D1115)^(1/10)-1</f>
        <v>0.00963921354178865</v>
      </c>
      <c r="M1115" s="36" t="n">
        <f aca="false">(I1115/E1115)^(1/10)-1</f>
        <v>0.0272801779374472</v>
      </c>
      <c r="N1115" s="36" t="n">
        <f aca="false">(J1115/F1115)^(1/10)-1</f>
        <v>0.0168905000887403</v>
      </c>
      <c r="O1115" s="35" t="n">
        <f aca="false">(K1115-G1115)/10</f>
        <v>0.00220901383976983</v>
      </c>
    </row>
    <row r="1116" customFormat="false" ht="12" hidden="false" customHeight="true" outlineLevel="0" collapsed="false">
      <c r="A1116" s="59" t="s">
        <v>45</v>
      </c>
      <c r="B1116" s="26" t="s">
        <v>1173</v>
      </c>
      <c r="C1116" s="27" t="n">
        <v>3202</v>
      </c>
      <c r="D1116" s="33" t="n">
        <v>579</v>
      </c>
      <c r="E1116" s="34" t="n">
        <v>35204.679142689</v>
      </c>
      <c r="F1116" s="34" t="n">
        <v>34677.7737442443</v>
      </c>
      <c r="G1116" s="60" t="n">
        <v>0.307674808110526</v>
      </c>
      <c r="H1116" s="33" t="n">
        <v>617</v>
      </c>
      <c r="I1116" s="34" t="n">
        <v>42695.1680036343</v>
      </c>
      <c r="J1116" s="34" t="n">
        <v>40037.037037037</v>
      </c>
      <c r="K1116" s="60" t="n">
        <v>0.345589589734008</v>
      </c>
      <c r="L1116" s="36" t="n">
        <f aca="false">(H1116/D1116)^(1/10)-1</f>
        <v>0.00637690103937172</v>
      </c>
      <c r="M1116" s="36" t="n">
        <f aca="false">(I1116/E1116)^(1/10)-1</f>
        <v>0.0194779421368607</v>
      </c>
      <c r="N1116" s="36" t="n">
        <f aca="false">(J1116/F1116)^(1/10)-1</f>
        <v>0.0144743530714559</v>
      </c>
      <c r="O1116" s="35" t="n">
        <f aca="false">(K1116-G1116)/10</f>
        <v>0.00379147816234816</v>
      </c>
    </row>
    <row r="1117" customFormat="false" ht="12" hidden="false" customHeight="true" outlineLevel="0" collapsed="false">
      <c r="A1117" s="59" t="s">
        <v>45</v>
      </c>
      <c r="B1117" s="26" t="s">
        <v>45</v>
      </c>
      <c r="C1117" s="27" t="n">
        <v>3203</v>
      </c>
      <c r="D1117" s="33" t="n">
        <v>44542</v>
      </c>
      <c r="E1117" s="34" t="n">
        <v>39036.711621529</v>
      </c>
      <c r="F1117" s="34" t="n">
        <v>36620.2385728934</v>
      </c>
      <c r="G1117" s="60" t="n">
        <v>0.368101566737722</v>
      </c>
      <c r="H1117" s="33" t="n">
        <v>46896</v>
      </c>
      <c r="I1117" s="34" t="n">
        <v>45836.9029204272</v>
      </c>
      <c r="J1117" s="34" t="n">
        <v>40894.4444444444</v>
      </c>
      <c r="K1117" s="60" t="n">
        <v>0.401841090103218</v>
      </c>
      <c r="L1117" s="36" t="n">
        <f aca="false">(H1117/D1117)^(1/10)-1</f>
        <v>0.00516326592037508</v>
      </c>
      <c r="M1117" s="36" t="n">
        <f aca="false">(I1117/E1117)^(1/10)-1</f>
        <v>0.0161883319102041</v>
      </c>
      <c r="N1117" s="36" t="n">
        <f aca="false">(J1117/F1117)^(1/10)-1</f>
        <v>0.0111004748092476</v>
      </c>
      <c r="O1117" s="35" t="n">
        <f aca="false">(K1117-G1117)/10</f>
        <v>0.00337395233654961</v>
      </c>
    </row>
    <row r="1118" customFormat="false" ht="12" hidden="false" customHeight="true" outlineLevel="0" collapsed="false">
      <c r="A1118" s="59" t="s">
        <v>45</v>
      </c>
      <c r="B1118" s="26" t="s">
        <v>1174</v>
      </c>
      <c r="C1118" s="27" t="n">
        <v>3204</v>
      </c>
      <c r="D1118" s="33" t="n">
        <v>5055</v>
      </c>
      <c r="E1118" s="34" t="n">
        <v>38166.6970946143</v>
      </c>
      <c r="F1118" s="34" t="n">
        <v>36874.9880586179</v>
      </c>
      <c r="G1118" s="60" t="n">
        <v>0.332966048857511</v>
      </c>
      <c r="H1118" s="33" t="n">
        <v>5563</v>
      </c>
      <c r="I1118" s="34" t="n">
        <v>44010.9954037625</v>
      </c>
      <c r="J1118" s="34" t="n">
        <v>41437.5</v>
      </c>
      <c r="K1118" s="60" t="n">
        <v>0.347181311356802</v>
      </c>
      <c r="L1118" s="36" t="n">
        <f aca="false">(H1118/D1118)^(1/10)-1</f>
        <v>0.00962196414472483</v>
      </c>
      <c r="M1118" s="36" t="n">
        <f aca="false">(I1118/E1118)^(1/10)-1</f>
        <v>0.0143495977111974</v>
      </c>
      <c r="N1118" s="36" t="n">
        <f aca="false">(J1118/F1118)^(1/10)-1</f>
        <v>0.011733582403415</v>
      </c>
      <c r="O1118" s="35" t="n">
        <f aca="false">(K1118-G1118)/10</f>
        <v>0.00142152624992914</v>
      </c>
    </row>
    <row r="1119" customFormat="false" ht="12" hidden="false" customHeight="true" outlineLevel="0" collapsed="false">
      <c r="A1119" s="59" t="s">
        <v>45</v>
      </c>
      <c r="B1119" s="26" t="s">
        <v>1175</v>
      </c>
      <c r="C1119" s="27" t="n">
        <v>3211</v>
      </c>
      <c r="D1119" s="33" t="n">
        <v>463</v>
      </c>
      <c r="E1119" s="34" t="n">
        <v>38978.5928569031</v>
      </c>
      <c r="F1119" s="34" t="n">
        <v>36874.9880586179</v>
      </c>
      <c r="G1119" s="60" t="n">
        <v>0.349651421092865</v>
      </c>
      <c r="H1119" s="33" t="n">
        <v>451</v>
      </c>
      <c r="I1119" s="34" t="n">
        <v>50447.404220607</v>
      </c>
      <c r="J1119" s="34" t="n">
        <v>44933.3333333333</v>
      </c>
      <c r="K1119" s="60" t="n">
        <v>0.390486039990033</v>
      </c>
      <c r="L1119" s="36" t="n">
        <f aca="false">(H1119/D1119)^(1/10)-1</f>
        <v>-0.0026225266113219</v>
      </c>
      <c r="M1119" s="36" t="n">
        <f aca="false">(I1119/E1119)^(1/10)-1</f>
        <v>0.0261273582200459</v>
      </c>
      <c r="N1119" s="36" t="n">
        <f aca="false">(J1119/F1119)^(1/10)-1</f>
        <v>0.0199612556301558</v>
      </c>
      <c r="O1119" s="35" t="n">
        <f aca="false">(K1119-G1119)/10</f>
        <v>0.00408346188971682</v>
      </c>
    </row>
    <row r="1120" customFormat="false" ht="12" hidden="false" customHeight="true" outlineLevel="0" collapsed="false">
      <c r="A1120" s="59" t="s">
        <v>45</v>
      </c>
      <c r="B1120" s="26" t="s">
        <v>1176</v>
      </c>
      <c r="C1120" s="27" t="n">
        <v>3212</v>
      </c>
      <c r="D1120" s="33" t="n">
        <v>1229</v>
      </c>
      <c r="E1120" s="34" t="n">
        <v>39023.0731500766</v>
      </c>
      <c r="F1120" s="34" t="n">
        <v>36683.9259443245</v>
      </c>
      <c r="G1120" s="60" t="n">
        <v>0.36155798016658</v>
      </c>
      <c r="H1120" s="33" t="n">
        <v>1272</v>
      </c>
      <c r="I1120" s="34" t="n">
        <v>47630.6779983429</v>
      </c>
      <c r="J1120" s="34" t="n">
        <v>42766.6666666667</v>
      </c>
      <c r="K1120" s="60" t="n">
        <v>0.3685600406495</v>
      </c>
      <c r="L1120" s="36" t="n">
        <f aca="false">(H1120/D1120)^(1/10)-1</f>
        <v>0.0034448834524492</v>
      </c>
      <c r="M1120" s="36" t="n">
        <f aca="false">(I1120/E1120)^(1/10)-1</f>
        <v>0.0201323725623643</v>
      </c>
      <c r="N1120" s="36" t="n">
        <f aca="false">(J1120/F1120)^(1/10)-1</f>
        <v>0.0154603240346336</v>
      </c>
      <c r="O1120" s="35" t="n">
        <f aca="false">(K1120-G1120)/10</f>
        <v>0.000700206048292013</v>
      </c>
    </row>
    <row r="1121" customFormat="false" ht="12" hidden="false" customHeight="true" outlineLevel="0" collapsed="false">
      <c r="A1121" s="59" t="s">
        <v>45</v>
      </c>
      <c r="B1121" s="26" t="s">
        <v>1177</v>
      </c>
      <c r="C1121" s="27" t="n">
        <v>3213</v>
      </c>
      <c r="D1121" s="33" t="n">
        <v>5393</v>
      </c>
      <c r="E1121" s="34" t="n">
        <v>39833.8969630126</v>
      </c>
      <c r="F1121" s="34" t="n">
        <v>38403.4849729647</v>
      </c>
      <c r="G1121" s="60" t="n">
        <v>0.319495327356755</v>
      </c>
      <c r="H1121" s="33" t="n">
        <v>5544</v>
      </c>
      <c r="I1121" s="34" t="n">
        <v>46029.6931364324</v>
      </c>
      <c r="J1121" s="34" t="n">
        <v>42800</v>
      </c>
      <c r="K1121" s="60" t="n">
        <v>0.340770631065541</v>
      </c>
      <c r="L1121" s="36" t="n">
        <f aca="false">(H1121/D1121)^(1/10)-1</f>
        <v>0.00276526085328666</v>
      </c>
      <c r="M1121" s="36" t="n">
        <f aca="false">(I1121/E1121)^(1/10)-1</f>
        <v>0.0145618514934716</v>
      </c>
      <c r="N1121" s="36" t="n">
        <f aca="false">(J1121/F1121)^(1/10)-1</f>
        <v>0.0108979439152919</v>
      </c>
      <c r="O1121" s="35" t="n">
        <f aca="false">(K1121-G1121)/10</f>
        <v>0.00212753037087859</v>
      </c>
    </row>
    <row r="1122" customFormat="false" ht="12" hidden="false" customHeight="true" outlineLevel="0" collapsed="false">
      <c r="A1122" s="59" t="s">
        <v>45</v>
      </c>
      <c r="B1122" s="26" t="s">
        <v>1178</v>
      </c>
      <c r="C1122" s="27" t="n">
        <v>3214</v>
      </c>
      <c r="D1122" s="33" t="n">
        <v>1848</v>
      </c>
      <c r="E1122" s="34" t="n">
        <v>50412.1961173459</v>
      </c>
      <c r="F1122" s="34" t="n">
        <v>44931.4405446544</v>
      </c>
      <c r="G1122" s="60" t="n">
        <v>0.403254180349104</v>
      </c>
      <c r="H1122" s="33" t="n">
        <v>2015</v>
      </c>
      <c r="I1122" s="34" t="n">
        <v>65000.9384088841</v>
      </c>
      <c r="J1122" s="34" t="n">
        <v>51733.3333333333</v>
      </c>
      <c r="K1122" s="60" t="n">
        <v>0.455644869333242</v>
      </c>
      <c r="L1122" s="36" t="n">
        <f aca="false">(H1122/D1122)^(1/10)-1</f>
        <v>0.00868905479615689</v>
      </c>
      <c r="M1122" s="36" t="n">
        <f aca="false">(I1122/E1122)^(1/10)-1</f>
        <v>0.025742619877466</v>
      </c>
      <c r="N1122" s="36" t="n">
        <f aca="false">(J1122/F1122)^(1/10)-1</f>
        <v>0.0141962769544428</v>
      </c>
      <c r="O1122" s="35" t="n">
        <f aca="false">(K1122-G1122)/10</f>
        <v>0.00523906889841383</v>
      </c>
    </row>
    <row r="1123" customFormat="false" ht="12" hidden="false" customHeight="true" outlineLevel="0" collapsed="false">
      <c r="A1123" s="59" t="s">
        <v>45</v>
      </c>
      <c r="B1123" s="26" t="s">
        <v>1179</v>
      </c>
      <c r="C1123" s="27" t="n">
        <v>3215</v>
      </c>
      <c r="D1123" s="33" t="n">
        <v>5189</v>
      </c>
      <c r="E1123" s="34" t="n">
        <v>32985.4881373416</v>
      </c>
      <c r="F1123" s="34" t="n">
        <v>31716.99875467</v>
      </c>
      <c r="G1123" s="60" t="n">
        <v>0.348210154650189</v>
      </c>
      <c r="H1123" s="33" t="n">
        <v>5419</v>
      </c>
      <c r="I1123" s="34" t="n">
        <v>38371.2768215235</v>
      </c>
      <c r="J1123" s="34" t="n">
        <v>35200</v>
      </c>
      <c r="K1123" s="60" t="n">
        <v>0.378228404810126</v>
      </c>
      <c r="L1123" s="36" t="n">
        <f aca="false">(H1123/D1123)^(1/10)-1</f>
        <v>0.00434644814401608</v>
      </c>
      <c r="M1123" s="36" t="n">
        <f aca="false">(I1123/E1123)^(1/10)-1</f>
        <v>0.0152390955717818</v>
      </c>
      <c r="N1123" s="36" t="n">
        <f aca="false">(J1123/F1123)^(1/10)-1</f>
        <v>0.0104738009557879</v>
      </c>
      <c r="O1123" s="35" t="n">
        <f aca="false">(K1123-G1123)/10</f>
        <v>0.00300182501599365</v>
      </c>
    </row>
    <row r="1124" customFormat="false" ht="12" hidden="false" customHeight="true" outlineLevel="0" collapsed="false">
      <c r="A1124" s="59" t="s">
        <v>45</v>
      </c>
      <c r="B1124" s="26" t="s">
        <v>1180</v>
      </c>
      <c r="C1124" s="27" t="n">
        <v>3216</v>
      </c>
      <c r="D1124" s="33" t="n">
        <v>3865</v>
      </c>
      <c r="E1124" s="34" t="n">
        <v>39234.1940475279</v>
      </c>
      <c r="F1124" s="34" t="n">
        <v>37066.0501729112</v>
      </c>
      <c r="G1124" s="60" t="n">
        <v>0.347879627572686</v>
      </c>
      <c r="H1124" s="33" t="n">
        <v>4334</v>
      </c>
      <c r="I1124" s="34" t="n">
        <v>46862.0859359889</v>
      </c>
      <c r="J1124" s="34" t="n">
        <v>41733.3333333333</v>
      </c>
      <c r="K1124" s="60" t="n">
        <v>0.386703192570627</v>
      </c>
      <c r="L1124" s="36" t="n">
        <f aca="false">(H1124/D1124)^(1/10)-1</f>
        <v>0.0115187579172833</v>
      </c>
      <c r="M1124" s="36" t="n">
        <f aca="false">(I1124/E1124)^(1/10)-1</f>
        <v>0.017924782893376</v>
      </c>
      <c r="N1124" s="36" t="n">
        <f aca="false">(J1124/F1124)^(1/10)-1</f>
        <v>0.0119304780246259</v>
      </c>
      <c r="O1124" s="35" t="n">
        <f aca="false">(K1124-G1124)/10</f>
        <v>0.00388235649979418</v>
      </c>
    </row>
    <row r="1125" customFormat="false" ht="12" hidden="false" customHeight="true" outlineLevel="0" collapsed="false">
      <c r="A1125" s="59" t="s">
        <v>45</v>
      </c>
      <c r="B1125" s="26" t="s">
        <v>1181</v>
      </c>
      <c r="C1125" s="27" t="n">
        <v>3217</v>
      </c>
      <c r="D1125" s="33" t="n">
        <v>1857</v>
      </c>
      <c r="E1125" s="34" t="n">
        <v>39769.5151871804</v>
      </c>
      <c r="F1125" s="34" t="n">
        <v>38276.1102301025</v>
      </c>
      <c r="G1125" s="60" t="n">
        <v>0.302406213197198</v>
      </c>
      <c r="H1125" s="33" t="n">
        <v>2041</v>
      </c>
      <c r="I1125" s="34" t="n">
        <v>46843.1672578767</v>
      </c>
      <c r="J1125" s="34" t="n">
        <v>42900</v>
      </c>
      <c r="K1125" s="60" t="n">
        <v>0.364171185581459</v>
      </c>
      <c r="L1125" s="36" t="n">
        <f aca="false">(H1125/D1125)^(1/10)-1</f>
        <v>0.00949253111565063</v>
      </c>
      <c r="M1125" s="36" t="n">
        <f aca="false">(I1125/E1125)^(1/10)-1</f>
        <v>0.0165051786240342</v>
      </c>
      <c r="N1125" s="36" t="n">
        <f aca="false">(J1125/F1125)^(1/10)-1</f>
        <v>0.0114698680549163</v>
      </c>
      <c r="O1125" s="35" t="n">
        <f aca="false">(K1125-G1125)/10</f>
        <v>0.00617649723842612</v>
      </c>
    </row>
    <row r="1126" customFormat="false" ht="12" hidden="false" customHeight="true" outlineLevel="0" collapsed="false">
      <c r="A1126" s="59" t="s">
        <v>45</v>
      </c>
      <c r="B1126" s="26" t="s">
        <v>1182</v>
      </c>
      <c r="C1126" s="27" t="n">
        <v>3218</v>
      </c>
      <c r="D1126" s="33" t="n">
        <v>658</v>
      </c>
      <c r="E1126" s="34" t="n">
        <v>45143.1224061384</v>
      </c>
      <c r="F1126" s="34" t="n">
        <v>42766.0699159964</v>
      </c>
      <c r="G1126" s="60" t="n">
        <v>0.330579229633509</v>
      </c>
      <c r="H1126" s="33" t="n">
        <v>733</v>
      </c>
      <c r="I1126" s="34" t="n">
        <v>56649.7521402338</v>
      </c>
      <c r="J1126" s="34" t="n">
        <v>47800</v>
      </c>
      <c r="K1126" s="60" t="n">
        <v>0.380944528912279</v>
      </c>
      <c r="L1126" s="36" t="n">
        <f aca="false">(H1126/D1126)^(1/10)-1</f>
        <v>0.0108525432794948</v>
      </c>
      <c r="M1126" s="36" t="n">
        <f aca="false">(I1126/E1126)^(1/10)-1</f>
        <v>0.0229646868425606</v>
      </c>
      <c r="N1126" s="36" t="n">
        <f aca="false">(J1126/F1126)^(1/10)-1</f>
        <v>0.0111902082111983</v>
      </c>
      <c r="O1126" s="35" t="n">
        <f aca="false">(K1126-G1126)/10</f>
        <v>0.00503652992787699</v>
      </c>
    </row>
    <row r="1127" customFormat="false" ht="12" hidden="false" customHeight="true" outlineLevel="0" collapsed="false">
      <c r="A1127" s="59" t="s">
        <v>45</v>
      </c>
      <c r="B1127" s="26" t="s">
        <v>1183</v>
      </c>
      <c r="C1127" s="27" t="n">
        <v>3219</v>
      </c>
      <c r="D1127" s="33" t="n">
        <v>504</v>
      </c>
      <c r="E1127" s="34" t="n">
        <v>38648.2619292818</v>
      </c>
      <c r="F1127" s="34" t="n">
        <v>38303.4048178587</v>
      </c>
      <c r="G1127" s="60" t="n">
        <v>0.307961221144041</v>
      </c>
      <c r="H1127" s="33" t="n">
        <v>559</v>
      </c>
      <c r="I1127" s="34" t="n">
        <v>49832.3917216613</v>
      </c>
      <c r="J1127" s="34" t="n">
        <v>45900</v>
      </c>
      <c r="K1127" s="60" t="n">
        <v>0.36918652869667</v>
      </c>
      <c r="L1127" s="36" t="n">
        <f aca="false">(H1127/D1127)^(1/10)-1</f>
        <v>0.0104111432115988</v>
      </c>
      <c r="M1127" s="36" t="n">
        <f aca="false">(I1127/E1127)^(1/10)-1</f>
        <v>0.0257420895317362</v>
      </c>
      <c r="N1127" s="36" t="n">
        <f aca="false">(J1127/F1127)^(1/10)-1</f>
        <v>0.0182572958615868</v>
      </c>
      <c r="O1127" s="35" t="n">
        <f aca="false">(K1127-G1127)/10</f>
        <v>0.00612253075526285</v>
      </c>
    </row>
    <row r="1128" customFormat="false" ht="12" hidden="false" customHeight="true" outlineLevel="0" collapsed="false">
      <c r="A1128" s="59" t="s">
        <v>45</v>
      </c>
      <c r="B1128" s="26" t="s">
        <v>1184</v>
      </c>
      <c r="C1128" s="27" t="n">
        <v>3231</v>
      </c>
      <c r="D1128" s="33" t="n">
        <v>3969</v>
      </c>
      <c r="E1128" s="34" t="n">
        <v>39101.4267790996</v>
      </c>
      <c r="F1128" s="34" t="n">
        <v>37352.6433443513</v>
      </c>
      <c r="G1128" s="60" t="n">
        <v>0.325753602103589</v>
      </c>
      <c r="H1128" s="33" t="n">
        <v>4391</v>
      </c>
      <c r="I1128" s="34" t="n">
        <v>45445.3293305025</v>
      </c>
      <c r="J1128" s="34" t="n">
        <v>41333.3333333333</v>
      </c>
      <c r="K1128" s="60" t="n">
        <v>0.373007301346395</v>
      </c>
      <c r="L1128" s="36" t="n">
        <f aca="false">(H1128/D1128)^(1/10)-1</f>
        <v>0.0101555024035063</v>
      </c>
      <c r="M1128" s="36" t="n">
        <f aca="false">(I1128/E1128)^(1/10)-1</f>
        <v>0.0151487052010202</v>
      </c>
      <c r="N1128" s="36" t="n">
        <f aca="false">(J1128/F1128)^(1/10)-1</f>
        <v>0.0101780066774286</v>
      </c>
      <c r="O1128" s="35" t="n">
        <f aca="false">(K1128-G1128)/10</f>
        <v>0.0047253699242806</v>
      </c>
    </row>
    <row r="1129" customFormat="false" ht="12" hidden="false" customHeight="true" outlineLevel="0" collapsed="false">
      <c r="A1129" s="59" t="s">
        <v>45</v>
      </c>
      <c r="B1129" s="26" t="s">
        <v>1185</v>
      </c>
      <c r="C1129" s="27" t="n">
        <v>3232</v>
      </c>
      <c r="D1129" s="33" t="n">
        <v>2367</v>
      </c>
      <c r="E1129" s="34" t="n">
        <v>41348.648536227</v>
      </c>
      <c r="F1129" s="34" t="n">
        <v>38212.4228586714</v>
      </c>
      <c r="G1129" s="60" t="n">
        <v>0.376051115611091</v>
      </c>
      <c r="H1129" s="33" t="n">
        <v>2742</v>
      </c>
      <c r="I1129" s="34" t="n">
        <v>48956.1605268806</v>
      </c>
      <c r="J1129" s="34" t="n">
        <v>42902.380952381</v>
      </c>
      <c r="K1129" s="60" t="n">
        <v>0.396991542902167</v>
      </c>
      <c r="L1129" s="36" t="n">
        <f aca="false">(H1129/D1129)^(1/10)-1</f>
        <v>0.0148150965996325</v>
      </c>
      <c r="M1129" s="36" t="n">
        <f aca="false">(I1129/E1129)^(1/10)-1</f>
        <v>0.0170319654676436</v>
      </c>
      <c r="N1129" s="36" t="n">
        <f aca="false">(J1129/F1129)^(1/10)-1</f>
        <v>0.0116439345238932</v>
      </c>
      <c r="O1129" s="35" t="n">
        <f aca="false">(K1129-G1129)/10</f>
        <v>0.00209404272910764</v>
      </c>
    </row>
    <row r="1130" customFormat="false" ht="12" hidden="false" customHeight="true" outlineLevel="0" collapsed="false">
      <c r="A1130" s="59" t="s">
        <v>45</v>
      </c>
      <c r="B1130" s="26" t="s">
        <v>1186</v>
      </c>
      <c r="C1130" s="27" t="n">
        <v>3233</v>
      </c>
      <c r="D1130" s="33" t="n">
        <v>1983</v>
      </c>
      <c r="E1130" s="34" t="n">
        <v>39021.1465263502</v>
      </c>
      <c r="F1130" s="34" t="n">
        <v>36174.4269728755</v>
      </c>
      <c r="G1130" s="60" t="n">
        <v>0.380238083401746</v>
      </c>
      <c r="H1130" s="33" t="n">
        <v>2281</v>
      </c>
      <c r="I1130" s="34" t="n">
        <v>46984.447392429</v>
      </c>
      <c r="J1130" s="34" t="n">
        <v>41900</v>
      </c>
      <c r="K1130" s="60" t="n">
        <v>0.390316332611289</v>
      </c>
      <c r="L1130" s="36" t="n">
        <f aca="false">(H1130/D1130)^(1/10)-1</f>
        <v>0.0140987726767314</v>
      </c>
      <c r="M1130" s="36" t="n">
        <f aca="false">(I1130/E1130)^(1/10)-1</f>
        <v>0.0187448112004305</v>
      </c>
      <c r="N1130" s="36" t="n">
        <f aca="false">(J1130/F1130)^(1/10)-1</f>
        <v>0.0148018172571829</v>
      </c>
      <c r="O1130" s="35" t="n">
        <f aca="false">(K1130-G1130)/10</f>
        <v>0.00100782492095428</v>
      </c>
    </row>
    <row r="1131" customFormat="false" ht="12" hidden="false" customHeight="true" outlineLevel="0" collapsed="false">
      <c r="A1131" s="59" t="s">
        <v>45</v>
      </c>
      <c r="B1131" s="26" t="s">
        <v>1187</v>
      </c>
      <c r="C1131" s="27" t="n">
        <v>3234</v>
      </c>
      <c r="D1131" s="33" t="n">
        <v>3084</v>
      </c>
      <c r="E1131" s="34" t="n">
        <v>38382.9300978883</v>
      </c>
      <c r="F1131" s="34" t="n">
        <v>37066.0501729112</v>
      </c>
      <c r="G1131" s="60" t="n">
        <v>0.327823031791169</v>
      </c>
      <c r="H1131" s="33" t="n">
        <v>3424</v>
      </c>
      <c r="I1131" s="34" t="n">
        <v>46019.7649893917</v>
      </c>
      <c r="J1131" s="34" t="n">
        <v>42683.3333333333</v>
      </c>
      <c r="K1131" s="60" t="n">
        <v>0.351065585779204</v>
      </c>
      <c r="L1131" s="36" t="n">
        <f aca="false">(H1131/D1131)^(1/10)-1</f>
        <v>0.0105130783760963</v>
      </c>
      <c r="M1131" s="36" t="n">
        <f aca="false">(I1131/E1131)^(1/10)-1</f>
        <v>0.0183114502239334</v>
      </c>
      <c r="N1131" s="36" t="n">
        <f aca="false">(J1131/F1131)^(1/10)-1</f>
        <v>0.014210732240588</v>
      </c>
      <c r="O1131" s="35" t="n">
        <f aca="false">(K1131-G1131)/10</f>
        <v>0.00232425539880349</v>
      </c>
    </row>
    <row r="1132" customFormat="false" ht="12" hidden="false" customHeight="true" outlineLevel="0" collapsed="false">
      <c r="A1132" s="59" t="s">
        <v>45</v>
      </c>
      <c r="B1132" s="26" t="s">
        <v>1188</v>
      </c>
      <c r="C1132" s="27" t="n">
        <v>3235</v>
      </c>
      <c r="D1132" s="33" t="n">
        <v>1858</v>
      </c>
      <c r="E1132" s="34" t="n">
        <v>35715.2461185798</v>
      </c>
      <c r="F1132" s="34" t="n">
        <v>33520.378244198</v>
      </c>
      <c r="G1132" s="60" t="n">
        <v>0.330222069280821</v>
      </c>
      <c r="H1132" s="33" t="n">
        <v>1965</v>
      </c>
      <c r="I1132" s="34" t="n">
        <v>40410.1769208155</v>
      </c>
      <c r="J1132" s="34" t="n">
        <v>37500</v>
      </c>
      <c r="K1132" s="60" t="n">
        <v>0.362974217458509</v>
      </c>
      <c r="L1132" s="36" t="n">
        <f aca="false">(H1132/D1132)^(1/10)-1</f>
        <v>0.00561486508924092</v>
      </c>
      <c r="M1132" s="36" t="n">
        <f aca="false">(I1132/E1132)^(1/10)-1</f>
        <v>0.0124269808773561</v>
      </c>
      <c r="N1132" s="36" t="n">
        <f aca="false">(J1132/F1132)^(1/10)-1</f>
        <v>0.0112819033561209</v>
      </c>
      <c r="O1132" s="35" t="n">
        <f aca="false">(K1132-G1132)/10</f>
        <v>0.00327521481776875</v>
      </c>
    </row>
    <row r="1133" customFormat="false" ht="12" hidden="false" customHeight="true" outlineLevel="0" collapsed="false">
      <c r="A1133" s="59" t="s">
        <v>45</v>
      </c>
      <c r="B1133" s="26" t="s">
        <v>1189</v>
      </c>
      <c r="C1133" s="27" t="n">
        <v>3236</v>
      </c>
      <c r="D1133" s="33" t="n">
        <v>3165</v>
      </c>
      <c r="E1133" s="34" t="n">
        <v>34452.1772211394</v>
      </c>
      <c r="F1133" s="34" t="n">
        <v>33555.2838227708</v>
      </c>
      <c r="G1133" s="60" t="n">
        <v>0.326225530264929</v>
      </c>
      <c r="H1133" s="33" t="n">
        <v>3392</v>
      </c>
      <c r="I1133" s="34" t="n">
        <v>38405.2189933274</v>
      </c>
      <c r="J1133" s="34" t="n">
        <v>36800</v>
      </c>
      <c r="K1133" s="60" t="n">
        <v>0.343786963480839</v>
      </c>
      <c r="L1133" s="36" t="n">
        <f aca="false">(H1133/D1133)^(1/10)-1</f>
        <v>0.00695071107069989</v>
      </c>
      <c r="M1133" s="36" t="n">
        <f aca="false">(I1133/E1133)^(1/10)-1</f>
        <v>0.0109213236389099</v>
      </c>
      <c r="N1133" s="36" t="n">
        <f aca="false">(J1133/F1133)^(1/10)-1</f>
        <v>0.00927308137309102</v>
      </c>
      <c r="O1133" s="35" t="n">
        <f aca="false">(K1133-G1133)/10</f>
        <v>0.00175614332159098</v>
      </c>
    </row>
    <row r="1134" customFormat="false" ht="12" hidden="false" customHeight="true" outlineLevel="0" collapsed="false">
      <c r="A1134" s="59" t="s">
        <v>45</v>
      </c>
      <c r="B1134" s="26" t="s">
        <v>1190</v>
      </c>
      <c r="C1134" s="27" t="n">
        <v>3237</v>
      </c>
      <c r="D1134" s="33" t="n">
        <v>3405</v>
      </c>
      <c r="E1134" s="34" t="n">
        <v>36584.7399916804</v>
      </c>
      <c r="F1134" s="34" t="n">
        <v>35465.9049657044</v>
      </c>
      <c r="G1134" s="60" t="n">
        <v>0.326980367347646</v>
      </c>
      <c r="H1134" s="33" t="n">
        <v>3755</v>
      </c>
      <c r="I1134" s="34" t="n">
        <v>47057.423665882</v>
      </c>
      <c r="J1134" s="34" t="n">
        <v>41523.8095238095</v>
      </c>
      <c r="K1134" s="60" t="n">
        <v>0.387732785296441</v>
      </c>
      <c r="L1134" s="36" t="n">
        <f aca="false">(H1134/D1134)^(1/10)-1</f>
        <v>0.00983235765976542</v>
      </c>
      <c r="M1134" s="36" t="n">
        <f aca="false">(I1134/E1134)^(1/10)-1</f>
        <v>0.0254932765795299</v>
      </c>
      <c r="N1134" s="36" t="n">
        <f aca="false">(J1134/F1134)^(1/10)-1</f>
        <v>0.0158945124840733</v>
      </c>
      <c r="O1134" s="35" t="n">
        <f aca="false">(K1134-G1134)/10</f>
        <v>0.00607524179487946</v>
      </c>
    </row>
    <row r="1135" customFormat="false" ht="12" hidden="false" customHeight="true" outlineLevel="0" collapsed="false">
      <c r="A1135" s="59" t="s">
        <v>45</v>
      </c>
      <c r="B1135" s="26" t="s">
        <v>1191</v>
      </c>
      <c r="C1135" s="27" t="n">
        <v>3238</v>
      </c>
      <c r="D1135" s="33" t="n">
        <v>4595</v>
      </c>
      <c r="E1135" s="34" t="n">
        <v>37806.885613826</v>
      </c>
      <c r="F1135" s="34" t="n">
        <v>36970.5191157645</v>
      </c>
      <c r="G1135" s="60" t="n">
        <v>0.321587592757107</v>
      </c>
      <c r="H1135" s="33" t="n">
        <v>5333</v>
      </c>
      <c r="I1135" s="34" t="n">
        <v>44467.0966183881</v>
      </c>
      <c r="J1135" s="34" t="n">
        <v>41400</v>
      </c>
      <c r="K1135" s="60" t="n">
        <v>0.35460123259867</v>
      </c>
      <c r="L1135" s="36" t="n">
        <f aca="false">(H1135/D1135)^(1/10)-1</f>
        <v>0.0150059936813374</v>
      </c>
      <c r="M1135" s="36" t="n">
        <f aca="false">(I1135/E1135)^(1/10)-1</f>
        <v>0.0163581804800956</v>
      </c>
      <c r="N1135" s="36" t="n">
        <f aca="false">(J1135/F1135)^(1/10)-1</f>
        <v>0.0113802748382283</v>
      </c>
      <c r="O1135" s="35" t="n">
        <f aca="false">(K1135-G1135)/10</f>
        <v>0.00330136398415634</v>
      </c>
    </row>
    <row r="1136" customFormat="false" ht="12" hidden="false" customHeight="true" outlineLevel="0" collapsed="false">
      <c r="A1136" s="59" t="s">
        <v>45</v>
      </c>
      <c r="B1136" s="26" t="s">
        <v>1192</v>
      </c>
      <c r="C1136" s="27" t="n">
        <v>3251</v>
      </c>
      <c r="D1136" s="33" t="n">
        <v>6111</v>
      </c>
      <c r="E1136" s="34" t="n">
        <v>35710.9777212116</v>
      </c>
      <c r="F1136" s="34" t="n">
        <v>33481.3609809311</v>
      </c>
      <c r="G1136" s="60" t="n">
        <v>0.349124032767667</v>
      </c>
      <c r="H1136" s="33" t="n">
        <v>6593</v>
      </c>
      <c r="I1136" s="34" t="n">
        <v>41263.4310216733</v>
      </c>
      <c r="J1136" s="34" t="n">
        <v>37600</v>
      </c>
      <c r="K1136" s="60" t="n">
        <v>0.372616259092506</v>
      </c>
      <c r="L1136" s="36" t="n">
        <f aca="false">(H1136/D1136)^(1/10)-1</f>
        <v>0.0076206962415033</v>
      </c>
      <c r="M1136" s="36" t="n">
        <f aca="false">(I1136/E1136)^(1/10)-1</f>
        <v>0.0145567848546035</v>
      </c>
      <c r="N1136" s="36" t="n">
        <f aca="false">(J1136/F1136)^(1/10)-1</f>
        <v>0.0116690740924155</v>
      </c>
      <c r="O1136" s="35" t="n">
        <f aca="false">(K1136-G1136)/10</f>
        <v>0.00234922263248386</v>
      </c>
    </row>
    <row r="1137" customFormat="false" ht="12" hidden="false" customHeight="true" outlineLevel="0" collapsed="false">
      <c r="A1137" s="59" t="s">
        <v>45</v>
      </c>
      <c r="B1137" s="26" t="s">
        <v>1193</v>
      </c>
      <c r="C1137" s="27" t="n">
        <v>3252</v>
      </c>
      <c r="D1137" s="33" t="n">
        <v>712</v>
      </c>
      <c r="E1137" s="34" t="n">
        <v>36850.9851911279</v>
      </c>
      <c r="F1137" s="34" t="n">
        <v>33133.3549870396</v>
      </c>
      <c r="G1137" s="60" t="n">
        <v>0.370774992648559</v>
      </c>
      <c r="H1137" s="33" t="n">
        <v>835</v>
      </c>
      <c r="I1137" s="34" t="n">
        <v>41474.0421637869</v>
      </c>
      <c r="J1137" s="34" t="n">
        <v>37333.3333333333</v>
      </c>
      <c r="K1137" s="60" t="n">
        <v>0.371985617635198</v>
      </c>
      <c r="L1137" s="36" t="n">
        <f aca="false">(H1137/D1137)^(1/10)-1</f>
        <v>0.01606302665742</v>
      </c>
      <c r="M1137" s="36" t="n">
        <f aca="false">(I1137/E1137)^(1/10)-1</f>
        <v>0.0118886536815426</v>
      </c>
      <c r="N1137" s="36" t="n">
        <f aca="false">(J1137/F1137)^(1/10)-1</f>
        <v>0.0120061120377599</v>
      </c>
      <c r="O1137" s="35" t="n">
        <f aca="false">(K1137-G1137)/10</f>
        <v>0.000121062498663888</v>
      </c>
    </row>
    <row r="1138" customFormat="false" ht="12" hidden="false" customHeight="true" outlineLevel="0" collapsed="false">
      <c r="A1138" s="59" t="s">
        <v>45</v>
      </c>
      <c r="B1138" s="26" t="s">
        <v>1194</v>
      </c>
      <c r="C1138" s="27" t="n">
        <v>3253</v>
      </c>
      <c r="D1138" s="33" t="n">
        <v>993</v>
      </c>
      <c r="E1138" s="34" t="n">
        <v>35710.4408410617</v>
      </c>
      <c r="F1138" s="34" t="n">
        <v>34773.3048013909</v>
      </c>
      <c r="G1138" s="60" t="n">
        <v>0.329168780806022</v>
      </c>
      <c r="H1138" s="33" t="n">
        <v>1169</v>
      </c>
      <c r="I1138" s="34" t="n">
        <v>42719.3424943791</v>
      </c>
      <c r="J1138" s="34" t="n">
        <v>40300</v>
      </c>
      <c r="K1138" s="60" t="n">
        <v>0.352453157644034</v>
      </c>
      <c r="L1138" s="36" t="n">
        <f aca="false">(H1138/D1138)^(1/10)-1</f>
        <v>0.0164511844269337</v>
      </c>
      <c r="M1138" s="36" t="n">
        <f aca="false">(I1138/E1138)^(1/10)-1</f>
        <v>0.0180824120277696</v>
      </c>
      <c r="N1138" s="36" t="n">
        <f aca="false">(J1138/F1138)^(1/10)-1</f>
        <v>0.014859468263817</v>
      </c>
      <c r="O1138" s="35" t="n">
        <f aca="false">(K1138-G1138)/10</f>
        <v>0.00232843768380123</v>
      </c>
    </row>
    <row r="1139" customFormat="false" ht="12" hidden="false" customHeight="true" outlineLevel="0" collapsed="false">
      <c r="A1139" s="59" t="s">
        <v>45</v>
      </c>
      <c r="B1139" s="26" t="s">
        <v>1195</v>
      </c>
      <c r="C1139" s="27" t="n">
        <v>3254</v>
      </c>
      <c r="D1139" s="33" t="n">
        <v>4349</v>
      </c>
      <c r="E1139" s="34" t="n">
        <v>36739.0927479263</v>
      </c>
      <c r="F1139" s="34" t="n">
        <v>35091.7416585465</v>
      </c>
      <c r="G1139" s="60" t="n">
        <v>0.318823146285469</v>
      </c>
      <c r="H1139" s="33" t="n">
        <v>4923</v>
      </c>
      <c r="I1139" s="34" t="n">
        <v>42533.9425897758</v>
      </c>
      <c r="J1139" s="34" t="n">
        <v>39904.7619047619</v>
      </c>
      <c r="K1139" s="60" t="n">
        <v>0.336013334108052</v>
      </c>
      <c r="L1139" s="36" t="n">
        <f aca="false">(H1139/D1139)^(1/10)-1</f>
        <v>0.0124743807505947</v>
      </c>
      <c r="M1139" s="36" t="n">
        <f aca="false">(I1139/E1139)^(1/10)-1</f>
        <v>0.0147538817662081</v>
      </c>
      <c r="N1139" s="36" t="n">
        <f aca="false">(J1139/F1139)^(1/10)-1</f>
        <v>0.0129359386584178</v>
      </c>
      <c r="O1139" s="35" t="n">
        <f aca="false">(K1139-G1139)/10</f>
        <v>0.00171901878225829</v>
      </c>
    </row>
    <row r="1140" customFormat="false" ht="12" hidden="false" customHeight="true" outlineLevel="0" collapsed="false">
      <c r="A1140" s="59" t="s">
        <v>45</v>
      </c>
      <c r="B1140" s="26" t="s">
        <v>1196</v>
      </c>
      <c r="C1140" s="27" t="n">
        <v>3255</v>
      </c>
      <c r="D1140" s="33" t="n">
        <v>2302</v>
      </c>
      <c r="E1140" s="34" t="n">
        <v>35830.6721052655</v>
      </c>
      <c r="F1140" s="34" t="n">
        <v>34048.2485727905</v>
      </c>
      <c r="G1140" s="60" t="n">
        <v>0.330572631973283</v>
      </c>
      <c r="H1140" s="33" t="n">
        <v>2602</v>
      </c>
      <c r="I1140" s="34" t="n">
        <v>42293.8646930515</v>
      </c>
      <c r="J1140" s="34" t="n">
        <v>39733.3333333333</v>
      </c>
      <c r="K1140" s="60" t="n">
        <v>0.352829083330154</v>
      </c>
      <c r="L1140" s="36" t="n">
        <f aca="false">(H1140/D1140)^(1/10)-1</f>
        <v>0.01232554809836</v>
      </c>
      <c r="M1140" s="36" t="n">
        <f aca="false">(I1140/E1140)^(1/10)-1</f>
        <v>0.0167220484474673</v>
      </c>
      <c r="N1140" s="36" t="n">
        <f aca="false">(J1140/F1140)^(1/10)-1</f>
        <v>0.0155610182755306</v>
      </c>
      <c r="O1140" s="35" t="n">
        <f aca="false">(K1140-G1140)/10</f>
        <v>0.00222564513568707</v>
      </c>
    </row>
    <row r="1141" customFormat="false" ht="12" hidden="false" customHeight="true" outlineLevel="0" collapsed="false">
      <c r="A1141" s="59" t="s">
        <v>45</v>
      </c>
      <c r="B1141" s="26" t="s">
        <v>1197</v>
      </c>
      <c r="C1141" s="27" t="n">
        <v>3256</v>
      </c>
      <c r="D1141" s="33" t="n">
        <v>1113</v>
      </c>
      <c r="E1141" s="34" t="n">
        <v>34433.2541326372</v>
      </c>
      <c r="F1141" s="34" t="n">
        <v>32980.9602054009</v>
      </c>
      <c r="G1141" s="60" t="n">
        <v>0.327994801755591</v>
      </c>
      <c r="H1141" s="33" t="n">
        <v>1276</v>
      </c>
      <c r="I1141" s="34" t="n">
        <v>40307.5249221858</v>
      </c>
      <c r="J1141" s="34" t="n">
        <v>38433.3333333333</v>
      </c>
      <c r="K1141" s="60" t="n">
        <v>0.343292933391533</v>
      </c>
      <c r="L1141" s="36" t="n">
        <f aca="false">(H1141/D1141)^(1/10)-1</f>
        <v>0.0137609331656017</v>
      </c>
      <c r="M1141" s="36" t="n">
        <f aca="false">(I1141/E1141)^(1/10)-1</f>
        <v>0.0158762480953323</v>
      </c>
      <c r="N1141" s="36" t="n">
        <f aca="false">(J1141/F1141)^(1/10)-1</f>
        <v>0.0154171067715887</v>
      </c>
      <c r="O1141" s="35" t="n">
        <f aca="false">(K1141-G1141)/10</f>
        <v>0.00152981316359414</v>
      </c>
    </row>
    <row r="1142" customFormat="false" ht="12" hidden="false" customHeight="true" outlineLevel="0" collapsed="false">
      <c r="A1142" s="59" t="s">
        <v>45</v>
      </c>
      <c r="B1142" s="26" t="s">
        <v>1198</v>
      </c>
      <c r="C1142" s="27" t="n">
        <v>3271</v>
      </c>
      <c r="D1142" s="33" t="n">
        <v>6723</v>
      </c>
      <c r="E1142" s="34" t="n">
        <v>37497.9675981428</v>
      </c>
      <c r="F1142" s="34" t="n">
        <v>35306.6865371266</v>
      </c>
      <c r="G1142" s="60" t="n">
        <v>0.358108739102163</v>
      </c>
      <c r="H1142" s="33" t="n">
        <v>7601</v>
      </c>
      <c r="I1142" s="34" t="n">
        <v>44254.4982602251</v>
      </c>
      <c r="J1142" s="34" t="n">
        <v>40600</v>
      </c>
      <c r="K1142" s="60" t="n">
        <v>0.369028118523256</v>
      </c>
      <c r="L1142" s="36" t="n">
        <f aca="false">(H1142/D1142)^(1/10)-1</f>
        <v>0.012350174665126</v>
      </c>
      <c r="M1142" s="36" t="n">
        <f aca="false">(I1142/E1142)^(1/10)-1</f>
        <v>0.0167050229954866</v>
      </c>
      <c r="N1142" s="36" t="n">
        <f aca="false">(J1142/F1142)^(1/10)-1</f>
        <v>0.0140676004214113</v>
      </c>
      <c r="O1142" s="35" t="n">
        <f aca="false">(K1142-G1142)/10</f>
        <v>0.00109193794210935</v>
      </c>
    </row>
    <row r="1143" customFormat="false" ht="12" hidden="false" customHeight="true" outlineLevel="0" collapsed="false">
      <c r="A1143" s="59" t="s">
        <v>45</v>
      </c>
      <c r="B1143" s="26" t="s">
        <v>1199</v>
      </c>
      <c r="C1143" s="27" t="n">
        <v>3272</v>
      </c>
      <c r="D1143" s="33" t="n">
        <v>1673</v>
      </c>
      <c r="E1143" s="34" t="n">
        <v>35031.4121332896</v>
      </c>
      <c r="F1143" s="34" t="n">
        <v>32862.6836584574</v>
      </c>
      <c r="G1143" s="60" t="n">
        <v>0.345907972480291</v>
      </c>
      <c r="H1143" s="33" t="n">
        <v>1915</v>
      </c>
      <c r="I1143" s="34" t="n">
        <v>41962.3789090149</v>
      </c>
      <c r="J1143" s="34" t="n">
        <v>38500</v>
      </c>
      <c r="K1143" s="60" t="n">
        <v>0.371051594517868</v>
      </c>
      <c r="L1143" s="36" t="n">
        <f aca="false">(H1143/D1143)^(1/10)-1</f>
        <v>0.013601591391766</v>
      </c>
      <c r="M1143" s="36" t="n">
        <f aca="false">(I1143/E1143)^(1/10)-1</f>
        <v>0.0182167702216696</v>
      </c>
      <c r="N1143" s="36" t="n">
        <f aca="false">(J1143/F1143)^(1/10)-1</f>
        <v>0.0159580371198376</v>
      </c>
      <c r="O1143" s="35" t="n">
        <f aca="false">(K1143-G1143)/10</f>
        <v>0.00251436220375763</v>
      </c>
    </row>
    <row r="1144" customFormat="false" ht="12" hidden="false" customHeight="true" outlineLevel="0" collapsed="false">
      <c r="A1144" s="59" t="s">
        <v>45</v>
      </c>
      <c r="B1144" s="26" t="s">
        <v>1200</v>
      </c>
      <c r="C1144" s="27" t="n">
        <v>3273</v>
      </c>
      <c r="D1144" s="33" t="n">
        <v>3768</v>
      </c>
      <c r="E1144" s="34" t="n">
        <v>36081.9896279279</v>
      </c>
      <c r="F1144" s="34" t="n">
        <v>34259.2567319826</v>
      </c>
      <c r="G1144" s="60" t="n">
        <v>0.354075959340338</v>
      </c>
      <c r="H1144" s="33" t="n">
        <v>4064</v>
      </c>
      <c r="I1144" s="34" t="n">
        <v>42475.8873982945</v>
      </c>
      <c r="J1144" s="34" t="n">
        <v>39200</v>
      </c>
      <c r="K1144" s="60" t="n">
        <v>0.371459093349071</v>
      </c>
      <c r="L1144" s="36" t="n">
        <f aca="false">(H1144/D1144)^(1/10)-1</f>
        <v>0.00759100203100016</v>
      </c>
      <c r="M1144" s="36" t="n">
        <f aca="false">(I1144/E1144)^(1/10)-1</f>
        <v>0.0164480764888761</v>
      </c>
      <c r="N1144" s="36" t="n">
        <f aca="false">(J1144/F1144)^(1/10)-1</f>
        <v>0.0135631511211636</v>
      </c>
      <c r="O1144" s="35" t="n">
        <f aca="false">(K1144-G1144)/10</f>
        <v>0.00173831340087332</v>
      </c>
    </row>
    <row r="1145" customFormat="false" ht="12" hidden="false" customHeight="true" outlineLevel="0" collapsed="false">
      <c r="A1145" s="59" t="s">
        <v>45</v>
      </c>
      <c r="B1145" s="26" t="s">
        <v>1201</v>
      </c>
      <c r="C1145" s="27" t="n">
        <v>3274</v>
      </c>
      <c r="D1145" s="33" t="n">
        <v>2812</v>
      </c>
      <c r="E1145" s="34" t="n">
        <v>34301.1590773117</v>
      </c>
      <c r="F1145" s="34" t="n">
        <v>33085.5894584663</v>
      </c>
      <c r="G1145" s="60" t="n">
        <v>0.343004095562717</v>
      </c>
      <c r="H1145" s="33" t="n">
        <v>3159</v>
      </c>
      <c r="I1145" s="34" t="n">
        <v>41162.3788880342</v>
      </c>
      <c r="J1145" s="34" t="n">
        <v>38533.3333333333</v>
      </c>
      <c r="K1145" s="60" t="n">
        <v>0.356012450317636</v>
      </c>
      <c r="L1145" s="36" t="n">
        <f aca="false">(H1145/D1145)^(1/10)-1</f>
        <v>0.0117039158505456</v>
      </c>
      <c r="M1145" s="36" t="n">
        <f aca="false">(I1145/E1145)^(1/10)-1</f>
        <v>0.0184018205806717</v>
      </c>
      <c r="N1145" s="36" t="n">
        <f aca="false">(J1145/F1145)^(1/10)-1</f>
        <v>0.0153593450575857</v>
      </c>
      <c r="O1145" s="35" t="n">
        <f aca="false">(K1145-G1145)/10</f>
        <v>0.00130083547549196</v>
      </c>
    </row>
    <row r="1146" customFormat="false" ht="12" hidden="false" customHeight="true" outlineLevel="0" collapsed="false">
      <c r="A1146" s="59" t="s">
        <v>45</v>
      </c>
      <c r="B1146" s="26" t="s">
        <v>1202</v>
      </c>
      <c r="C1146" s="27" t="n">
        <v>3275</v>
      </c>
      <c r="D1146" s="33" t="n">
        <v>2549</v>
      </c>
      <c r="E1146" s="34" t="n">
        <v>36609.7473146264</v>
      </c>
      <c r="F1146" s="34" t="n">
        <v>34295.6495156575</v>
      </c>
      <c r="G1146" s="60" t="n">
        <v>0.369483808581622</v>
      </c>
      <c r="H1146" s="33" t="n">
        <v>2933</v>
      </c>
      <c r="I1146" s="34" t="n">
        <v>42026.0442623216</v>
      </c>
      <c r="J1146" s="34" t="n">
        <v>38466.6666666667</v>
      </c>
      <c r="K1146" s="60" t="n">
        <v>0.372048441320256</v>
      </c>
      <c r="L1146" s="36" t="n">
        <f aca="false">(H1146/D1146)^(1/10)-1</f>
        <v>0.0141313836601527</v>
      </c>
      <c r="M1146" s="36" t="n">
        <f aca="false">(I1146/E1146)^(1/10)-1</f>
        <v>0.0138931250510552</v>
      </c>
      <c r="N1146" s="36" t="n">
        <f aca="false">(J1146/F1146)^(1/10)-1</f>
        <v>0.0115434731103776</v>
      </c>
      <c r="O1146" s="35" t="n">
        <f aca="false">(K1146-G1146)/10</f>
        <v>0.000256463273863378</v>
      </c>
    </row>
    <row r="1147" customFormat="false" ht="12" hidden="false" customHeight="true" outlineLevel="0" collapsed="false">
      <c r="A1147" s="59" t="s">
        <v>45</v>
      </c>
      <c r="B1147" s="26" t="s">
        <v>1203</v>
      </c>
      <c r="C1147" s="27" t="n">
        <v>3276</v>
      </c>
      <c r="D1147" s="33" t="n">
        <v>2814</v>
      </c>
      <c r="E1147" s="34" t="n">
        <v>35237.7770131034</v>
      </c>
      <c r="F1147" s="34" t="n">
        <v>34484.4370809712</v>
      </c>
      <c r="G1147" s="60" t="n">
        <v>0.330228210223733</v>
      </c>
      <c r="H1147" s="33" t="n">
        <v>3005</v>
      </c>
      <c r="I1147" s="34" t="n">
        <v>41461.2206187539</v>
      </c>
      <c r="J1147" s="34" t="n">
        <v>39066.6666666667</v>
      </c>
      <c r="K1147" s="60" t="n">
        <v>0.349586115410232</v>
      </c>
      <c r="L1147" s="36" t="n">
        <f aca="false">(H1147/D1147)^(1/10)-1</f>
        <v>0.00658867135388141</v>
      </c>
      <c r="M1147" s="36" t="n">
        <f aca="false">(I1147/E1147)^(1/10)-1</f>
        <v>0.0163969614856452</v>
      </c>
      <c r="N1147" s="36" t="n">
        <f aca="false">(J1147/F1147)^(1/10)-1</f>
        <v>0.0125542983205658</v>
      </c>
      <c r="O1147" s="35" t="n">
        <f aca="false">(K1147-G1147)/10</f>
        <v>0.00193579051864987</v>
      </c>
    </row>
    <row r="1148" customFormat="false" ht="12" hidden="false" customHeight="true" outlineLevel="0" collapsed="false">
      <c r="A1148" s="59" t="s">
        <v>45</v>
      </c>
      <c r="B1148" s="26" t="s">
        <v>1204</v>
      </c>
      <c r="C1148" s="27" t="n">
        <v>3291</v>
      </c>
      <c r="D1148" s="33" t="n">
        <v>3075</v>
      </c>
      <c r="E1148" s="34" t="n">
        <v>37362.367415541</v>
      </c>
      <c r="F1148" s="34" t="n">
        <v>36375.2871443122</v>
      </c>
      <c r="G1148" s="60" t="n">
        <v>0.339482173507401</v>
      </c>
      <c r="H1148" s="33" t="n">
        <v>3445</v>
      </c>
      <c r="I1148" s="34" t="n">
        <v>45201.6749925159</v>
      </c>
      <c r="J1148" s="34" t="n">
        <v>41400</v>
      </c>
      <c r="K1148" s="60" t="n">
        <v>0.363207346186435</v>
      </c>
      <c r="L1148" s="36" t="n">
        <f aca="false">(H1148/D1148)^(1/10)-1</f>
        <v>0.0114266918626642</v>
      </c>
      <c r="M1148" s="36" t="n">
        <f aca="false">(I1148/E1148)^(1/10)-1</f>
        <v>0.019229568047072</v>
      </c>
      <c r="N1148" s="36" t="n">
        <f aca="false">(J1148/F1148)^(1/10)-1</f>
        <v>0.0130231988473104</v>
      </c>
      <c r="O1148" s="35" t="n">
        <f aca="false">(K1148-G1148)/10</f>
        <v>0.00237251726790345</v>
      </c>
    </row>
    <row r="1149" customFormat="false" ht="12" hidden="false" customHeight="true" outlineLevel="0" collapsed="false">
      <c r="A1149" s="59" t="s">
        <v>45</v>
      </c>
      <c r="B1149" s="26" t="s">
        <v>1205</v>
      </c>
      <c r="C1149" s="27" t="n">
        <v>3292</v>
      </c>
      <c r="D1149" s="33" t="n">
        <v>2793</v>
      </c>
      <c r="E1149" s="34" t="n">
        <v>31765.4949526177</v>
      </c>
      <c r="F1149" s="34" t="n">
        <v>30716.28713752</v>
      </c>
      <c r="G1149" s="60" t="n">
        <v>0.343229608838229</v>
      </c>
      <c r="H1149" s="33" t="n">
        <v>2971</v>
      </c>
      <c r="I1149" s="34" t="n">
        <v>35871.6306410916</v>
      </c>
      <c r="J1149" s="34" t="n">
        <v>33300</v>
      </c>
      <c r="K1149" s="60" t="n">
        <v>0.358490401577177</v>
      </c>
      <c r="L1149" s="36" t="n">
        <f aca="false">(H1149/D1149)^(1/10)-1</f>
        <v>0.00619735558577217</v>
      </c>
      <c r="M1149" s="36" t="n">
        <f aca="false">(I1149/E1149)^(1/10)-1</f>
        <v>0.0122308033326053</v>
      </c>
      <c r="N1149" s="36" t="n">
        <f aca="false">(J1149/F1149)^(1/10)-1</f>
        <v>0.00810913812944958</v>
      </c>
      <c r="O1149" s="35" t="n">
        <f aca="false">(K1149-G1149)/10</f>
        <v>0.00152607927389481</v>
      </c>
    </row>
    <row r="1150" customFormat="false" ht="12" hidden="false" customHeight="true" outlineLevel="0" collapsed="false">
      <c r="A1150" s="59" t="s">
        <v>45</v>
      </c>
      <c r="B1150" s="26" t="s">
        <v>1206</v>
      </c>
      <c r="C1150" s="27" t="n">
        <v>3293</v>
      </c>
      <c r="D1150" s="33" t="n">
        <v>4515</v>
      </c>
      <c r="E1150" s="34" t="n">
        <v>35948.9185963417</v>
      </c>
      <c r="F1150" s="34" t="n">
        <v>34974.9814775895</v>
      </c>
      <c r="G1150" s="60" t="n">
        <v>0.315908435905889</v>
      </c>
      <c r="H1150" s="33" t="n">
        <v>4973</v>
      </c>
      <c r="I1150" s="34" t="n">
        <v>41775.01126738</v>
      </c>
      <c r="J1150" s="34" t="n">
        <v>40000</v>
      </c>
      <c r="K1150" s="60" t="n">
        <v>0.331962476653915</v>
      </c>
      <c r="L1150" s="36" t="n">
        <f aca="false">(H1150/D1150)^(1/10)-1</f>
        <v>0.00970863525205723</v>
      </c>
      <c r="M1150" s="36" t="n">
        <f aca="false">(I1150/E1150)^(1/10)-1</f>
        <v>0.0151333002083311</v>
      </c>
      <c r="N1150" s="36" t="n">
        <f aca="false">(J1150/F1150)^(1/10)-1</f>
        <v>0.0135151614707114</v>
      </c>
      <c r="O1150" s="35" t="n">
        <f aca="false">(K1150-G1150)/10</f>
        <v>0.00160540407480265</v>
      </c>
    </row>
    <row r="1151" customFormat="false" ht="12" hidden="false" customHeight="true" outlineLevel="0" collapsed="false">
      <c r="A1151" s="59" t="s">
        <v>45</v>
      </c>
      <c r="B1151" s="26" t="s">
        <v>1207</v>
      </c>
      <c r="C1151" s="27" t="n">
        <v>3294</v>
      </c>
      <c r="D1151" s="33" t="n">
        <v>860</v>
      </c>
      <c r="E1151" s="34" t="n">
        <v>32084.7681698768</v>
      </c>
      <c r="F1151" s="34" t="n">
        <v>31023.7974782067</v>
      </c>
      <c r="G1151" s="60" t="n">
        <v>0.325693892325743</v>
      </c>
      <c r="H1151" s="33" t="n">
        <v>906</v>
      </c>
      <c r="I1151" s="34" t="n">
        <v>37735.9965931862</v>
      </c>
      <c r="J1151" s="34" t="n">
        <v>34743.0555555556</v>
      </c>
      <c r="K1151" s="60" t="n">
        <v>0.373443222472329</v>
      </c>
      <c r="L1151" s="36" t="n">
        <f aca="false">(H1151/D1151)^(1/10)-1</f>
        <v>0.00522429094369614</v>
      </c>
      <c r="M1151" s="36" t="n">
        <f aca="false">(I1151/E1151)^(1/10)-1</f>
        <v>0.0163556173612052</v>
      </c>
      <c r="N1151" s="36" t="n">
        <f aca="false">(J1151/F1151)^(1/10)-1</f>
        <v>0.0113868564066624</v>
      </c>
      <c r="O1151" s="35" t="n">
        <f aca="false">(K1151-G1151)/10</f>
        <v>0.00477493301465865</v>
      </c>
    </row>
    <row r="1152" customFormat="false" ht="12" hidden="false" customHeight="true" outlineLevel="0" collapsed="false">
      <c r="A1152" s="59" t="s">
        <v>45</v>
      </c>
      <c r="B1152" s="26" t="s">
        <v>1208</v>
      </c>
      <c r="C1152" s="27" t="n">
        <v>3295</v>
      </c>
      <c r="D1152" s="33" t="n">
        <v>1577</v>
      </c>
      <c r="E1152" s="34" t="n">
        <v>32491.1271785926</v>
      </c>
      <c r="F1152" s="34" t="n">
        <v>31911.5815691158</v>
      </c>
      <c r="G1152" s="60" t="n">
        <v>0.333467653891615</v>
      </c>
      <c r="H1152" s="33" t="n">
        <v>1897</v>
      </c>
      <c r="I1152" s="34" t="n">
        <v>37794.2761742061</v>
      </c>
      <c r="J1152" s="34" t="n">
        <v>34692.3076923077</v>
      </c>
      <c r="K1152" s="60" t="n">
        <v>0.392424277628562</v>
      </c>
      <c r="L1152" s="36" t="n">
        <f aca="false">(H1152/D1152)^(1/10)-1</f>
        <v>0.018646655829923</v>
      </c>
      <c r="M1152" s="36" t="n">
        <f aca="false">(I1152/E1152)^(1/10)-1</f>
        <v>0.0152339337128304</v>
      </c>
      <c r="N1152" s="36" t="n">
        <f aca="false">(J1152/F1152)^(1/10)-1</f>
        <v>0.00838989751933106</v>
      </c>
      <c r="O1152" s="35" t="n">
        <f aca="false">(K1152-G1152)/10</f>
        <v>0.00589566237369466</v>
      </c>
    </row>
    <row r="1153" customFormat="false" ht="12" hidden="false" customHeight="true" outlineLevel="0" collapsed="false">
      <c r="A1153" s="59" t="s">
        <v>45</v>
      </c>
      <c r="B1153" s="26" t="s">
        <v>1209</v>
      </c>
      <c r="C1153" s="27" t="n">
        <v>3296</v>
      </c>
      <c r="D1153" s="33" t="n">
        <v>3105</v>
      </c>
      <c r="E1153" s="34" t="n">
        <v>36930.5476528161</v>
      </c>
      <c r="F1153" s="34" t="n">
        <v>35824.1464300044</v>
      </c>
      <c r="G1153" s="60" t="n">
        <v>0.326864928403924</v>
      </c>
      <c r="H1153" s="33" t="n">
        <v>3721</v>
      </c>
      <c r="I1153" s="34" t="n">
        <v>44459.447849807</v>
      </c>
      <c r="J1153" s="34" t="n">
        <v>42100</v>
      </c>
      <c r="K1153" s="60" t="n">
        <v>0.337370686293517</v>
      </c>
      <c r="L1153" s="36" t="n">
        <f aca="false">(H1153/D1153)^(1/10)-1</f>
        <v>0.018262632336667</v>
      </c>
      <c r="M1153" s="36" t="n">
        <f aca="false">(I1153/E1153)^(1/10)-1</f>
        <v>0.018727035133743</v>
      </c>
      <c r="N1153" s="36" t="n">
        <f aca="false">(J1153/F1153)^(1/10)-1</f>
        <v>0.0162735543624293</v>
      </c>
      <c r="O1153" s="35" t="n">
        <f aca="false">(K1153-G1153)/10</f>
        <v>0.00105057578895938</v>
      </c>
    </row>
    <row r="1154" customFormat="false" ht="12" hidden="false" customHeight="true" outlineLevel="0" collapsed="false">
      <c r="A1154" s="59" t="s">
        <v>45</v>
      </c>
      <c r="B1154" s="26" t="s">
        <v>1210</v>
      </c>
      <c r="C1154" s="27" t="n">
        <v>3297</v>
      </c>
      <c r="D1154" s="33" t="n">
        <v>2314</v>
      </c>
      <c r="E1154" s="34" t="n">
        <v>35312.0789046396</v>
      </c>
      <c r="F1154" s="34" t="n">
        <v>35100.081671472</v>
      </c>
      <c r="G1154" s="60" t="n">
        <v>0.33981833368202</v>
      </c>
      <c r="H1154" s="33" t="n">
        <v>2616</v>
      </c>
      <c r="I1154" s="34" t="n">
        <v>42020.3609731358</v>
      </c>
      <c r="J1154" s="34" t="n">
        <v>40066.6666666667</v>
      </c>
      <c r="K1154" s="60" t="n">
        <v>0.343223582115816</v>
      </c>
      <c r="L1154" s="36" t="n">
        <f aca="false">(H1154/D1154)^(1/10)-1</f>
        <v>0.0123424272524282</v>
      </c>
      <c r="M1154" s="36" t="n">
        <f aca="false">(I1154/E1154)^(1/10)-1</f>
        <v>0.0175450577830807</v>
      </c>
      <c r="N1154" s="36" t="n">
        <f aca="false">(J1154/F1154)^(1/10)-1</f>
        <v>0.0133220862713825</v>
      </c>
      <c r="O1154" s="35" t="n">
        <f aca="false">(K1154-G1154)/10</f>
        <v>0.00034052484337963</v>
      </c>
    </row>
    <row r="1155" customFormat="false" ht="12" hidden="false" customHeight="true" outlineLevel="0" collapsed="false">
      <c r="A1155" s="59" t="s">
        <v>45</v>
      </c>
      <c r="B1155" s="26" t="s">
        <v>1211</v>
      </c>
      <c r="C1155" s="27" t="n">
        <v>3298</v>
      </c>
      <c r="D1155" s="33" t="n">
        <v>2835</v>
      </c>
      <c r="E1155" s="34" t="n">
        <v>36747.0697175801</v>
      </c>
      <c r="F1155" s="34" t="n">
        <v>35164.5272258964</v>
      </c>
      <c r="G1155" s="60" t="n">
        <v>0.317913178737144</v>
      </c>
      <c r="H1155" s="33" t="n">
        <v>3180</v>
      </c>
      <c r="I1155" s="34" t="n">
        <v>43558.8195800561</v>
      </c>
      <c r="J1155" s="34" t="n">
        <v>39950</v>
      </c>
      <c r="K1155" s="60" t="n">
        <v>0.347068478612177</v>
      </c>
      <c r="L1155" s="36" t="n">
        <f aca="false">(H1155/D1155)^(1/10)-1</f>
        <v>0.0115501193830887</v>
      </c>
      <c r="M1155" s="36" t="n">
        <f aca="false">(I1155/E1155)^(1/10)-1</f>
        <v>0.0171507856390778</v>
      </c>
      <c r="N1155" s="36" t="n">
        <f aca="false">(J1155/F1155)^(1/10)-1</f>
        <v>0.0128408291118323</v>
      </c>
      <c r="O1155" s="35" t="n">
        <f aca="false">(K1155-G1155)/10</f>
        <v>0.00291552998750327</v>
      </c>
    </row>
    <row r="1156" customFormat="false" ht="12" hidden="false" customHeight="true" outlineLevel="0" collapsed="false">
      <c r="A1156" s="59" t="s">
        <v>45</v>
      </c>
      <c r="B1156" s="26" t="s">
        <v>1212</v>
      </c>
      <c r="C1156" s="27" t="n">
        <v>3311</v>
      </c>
      <c r="D1156" s="33" t="n">
        <v>1001</v>
      </c>
      <c r="E1156" s="34" t="n">
        <v>35513.5461552368</v>
      </c>
      <c r="F1156" s="34" t="n">
        <v>32862.6836584574</v>
      </c>
      <c r="G1156" s="60" t="n">
        <v>0.367759622288521</v>
      </c>
      <c r="H1156" s="33" t="n">
        <v>1162</v>
      </c>
      <c r="I1156" s="34" t="n">
        <v>42739.514140809</v>
      </c>
      <c r="J1156" s="34" t="n">
        <v>37950</v>
      </c>
      <c r="K1156" s="60" t="n">
        <v>0.407357506206378</v>
      </c>
      <c r="L1156" s="36" t="n">
        <f aca="false">(H1156/D1156)^(1/10)-1</f>
        <v>0.0150260892009397</v>
      </c>
      <c r="M1156" s="36" t="n">
        <f aca="false">(I1156/E1156)^(1/10)-1</f>
        <v>0.0186935445558336</v>
      </c>
      <c r="N1156" s="36" t="n">
        <f aca="false">(J1156/F1156)^(1/10)-1</f>
        <v>0.0144972529680014</v>
      </c>
      <c r="O1156" s="35" t="n">
        <f aca="false">(K1156-G1156)/10</f>
        <v>0.00395978839178571</v>
      </c>
    </row>
    <row r="1157" customFormat="false" ht="12" hidden="false" customHeight="true" outlineLevel="0" collapsed="false">
      <c r="A1157" s="59" t="s">
        <v>45</v>
      </c>
      <c r="B1157" s="26" t="s">
        <v>1213</v>
      </c>
      <c r="C1157" s="27" t="n">
        <v>3312</v>
      </c>
      <c r="D1157" s="33" t="n">
        <v>1257</v>
      </c>
      <c r="E1157" s="34" t="n">
        <v>34012.6793862682</v>
      </c>
      <c r="F1157" s="34" t="n">
        <v>32754.7737650477</v>
      </c>
      <c r="G1157" s="60" t="n">
        <v>0.331582745557559</v>
      </c>
      <c r="H1157" s="33" t="n">
        <v>1522</v>
      </c>
      <c r="I1157" s="34" t="n">
        <v>43426.7827118744</v>
      </c>
      <c r="J1157" s="34" t="n">
        <v>38751.2820512821</v>
      </c>
      <c r="K1157" s="60" t="n">
        <v>0.364365017379738</v>
      </c>
      <c r="L1157" s="36" t="n">
        <f aca="false">(H1157/D1157)^(1/10)-1</f>
        <v>0.0193138786701572</v>
      </c>
      <c r="M1157" s="36" t="n">
        <f aca="false">(I1157/E1157)^(1/10)-1</f>
        <v>0.0247352623257779</v>
      </c>
      <c r="N1157" s="36" t="n">
        <f aca="false">(J1157/F1157)^(1/10)-1</f>
        <v>0.0169536212307284</v>
      </c>
      <c r="O1157" s="35" t="n">
        <f aca="false">(K1157-G1157)/10</f>
        <v>0.00327822718221791</v>
      </c>
    </row>
    <row r="1158" customFormat="false" ht="12" hidden="false" customHeight="true" outlineLevel="0" collapsed="false">
      <c r="A1158" s="59" t="s">
        <v>45</v>
      </c>
      <c r="B1158" s="26" t="s">
        <v>1214</v>
      </c>
      <c r="C1158" s="27" t="n">
        <v>3313</v>
      </c>
      <c r="D1158" s="33" t="n">
        <v>2095</v>
      </c>
      <c r="E1158" s="34" t="n">
        <v>34944.0984853611</v>
      </c>
      <c r="F1158" s="34" t="n">
        <v>33817.9942299241</v>
      </c>
      <c r="G1158" s="60" t="n">
        <v>0.326039155349199</v>
      </c>
      <c r="H1158" s="33" t="n">
        <v>2631</v>
      </c>
      <c r="I1158" s="34" t="n">
        <v>43195.2115858356</v>
      </c>
      <c r="J1158" s="34" t="n">
        <v>40733.3333333333</v>
      </c>
      <c r="K1158" s="60" t="n">
        <v>0.33349790998159</v>
      </c>
      <c r="L1158" s="36" t="n">
        <f aca="false">(H1158/D1158)^(1/10)-1</f>
        <v>0.0230425146139941</v>
      </c>
      <c r="M1158" s="36" t="n">
        <f aca="false">(I1158/E1158)^(1/10)-1</f>
        <v>0.0214242784943155</v>
      </c>
      <c r="N1158" s="36" t="n">
        <f aca="false">(J1158/F1158)^(1/10)-1</f>
        <v>0.0187795307147329</v>
      </c>
      <c r="O1158" s="35" t="n">
        <f aca="false">(K1158-G1158)/10</f>
        <v>0.000745875463239054</v>
      </c>
    </row>
    <row r="1159" customFormat="false" ht="12" hidden="false" customHeight="true" outlineLevel="0" collapsed="false">
      <c r="A1159" s="59" t="s">
        <v>45</v>
      </c>
      <c r="B1159" s="26" t="s">
        <v>1215</v>
      </c>
      <c r="C1159" s="27" t="n">
        <v>3315</v>
      </c>
      <c r="D1159" s="33" t="n">
        <v>1989</v>
      </c>
      <c r="E1159" s="34" t="n">
        <v>34342.6688277834</v>
      </c>
      <c r="F1159" s="34" t="n">
        <v>33149.2768298974</v>
      </c>
      <c r="G1159" s="60" t="n">
        <v>0.317482938338038</v>
      </c>
      <c r="H1159" s="33" t="n">
        <v>2109</v>
      </c>
      <c r="I1159" s="34" t="n">
        <v>42296.3013163036</v>
      </c>
      <c r="J1159" s="34" t="n">
        <v>40400</v>
      </c>
      <c r="K1159" s="60" t="n">
        <v>0.324442212296996</v>
      </c>
      <c r="L1159" s="36" t="n">
        <f aca="false">(H1159/D1159)^(1/10)-1</f>
        <v>0.00587538291487832</v>
      </c>
      <c r="M1159" s="36" t="n">
        <f aca="false">(I1159/E1159)^(1/10)-1</f>
        <v>0.0210495892206692</v>
      </c>
      <c r="N1159" s="36" t="n">
        <f aca="false">(J1159/F1159)^(1/10)-1</f>
        <v>0.0199778265321535</v>
      </c>
      <c r="O1159" s="35" t="n">
        <f aca="false">(K1159-G1159)/10</f>
        <v>0.00069592739589574</v>
      </c>
    </row>
    <row r="1160" customFormat="false" ht="12" hidden="false" customHeight="true" outlineLevel="0" collapsed="false">
      <c r="A1160" s="59" t="s">
        <v>45</v>
      </c>
      <c r="B1160" s="26" t="s">
        <v>1216</v>
      </c>
      <c r="C1160" s="27" t="n">
        <v>3316</v>
      </c>
      <c r="D1160" s="33" t="n">
        <v>892</v>
      </c>
      <c r="E1160" s="34" t="n">
        <v>39810.6589895486</v>
      </c>
      <c r="F1160" s="34" t="n">
        <v>38333.6738158191</v>
      </c>
      <c r="G1160" s="60" t="n">
        <v>0.351386347210819</v>
      </c>
      <c r="H1160" s="33" t="n">
        <v>954</v>
      </c>
      <c r="I1160" s="34" t="n">
        <v>48177.1975602564</v>
      </c>
      <c r="J1160" s="34" t="n">
        <v>41112.5</v>
      </c>
      <c r="K1160" s="60" t="n">
        <v>0.400701697511535</v>
      </c>
      <c r="L1160" s="36" t="n">
        <f aca="false">(H1160/D1160)^(1/10)-1</f>
        <v>0.00674238208990063</v>
      </c>
      <c r="M1160" s="36" t="n">
        <f aca="false">(I1160/E1160)^(1/10)-1</f>
        <v>0.0192582062228801</v>
      </c>
      <c r="N1160" s="36" t="n">
        <f aca="false">(J1160/F1160)^(1/10)-1</f>
        <v>0.00702289464123962</v>
      </c>
      <c r="O1160" s="35" t="n">
        <f aca="false">(K1160-G1160)/10</f>
        <v>0.00493153503007161</v>
      </c>
    </row>
    <row r="1161" customFormat="false" ht="12" hidden="false" customHeight="true" outlineLevel="0" collapsed="false">
      <c r="A1161" s="59" t="s">
        <v>45</v>
      </c>
      <c r="B1161" s="26" t="s">
        <v>1217</v>
      </c>
      <c r="C1161" s="27" t="n">
        <v>3338</v>
      </c>
      <c r="D1161" s="33" t="n">
        <v>1876</v>
      </c>
      <c r="E1161" s="34" t="n">
        <v>39683.0659966636</v>
      </c>
      <c r="F1161" s="34" t="n">
        <v>37257.1122872046</v>
      </c>
      <c r="G1161" s="60" t="n">
        <v>0.336502686026165</v>
      </c>
      <c r="H1161" s="33" t="n">
        <v>2052</v>
      </c>
      <c r="I1161" s="34" t="n">
        <v>47710.44837458</v>
      </c>
      <c r="J1161" s="34" t="n">
        <v>42700</v>
      </c>
      <c r="K1161" s="60" t="n">
        <v>0.380510143141813</v>
      </c>
      <c r="L1161" s="36" t="n">
        <f aca="false">(H1161/D1161)^(1/10)-1</f>
        <v>0.00900763442656816</v>
      </c>
      <c r="M1161" s="36" t="n">
        <f aca="false">(I1161/E1161)^(1/10)-1</f>
        <v>0.0185933297425176</v>
      </c>
      <c r="N1161" s="36" t="n">
        <f aca="false">(J1161/F1161)^(1/10)-1</f>
        <v>0.0137289948386246</v>
      </c>
      <c r="O1161" s="35" t="n">
        <f aca="false">(K1161-G1161)/10</f>
        <v>0.00440074571156484</v>
      </c>
    </row>
    <row r="1162" customFormat="false" ht="12" hidden="false" customHeight="true" outlineLevel="0" collapsed="false">
      <c r="A1162" s="59" t="s">
        <v>45</v>
      </c>
      <c r="B1162" s="26" t="s">
        <v>1218</v>
      </c>
      <c r="C1162" s="27" t="n">
        <v>3339</v>
      </c>
      <c r="D1162" s="33" t="n">
        <v>2977</v>
      </c>
      <c r="E1162" s="34" t="n">
        <v>37828.9101547058</v>
      </c>
      <c r="F1162" s="34" t="n">
        <v>36747.6133157556</v>
      </c>
      <c r="G1162" s="60" t="n">
        <v>0.333981695851928</v>
      </c>
      <c r="H1162" s="33" t="n">
        <v>3379</v>
      </c>
      <c r="I1162" s="34" t="n">
        <v>44129.1818411714</v>
      </c>
      <c r="J1162" s="34" t="n">
        <v>41153.8461538462</v>
      </c>
      <c r="K1162" s="60" t="n">
        <v>0.359023907518528</v>
      </c>
      <c r="L1162" s="36" t="n">
        <f aca="false">(H1162/D1162)^(1/10)-1</f>
        <v>0.0127469308345711</v>
      </c>
      <c r="M1162" s="36" t="n">
        <f aca="false">(I1162/E1162)^(1/10)-1</f>
        <v>0.0155240304442812</v>
      </c>
      <c r="N1162" s="36" t="n">
        <f aca="false">(J1162/F1162)^(1/10)-1</f>
        <v>0.0113887748407606</v>
      </c>
      <c r="O1162" s="35" t="n">
        <f aca="false">(K1162-G1162)/10</f>
        <v>0.00250422116665995</v>
      </c>
    </row>
    <row r="1163" customFormat="false" ht="12" hidden="false" customHeight="true" outlineLevel="0" collapsed="false">
      <c r="A1163" s="59" t="s">
        <v>45</v>
      </c>
      <c r="B1163" s="26" t="s">
        <v>1219</v>
      </c>
      <c r="C1163" s="27" t="n">
        <v>3340</v>
      </c>
      <c r="D1163" s="33" t="n">
        <v>15147</v>
      </c>
      <c r="E1163" s="34" t="n">
        <v>45800.8422808935</v>
      </c>
      <c r="F1163" s="34" t="n">
        <v>42224.7272588318</v>
      </c>
      <c r="G1163" s="60" t="n">
        <v>0.357136969399048</v>
      </c>
      <c r="H1163" s="33" t="n">
        <v>16122</v>
      </c>
      <c r="I1163" s="34" t="n">
        <v>56196.3965152721</v>
      </c>
      <c r="J1163" s="34" t="n">
        <v>47500</v>
      </c>
      <c r="K1163" s="60" t="n">
        <v>0.406979071276554</v>
      </c>
      <c r="L1163" s="36" t="n">
        <f aca="false">(H1163/D1163)^(1/10)-1</f>
        <v>0.00625772891620469</v>
      </c>
      <c r="M1163" s="36" t="n">
        <f aca="false">(I1163/E1163)^(1/10)-1</f>
        <v>0.0206656530289382</v>
      </c>
      <c r="N1163" s="36" t="n">
        <f aca="false">(J1163/F1163)^(1/10)-1</f>
        <v>0.0118419378386385</v>
      </c>
      <c r="O1163" s="35" t="n">
        <f aca="false">(K1163-G1163)/10</f>
        <v>0.00498421018775065</v>
      </c>
    </row>
    <row r="1164" customFormat="false" ht="12" hidden="false" customHeight="true" outlineLevel="0" collapsed="false">
      <c r="A1164" s="59" t="s">
        <v>45</v>
      </c>
      <c r="B1164" s="26" t="s">
        <v>1220</v>
      </c>
      <c r="C1164" s="27" t="n">
        <v>3341</v>
      </c>
      <c r="D1164" s="33" t="n">
        <v>2636</v>
      </c>
      <c r="E1164" s="34" t="n">
        <v>36760.3429317841</v>
      </c>
      <c r="F1164" s="34" t="n">
        <v>34461.6915911744</v>
      </c>
      <c r="G1164" s="60" t="n">
        <v>0.338262512885979</v>
      </c>
      <c r="H1164" s="33" t="n">
        <v>2929</v>
      </c>
      <c r="I1164" s="34" t="n">
        <v>46091.5139961874</v>
      </c>
      <c r="J1164" s="34" t="n">
        <v>40400</v>
      </c>
      <c r="K1164" s="60" t="n">
        <v>0.381665010388467</v>
      </c>
      <c r="L1164" s="36" t="n">
        <f aca="false">(H1164/D1164)^(1/10)-1</f>
        <v>0.010595584945702</v>
      </c>
      <c r="M1164" s="36" t="n">
        <f aca="false">(I1164/E1164)^(1/10)-1</f>
        <v>0.0228787160960402</v>
      </c>
      <c r="N1164" s="36" t="n">
        <f aca="false">(J1164/F1164)^(1/10)-1</f>
        <v>0.0160251945689993</v>
      </c>
      <c r="O1164" s="35" t="n">
        <f aca="false">(K1164-G1164)/10</f>
        <v>0.00434024975024878</v>
      </c>
    </row>
    <row r="1165" customFormat="false" ht="12" hidden="false" customHeight="true" outlineLevel="0" collapsed="false">
      <c r="A1165" s="59" t="s">
        <v>45</v>
      </c>
      <c r="B1165" s="26" t="s">
        <v>1221</v>
      </c>
      <c r="C1165" s="27" t="n">
        <v>3342</v>
      </c>
      <c r="D1165" s="33" t="n">
        <v>4367</v>
      </c>
      <c r="E1165" s="34" t="n">
        <v>35681.6308076734</v>
      </c>
      <c r="F1165" s="34" t="n">
        <v>34391.1805728042</v>
      </c>
      <c r="G1165" s="60" t="n">
        <v>0.333093558993869</v>
      </c>
      <c r="H1165" s="33" t="n">
        <v>5069</v>
      </c>
      <c r="I1165" s="34" t="n">
        <v>44532.8234711283</v>
      </c>
      <c r="J1165" s="34" t="n">
        <v>40300</v>
      </c>
      <c r="K1165" s="60" t="n">
        <v>0.369332587440295</v>
      </c>
      <c r="L1165" s="36" t="n">
        <f aca="false">(H1165/D1165)^(1/10)-1</f>
        <v>0.0150183879115593</v>
      </c>
      <c r="M1165" s="36" t="n">
        <f aca="false">(I1165/E1165)^(1/10)-1</f>
        <v>0.0224063863184043</v>
      </c>
      <c r="N1165" s="36" t="n">
        <f aca="false">(J1165/F1165)^(1/10)-1</f>
        <v>0.0159814911457763</v>
      </c>
      <c r="O1165" s="35" t="n">
        <f aca="false">(K1165-G1165)/10</f>
        <v>0.00362390284464256</v>
      </c>
    </row>
    <row r="1166" customFormat="false" ht="12" hidden="false" customHeight="true" outlineLevel="0" collapsed="false">
      <c r="A1166" s="59" t="s">
        <v>45</v>
      </c>
      <c r="B1166" s="26" t="s">
        <v>1222</v>
      </c>
      <c r="C1166" s="27" t="n">
        <v>3352</v>
      </c>
      <c r="D1166" s="33" t="n">
        <v>2870</v>
      </c>
      <c r="E1166" s="34" t="n">
        <v>32331.5262591088</v>
      </c>
      <c r="F1166" s="34" t="n">
        <v>31522.4159402242</v>
      </c>
      <c r="G1166" s="60" t="n">
        <v>0.329769537072445</v>
      </c>
      <c r="H1166" s="33" t="n">
        <v>2986</v>
      </c>
      <c r="I1166" s="34" t="n">
        <v>38746.9762038166</v>
      </c>
      <c r="J1166" s="34" t="n">
        <v>35600</v>
      </c>
      <c r="K1166" s="60" t="n">
        <v>0.361435419643136</v>
      </c>
      <c r="L1166" s="36" t="n">
        <f aca="false">(H1166/D1166)^(1/10)-1</f>
        <v>0.00397012709209599</v>
      </c>
      <c r="M1166" s="36" t="n">
        <f aca="false">(I1166/E1166)^(1/10)-1</f>
        <v>0.0182658078899409</v>
      </c>
      <c r="N1166" s="36" t="n">
        <f aca="false">(J1166/F1166)^(1/10)-1</f>
        <v>0.0122389633622206</v>
      </c>
      <c r="O1166" s="35" t="n">
        <f aca="false">(K1166-G1166)/10</f>
        <v>0.00316658825706908</v>
      </c>
    </row>
    <row r="1167" customFormat="false" ht="12" hidden="false" customHeight="true" outlineLevel="0" collapsed="false">
      <c r="A1167" s="59" t="s">
        <v>45</v>
      </c>
      <c r="B1167" s="26" t="s">
        <v>1223</v>
      </c>
      <c r="C1167" s="27" t="n">
        <v>3359</v>
      </c>
      <c r="D1167" s="33" t="n">
        <v>1641</v>
      </c>
      <c r="E1167" s="34" t="n">
        <v>30516.0098178512</v>
      </c>
      <c r="F1167" s="34" t="n">
        <v>29238.6281706758</v>
      </c>
      <c r="G1167" s="60" t="n">
        <v>0.349088199871149</v>
      </c>
      <c r="H1167" s="33" t="n">
        <v>1646</v>
      </c>
      <c r="I1167" s="34" t="n">
        <v>35217.318650259</v>
      </c>
      <c r="J1167" s="34" t="n">
        <v>31800</v>
      </c>
      <c r="K1167" s="60" t="n">
        <v>0.378649049570392</v>
      </c>
      <c r="L1167" s="36" t="n">
        <f aca="false">(H1167/D1167)^(1/10)-1</f>
        <v>0.000304275297032364</v>
      </c>
      <c r="M1167" s="36" t="n">
        <f aca="false">(I1167/E1167)^(1/10)-1</f>
        <v>0.0144317982615536</v>
      </c>
      <c r="N1167" s="36" t="n">
        <f aca="false">(J1167/F1167)^(1/10)-1</f>
        <v>0.00843291560829407</v>
      </c>
      <c r="O1167" s="35" t="n">
        <f aca="false">(K1167-G1167)/10</f>
        <v>0.00295608496992429</v>
      </c>
    </row>
    <row r="1168" customFormat="false" ht="12" hidden="false" customHeight="true" outlineLevel="0" collapsed="false">
      <c r="A1168" s="59" t="s">
        <v>45</v>
      </c>
      <c r="B1168" s="26" t="s">
        <v>1224</v>
      </c>
      <c r="C1168" s="27" t="n">
        <v>3360</v>
      </c>
      <c r="D1168" s="33" t="n">
        <v>2110</v>
      </c>
      <c r="E1168" s="34" t="n">
        <v>31414.1838228731</v>
      </c>
      <c r="F1168" s="34" t="n">
        <v>29879.2721737927</v>
      </c>
      <c r="G1168" s="60" t="n">
        <v>0.34437187169969</v>
      </c>
      <c r="H1168" s="33" t="n">
        <v>2189</v>
      </c>
      <c r="I1168" s="34" t="n">
        <v>38070.8873988601</v>
      </c>
      <c r="J1168" s="34" t="n">
        <v>33933.3333333333</v>
      </c>
      <c r="K1168" s="60" t="n">
        <v>0.361857630464303</v>
      </c>
      <c r="L1168" s="36" t="n">
        <f aca="false">(H1168/D1168)^(1/10)-1</f>
        <v>0.00368245072757056</v>
      </c>
      <c r="M1168" s="36" t="n">
        <f aca="false">(I1168/E1168)^(1/10)-1</f>
        <v>0.0194049120438538</v>
      </c>
      <c r="N1168" s="36" t="n">
        <f aca="false">(J1168/F1168)^(1/10)-1</f>
        <v>0.0128045666960657</v>
      </c>
      <c r="O1168" s="35" t="n">
        <f aca="false">(K1168-G1168)/10</f>
        <v>0.00174857587646126</v>
      </c>
    </row>
    <row r="1169" customFormat="false" ht="12" hidden="false" customHeight="true" outlineLevel="0" collapsed="false">
      <c r="A1169" s="59" t="s">
        <v>45</v>
      </c>
      <c r="B1169" s="26" t="s">
        <v>1225</v>
      </c>
      <c r="C1169" s="27" t="n">
        <v>3372</v>
      </c>
      <c r="D1169" s="33" t="n">
        <v>510</v>
      </c>
      <c r="E1169" s="34" t="n">
        <v>28734.6670196176</v>
      </c>
      <c r="F1169" s="34" t="n">
        <v>28153.7009651308</v>
      </c>
      <c r="G1169" s="60" t="n">
        <v>0.348429321804709</v>
      </c>
      <c r="H1169" s="33" t="n">
        <v>503</v>
      </c>
      <c r="I1169" s="34" t="n">
        <v>36244.1027288063</v>
      </c>
      <c r="J1169" s="34" t="n">
        <v>33000</v>
      </c>
      <c r="K1169" s="60" t="n">
        <v>0.368176601146116</v>
      </c>
      <c r="L1169" s="36" t="n">
        <f aca="false">(H1169/D1169)^(1/10)-1</f>
        <v>-0.00138110096289545</v>
      </c>
      <c r="M1169" s="36" t="n">
        <f aca="false">(I1169/E1169)^(1/10)-1</f>
        <v>0.0234888561528173</v>
      </c>
      <c r="N1169" s="36" t="n">
        <f aca="false">(J1169/F1169)^(1/10)-1</f>
        <v>0.0160096775429426</v>
      </c>
      <c r="O1169" s="35" t="n">
        <f aca="false">(K1169-G1169)/10</f>
        <v>0.00197472793414069</v>
      </c>
    </row>
    <row r="1170" customFormat="false" ht="12" hidden="false" customHeight="true" outlineLevel="0" collapsed="false">
      <c r="A1170" s="59" t="s">
        <v>45</v>
      </c>
      <c r="B1170" s="26" t="s">
        <v>1226</v>
      </c>
      <c r="C1170" s="27" t="n">
        <v>3374</v>
      </c>
      <c r="D1170" s="33" t="n">
        <v>1155</v>
      </c>
      <c r="E1170" s="34" t="n">
        <v>37936.112545342</v>
      </c>
      <c r="F1170" s="34" t="n">
        <v>35537.5532585644</v>
      </c>
      <c r="G1170" s="60" t="n">
        <v>0.352520269656349</v>
      </c>
      <c r="H1170" s="33" t="n">
        <v>1239</v>
      </c>
      <c r="I1170" s="34" t="n">
        <v>42154.9878097837</v>
      </c>
      <c r="J1170" s="34" t="n">
        <v>38500</v>
      </c>
      <c r="K1170" s="60" t="n">
        <v>0.368619605148357</v>
      </c>
      <c r="L1170" s="36" t="n">
        <f aca="false">(H1170/D1170)^(1/10)-1</f>
        <v>0.00704512682692293</v>
      </c>
      <c r="M1170" s="36" t="n">
        <f aca="false">(I1170/E1170)^(1/10)-1</f>
        <v>0.0106007455610355</v>
      </c>
      <c r="N1170" s="36" t="n">
        <f aca="false">(J1170/F1170)^(1/10)-1</f>
        <v>0.00803896692528139</v>
      </c>
      <c r="O1170" s="35" t="n">
        <f aca="false">(K1170-G1170)/10</f>
        <v>0.00160993354920085</v>
      </c>
    </row>
    <row r="1171" customFormat="false" ht="12" hidden="false" customHeight="true" outlineLevel="0" collapsed="false">
      <c r="A1171" s="59" t="s">
        <v>45</v>
      </c>
      <c r="B1171" s="26" t="s">
        <v>1227</v>
      </c>
      <c r="C1171" s="27" t="n">
        <v>3375</v>
      </c>
      <c r="D1171" s="33" t="n">
        <v>712</v>
      </c>
      <c r="E1171" s="34" t="n">
        <v>34415.0996207381</v>
      </c>
      <c r="F1171" s="34" t="n">
        <v>33220.9251227574</v>
      </c>
      <c r="G1171" s="60" t="n">
        <v>0.352382992085756</v>
      </c>
      <c r="H1171" s="33" t="n">
        <v>745</v>
      </c>
      <c r="I1171" s="34" t="n">
        <v>39829.1015798637</v>
      </c>
      <c r="J1171" s="34" t="n">
        <v>35700</v>
      </c>
      <c r="K1171" s="60" t="n">
        <v>0.37203689031723</v>
      </c>
      <c r="L1171" s="36" t="n">
        <f aca="false">(H1171/D1171)^(1/10)-1</f>
        <v>0.00454090952133712</v>
      </c>
      <c r="M1171" s="36" t="n">
        <f aca="false">(I1171/E1171)^(1/10)-1</f>
        <v>0.0147174942897637</v>
      </c>
      <c r="N1171" s="36" t="n">
        <f aca="false">(J1171/F1171)^(1/10)-1</f>
        <v>0.00722303484088593</v>
      </c>
      <c r="O1171" s="35" t="n">
        <f aca="false">(K1171-G1171)/10</f>
        <v>0.00196538982314743</v>
      </c>
    </row>
    <row r="1172" customFormat="false" ht="12" hidden="false" customHeight="true" outlineLevel="0" collapsed="false">
      <c r="A1172" s="59" t="s">
        <v>45</v>
      </c>
      <c r="B1172" s="26" t="s">
        <v>1228</v>
      </c>
      <c r="C1172" s="27" t="n">
        <v>3378</v>
      </c>
      <c r="D1172" s="33" t="n">
        <v>2384</v>
      </c>
      <c r="E1172" s="34" t="n">
        <v>30887.9008741747</v>
      </c>
      <c r="F1172" s="34" t="n">
        <v>29382.00498132</v>
      </c>
      <c r="G1172" s="60" t="n">
        <v>0.356778418663272</v>
      </c>
      <c r="H1172" s="33" t="n">
        <v>2374</v>
      </c>
      <c r="I1172" s="34" t="n">
        <v>36239.393477683</v>
      </c>
      <c r="J1172" s="34" t="n">
        <v>33500</v>
      </c>
      <c r="K1172" s="60" t="n">
        <v>0.356512649514128</v>
      </c>
      <c r="L1172" s="36" t="n">
        <f aca="false">(H1172/D1172)^(1/10)-1</f>
        <v>-0.000420256968853616</v>
      </c>
      <c r="M1172" s="36" t="n">
        <f aca="false">(I1172/E1172)^(1/10)-1</f>
        <v>0.0161065538575735</v>
      </c>
      <c r="N1172" s="36" t="n">
        <f aca="false">(J1172/F1172)^(1/10)-1</f>
        <v>0.013202698752224</v>
      </c>
      <c r="O1172" s="35" t="n">
        <f aca="false">(K1172-G1172)/10</f>
        <v>-2.65769149143724E-005</v>
      </c>
    </row>
    <row r="1173" customFormat="false" ht="12" hidden="false" customHeight="true" outlineLevel="0" collapsed="false">
      <c r="A1173" s="59" t="s">
        <v>45</v>
      </c>
      <c r="B1173" s="26" t="s">
        <v>1229</v>
      </c>
      <c r="C1173" s="27" t="n">
        <v>3379</v>
      </c>
      <c r="D1173" s="33" t="n">
        <v>4819</v>
      </c>
      <c r="E1173" s="34" t="n">
        <v>33249.3021750113</v>
      </c>
      <c r="F1173" s="34" t="n">
        <v>31716.99875467</v>
      </c>
      <c r="G1173" s="60" t="n">
        <v>0.345578981475061</v>
      </c>
      <c r="H1173" s="33" t="n">
        <v>5095</v>
      </c>
      <c r="I1173" s="34" t="n">
        <v>38968.4013404878</v>
      </c>
      <c r="J1173" s="34" t="n">
        <v>35200</v>
      </c>
      <c r="K1173" s="60" t="n">
        <v>0.360192468764821</v>
      </c>
      <c r="L1173" s="36" t="n">
        <f aca="false">(H1173/D1173)^(1/10)-1</f>
        <v>0.00558486041151851</v>
      </c>
      <c r="M1173" s="36" t="n">
        <f aca="false">(I1173/E1173)^(1/10)-1</f>
        <v>0.015998356566137</v>
      </c>
      <c r="N1173" s="36" t="n">
        <f aca="false">(J1173/F1173)^(1/10)-1</f>
        <v>0.0104738009557879</v>
      </c>
      <c r="O1173" s="35" t="n">
        <f aca="false">(K1173-G1173)/10</f>
        <v>0.00146134872897604</v>
      </c>
    </row>
    <row r="1174" customFormat="false" ht="12" hidden="false" customHeight="true" outlineLevel="0" collapsed="false">
      <c r="A1174" s="59" t="s">
        <v>45</v>
      </c>
      <c r="B1174" s="26" t="s">
        <v>1230</v>
      </c>
      <c r="C1174" s="27" t="n">
        <v>3392</v>
      </c>
      <c r="D1174" s="33" t="n">
        <v>4325</v>
      </c>
      <c r="E1174" s="34" t="n">
        <v>34275.9250082527</v>
      </c>
      <c r="F1174" s="34" t="n">
        <v>32980.9602054009</v>
      </c>
      <c r="G1174" s="60" t="n">
        <v>0.335529036302083</v>
      </c>
      <c r="H1174" s="33" t="n">
        <v>4659</v>
      </c>
      <c r="I1174" s="34" t="n">
        <v>40457.6637006534</v>
      </c>
      <c r="J1174" s="34" t="n">
        <v>37958.3333333333</v>
      </c>
      <c r="K1174" s="60" t="n">
        <v>0.348560116870802</v>
      </c>
      <c r="L1174" s="36" t="n">
        <f aca="false">(H1174/D1174)^(1/10)-1</f>
        <v>0.00746660636785745</v>
      </c>
      <c r="M1174" s="36" t="n">
        <f aca="false">(I1174/E1174)^(1/10)-1</f>
        <v>0.0167195198842034</v>
      </c>
      <c r="N1174" s="36" t="n">
        <f aca="false">(J1174/F1174)^(1/10)-1</f>
        <v>0.0141551116533201</v>
      </c>
      <c r="O1174" s="35" t="n">
        <f aca="false">(K1174-G1174)/10</f>
        <v>0.0013031080568719</v>
      </c>
    </row>
    <row r="1175" customFormat="false" ht="12" hidden="false" customHeight="true" outlineLevel="0" collapsed="false">
      <c r="A1175" s="59" t="s">
        <v>45</v>
      </c>
      <c r="B1175" s="26" t="s">
        <v>1231</v>
      </c>
      <c r="C1175" s="27" t="n">
        <v>3393</v>
      </c>
      <c r="D1175" s="33" t="n">
        <v>719</v>
      </c>
      <c r="E1175" s="34" t="n">
        <v>33888.6776706349</v>
      </c>
      <c r="F1175" s="34" t="n">
        <v>33170.5059537078</v>
      </c>
      <c r="G1175" s="60" t="n">
        <v>0.329935612746037</v>
      </c>
      <c r="H1175" s="33" t="n">
        <v>806</v>
      </c>
      <c r="I1175" s="34" t="n">
        <v>40342.6513293238</v>
      </c>
      <c r="J1175" s="34" t="n">
        <v>36400</v>
      </c>
      <c r="K1175" s="60" t="n">
        <v>0.369469844085171</v>
      </c>
      <c r="L1175" s="36" t="n">
        <f aca="false">(H1175/D1175)^(1/10)-1</f>
        <v>0.0114877213272298</v>
      </c>
      <c r="M1175" s="36" t="n">
        <f aca="false">(I1175/E1175)^(1/10)-1</f>
        <v>0.0175856674411543</v>
      </c>
      <c r="N1175" s="36" t="n">
        <f aca="false">(J1175/F1175)^(1/10)-1</f>
        <v>0.00933405999066062</v>
      </c>
      <c r="O1175" s="35" t="n">
        <f aca="false">(K1175-G1175)/10</f>
        <v>0.00395342313391338</v>
      </c>
    </row>
    <row r="1176" customFormat="false" ht="12" hidden="false" customHeight="true" outlineLevel="0" collapsed="false">
      <c r="A1176" s="59" t="s">
        <v>45</v>
      </c>
      <c r="B1176" s="26" t="s">
        <v>1232</v>
      </c>
      <c r="C1176" s="27" t="n">
        <v>3394</v>
      </c>
      <c r="D1176" s="33" t="n">
        <v>1507</v>
      </c>
      <c r="E1176" s="34" t="n">
        <v>31754.8219703169</v>
      </c>
      <c r="F1176" s="34" t="n">
        <v>29743.3730652909</v>
      </c>
      <c r="G1176" s="60" t="n">
        <v>0.329472785257721</v>
      </c>
      <c r="H1176" s="33" t="n">
        <v>1523</v>
      </c>
      <c r="I1176" s="34" t="n">
        <v>42947.441536323</v>
      </c>
      <c r="J1176" s="34" t="n">
        <v>35200</v>
      </c>
      <c r="K1176" s="60" t="n">
        <v>0.41152398260629</v>
      </c>
      <c r="L1176" s="36" t="n">
        <f aca="false">(H1176/D1176)^(1/10)-1</f>
        <v>0.0010566733131443</v>
      </c>
      <c r="M1176" s="36" t="n">
        <f aca="false">(I1176/E1176)^(1/10)-1</f>
        <v>0.0306536876430819</v>
      </c>
      <c r="N1176" s="36" t="n">
        <f aca="false">(J1176/F1176)^(1/10)-1</f>
        <v>0.0169866325248735</v>
      </c>
      <c r="O1176" s="35" t="n">
        <f aca="false">(K1176-G1176)/10</f>
        <v>0.00820511973485696</v>
      </c>
    </row>
    <row r="1177" customFormat="false" ht="12" hidden="false" customHeight="true" outlineLevel="0" collapsed="false">
      <c r="A1177" s="59" t="s">
        <v>45</v>
      </c>
      <c r="B1177" s="26" t="s">
        <v>1233</v>
      </c>
      <c r="C1177" s="27" t="n">
        <v>3395</v>
      </c>
      <c r="D1177" s="33" t="n">
        <v>2493</v>
      </c>
      <c r="E1177" s="34" t="n">
        <v>33981.9379330906</v>
      </c>
      <c r="F1177" s="34" t="n">
        <v>32430.4690743047</v>
      </c>
      <c r="G1177" s="60" t="n">
        <v>0.332496658549948</v>
      </c>
      <c r="H1177" s="33" t="n">
        <v>2670</v>
      </c>
      <c r="I1177" s="34" t="n">
        <v>41225.8922586638</v>
      </c>
      <c r="J1177" s="34" t="n">
        <v>37693.75</v>
      </c>
      <c r="K1177" s="60" t="n">
        <v>0.351747180111992</v>
      </c>
      <c r="L1177" s="36" t="n">
        <f aca="false">(H1177/D1177)^(1/10)-1</f>
        <v>0.00688274474914374</v>
      </c>
      <c r="M1177" s="36" t="n">
        <f aca="false">(I1177/E1177)^(1/10)-1</f>
        <v>0.019511648396471</v>
      </c>
      <c r="N1177" s="36" t="n">
        <f aca="false">(J1177/F1177)^(1/10)-1</f>
        <v>0.0151532551377198</v>
      </c>
      <c r="O1177" s="35" t="n">
        <f aca="false">(K1177-G1177)/10</f>
        <v>0.00192505215620443</v>
      </c>
    </row>
    <row r="1178" customFormat="false" ht="12" hidden="false" customHeight="true" outlineLevel="0" collapsed="false">
      <c r="A1178" s="59" t="s">
        <v>45</v>
      </c>
      <c r="B1178" s="26" t="s">
        <v>1234</v>
      </c>
      <c r="C1178" s="27" t="n">
        <v>3401</v>
      </c>
      <c r="D1178" s="33" t="n">
        <v>2157</v>
      </c>
      <c r="E1178" s="34" t="n">
        <v>34650.2708918523</v>
      </c>
      <c r="F1178" s="34" t="n">
        <v>32994.9574298912</v>
      </c>
      <c r="G1178" s="60" t="n">
        <v>0.352744706755671</v>
      </c>
      <c r="H1178" s="33" t="n">
        <v>2189</v>
      </c>
      <c r="I1178" s="34" t="n">
        <v>39816.9292012828</v>
      </c>
      <c r="J1178" s="34" t="n">
        <v>36939.3939393939</v>
      </c>
      <c r="K1178" s="60" t="n">
        <v>0.365301924466661</v>
      </c>
      <c r="L1178" s="36" t="n">
        <f aca="false">(H1178/D1178)^(1/10)-1</f>
        <v>0.00147372998766526</v>
      </c>
      <c r="M1178" s="36" t="n">
        <f aca="false">(I1178/E1178)^(1/10)-1</f>
        <v>0.0139956989685219</v>
      </c>
      <c r="N1178" s="36" t="n">
        <f aca="false">(J1178/F1178)^(1/10)-1</f>
        <v>0.0113563819632132</v>
      </c>
      <c r="O1178" s="35" t="n">
        <f aca="false">(K1178-G1178)/10</f>
        <v>0.00125572177109898</v>
      </c>
    </row>
    <row r="1179" customFormat="false" ht="12" hidden="false" customHeight="true" outlineLevel="0" collapsed="false">
      <c r="A1179" s="59" t="s">
        <v>45</v>
      </c>
      <c r="B1179" s="26" t="s">
        <v>1235</v>
      </c>
      <c r="C1179" s="27" t="n">
        <v>3402</v>
      </c>
      <c r="D1179" s="33" t="n">
        <v>5441</v>
      </c>
      <c r="E1179" s="34" t="n">
        <v>37286.9020289832</v>
      </c>
      <c r="F1179" s="34" t="n">
        <v>35266.8819299821</v>
      </c>
      <c r="G1179" s="60" t="n">
        <v>0.345572563404715</v>
      </c>
      <c r="H1179" s="33" t="n">
        <v>5896</v>
      </c>
      <c r="I1179" s="34" t="n">
        <v>42671.3748205549</v>
      </c>
      <c r="J1179" s="34" t="n">
        <v>40000</v>
      </c>
      <c r="K1179" s="60" t="n">
        <v>0.350610821918117</v>
      </c>
      <c r="L1179" s="36" t="n">
        <f aca="false">(H1179/D1179)^(1/10)-1</f>
        <v>0.00806346475968178</v>
      </c>
      <c r="M1179" s="36" t="n">
        <f aca="false">(I1179/E1179)^(1/10)-1</f>
        <v>0.0135800022067076</v>
      </c>
      <c r="N1179" s="36" t="n">
        <f aca="false">(J1179/F1179)^(1/10)-1</f>
        <v>0.0126731441537193</v>
      </c>
      <c r="O1179" s="35" t="n">
        <f aca="false">(K1179-G1179)/10</f>
        <v>0.000503825851340206</v>
      </c>
    </row>
    <row r="1180" customFormat="false" ht="12" hidden="false" customHeight="true" outlineLevel="0" collapsed="false">
      <c r="A1180" s="59" t="s">
        <v>45</v>
      </c>
      <c r="B1180" s="26" t="s">
        <v>1236</v>
      </c>
      <c r="C1180" s="27" t="n">
        <v>3405</v>
      </c>
      <c r="D1180" s="33" t="n">
        <v>1767</v>
      </c>
      <c r="E1180" s="34" t="n">
        <v>37914.9631198006</v>
      </c>
      <c r="F1180" s="34" t="n">
        <v>37448.1744014979</v>
      </c>
      <c r="G1180" s="60" t="n">
        <v>0.315771560409277</v>
      </c>
      <c r="H1180" s="33" t="n">
        <v>1998</v>
      </c>
      <c r="I1180" s="34" t="n">
        <v>45989.8339719563</v>
      </c>
      <c r="J1180" s="34" t="n">
        <v>43979.1666666667</v>
      </c>
      <c r="K1180" s="60" t="n">
        <v>0.318389637657736</v>
      </c>
      <c r="L1180" s="36" t="n">
        <f aca="false">(H1180/D1180)^(1/10)-1</f>
        <v>0.0123621359357302</v>
      </c>
      <c r="M1180" s="36" t="n">
        <f aca="false">(I1180/E1180)^(1/10)-1</f>
        <v>0.0194950474529596</v>
      </c>
      <c r="N1180" s="36" t="n">
        <f aca="false">(J1180/F1180)^(1/10)-1</f>
        <v>0.0162057185813944</v>
      </c>
      <c r="O1180" s="35" t="n">
        <f aca="false">(K1180-G1180)/10</f>
        <v>0.000261807724845858</v>
      </c>
    </row>
    <row r="1181" customFormat="false" ht="12" hidden="false" customHeight="true" outlineLevel="0" collapsed="false">
      <c r="A1181" s="59" t="s">
        <v>45</v>
      </c>
      <c r="B1181" s="26" t="s">
        <v>1237</v>
      </c>
      <c r="C1181" s="27" t="n">
        <v>3407</v>
      </c>
      <c r="D1181" s="33" t="n">
        <v>3132</v>
      </c>
      <c r="E1181" s="34" t="n">
        <v>37486.8760405555</v>
      </c>
      <c r="F1181" s="34" t="n">
        <v>35951.5211728666</v>
      </c>
      <c r="G1181" s="60" t="n">
        <v>0.344228157244214</v>
      </c>
      <c r="H1181" s="33" t="n">
        <v>3547</v>
      </c>
      <c r="I1181" s="34" t="n">
        <v>44731.2923263482</v>
      </c>
      <c r="J1181" s="34" t="n">
        <v>42100</v>
      </c>
      <c r="K1181" s="60" t="n">
        <v>0.352911453565018</v>
      </c>
      <c r="L1181" s="36" t="n">
        <f aca="false">(H1181/D1181)^(1/10)-1</f>
        <v>0.012520776477996</v>
      </c>
      <c r="M1181" s="36" t="n">
        <f aca="false">(I1181/E1181)^(1/10)-1</f>
        <v>0.0178252476100811</v>
      </c>
      <c r="N1181" s="36" t="n">
        <f aca="false">(J1181/F1181)^(1/10)-1</f>
        <v>0.0159129175241206</v>
      </c>
      <c r="O1181" s="35" t="n">
        <f aca="false">(K1181-G1181)/10</f>
        <v>0.000868329632080417</v>
      </c>
    </row>
    <row r="1182" customFormat="false" ht="12" hidden="false" customHeight="true" outlineLevel="0" collapsed="false">
      <c r="A1182" s="59" t="s">
        <v>45</v>
      </c>
      <c r="B1182" s="26" t="s">
        <v>1238</v>
      </c>
      <c r="C1182" s="27" t="n">
        <v>3408</v>
      </c>
      <c r="D1182" s="33" t="n">
        <v>6819</v>
      </c>
      <c r="E1182" s="34" t="n">
        <v>37788.9951331126</v>
      </c>
      <c r="F1182" s="34" t="n">
        <v>36811.3006871867</v>
      </c>
      <c r="G1182" s="60" t="n">
        <v>0.331739671843675</v>
      </c>
      <c r="H1182" s="33" t="n">
        <v>7113</v>
      </c>
      <c r="I1182" s="34" t="n">
        <v>42862.7380345292</v>
      </c>
      <c r="J1182" s="34" t="n">
        <v>40777.7777777778</v>
      </c>
      <c r="K1182" s="60" t="n">
        <v>0.346296138246152</v>
      </c>
      <c r="L1182" s="36" t="n">
        <f aca="false">(H1182/D1182)^(1/10)-1</f>
        <v>0.00423004772308588</v>
      </c>
      <c r="M1182" s="36" t="n">
        <f aca="false">(I1182/E1182)^(1/10)-1</f>
        <v>0.0126781898632486</v>
      </c>
      <c r="N1182" s="36" t="n">
        <f aca="false">(J1182/F1182)^(1/10)-1</f>
        <v>0.0102857775288785</v>
      </c>
      <c r="O1182" s="35" t="n">
        <f aca="false">(K1182-G1182)/10</f>
        <v>0.00145564664024777</v>
      </c>
    </row>
    <row r="1183" customFormat="false" ht="12" hidden="false" customHeight="true" outlineLevel="0" collapsed="false">
      <c r="A1183" s="59" t="s">
        <v>45</v>
      </c>
      <c r="B1183" s="26" t="s">
        <v>1239</v>
      </c>
      <c r="C1183" s="27" t="n">
        <v>3422</v>
      </c>
      <c r="D1183" s="33" t="n">
        <v>700</v>
      </c>
      <c r="E1183" s="34" t="n">
        <v>35189.6557433358</v>
      </c>
      <c r="F1183" s="34" t="n">
        <v>34701.6565085309</v>
      </c>
      <c r="G1183" s="60" t="n">
        <v>0.331776314995158</v>
      </c>
      <c r="H1183" s="33" t="n">
        <v>804</v>
      </c>
      <c r="I1183" s="34" t="n">
        <v>42763.0133627671</v>
      </c>
      <c r="J1183" s="34" t="n">
        <v>39708.7719298246</v>
      </c>
      <c r="K1183" s="60" t="n">
        <v>0.337240586434411</v>
      </c>
      <c r="L1183" s="36" t="n">
        <f aca="false">(H1183/D1183)^(1/10)-1</f>
        <v>0.0139482753992812</v>
      </c>
      <c r="M1183" s="36" t="n">
        <f aca="false">(I1183/E1183)^(1/10)-1</f>
        <v>0.0196833507638376</v>
      </c>
      <c r="N1183" s="36" t="n">
        <f aca="false">(J1183/F1183)^(1/10)-1</f>
        <v>0.0135697135409945</v>
      </c>
      <c r="O1183" s="35" t="n">
        <f aca="false">(K1183-G1183)/10</f>
        <v>0.000546427143925299</v>
      </c>
    </row>
    <row r="1184" customFormat="false" ht="12" hidden="false" customHeight="true" outlineLevel="0" collapsed="false">
      <c r="A1184" s="59" t="s">
        <v>45</v>
      </c>
      <c r="B1184" s="26" t="s">
        <v>1240</v>
      </c>
      <c r="C1184" s="27" t="n">
        <v>3423</v>
      </c>
      <c r="D1184" s="33" t="n">
        <v>1325</v>
      </c>
      <c r="E1184" s="34" t="n">
        <v>37388.1061433239</v>
      </c>
      <c r="F1184" s="34" t="n">
        <v>35067.8588942599</v>
      </c>
      <c r="G1184" s="60" t="n">
        <v>0.327660561959042</v>
      </c>
      <c r="H1184" s="33" t="n">
        <v>1544</v>
      </c>
      <c r="I1184" s="34" t="n">
        <v>45270.8997187824</v>
      </c>
      <c r="J1184" s="34" t="n">
        <v>41285.7142857143</v>
      </c>
      <c r="K1184" s="60" t="n">
        <v>0.354525571409762</v>
      </c>
      <c r="L1184" s="36" t="n">
        <f aca="false">(H1184/D1184)^(1/10)-1</f>
        <v>0.0154139879271828</v>
      </c>
      <c r="M1184" s="36" t="n">
        <f aca="false">(I1184/E1184)^(1/10)-1</f>
        <v>0.0193153535815782</v>
      </c>
      <c r="N1184" s="36" t="n">
        <f aca="false">(J1184/F1184)^(1/10)-1</f>
        <v>0.0164571034108829</v>
      </c>
      <c r="O1184" s="35" t="n">
        <f aca="false">(K1184-G1184)/10</f>
        <v>0.00268650094507195</v>
      </c>
    </row>
    <row r="1185" customFormat="false" ht="12" hidden="false" customHeight="true" outlineLevel="0" collapsed="false">
      <c r="A1185" s="59" t="s">
        <v>45</v>
      </c>
      <c r="B1185" s="26" t="s">
        <v>1241</v>
      </c>
      <c r="C1185" s="27" t="n">
        <v>3424</v>
      </c>
      <c r="D1185" s="33" t="n">
        <v>2064</v>
      </c>
      <c r="E1185" s="34" t="n">
        <v>40032.9717142806</v>
      </c>
      <c r="F1185" s="34" t="n">
        <v>38212.4228586714</v>
      </c>
      <c r="G1185" s="60" t="n">
        <v>0.310816028626476</v>
      </c>
      <c r="H1185" s="33" t="n">
        <v>2368</v>
      </c>
      <c r="I1185" s="34" t="n">
        <v>48013.29249004</v>
      </c>
      <c r="J1185" s="34" t="n">
        <v>43800</v>
      </c>
      <c r="K1185" s="60" t="n">
        <v>0.34121224797053</v>
      </c>
      <c r="L1185" s="36" t="n">
        <f aca="false">(H1185/D1185)^(1/10)-1</f>
        <v>0.0138348143722906</v>
      </c>
      <c r="M1185" s="36" t="n">
        <f aca="false">(I1185/E1185)^(1/10)-1</f>
        <v>0.0183436646283135</v>
      </c>
      <c r="N1185" s="36" t="n">
        <f aca="false">(J1185/F1185)^(1/10)-1</f>
        <v>0.0137408645761206</v>
      </c>
      <c r="O1185" s="35" t="n">
        <f aca="false">(K1185-G1185)/10</f>
        <v>0.00303962193440539</v>
      </c>
    </row>
    <row r="1186" customFormat="false" ht="12" hidden="false" customHeight="true" outlineLevel="0" collapsed="false">
      <c r="A1186" s="59" t="s">
        <v>45</v>
      </c>
      <c r="B1186" s="26" t="s">
        <v>1242</v>
      </c>
      <c r="C1186" s="27" t="n">
        <v>3426</v>
      </c>
      <c r="D1186" s="33" t="n">
        <v>2448</v>
      </c>
      <c r="E1186" s="34" t="n">
        <v>42340.9066388395</v>
      </c>
      <c r="F1186" s="34" t="n">
        <v>40324.7206778035</v>
      </c>
      <c r="G1186" s="60" t="n">
        <v>0.340573378589808</v>
      </c>
      <c r="H1186" s="33" t="n">
        <v>2756</v>
      </c>
      <c r="I1186" s="34" t="n">
        <v>52549.1065566764</v>
      </c>
      <c r="J1186" s="34" t="n">
        <v>45683.3333333333</v>
      </c>
      <c r="K1186" s="60" t="n">
        <v>0.391620919137563</v>
      </c>
      <c r="L1186" s="36" t="n">
        <f aca="false">(H1186/D1186)^(1/10)-1</f>
        <v>0.0119213989732674</v>
      </c>
      <c r="M1186" s="36" t="n">
        <f aca="false">(I1186/E1186)^(1/10)-1</f>
        <v>0.0218343981973164</v>
      </c>
      <c r="N1186" s="36" t="n">
        <f aca="false">(J1186/F1186)^(1/10)-1</f>
        <v>0.0125550447305769</v>
      </c>
      <c r="O1186" s="35" t="n">
        <f aca="false">(K1186-G1186)/10</f>
        <v>0.00510475405477554</v>
      </c>
    </row>
    <row r="1187" customFormat="false" ht="12" hidden="false" customHeight="true" outlineLevel="0" collapsed="false">
      <c r="A1187" s="59" t="s">
        <v>45</v>
      </c>
      <c r="B1187" s="26" t="s">
        <v>1243</v>
      </c>
      <c r="C1187" s="27" t="n">
        <v>3427</v>
      </c>
      <c r="D1187" s="33" t="n">
        <v>13126</v>
      </c>
      <c r="E1187" s="34" t="n">
        <v>42920.564403966</v>
      </c>
      <c r="F1187" s="34" t="n">
        <v>38116.8918015247</v>
      </c>
      <c r="G1187" s="60" t="n">
        <v>0.379099677650739</v>
      </c>
      <c r="H1187" s="33" t="n">
        <v>14252</v>
      </c>
      <c r="I1187" s="34" t="n">
        <v>47804.5810469166</v>
      </c>
      <c r="J1187" s="34" t="n">
        <v>42300</v>
      </c>
      <c r="K1187" s="60" t="n">
        <v>0.386957784478728</v>
      </c>
      <c r="L1187" s="36" t="n">
        <f aca="false">(H1187/D1187)^(1/10)-1</f>
        <v>0.00826418657845296</v>
      </c>
      <c r="M1187" s="36" t="n">
        <f aca="false">(I1187/E1187)^(1/10)-1</f>
        <v>0.0108353219691604</v>
      </c>
      <c r="N1187" s="36" t="n">
        <f aca="false">(J1187/F1187)^(1/10)-1</f>
        <v>0.0104673582634598</v>
      </c>
      <c r="O1187" s="35" t="n">
        <f aca="false">(K1187-G1187)/10</f>
        <v>0.000785810682798838</v>
      </c>
    </row>
    <row r="1188" customFormat="false" ht="12" hidden="false" customHeight="true" outlineLevel="0" collapsed="false">
      <c r="A1188" s="59" t="s">
        <v>45</v>
      </c>
      <c r="B1188" s="26" t="s">
        <v>1244</v>
      </c>
      <c r="C1188" s="27" t="n">
        <v>3441</v>
      </c>
      <c r="D1188" s="33" t="n">
        <v>893</v>
      </c>
      <c r="E1188" s="34" t="n">
        <v>40459.0182094161</v>
      </c>
      <c r="F1188" s="34" t="n">
        <v>36847.6934708617</v>
      </c>
      <c r="G1188" s="60" t="n">
        <v>0.334113425145624</v>
      </c>
      <c r="H1188" s="33" t="n">
        <v>1002</v>
      </c>
      <c r="I1188" s="34" t="n">
        <v>49571.1075535453</v>
      </c>
      <c r="J1188" s="34" t="n">
        <v>44600</v>
      </c>
      <c r="K1188" s="60" t="n">
        <v>0.373426425084098</v>
      </c>
      <c r="L1188" s="36" t="n">
        <f aca="false">(H1188/D1188)^(1/10)-1</f>
        <v>0.0115832422394133</v>
      </c>
      <c r="M1188" s="36" t="n">
        <f aca="false">(I1188/E1188)^(1/10)-1</f>
        <v>0.0205195485374083</v>
      </c>
      <c r="N1188" s="36" t="n">
        <f aca="false">(J1188/F1188)^(1/10)-1</f>
        <v>0.0192775412772006</v>
      </c>
      <c r="O1188" s="35" t="n">
        <f aca="false">(K1188-G1188)/10</f>
        <v>0.00393129999384746</v>
      </c>
    </row>
    <row r="1189" customFormat="false" ht="12" hidden="false" customHeight="true" outlineLevel="0" collapsed="false">
      <c r="A1189" s="59" t="s">
        <v>45</v>
      </c>
      <c r="B1189" s="26" t="s">
        <v>1245</v>
      </c>
      <c r="C1189" s="27" t="n">
        <v>3442</v>
      </c>
      <c r="D1189" s="33" t="n">
        <v>4590</v>
      </c>
      <c r="E1189" s="34" t="n">
        <v>42845.6813932153</v>
      </c>
      <c r="F1189" s="34" t="n">
        <v>40526.397354002</v>
      </c>
      <c r="G1189" s="60" t="n">
        <v>0.349591891334128</v>
      </c>
      <c r="H1189" s="33" t="n">
        <v>4650</v>
      </c>
      <c r="I1189" s="34" t="n">
        <v>51235.2551224426</v>
      </c>
      <c r="J1189" s="34" t="n">
        <v>45894.4444444444</v>
      </c>
      <c r="K1189" s="60" t="n">
        <v>0.376264774877254</v>
      </c>
      <c r="L1189" s="36" t="n">
        <f aca="false">(H1189/D1189)^(1/10)-1</f>
        <v>0.00129956325412373</v>
      </c>
      <c r="M1189" s="36" t="n">
        <f aca="false">(I1189/E1189)^(1/10)-1</f>
        <v>0.0180431472905422</v>
      </c>
      <c r="N1189" s="36" t="n">
        <f aca="false">(J1189/F1189)^(1/10)-1</f>
        <v>0.0125167393327159</v>
      </c>
      <c r="O1189" s="35" t="n">
        <f aca="false">(K1189-G1189)/10</f>
        <v>0.00266728835431256</v>
      </c>
    </row>
    <row r="1190" customFormat="false" ht="12" hidden="false" customHeight="true" outlineLevel="0" collapsed="false">
      <c r="A1190" s="59" t="s">
        <v>45</v>
      </c>
      <c r="B1190" s="26" t="s">
        <v>1246</v>
      </c>
      <c r="C1190" s="27" t="n">
        <v>3443</v>
      </c>
      <c r="D1190" s="33" t="n">
        <v>9969</v>
      </c>
      <c r="E1190" s="34" t="n">
        <v>39851.3041268622</v>
      </c>
      <c r="F1190" s="34" t="n">
        <v>38403.4849729647</v>
      </c>
      <c r="G1190" s="60" t="n">
        <v>0.318113271742147</v>
      </c>
      <c r="H1190" s="33" t="n">
        <v>10814</v>
      </c>
      <c r="I1190" s="34" t="n">
        <v>46672.1689659465</v>
      </c>
      <c r="J1190" s="34" t="n">
        <v>43400</v>
      </c>
      <c r="K1190" s="60" t="n">
        <v>0.346398478833475</v>
      </c>
      <c r="L1190" s="36" t="n">
        <f aca="false">(H1190/D1190)^(1/10)-1</f>
        <v>0.00816931955508693</v>
      </c>
      <c r="M1190" s="36" t="n">
        <f aca="false">(I1190/E1190)^(1/10)-1</f>
        <v>0.0159247589688241</v>
      </c>
      <c r="N1190" s="36" t="n">
        <f aca="false">(J1190/F1190)^(1/10)-1</f>
        <v>0.0123062291971574</v>
      </c>
      <c r="O1190" s="35" t="n">
        <f aca="false">(K1190-G1190)/10</f>
        <v>0.00282852070913286</v>
      </c>
    </row>
    <row r="1191" customFormat="false" ht="12" hidden="false" customHeight="true" outlineLevel="0" collapsed="false">
      <c r="A1191" s="59" t="s">
        <v>45</v>
      </c>
      <c r="B1191" s="26" t="s">
        <v>1247</v>
      </c>
      <c r="C1191" s="27" t="n">
        <v>3444</v>
      </c>
      <c r="D1191" s="33" t="n">
        <v>1676</v>
      </c>
      <c r="E1191" s="34" t="n">
        <v>36433.5886576097</v>
      </c>
      <c r="F1191" s="34" t="n">
        <v>34104.5874013642</v>
      </c>
      <c r="G1191" s="60" t="n">
        <v>0.344442786485176</v>
      </c>
      <c r="H1191" s="33" t="n">
        <v>1881</v>
      </c>
      <c r="I1191" s="34" t="n">
        <v>45519.0247549162</v>
      </c>
      <c r="J1191" s="34" t="n">
        <v>40100</v>
      </c>
      <c r="K1191" s="60" t="n">
        <v>0.38909596472511</v>
      </c>
      <c r="L1191" s="36" t="n">
        <f aca="false">(H1191/D1191)^(1/10)-1</f>
        <v>0.0116061900117073</v>
      </c>
      <c r="M1191" s="36" t="n">
        <f aca="false">(I1191/E1191)^(1/10)-1</f>
        <v>0.0225136158258508</v>
      </c>
      <c r="N1191" s="36" t="n">
        <f aca="false">(J1191/F1191)^(1/10)-1</f>
        <v>0.0163262838453546</v>
      </c>
      <c r="O1191" s="35" t="n">
        <f aca="false">(K1191-G1191)/10</f>
        <v>0.0044653178239934</v>
      </c>
    </row>
    <row r="1192" customFormat="false" ht="12" hidden="false" customHeight="true" outlineLevel="0" collapsed="false">
      <c r="A1192" s="59" t="s">
        <v>1248</v>
      </c>
      <c r="B1192" s="26" t="s">
        <v>1249</v>
      </c>
      <c r="C1192" s="27" t="n">
        <v>3501</v>
      </c>
      <c r="D1192" s="33" t="n">
        <v>94</v>
      </c>
      <c r="E1192" s="34" t="n">
        <v>25951.7695196475</v>
      </c>
      <c r="F1192" s="34" t="n">
        <v>25452.9289203947</v>
      </c>
      <c r="G1192" s="60" t="n">
        <v>0.423535893985886</v>
      </c>
      <c r="H1192" s="33" t="n">
        <v>96</v>
      </c>
      <c r="I1192" s="34" t="n">
        <v>34379.1771596459</v>
      </c>
      <c r="J1192" s="34" t="n">
        <v>32133.3333333333</v>
      </c>
      <c r="K1192" s="60" t="n">
        <v>0.396972792636436</v>
      </c>
      <c r="L1192" s="36" t="n">
        <f aca="false">(H1192/D1192)^(1/10)-1</f>
        <v>0.00210755870610324</v>
      </c>
      <c r="M1192" s="36" t="n">
        <f aca="false">(I1192/E1192)^(1/10)-1</f>
        <v>0.0285202583581041</v>
      </c>
      <c r="N1192" s="36" t="n">
        <f aca="false">(J1192/F1192)^(1/10)-1</f>
        <v>0.0235800234390184</v>
      </c>
      <c r="O1192" s="35" t="n">
        <f aca="false">(K1192-G1192)/10</f>
        <v>-0.00265631013494498</v>
      </c>
    </row>
    <row r="1193" customFormat="false" ht="12" hidden="false" customHeight="true" outlineLevel="0" collapsed="false">
      <c r="A1193" s="59" t="s">
        <v>1248</v>
      </c>
      <c r="B1193" s="26" t="s">
        <v>1250</v>
      </c>
      <c r="C1193" s="27" t="n">
        <v>3502</v>
      </c>
      <c r="D1193" s="33" t="n">
        <v>56</v>
      </c>
      <c r="E1193" s="34" t="n">
        <v>28067.6442344622</v>
      </c>
      <c r="F1193" s="34" t="n">
        <v>26755.1369863014</v>
      </c>
      <c r="G1193" s="60" t="n">
        <v>0.334671172889554</v>
      </c>
      <c r="H1193" s="33" t="n">
        <v>57</v>
      </c>
      <c r="I1193" s="34" t="n">
        <v>31101.851316325</v>
      </c>
      <c r="J1193" s="34" t="n">
        <v>30500</v>
      </c>
      <c r="K1193" s="60" t="n">
        <v>0.461023894671757</v>
      </c>
      <c r="L1193" s="36" t="n">
        <f aca="false">(H1193/D1193)^(1/10)-1</f>
        <v>0.00177152500963595</v>
      </c>
      <c r="M1193" s="36" t="n">
        <f aca="false">(I1193/E1193)^(1/10)-1</f>
        <v>0.010317854035286</v>
      </c>
      <c r="N1193" s="36" t="n">
        <f aca="false">(J1193/F1193)^(1/10)-1</f>
        <v>0.0131862003487973</v>
      </c>
      <c r="O1193" s="35" t="n">
        <f aca="false">(K1193-G1193)/10</f>
        <v>0.0126352721782203</v>
      </c>
    </row>
    <row r="1194" customFormat="false" ht="12" hidden="false" customHeight="true" outlineLevel="0" collapsed="false">
      <c r="A1194" s="59" t="s">
        <v>1248</v>
      </c>
      <c r="B1194" s="26" t="s">
        <v>1251</v>
      </c>
      <c r="C1194" s="27" t="n">
        <v>3503</v>
      </c>
      <c r="D1194" s="33" t="n">
        <v>50</v>
      </c>
      <c r="E1194" s="34" t="n">
        <v>33292.6390825577</v>
      </c>
      <c r="F1194" s="34" t="n">
        <v>28019.9252801993</v>
      </c>
      <c r="G1194" s="60" t="n">
        <v>0.342520308870726</v>
      </c>
      <c r="H1194" s="33" t="n">
        <v>44</v>
      </c>
      <c r="I1194" s="34" t="n">
        <v>32424.3776326013</v>
      </c>
      <c r="J1194" s="34" t="n">
        <v>30557.6923076923</v>
      </c>
      <c r="K1194" s="60" t="n">
        <v>0.392282921148143</v>
      </c>
      <c r="L1194" s="36" t="n">
        <f aca="false">(H1194/D1194)^(1/10)-1</f>
        <v>-0.0127019773488898</v>
      </c>
      <c r="M1194" s="36" t="n">
        <f aca="false">(I1194/E1194)^(1/10)-1</f>
        <v>-0.00263909026437759</v>
      </c>
      <c r="N1194" s="36" t="n">
        <f aca="false">(J1194/F1194)^(1/10)-1</f>
        <v>0.00870775117542544</v>
      </c>
      <c r="O1194" s="35" t="n">
        <f aca="false">(K1194-G1194)/10</f>
        <v>0.00497626122774175</v>
      </c>
    </row>
    <row r="1195" customFormat="false" ht="12" hidden="false" customHeight="true" outlineLevel="0" collapsed="false">
      <c r="A1195" s="59" t="s">
        <v>1248</v>
      </c>
      <c r="B1195" s="26" t="s">
        <v>1252</v>
      </c>
      <c r="C1195" s="27" t="n">
        <v>3504</v>
      </c>
      <c r="D1195" s="33" t="n">
        <v>76</v>
      </c>
      <c r="E1195" s="34" t="n">
        <v>29567.3926237116</v>
      </c>
      <c r="F1195" s="34" t="n">
        <v>29160.396775979</v>
      </c>
      <c r="G1195" s="60" t="n">
        <v>0.333350977211432</v>
      </c>
      <c r="H1195" s="33" t="n">
        <v>76</v>
      </c>
      <c r="I1195" s="34" t="n">
        <v>32901.7219865904</v>
      </c>
      <c r="J1195" s="34" t="n">
        <v>33597.4358974359</v>
      </c>
      <c r="K1195" s="60" t="n">
        <v>0.34394078592534</v>
      </c>
      <c r="L1195" s="36" t="n">
        <f aca="false">(H1195/D1195)^(1/10)-1</f>
        <v>0</v>
      </c>
      <c r="M1195" s="36" t="n">
        <f aca="false">(I1195/E1195)^(1/10)-1</f>
        <v>0.0107425758118138</v>
      </c>
      <c r="N1195" s="36" t="n">
        <f aca="false">(J1195/F1195)^(1/10)-1</f>
        <v>0.0142646059675562</v>
      </c>
      <c r="O1195" s="35" t="n">
        <f aca="false">(K1195-G1195)/10</f>
        <v>0.00105898087139085</v>
      </c>
    </row>
    <row r="1196" customFormat="false" ht="12" hidden="false" customHeight="true" outlineLevel="0" collapsed="false">
      <c r="A1196" s="59" t="s">
        <v>1248</v>
      </c>
      <c r="B1196" s="26" t="s">
        <v>1253</v>
      </c>
      <c r="C1196" s="27" t="n">
        <v>3505</v>
      </c>
      <c r="D1196" s="33" t="n">
        <v>139</v>
      </c>
      <c r="E1196" s="34" t="n">
        <v>34600.1532959478</v>
      </c>
      <c r="F1196" s="34" t="n">
        <v>34104.5874013642</v>
      </c>
      <c r="G1196" s="60" t="n">
        <v>0.309792619803345</v>
      </c>
      <c r="H1196" s="33" t="n">
        <v>150</v>
      </c>
      <c r="I1196" s="34" t="n">
        <v>34937.7889363723</v>
      </c>
      <c r="J1196" s="34" t="n">
        <v>34633.3333333333</v>
      </c>
      <c r="K1196" s="60" t="n">
        <v>0.383496951712862</v>
      </c>
      <c r="L1196" s="36" t="n">
        <f aca="false">(H1196/D1196)^(1/10)-1</f>
        <v>0.00764521263115148</v>
      </c>
      <c r="M1196" s="36" t="n">
        <f aca="false">(I1196/E1196)^(1/10)-1</f>
        <v>0.000971562501520973</v>
      </c>
      <c r="N1196" s="36" t="n">
        <f aca="false">(J1196/F1196)^(1/10)-1</f>
        <v>0.001539654682714</v>
      </c>
      <c r="O1196" s="35" t="n">
        <f aca="false">(K1196-G1196)/10</f>
        <v>0.00737043319095171</v>
      </c>
    </row>
    <row r="1197" customFormat="false" ht="12" hidden="false" customHeight="true" outlineLevel="0" collapsed="false">
      <c r="A1197" s="59" t="s">
        <v>1248</v>
      </c>
      <c r="B1197" s="26" t="s">
        <v>1254</v>
      </c>
      <c r="C1197" s="27" t="n">
        <v>3506</v>
      </c>
      <c r="D1197" s="33" t="n">
        <v>2393</v>
      </c>
      <c r="E1197" s="34" t="n">
        <v>29701.6471030327</v>
      </c>
      <c r="F1197" s="34" t="n">
        <v>19458.2814445828</v>
      </c>
      <c r="G1197" s="60" t="n">
        <v>0.52040724442021</v>
      </c>
      <c r="H1197" s="33" t="n">
        <v>2333</v>
      </c>
      <c r="I1197" s="34" t="n">
        <v>38673.2121398194</v>
      </c>
      <c r="J1197" s="34" t="n">
        <v>25100</v>
      </c>
      <c r="K1197" s="60" t="n">
        <v>0.534952423594041</v>
      </c>
      <c r="L1197" s="36" t="n">
        <f aca="false">(H1197/D1197)^(1/10)-1</f>
        <v>-0.00253606034033005</v>
      </c>
      <c r="M1197" s="36" t="n">
        <f aca="false">(I1197/E1197)^(1/10)-1</f>
        <v>0.026745885488265</v>
      </c>
      <c r="N1197" s="36" t="n">
        <f aca="false">(J1197/F1197)^(1/10)-1</f>
        <v>0.0257863698499476</v>
      </c>
      <c r="O1197" s="35" t="n">
        <f aca="false">(K1197-G1197)/10</f>
        <v>0.00145451791738308</v>
      </c>
    </row>
    <row r="1198" customFormat="false" ht="12" hidden="false" customHeight="true" outlineLevel="0" collapsed="false">
      <c r="A1198" s="59" t="s">
        <v>1248</v>
      </c>
      <c r="B1198" s="26" t="s">
        <v>1255</v>
      </c>
      <c r="C1198" s="27" t="n">
        <v>3511</v>
      </c>
      <c r="D1198" s="33" t="n">
        <v>331</v>
      </c>
      <c r="E1198" s="34" t="n">
        <v>29645.2055183821</v>
      </c>
      <c r="F1198" s="34" t="n">
        <v>27047.0112079701</v>
      </c>
      <c r="G1198" s="60" t="n">
        <v>0.45425635376046</v>
      </c>
      <c r="H1198" s="33" t="n">
        <v>318</v>
      </c>
      <c r="I1198" s="34" t="n">
        <v>32885.7037171424</v>
      </c>
      <c r="J1198" s="34" t="n">
        <v>30783.3333333333</v>
      </c>
      <c r="K1198" s="60" t="n">
        <v>0.413189257063097</v>
      </c>
      <c r="L1198" s="36" t="n">
        <f aca="false">(H1198/D1198)^(1/10)-1</f>
        <v>-0.00399868314983065</v>
      </c>
      <c r="M1198" s="36" t="n">
        <f aca="false">(I1198/E1198)^(1/10)-1</f>
        <v>0.0104277556179564</v>
      </c>
      <c r="N1198" s="36" t="n">
        <f aca="false">(J1198/F1198)^(1/10)-1</f>
        <v>0.0130237710847902</v>
      </c>
      <c r="O1198" s="35" t="n">
        <f aca="false">(K1198-G1198)/10</f>
        <v>-0.00410670966973631</v>
      </c>
    </row>
    <row r="1199" customFormat="false" ht="12" hidden="false" customHeight="true" outlineLevel="0" collapsed="false">
      <c r="A1199" s="59" t="s">
        <v>1248</v>
      </c>
      <c r="B1199" s="26" t="s">
        <v>1256</v>
      </c>
      <c r="C1199" s="27" t="n">
        <v>3512</v>
      </c>
      <c r="D1199" s="33" t="n">
        <v>121</v>
      </c>
      <c r="E1199" s="34" t="n">
        <v>23165.1847953565</v>
      </c>
      <c r="F1199" s="34" t="n">
        <v>11512.8165213782</v>
      </c>
      <c r="G1199" s="60" t="n">
        <v>0.536100449028262</v>
      </c>
      <c r="H1199" s="33" t="n">
        <v>135</v>
      </c>
      <c r="I1199" s="34" t="n">
        <v>33203.5978835979</v>
      </c>
      <c r="J1199" s="34" t="n">
        <v>23466.6666666667</v>
      </c>
      <c r="K1199" s="60" t="n">
        <v>0.52735806683572</v>
      </c>
      <c r="L1199" s="36" t="n">
        <f aca="false">(H1199/D1199)^(1/10)-1</f>
        <v>0.0110085765979173</v>
      </c>
      <c r="M1199" s="36" t="n">
        <f aca="false">(I1199/E1199)^(1/10)-1</f>
        <v>0.0366566492619769</v>
      </c>
      <c r="N1199" s="36" t="n">
        <f aca="false">(J1199/F1199)^(1/10)-1</f>
        <v>0.0738088577607032</v>
      </c>
      <c r="O1199" s="35" t="n">
        <f aca="false">(K1199-G1199)/10</f>
        <v>-0.000874238219254253</v>
      </c>
    </row>
    <row r="1200" customFormat="false" ht="12" hidden="false" customHeight="true" outlineLevel="0" collapsed="false">
      <c r="A1200" s="59" t="s">
        <v>1248</v>
      </c>
      <c r="B1200" s="26" t="s">
        <v>1257</v>
      </c>
      <c r="C1200" s="27" t="n">
        <v>3513</v>
      </c>
      <c r="D1200" s="33" t="n">
        <v>446</v>
      </c>
      <c r="E1200" s="34" t="n">
        <v>28052.2898694777</v>
      </c>
      <c r="F1200" s="34" t="n">
        <v>25863.299086758</v>
      </c>
      <c r="G1200" s="60" t="n">
        <v>0.451191351204451</v>
      </c>
      <c r="H1200" s="33" t="n">
        <v>438</v>
      </c>
      <c r="I1200" s="34" t="n">
        <v>33134.5646141023</v>
      </c>
      <c r="J1200" s="34" t="n">
        <v>29683.3333333333</v>
      </c>
      <c r="K1200" s="60" t="n">
        <v>0.443073717359913</v>
      </c>
      <c r="L1200" s="36" t="n">
        <f aca="false">(H1200/D1200)^(1/10)-1</f>
        <v>-0.00180836709467425</v>
      </c>
      <c r="M1200" s="36" t="n">
        <f aca="false">(I1200/E1200)^(1/10)-1</f>
        <v>0.0167900672193138</v>
      </c>
      <c r="N1200" s="36" t="n">
        <f aca="false">(J1200/F1200)^(1/10)-1</f>
        <v>0.0138714055034872</v>
      </c>
      <c r="O1200" s="35" t="n">
        <f aca="false">(K1200-G1200)/10</f>
        <v>-0.00081176338445384</v>
      </c>
    </row>
    <row r="1201" customFormat="false" ht="12" hidden="false" customHeight="true" outlineLevel="0" collapsed="false">
      <c r="A1201" s="59" t="s">
        <v>1248</v>
      </c>
      <c r="B1201" s="26" t="s">
        <v>1258</v>
      </c>
      <c r="C1201" s="27" t="n">
        <v>3514</v>
      </c>
      <c r="D1201" s="33" t="n">
        <v>183</v>
      </c>
      <c r="E1201" s="34" t="n">
        <v>28679.4092917644</v>
      </c>
      <c r="F1201" s="34" t="n">
        <v>29284.7135740971</v>
      </c>
      <c r="G1201" s="60" t="n">
        <v>0.389625998966076</v>
      </c>
      <c r="H1201" s="33" t="n">
        <v>178</v>
      </c>
      <c r="I1201" s="34" t="n">
        <v>31879.5331610862</v>
      </c>
      <c r="J1201" s="34" t="n">
        <v>32000</v>
      </c>
      <c r="K1201" s="60" t="n">
        <v>0.385568832714521</v>
      </c>
      <c r="L1201" s="36" t="n">
        <f aca="false">(H1201/D1201)^(1/10)-1</f>
        <v>-0.0027664266248616</v>
      </c>
      <c r="M1201" s="36" t="n">
        <f aca="false">(I1201/E1201)^(1/10)-1</f>
        <v>0.0106346290479169</v>
      </c>
      <c r="N1201" s="36" t="n">
        <f aca="false">(J1201/F1201)^(1/10)-1</f>
        <v>0.00890645290660541</v>
      </c>
      <c r="O1201" s="35" t="n">
        <f aca="false">(K1201-G1201)/10</f>
        <v>-0.000405716625155478</v>
      </c>
    </row>
    <row r="1202" customFormat="false" ht="12" hidden="false" customHeight="true" outlineLevel="0" collapsed="false">
      <c r="A1202" s="59" t="s">
        <v>1248</v>
      </c>
      <c r="B1202" s="26" t="s">
        <v>1259</v>
      </c>
      <c r="C1202" s="27" t="n">
        <v>3515</v>
      </c>
      <c r="D1202" s="33" t="n">
        <v>115</v>
      </c>
      <c r="E1202" s="34" t="n">
        <v>31872.1215128596</v>
      </c>
      <c r="F1202" s="34" t="n">
        <v>30160.3362391034</v>
      </c>
      <c r="G1202" s="60" t="n">
        <v>0.331261052597276</v>
      </c>
      <c r="H1202" s="33" t="n">
        <v>127</v>
      </c>
      <c r="I1202" s="34" t="n">
        <v>34979.0487031732</v>
      </c>
      <c r="J1202" s="34" t="n">
        <v>31692.3076923077</v>
      </c>
      <c r="K1202" s="60" t="n">
        <v>0.386121443596917</v>
      </c>
      <c r="L1202" s="36" t="n">
        <f aca="false">(H1202/D1202)^(1/10)-1</f>
        <v>0.00997491691740082</v>
      </c>
      <c r="M1202" s="36" t="n">
        <f aca="false">(I1202/E1202)^(1/10)-1</f>
        <v>0.00934515378376566</v>
      </c>
      <c r="N1202" s="36" t="n">
        <f aca="false">(J1202/F1202)^(1/10)-1</f>
        <v>0.00496692450573932</v>
      </c>
      <c r="O1202" s="35" t="n">
        <f aca="false">(K1202-G1202)/10</f>
        <v>0.0054860390999641</v>
      </c>
    </row>
    <row r="1203" customFormat="false" ht="12" hidden="false" customHeight="true" outlineLevel="0" collapsed="false">
      <c r="A1203" s="59" t="s">
        <v>1248</v>
      </c>
      <c r="B1203" s="26" t="s">
        <v>1260</v>
      </c>
      <c r="C1203" s="27" t="n">
        <v>3521</v>
      </c>
      <c r="D1203" s="33" t="n">
        <v>368</v>
      </c>
      <c r="E1203" s="34" t="n">
        <v>26337.2811980453</v>
      </c>
      <c r="F1203" s="34" t="n">
        <v>25247.1201743462</v>
      </c>
      <c r="G1203" s="60" t="n">
        <v>0.455950890501733</v>
      </c>
      <c r="H1203" s="33" t="n">
        <v>347</v>
      </c>
      <c r="I1203" s="34" t="n">
        <v>32469.4281996155</v>
      </c>
      <c r="J1203" s="34" t="n">
        <v>31300</v>
      </c>
      <c r="K1203" s="60" t="n">
        <v>0.431716348582892</v>
      </c>
      <c r="L1203" s="36" t="n">
        <f aca="false">(H1203/D1203)^(1/10)-1</f>
        <v>-0.00585858697744168</v>
      </c>
      <c r="M1203" s="36" t="n">
        <f aca="false">(I1203/E1203)^(1/10)-1</f>
        <v>0.0211519475963844</v>
      </c>
      <c r="N1203" s="36" t="n">
        <f aca="false">(J1203/F1203)^(1/10)-1</f>
        <v>0.0217231861791327</v>
      </c>
      <c r="O1203" s="35" t="n">
        <f aca="false">(K1203-G1203)/10</f>
        <v>-0.00242345419188408</v>
      </c>
    </row>
    <row r="1204" customFormat="false" ht="12" hidden="false" customHeight="true" outlineLevel="0" collapsed="false">
      <c r="A1204" s="59" t="s">
        <v>1248</v>
      </c>
      <c r="B1204" s="26" t="s">
        <v>1261</v>
      </c>
      <c r="C1204" s="27" t="n">
        <v>3522</v>
      </c>
      <c r="D1204" s="33" t="n">
        <v>280</v>
      </c>
      <c r="E1204" s="34" t="n">
        <v>31593.8687664281</v>
      </c>
      <c r="F1204" s="34" t="n">
        <v>32662.3193151118</v>
      </c>
      <c r="G1204" s="60" t="n">
        <v>0.376020026031803</v>
      </c>
      <c r="H1204" s="33" t="n">
        <v>259</v>
      </c>
      <c r="I1204" s="34" t="n">
        <v>40343.2964361536</v>
      </c>
      <c r="J1204" s="34" t="n">
        <v>37761.9047619048</v>
      </c>
      <c r="K1204" s="60" t="n">
        <v>0.380665056142528</v>
      </c>
      <c r="L1204" s="36" t="n">
        <f aca="false">(H1204/D1204)^(1/10)-1</f>
        <v>-0.0077658429586106</v>
      </c>
      <c r="M1204" s="36" t="n">
        <f aca="false">(I1204/E1204)^(1/10)-1</f>
        <v>0.0247474756432922</v>
      </c>
      <c r="N1204" s="36" t="n">
        <f aca="false">(J1204/F1204)^(1/10)-1</f>
        <v>0.0146136184027452</v>
      </c>
      <c r="O1204" s="35" t="n">
        <f aca="false">(K1204-G1204)/10</f>
        <v>0.00046450301107242</v>
      </c>
    </row>
    <row r="1205" customFormat="false" ht="12" hidden="false" customHeight="true" outlineLevel="0" collapsed="false">
      <c r="A1205" s="59" t="s">
        <v>1248</v>
      </c>
      <c r="B1205" s="26" t="s">
        <v>1262</v>
      </c>
      <c r="C1205" s="27" t="n">
        <v>3531</v>
      </c>
      <c r="D1205" s="33" t="n">
        <v>197</v>
      </c>
      <c r="E1205" s="34" t="n">
        <v>24885.477032069</v>
      </c>
      <c r="F1205" s="34" t="n">
        <v>19263.698630137</v>
      </c>
      <c r="G1205" s="60" t="n">
        <v>0.492587047569268</v>
      </c>
      <c r="H1205" s="33" t="n">
        <v>182</v>
      </c>
      <c r="I1205" s="34" t="n">
        <v>27005.597094196</v>
      </c>
      <c r="J1205" s="34" t="n">
        <v>19370.8333333333</v>
      </c>
      <c r="K1205" s="60" t="n">
        <v>0.490398384784575</v>
      </c>
      <c r="L1205" s="36" t="n">
        <f aca="false">(H1205/D1205)^(1/10)-1</f>
        <v>-0.00788842593499206</v>
      </c>
      <c r="M1205" s="36" t="n">
        <f aca="false">(I1205/E1205)^(1/10)-1</f>
        <v>0.00820949084150757</v>
      </c>
      <c r="N1205" s="36" t="n">
        <f aca="false">(J1205/F1205)^(1/10)-1</f>
        <v>0.000554761177520069</v>
      </c>
      <c r="O1205" s="35" t="n">
        <f aca="false">(K1205-G1205)/10</f>
        <v>-0.000218866278469387</v>
      </c>
    </row>
    <row r="1206" customFormat="false" ht="12" hidden="false" customHeight="true" outlineLevel="0" collapsed="false">
      <c r="A1206" s="59" t="s">
        <v>1248</v>
      </c>
      <c r="B1206" s="26" t="s">
        <v>1263</v>
      </c>
      <c r="C1206" s="27" t="n">
        <v>3532</v>
      </c>
      <c r="D1206" s="33" t="n">
        <v>197</v>
      </c>
      <c r="E1206" s="34" t="n">
        <v>26070.0795661734</v>
      </c>
      <c r="F1206" s="34" t="n">
        <v>22831.0502283105</v>
      </c>
      <c r="G1206" s="60" t="n">
        <v>0.441544354834664</v>
      </c>
      <c r="H1206" s="33" t="n">
        <v>180</v>
      </c>
      <c r="I1206" s="34" t="n">
        <v>33799.2666361416</v>
      </c>
      <c r="J1206" s="34" t="n">
        <v>32350</v>
      </c>
      <c r="K1206" s="60" t="n">
        <v>0.45659482423448</v>
      </c>
      <c r="L1206" s="36" t="n">
        <f aca="false">(H1206/D1206)^(1/10)-1</f>
        <v>-0.00898408751668312</v>
      </c>
      <c r="M1206" s="36" t="n">
        <f aca="false">(I1206/E1206)^(1/10)-1</f>
        <v>0.0263051118530804</v>
      </c>
      <c r="N1206" s="36" t="n">
        <f aca="false">(J1206/F1206)^(1/10)-1</f>
        <v>0.0354636070406345</v>
      </c>
      <c r="O1206" s="35" t="n">
        <f aca="false">(K1206-G1206)/10</f>
        <v>0.00150504693998152</v>
      </c>
    </row>
    <row r="1207" customFormat="false" ht="12" hidden="false" customHeight="true" outlineLevel="0" collapsed="false">
      <c r="A1207" s="59" t="s">
        <v>1248</v>
      </c>
      <c r="B1207" s="26" t="s">
        <v>1264</v>
      </c>
      <c r="C1207" s="27" t="n">
        <v>3533</v>
      </c>
      <c r="D1207" s="33" t="n">
        <v>36</v>
      </c>
      <c r="E1207" s="34" t="n">
        <v>72096.1342694305</v>
      </c>
      <c r="F1207" s="34" t="n">
        <v>34104.5874013642</v>
      </c>
      <c r="G1207" s="60" t="n">
        <v>0.659751054603956</v>
      </c>
      <c r="H1207" s="33" t="n">
        <v>25</v>
      </c>
      <c r="I1207" s="34" t="n">
        <v>96282.9450549451</v>
      </c>
      <c r="J1207" s="34" t="n">
        <v>31100</v>
      </c>
      <c r="K1207" s="60" t="n">
        <v>0.73402486657533</v>
      </c>
      <c r="L1207" s="36" t="n">
        <f aca="false">(H1207/D1207)^(1/10)-1</f>
        <v>-0.0358074959973728</v>
      </c>
      <c r="M1207" s="36" t="n">
        <f aca="false">(I1207/E1207)^(1/10)-1</f>
        <v>0.0293515876229546</v>
      </c>
      <c r="N1207" s="36" t="n">
        <f aca="false">(J1207/F1207)^(1/10)-1</f>
        <v>-0.00918001241834632</v>
      </c>
      <c r="O1207" s="35" t="n">
        <f aca="false">(K1207-G1207)/10</f>
        <v>0.00742738119713747</v>
      </c>
    </row>
    <row r="1208" customFormat="false" ht="12" hidden="false" customHeight="true" outlineLevel="0" collapsed="false">
      <c r="A1208" s="59" t="s">
        <v>1248</v>
      </c>
      <c r="B1208" s="26" t="s">
        <v>1265</v>
      </c>
      <c r="C1208" s="27" t="n">
        <v>3534</v>
      </c>
      <c r="D1208" s="33" t="n">
        <v>19</v>
      </c>
      <c r="E1208" s="34" t="n">
        <v>39386.8096640361</v>
      </c>
      <c r="F1208" s="34" t="n">
        <v>40401.6762516161</v>
      </c>
      <c r="G1208" s="60" t="n">
        <v>0.324451409742549</v>
      </c>
      <c r="H1208" s="33" t="n">
        <v>16</v>
      </c>
      <c r="I1208" s="34" t="n">
        <v>37570.1388888889</v>
      </c>
      <c r="J1208" s="34" t="n">
        <v>30422.2222222222</v>
      </c>
      <c r="K1208" s="60" t="n">
        <v>0.305459926803571</v>
      </c>
      <c r="L1208" s="36" t="n">
        <f aca="false">(H1208/D1208)^(1/10)-1</f>
        <v>-0.0170382053786483</v>
      </c>
      <c r="M1208" s="36" t="n">
        <f aca="false">(I1208/E1208)^(1/10)-1</f>
        <v>-0.00471101059152379</v>
      </c>
      <c r="N1208" s="36" t="n">
        <f aca="false">(J1208/F1208)^(1/10)-1</f>
        <v>-0.0279711501013568</v>
      </c>
      <c r="O1208" s="35" t="n">
        <f aca="false">(K1208-G1208)/10</f>
        <v>-0.00189914829389781</v>
      </c>
    </row>
    <row r="1209" customFormat="false" ht="12" hidden="false" customHeight="true" outlineLevel="0" collapsed="false">
      <c r="A1209" s="59" t="s">
        <v>1248</v>
      </c>
      <c r="B1209" s="26" t="s">
        <v>1266</v>
      </c>
      <c r="C1209" s="27" t="n">
        <v>3536</v>
      </c>
      <c r="D1209" s="33" t="n">
        <v>255</v>
      </c>
      <c r="E1209" s="34" t="n">
        <v>26194.9876447069</v>
      </c>
      <c r="F1209" s="34" t="n">
        <v>25879.5143212951</v>
      </c>
      <c r="G1209" s="60" t="n">
        <v>0.432660955708665</v>
      </c>
      <c r="H1209" s="33" t="n">
        <v>254</v>
      </c>
      <c r="I1209" s="34" t="n">
        <v>32972.5679849229</v>
      </c>
      <c r="J1209" s="34" t="n">
        <v>27350</v>
      </c>
      <c r="K1209" s="60" t="n">
        <v>0.42419314625132</v>
      </c>
      <c r="L1209" s="36" t="n">
        <f aca="false">(H1209/D1209)^(1/10)-1</f>
        <v>-0.000392850627965347</v>
      </c>
      <c r="M1209" s="36" t="n">
        <f aca="false">(I1209/E1209)^(1/10)-1</f>
        <v>0.0232775767017885</v>
      </c>
      <c r="N1209" s="36" t="n">
        <f aca="false">(J1209/F1209)^(1/10)-1</f>
        <v>0.00554178177315778</v>
      </c>
      <c r="O1209" s="35" t="n">
        <f aca="false">(K1209-G1209)/10</f>
        <v>-0.000846780945734554</v>
      </c>
    </row>
    <row r="1210" customFormat="false" ht="12" hidden="false" customHeight="true" outlineLevel="0" collapsed="false">
      <c r="A1210" s="59" t="s">
        <v>1248</v>
      </c>
      <c r="B1210" s="26" t="s">
        <v>1267</v>
      </c>
      <c r="C1210" s="27" t="n">
        <v>3538</v>
      </c>
      <c r="D1210" s="33" t="n">
        <v>166</v>
      </c>
      <c r="E1210" s="34" t="n">
        <v>24225.3299918045</v>
      </c>
      <c r="F1210" s="34" t="n">
        <v>24562.3383465849</v>
      </c>
      <c r="G1210" s="60" t="n">
        <v>0.454254363195983</v>
      </c>
      <c r="H1210" s="33" t="n">
        <v>167</v>
      </c>
      <c r="I1210" s="34" t="n">
        <v>31537.7665913594</v>
      </c>
      <c r="J1210" s="34" t="n">
        <v>28800</v>
      </c>
      <c r="K1210" s="60" t="n">
        <v>0.466832257913629</v>
      </c>
      <c r="L1210" s="36" t="n">
        <f aca="false">(H1210/D1210)^(1/10)-1</f>
        <v>0.000600782803760191</v>
      </c>
      <c r="M1210" s="36" t="n">
        <f aca="false">(I1210/E1210)^(1/10)-1</f>
        <v>0.0267296961069596</v>
      </c>
      <c r="N1210" s="36" t="n">
        <f aca="false">(J1210/F1210)^(1/10)-1</f>
        <v>0.0160434437965129</v>
      </c>
      <c r="O1210" s="35" t="n">
        <f aca="false">(K1210-G1210)/10</f>
        <v>0.00125778947176462</v>
      </c>
    </row>
    <row r="1211" customFormat="false" ht="12" hidden="false" customHeight="true" outlineLevel="0" collapsed="false">
      <c r="A1211" s="59" t="s">
        <v>1248</v>
      </c>
      <c r="B1211" s="26" t="s">
        <v>1268</v>
      </c>
      <c r="C1211" s="27" t="n">
        <v>3539</v>
      </c>
      <c r="D1211" s="33" t="n">
        <v>768</v>
      </c>
      <c r="E1211" s="34" t="n">
        <v>28660.4590604515</v>
      </c>
      <c r="F1211" s="34" t="n">
        <v>27922.6338729763</v>
      </c>
      <c r="G1211" s="60" t="n">
        <v>0.452193765031698</v>
      </c>
      <c r="H1211" s="33" t="n">
        <v>793</v>
      </c>
      <c r="I1211" s="34" t="n">
        <v>34369.9981117383</v>
      </c>
      <c r="J1211" s="34" t="n">
        <v>30500</v>
      </c>
      <c r="K1211" s="60" t="n">
        <v>0.463420052667313</v>
      </c>
      <c r="L1211" s="36" t="n">
        <f aca="false">(H1211/D1211)^(1/10)-1</f>
        <v>0.00320848505352855</v>
      </c>
      <c r="M1211" s="36" t="n">
        <f aca="false">(I1211/E1211)^(1/10)-1</f>
        <v>0.0183325753509049</v>
      </c>
      <c r="N1211" s="36" t="n">
        <f aca="false">(J1211/F1211)^(1/10)-1</f>
        <v>0.00886799713236819</v>
      </c>
      <c r="O1211" s="35" t="n">
        <f aca="false">(K1211-G1211)/10</f>
        <v>0.00112262876356147</v>
      </c>
    </row>
    <row r="1212" customFormat="false" ht="12" hidden="false" customHeight="true" outlineLevel="0" collapsed="false">
      <c r="A1212" s="59" t="s">
        <v>1248</v>
      </c>
      <c r="B1212" s="26" t="s">
        <v>1269</v>
      </c>
      <c r="C1212" s="27" t="n">
        <v>3540</v>
      </c>
      <c r="D1212" s="33" t="n">
        <v>71</v>
      </c>
      <c r="E1212" s="34" t="n">
        <v>25481.9574579484</v>
      </c>
      <c r="F1212" s="34" t="n">
        <v>23164.6207673605</v>
      </c>
      <c r="G1212" s="60" t="n">
        <v>0.416404215007486</v>
      </c>
      <c r="H1212" s="33" t="n">
        <v>64</v>
      </c>
      <c r="I1212" s="34" t="n">
        <v>27610.9312996032</v>
      </c>
      <c r="J1212" s="34" t="n">
        <v>20600</v>
      </c>
      <c r="K1212" s="60" t="n">
        <v>0.450335448876971</v>
      </c>
      <c r="L1212" s="36" t="n">
        <f aca="false">(H1212/D1212)^(1/10)-1</f>
        <v>-0.0103259963941705</v>
      </c>
      <c r="M1212" s="36" t="n">
        <f aca="false">(I1212/E1212)^(1/10)-1</f>
        <v>0.00805638993749369</v>
      </c>
      <c r="N1212" s="36" t="n">
        <f aca="false">(J1212/F1212)^(1/10)-1</f>
        <v>-0.011664938052649</v>
      </c>
      <c r="O1212" s="35" t="n">
        <f aca="false">(K1212-G1212)/10</f>
        <v>0.00339312338694847</v>
      </c>
    </row>
    <row r="1213" customFormat="false" ht="12" hidden="false" customHeight="true" outlineLevel="0" collapsed="false">
      <c r="A1213" s="59" t="s">
        <v>1248</v>
      </c>
      <c r="B1213" s="26" t="s">
        <v>1270</v>
      </c>
      <c r="C1213" s="27" t="n">
        <v>3541</v>
      </c>
      <c r="D1213" s="33" t="n">
        <v>251</v>
      </c>
      <c r="E1213" s="34" t="n">
        <v>29327.7466666951</v>
      </c>
      <c r="F1213" s="34" t="n">
        <v>29479.296388543</v>
      </c>
      <c r="G1213" s="60" t="n">
        <v>0.38572009927515</v>
      </c>
      <c r="H1213" s="33" t="n">
        <v>238</v>
      </c>
      <c r="I1213" s="34" t="n">
        <v>36839.3963489579</v>
      </c>
      <c r="J1213" s="34" t="n">
        <v>33100</v>
      </c>
      <c r="K1213" s="60" t="n">
        <v>0.460396575368352</v>
      </c>
      <c r="L1213" s="36" t="n">
        <f aca="false">(H1213/D1213)^(1/10)-1</f>
        <v>-0.00530410981564378</v>
      </c>
      <c r="M1213" s="36" t="n">
        <f aca="false">(I1213/E1213)^(1/10)-1</f>
        <v>0.0230653618322156</v>
      </c>
      <c r="N1213" s="36" t="n">
        <f aca="false">(J1213/F1213)^(1/10)-1</f>
        <v>0.0116518685529816</v>
      </c>
      <c r="O1213" s="35" t="n">
        <f aca="false">(K1213-G1213)/10</f>
        <v>0.00746764760932021</v>
      </c>
    </row>
    <row r="1214" customFormat="false" ht="12" hidden="false" customHeight="true" outlineLevel="0" collapsed="false">
      <c r="A1214" s="59" t="s">
        <v>1248</v>
      </c>
      <c r="B1214" s="26" t="s">
        <v>1271</v>
      </c>
      <c r="C1214" s="27" t="n">
        <v>3551</v>
      </c>
      <c r="D1214" s="33" t="n">
        <v>790</v>
      </c>
      <c r="E1214" s="34" t="n">
        <v>28552.6556460517</v>
      </c>
      <c r="F1214" s="34" t="n">
        <v>27916.5531600249</v>
      </c>
      <c r="G1214" s="60" t="n">
        <v>0.375782202732511</v>
      </c>
      <c r="H1214" s="33" t="n">
        <v>779</v>
      </c>
      <c r="I1214" s="34" t="n">
        <v>32820.3006539175</v>
      </c>
      <c r="J1214" s="34" t="n">
        <v>30238.0952380952</v>
      </c>
      <c r="K1214" s="60" t="n">
        <v>0.390400548813152</v>
      </c>
      <c r="L1214" s="36" t="n">
        <f aca="false">(H1214/D1214)^(1/10)-1</f>
        <v>-0.00140120735001315</v>
      </c>
      <c r="M1214" s="36" t="n">
        <f aca="false">(I1214/E1214)^(1/10)-1</f>
        <v>0.0140272004556024</v>
      </c>
      <c r="N1214" s="36" t="n">
        <f aca="false">(J1214/F1214)^(1/10)-1</f>
        <v>0.008020265898393</v>
      </c>
      <c r="O1214" s="35" t="n">
        <f aca="false">(K1214-G1214)/10</f>
        <v>0.00146183460806412</v>
      </c>
    </row>
    <row r="1215" customFormat="false" ht="12" hidden="false" customHeight="true" outlineLevel="0" collapsed="false">
      <c r="A1215" s="59" t="s">
        <v>1248</v>
      </c>
      <c r="B1215" s="26" t="s">
        <v>1272</v>
      </c>
      <c r="C1215" s="27" t="n">
        <v>3561</v>
      </c>
      <c r="D1215" s="33" t="n">
        <v>2167</v>
      </c>
      <c r="E1215" s="34" t="n">
        <v>31487.3759021858</v>
      </c>
      <c r="F1215" s="34" t="n">
        <v>30095.4753009548</v>
      </c>
      <c r="G1215" s="60" t="n">
        <v>0.385412658186048</v>
      </c>
      <c r="H1215" s="33" t="n">
        <v>2154</v>
      </c>
      <c r="I1215" s="34" t="n">
        <v>36410.1458316688</v>
      </c>
      <c r="J1215" s="34" t="n">
        <v>34400</v>
      </c>
      <c r="K1215" s="60" t="n">
        <v>0.372369926373772</v>
      </c>
      <c r="L1215" s="36" t="n">
        <f aca="false">(H1215/D1215)^(1/10)-1</f>
        <v>-0.000601533388207787</v>
      </c>
      <c r="M1215" s="36" t="n">
        <f aca="false">(I1215/E1215)^(1/10)-1</f>
        <v>0.0146320928580168</v>
      </c>
      <c r="N1215" s="36" t="n">
        <f aca="false">(J1215/F1215)^(1/10)-1</f>
        <v>0.0134579261355881</v>
      </c>
      <c r="O1215" s="35" t="n">
        <f aca="false">(K1215-G1215)/10</f>
        <v>-0.00130427318122759</v>
      </c>
    </row>
    <row r="1216" customFormat="false" ht="12" hidden="false" customHeight="true" outlineLevel="0" collapsed="false">
      <c r="A1216" s="59" t="s">
        <v>1248</v>
      </c>
      <c r="B1216" s="26" t="s">
        <v>1273</v>
      </c>
      <c r="C1216" s="27" t="n">
        <v>3572</v>
      </c>
      <c r="D1216" s="33" t="n">
        <v>538</v>
      </c>
      <c r="E1216" s="34" t="n">
        <v>26031.6869919589</v>
      </c>
      <c r="F1216" s="34" t="n">
        <v>14253.1911581569</v>
      </c>
      <c r="G1216" s="60" t="n">
        <v>0.50681352063437</v>
      </c>
      <c r="H1216" s="33" t="n">
        <v>553</v>
      </c>
      <c r="I1216" s="34" t="n">
        <v>32335.6679495682</v>
      </c>
      <c r="J1216" s="34" t="n">
        <v>18000</v>
      </c>
      <c r="K1216" s="60" t="n">
        <v>0.527011860685229</v>
      </c>
      <c r="L1216" s="36" t="n">
        <f aca="false">(H1216/D1216)^(1/10)-1</f>
        <v>0.00275372870074953</v>
      </c>
      <c r="M1216" s="36" t="n">
        <f aca="false">(I1216/E1216)^(1/10)-1</f>
        <v>0.021922478885666</v>
      </c>
      <c r="N1216" s="36" t="n">
        <f aca="false">(J1216/F1216)^(1/10)-1</f>
        <v>0.0236135814497425</v>
      </c>
      <c r="O1216" s="35" t="n">
        <f aca="false">(K1216-G1216)/10</f>
        <v>0.0020198340050859</v>
      </c>
    </row>
    <row r="1217" customFormat="false" ht="12" hidden="false" customHeight="true" outlineLevel="0" collapsed="false">
      <c r="A1217" s="59" t="s">
        <v>1248</v>
      </c>
      <c r="B1217" s="26" t="s">
        <v>1274</v>
      </c>
      <c r="C1217" s="27" t="n">
        <v>3575</v>
      </c>
      <c r="D1217" s="33" t="n">
        <v>1578</v>
      </c>
      <c r="E1217" s="34" t="n">
        <v>24926.7959960069</v>
      </c>
      <c r="F1217" s="34" t="n">
        <v>12152.7391700765</v>
      </c>
      <c r="G1217" s="60" t="n">
        <v>0.520892765502019</v>
      </c>
      <c r="H1217" s="33" t="n">
        <v>1722</v>
      </c>
      <c r="I1217" s="34" t="n">
        <v>34653.1357084944</v>
      </c>
      <c r="J1217" s="34" t="n">
        <v>19504.7619047619</v>
      </c>
      <c r="K1217" s="60" t="n">
        <v>0.514191052615347</v>
      </c>
      <c r="L1217" s="36" t="n">
        <f aca="false">(H1217/D1217)^(1/10)-1</f>
        <v>0.00877106065637934</v>
      </c>
      <c r="M1217" s="36" t="n">
        <f aca="false">(I1217/E1217)^(1/10)-1</f>
        <v>0.0334931631639948</v>
      </c>
      <c r="N1217" s="36" t="n">
        <f aca="false">(J1217/F1217)^(1/10)-1</f>
        <v>0.0484474014221457</v>
      </c>
      <c r="O1217" s="35" t="n">
        <f aca="false">(K1217-G1217)/10</f>
        <v>-0.000670171288667221</v>
      </c>
    </row>
    <row r="1218" customFormat="false" ht="12" hidden="false" customHeight="true" outlineLevel="0" collapsed="false">
      <c r="A1218" s="59" t="s">
        <v>1248</v>
      </c>
      <c r="B1218" s="26" t="s">
        <v>1275</v>
      </c>
      <c r="C1218" s="27" t="n">
        <v>3581</v>
      </c>
      <c r="D1218" s="33" t="n">
        <v>506</v>
      </c>
      <c r="E1218" s="34" t="n">
        <v>28634.142050838</v>
      </c>
      <c r="F1218" s="34" t="n">
        <v>26414.6170610212</v>
      </c>
      <c r="G1218" s="60" t="n">
        <v>0.444188110812449</v>
      </c>
      <c r="H1218" s="33" t="n">
        <v>489</v>
      </c>
      <c r="I1218" s="34" t="n">
        <v>35183.4804652289</v>
      </c>
      <c r="J1218" s="34" t="n">
        <v>33200</v>
      </c>
      <c r="K1218" s="60" t="n">
        <v>0.439982178560131</v>
      </c>
      <c r="L1218" s="36" t="n">
        <f aca="false">(H1218/D1218)^(1/10)-1</f>
        <v>-0.00341158525461016</v>
      </c>
      <c r="M1218" s="36" t="n">
        <f aca="false">(I1218/E1218)^(1/10)-1</f>
        <v>0.0208112847569204</v>
      </c>
      <c r="N1218" s="36" t="n">
        <f aca="false">(J1218/F1218)^(1/10)-1</f>
        <v>0.023126601294807</v>
      </c>
      <c r="O1218" s="35" t="n">
        <f aca="false">(K1218-G1218)/10</f>
        <v>-0.000420593225231802</v>
      </c>
    </row>
    <row r="1219" customFormat="false" ht="12" hidden="false" customHeight="true" outlineLevel="0" collapsed="false">
      <c r="A1219" s="59" t="s">
        <v>1248</v>
      </c>
      <c r="B1219" s="26" t="s">
        <v>1276</v>
      </c>
      <c r="C1219" s="27" t="n">
        <v>3582</v>
      </c>
      <c r="D1219" s="33" t="n">
        <v>368</v>
      </c>
      <c r="E1219" s="34" t="n">
        <v>30781.1996523076</v>
      </c>
      <c r="F1219" s="34" t="n">
        <v>31279.1874221669</v>
      </c>
      <c r="G1219" s="60" t="n">
        <v>0.387625319095031</v>
      </c>
      <c r="H1219" s="33" t="n">
        <v>371</v>
      </c>
      <c r="I1219" s="34" t="n">
        <v>36062.3403676687</v>
      </c>
      <c r="J1219" s="34" t="n">
        <v>32900</v>
      </c>
      <c r="K1219" s="60" t="n">
        <v>0.416281540985725</v>
      </c>
      <c r="L1219" s="36" t="n">
        <f aca="false">(H1219/D1219)^(1/10)-1</f>
        <v>0.000812242133979124</v>
      </c>
      <c r="M1219" s="36" t="n">
        <f aca="false">(I1219/E1219)^(1/10)-1</f>
        <v>0.0159605315480582</v>
      </c>
      <c r="N1219" s="36" t="n">
        <f aca="false">(J1219/F1219)^(1/10)-1</f>
        <v>0.00506475472584933</v>
      </c>
      <c r="O1219" s="35" t="n">
        <f aca="false">(K1219-G1219)/10</f>
        <v>0.00286562218906936</v>
      </c>
    </row>
    <row r="1220" customFormat="false" ht="12" hidden="false" customHeight="true" outlineLevel="0" collapsed="false">
      <c r="A1220" s="59" t="s">
        <v>1248</v>
      </c>
      <c r="B1220" s="26" t="s">
        <v>1277</v>
      </c>
      <c r="C1220" s="27" t="n">
        <v>3598</v>
      </c>
      <c r="D1220" s="33" t="n">
        <v>19</v>
      </c>
      <c r="E1220" s="34" t="n">
        <v>24831.8180709788</v>
      </c>
      <c r="F1220" s="34" t="n">
        <v>22117.5799086758</v>
      </c>
      <c r="G1220" s="60" t="n">
        <v>0.301926864543482</v>
      </c>
      <c r="H1220" s="33" t="n">
        <v>26</v>
      </c>
      <c r="I1220" s="34" t="n">
        <v>23442.1374565605</v>
      </c>
      <c r="J1220" s="34" t="n">
        <v>23450</v>
      </c>
      <c r="K1220" s="60" t="n">
        <v>0.33583340227696</v>
      </c>
      <c r="L1220" s="36" t="n">
        <f aca="false">(H1220/D1220)^(1/10)-1</f>
        <v>0.0318628447835017</v>
      </c>
      <c r="M1220" s="36" t="n">
        <f aca="false">(I1220/E1220)^(1/10)-1</f>
        <v>-0.00574251522453628</v>
      </c>
      <c r="N1220" s="36" t="n">
        <f aca="false">(J1220/F1220)^(1/10)-1</f>
        <v>0.00586691649563398</v>
      </c>
      <c r="O1220" s="35" t="n">
        <f aca="false">(K1220-G1220)/10</f>
        <v>0.00339065377334776</v>
      </c>
    </row>
    <row r="1221" customFormat="false" ht="12" hidden="false" customHeight="true" outlineLevel="0" collapsed="false">
      <c r="A1221" s="59" t="s">
        <v>1248</v>
      </c>
      <c r="B1221" s="26" t="s">
        <v>1278</v>
      </c>
      <c r="C1221" s="27" t="n">
        <v>3603</v>
      </c>
      <c r="D1221" s="33" t="n">
        <v>745</v>
      </c>
      <c r="E1221" s="34" t="n">
        <v>28603.9172167534</v>
      </c>
      <c r="F1221" s="34" t="n">
        <v>28279.3690327937</v>
      </c>
      <c r="G1221" s="60" t="n">
        <v>0.439027868763994</v>
      </c>
      <c r="H1221" s="33" t="n">
        <v>663</v>
      </c>
      <c r="I1221" s="34" t="n">
        <v>36073.6771711349</v>
      </c>
      <c r="J1221" s="34" t="n">
        <v>34600</v>
      </c>
      <c r="K1221" s="60" t="n">
        <v>0.423717803434798</v>
      </c>
      <c r="L1221" s="36" t="n">
        <f aca="false">(H1221/D1221)^(1/10)-1</f>
        <v>-0.0115931977600414</v>
      </c>
      <c r="M1221" s="36" t="n">
        <f aca="false">(I1221/E1221)^(1/10)-1</f>
        <v>0.0234732358121612</v>
      </c>
      <c r="N1221" s="36" t="n">
        <f aca="false">(J1221/F1221)^(1/10)-1</f>
        <v>0.0203769473690949</v>
      </c>
      <c r="O1221" s="35" t="n">
        <f aca="false">(K1221-G1221)/10</f>
        <v>-0.00153100653291958</v>
      </c>
    </row>
    <row r="1222" customFormat="false" ht="12" hidden="false" customHeight="true" outlineLevel="0" collapsed="false">
      <c r="A1222" s="59" t="s">
        <v>1248</v>
      </c>
      <c r="B1222" s="26" t="s">
        <v>1279</v>
      </c>
      <c r="C1222" s="27" t="n">
        <v>3611</v>
      </c>
      <c r="D1222" s="33" t="n">
        <v>139</v>
      </c>
      <c r="E1222" s="34" t="n">
        <v>26148.802620469</v>
      </c>
      <c r="F1222" s="34" t="n">
        <v>26268.6799501868</v>
      </c>
      <c r="G1222" s="60" t="n">
        <v>0.339686785708078</v>
      </c>
      <c r="H1222" s="33" t="n">
        <v>136</v>
      </c>
      <c r="I1222" s="34" t="n">
        <v>30376.437145371</v>
      </c>
      <c r="J1222" s="34" t="n">
        <v>29500</v>
      </c>
      <c r="K1222" s="60" t="n">
        <v>0.409449469614949</v>
      </c>
      <c r="L1222" s="36" t="n">
        <f aca="false">(H1222/D1222)^(1/10)-1</f>
        <v>-0.00217952611560934</v>
      </c>
      <c r="M1222" s="36" t="n">
        <f aca="false">(I1222/E1222)^(1/10)-1</f>
        <v>0.0150992402300567</v>
      </c>
      <c r="N1222" s="36" t="n">
        <f aca="false">(J1222/F1222)^(1/10)-1</f>
        <v>0.0116688469931951</v>
      </c>
      <c r="O1222" s="35" t="n">
        <f aca="false">(K1222-G1222)/10</f>
        <v>0.0069762683906871</v>
      </c>
    </row>
    <row r="1223" customFormat="false" ht="12" hidden="false" customHeight="true" outlineLevel="0" collapsed="false">
      <c r="A1223" s="59" t="s">
        <v>1248</v>
      </c>
      <c r="B1223" s="26" t="s">
        <v>1280</v>
      </c>
      <c r="C1223" s="27" t="n">
        <v>3612</v>
      </c>
      <c r="D1223" s="33" t="n">
        <v>723</v>
      </c>
      <c r="E1223" s="34" t="n">
        <v>21881.8695120958</v>
      </c>
      <c r="F1223" s="34" t="n">
        <v>13555.9360730594</v>
      </c>
      <c r="G1223" s="60" t="n">
        <v>0.52090172766098</v>
      </c>
      <c r="H1223" s="33" t="n">
        <v>734</v>
      </c>
      <c r="I1223" s="34" t="n">
        <v>28564.2175295597</v>
      </c>
      <c r="J1223" s="34" t="n">
        <v>21500</v>
      </c>
      <c r="K1223" s="60" t="n">
        <v>0.498051167827147</v>
      </c>
      <c r="L1223" s="36" t="n">
        <f aca="false">(H1223/D1223)^(1/10)-1</f>
        <v>0.00151112124036978</v>
      </c>
      <c r="M1223" s="36" t="n">
        <f aca="false">(I1223/E1223)^(1/10)-1</f>
        <v>0.0270079153171541</v>
      </c>
      <c r="N1223" s="36" t="n">
        <f aca="false">(J1223/F1223)^(1/10)-1</f>
        <v>0.0472030411812487</v>
      </c>
      <c r="O1223" s="35" t="n">
        <f aca="false">(K1223-G1223)/10</f>
        <v>-0.00228505598338331</v>
      </c>
    </row>
    <row r="1224" customFormat="false" ht="12" hidden="false" customHeight="true" outlineLevel="0" collapsed="false">
      <c r="A1224" s="59" t="s">
        <v>1248</v>
      </c>
      <c r="B1224" s="26" t="s">
        <v>1281</v>
      </c>
      <c r="C1224" s="27" t="n">
        <v>3616</v>
      </c>
      <c r="D1224" s="33" t="n">
        <v>263</v>
      </c>
      <c r="E1224" s="34" t="n">
        <v>25257.7964036952</v>
      </c>
      <c r="F1224" s="34" t="n">
        <v>25230.904939809</v>
      </c>
      <c r="G1224" s="60" t="n">
        <v>0.430121714032464</v>
      </c>
      <c r="H1224" s="33" t="n">
        <v>253</v>
      </c>
      <c r="I1224" s="34" t="n">
        <v>31557.5643337085</v>
      </c>
      <c r="J1224" s="34" t="n">
        <v>29900</v>
      </c>
      <c r="K1224" s="60" t="n">
        <v>0.41309331134103</v>
      </c>
      <c r="L1224" s="36" t="n">
        <f aca="false">(H1224/D1224)^(1/10)-1</f>
        <v>-0.0038689505949927</v>
      </c>
      <c r="M1224" s="36" t="n">
        <f aca="false">(I1224/E1224)^(1/10)-1</f>
        <v>0.02251762308128</v>
      </c>
      <c r="N1224" s="36" t="n">
        <f aca="false">(J1224/F1224)^(1/10)-1</f>
        <v>0.0171238456074871</v>
      </c>
      <c r="O1224" s="35" t="n">
        <f aca="false">(K1224-G1224)/10</f>
        <v>-0.00170284026914332</v>
      </c>
    </row>
    <row r="1225" customFormat="false" ht="12" hidden="false" customHeight="true" outlineLevel="0" collapsed="false">
      <c r="A1225" s="59" t="s">
        <v>1248</v>
      </c>
      <c r="B1225" s="26" t="s">
        <v>1282</v>
      </c>
      <c r="C1225" s="27" t="n">
        <v>3617</v>
      </c>
      <c r="D1225" s="33" t="n">
        <v>274</v>
      </c>
      <c r="E1225" s="34" t="n">
        <v>23488.5922632367</v>
      </c>
      <c r="F1225" s="34" t="n">
        <v>15132.555800364</v>
      </c>
      <c r="G1225" s="60" t="n">
        <v>0.496222743963089</v>
      </c>
      <c r="H1225" s="33" t="n">
        <v>263</v>
      </c>
      <c r="I1225" s="34" t="n">
        <v>31032.7566258925</v>
      </c>
      <c r="J1225" s="34" t="n">
        <v>27700</v>
      </c>
      <c r="K1225" s="60" t="n">
        <v>0.444154143889511</v>
      </c>
      <c r="L1225" s="36" t="n">
        <f aca="false">(H1225/D1225)^(1/10)-1</f>
        <v>-0.00408902450056548</v>
      </c>
      <c r="M1225" s="36" t="n">
        <f aca="false">(I1225/E1225)^(1/10)-1</f>
        <v>0.0282443614002692</v>
      </c>
      <c r="N1225" s="36" t="n">
        <f aca="false">(J1225/F1225)^(1/10)-1</f>
        <v>0.0623234015503953</v>
      </c>
      <c r="O1225" s="35" t="n">
        <f aca="false">(K1225-G1225)/10</f>
        <v>-0.00520686000735777</v>
      </c>
    </row>
    <row r="1226" customFormat="false" ht="12" hidden="false" customHeight="true" outlineLevel="0" collapsed="false">
      <c r="A1226" s="59" t="s">
        <v>1248</v>
      </c>
      <c r="B1226" s="26" t="s">
        <v>1283</v>
      </c>
      <c r="C1226" s="27" t="n">
        <v>3618</v>
      </c>
      <c r="D1226" s="33" t="n">
        <v>1505</v>
      </c>
      <c r="E1226" s="34" t="n">
        <v>28309.8455663031</v>
      </c>
      <c r="F1226" s="34" t="n">
        <v>28700.9651307597</v>
      </c>
      <c r="G1226" s="60" t="n">
        <v>0.370726187116761</v>
      </c>
      <c r="H1226" s="33" t="n">
        <v>1476</v>
      </c>
      <c r="I1226" s="34" t="n">
        <v>33655.585422557</v>
      </c>
      <c r="J1226" s="34" t="n">
        <v>31883.3333333333</v>
      </c>
      <c r="K1226" s="60" t="n">
        <v>0.386534141193976</v>
      </c>
      <c r="L1226" s="36" t="n">
        <f aca="false">(H1226/D1226)^(1/10)-1</f>
        <v>-0.00194382552163097</v>
      </c>
      <c r="M1226" s="36" t="n">
        <f aca="false">(I1226/E1226)^(1/10)-1</f>
        <v>0.0174473966878022</v>
      </c>
      <c r="N1226" s="36" t="n">
        <f aca="false">(J1226/F1226)^(1/10)-1</f>
        <v>0.0105707453737107</v>
      </c>
      <c r="O1226" s="35" t="n">
        <f aca="false">(K1226-G1226)/10</f>
        <v>0.00158079540772147</v>
      </c>
    </row>
    <row r="1227" customFormat="false" ht="12" hidden="false" customHeight="true" outlineLevel="0" collapsed="false">
      <c r="A1227" s="59" t="s">
        <v>1248</v>
      </c>
      <c r="B1227" s="26" t="s">
        <v>1284</v>
      </c>
      <c r="C1227" s="27" t="n">
        <v>3619</v>
      </c>
      <c r="D1227" s="33" t="n">
        <v>2842</v>
      </c>
      <c r="E1227" s="34" t="n">
        <v>31240.4203420518</v>
      </c>
      <c r="F1227" s="34" t="n">
        <v>30577.2994129158</v>
      </c>
      <c r="G1227" s="60" t="n">
        <v>0.405783612580311</v>
      </c>
      <c r="H1227" s="33" t="n">
        <v>2888</v>
      </c>
      <c r="I1227" s="34" t="n">
        <v>37663.3043301782</v>
      </c>
      <c r="J1227" s="34" t="n">
        <v>35806.25</v>
      </c>
      <c r="K1227" s="60" t="n">
        <v>0.399315365343181</v>
      </c>
      <c r="L1227" s="36" t="n">
        <f aca="false">(H1227/D1227)^(1/10)-1</f>
        <v>0.00160690883213288</v>
      </c>
      <c r="M1227" s="36" t="n">
        <f aca="false">(I1227/E1227)^(1/10)-1</f>
        <v>0.0188732379623777</v>
      </c>
      <c r="N1227" s="36" t="n">
        <f aca="false">(J1227/F1227)^(1/10)-1</f>
        <v>0.0159117218896048</v>
      </c>
      <c r="O1227" s="35" t="n">
        <f aca="false">(K1227-G1227)/10</f>
        <v>-0.000646824723713041</v>
      </c>
    </row>
    <row r="1228" customFormat="false" ht="12" hidden="false" customHeight="true" outlineLevel="0" collapsed="false">
      <c r="A1228" s="59" t="s">
        <v>1248</v>
      </c>
      <c r="B1228" s="26" t="s">
        <v>1285</v>
      </c>
      <c r="C1228" s="27" t="n">
        <v>3631</v>
      </c>
      <c r="D1228" s="33" t="n">
        <v>128</v>
      </c>
      <c r="E1228" s="34" t="n">
        <v>33866.3170653338</v>
      </c>
      <c r="F1228" s="34" t="n">
        <v>34438.9461013776</v>
      </c>
      <c r="G1228" s="60" t="n">
        <v>0.360897023883219</v>
      </c>
      <c r="H1228" s="33" t="n">
        <v>124</v>
      </c>
      <c r="I1228" s="34" t="n">
        <v>40926.3606427921</v>
      </c>
      <c r="J1228" s="34" t="n">
        <v>36600</v>
      </c>
      <c r="K1228" s="60" t="n">
        <v>0.360546026703294</v>
      </c>
      <c r="L1228" s="36" t="n">
        <f aca="false">(H1228/D1228)^(1/10)-1</f>
        <v>-0.00316983526167858</v>
      </c>
      <c r="M1228" s="36" t="n">
        <f aca="false">(I1228/E1228)^(1/10)-1</f>
        <v>0.0191157551895031</v>
      </c>
      <c r="N1228" s="36" t="n">
        <f aca="false">(J1228/F1228)^(1/10)-1</f>
        <v>0.00610457365674777</v>
      </c>
      <c r="O1228" s="35" t="n">
        <f aca="false">(K1228-G1228)/10</f>
        <v>-3.50997179924983E-005</v>
      </c>
    </row>
    <row r="1229" customFormat="false" ht="12" hidden="false" customHeight="true" outlineLevel="0" collapsed="false">
      <c r="A1229" s="59" t="s">
        <v>1248</v>
      </c>
      <c r="B1229" s="26" t="s">
        <v>1286</v>
      </c>
      <c r="C1229" s="27" t="n">
        <v>3633</v>
      </c>
      <c r="D1229" s="33" t="n">
        <v>186</v>
      </c>
      <c r="E1229" s="34" t="n">
        <v>38067.3247201532</v>
      </c>
      <c r="F1229" s="34" t="n">
        <v>37962.2224709062</v>
      </c>
      <c r="G1229" s="60" t="n">
        <v>0.322979258858984</v>
      </c>
      <c r="H1229" s="33" t="n">
        <v>204</v>
      </c>
      <c r="I1229" s="34" t="n">
        <v>43994.9044260932</v>
      </c>
      <c r="J1229" s="34" t="n">
        <v>43455.5555555556</v>
      </c>
      <c r="K1229" s="60" t="n">
        <v>0.338130018944417</v>
      </c>
      <c r="L1229" s="36" t="n">
        <f aca="false">(H1229/D1229)^(1/10)-1</f>
        <v>0.00928012783603838</v>
      </c>
      <c r="M1229" s="36" t="n">
        <f aca="false">(I1229/E1229)^(1/10)-1</f>
        <v>0.0145769751252858</v>
      </c>
      <c r="N1229" s="36" t="n">
        <f aca="false">(J1229/F1229)^(1/10)-1</f>
        <v>0.0136064550757786</v>
      </c>
      <c r="O1229" s="35" t="n">
        <f aca="false">(K1229-G1229)/10</f>
        <v>0.00151507600854337</v>
      </c>
    </row>
    <row r="1230" customFormat="false" ht="12" hidden="false" customHeight="true" outlineLevel="0" collapsed="false">
      <c r="A1230" s="59" t="s">
        <v>1248</v>
      </c>
      <c r="B1230" s="26" t="s">
        <v>1287</v>
      </c>
      <c r="C1230" s="27" t="n">
        <v>3634</v>
      </c>
      <c r="D1230" s="33" t="n">
        <v>232</v>
      </c>
      <c r="E1230" s="34" t="n">
        <v>38194.5622313238</v>
      </c>
      <c r="F1230" s="34" t="n">
        <v>35409.0412412123</v>
      </c>
      <c r="G1230" s="60" t="n">
        <v>0.378201832997313</v>
      </c>
      <c r="H1230" s="33" t="n">
        <v>271</v>
      </c>
      <c r="I1230" s="34" t="n">
        <v>42817.5124997105</v>
      </c>
      <c r="J1230" s="34" t="n">
        <v>41400</v>
      </c>
      <c r="K1230" s="60" t="n">
        <v>0.36980266600136</v>
      </c>
      <c r="L1230" s="36" t="n">
        <f aca="false">(H1230/D1230)^(1/10)-1</f>
        <v>0.0156594895707471</v>
      </c>
      <c r="M1230" s="36" t="n">
        <f aca="false">(I1230/E1230)^(1/10)-1</f>
        <v>0.0114909226053863</v>
      </c>
      <c r="N1230" s="36" t="n">
        <f aca="false">(J1230/F1230)^(1/10)-1</f>
        <v>0.0157541780067318</v>
      </c>
      <c r="O1230" s="35" t="n">
        <f aca="false">(K1230-G1230)/10</f>
        <v>-0.000839916699595322</v>
      </c>
    </row>
    <row r="1231" customFormat="false" ht="12" hidden="false" customHeight="true" outlineLevel="0" collapsed="false">
      <c r="A1231" s="59" t="s">
        <v>1248</v>
      </c>
      <c r="B1231" s="26" t="s">
        <v>1288</v>
      </c>
      <c r="C1231" s="27" t="n">
        <v>3635</v>
      </c>
      <c r="D1231" s="33" t="n">
        <v>132</v>
      </c>
      <c r="E1231" s="34" t="n">
        <v>45292.5119770201</v>
      </c>
      <c r="F1231" s="34" t="n">
        <v>39878.2456676666</v>
      </c>
      <c r="G1231" s="60" t="n">
        <v>0.408564013568443</v>
      </c>
      <c r="H1231" s="33" t="n">
        <v>161</v>
      </c>
      <c r="I1231" s="34" t="n">
        <v>47703.8238130629</v>
      </c>
      <c r="J1231" s="34" t="n">
        <v>45190.4761904762</v>
      </c>
      <c r="K1231" s="60" t="n">
        <v>0.404624251795881</v>
      </c>
      <c r="L1231" s="36" t="n">
        <f aca="false">(H1231/D1231)^(1/10)-1</f>
        <v>0.0200587709755877</v>
      </c>
      <c r="M1231" s="36" t="n">
        <f aca="false">(I1231/E1231)^(1/10)-1</f>
        <v>0.00520045950708692</v>
      </c>
      <c r="N1231" s="36" t="n">
        <f aca="false">(J1231/F1231)^(1/10)-1</f>
        <v>0.0125840619536177</v>
      </c>
      <c r="O1231" s="35" t="n">
        <f aca="false">(K1231-G1231)/10</f>
        <v>-0.000393976177256222</v>
      </c>
    </row>
    <row r="1232" customFormat="false" ht="12" hidden="false" customHeight="true" outlineLevel="0" collapsed="false">
      <c r="A1232" s="59" t="s">
        <v>1248</v>
      </c>
      <c r="B1232" s="26" t="s">
        <v>1289</v>
      </c>
      <c r="C1232" s="27" t="n">
        <v>3636</v>
      </c>
      <c r="D1232" s="33" t="n">
        <v>158</v>
      </c>
      <c r="E1232" s="34" t="n">
        <v>33904.356554787</v>
      </c>
      <c r="F1232" s="34" t="n">
        <v>34254.7076340232</v>
      </c>
      <c r="G1232" s="60" t="n">
        <v>0.359819628994022</v>
      </c>
      <c r="H1232" s="33" t="n">
        <v>177</v>
      </c>
      <c r="I1232" s="34" t="n">
        <v>43205.3640638609</v>
      </c>
      <c r="J1232" s="34" t="n">
        <v>40700</v>
      </c>
      <c r="K1232" s="60" t="n">
        <v>0.371067944756161</v>
      </c>
      <c r="L1232" s="36" t="n">
        <f aca="false">(H1232/D1232)^(1/10)-1</f>
        <v>0.0114201880397362</v>
      </c>
      <c r="M1232" s="36" t="n">
        <f aca="false">(I1232/E1232)^(1/10)-1</f>
        <v>0.0245383426964254</v>
      </c>
      <c r="N1232" s="36" t="n">
        <f aca="false">(J1232/F1232)^(1/10)-1</f>
        <v>0.0173898824093588</v>
      </c>
      <c r="O1232" s="35" t="n">
        <f aca="false">(K1232-G1232)/10</f>
        <v>0.00112483157621384</v>
      </c>
    </row>
    <row r="1233" customFormat="false" ht="12" hidden="false" customHeight="true" outlineLevel="0" collapsed="false">
      <c r="A1233" s="59" t="s">
        <v>1248</v>
      </c>
      <c r="B1233" s="26" t="s">
        <v>1290</v>
      </c>
      <c r="C1233" s="27" t="n">
        <v>3637</v>
      </c>
      <c r="D1233" s="33" t="n">
        <v>164</v>
      </c>
      <c r="E1233" s="34" t="n">
        <v>36182.2901634319</v>
      </c>
      <c r="F1233" s="34" t="n">
        <v>35824.1464300044</v>
      </c>
      <c r="G1233" s="60" t="n">
        <v>0.322431573281083</v>
      </c>
      <c r="H1233" s="33" t="n">
        <v>180</v>
      </c>
      <c r="I1233" s="34" t="n">
        <v>39140.4695261421</v>
      </c>
      <c r="J1233" s="34" t="n">
        <v>37600</v>
      </c>
      <c r="K1233" s="60" t="n">
        <v>0.377607193848121</v>
      </c>
      <c r="L1233" s="36" t="n">
        <f aca="false">(H1233/D1233)^(1/10)-1</f>
        <v>0.00935250620533501</v>
      </c>
      <c r="M1233" s="36" t="n">
        <f aca="false">(I1233/E1233)^(1/10)-1</f>
        <v>0.00788967886043324</v>
      </c>
      <c r="N1233" s="36" t="n">
        <f aca="false">(J1233/F1233)^(1/10)-1</f>
        <v>0.00484991324747863</v>
      </c>
      <c r="O1233" s="35" t="n">
        <f aca="false">(K1233-G1233)/10</f>
        <v>0.00551756205670378</v>
      </c>
    </row>
    <row r="1234" customFormat="false" ht="12" hidden="false" customHeight="true" outlineLevel="0" collapsed="false">
      <c r="A1234" s="59" t="s">
        <v>1248</v>
      </c>
      <c r="B1234" s="26" t="s">
        <v>1291</v>
      </c>
      <c r="C1234" s="27" t="n">
        <v>3638</v>
      </c>
      <c r="D1234" s="33" t="n">
        <v>455</v>
      </c>
      <c r="E1234" s="34" t="n">
        <v>35785.7887218683</v>
      </c>
      <c r="F1234" s="34" t="n">
        <v>36119.8377973632</v>
      </c>
      <c r="G1234" s="60" t="n">
        <v>0.337881471685256</v>
      </c>
      <c r="H1234" s="33" t="n">
        <v>504</v>
      </c>
      <c r="I1234" s="34" t="n">
        <v>42230.9932838442</v>
      </c>
      <c r="J1234" s="34" t="n">
        <v>40000</v>
      </c>
      <c r="K1234" s="60" t="n">
        <v>0.382047081266382</v>
      </c>
      <c r="L1234" s="36" t="n">
        <f aca="false">(H1234/D1234)^(1/10)-1</f>
        <v>0.010280368506371</v>
      </c>
      <c r="M1234" s="36" t="n">
        <f aca="false">(I1234/E1234)^(1/10)-1</f>
        <v>0.0166982365324009</v>
      </c>
      <c r="N1234" s="36" t="n">
        <f aca="false">(J1234/F1234)^(1/10)-1</f>
        <v>0.0102559571052669</v>
      </c>
      <c r="O1234" s="35" t="n">
        <f aca="false">(K1234-G1234)/10</f>
        <v>0.00441656095811253</v>
      </c>
    </row>
    <row r="1235" customFormat="false" ht="12" hidden="false" customHeight="true" outlineLevel="0" collapsed="false">
      <c r="A1235" s="59" t="s">
        <v>1248</v>
      </c>
      <c r="B1235" s="26" t="s">
        <v>1292</v>
      </c>
      <c r="C1235" s="27" t="n">
        <v>3640</v>
      </c>
      <c r="D1235" s="33" t="n">
        <v>452</v>
      </c>
      <c r="E1235" s="34" t="n">
        <v>37583.6556456401</v>
      </c>
      <c r="F1235" s="34" t="n">
        <v>38116.8918015247</v>
      </c>
      <c r="G1235" s="60" t="n">
        <v>0.29768312119704</v>
      </c>
      <c r="H1235" s="33" t="n">
        <v>495</v>
      </c>
      <c r="I1235" s="34" t="n">
        <v>41315.1619595479</v>
      </c>
      <c r="J1235" s="34" t="n">
        <v>39800</v>
      </c>
      <c r="K1235" s="60" t="n">
        <v>0.335724579552833</v>
      </c>
      <c r="L1235" s="36" t="n">
        <f aca="false">(H1235/D1235)^(1/10)-1</f>
        <v>0.0091289754967423</v>
      </c>
      <c r="M1235" s="36" t="n">
        <f aca="false">(I1235/E1235)^(1/10)-1</f>
        <v>0.00951097301549941</v>
      </c>
      <c r="N1235" s="36" t="n">
        <f aca="false">(J1235/F1235)^(1/10)-1</f>
        <v>0.00433028611419051</v>
      </c>
      <c r="O1235" s="35" t="n">
        <f aca="false">(K1235-G1235)/10</f>
        <v>0.00380414583557935</v>
      </c>
    </row>
    <row r="1236" customFormat="false" ht="12" hidden="false" customHeight="true" outlineLevel="0" collapsed="false">
      <c r="A1236" s="59" t="s">
        <v>1248</v>
      </c>
      <c r="B1236" s="26" t="s">
        <v>1293</v>
      </c>
      <c r="C1236" s="27" t="n">
        <v>3661</v>
      </c>
      <c r="D1236" s="33" t="n">
        <v>1141</v>
      </c>
      <c r="E1236" s="34" t="n">
        <v>32493.2112424252</v>
      </c>
      <c r="F1236" s="34" t="n">
        <v>32581.1184373935</v>
      </c>
      <c r="G1236" s="60" t="n">
        <v>0.347264634807309</v>
      </c>
      <c r="H1236" s="33" t="n">
        <v>1223</v>
      </c>
      <c r="I1236" s="34" t="n">
        <v>37017.4235685274</v>
      </c>
      <c r="J1236" s="34" t="n">
        <v>36600</v>
      </c>
      <c r="K1236" s="60" t="n">
        <v>0.393880527188816</v>
      </c>
      <c r="L1236" s="36" t="n">
        <f aca="false">(H1236/D1236)^(1/10)-1</f>
        <v>0.00696431743221937</v>
      </c>
      <c r="M1236" s="36" t="n">
        <f aca="false">(I1236/E1236)^(1/10)-1</f>
        <v>0.0131210884650406</v>
      </c>
      <c r="N1236" s="36" t="n">
        <f aca="false">(J1236/F1236)^(1/10)-1</f>
        <v>0.0116994401829766</v>
      </c>
      <c r="O1236" s="35" t="n">
        <f aca="false">(K1236-G1236)/10</f>
        <v>0.00466158923815073</v>
      </c>
    </row>
    <row r="1237" customFormat="false" ht="12" hidden="false" customHeight="true" outlineLevel="0" collapsed="false">
      <c r="A1237" s="59" t="s">
        <v>1248</v>
      </c>
      <c r="B1237" s="26" t="s">
        <v>1294</v>
      </c>
      <c r="C1237" s="27" t="n">
        <v>3662</v>
      </c>
      <c r="D1237" s="33" t="n">
        <v>114</v>
      </c>
      <c r="E1237" s="34" t="n">
        <v>27484.0447004763</v>
      </c>
      <c r="F1237" s="34" t="n">
        <v>28214.5080946451</v>
      </c>
      <c r="G1237" s="60" t="n">
        <v>0.368385522585162</v>
      </c>
      <c r="H1237" s="33" t="n">
        <v>120</v>
      </c>
      <c r="I1237" s="34" t="n">
        <v>36600.0223337011</v>
      </c>
      <c r="J1237" s="34" t="n">
        <v>36398.1481481481</v>
      </c>
      <c r="K1237" s="60" t="n">
        <v>0.291053863926798</v>
      </c>
      <c r="L1237" s="36" t="n">
        <f aca="false">(H1237/D1237)^(1/10)-1</f>
        <v>0.00514250696999974</v>
      </c>
      <c r="M1237" s="36" t="n">
        <f aca="false">(I1237/E1237)^(1/10)-1</f>
        <v>0.02905851456663</v>
      </c>
      <c r="N1237" s="36" t="n">
        <f aca="false">(J1237/F1237)^(1/10)-1</f>
        <v>0.0257952425021437</v>
      </c>
      <c r="O1237" s="35" t="n">
        <f aca="false">(K1237-G1237)/10</f>
        <v>-0.00773316586583635</v>
      </c>
    </row>
    <row r="1238" customFormat="false" ht="12" hidden="false" customHeight="true" outlineLevel="0" collapsed="false">
      <c r="A1238" s="59" t="s">
        <v>1248</v>
      </c>
      <c r="B1238" s="26" t="s">
        <v>1295</v>
      </c>
      <c r="C1238" s="27" t="n">
        <v>3663</v>
      </c>
      <c r="D1238" s="33" t="n">
        <v>218</v>
      </c>
      <c r="E1238" s="34" t="n">
        <v>34322.6032730686</v>
      </c>
      <c r="F1238" s="34" t="n">
        <v>35983.3648585822</v>
      </c>
      <c r="G1238" s="60" t="n">
        <v>0.364077172994475</v>
      </c>
      <c r="H1238" s="33" t="n">
        <v>254</v>
      </c>
      <c r="I1238" s="34" t="n">
        <v>40849.4584200086</v>
      </c>
      <c r="J1238" s="34" t="n">
        <v>40066.6666666667</v>
      </c>
      <c r="K1238" s="60" t="n">
        <v>0.316943192769786</v>
      </c>
      <c r="L1238" s="36" t="n">
        <f aca="false">(H1238/D1238)^(1/10)-1</f>
        <v>0.0154013168647753</v>
      </c>
      <c r="M1238" s="36" t="n">
        <f aca="false">(I1238/E1238)^(1/10)-1</f>
        <v>0.0175613627383995</v>
      </c>
      <c r="N1238" s="36" t="n">
        <f aca="false">(J1238/F1238)^(1/10)-1</f>
        <v>0.0108067747797844</v>
      </c>
      <c r="O1238" s="35" t="n">
        <f aca="false">(K1238-G1238)/10</f>
        <v>-0.0047133980224689</v>
      </c>
    </row>
    <row r="1239" customFormat="false" ht="12" hidden="false" customHeight="true" outlineLevel="0" collapsed="false">
      <c r="A1239" s="59" t="s">
        <v>1248</v>
      </c>
      <c r="B1239" s="26" t="s">
        <v>1296</v>
      </c>
      <c r="C1239" s="27" t="n">
        <v>3668</v>
      </c>
      <c r="D1239" s="33" t="n">
        <v>1492</v>
      </c>
      <c r="E1239" s="34" t="n">
        <v>35817.3921659912</v>
      </c>
      <c r="F1239" s="34" t="n">
        <v>35687.6734912234</v>
      </c>
      <c r="G1239" s="60" t="n">
        <v>0.341216527335823</v>
      </c>
      <c r="H1239" s="33" t="n">
        <v>1658</v>
      </c>
      <c r="I1239" s="34" t="n">
        <v>41350.7187582679</v>
      </c>
      <c r="J1239" s="34" t="n">
        <v>39850</v>
      </c>
      <c r="K1239" s="60" t="n">
        <v>0.369082969202684</v>
      </c>
      <c r="L1239" s="36" t="n">
        <f aca="false">(H1239/D1239)^(1/10)-1</f>
        <v>0.0106052971925106</v>
      </c>
      <c r="M1239" s="36" t="n">
        <f aca="false">(I1239/E1239)^(1/10)-1</f>
        <v>0.014469302775471</v>
      </c>
      <c r="N1239" s="36" t="n">
        <f aca="false">(J1239/F1239)^(1/10)-1</f>
        <v>0.0110927792833775</v>
      </c>
      <c r="O1239" s="35" t="n">
        <f aca="false">(K1239-G1239)/10</f>
        <v>0.00278664418668608</v>
      </c>
    </row>
    <row r="1240" customFormat="false" ht="12" hidden="false" customHeight="true" outlineLevel="0" collapsed="false">
      <c r="A1240" s="59" t="s">
        <v>1248</v>
      </c>
      <c r="B1240" s="26" t="s">
        <v>1297</v>
      </c>
      <c r="C1240" s="27" t="n">
        <v>3669</v>
      </c>
      <c r="D1240" s="33" t="n">
        <v>93</v>
      </c>
      <c r="E1240" s="34" t="n">
        <v>24597.4201173701</v>
      </c>
      <c r="F1240" s="34" t="n">
        <v>24517.4346201743</v>
      </c>
      <c r="G1240" s="60" t="n">
        <v>0.389739166541221</v>
      </c>
      <c r="H1240" s="33" t="n">
        <v>81</v>
      </c>
      <c r="I1240" s="34" t="n">
        <v>27823.5229276896</v>
      </c>
      <c r="J1240" s="34" t="n">
        <v>25866.6666666667</v>
      </c>
      <c r="K1240" s="60" t="n">
        <v>0.421513742134384</v>
      </c>
      <c r="L1240" s="36" t="n">
        <f aca="false">(H1240/D1240)^(1/10)-1</f>
        <v>-0.0137200441994997</v>
      </c>
      <c r="M1240" s="36" t="n">
        <f aca="false">(I1240/E1240)^(1/10)-1</f>
        <v>0.012400278444805</v>
      </c>
      <c r="N1240" s="36" t="n">
        <f aca="false">(J1240/F1240)^(1/10)-1</f>
        <v>0.00537144042372151</v>
      </c>
      <c r="O1240" s="35" t="n">
        <f aca="false">(K1240-G1240)/10</f>
        <v>0.00317745755931627</v>
      </c>
    </row>
    <row r="1241" customFormat="false" ht="12" hidden="false" customHeight="true" outlineLevel="0" collapsed="false">
      <c r="A1241" s="59" t="s">
        <v>1248</v>
      </c>
      <c r="B1241" s="26" t="s">
        <v>1298</v>
      </c>
      <c r="C1241" s="27" t="n">
        <v>3670</v>
      </c>
      <c r="D1241" s="33" t="n">
        <v>86</v>
      </c>
      <c r="E1241" s="34" t="n">
        <v>29711.3916015228</v>
      </c>
      <c r="F1241" s="34" t="n">
        <v>30014.399128269</v>
      </c>
      <c r="G1241" s="60" t="n">
        <v>0.400544950570004</v>
      </c>
      <c r="H1241" s="33" t="n">
        <v>99</v>
      </c>
      <c r="I1241" s="34" t="n">
        <v>39120.3340627317</v>
      </c>
      <c r="J1241" s="34" t="n">
        <v>34500</v>
      </c>
      <c r="K1241" s="60" t="n">
        <v>0.469203349047816</v>
      </c>
      <c r="L1241" s="36" t="n">
        <f aca="false">(H1241/D1241)^(1/10)-1</f>
        <v>0.0141768065348655</v>
      </c>
      <c r="M1241" s="36" t="n">
        <f aca="false">(I1241/E1241)^(1/10)-1</f>
        <v>0.0278931127149926</v>
      </c>
      <c r="N1241" s="36" t="n">
        <f aca="false">(J1241/F1241)^(1/10)-1</f>
        <v>0.0140256580626823</v>
      </c>
      <c r="O1241" s="35" t="n">
        <f aca="false">(K1241-G1241)/10</f>
        <v>0.00686583984778122</v>
      </c>
    </row>
    <row r="1242" customFormat="false" ht="12" hidden="false" customHeight="true" outlineLevel="0" collapsed="false">
      <c r="A1242" s="59" t="s">
        <v>1248</v>
      </c>
      <c r="B1242" s="26" t="s">
        <v>1299</v>
      </c>
      <c r="C1242" s="27" t="n">
        <v>3671</v>
      </c>
      <c r="D1242" s="33" t="n">
        <v>411</v>
      </c>
      <c r="E1242" s="34" t="n">
        <v>31626.4007644111</v>
      </c>
      <c r="F1242" s="34" t="n">
        <v>31660.24543379</v>
      </c>
      <c r="G1242" s="60" t="n">
        <v>0.372375610247835</v>
      </c>
      <c r="H1242" s="33" t="n">
        <v>435</v>
      </c>
      <c r="I1242" s="34" t="n">
        <v>38223.9290096988</v>
      </c>
      <c r="J1242" s="34" t="n">
        <v>36733.3333333333</v>
      </c>
      <c r="K1242" s="60" t="n">
        <v>0.37775571021061</v>
      </c>
      <c r="L1242" s="36" t="n">
        <f aca="false">(H1242/D1242)^(1/10)-1</f>
        <v>0.00569141657916461</v>
      </c>
      <c r="M1242" s="36" t="n">
        <f aca="false">(I1242/E1242)^(1/10)-1</f>
        <v>0.0191275818893748</v>
      </c>
      <c r="N1242" s="36" t="n">
        <f aca="false">(J1242/F1242)^(1/10)-1</f>
        <v>0.0149732730184309</v>
      </c>
      <c r="O1242" s="35" t="n">
        <f aca="false">(K1242-G1242)/10</f>
        <v>0.000538009996277544</v>
      </c>
    </row>
    <row r="1243" customFormat="false" ht="12" hidden="false" customHeight="true" outlineLevel="0" collapsed="false">
      <c r="A1243" s="59" t="s">
        <v>1248</v>
      </c>
      <c r="B1243" s="26" t="s">
        <v>1300</v>
      </c>
      <c r="C1243" s="27" t="n">
        <v>3672</v>
      </c>
      <c r="D1243" s="33" t="n">
        <v>529</v>
      </c>
      <c r="E1243" s="34" t="n">
        <v>28484.3121646059</v>
      </c>
      <c r="F1243" s="34" t="n">
        <v>27047.0112079701</v>
      </c>
      <c r="G1243" s="60" t="n">
        <v>0.338943994726302</v>
      </c>
      <c r="H1243" s="33" t="n">
        <v>526</v>
      </c>
      <c r="I1243" s="34" t="n">
        <v>31493.9212535458</v>
      </c>
      <c r="J1243" s="34" t="n">
        <v>29912.5</v>
      </c>
      <c r="K1243" s="60" t="n">
        <v>0.345945769181589</v>
      </c>
      <c r="L1243" s="36" t="n">
        <f aca="false">(H1243/D1243)^(1/10)-1</f>
        <v>-0.0005685602204063</v>
      </c>
      <c r="M1243" s="36" t="n">
        <f aca="false">(I1243/E1243)^(1/10)-1</f>
        <v>0.0100947179226185</v>
      </c>
      <c r="N1243" s="36" t="n">
        <f aca="false">(J1243/F1243)^(1/10)-1</f>
        <v>0.0101208675587241</v>
      </c>
      <c r="O1243" s="35" t="n">
        <f aca="false">(K1243-G1243)/10</f>
        <v>0.000700177445528666</v>
      </c>
    </row>
    <row r="1244" customFormat="false" ht="12" hidden="false" customHeight="true" outlineLevel="0" collapsed="false">
      <c r="A1244" s="59" t="s">
        <v>1248</v>
      </c>
      <c r="B1244" s="26" t="s">
        <v>1301</v>
      </c>
      <c r="C1244" s="27" t="n">
        <v>3681</v>
      </c>
      <c r="D1244" s="33" t="n">
        <v>96</v>
      </c>
      <c r="E1244" s="34" t="n">
        <v>28958.5650912287</v>
      </c>
      <c r="F1244" s="34" t="n">
        <v>28133.4319219593</v>
      </c>
      <c r="G1244" s="60" t="n">
        <v>0.34433347028215</v>
      </c>
      <c r="H1244" s="33" t="n">
        <v>103</v>
      </c>
      <c r="I1244" s="34" t="n">
        <v>32549.2041759032</v>
      </c>
      <c r="J1244" s="34" t="n">
        <v>31000</v>
      </c>
      <c r="K1244" s="60" t="n">
        <v>0.355984769717882</v>
      </c>
      <c r="L1244" s="36" t="n">
        <f aca="false">(H1244/D1244)^(1/10)-1</f>
        <v>0.00706290516602781</v>
      </c>
      <c r="M1244" s="36" t="n">
        <f aca="false">(I1244/E1244)^(1/10)-1</f>
        <v>0.0117572697535078</v>
      </c>
      <c r="N1244" s="36" t="n">
        <f aca="false">(J1244/F1244)^(1/10)-1</f>
        <v>0.00975008407265543</v>
      </c>
      <c r="O1244" s="35" t="n">
        <f aca="false">(K1244-G1244)/10</f>
        <v>0.00116512994357317</v>
      </c>
    </row>
    <row r="1245" customFormat="false" ht="12" hidden="false" customHeight="true" outlineLevel="0" collapsed="false">
      <c r="A1245" s="59" t="s">
        <v>1248</v>
      </c>
      <c r="B1245" s="26" t="s">
        <v>1302</v>
      </c>
      <c r="C1245" s="27" t="n">
        <v>3691</v>
      </c>
      <c r="D1245" s="33" t="n">
        <v>40</v>
      </c>
      <c r="E1245" s="34" t="n">
        <v>28154.3532625992</v>
      </c>
      <c r="F1245" s="34" t="n">
        <v>27436.1768368618</v>
      </c>
      <c r="G1245" s="60" t="n">
        <v>0.321959542759052</v>
      </c>
      <c r="H1245" s="33" t="n">
        <v>33</v>
      </c>
      <c r="I1245" s="34" t="n">
        <v>32864.3658810325</v>
      </c>
      <c r="J1245" s="34" t="n">
        <v>28375</v>
      </c>
      <c r="K1245" s="60" t="n">
        <v>0.304473782481716</v>
      </c>
      <c r="L1245" s="36" t="n">
        <f aca="false">(H1245/D1245)^(1/10)-1</f>
        <v>-0.019053335370929</v>
      </c>
      <c r="M1245" s="36" t="n">
        <f aca="false">(I1245/E1245)^(1/10)-1</f>
        <v>0.0155889574970294</v>
      </c>
      <c r="N1245" s="36" t="n">
        <f aca="false">(J1245/F1245)^(1/10)-1</f>
        <v>0.0033702676990901</v>
      </c>
      <c r="O1245" s="35" t="n">
        <f aca="false">(K1245-G1245)/10</f>
        <v>-0.00174857602773361</v>
      </c>
    </row>
    <row r="1246" customFormat="false" ht="12" hidden="false" customHeight="true" outlineLevel="0" collapsed="false">
      <c r="A1246" s="59" t="s">
        <v>1248</v>
      </c>
      <c r="B1246" s="26" t="s">
        <v>1303</v>
      </c>
      <c r="C1246" s="27" t="n">
        <v>3693</v>
      </c>
      <c r="D1246" s="33" t="n">
        <v>72</v>
      </c>
      <c r="E1246" s="34" t="n">
        <v>36048.3411249553</v>
      </c>
      <c r="F1246" s="34" t="n">
        <v>29965.7534246575</v>
      </c>
      <c r="G1246" s="60" t="n">
        <v>0.404592220839368</v>
      </c>
      <c r="H1246" s="33" t="n">
        <v>69</v>
      </c>
      <c r="I1246" s="34" t="n">
        <v>34957.2636300897</v>
      </c>
      <c r="J1246" s="34" t="n">
        <v>27800</v>
      </c>
      <c r="K1246" s="60" t="n">
        <v>0.435307579486925</v>
      </c>
      <c r="L1246" s="36" t="n">
        <f aca="false">(H1246/D1246)^(1/10)-1</f>
        <v>-0.00424691767250918</v>
      </c>
      <c r="M1246" s="36" t="n">
        <f aca="false">(I1246/E1246)^(1/10)-1</f>
        <v>-0.00306873881064207</v>
      </c>
      <c r="N1246" s="36" t="n">
        <f aca="false">(J1246/F1246)^(1/10)-1</f>
        <v>-0.00747384650417193</v>
      </c>
      <c r="O1246" s="35" t="n">
        <f aca="false">(K1246-G1246)/10</f>
        <v>0.0030715358647557</v>
      </c>
    </row>
    <row r="1247" customFormat="false" ht="12" hidden="false" customHeight="true" outlineLevel="0" collapsed="false">
      <c r="A1247" s="59" t="s">
        <v>1248</v>
      </c>
      <c r="B1247" s="26" t="s">
        <v>1304</v>
      </c>
      <c r="C1247" s="27" t="n">
        <v>3694</v>
      </c>
      <c r="D1247" s="33" t="n">
        <v>308</v>
      </c>
      <c r="E1247" s="34" t="n">
        <v>30808.965169851</v>
      </c>
      <c r="F1247" s="34" t="n">
        <v>32085.8953403902</v>
      </c>
      <c r="G1247" s="60" t="n">
        <v>0.386834686255138</v>
      </c>
      <c r="H1247" s="33" t="n">
        <v>304</v>
      </c>
      <c r="I1247" s="34" t="n">
        <v>32658.5871730609</v>
      </c>
      <c r="J1247" s="34" t="n">
        <v>31733.3333333333</v>
      </c>
      <c r="K1247" s="60" t="n">
        <v>0.416189906060502</v>
      </c>
      <c r="L1247" s="36" t="n">
        <f aca="false">(H1247/D1247)^(1/10)-1</f>
        <v>-0.0013063541323225</v>
      </c>
      <c r="M1247" s="36" t="n">
        <f aca="false">(I1247/E1247)^(1/10)-1</f>
        <v>0.00584723909456386</v>
      </c>
      <c r="N1247" s="36" t="n">
        <f aca="false">(J1247/F1247)^(1/10)-1</f>
        <v>-0.00110427813044589</v>
      </c>
      <c r="O1247" s="35" t="n">
        <f aca="false">(K1247-G1247)/10</f>
        <v>0.00293552198053638</v>
      </c>
    </row>
    <row r="1248" customFormat="false" ht="12" hidden="false" customHeight="true" outlineLevel="0" collapsed="false">
      <c r="A1248" s="59" t="s">
        <v>1248</v>
      </c>
      <c r="B1248" s="26" t="s">
        <v>1305</v>
      </c>
      <c r="C1248" s="27" t="n">
        <v>3695</v>
      </c>
      <c r="D1248" s="33" t="n">
        <v>71</v>
      </c>
      <c r="E1248" s="34" t="n">
        <v>35218.4865536214</v>
      </c>
      <c r="F1248" s="34" t="n">
        <v>37543.7054586446</v>
      </c>
      <c r="G1248" s="60" t="n">
        <v>0.352224662016996</v>
      </c>
      <c r="H1248" s="33" t="n">
        <v>73</v>
      </c>
      <c r="I1248" s="34" t="n">
        <v>38142.8517068928</v>
      </c>
      <c r="J1248" s="34" t="n">
        <v>34866.6666666667</v>
      </c>
      <c r="K1248" s="60" t="n">
        <v>0.369899785363952</v>
      </c>
      <c r="L1248" s="36" t="n">
        <f aca="false">(H1248/D1248)^(1/10)-1</f>
        <v>0.00278181850703452</v>
      </c>
      <c r="M1248" s="36" t="n">
        <f aca="false">(I1248/E1248)^(1/10)-1</f>
        <v>0.00800862240968381</v>
      </c>
      <c r="N1248" s="36" t="n">
        <f aca="false">(J1248/F1248)^(1/10)-1</f>
        <v>-0.00737015325836854</v>
      </c>
      <c r="O1248" s="35" t="n">
        <f aca="false">(K1248-G1248)/10</f>
        <v>0.00176751233469568</v>
      </c>
    </row>
    <row r="1249" customFormat="false" ht="12" hidden="false" customHeight="true" outlineLevel="0" collapsed="false">
      <c r="A1249" s="59" t="s">
        <v>1248</v>
      </c>
      <c r="B1249" s="26" t="s">
        <v>1306</v>
      </c>
      <c r="C1249" s="27" t="n">
        <v>3701</v>
      </c>
      <c r="D1249" s="33" t="n">
        <v>506</v>
      </c>
      <c r="E1249" s="34" t="n">
        <v>35666.2613357053</v>
      </c>
      <c r="F1249" s="34" t="n">
        <v>34884.7577013954</v>
      </c>
      <c r="G1249" s="60" t="n">
        <v>0.323083488175422</v>
      </c>
      <c r="H1249" s="33" t="n">
        <v>535</v>
      </c>
      <c r="I1249" s="34" t="n">
        <v>40087.1677716537</v>
      </c>
      <c r="J1249" s="34" t="n">
        <v>40111.1111111111</v>
      </c>
      <c r="K1249" s="60" t="n">
        <v>0.345379063608544</v>
      </c>
      <c r="L1249" s="36" t="n">
        <f aca="false">(H1249/D1249)^(1/10)-1</f>
        <v>0.00558856585697476</v>
      </c>
      <c r="M1249" s="36" t="n">
        <f aca="false">(I1249/E1249)^(1/10)-1</f>
        <v>0.0117536471991169</v>
      </c>
      <c r="N1249" s="36" t="n">
        <f aca="false">(J1249/F1249)^(1/10)-1</f>
        <v>0.0140582395028832</v>
      </c>
      <c r="O1249" s="35" t="n">
        <f aca="false">(K1249-G1249)/10</f>
        <v>0.00222955754331212</v>
      </c>
    </row>
    <row r="1250" customFormat="false" ht="12" hidden="false" customHeight="true" outlineLevel="0" collapsed="false">
      <c r="A1250" s="59" t="s">
        <v>1248</v>
      </c>
      <c r="B1250" s="26" t="s">
        <v>1307</v>
      </c>
      <c r="C1250" s="27" t="n">
        <v>3703</v>
      </c>
      <c r="D1250" s="33" t="n">
        <v>27</v>
      </c>
      <c r="E1250" s="34" t="n">
        <v>29181.0416406401</v>
      </c>
      <c r="F1250" s="34" t="n">
        <v>31179.5795528672</v>
      </c>
      <c r="G1250" s="60" t="n">
        <v>0.364914855348352</v>
      </c>
      <c r="H1250" s="33" t="n">
        <v>32</v>
      </c>
      <c r="I1250" s="34" t="n">
        <v>36360.4166666667</v>
      </c>
      <c r="J1250" s="34" t="n">
        <v>36250</v>
      </c>
      <c r="K1250" s="60" t="n">
        <v>0.357636615208738</v>
      </c>
      <c r="L1250" s="36" t="n">
        <f aca="false">(H1250/D1250)^(1/10)-1</f>
        <v>0.0171350529519534</v>
      </c>
      <c r="M1250" s="36" t="n">
        <f aca="false">(I1250/E1250)^(1/10)-1</f>
        <v>0.0222398477344719</v>
      </c>
      <c r="N1250" s="36" t="n">
        <f aca="false">(J1250/F1250)^(1/10)-1</f>
        <v>0.0151816888093583</v>
      </c>
      <c r="O1250" s="35" t="n">
        <f aca="false">(K1250-G1250)/10</f>
        <v>-0.000727824013961448</v>
      </c>
    </row>
    <row r="1251" customFormat="false" ht="12" hidden="false" customHeight="true" outlineLevel="0" collapsed="false">
      <c r="A1251" s="59" t="s">
        <v>1248</v>
      </c>
      <c r="B1251" s="26" t="s">
        <v>1308</v>
      </c>
      <c r="C1251" s="27" t="n">
        <v>3705</v>
      </c>
      <c r="D1251" s="33" t="n">
        <v>119</v>
      </c>
      <c r="E1251" s="34" t="n">
        <v>28935.632489469</v>
      </c>
      <c r="F1251" s="34" t="n">
        <v>30549.501867995</v>
      </c>
      <c r="G1251" s="60" t="n">
        <v>0.345397846387889</v>
      </c>
      <c r="H1251" s="33" t="n">
        <v>108</v>
      </c>
      <c r="I1251" s="34" t="n">
        <v>35366.6432076154</v>
      </c>
      <c r="J1251" s="34" t="n">
        <v>35250</v>
      </c>
      <c r="K1251" s="60" t="n">
        <v>0.313945146989428</v>
      </c>
      <c r="L1251" s="36" t="n">
        <f aca="false">(H1251/D1251)^(1/10)-1</f>
        <v>-0.0096523408081689</v>
      </c>
      <c r="M1251" s="36" t="n">
        <f aca="false">(I1251/E1251)^(1/10)-1</f>
        <v>0.0202722770796928</v>
      </c>
      <c r="N1251" s="36" t="n">
        <f aca="false">(J1251/F1251)^(1/10)-1</f>
        <v>0.0144146178357345</v>
      </c>
      <c r="O1251" s="35" t="n">
        <f aca="false">(K1251-G1251)/10</f>
        <v>-0.00314526993984606</v>
      </c>
    </row>
    <row r="1252" customFormat="false" ht="12" hidden="false" customHeight="true" outlineLevel="0" collapsed="false">
      <c r="A1252" s="59" t="s">
        <v>1248</v>
      </c>
      <c r="B1252" s="26" t="s">
        <v>1309</v>
      </c>
      <c r="C1252" s="27" t="n">
        <v>3707</v>
      </c>
      <c r="D1252" s="33" t="n">
        <v>28</v>
      </c>
      <c r="E1252" s="34" t="n">
        <v>21578.9348515732</v>
      </c>
      <c r="F1252" s="34" t="n">
        <v>22085.1494396015</v>
      </c>
      <c r="G1252" s="60" t="n">
        <v>0.368502456309354</v>
      </c>
      <c r="H1252" s="33" t="n">
        <v>28</v>
      </c>
      <c r="I1252" s="34" t="n">
        <v>27244.0547052154</v>
      </c>
      <c r="J1252" s="34" t="n">
        <v>26366.6666666667</v>
      </c>
      <c r="K1252" s="60" t="n">
        <v>0.347017040276832</v>
      </c>
      <c r="L1252" s="36" t="n">
        <f aca="false">(H1252/D1252)^(1/10)-1</f>
        <v>0</v>
      </c>
      <c r="M1252" s="36" t="n">
        <f aca="false">(I1252/E1252)^(1/10)-1</f>
        <v>0.023585615228396</v>
      </c>
      <c r="N1252" s="36" t="n">
        <f aca="false">(J1252/F1252)^(1/10)-1</f>
        <v>0.0178774394892463</v>
      </c>
      <c r="O1252" s="35" t="n">
        <f aca="false">(K1252-G1252)/10</f>
        <v>-0.00214854160325216</v>
      </c>
    </row>
    <row r="1253" customFormat="false" ht="12" hidden="false" customHeight="true" outlineLevel="0" collapsed="false">
      <c r="A1253" s="59" t="s">
        <v>1248</v>
      </c>
      <c r="B1253" s="26" t="s">
        <v>1310</v>
      </c>
      <c r="C1253" s="27" t="n">
        <v>3708</v>
      </c>
      <c r="D1253" s="33" t="n">
        <v>41</v>
      </c>
      <c r="E1253" s="34" t="n">
        <v>26736.2957715982</v>
      </c>
      <c r="F1253" s="34" t="n">
        <v>21598.6924034869</v>
      </c>
      <c r="G1253" s="60" t="n">
        <v>0.437646010876952</v>
      </c>
      <c r="H1253" s="33" t="n">
        <v>46</v>
      </c>
      <c r="I1253" s="34" t="n">
        <v>22560.3826141441</v>
      </c>
      <c r="J1253" s="34" t="n">
        <v>20250</v>
      </c>
      <c r="K1253" s="60" t="n">
        <v>0.463157033110777</v>
      </c>
      <c r="L1253" s="36" t="n">
        <f aca="false">(H1253/D1253)^(1/10)-1</f>
        <v>0.0115733924018466</v>
      </c>
      <c r="M1253" s="36" t="n">
        <f aca="false">(I1253/E1253)^(1/10)-1</f>
        <v>-0.0168392722378433</v>
      </c>
      <c r="N1253" s="36" t="n">
        <f aca="false">(J1253/F1253)^(1/10)-1</f>
        <v>-0.00642705579684233</v>
      </c>
      <c r="O1253" s="35" t="n">
        <f aca="false">(K1253-G1253)/10</f>
        <v>0.00255110222338252</v>
      </c>
    </row>
    <row r="1254" customFormat="false" ht="12" hidden="false" customHeight="true" outlineLevel="0" collapsed="false">
      <c r="A1254" s="59" t="s">
        <v>1248</v>
      </c>
      <c r="B1254" s="26" t="s">
        <v>1311</v>
      </c>
      <c r="C1254" s="27" t="n">
        <v>3711</v>
      </c>
      <c r="D1254" s="33" t="n">
        <v>31</v>
      </c>
      <c r="E1254" s="34" t="n">
        <v>36546.5436239712</v>
      </c>
      <c r="F1254" s="34" t="n">
        <v>36301.8017157378</v>
      </c>
      <c r="G1254" s="60" t="n">
        <v>0.221928138954025</v>
      </c>
      <c r="H1254" s="33" t="n">
        <v>28</v>
      </c>
      <c r="I1254" s="34" t="n">
        <v>47335.1473922902</v>
      </c>
      <c r="J1254" s="34" t="n">
        <v>48850</v>
      </c>
      <c r="K1254" s="60" t="n">
        <v>0.275267564582313</v>
      </c>
      <c r="L1254" s="36" t="n">
        <f aca="false">(H1254/D1254)^(1/10)-1</f>
        <v>-0.0101266461403983</v>
      </c>
      <c r="M1254" s="36" t="n">
        <f aca="false">(I1254/E1254)^(1/10)-1</f>
        <v>0.0262040927090754</v>
      </c>
      <c r="N1254" s="36" t="n">
        <f aca="false">(J1254/F1254)^(1/10)-1</f>
        <v>0.0301338038354171</v>
      </c>
      <c r="O1254" s="35" t="n">
        <f aca="false">(K1254-G1254)/10</f>
        <v>0.00533394256282872</v>
      </c>
    </row>
    <row r="1255" customFormat="false" ht="12" hidden="false" customHeight="true" outlineLevel="0" collapsed="false">
      <c r="A1255" s="59" t="s">
        <v>1248</v>
      </c>
      <c r="B1255" s="26" t="s">
        <v>1312</v>
      </c>
      <c r="C1255" s="27" t="n">
        <v>3712</v>
      </c>
      <c r="D1255" s="33" t="n">
        <v>223</v>
      </c>
      <c r="E1255" s="34" t="n">
        <v>34121.9591825978</v>
      </c>
      <c r="F1255" s="34" t="n">
        <v>32787.204234122</v>
      </c>
      <c r="G1255" s="60" t="n">
        <v>0.355802379426137</v>
      </c>
      <c r="H1255" s="33" t="n">
        <v>236</v>
      </c>
      <c r="I1255" s="34" t="n">
        <v>38785.0302531001</v>
      </c>
      <c r="J1255" s="34" t="n">
        <v>36595.2380952381</v>
      </c>
      <c r="K1255" s="60" t="n">
        <v>0.348057687765128</v>
      </c>
      <c r="L1255" s="36" t="n">
        <f aca="false">(H1255/D1255)^(1/10)-1</f>
        <v>0.00568208551307126</v>
      </c>
      <c r="M1255" s="36" t="n">
        <f aca="false">(I1255/E1255)^(1/10)-1</f>
        <v>0.0128917120327872</v>
      </c>
      <c r="N1255" s="36" t="n">
        <f aca="false">(J1255/F1255)^(1/10)-1</f>
        <v>0.0110485696480571</v>
      </c>
      <c r="O1255" s="35" t="n">
        <f aca="false">(K1255-G1255)/10</f>
        <v>-0.000774469166100927</v>
      </c>
    </row>
    <row r="1256" customFormat="false" ht="12" hidden="false" customHeight="true" outlineLevel="0" collapsed="false">
      <c r="A1256" s="59" t="s">
        <v>1248</v>
      </c>
      <c r="B1256" s="26" t="s">
        <v>1313</v>
      </c>
      <c r="C1256" s="27" t="n">
        <v>3713</v>
      </c>
      <c r="D1256" s="33" t="n">
        <v>47</v>
      </c>
      <c r="E1256" s="34" t="n">
        <v>32319.3117950321</v>
      </c>
      <c r="F1256" s="34" t="n">
        <v>32671.621544164</v>
      </c>
      <c r="G1256" s="60" t="n">
        <v>0.330405385735897</v>
      </c>
      <c r="H1256" s="33" t="n">
        <v>53</v>
      </c>
      <c r="I1256" s="34" t="n">
        <v>39971.8294284332</v>
      </c>
      <c r="J1256" s="34" t="n">
        <v>40300</v>
      </c>
      <c r="K1256" s="60" t="n">
        <v>0.312428499720083</v>
      </c>
      <c r="L1256" s="36" t="n">
        <f aca="false">(H1256/D1256)^(1/10)-1</f>
        <v>0.0120868943730956</v>
      </c>
      <c r="M1256" s="36" t="n">
        <f aca="false">(I1256/E1256)^(1/10)-1</f>
        <v>0.0214784107238166</v>
      </c>
      <c r="N1256" s="36" t="n">
        <f aca="false">(J1256/F1256)^(1/10)-1</f>
        <v>0.0212061830453842</v>
      </c>
      <c r="O1256" s="35" t="n">
        <f aca="false">(K1256-G1256)/10</f>
        <v>-0.00179768860158139</v>
      </c>
    </row>
    <row r="1257" customFormat="false" ht="12" hidden="false" customHeight="true" outlineLevel="0" collapsed="false">
      <c r="A1257" s="59" t="s">
        <v>1248</v>
      </c>
      <c r="B1257" s="26" t="s">
        <v>1314</v>
      </c>
      <c r="C1257" s="27" t="n">
        <v>3721</v>
      </c>
      <c r="D1257" s="33" t="n">
        <v>1465</v>
      </c>
      <c r="E1257" s="34" t="n">
        <v>37636.968420789</v>
      </c>
      <c r="F1257" s="34" t="n">
        <v>38212.4228586714</v>
      </c>
      <c r="G1257" s="60" t="n">
        <v>0.339822779376941</v>
      </c>
      <c r="H1257" s="33" t="n">
        <v>1744</v>
      </c>
      <c r="I1257" s="34" t="n">
        <v>46126.6762625687</v>
      </c>
      <c r="J1257" s="34" t="n">
        <v>45312.5</v>
      </c>
      <c r="K1257" s="60" t="n">
        <v>0.356933802167681</v>
      </c>
      <c r="L1257" s="36" t="n">
        <f aca="false">(H1257/D1257)^(1/10)-1</f>
        <v>0.017585443028862</v>
      </c>
      <c r="M1257" s="36" t="n">
        <f aca="false">(I1257/E1257)^(1/10)-1</f>
        <v>0.0205487443985</v>
      </c>
      <c r="N1257" s="36" t="n">
        <f aca="false">(J1257/F1257)^(1/10)-1</f>
        <v>0.0171882736321534</v>
      </c>
      <c r="O1257" s="35" t="n">
        <f aca="false">(K1257-G1257)/10</f>
        <v>0.001711102279074</v>
      </c>
    </row>
    <row r="1258" customFormat="false" ht="12" hidden="false" customHeight="true" outlineLevel="0" collapsed="false">
      <c r="A1258" s="59" t="s">
        <v>1248</v>
      </c>
      <c r="B1258" s="26" t="s">
        <v>1315</v>
      </c>
      <c r="C1258" s="27" t="n">
        <v>3722</v>
      </c>
      <c r="D1258" s="33" t="n">
        <v>3974</v>
      </c>
      <c r="E1258" s="34" t="n">
        <v>38101.7860545866</v>
      </c>
      <c r="F1258" s="34" t="n">
        <v>38119.1663505044</v>
      </c>
      <c r="G1258" s="60" t="n">
        <v>0.320961600615511</v>
      </c>
      <c r="H1258" s="33" t="n">
        <v>4241</v>
      </c>
      <c r="I1258" s="34" t="n">
        <v>44171.784112406</v>
      </c>
      <c r="J1258" s="34" t="n">
        <v>42500</v>
      </c>
      <c r="K1258" s="60" t="n">
        <v>0.350260132300452</v>
      </c>
      <c r="L1258" s="36" t="n">
        <f aca="false">(H1258/D1258)^(1/10)-1</f>
        <v>0.00652378240504503</v>
      </c>
      <c r="M1258" s="36" t="n">
        <f aca="false">(I1258/E1258)^(1/10)-1</f>
        <v>0.0148923073823597</v>
      </c>
      <c r="N1258" s="36" t="n">
        <f aca="false">(J1258/F1258)^(1/10)-1</f>
        <v>0.0109380747177306</v>
      </c>
      <c r="O1258" s="35" t="n">
        <f aca="false">(K1258-G1258)/10</f>
        <v>0.00292985316849409</v>
      </c>
    </row>
    <row r="1259" customFormat="false" ht="12" hidden="false" customHeight="true" outlineLevel="0" collapsed="false">
      <c r="A1259" s="59" t="s">
        <v>1248</v>
      </c>
      <c r="B1259" s="26" t="s">
        <v>1316</v>
      </c>
      <c r="C1259" s="27" t="n">
        <v>3723</v>
      </c>
      <c r="D1259" s="33" t="n">
        <v>663</v>
      </c>
      <c r="E1259" s="34" t="n">
        <v>36970.5687957358</v>
      </c>
      <c r="F1259" s="34" t="n">
        <v>36938.675430049</v>
      </c>
      <c r="G1259" s="60" t="n">
        <v>0.314093146030801</v>
      </c>
      <c r="H1259" s="33" t="n">
        <v>729</v>
      </c>
      <c r="I1259" s="34" t="n">
        <v>42410.2722687364</v>
      </c>
      <c r="J1259" s="34" t="n">
        <v>41866.6666666667</v>
      </c>
      <c r="K1259" s="60" t="n">
        <v>0.341059473342487</v>
      </c>
      <c r="L1259" s="36" t="n">
        <f aca="false">(H1259/D1259)^(1/10)-1</f>
        <v>0.00953504581624531</v>
      </c>
      <c r="M1259" s="36" t="n">
        <f aca="false">(I1259/E1259)^(1/10)-1</f>
        <v>0.0138214902188596</v>
      </c>
      <c r="N1259" s="36" t="n">
        <f aca="false">(J1259/F1259)^(1/10)-1</f>
        <v>0.0126018270394699</v>
      </c>
      <c r="O1259" s="35" t="n">
        <f aca="false">(K1259-G1259)/10</f>
        <v>0.00269663273116862</v>
      </c>
    </row>
    <row r="1260" customFormat="false" ht="12" hidden="false" customHeight="true" outlineLevel="0" collapsed="false">
      <c r="A1260" s="59" t="s">
        <v>1248</v>
      </c>
      <c r="B1260" s="26" t="s">
        <v>1317</v>
      </c>
      <c r="C1260" s="27" t="n">
        <v>3731</v>
      </c>
      <c r="D1260" s="33" t="n">
        <v>1160</v>
      </c>
      <c r="E1260" s="34" t="n">
        <v>39277.9110006773</v>
      </c>
      <c r="F1260" s="34" t="n">
        <v>39781.8616546525</v>
      </c>
      <c r="G1260" s="60" t="n">
        <v>0.34345466846998</v>
      </c>
      <c r="H1260" s="33" t="n">
        <v>1321</v>
      </c>
      <c r="I1260" s="34" t="n">
        <v>48617.932615326</v>
      </c>
      <c r="J1260" s="34" t="n">
        <v>44600</v>
      </c>
      <c r="K1260" s="60" t="n">
        <v>0.375791261275877</v>
      </c>
      <c r="L1260" s="36" t="n">
        <f aca="false">(H1260/D1260)^(1/10)-1</f>
        <v>0.0130817288704952</v>
      </c>
      <c r="M1260" s="36" t="n">
        <f aca="false">(I1260/E1260)^(1/10)-1</f>
        <v>0.0215621902143797</v>
      </c>
      <c r="N1260" s="36" t="n">
        <f aca="false">(J1260/F1260)^(1/10)-1</f>
        <v>0.0114978770335687</v>
      </c>
      <c r="O1260" s="35" t="n">
        <f aca="false">(K1260-G1260)/10</f>
        <v>0.00323365928058974</v>
      </c>
    </row>
    <row r="1261" customFormat="false" ht="12" hidden="false" customHeight="true" outlineLevel="0" collapsed="false">
      <c r="A1261" s="59" t="s">
        <v>1248</v>
      </c>
      <c r="B1261" s="26" t="s">
        <v>1318</v>
      </c>
      <c r="C1261" s="27" t="n">
        <v>3732</v>
      </c>
      <c r="D1261" s="33" t="n">
        <v>2089</v>
      </c>
      <c r="E1261" s="34" t="n">
        <v>32591.0588865088</v>
      </c>
      <c r="F1261" s="34" t="n">
        <v>26268.6799501868</v>
      </c>
      <c r="G1261" s="60" t="n">
        <v>0.48837453975897</v>
      </c>
      <c r="H1261" s="33" t="n">
        <v>2273</v>
      </c>
      <c r="I1261" s="34" t="n">
        <v>39006.9615609775</v>
      </c>
      <c r="J1261" s="34" t="n">
        <v>29300</v>
      </c>
      <c r="K1261" s="60" t="n">
        <v>0.513209648462526</v>
      </c>
      <c r="L1261" s="36" t="n">
        <f aca="false">(H1261/D1261)^(1/10)-1</f>
        <v>0.00847723621083207</v>
      </c>
      <c r="M1261" s="36" t="n">
        <f aca="false">(I1261/E1261)^(1/10)-1</f>
        <v>0.0181326506834898</v>
      </c>
      <c r="N1261" s="36" t="n">
        <f aca="false">(J1261/F1261)^(1/10)-1</f>
        <v>0.0109808682729571</v>
      </c>
      <c r="O1261" s="35" t="n">
        <f aca="false">(K1261-G1261)/10</f>
        <v>0.00248351087035558</v>
      </c>
    </row>
    <row r="1262" customFormat="false" ht="12" hidden="false" customHeight="true" outlineLevel="0" collapsed="false">
      <c r="A1262" s="59" t="s">
        <v>1248</v>
      </c>
      <c r="B1262" s="26" t="s">
        <v>1319</v>
      </c>
      <c r="C1262" s="27" t="n">
        <v>3733</v>
      </c>
      <c r="D1262" s="33" t="n">
        <v>678</v>
      </c>
      <c r="E1262" s="34" t="n">
        <v>39133.0126738504</v>
      </c>
      <c r="F1262" s="34" t="n">
        <v>38127.5063634299</v>
      </c>
      <c r="G1262" s="60" t="n">
        <v>0.339508666930594</v>
      </c>
      <c r="H1262" s="33" t="n">
        <v>755</v>
      </c>
      <c r="I1262" s="34" t="n">
        <v>45237.83196813</v>
      </c>
      <c r="J1262" s="34" t="n">
        <v>43100</v>
      </c>
      <c r="K1262" s="60" t="n">
        <v>0.357491035097945</v>
      </c>
      <c r="L1262" s="36" t="n">
        <f aca="false">(H1262/D1262)^(1/10)-1</f>
        <v>0.0108151111675823</v>
      </c>
      <c r="M1262" s="36" t="n">
        <f aca="false">(I1262/E1262)^(1/10)-1</f>
        <v>0.0146023174535292</v>
      </c>
      <c r="N1262" s="36" t="n">
        <f aca="false">(J1262/F1262)^(1/10)-1</f>
        <v>0.0123341482324144</v>
      </c>
      <c r="O1262" s="35" t="n">
        <f aca="false">(K1262-G1262)/10</f>
        <v>0.00179823681673505</v>
      </c>
    </row>
    <row r="1263" customFormat="false" ht="12" hidden="false" customHeight="true" outlineLevel="0" collapsed="false">
      <c r="A1263" s="59" t="s">
        <v>1248</v>
      </c>
      <c r="B1263" s="26" t="s">
        <v>1320</v>
      </c>
      <c r="C1263" s="27" t="n">
        <v>3734</v>
      </c>
      <c r="D1263" s="33" t="n">
        <v>761</v>
      </c>
      <c r="E1263" s="34" t="n">
        <v>34128.6909284683</v>
      </c>
      <c r="F1263" s="34" t="n">
        <v>33572.3429401184</v>
      </c>
      <c r="G1263" s="60" t="n">
        <v>0.365835082531725</v>
      </c>
      <c r="H1263" s="33" t="n">
        <v>836</v>
      </c>
      <c r="I1263" s="34" t="n">
        <v>40061.9311247514</v>
      </c>
      <c r="J1263" s="34" t="n">
        <v>39883.3333333333</v>
      </c>
      <c r="K1263" s="60" t="n">
        <v>0.374385210808375</v>
      </c>
      <c r="L1263" s="36" t="n">
        <f aca="false">(H1263/D1263)^(1/10)-1</f>
        <v>0.00944383979788777</v>
      </c>
      <c r="M1263" s="36" t="n">
        <f aca="false">(I1263/E1263)^(1/10)-1</f>
        <v>0.0161579633560705</v>
      </c>
      <c r="N1263" s="36" t="n">
        <f aca="false">(J1263/F1263)^(1/10)-1</f>
        <v>0.01737480851005</v>
      </c>
      <c r="O1263" s="35" t="n">
        <f aca="false">(K1263-G1263)/10</f>
        <v>0.000855012827664997</v>
      </c>
    </row>
    <row r="1264" customFormat="false" ht="12" hidden="false" customHeight="true" outlineLevel="0" collapsed="false">
      <c r="A1264" s="59" t="s">
        <v>1248</v>
      </c>
      <c r="B1264" s="26" t="s">
        <v>1321</v>
      </c>
      <c r="C1264" s="27" t="n">
        <v>3741</v>
      </c>
      <c r="D1264" s="33" t="n">
        <v>258</v>
      </c>
      <c r="E1264" s="34" t="n">
        <v>38483.8024344385</v>
      </c>
      <c r="F1264" s="34" t="n">
        <v>34345.6895932106</v>
      </c>
      <c r="G1264" s="60" t="n">
        <v>0.390739409109702</v>
      </c>
      <c r="H1264" s="33" t="n">
        <v>266</v>
      </c>
      <c r="I1264" s="34" t="n">
        <v>44354.6866823653</v>
      </c>
      <c r="J1264" s="34" t="n">
        <v>39919.6428571429</v>
      </c>
      <c r="K1264" s="60" t="n">
        <v>0.410626829633183</v>
      </c>
      <c r="L1264" s="36" t="n">
        <f aca="false">(H1264/D1264)^(1/10)-1</f>
        <v>0.00305833959302659</v>
      </c>
      <c r="M1264" s="36" t="n">
        <f aca="false">(I1264/E1264)^(1/10)-1</f>
        <v>0.0142993657895818</v>
      </c>
      <c r="N1264" s="36" t="n">
        <f aca="false">(J1264/F1264)^(1/10)-1</f>
        <v>0.0151528557018841</v>
      </c>
      <c r="O1264" s="35" t="n">
        <f aca="false">(K1264-G1264)/10</f>
        <v>0.00198874205234813</v>
      </c>
    </row>
    <row r="1265" customFormat="false" ht="12" hidden="false" customHeight="true" outlineLevel="0" collapsed="false">
      <c r="A1265" s="59" t="s">
        <v>1248</v>
      </c>
      <c r="B1265" s="26" t="s">
        <v>1322</v>
      </c>
      <c r="C1265" s="27" t="n">
        <v>3742</v>
      </c>
      <c r="D1265" s="33" t="n">
        <v>97</v>
      </c>
      <c r="E1265" s="34" t="n">
        <v>35213.700457536</v>
      </c>
      <c r="F1265" s="34" t="n">
        <v>34964.3669156843</v>
      </c>
      <c r="G1265" s="60" t="n">
        <v>0.323786765745681</v>
      </c>
      <c r="H1265" s="33" t="n">
        <v>96</v>
      </c>
      <c r="I1265" s="34" t="n">
        <v>44260.9464031339</v>
      </c>
      <c r="J1265" s="34" t="n">
        <v>39366.6666666667</v>
      </c>
      <c r="K1265" s="60" t="n">
        <v>0.330166985112656</v>
      </c>
      <c r="L1265" s="36" t="n">
        <f aca="false">(H1265/D1265)^(1/10)-1</f>
        <v>-0.00103574195220291</v>
      </c>
      <c r="M1265" s="36" t="n">
        <f aca="false">(I1265/E1265)^(1/10)-1</f>
        <v>0.0231301976261864</v>
      </c>
      <c r="N1265" s="36" t="n">
        <f aca="false">(J1265/F1265)^(1/10)-1</f>
        <v>0.0119295946865323</v>
      </c>
      <c r="O1265" s="35" t="n">
        <f aca="false">(K1265-G1265)/10</f>
        <v>0.000638021936697492</v>
      </c>
    </row>
    <row r="1266" customFormat="false" ht="12" hidden="false" customHeight="true" outlineLevel="0" collapsed="false">
      <c r="A1266" s="59" t="s">
        <v>1248</v>
      </c>
      <c r="B1266" s="26" t="s">
        <v>1323</v>
      </c>
      <c r="C1266" s="27" t="n">
        <v>3743</v>
      </c>
      <c r="D1266" s="33" t="n">
        <v>129</v>
      </c>
      <c r="E1266" s="34" t="n">
        <v>39829.1857651748</v>
      </c>
      <c r="F1266" s="34" t="n">
        <v>34677.7737442443</v>
      </c>
      <c r="G1266" s="60" t="n">
        <v>0.465539040611196</v>
      </c>
      <c r="H1266" s="33" t="n">
        <v>125</v>
      </c>
      <c r="I1266" s="34" t="n">
        <v>45620.5728423623</v>
      </c>
      <c r="J1266" s="34" t="n">
        <v>42066.6666666667</v>
      </c>
      <c r="K1266" s="60" t="n">
        <v>0.387054342492985</v>
      </c>
      <c r="L1266" s="36" t="n">
        <f aca="false">(H1266/D1266)^(1/10)-1</f>
        <v>-0.00314491108035664</v>
      </c>
      <c r="M1266" s="36" t="n">
        <f aca="false">(I1266/E1266)^(1/10)-1</f>
        <v>0.0136684526575839</v>
      </c>
      <c r="N1266" s="36" t="n">
        <f aca="false">(J1266/F1266)^(1/10)-1</f>
        <v>0.0195034250658992</v>
      </c>
      <c r="O1266" s="35" t="n">
        <f aca="false">(K1266-G1266)/10</f>
        <v>-0.00784846981182109</v>
      </c>
    </row>
    <row r="1267" customFormat="false" ht="12" hidden="false" customHeight="true" outlineLevel="0" collapsed="false">
      <c r="A1267" s="59" t="s">
        <v>1248</v>
      </c>
      <c r="B1267" s="26" t="s">
        <v>1324</v>
      </c>
      <c r="C1267" s="27" t="n">
        <v>3744</v>
      </c>
      <c r="D1267" s="33" t="n">
        <v>117</v>
      </c>
      <c r="E1267" s="34" t="n">
        <v>38347.940159039</v>
      </c>
      <c r="F1267" s="34" t="n">
        <v>34391.1805728042</v>
      </c>
      <c r="G1267" s="60" t="n">
        <v>0.347094922952552</v>
      </c>
      <c r="H1267" s="33" t="n">
        <v>122</v>
      </c>
      <c r="I1267" s="34" t="n">
        <v>42871.9583808723</v>
      </c>
      <c r="J1267" s="34" t="n">
        <v>38566.6666666667</v>
      </c>
      <c r="K1267" s="60" t="n">
        <v>0.36931292592274</v>
      </c>
      <c r="L1267" s="36" t="n">
        <f aca="false">(H1267/D1267)^(1/10)-1</f>
        <v>0.00419347912302936</v>
      </c>
      <c r="M1267" s="36" t="n">
        <f aca="false">(I1267/E1267)^(1/10)-1</f>
        <v>0.0112141268224588</v>
      </c>
      <c r="N1267" s="36" t="n">
        <f aca="false">(J1267/F1267)^(1/10)-1</f>
        <v>0.0115247230274405</v>
      </c>
      <c r="O1267" s="35" t="n">
        <f aca="false">(K1267-G1267)/10</f>
        <v>0.00222180029701884</v>
      </c>
    </row>
    <row r="1268" customFormat="false" ht="12" hidden="false" customHeight="true" outlineLevel="0" collapsed="false">
      <c r="A1268" s="59" t="s">
        <v>1248</v>
      </c>
      <c r="B1268" s="26" t="s">
        <v>1325</v>
      </c>
      <c r="C1268" s="27" t="n">
        <v>3745</v>
      </c>
      <c r="D1268" s="33" t="n">
        <v>328</v>
      </c>
      <c r="E1268" s="34" t="n">
        <v>18975.172023596</v>
      </c>
      <c r="F1268" s="34" t="n">
        <v>6926.22160944079</v>
      </c>
      <c r="G1268" s="60" t="n">
        <v>0.613353720131771</v>
      </c>
      <c r="H1268" s="33" t="n">
        <v>287</v>
      </c>
      <c r="I1268" s="34" t="n">
        <v>26437.7436365416</v>
      </c>
      <c r="J1268" s="34" t="n">
        <v>13055.5555555556</v>
      </c>
      <c r="K1268" s="60" t="n">
        <v>0.54954690033303</v>
      </c>
      <c r="L1268" s="36" t="n">
        <f aca="false">(H1268/D1268)^(1/10)-1</f>
        <v>-0.0132643816020585</v>
      </c>
      <c r="M1268" s="36" t="n">
        <f aca="false">(I1268/E1268)^(1/10)-1</f>
        <v>0.03372225552818</v>
      </c>
      <c r="N1268" s="36" t="n">
        <f aca="false">(J1268/F1268)^(1/10)-1</f>
        <v>0.0654422076190129</v>
      </c>
      <c r="O1268" s="35" t="n">
        <f aca="false">(K1268-G1268)/10</f>
        <v>-0.00638068197987413</v>
      </c>
    </row>
    <row r="1269" customFormat="false" ht="12" hidden="false" customHeight="true" outlineLevel="0" collapsed="false">
      <c r="A1269" s="59" t="s">
        <v>1248</v>
      </c>
      <c r="B1269" s="26" t="s">
        <v>1326</v>
      </c>
      <c r="C1269" s="27" t="n">
        <v>3746</v>
      </c>
      <c r="D1269" s="33" t="n">
        <v>599</v>
      </c>
      <c r="E1269" s="34" t="n">
        <v>36696.9290412936</v>
      </c>
      <c r="F1269" s="34" t="n">
        <v>36620.2385728934</v>
      </c>
      <c r="G1269" s="60" t="n">
        <v>0.328204007025894</v>
      </c>
      <c r="H1269" s="33" t="n">
        <v>585</v>
      </c>
      <c r="I1269" s="34" t="n">
        <v>45674.3971457725</v>
      </c>
      <c r="J1269" s="34" t="n">
        <v>42687.5</v>
      </c>
      <c r="K1269" s="60" t="n">
        <v>0.329804658097723</v>
      </c>
      <c r="L1269" s="36" t="n">
        <f aca="false">(H1269/D1269)^(1/10)-1</f>
        <v>-0.00236218073806538</v>
      </c>
      <c r="M1269" s="36" t="n">
        <f aca="false">(I1269/E1269)^(1/10)-1</f>
        <v>0.0221257046723893</v>
      </c>
      <c r="N1269" s="36" t="n">
        <f aca="false">(J1269/F1269)^(1/10)-1</f>
        <v>0.0154486233869484</v>
      </c>
      <c r="O1269" s="35" t="n">
        <f aca="false">(K1269-G1269)/10</f>
        <v>0.000160065107182905</v>
      </c>
    </row>
    <row r="1270" customFormat="false" ht="12" hidden="false" customHeight="true" outlineLevel="0" collapsed="false">
      <c r="A1270" s="59" t="s">
        <v>1248</v>
      </c>
      <c r="B1270" s="26" t="s">
        <v>1327</v>
      </c>
      <c r="C1270" s="27" t="n">
        <v>3752</v>
      </c>
      <c r="D1270" s="33" t="n">
        <v>453</v>
      </c>
      <c r="E1270" s="34" t="n">
        <v>40321.1844345997</v>
      </c>
      <c r="F1270" s="34" t="n">
        <v>34846.0903687408</v>
      </c>
      <c r="G1270" s="60" t="n">
        <v>0.426896762070044</v>
      </c>
      <c r="H1270" s="33" t="n">
        <v>456</v>
      </c>
      <c r="I1270" s="34" t="n">
        <v>45182.0498093524</v>
      </c>
      <c r="J1270" s="34" t="n">
        <v>38285.7142857143</v>
      </c>
      <c r="K1270" s="60" t="n">
        <v>0.43904762031231</v>
      </c>
      <c r="L1270" s="36" t="n">
        <f aca="false">(H1270/D1270)^(1/10)-1</f>
        <v>0.00066028629622239</v>
      </c>
      <c r="M1270" s="36" t="n">
        <f aca="false">(I1270/E1270)^(1/10)-1</f>
        <v>0.0114473127826884</v>
      </c>
      <c r="N1270" s="36" t="n">
        <f aca="false">(J1270/F1270)^(1/10)-1</f>
        <v>0.00945803569232373</v>
      </c>
      <c r="O1270" s="35" t="n">
        <f aca="false">(K1270-G1270)/10</f>
        <v>0.00121508582422656</v>
      </c>
    </row>
    <row r="1271" customFormat="false" ht="12" hidden="false" customHeight="true" outlineLevel="0" collapsed="false">
      <c r="A1271" s="59" t="s">
        <v>1248</v>
      </c>
      <c r="B1271" s="26" t="s">
        <v>1328</v>
      </c>
      <c r="C1271" s="27" t="n">
        <v>3761</v>
      </c>
      <c r="D1271" s="33" t="n">
        <v>306</v>
      </c>
      <c r="E1271" s="34" t="n">
        <v>32514.9498507687</v>
      </c>
      <c r="F1271" s="34" t="n">
        <v>31302.1590044278</v>
      </c>
      <c r="G1271" s="60" t="n">
        <v>0.397851176335018</v>
      </c>
      <c r="H1271" s="33" t="n">
        <v>319</v>
      </c>
      <c r="I1271" s="34" t="n">
        <v>39278.0247782063</v>
      </c>
      <c r="J1271" s="34" t="n">
        <v>35900</v>
      </c>
      <c r="K1271" s="60" t="n">
        <v>0.39644424993624</v>
      </c>
      <c r="L1271" s="36" t="n">
        <f aca="false">(H1271/D1271)^(1/10)-1</f>
        <v>0.00416926739601142</v>
      </c>
      <c r="M1271" s="36" t="n">
        <f aca="false">(I1271/E1271)^(1/10)-1</f>
        <v>0.0190761909460842</v>
      </c>
      <c r="N1271" s="36" t="n">
        <f aca="false">(J1271/F1271)^(1/10)-1</f>
        <v>0.0137993665768039</v>
      </c>
      <c r="O1271" s="35" t="n">
        <f aca="false">(K1271-G1271)/10</f>
        <v>-0.000140692639877799</v>
      </c>
    </row>
    <row r="1272" customFormat="false" ht="12" hidden="false" customHeight="true" outlineLevel="0" collapsed="false">
      <c r="A1272" s="59" t="s">
        <v>1248</v>
      </c>
      <c r="B1272" s="26" t="s">
        <v>1329</v>
      </c>
      <c r="C1272" s="27" t="n">
        <v>3762</v>
      </c>
      <c r="D1272" s="33" t="n">
        <v>1341</v>
      </c>
      <c r="E1272" s="34" t="n">
        <v>34046.5076932637</v>
      </c>
      <c r="F1272" s="34" t="n">
        <v>33626.9321156308</v>
      </c>
      <c r="G1272" s="60" t="n">
        <v>0.392104567398032</v>
      </c>
      <c r="H1272" s="33" t="n">
        <v>1416</v>
      </c>
      <c r="I1272" s="34" t="n">
        <v>40739.8371753301</v>
      </c>
      <c r="J1272" s="34" t="n">
        <v>37926.1904761905</v>
      </c>
      <c r="K1272" s="60" t="n">
        <v>0.420495300572583</v>
      </c>
      <c r="L1272" s="36" t="n">
        <f aca="false">(H1272/D1272)^(1/10)-1</f>
        <v>0.00545687389026583</v>
      </c>
      <c r="M1272" s="36" t="n">
        <f aca="false">(I1272/E1272)^(1/10)-1</f>
        <v>0.0181099264766973</v>
      </c>
      <c r="N1272" s="36" t="n">
        <f aca="false">(J1272/F1272)^(1/10)-1</f>
        <v>0.0121041309888004</v>
      </c>
      <c r="O1272" s="35" t="n">
        <f aca="false">(K1272-G1272)/10</f>
        <v>0.00283907331745508</v>
      </c>
    </row>
    <row r="1273" customFormat="false" ht="12" hidden="false" customHeight="true" outlineLevel="0" collapsed="false">
      <c r="A1273" s="59" t="s">
        <v>1248</v>
      </c>
      <c r="B1273" s="26" t="s">
        <v>1330</v>
      </c>
      <c r="C1273" s="27" t="n">
        <v>3763</v>
      </c>
      <c r="D1273" s="33" t="n">
        <v>548</v>
      </c>
      <c r="E1273" s="34" t="n">
        <v>30974.0917642397</v>
      </c>
      <c r="F1273" s="34" t="n">
        <v>31252.1620312716</v>
      </c>
      <c r="G1273" s="60" t="n">
        <v>0.369137565548455</v>
      </c>
      <c r="H1273" s="33" t="n">
        <v>567</v>
      </c>
      <c r="I1273" s="34" t="n">
        <v>38898.443995093</v>
      </c>
      <c r="J1273" s="34" t="n">
        <v>35769.2307692308</v>
      </c>
      <c r="K1273" s="60" t="n">
        <v>0.416191288293352</v>
      </c>
      <c r="L1273" s="36" t="n">
        <f aca="false">(H1273/D1273)^(1/10)-1</f>
        <v>0.00341421688394838</v>
      </c>
      <c r="M1273" s="36" t="n">
        <f aca="false">(I1273/E1273)^(1/10)-1</f>
        <v>0.0230417673331729</v>
      </c>
      <c r="N1273" s="36" t="n">
        <f aca="false">(J1273/F1273)^(1/10)-1</f>
        <v>0.0135914846897254</v>
      </c>
      <c r="O1273" s="35" t="n">
        <f aca="false">(K1273-G1273)/10</f>
        <v>0.00470537227448964</v>
      </c>
    </row>
    <row r="1274" customFormat="false" ht="12" hidden="false" customHeight="true" outlineLevel="0" collapsed="false">
      <c r="A1274" s="59" t="s">
        <v>1248</v>
      </c>
      <c r="B1274" s="26" t="s">
        <v>1331</v>
      </c>
      <c r="C1274" s="27" t="n">
        <v>3764</v>
      </c>
      <c r="D1274" s="33" t="n">
        <v>524</v>
      </c>
      <c r="E1274" s="34" t="n">
        <v>32582.8051752374</v>
      </c>
      <c r="F1274" s="34" t="n">
        <v>32704.3263687099</v>
      </c>
      <c r="G1274" s="60" t="n">
        <v>0.342447796412629</v>
      </c>
      <c r="H1274" s="33" t="n">
        <v>530</v>
      </c>
      <c r="I1274" s="34" t="n">
        <v>38190.4255856689</v>
      </c>
      <c r="J1274" s="34" t="n">
        <v>35918.75</v>
      </c>
      <c r="K1274" s="60" t="n">
        <v>0.370755968018336</v>
      </c>
      <c r="L1274" s="36" t="n">
        <f aca="false">(H1274/D1274)^(1/10)-1</f>
        <v>0.00113918059636497</v>
      </c>
      <c r="M1274" s="36" t="n">
        <f aca="false">(I1274/E1274)^(1/10)-1</f>
        <v>0.016006771957759</v>
      </c>
      <c r="N1274" s="36" t="n">
        <f aca="false">(J1274/F1274)^(1/10)-1</f>
        <v>0.00941929184002488</v>
      </c>
      <c r="O1274" s="35" t="n">
        <f aca="false">(K1274-G1274)/10</f>
        <v>0.00283081716057072</v>
      </c>
    </row>
    <row r="1275" customFormat="false" ht="12" hidden="false" customHeight="true" outlineLevel="0" collapsed="false">
      <c r="A1275" s="59" t="s">
        <v>1248</v>
      </c>
      <c r="B1275" s="26" t="s">
        <v>1332</v>
      </c>
      <c r="C1275" s="27" t="n">
        <v>3781</v>
      </c>
      <c r="D1275" s="33" t="n">
        <v>406</v>
      </c>
      <c r="E1275" s="34" t="n">
        <v>40045.8501045384</v>
      </c>
      <c r="F1275" s="34" t="n">
        <v>39454.3266015782</v>
      </c>
      <c r="G1275" s="60" t="n">
        <v>0.383529515188075</v>
      </c>
      <c r="H1275" s="33" t="n">
        <v>424</v>
      </c>
      <c r="I1275" s="34" t="n">
        <v>53233.4490500764</v>
      </c>
      <c r="J1275" s="34" t="n">
        <v>45750</v>
      </c>
      <c r="K1275" s="60" t="n">
        <v>0.428950316736239</v>
      </c>
      <c r="L1275" s="36" t="n">
        <f aca="false">(H1275/D1275)^(1/10)-1</f>
        <v>0.00434745243390444</v>
      </c>
      <c r="M1275" s="36" t="n">
        <f aca="false">(I1275/E1275)^(1/10)-1</f>
        <v>0.0288752229497331</v>
      </c>
      <c r="N1275" s="36" t="n">
        <f aca="false">(J1275/F1275)^(1/10)-1</f>
        <v>0.0149149417390844</v>
      </c>
      <c r="O1275" s="35" t="n">
        <f aca="false">(K1275-G1275)/10</f>
        <v>0.0045420801548164</v>
      </c>
    </row>
    <row r="1276" customFormat="false" ht="12" hidden="false" customHeight="true" outlineLevel="0" collapsed="false">
      <c r="A1276" s="59" t="s">
        <v>1248</v>
      </c>
      <c r="B1276" s="26" t="s">
        <v>1333</v>
      </c>
      <c r="C1276" s="27" t="n">
        <v>3782</v>
      </c>
      <c r="D1276" s="33" t="n">
        <v>1120</v>
      </c>
      <c r="E1276" s="34" t="n">
        <v>38745.584038874</v>
      </c>
      <c r="F1276" s="34" t="n">
        <v>31327.8331257783</v>
      </c>
      <c r="G1276" s="60" t="n">
        <v>0.499838610302498</v>
      </c>
      <c r="H1276" s="33" t="n">
        <v>1314</v>
      </c>
      <c r="I1276" s="34" t="n">
        <v>59976.732517192</v>
      </c>
      <c r="J1276" s="34" t="n">
        <v>31797.619047619</v>
      </c>
      <c r="K1276" s="60" t="n">
        <v>0.643289514661342</v>
      </c>
      <c r="L1276" s="36" t="n">
        <f aca="false">(H1276/D1276)^(1/10)-1</f>
        <v>0.0161030015291261</v>
      </c>
      <c r="M1276" s="36" t="n">
        <f aca="false">(I1276/E1276)^(1/10)-1</f>
        <v>0.0446626294510697</v>
      </c>
      <c r="N1276" s="36" t="n">
        <f aca="false">(J1276/F1276)^(1/10)-1</f>
        <v>0.0014895557489738</v>
      </c>
      <c r="O1276" s="35" t="n">
        <f aca="false">(K1276-G1276)/10</f>
        <v>0.0143450904358844</v>
      </c>
    </row>
    <row r="1277" customFormat="false" ht="12" hidden="false" customHeight="true" outlineLevel="0" collapsed="false">
      <c r="A1277" s="59" t="s">
        <v>1248</v>
      </c>
      <c r="B1277" s="26" t="s">
        <v>1334</v>
      </c>
      <c r="C1277" s="27" t="n">
        <v>3783</v>
      </c>
      <c r="D1277" s="33" t="n">
        <v>207</v>
      </c>
      <c r="E1277" s="34" t="n">
        <v>26917.7750374788</v>
      </c>
      <c r="F1277" s="34" t="n">
        <v>13566.7462294175</v>
      </c>
      <c r="G1277" s="60" t="n">
        <v>0.493321296575362</v>
      </c>
      <c r="H1277" s="33" t="n">
        <v>234</v>
      </c>
      <c r="I1277" s="34" t="n">
        <v>33637.5364387117</v>
      </c>
      <c r="J1277" s="34" t="n">
        <v>18029.6296296296</v>
      </c>
      <c r="K1277" s="60" t="n">
        <v>0.487836595653522</v>
      </c>
      <c r="L1277" s="36" t="n">
        <f aca="false">(H1277/D1277)^(1/10)-1</f>
        <v>0.0123356969458599</v>
      </c>
      <c r="M1277" s="36" t="n">
        <f aca="false">(I1277/E1277)^(1/10)-1</f>
        <v>0.0225357533120982</v>
      </c>
      <c r="N1277" s="36" t="n">
        <f aca="false">(J1277/F1277)^(1/10)-1</f>
        <v>0.028847745839091</v>
      </c>
      <c r="O1277" s="35" t="n">
        <f aca="false">(K1277-G1277)/10</f>
        <v>-0.000548470092184028</v>
      </c>
    </row>
    <row r="1278" customFormat="false" ht="12" hidden="false" customHeight="true" outlineLevel="0" collapsed="false">
      <c r="A1278" s="59" t="s">
        <v>1248</v>
      </c>
      <c r="B1278" s="26" t="s">
        <v>1335</v>
      </c>
      <c r="C1278" s="27" t="n">
        <v>3784</v>
      </c>
      <c r="D1278" s="33" t="n">
        <v>1330</v>
      </c>
      <c r="E1278" s="34" t="n">
        <v>38733.3387921743</v>
      </c>
      <c r="F1278" s="34" t="n">
        <v>33961.2908156442</v>
      </c>
      <c r="G1278" s="60" t="n">
        <v>0.461773601082546</v>
      </c>
      <c r="H1278" s="33" t="n">
        <v>1444</v>
      </c>
      <c r="I1278" s="34" t="n">
        <v>50132.0649026866</v>
      </c>
      <c r="J1278" s="34" t="n">
        <v>37585.7142857143</v>
      </c>
      <c r="K1278" s="60" t="n">
        <v>0.517427602969512</v>
      </c>
      <c r="L1278" s="36" t="n">
        <f aca="false">(H1278/D1278)^(1/10)-1</f>
        <v>0.00825771823608035</v>
      </c>
      <c r="M1278" s="36" t="n">
        <f aca="false">(I1278/E1278)^(1/10)-1</f>
        <v>0.0261316090705377</v>
      </c>
      <c r="N1278" s="36" t="n">
        <f aca="false">(J1278/F1278)^(1/10)-1</f>
        <v>0.010191853564721</v>
      </c>
      <c r="O1278" s="35" t="n">
        <f aca="false">(K1278-G1278)/10</f>
        <v>0.00556540018869658</v>
      </c>
    </row>
    <row r="1279" customFormat="false" ht="12" hidden="false" customHeight="true" outlineLevel="0" collapsed="false">
      <c r="A1279" s="59" t="s">
        <v>1248</v>
      </c>
      <c r="B1279" s="26" t="s">
        <v>1336</v>
      </c>
      <c r="C1279" s="27" t="n">
        <v>3785</v>
      </c>
      <c r="D1279" s="33" t="n">
        <v>667</v>
      </c>
      <c r="E1279" s="34" t="n">
        <v>30960.3614086302</v>
      </c>
      <c r="F1279" s="34" t="n">
        <v>23106.7092154421</v>
      </c>
      <c r="G1279" s="60" t="n">
        <v>0.487655173082713</v>
      </c>
      <c r="H1279" s="33" t="n">
        <v>693</v>
      </c>
      <c r="I1279" s="34" t="n">
        <v>39416.6555447722</v>
      </c>
      <c r="J1279" s="34" t="n">
        <v>22666.6666666667</v>
      </c>
      <c r="K1279" s="60" t="n">
        <v>0.53378590688307</v>
      </c>
      <c r="L1279" s="36" t="n">
        <f aca="false">(H1279/D1279)^(1/10)-1</f>
        <v>0.00383131612615228</v>
      </c>
      <c r="M1279" s="36" t="n">
        <f aca="false">(I1279/E1279)^(1/10)-1</f>
        <v>0.0244419993197611</v>
      </c>
      <c r="N1279" s="36" t="n">
        <f aca="false">(J1279/F1279)^(1/10)-1</f>
        <v>-0.00192091278860795</v>
      </c>
      <c r="O1279" s="35" t="n">
        <f aca="false">(K1279-G1279)/10</f>
        <v>0.00461307338003569</v>
      </c>
    </row>
    <row r="1280" customFormat="false" ht="12" hidden="false" customHeight="true" outlineLevel="0" collapsed="false">
      <c r="A1280" s="59" t="s">
        <v>1248</v>
      </c>
      <c r="B1280" s="26" t="s">
        <v>1337</v>
      </c>
      <c r="C1280" s="27" t="n">
        <v>3786</v>
      </c>
      <c r="D1280" s="33" t="n">
        <v>1872</v>
      </c>
      <c r="E1280" s="34" t="n">
        <v>40126.5342127294</v>
      </c>
      <c r="F1280" s="34" t="n">
        <v>38674.156301547</v>
      </c>
      <c r="G1280" s="60" t="n">
        <v>0.393137439895066</v>
      </c>
      <c r="H1280" s="33" t="n">
        <v>1991</v>
      </c>
      <c r="I1280" s="34" t="n">
        <v>47872.4068732792</v>
      </c>
      <c r="J1280" s="34" t="n">
        <v>42714.2857142857</v>
      </c>
      <c r="K1280" s="60" t="n">
        <v>0.426593534948737</v>
      </c>
      <c r="L1280" s="36" t="n">
        <f aca="false">(H1280/D1280)^(1/10)-1</f>
        <v>0.00618199484357174</v>
      </c>
      <c r="M1280" s="36" t="n">
        <f aca="false">(I1280/E1280)^(1/10)-1</f>
        <v>0.0178068308075352</v>
      </c>
      <c r="N1280" s="36" t="n">
        <f aca="false">(J1280/F1280)^(1/10)-1</f>
        <v>0.00998571210258747</v>
      </c>
      <c r="O1280" s="35" t="n">
        <f aca="false">(K1280-G1280)/10</f>
        <v>0.00334560950536705</v>
      </c>
    </row>
    <row r="1281" customFormat="false" ht="12" hidden="false" customHeight="true" outlineLevel="0" collapsed="false">
      <c r="A1281" s="59" t="s">
        <v>1248</v>
      </c>
      <c r="B1281" s="26" t="s">
        <v>1338</v>
      </c>
      <c r="C1281" s="27" t="n">
        <v>3787</v>
      </c>
      <c r="D1281" s="33" t="n">
        <v>3767</v>
      </c>
      <c r="E1281" s="34" t="n">
        <v>44399.6095067245</v>
      </c>
      <c r="F1281" s="34" t="n">
        <v>34454.8679442353</v>
      </c>
      <c r="G1281" s="60" t="n">
        <v>0.514574983357723</v>
      </c>
      <c r="H1281" s="33" t="n">
        <v>3886</v>
      </c>
      <c r="I1281" s="34" t="n">
        <v>62051.6510031866</v>
      </c>
      <c r="J1281" s="34" t="n">
        <v>38733.3333333333</v>
      </c>
      <c r="K1281" s="60" t="n">
        <v>0.592282688522368</v>
      </c>
      <c r="L1281" s="36" t="n">
        <f aca="false">(H1281/D1281)^(1/10)-1</f>
        <v>0.00311498373482366</v>
      </c>
      <c r="M1281" s="36" t="n">
        <f aca="false">(I1281/E1281)^(1/10)-1</f>
        <v>0.0340401906605765</v>
      </c>
      <c r="N1281" s="36" t="n">
        <f aca="false">(J1281/F1281)^(1/10)-1</f>
        <v>0.0117737982497814</v>
      </c>
      <c r="O1281" s="35" t="n">
        <f aca="false">(K1281-G1281)/10</f>
        <v>0.00777077051646456</v>
      </c>
    </row>
    <row r="1282" customFormat="false" ht="12" hidden="false" customHeight="true" outlineLevel="0" collapsed="false">
      <c r="A1282" s="59" t="s">
        <v>1248</v>
      </c>
      <c r="B1282" s="26" t="s">
        <v>1339</v>
      </c>
      <c r="C1282" s="27" t="n">
        <v>3788</v>
      </c>
      <c r="D1282" s="33" t="n">
        <v>404</v>
      </c>
      <c r="E1282" s="34" t="n">
        <v>51882.330164497</v>
      </c>
      <c r="F1282" s="34" t="n">
        <v>36970.5191157645</v>
      </c>
      <c r="G1282" s="60" t="n">
        <v>0.509818031688535</v>
      </c>
      <c r="H1282" s="33" t="n">
        <v>417</v>
      </c>
      <c r="I1282" s="34" t="n">
        <v>55841.053559055</v>
      </c>
      <c r="J1282" s="34" t="n">
        <v>47800</v>
      </c>
      <c r="K1282" s="60" t="n">
        <v>0.404534674017288</v>
      </c>
      <c r="L1282" s="36" t="n">
        <f aca="false">(H1282/D1282)^(1/10)-1</f>
        <v>0.00317215505284629</v>
      </c>
      <c r="M1282" s="36" t="n">
        <f aca="false">(I1282/E1282)^(1/10)-1</f>
        <v>0.00738020574143916</v>
      </c>
      <c r="N1282" s="36" t="n">
        <f aca="false">(J1282/F1282)^(1/10)-1</f>
        <v>0.0260233271570778</v>
      </c>
      <c r="O1282" s="35" t="n">
        <f aca="false">(K1282-G1282)/10</f>
        <v>-0.0105283357671247</v>
      </c>
    </row>
    <row r="1283" customFormat="false" ht="12" hidden="false" customHeight="true" outlineLevel="0" collapsed="false">
      <c r="A1283" s="59" t="s">
        <v>1248</v>
      </c>
      <c r="B1283" s="26" t="s">
        <v>1340</v>
      </c>
      <c r="C1283" s="27" t="n">
        <v>3789</v>
      </c>
      <c r="D1283" s="33" t="n">
        <v>563</v>
      </c>
      <c r="E1283" s="34" t="n">
        <v>35507.7080369</v>
      </c>
      <c r="F1283" s="34" t="n">
        <v>27533.4682440847</v>
      </c>
      <c r="G1283" s="60" t="n">
        <v>0.529123867199523</v>
      </c>
      <c r="H1283" s="33" t="n">
        <v>531</v>
      </c>
      <c r="I1283" s="34" t="n">
        <v>45982.2985482119</v>
      </c>
      <c r="J1283" s="34" t="n">
        <v>32900</v>
      </c>
      <c r="K1283" s="60" t="n">
        <v>0.549247736969172</v>
      </c>
      <c r="L1283" s="36" t="n">
        <f aca="false">(H1283/D1283)^(1/10)-1</f>
        <v>-0.0058346724864633</v>
      </c>
      <c r="M1283" s="36" t="n">
        <f aca="false">(I1283/E1283)^(1/10)-1</f>
        <v>0.0261876971969477</v>
      </c>
      <c r="N1283" s="36" t="n">
        <f aca="false">(J1283/F1283)^(1/10)-1</f>
        <v>0.0179665271563425</v>
      </c>
      <c r="O1283" s="35" t="n">
        <f aca="false">(K1283-G1283)/10</f>
        <v>0.00201238697696491</v>
      </c>
    </row>
    <row r="1284" customFormat="false" ht="12" hidden="false" customHeight="true" outlineLevel="0" collapsed="false">
      <c r="A1284" s="59" t="s">
        <v>1248</v>
      </c>
      <c r="B1284" s="26" t="s">
        <v>1341</v>
      </c>
      <c r="C1284" s="27" t="n">
        <v>3790</v>
      </c>
      <c r="D1284" s="33" t="n">
        <v>1242</v>
      </c>
      <c r="E1284" s="34" t="n">
        <v>27007.2510355764</v>
      </c>
      <c r="F1284" s="34" t="n">
        <v>12919.4881174761</v>
      </c>
      <c r="G1284" s="60" t="n">
        <v>0.547285234619985</v>
      </c>
      <c r="H1284" s="33" t="n">
        <v>1279</v>
      </c>
      <c r="I1284" s="34" t="n">
        <v>40341.3083081343</v>
      </c>
      <c r="J1284" s="34" t="n">
        <v>17533.3333333333</v>
      </c>
      <c r="K1284" s="60" t="n">
        <v>0.585505507935415</v>
      </c>
      <c r="L1284" s="36" t="n">
        <f aca="false">(H1284/D1284)^(1/10)-1</f>
        <v>0.00293986686619085</v>
      </c>
      <c r="M1284" s="36" t="n">
        <f aca="false">(I1284/E1284)^(1/10)-1</f>
        <v>0.0409430256388159</v>
      </c>
      <c r="N1284" s="36" t="n">
        <f aca="false">(J1284/F1284)^(1/10)-1</f>
        <v>0.0310077224816339</v>
      </c>
      <c r="O1284" s="35" t="n">
        <f aca="false">(K1284-G1284)/10</f>
        <v>0.003822027331543</v>
      </c>
    </row>
    <row r="1285" customFormat="false" ht="12" hidden="false" customHeight="true" outlineLevel="0" collapsed="false">
      <c r="A1285" s="59" t="s">
        <v>1248</v>
      </c>
      <c r="B1285" s="26" t="s">
        <v>1342</v>
      </c>
      <c r="C1285" s="27" t="n">
        <v>3791</v>
      </c>
      <c r="D1285" s="33" t="n">
        <v>807</v>
      </c>
      <c r="E1285" s="34" t="n">
        <v>34599.6977059067</v>
      </c>
      <c r="F1285" s="34" t="n">
        <v>29836.0315483603</v>
      </c>
      <c r="G1285" s="60" t="n">
        <v>0.460412591884803</v>
      </c>
      <c r="H1285" s="33" t="n">
        <v>896</v>
      </c>
      <c r="I1285" s="34" t="n">
        <v>40198.4516304432</v>
      </c>
      <c r="J1285" s="34" t="n">
        <v>31012.5</v>
      </c>
      <c r="K1285" s="60" t="n">
        <v>0.474374238561135</v>
      </c>
      <c r="L1285" s="36" t="n">
        <f aca="false">(H1285/D1285)^(1/10)-1</f>
        <v>0.0105165891195218</v>
      </c>
      <c r="M1285" s="36" t="n">
        <f aca="false">(I1285/E1285)^(1/10)-1</f>
        <v>0.0151113930330047</v>
      </c>
      <c r="N1285" s="36" t="n">
        <f aca="false">(J1285/F1285)^(1/10)-1</f>
        <v>0.0038748452294155</v>
      </c>
      <c r="O1285" s="35" t="n">
        <f aca="false">(K1285-G1285)/10</f>
        <v>0.00139616466763322</v>
      </c>
    </row>
    <row r="1286" customFormat="false" ht="12" hidden="false" customHeight="true" outlineLevel="0" collapsed="false">
      <c r="A1286" s="59" t="s">
        <v>1248</v>
      </c>
      <c r="B1286" s="26" t="s">
        <v>1343</v>
      </c>
      <c r="C1286" s="27" t="n">
        <v>3792</v>
      </c>
      <c r="D1286" s="33" t="n">
        <v>1143</v>
      </c>
      <c r="E1286" s="34" t="n">
        <v>32145.8427576871</v>
      </c>
      <c r="F1286" s="34" t="n">
        <v>28214.5080946451</v>
      </c>
      <c r="G1286" s="60" t="n">
        <v>0.459570410519025</v>
      </c>
      <c r="H1286" s="33" t="n">
        <v>1185</v>
      </c>
      <c r="I1286" s="34" t="n">
        <v>35790.8778980826</v>
      </c>
      <c r="J1286" s="34" t="n">
        <v>29809.5238095238</v>
      </c>
      <c r="K1286" s="60" t="n">
        <v>0.466733954649248</v>
      </c>
      <c r="L1286" s="36" t="n">
        <f aca="false">(H1286/D1286)^(1/10)-1</f>
        <v>0.0036151579542627</v>
      </c>
      <c r="M1286" s="36" t="n">
        <f aca="false">(I1286/E1286)^(1/10)-1</f>
        <v>0.0107988834378234</v>
      </c>
      <c r="N1286" s="36" t="n">
        <f aca="false">(J1286/F1286)^(1/10)-1</f>
        <v>0.00551430977257872</v>
      </c>
      <c r="O1286" s="35" t="n">
        <f aca="false">(K1286-G1286)/10</f>
        <v>0.000716354413022252</v>
      </c>
    </row>
    <row r="1287" customFormat="false" ht="12" hidden="false" customHeight="true" outlineLevel="0" collapsed="false">
      <c r="A1287" s="59" t="s">
        <v>1248</v>
      </c>
      <c r="B1287" s="26" t="s">
        <v>1344</v>
      </c>
      <c r="C1287" s="27" t="n">
        <v>3801</v>
      </c>
      <c r="D1287" s="33" t="n">
        <v>45</v>
      </c>
      <c r="E1287" s="34" t="n">
        <v>30421.493791589</v>
      </c>
      <c r="F1287" s="34" t="n">
        <v>30290.0581154006</v>
      </c>
      <c r="G1287" s="60" t="n">
        <v>0.317767657216582</v>
      </c>
      <c r="H1287" s="33" t="n">
        <v>58</v>
      </c>
      <c r="I1287" s="34" t="n">
        <v>30318.2850195781</v>
      </c>
      <c r="J1287" s="34" t="n">
        <v>30683.3333333333</v>
      </c>
      <c r="K1287" s="60" t="n">
        <v>0.342575832442084</v>
      </c>
      <c r="L1287" s="36" t="n">
        <f aca="false">(H1287/D1287)^(1/10)-1</f>
        <v>0.0257028163159301</v>
      </c>
      <c r="M1287" s="36" t="n">
        <f aca="false">(I1287/E1287)^(1/10)-1</f>
        <v>-0.000339781731588329</v>
      </c>
      <c r="N1287" s="36" t="n">
        <f aca="false">(J1287/F1287)^(1/10)-1</f>
        <v>0.00129083995166623</v>
      </c>
      <c r="O1287" s="35" t="n">
        <f aca="false">(K1287-G1287)/10</f>
        <v>0.00248081752255018</v>
      </c>
    </row>
    <row r="1288" customFormat="false" ht="12" hidden="false" customHeight="true" outlineLevel="0" collapsed="false">
      <c r="A1288" s="59" t="s">
        <v>1248</v>
      </c>
      <c r="B1288" s="26" t="s">
        <v>1345</v>
      </c>
      <c r="C1288" s="27" t="n">
        <v>3803</v>
      </c>
      <c r="D1288" s="33" t="n">
        <v>45</v>
      </c>
      <c r="E1288" s="34" t="n">
        <v>21721.6595750683</v>
      </c>
      <c r="F1288" s="34" t="n">
        <v>19069.1158156912</v>
      </c>
      <c r="G1288" s="60" t="n">
        <v>0.411364395612919</v>
      </c>
      <c r="H1288" s="33" t="n">
        <v>46</v>
      </c>
      <c r="I1288" s="34" t="n">
        <v>31491.7794765621</v>
      </c>
      <c r="J1288" s="34" t="n">
        <v>31894.4444444444</v>
      </c>
      <c r="K1288" s="60" t="n">
        <v>0.398764240940748</v>
      </c>
      <c r="L1288" s="36" t="n">
        <f aca="false">(H1288/D1288)^(1/10)-1</f>
        <v>0.00220030780411995</v>
      </c>
      <c r="M1288" s="36" t="n">
        <f aca="false">(I1288/E1288)^(1/10)-1</f>
        <v>0.0378400353000836</v>
      </c>
      <c r="N1288" s="36" t="n">
        <f aca="false">(J1288/F1288)^(1/10)-1</f>
        <v>0.0527819941206258</v>
      </c>
      <c r="O1288" s="35" t="n">
        <f aca="false">(K1288-G1288)/10</f>
        <v>-0.00126001546721713</v>
      </c>
    </row>
    <row r="1289" customFormat="false" ht="12" hidden="false" customHeight="true" outlineLevel="0" collapsed="false">
      <c r="A1289" s="59" t="s">
        <v>1248</v>
      </c>
      <c r="B1289" s="26" t="s">
        <v>1346</v>
      </c>
      <c r="C1289" s="27" t="n">
        <v>3804</v>
      </c>
      <c r="D1289" s="33" t="n">
        <v>85</v>
      </c>
      <c r="E1289" s="34" t="n">
        <v>27172.4298680751</v>
      </c>
      <c r="F1289" s="34" t="n">
        <v>26755.1369863014</v>
      </c>
      <c r="G1289" s="60" t="n">
        <v>0.374575137954304</v>
      </c>
      <c r="H1289" s="33" t="n">
        <v>66</v>
      </c>
      <c r="I1289" s="34" t="n">
        <v>34684.7915242652</v>
      </c>
      <c r="J1289" s="34" t="n">
        <v>30550</v>
      </c>
      <c r="K1289" s="60" t="n">
        <v>0.361154616242178</v>
      </c>
      <c r="L1289" s="36" t="n">
        <f aca="false">(H1289/D1289)^(1/10)-1</f>
        <v>-0.0249822972148366</v>
      </c>
      <c r="M1289" s="36" t="n">
        <f aca="false">(I1289/E1289)^(1/10)-1</f>
        <v>0.0247102046873124</v>
      </c>
      <c r="N1289" s="36" t="n">
        <f aca="false">(J1289/F1289)^(1/10)-1</f>
        <v>0.0133521740443723</v>
      </c>
      <c r="O1289" s="35" t="n">
        <f aca="false">(K1289-G1289)/10</f>
        <v>-0.00134205217121258</v>
      </c>
    </row>
    <row r="1290" customFormat="false" ht="12" hidden="false" customHeight="true" outlineLevel="0" collapsed="false">
      <c r="A1290" s="59" t="s">
        <v>1248</v>
      </c>
      <c r="B1290" s="26" t="s">
        <v>1347</v>
      </c>
      <c r="C1290" s="27" t="n">
        <v>3805</v>
      </c>
      <c r="D1290" s="33" t="n">
        <v>181</v>
      </c>
      <c r="E1290" s="34" t="n">
        <v>28152.339100119</v>
      </c>
      <c r="F1290" s="34" t="n">
        <v>29090.1307596513</v>
      </c>
      <c r="G1290" s="60" t="n">
        <v>0.391341341151629</v>
      </c>
      <c r="H1290" s="33" t="n">
        <v>177</v>
      </c>
      <c r="I1290" s="34" t="n">
        <v>39630.6937804819</v>
      </c>
      <c r="J1290" s="34" t="n">
        <v>37300</v>
      </c>
      <c r="K1290" s="60" t="n">
        <v>0.368001443979114</v>
      </c>
      <c r="L1290" s="36" t="n">
        <f aca="false">(H1290/D1290)^(1/10)-1</f>
        <v>-0.00223223471941347</v>
      </c>
      <c r="M1290" s="36" t="n">
        <f aca="false">(I1290/E1290)^(1/10)-1</f>
        <v>0.0347887988599598</v>
      </c>
      <c r="N1290" s="36" t="n">
        <f aca="false">(J1290/F1290)^(1/10)-1</f>
        <v>0.0251710081713497</v>
      </c>
      <c r="O1290" s="35" t="n">
        <f aca="false">(K1290-G1290)/10</f>
        <v>-0.00233398971725142</v>
      </c>
    </row>
    <row r="1291" customFormat="false" ht="12" hidden="false" customHeight="true" outlineLevel="0" collapsed="false">
      <c r="A1291" s="59" t="s">
        <v>1248</v>
      </c>
      <c r="B1291" s="26" t="s">
        <v>1348</v>
      </c>
      <c r="C1291" s="27" t="n">
        <v>3806</v>
      </c>
      <c r="D1291" s="33" t="n">
        <v>34</v>
      </c>
      <c r="E1291" s="34" t="n">
        <v>22059.1135723211</v>
      </c>
      <c r="F1291" s="34" t="n">
        <v>19523.1423827314</v>
      </c>
      <c r="G1291" s="60" t="n">
        <v>0.470737720023103</v>
      </c>
      <c r="H1291" s="33" t="n">
        <v>31</v>
      </c>
      <c r="I1291" s="34" t="n">
        <v>26635.23863422</v>
      </c>
      <c r="J1291" s="34" t="n">
        <v>22736.8421052632</v>
      </c>
      <c r="K1291" s="60" t="n">
        <v>0.50453843291679</v>
      </c>
      <c r="L1291" s="36" t="n">
        <f aca="false">(H1291/D1291)^(1/10)-1</f>
        <v>-0.00919479892657305</v>
      </c>
      <c r="M1291" s="36" t="n">
        <f aca="false">(I1291/E1291)^(1/10)-1</f>
        <v>0.0190297274053204</v>
      </c>
      <c r="N1291" s="36" t="n">
        <f aca="false">(J1291/F1291)^(1/10)-1</f>
        <v>0.0153553054126863</v>
      </c>
      <c r="O1291" s="35" t="n">
        <f aca="false">(K1291-G1291)/10</f>
        <v>0.00338007128936868</v>
      </c>
    </row>
    <row r="1292" customFormat="false" ht="12" hidden="false" customHeight="true" outlineLevel="0" collapsed="false">
      <c r="A1292" s="59" t="s">
        <v>1248</v>
      </c>
      <c r="B1292" s="26" t="s">
        <v>1349</v>
      </c>
      <c r="C1292" s="27" t="n">
        <v>3808</v>
      </c>
      <c r="D1292" s="33" t="n">
        <v>110</v>
      </c>
      <c r="E1292" s="34" t="n">
        <v>26412.9630151165</v>
      </c>
      <c r="F1292" s="34" t="n">
        <v>25198.4744707347</v>
      </c>
      <c r="G1292" s="60" t="n">
        <v>0.414690098255869</v>
      </c>
      <c r="H1292" s="33" t="n">
        <v>109</v>
      </c>
      <c r="I1292" s="34" t="n">
        <v>36180.327317942</v>
      </c>
      <c r="J1292" s="34" t="n">
        <v>33285.7142857143</v>
      </c>
      <c r="K1292" s="60" t="n">
        <v>0.376237868746111</v>
      </c>
      <c r="L1292" s="36" t="n">
        <f aca="false">(H1292/D1292)^(1/10)-1</f>
        <v>-0.000912831471963083</v>
      </c>
      <c r="M1292" s="36" t="n">
        <f aca="false">(I1292/E1292)^(1/10)-1</f>
        <v>0.0319663514995308</v>
      </c>
      <c r="N1292" s="36" t="n">
        <f aca="false">(J1292/F1292)^(1/10)-1</f>
        <v>0.0282254834619398</v>
      </c>
      <c r="O1292" s="35" t="n">
        <f aca="false">(K1292-G1292)/10</f>
        <v>-0.00384522295097585</v>
      </c>
    </row>
    <row r="1293" customFormat="false" ht="12" hidden="false" customHeight="true" outlineLevel="0" collapsed="false">
      <c r="A1293" s="59" t="s">
        <v>1248</v>
      </c>
      <c r="B1293" s="26" t="s">
        <v>1350</v>
      </c>
      <c r="C1293" s="27" t="n">
        <v>3810</v>
      </c>
      <c r="D1293" s="33" t="n">
        <v>92</v>
      </c>
      <c r="E1293" s="34" t="n">
        <v>28647.4908533371</v>
      </c>
      <c r="F1293" s="34" t="n">
        <v>26615.4365041351</v>
      </c>
      <c r="G1293" s="60" t="n">
        <v>0.441840762710086</v>
      </c>
      <c r="H1293" s="33" t="n">
        <v>96</v>
      </c>
      <c r="I1293" s="34" t="n">
        <v>37059.5284786486</v>
      </c>
      <c r="J1293" s="34" t="n">
        <v>32888.0952380952</v>
      </c>
      <c r="K1293" s="60" t="n">
        <v>0.471516224876576</v>
      </c>
      <c r="L1293" s="36" t="n">
        <f aca="false">(H1293/D1293)^(1/10)-1</f>
        <v>0.00426503090764463</v>
      </c>
      <c r="M1293" s="36" t="n">
        <f aca="false">(I1293/E1293)^(1/10)-1</f>
        <v>0.0260802537874469</v>
      </c>
      <c r="N1293" s="36" t="n">
        <f aca="false">(J1293/F1293)^(1/10)-1</f>
        <v>0.021387439506422</v>
      </c>
      <c r="O1293" s="35" t="n">
        <f aca="false">(K1293-G1293)/10</f>
        <v>0.00296754621664899</v>
      </c>
    </row>
    <row r="1294" customFormat="false" ht="12" hidden="false" customHeight="true" outlineLevel="0" collapsed="false">
      <c r="A1294" s="59" t="s">
        <v>1248</v>
      </c>
      <c r="B1294" s="26" t="s">
        <v>1351</v>
      </c>
      <c r="C1294" s="27" t="n">
        <v>3811</v>
      </c>
      <c r="D1294" s="33" t="n">
        <v>23</v>
      </c>
      <c r="E1294" s="34" t="n">
        <v>28199.9164532607</v>
      </c>
      <c r="F1294" s="34" t="n">
        <v>29122.5612287256</v>
      </c>
      <c r="G1294" s="60" t="n">
        <v>0.330450959716766</v>
      </c>
      <c r="H1294" s="33" t="n">
        <v>25</v>
      </c>
      <c r="I1294" s="34" t="n">
        <v>31754.9401709402</v>
      </c>
      <c r="J1294" s="34" t="n">
        <v>37100</v>
      </c>
      <c r="K1294" s="60" t="n">
        <v>0.339165747950114</v>
      </c>
      <c r="L1294" s="36" t="n">
        <f aca="false">(H1294/D1294)^(1/10)-1</f>
        <v>0.00837302017753072</v>
      </c>
      <c r="M1294" s="36" t="n">
        <f aca="false">(I1294/E1294)^(1/10)-1</f>
        <v>0.0119436923916019</v>
      </c>
      <c r="N1294" s="36" t="n">
        <f aca="false">(J1294/F1294)^(1/10)-1</f>
        <v>0.0245058303335304</v>
      </c>
      <c r="O1294" s="35" t="n">
        <f aca="false">(K1294-G1294)/10</f>
        <v>0.000871478823334787</v>
      </c>
    </row>
    <row r="1295" customFormat="false" ht="12" hidden="false" customHeight="true" outlineLevel="0" collapsed="false">
      <c r="A1295" s="59" t="s">
        <v>1248</v>
      </c>
      <c r="B1295" s="26" t="s">
        <v>1352</v>
      </c>
      <c r="C1295" s="27" t="n">
        <v>3821</v>
      </c>
      <c r="D1295" s="33" t="n">
        <v>396</v>
      </c>
      <c r="E1295" s="34" t="n">
        <v>35075.9805912833</v>
      </c>
      <c r="F1295" s="34" t="n">
        <v>34438.9461013776</v>
      </c>
      <c r="G1295" s="60" t="n">
        <v>0.325115340349545</v>
      </c>
      <c r="H1295" s="33" t="n">
        <v>452</v>
      </c>
      <c r="I1295" s="34" t="n">
        <v>39404.4285943899</v>
      </c>
      <c r="J1295" s="34" t="n">
        <v>39200</v>
      </c>
      <c r="K1295" s="60" t="n">
        <v>0.326097967948842</v>
      </c>
      <c r="L1295" s="36" t="n">
        <f aca="false">(H1295/D1295)^(1/10)-1</f>
        <v>0.0133146578812851</v>
      </c>
      <c r="M1295" s="36" t="n">
        <f aca="false">(I1295/E1295)^(1/10)-1</f>
        <v>0.0117041263259536</v>
      </c>
      <c r="N1295" s="36" t="n">
        <f aca="false">(J1295/F1295)^(1/10)-1</f>
        <v>0.0130330664850211</v>
      </c>
      <c r="O1295" s="35" t="n">
        <f aca="false">(K1295-G1295)/10</f>
        <v>9.82627599296959E-005</v>
      </c>
    </row>
    <row r="1296" customFormat="false" ht="12" hidden="false" customHeight="true" outlineLevel="0" collapsed="false">
      <c r="A1296" s="59" t="s">
        <v>1248</v>
      </c>
      <c r="B1296" s="26" t="s">
        <v>1353</v>
      </c>
      <c r="C1296" s="27" t="n">
        <v>3822</v>
      </c>
      <c r="D1296" s="33" t="n">
        <v>1100</v>
      </c>
      <c r="E1296" s="34" t="n">
        <v>24912.3437772429</v>
      </c>
      <c r="F1296" s="34" t="n">
        <v>22356.7546180988</v>
      </c>
      <c r="G1296" s="60" t="n">
        <v>0.483623024073119</v>
      </c>
      <c r="H1296" s="33" t="n">
        <v>1116</v>
      </c>
      <c r="I1296" s="34" t="n">
        <v>30206.734094309</v>
      </c>
      <c r="J1296" s="34" t="n">
        <v>27105.5555555556</v>
      </c>
      <c r="K1296" s="60" t="n">
        <v>0.481477412361146</v>
      </c>
      <c r="L1296" s="36" t="n">
        <f aca="false">(H1296/D1296)^(1/10)-1</f>
        <v>0.00144511158434901</v>
      </c>
      <c r="M1296" s="36" t="n">
        <f aca="false">(I1296/E1296)^(1/10)-1</f>
        <v>0.0194570144833632</v>
      </c>
      <c r="N1296" s="36" t="n">
        <f aca="false">(J1296/F1296)^(1/10)-1</f>
        <v>0.0194477115073326</v>
      </c>
      <c r="O1296" s="35" t="n">
        <f aca="false">(K1296-G1296)/10</f>
        <v>-0.000214561171197297</v>
      </c>
    </row>
    <row r="1297" customFormat="false" ht="12" hidden="false" customHeight="true" outlineLevel="0" collapsed="false">
      <c r="A1297" s="59" t="s">
        <v>1248</v>
      </c>
      <c r="B1297" s="26" t="s">
        <v>1354</v>
      </c>
      <c r="C1297" s="27" t="n">
        <v>3823</v>
      </c>
      <c r="D1297" s="33" t="n">
        <v>240</v>
      </c>
      <c r="E1297" s="34" t="n">
        <v>39172.0689450561</v>
      </c>
      <c r="F1297" s="34" t="n">
        <v>34413.926062601</v>
      </c>
      <c r="G1297" s="60" t="n">
        <v>0.390000921167463</v>
      </c>
      <c r="H1297" s="33" t="n">
        <v>232</v>
      </c>
      <c r="I1297" s="34" t="n">
        <v>44807.7415161467</v>
      </c>
      <c r="J1297" s="34" t="n">
        <v>36744.4444444444</v>
      </c>
      <c r="K1297" s="60" t="n">
        <v>0.471419694049974</v>
      </c>
      <c r="L1297" s="36" t="n">
        <f aca="false">(H1297/D1297)^(1/10)-1</f>
        <v>-0.00338441507996601</v>
      </c>
      <c r="M1297" s="36" t="n">
        <f aca="false">(I1297/E1297)^(1/10)-1</f>
        <v>0.0135324417599347</v>
      </c>
      <c r="N1297" s="36" t="n">
        <f aca="false">(J1297/F1297)^(1/10)-1</f>
        <v>0.00657408835480289</v>
      </c>
      <c r="O1297" s="35" t="n">
        <f aca="false">(K1297-G1297)/10</f>
        <v>0.00814187728825109</v>
      </c>
    </row>
    <row r="1298" customFormat="false" ht="12" hidden="false" customHeight="true" outlineLevel="0" collapsed="false">
      <c r="A1298" s="59" t="s">
        <v>1248</v>
      </c>
      <c r="B1298" s="26" t="s">
        <v>1355</v>
      </c>
      <c r="C1298" s="27" t="n">
        <v>3831</v>
      </c>
      <c r="D1298" s="33" t="n">
        <v>298</v>
      </c>
      <c r="E1298" s="34" t="n">
        <v>39408.5659701265</v>
      </c>
      <c r="F1298" s="34" t="n">
        <v>34359.3368870887</v>
      </c>
      <c r="G1298" s="60" t="n">
        <v>0.425357485556873</v>
      </c>
      <c r="H1298" s="33" t="n">
        <v>352</v>
      </c>
      <c r="I1298" s="34" t="n">
        <v>44149.4493513614</v>
      </c>
      <c r="J1298" s="34" t="n">
        <v>38550</v>
      </c>
      <c r="K1298" s="60" t="n">
        <v>0.430165399335712</v>
      </c>
      <c r="L1298" s="36" t="n">
        <f aca="false">(H1298/D1298)^(1/10)-1</f>
        <v>0.016793215949465</v>
      </c>
      <c r="M1298" s="36" t="n">
        <f aca="false">(I1298/E1298)^(1/10)-1</f>
        <v>0.0114244918561648</v>
      </c>
      <c r="N1298" s="36" t="n">
        <f aca="false">(J1298/F1298)^(1/10)-1</f>
        <v>0.0115747046433707</v>
      </c>
      <c r="O1298" s="35" t="n">
        <f aca="false">(K1298-G1298)/10</f>
        <v>0.000480791377883866</v>
      </c>
    </row>
    <row r="1299" customFormat="false" ht="12" hidden="false" customHeight="true" outlineLevel="0" collapsed="false">
      <c r="A1299" s="59" t="s">
        <v>1248</v>
      </c>
      <c r="B1299" s="26" t="s">
        <v>1356</v>
      </c>
      <c r="C1299" s="27" t="n">
        <v>3832</v>
      </c>
      <c r="D1299" s="33" t="n">
        <v>514</v>
      </c>
      <c r="E1299" s="34" t="n">
        <v>35696.1481561165</v>
      </c>
      <c r="F1299" s="34" t="n">
        <v>34200.1184585109</v>
      </c>
      <c r="G1299" s="60" t="n">
        <v>0.355919949342733</v>
      </c>
      <c r="H1299" s="33" t="n">
        <v>564</v>
      </c>
      <c r="I1299" s="34" t="n">
        <v>41070.0140306827</v>
      </c>
      <c r="J1299" s="34" t="n">
        <v>37794.8717948718</v>
      </c>
      <c r="K1299" s="60" t="n">
        <v>0.3813974712074</v>
      </c>
      <c r="L1299" s="36" t="n">
        <f aca="false">(H1299/D1299)^(1/10)-1</f>
        <v>0.00932632020406854</v>
      </c>
      <c r="M1299" s="36" t="n">
        <f aca="false">(I1299/E1299)^(1/10)-1</f>
        <v>0.0141223393540759</v>
      </c>
      <c r="N1299" s="36" t="n">
        <f aca="false">(J1299/F1299)^(1/10)-1</f>
        <v>0.0100445430251404</v>
      </c>
      <c r="O1299" s="35" t="n">
        <f aca="false">(K1299-G1299)/10</f>
        <v>0.00254775218646667</v>
      </c>
    </row>
    <row r="1300" customFormat="false" ht="12" hidden="false" customHeight="true" outlineLevel="0" collapsed="false">
      <c r="A1300" s="59" t="s">
        <v>1248</v>
      </c>
      <c r="B1300" s="26" t="s">
        <v>1357</v>
      </c>
      <c r="C1300" s="27" t="n">
        <v>3833</v>
      </c>
      <c r="D1300" s="33" t="n">
        <v>73</v>
      </c>
      <c r="E1300" s="34" t="n">
        <v>32240.1391341299</v>
      </c>
      <c r="F1300" s="34" t="n">
        <v>32385.028372724</v>
      </c>
      <c r="G1300" s="60" t="n">
        <v>0.323045423209579</v>
      </c>
      <c r="H1300" s="33" t="n">
        <v>85</v>
      </c>
      <c r="I1300" s="34" t="n">
        <v>37790.7017165841</v>
      </c>
      <c r="J1300" s="34" t="n">
        <v>40300</v>
      </c>
      <c r="K1300" s="60" t="n">
        <v>0.28726572111939</v>
      </c>
      <c r="L1300" s="36" t="n">
        <f aca="false">(H1300/D1300)^(1/10)-1</f>
        <v>0.0153355830396742</v>
      </c>
      <c r="M1300" s="36" t="n">
        <f aca="false">(I1300/E1300)^(1/10)-1</f>
        <v>0.0160119239745373</v>
      </c>
      <c r="N1300" s="36" t="n">
        <f aca="false">(J1300/F1300)^(1/10)-1</f>
        <v>0.0221063264794714</v>
      </c>
      <c r="O1300" s="35" t="n">
        <f aca="false">(K1300-G1300)/10</f>
        <v>-0.00357797020901888</v>
      </c>
    </row>
    <row r="1301" customFormat="false" ht="12" hidden="false" customHeight="true" outlineLevel="0" collapsed="false">
      <c r="A1301" s="59" t="s">
        <v>1248</v>
      </c>
      <c r="B1301" s="26" t="s">
        <v>1358</v>
      </c>
      <c r="C1301" s="27" t="n">
        <v>3834</v>
      </c>
      <c r="D1301" s="33" t="n">
        <v>1348</v>
      </c>
      <c r="E1301" s="34" t="n">
        <v>34971.1358166995</v>
      </c>
      <c r="F1301" s="34" t="n">
        <v>34709.6174299598</v>
      </c>
      <c r="G1301" s="60" t="n">
        <v>0.335377312634795</v>
      </c>
      <c r="H1301" s="33" t="n">
        <v>1421</v>
      </c>
      <c r="I1301" s="34" t="n">
        <v>39402.8621974584</v>
      </c>
      <c r="J1301" s="34" t="n">
        <v>37904.7619047619</v>
      </c>
      <c r="K1301" s="60" t="n">
        <v>0.357168716970264</v>
      </c>
      <c r="L1301" s="36" t="n">
        <f aca="false">(H1301/D1301)^(1/10)-1</f>
        <v>0.00528781506702924</v>
      </c>
      <c r="M1301" s="36" t="n">
        <f aca="false">(I1301/E1301)^(1/10)-1</f>
        <v>0.0120030076001481</v>
      </c>
      <c r="N1301" s="36" t="n">
        <f aca="false">(J1301/F1301)^(1/10)-1</f>
        <v>0.00884488084774127</v>
      </c>
      <c r="O1301" s="35" t="n">
        <f aca="false">(K1301-G1301)/10</f>
        <v>0.00217914043354696</v>
      </c>
    </row>
    <row r="1302" customFormat="false" ht="12" hidden="false" customHeight="true" outlineLevel="0" collapsed="false">
      <c r="A1302" s="59" t="s">
        <v>1248</v>
      </c>
      <c r="B1302" s="26" t="s">
        <v>1359</v>
      </c>
      <c r="C1302" s="27" t="n">
        <v>3835</v>
      </c>
      <c r="D1302" s="33" t="n">
        <v>443</v>
      </c>
      <c r="E1302" s="34" t="n">
        <v>35385.0881194768</v>
      </c>
      <c r="F1302" s="34" t="n">
        <v>33435.8700013374</v>
      </c>
      <c r="G1302" s="60" t="n">
        <v>0.368080264975309</v>
      </c>
      <c r="H1302" s="33" t="n">
        <v>467</v>
      </c>
      <c r="I1302" s="34" t="n">
        <v>41949.0062026394</v>
      </c>
      <c r="J1302" s="34" t="n">
        <v>38733.3333333333</v>
      </c>
      <c r="K1302" s="60" t="n">
        <v>0.404581350862189</v>
      </c>
      <c r="L1302" s="36" t="n">
        <f aca="false">(H1302/D1302)^(1/10)-1</f>
        <v>0.00528989108893052</v>
      </c>
      <c r="M1302" s="36" t="n">
        <f aca="false">(I1302/E1302)^(1/10)-1</f>
        <v>0.0171620291514272</v>
      </c>
      <c r="N1302" s="36" t="n">
        <f aca="false">(J1302/F1302)^(1/10)-1</f>
        <v>0.0148158099435503</v>
      </c>
      <c r="O1302" s="35" t="n">
        <f aca="false">(K1302-G1302)/10</f>
        <v>0.00365010858868793</v>
      </c>
    </row>
    <row r="1303" customFormat="false" ht="12" hidden="false" customHeight="true" outlineLevel="0" collapsed="false">
      <c r="A1303" s="59" t="s">
        <v>1248</v>
      </c>
      <c r="B1303" s="26" t="s">
        <v>1360</v>
      </c>
      <c r="C1303" s="27" t="n">
        <v>3836</v>
      </c>
      <c r="D1303" s="33" t="n">
        <v>104</v>
      </c>
      <c r="E1303" s="34" t="n">
        <v>28177.5540931904</v>
      </c>
      <c r="F1303" s="34" t="n">
        <v>24955.2459526775</v>
      </c>
      <c r="G1303" s="60" t="n">
        <v>0.366218761290048</v>
      </c>
      <c r="H1303" s="33" t="n">
        <v>103</v>
      </c>
      <c r="I1303" s="34" t="n">
        <v>30713.5094993105</v>
      </c>
      <c r="J1303" s="34" t="n">
        <v>30500</v>
      </c>
      <c r="K1303" s="60" t="n">
        <v>0.37273823938122</v>
      </c>
      <c r="L1303" s="36" t="n">
        <f aca="false">(H1303/D1303)^(1/10)-1</f>
        <v>-0.000965724478852348</v>
      </c>
      <c r="M1303" s="36" t="n">
        <f aca="false">(I1303/E1303)^(1/10)-1</f>
        <v>0.00865492916286126</v>
      </c>
      <c r="N1303" s="36" t="n">
        <f aca="false">(J1303/F1303)^(1/10)-1</f>
        <v>0.0202669028110176</v>
      </c>
      <c r="O1303" s="35" t="n">
        <f aca="false">(K1303-G1303)/10</f>
        <v>0.000651947809117171</v>
      </c>
    </row>
    <row r="1304" customFormat="false" ht="12" hidden="false" customHeight="true" outlineLevel="0" collapsed="false">
      <c r="A1304" s="59" t="s">
        <v>1248</v>
      </c>
      <c r="B1304" s="26" t="s">
        <v>1361</v>
      </c>
      <c r="C1304" s="27" t="n">
        <v>3847</v>
      </c>
      <c r="D1304" s="33" t="n">
        <v>1078</v>
      </c>
      <c r="E1304" s="34" t="n">
        <v>29451.7551681478</v>
      </c>
      <c r="F1304" s="34" t="n">
        <v>28960.4088833541</v>
      </c>
      <c r="G1304" s="60" t="n">
        <v>0.403930736014492</v>
      </c>
      <c r="H1304" s="33" t="n">
        <v>1056</v>
      </c>
      <c r="I1304" s="34" t="n">
        <v>35110.6355536318</v>
      </c>
      <c r="J1304" s="34" t="n">
        <v>32121.4285714286</v>
      </c>
      <c r="K1304" s="60" t="n">
        <v>0.405003427853497</v>
      </c>
      <c r="L1304" s="36" t="n">
        <f aca="false">(H1304/D1304)^(1/10)-1</f>
        <v>-0.00205980440556253</v>
      </c>
      <c r="M1304" s="36" t="n">
        <f aca="false">(I1304/E1304)^(1/10)-1</f>
        <v>0.0177304086262355</v>
      </c>
      <c r="N1304" s="36" t="n">
        <f aca="false">(J1304/F1304)^(1/10)-1</f>
        <v>0.0104132118041473</v>
      </c>
      <c r="O1304" s="35" t="n">
        <f aca="false">(K1304-G1304)/10</f>
        <v>0.000107269183900471</v>
      </c>
    </row>
    <row r="1305" customFormat="false" ht="12" hidden="false" customHeight="true" outlineLevel="0" collapsed="false">
      <c r="A1305" s="59" t="s">
        <v>1248</v>
      </c>
      <c r="B1305" s="26" t="s">
        <v>1362</v>
      </c>
      <c r="C1305" s="27" t="n">
        <v>3851</v>
      </c>
      <c r="D1305" s="33" t="n">
        <v>7774</v>
      </c>
      <c r="E1305" s="34" t="n">
        <v>36731.199250743</v>
      </c>
      <c r="F1305" s="34" t="n">
        <v>34009.0563442175</v>
      </c>
      <c r="G1305" s="60" t="n">
        <v>0.43907856455224</v>
      </c>
      <c r="H1305" s="33" t="n">
        <v>7728</v>
      </c>
      <c r="I1305" s="34" t="n">
        <v>44530.5211932764</v>
      </c>
      <c r="J1305" s="34" t="n">
        <v>37766.6666666667</v>
      </c>
      <c r="K1305" s="60" t="n">
        <v>0.461701461962361</v>
      </c>
      <c r="L1305" s="36" t="n">
        <f aca="false">(H1305/D1305)^(1/10)-1</f>
        <v>-0.000593297481385813</v>
      </c>
      <c r="M1305" s="36" t="n">
        <f aca="false">(I1305/E1305)^(1/10)-1</f>
        <v>0.0194414011828474</v>
      </c>
      <c r="N1305" s="36" t="n">
        <f aca="false">(J1305/F1305)^(1/10)-1</f>
        <v>0.0105351102846543</v>
      </c>
      <c r="O1305" s="35" t="n">
        <f aca="false">(K1305-G1305)/10</f>
        <v>0.00226228974101212</v>
      </c>
    </row>
    <row r="1306" customFormat="false" ht="12" hidden="false" customHeight="true" outlineLevel="0" collapsed="false">
      <c r="A1306" s="59" t="s">
        <v>1248</v>
      </c>
      <c r="B1306" s="26" t="s">
        <v>1363</v>
      </c>
      <c r="C1306" s="27" t="n">
        <v>3861</v>
      </c>
      <c r="D1306" s="33" t="n">
        <v>325</v>
      </c>
      <c r="E1306" s="34" t="n">
        <v>31553.2188433012</v>
      </c>
      <c r="F1306" s="34" t="n">
        <v>31315.6716998755</v>
      </c>
      <c r="G1306" s="60" t="n">
        <v>0.347753995369546</v>
      </c>
      <c r="H1306" s="33" t="n">
        <v>359</v>
      </c>
      <c r="I1306" s="34" t="n">
        <v>37772.7975212655</v>
      </c>
      <c r="J1306" s="34" t="n">
        <v>36400</v>
      </c>
      <c r="K1306" s="60" t="n">
        <v>0.366183150078211</v>
      </c>
      <c r="L1306" s="36" t="n">
        <f aca="false">(H1306/D1306)^(1/10)-1</f>
        <v>0.00999938366050102</v>
      </c>
      <c r="M1306" s="36" t="n">
        <f aca="false">(I1306/E1306)^(1/10)-1</f>
        <v>0.0181541788807977</v>
      </c>
      <c r="N1306" s="36" t="n">
        <f aca="false">(J1306/F1306)^(1/10)-1</f>
        <v>0.0151587568083378</v>
      </c>
      <c r="O1306" s="35" t="n">
        <f aca="false">(K1306-G1306)/10</f>
        <v>0.00184291547086651</v>
      </c>
    </row>
    <row r="1307" customFormat="false" ht="12" hidden="false" customHeight="true" outlineLevel="0" collapsed="false">
      <c r="A1307" s="59" t="s">
        <v>1248</v>
      </c>
      <c r="B1307" s="26" t="s">
        <v>1364</v>
      </c>
      <c r="C1307" s="27" t="n">
        <v>3862</v>
      </c>
      <c r="D1307" s="33" t="n">
        <v>108</v>
      </c>
      <c r="E1307" s="34" t="n">
        <v>28693.2834265317</v>
      </c>
      <c r="F1307" s="34" t="n">
        <v>26722.7065172271</v>
      </c>
      <c r="G1307" s="60" t="n">
        <v>0.345787327025672</v>
      </c>
      <c r="H1307" s="33" t="n">
        <v>112</v>
      </c>
      <c r="I1307" s="34" t="n">
        <v>31086.9930664573</v>
      </c>
      <c r="J1307" s="34" t="n">
        <v>29700</v>
      </c>
      <c r="K1307" s="60" t="n">
        <v>0.327556062565728</v>
      </c>
      <c r="L1307" s="36" t="n">
        <f aca="false">(H1307/D1307)^(1/10)-1</f>
        <v>0.00364338546876875</v>
      </c>
      <c r="M1307" s="36" t="n">
        <f aca="false">(I1307/E1307)^(1/10)-1</f>
        <v>0.00804483052779936</v>
      </c>
      <c r="N1307" s="36" t="n">
        <f aca="false">(J1307/F1307)^(1/10)-1</f>
        <v>0.0106193301029449</v>
      </c>
      <c r="O1307" s="35" t="n">
        <f aca="false">(K1307-G1307)/10</f>
        <v>-0.00182312644599444</v>
      </c>
    </row>
    <row r="1308" customFormat="false" ht="12" hidden="false" customHeight="true" outlineLevel="0" collapsed="false">
      <c r="A1308" s="59" t="s">
        <v>1248</v>
      </c>
      <c r="B1308" s="26" t="s">
        <v>1365</v>
      </c>
      <c r="C1308" s="27" t="n">
        <v>3863</v>
      </c>
      <c r="D1308" s="33" t="n">
        <v>659</v>
      </c>
      <c r="E1308" s="34" t="n">
        <v>35747.0497430125</v>
      </c>
      <c r="F1308" s="34" t="n">
        <v>32689.9128268991</v>
      </c>
      <c r="G1308" s="60" t="n">
        <v>0.330607751345316</v>
      </c>
      <c r="H1308" s="33" t="n">
        <v>675</v>
      </c>
      <c r="I1308" s="34" t="n">
        <v>40479.8624822582</v>
      </c>
      <c r="J1308" s="34" t="n">
        <v>37866.6666666667</v>
      </c>
      <c r="K1308" s="60" t="n">
        <v>0.322327575121312</v>
      </c>
      <c r="L1308" s="36" t="n">
        <f aca="false">(H1308/D1308)^(1/10)-1</f>
        <v>0.00240179533737805</v>
      </c>
      <c r="M1308" s="36" t="n">
        <f aca="false">(I1308/E1308)^(1/10)-1</f>
        <v>0.0125113083462594</v>
      </c>
      <c r="N1308" s="36" t="n">
        <f aca="false">(J1308/F1308)^(1/10)-1</f>
        <v>0.0148090496326059</v>
      </c>
      <c r="O1308" s="35" t="n">
        <f aca="false">(K1308-G1308)/10</f>
        <v>-0.000828017622400401</v>
      </c>
    </row>
    <row r="1309" customFormat="false" ht="12" hidden="false" customHeight="true" outlineLevel="0" collapsed="false">
      <c r="A1309" s="59" t="s">
        <v>1248</v>
      </c>
      <c r="B1309" s="26" t="s">
        <v>1366</v>
      </c>
      <c r="C1309" s="27" t="n">
        <v>3871</v>
      </c>
      <c r="D1309" s="33" t="n">
        <v>2842</v>
      </c>
      <c r="E1309" s="34" t="n">
        <v>34646.9372075331</v>
      </c>
      <c r="F1309" s="34" t="n">
        <v>30914.3446450809</v>
      </c>
      <c r="G1309" s="60" t="n">
        <v>0.448175729864764</v>
      </c>
      <c r="H1309" s="33" t="n">
        <v>2904</v>
      </c>
      <c r="I1309" s="34" t="n">
        <v>43042.391578589</v>
      </c>
      <c r="J1309" s="34" t="n">
        <v>33800</v>
      </c>
      <c r="K1309" s="60" t="n">
        <v>0.477909166557412</v>
      </c>
      <c r="L1309" s="36" t="n">
        <f aca="false">(H1309/D1309)^(1/10)-1</f>
        <v>0.00216043711719793</v>
      </c>
      <c r="M1309" s="36" t="n">
        <f aca="false">(I1309/E1309)^(1/10)-1</f>
        <v>0.0219347201447251</v>
      </c>
      <c r="N1309" s="36" t="n">
        <f aca="false">(J1309/F1309)^(1/10)-1</f>
        <v>0.00896398787829189</v>
      </c>
      <c r="O1309" s="35" t="n">
        <f aca="false">(K1309-G1309)/10</f>
        <v>0.00297334366926482</v>
      </c>
    </row>
    <row r="1310" customFormat="false" ht="12" hidden="false" customHeight="true" outlineLevel="0" collapsed="false">
      <c r="A1310" s="59" t="s">
        <v>1248</v>
      </c>
      <c r="B1310" s="26" t="s">
        <v>1367</v>
      </c>
      <c r="C1310" s="27" t="n">
        <v>3881</v>
      </c>
      <c r="D1310" s="33" t="n">
        <v>131</v>
      </c>
      <c r="E1310" s="34" t="n">
        <v>33249.8767557082</v>
      </c>
      <c r="F1310" s="34" t="n">
        <v>33372.1826299063</v>
      </c>
      <c r="G1310" s="60" t="n">
        <v>0.294421828122328</v>
      </c>
      <c r="H1310" s="33" t="n">
        <v>132</v>
      </c>
      <c r="I1310" s="34" t="n">
        <v>41091.4615792457</v>
      </c>
      <c r="J1310" s="34" t="n">
        <v>35800</v>
      </c>
      <c r="K1310" s="60" t="n">
        <v>0.40027688415897</v>
      </c>
      <c r="L1310" s="36" t="n">
        <f aca="false">(H1310/D1310)^(1/10)-1</f>
        <v>0.000760749161490493</v>
      </c>
      <c r="M1310" s="36" t="n">
        <f aca="false">(I1310/E1310)^(1/10)-1</f>
        <v>0.0214007088153074</v>
      </c>
      <c r="N1310" s="36" t="n">
        <f aca="false">(J1310/F1310)^(1/10)-1</f>
        <v>0.0070472352955766</v>
      </c>
      <c r="O1310" s="35" t="n">
        <f aca="false">(K1310-G1310)/10</f>
        <v>0.0105855056036642</v>
      </c>
    </row>
    <row r="1311" customFormat="false" ht="12" hidden="false" customHeight="true" outlineLevel="0" collapsed="false">
      <c r="A1311" s="59" t="s">
        <v>1248</v>
      </c>
      <c r="B1311" s="26" t="s">
        <v>1368</v>
      </c>
      <c r="C1311" s="27" t="n">
        <v>3882</v>
      </c>
      <c r="D1311" s="33" t="n">
        <v>475</v>
      </c>
      <c r="E1311" s="34" t="n">
        <v>33617.6322716511</v>
      </c>
      <c r="F1311" s="34" t="n">
        <v>33244.8078870441</v>
      </c>
      <c r="G1311" s="60" t="n">
        <v>0.336479457726382</v>
      </c>
      <c r="H1311" s="33" t="n">
        <v>485</v>
      </c>
      <c r="I1311" s="34" t="n">
        <v>39308.9207251321</v>
      </c>
      <c r="J1311" s="34" t="n">
        <v>37400</v>
      </c>
      <c r="K1311" s="60" t="n">
        <v>0.346872391882656</v>
      </c>
      <c r="L1311" s="36" t="n">
        <f aca="false">(H1311/D1311)^(1/10)-1</f>
        <v>0.0020855804941593</v>
      </c>
      <c r="M1311" s="36" t="n">
        <f aca="false">(I1311/E1311)^(1/10)-1</f>
        <v>0.0157630245791194</v>
      </c>
      <c r="N1311" s="36" t="n">
        <f aca="false">(J1311/F1311)^(1/10)-1</f>
        <v>0.0118468347286664</v>
      </c>
      <c r="O1311" s="35" t="n">
        <f aca="false">(K1311-G1311)/10</f>
        <v>0.00103929341562738</v>
      </c>
    </row>
    <row r="1312" customFormat="false" ht="12" hidden="false" customHeight="true" outlineLevel="0" collapsed="false">
      <c r="A1312" s="59" t="s">
        <v>1248</v>
      </c>
      <c r="B1312" s="26" t="s">
        <v>1369</v>
      </c>
      <c r="C1312" s="27" t="n">
        <v>3883</v>
      </c>
      <c r="D1312" s="33" t="n">
        <v>451</v>
      </c>
      <c r="E1312" s="34" t="n">
        <v>39100.4323871144</v>
      </c>
      <c r="F1312" s="34" t="n">
        <v>34773.3048013909</v>
      </c>
      <c r="G1312" s="60" t="n">
        <v>0.353978949678219</v>
      </c>
      <c r="H1312" s="33" t="n">
        <v>465</v>
      </c>
      <c r="I1312" s="34" t="n">
        <v>38337.6145214487</v>
      </c>
      <c r="J1312" s="34" t="n">
        <v>36900</v>
      </c>
      <c r="K1312" s="60" t="n">
        <v>0.334881736074221</v>
      </c>
      <c r="L1312" s="36" t="n">
        <f aca="false">(H1312/D1312)^(1/10)-1</f>
        <v>0.00306168401824625</v>
      </c>
      <c r="M1312" s="36" t="n">
        <f aca="false">(I1312/E1312)^(1/10)-1</f>
        <v>-0.00196826130792638</v>
      </c>
      <c r="N1312" s="36" t="n">
        <f aca="false">(J1312/F1312)^(1/10)-1</f>
        <v>0.00595381009491347</v>
      </c>
      <c r="O1312" s="35" t="n">
        <f aca="false">(K1312-G1312)/10</f>
        <v>-0.00190972136039982</v>
      </c>
    </row>
    <row r="1313" customFormat="false" ht="12" hidden="false" customHeight="true" outlineLevel="0" collapsed="false">
      <c r="A1313" s="59" t="s">
        <v>1248</v>
      </c>
      <c r="B1313" s="26" t="s">
        <v>1370</v>
      </c>
      <c r="C1313" s="27" t="n">
        <v>3891</v>
      </c>
      <c r="D1313" s="33" t="n">
        <v>709</v>
      </c>
      <c r="E1313" s="34" t="n">
        <v>29472.923117439</v>
      </c>
      <c r="F1313" s="34" t="n">
        <v>28344.2299709423</v>
      </c>
      <c r="G1313" s="60" t="n">
        <v>0.368342929633785</v>
      </c>
      <c r="H1313" s="33" t="n">
        <v>730</v>
      </c>
      <c r="I1313" s="34" t="n">
        <v>37101.2919541272</v>
      </c>
      <c r="J1313" s="34" t="n">
        <v>34300</v>
      </c>
      <c r="K1313" s="60" t="n">
        <v>0.362206009242128</v>
      </c>
      <c r="L1313" s="36" t="n">
        <f aca="false">(H1313/D1313)^(1/10)-1</f>
        <v>0.00292316489971389</v>
      </c>
      <c r="M1313" s="36" t="n">
        <f aca="false">(I1313/E1313)^(1/10)-1</f>
        <v>0.0232849391849688</v>
      </c>
      <c r="N1313" s="36" t="n">
        <f aca="false">(J1313/F1313)^(1/10)-1</f>
        <v>0.0192552232519865</v>
      </c>
      <c r="O1313" s="35" t="n">
        <f aca="false">(K1313-G1313)/10</f>
        <v>-0.000613692039165786</v>
      </c>
    </row>
    <row r="1314" customFormat="false" ht="12" hidden="false" customHeight="true" outlineLevel="0" collapsed="false">
      <c r="A1314" s="59" t="s">
        <v>1248</v>
      </c>
      <c r="B1314" s="26" t="s">
        <v>1371</v>
      </c>
      <c r="C1314" s="27" t="n">
        <v>3893</v>
      </c>
      <c r="D1314" s="33" t="n">
        <v>188</v>
      </c>
      <c r="E1314" s="34" t="n">
        <v>28535.2774489067</v>
      </c>
      <c r="F1314" s="34" t="n">
        <v>27841.5577002906</v>
      </c>
      <c r="G1314" s="60" t="n">
        <v>0.295529981975702</v>
      </c>
      <c r="H1314" s="33" t="n">
        <v>177</v>
      </c>
      <c r="I1314" s="34" t="n">
        <v>30775.9340465704</v>
      </c>
      <c r="J1314" s="34" t="n">
        <v>29266.6666666667</v>
      </c>
      <c r="K1314" s="60" t="n">
        <v>0.332269338405106</v>
      </c>
      <c r="L1314" s="36" t="n">
        <f aca="false">(H1314/D1314)^(1/10)-1</f>
        <v>-0.0060110837340529</v>
      </c>
      <c r="M1314" s="36" t="n">
        <f aca="false">(I1314/E1314)^(1/10)-1</f>
        <v>0.00758783233812865</v>
      </c>
      <c r="N1314" s="36" t="n">
        <f aca="false">(J1314/F1314)^(1/10)-1</f>
        <v>0.00500442312360971</v>
      </c>
      <c r="O1314" s="35" t="n">
        <f aca="false">(K1314-G1314)/10</f>
        <v>0.00367393564294039</v>
      </c>
    </row>
    <row r="1315" customFormat="false" ht="12" hidden="false" customHeight="true" outlineLevel="0" collapsed="false">
      <c r="A1315" s="59" t="s">
        <v>1248</v>
      </c>
      <c r="B1315" s="26" t="s">
        <v>1372</v>
      </c>
      <c r="C1315" s="27" t="n">
        <v>3901</v>
      </c>
      <c r="D1315" s="33" t="n">
        <v>20578</v>
      </c>
      <c r="E1315" s="34" t="n">
        <v>41735.278799784</v>
      </c>
      <c r="F1315" s="34" t="n">
        <v>40441.4808587605</v>
      </c>
      <c r="G1315" s="60" t="n">
        <v>0.360454408924039</v>
      </c>
      <c r="H1315" s="33" t="n">
        <v>22193</v>
      </c>
      <c r="I1315" s="34" t="n">
        <v>48347.393805524</v>
      </c>
      <c r="J1315" s="34" t="n">
        <v>44600</v>
      </c>
      <c r="K1315" s="60" t="n">
        <v>0.402885308667034</v>
      </c>
      <c r="L1315" s="36" t="n">
        <f aca="false">(H1315/D1315)^(1/10)-1</f>
        <v>0.00758405232952764</v>
      </c>
      <c r="M1315" s="36" t="n">
        <f aca="false">(I1315/E1315)^(1/10)-1</f>
        <v>0.0148152266624766</v>
      </c>
      <c r="N1315" s="36" t="n">
        <f aca="false">(J1315/F1315)^(1/10)-1</f>
        <v>0.00983584171524021</v>
      </c>
      <c r="O1315" s="35" t="n">
        <f aca="false">(K1315-G1315)/10</f>
        <v>0.00424308997429949</v>
      </c>
    </row>
    <row r="1316" customFormat="false" ht="12" hidden="false" customHeight="true" outlineLevel="0" collapsed="false">
      <c r="A1316" s="59" t="s">
        <v>1248</v>
      </c>
      <c r="B1316" s="26" t="s">
        <v>1373</v>
      </c>
      <c r="C1316" s="27" t="n">
        <v>3911</v>
      </c>
      <c r="D1316" s="33" t="n">
        <v>1364</v>
      </c>
      <c r="E1316" s="34" t="n">
        <v>31353.1845074629</v>
      </c>
      <c r="F1316" s="34" t="n">
        <v>30739.4517582874</v>
      </c>
      <c r="G1316" s="60" t="n">
        <v>0.409868142926296</v>
      </c>
      <c r="H1316" s="33" t="n">
        <v>1408</v>
      </c>
      <c r="I1316" s="34" t="n">
        <v>37714.6360928247</v>
      </c>
      <c r="J1316" s="34" t="n">
        <v>35350</v>
      </c>
      <c r="K1316" s="60" t="n">
        <v>0.419483470404076</v>
      </c>
      <c r="L1316" s="36" t="n">
        <f aca="false">(H1316/D1316)^(1/10)-1</f>
        <v>0.00317991506859228</v>
      </c>
      <c r="M1316" s="36" t="n">
        <f aca="false">(I1316/E1316)^(1/10)-1</f>
        <v>0.0186449262009873</v>
      </c>
      <c r="N1316" s="36" t="n">
        <f aca="false">(J1316/F1316)^(1/10)-1</f>
        <v>0.0140732578086753</v>
      </c>
      <c r="O1316" s="35" t="n">
        <f aca="false">(K1316-G1316)/10</f>
        <v>0.000961532747777971</v>
      </c>
    </row>
    <row r="1317" customFormat="false" ht="12" hidden="false" customHeight="true" outlineLevel="0" collapsed="false">
      <c r="A1317" s="59" t="s">
        <v>1248</v>
      </c>
      <c r="B1317" s="26" t="s">
        <v>1374</v>
      </c>
      <c r="C1317" s="27" t="n">
        <v>3921</v>
      </c>
      <c r="D1317" s="33" t="n">
        <v>2384</v>
      </c>
      <c r="E1317" s="34" t="n">
        <v>34253.5332896155</v>
      </c>
      <c r="F1317" s="34" t="n">
        <v>31716.99875467</v>
      </c>
      <c r="G1317" s="60" t="n">
        <v>0.423497795880813</v>
      </c>
      <c r="H1317" s="33" t="n">
        <v>2356</v>
      </c>
      <c r="I1317" s="34" t="n">
        <v>41494.0474978329</v>
      </c>
      <c r="J1317" s="34" t="n">
        <v>34057.1428571429</v>
      </c>
      <c r="K1317" s="60" t="n">
        <v>0.46827233319708</v>
      </c>
      <c r="L1317" s="36" t="n">
        <f aca="false">(H1317/D1317)^(1/10)-1</f>
        <v>-0.00118075070605173</v>
      </c>
      <c r="M1317" s="36" t="n">
        <f aca="false">(I1317/E1317)^(1/10)-1</f>
        <v>0.0193610670842872</v>
      </c>
      <c r="N1317" s="36" t="n">
        <f aca="false">(J1317/F1317)^(1/10)-1</f>
        <v>0.00714409924996096</v>
      </c>
      <c r="O1317" s="35" t="n">
        <f aca="false">(K1317-G1317)/10</f>
        <v>0.00447745373162675</v>
      </c>
    </row>
    <row r="1318" customFormat="false" ht="12" hidden="false" customHeight="true" outlineLevel="0" collapsed="false">
      <c r="A1318" s="59" t="s">
        <v>1248</v>
      </c>
      <c r="B1318" s="26" t="s">
        <v>1375</v>
      </c>
      <c r="C1318" s="27" t="n">
        <v>3926</v>
      </c>
      <c r="D1318" s="33" t="n">
        <v>324</v>
      </c>
      <c r="E1318" s="34" t="n">
        <v>33176.7504439015</v>
      </c>
      <c r="F1318" s="34" t="n">
        <v>32862.6836584574</v>
      </c>
      <c r="G1318" s="60" t="n">
        <v>0.347683819531608</v>
      </c>
      <c r="H1318" s="33" t="n">
        <v>313</v>
      </c>
      <c r="I1318" s="34" t="n">
        <v>41233.8480986812</v>
      </c>
      <c r="J1318" s="34" t="n">
        <v>41333.3333333333</v>
      </c>
      <c r="K1318" s="60" t="n">
        <v>0.335304105712473</v>
      </c>
      <c r="L1318" s="36" t="n">
        <f aca="false">(H1318/D1318)^(1/10)-1</f>
        <v>-0.00344807421691262</v>
      </c>
      <c r="M1318" s="36" t="n">
        <f aca="false">(I1318/E1318)^(1/10)-1</f>
        <v>0.021979071112616</v>
      </c>
      <c r="N1318" s="36" t="n">
        <f aca="false">(J1318/F1318)^(1/10)-1</f>
        <v>0.0231981362815294</v>
      </c>
      <c r="O1318" s="35" t="n">
        <f aca="false">(K1318-G1318)/10</f>
        <v>-0.00123797138191354</v>
      </c>
    </row>
    <row r="1319" customFormat="false" ht="12" hidden="false" customHeight="true" outlineLevel="0" collapsed="false">
      <c r="A1319" s="59" t="s">
        <v>1248</v>
      </c>
      <c r="B1319" s="26" t="s">
        <v>1376</v>
      </c>
      <c r="C1319" s="27" t="n">
        <v>3932</v>
      </c>
      <c r="D1319" s="33" t="n">
        <v>247</v>
      </c>
      <c r="E1319" s="34" t="n">
        <v>26992.2293821614</v>
      </c>
      <c r="F1319" s="34" t="n">
        <v>27338.8854296389</v>
      </c>
      <c r="G1319" s="60" t="n">
        <v>0.417768039009542</v>
      </c>
      <c r="H1319" s="33" t="n">
        <v>239</v>
      </c>
      <c r="I1319" s="34" t="n">
        <v>35460.3686232981</v>
      </c>
      <c r="J1319" s="34" t="n">
        <v>36000</v>
      </c>
      <c r="K1319" s="60" t="n">
        <v>0.369981242705322</v>
      </c>
      <c r="L1319" s="36" t="n">
        <f aca="false">(H1319/D1319)^(1/10)-1</f>
        <v>-0.00328706420615543</v>
      </c>
      <c r="M1319" s="36" t="n">
        <f aca="false">(I1319/E1319)^(1/10)-1</f>
        <v>0.0276623576467574</v>
      </c>
      <c r="N1319" s="36" t="n">
        <f aca="false">(J1319/F1319)^(1/10)-1</f>
        <v>0.0279030852100068</v>
      </c>
      <c r="O1319" s="35" t="n">
        <f aca="false">(K1319-G1319)/10</f>
        <v>-0.00477867963042192</v>
      </c>
    </row>
    <row r="1320" customFormat="false" ht="12" hidden="false" customHeight="true" outlineLevel="0" collapsed="false">
      <c r="A1320" s="59" t="s">
        <v>1248</v>
      </c>
      <c r="B1320" s="26" t="s">
        <v>1377</v>
      </c>
      <c r="C1320" s="27" t="n">
        <v>3941</v>
      </c>
      <c r="D1320" s="33" t="n">
        <v>502</v>
      </c>
      <c r="E1320" s="34" t="n">
        <v>41105.8448877239</v>
      </c>
      <c r="F1320" s="34" t="n">
        <v>42176.9617302585</v>
      </c>
      <c r="G1320" s="60" t="n">
        <v>0.316521219623495</v>
      </c>
      <c r="H1320" s="33" t="n">
        <v>581</v>
      </c>
      <c r="I1320" s="34" t="n">
        <v>46975.6702654071</v>
      </c>
      <c r="J1320" s="34" t="n">
        <v>46066.6666666667</v>
      </c>
      <c r="K1320" s="60" t="n">
        <v>0.350394443187322</v>
      </c>
      <c r="L1320" s="36" t="n">
        <f aca="false">(H1320/D1320)^(1/10)-1</f>
        <v>0.0147223859628229</v>
      </c>
      <c r="M1320" s="36" t="n">
        <f aca="false">(I1320/E1320)^(1/10)-1</f>
        <v>0.0134374306593161</v>
      </c>
      <c r="N1320" s="36" t="n">
        <f aca="false">(J1320/F1320)^(1/10)-1</f>
        <v>0.00886057264954387</v>
      </c>
      <c r="O1320" s="35" t="n">
        <f aca="false">(K1320-G1320)/10</f>
        <v>0.00338732235638273</v>
      </c>
    </row>
    <row r="1321" customFormat="false" ht="12" hidden="false" customHeight="true" outlineLevel="0" collapsed="false">
      <c r="A1321" s="59" t="s">
        <v>1248</v>
      </c>
      <c r="B1321" s="26" t="s">
        <v>1378</v>
      </c>
      <c r="C1321" s="27" t="n">
        <v>3945</v>
      </c>
      <c r="D1321" s="33" t="n">
        <v>1678</v>
      </c>
      <c r="E1321" s="34" t="n">
        <v>40231.9527655106</v>
      </c>
      <c r="F1321" s="34" t="n">
        <v>39879.1884083621</v>
      </c>
      <c r="G1321" s="60" t="n">
        <v>0.325624649979776</v>
      </c>
      <c r="H1321" s="33" t="n">
        <v>1805</v>
      </c>
      <c r="I1321" s="34" t="n">
        <v>47309.1758167315</v>
      </c>
      <c r="J1321" s="34" t="n">
        <v>44733.3333333333</v>
      </c>
      <c r="K1321" s="60" t="n">
        <v>0.362839966422766</v>
      </c>
      <c r="L1321" s="36" t="n">
        <f aca="false">(H1321/D1321)^(1/10)-1</f>
        <v>0.00732247755344506</v>
      </c>
      <c r="M1321" s="36" t="n">
        <f aca="false">(I1321/E1321)^(1/10)-1</f>
        <v>0.0163362756616845</v>
      </c>
      <c r="N1321" s="36" t="n">
        <f aca="false">(J1321/F1321)^(1/10)-1</f>
        <v>0.0115526565779296</v>
      </c>
      <c r="O1321" s="35" t="n">
        <f aca="false">(K1321-G1321)/10</f>
        <v>0.003721531644299</v>
      </c>
    </row>
    <row r="1322" customFormat="false" ht="12" hidden="false" customHeight="true" outlineLevel="0" collapsed="false">
      <c r="A1322" s="59" t="s">
        <v>1248</v>
      </c>
      <c r="B1322" s="26" t="s">
        <v>1379</v>
      </c>
      <c r="C1322" s="27" t="n">
        <v>3946</v>
      </c>
      <c r="D1322" s="33" t="n">
        <v>1261</v>
      </c>
      <c r="E1322" s="34" t="n">
        <v>38251.6580069019</v>
      </c>
      <c r="F1322" s="34" t="n">
        <v>38451.250501538</v>
      </c>
      <c r="G1322" s="60" t="n">
        <v>0.302453835561406</v>
      </c>
      <c r="H1322" s="33" t="n">
        <v>1373</v>
      </c>
      <c r="I1322" s="34" t="n">
        <v>45906.8567648737</v>
      </c>
      <c r="J1322" s="34" t="n">
        <v>44400</v>
      </c>
      <c r="K1322" s="60" t="n">
        <v>0.334762487492159</v>
      </c>
      <c r="L1322" s="36" t="n">
        <f aca="false">(H1322/D1322)^(1/10)-1</f>
        <v>0.00854561404252641</v>
      </c>
      <c r="M1322" s="36" t="n">
        <f aca="false">(I1322/E1322)^(1/10)-1</f>
        <v>0.0184101740945299</v>
      </c>
      <c r="N1322" s="36" t="n">
        <f aca="false">(J1322/F1322)^(1/10)-1</f>
        <v>0.0144887846002697</v>
      </c>
      <c r="O1322" s="35" t="n">
        <f aca="false">(K1322-G1322)/10</f>
        <v>0.00323086519307536</v>
      </c>
    </row>
    <row r="1323" customFormat="false" ht="12" hidden="false" customHeight="true" outlineLevel="0" collapsed="false">
      <c r="A1323" s="59" t="s">
        <v>1248</v>
      </c>
      <c r="B1323" s="26" t="s">
        <v>1380</v>
      </c>
      <c r="C1323" s="27" t="n">
        <v>3947</v>
      </c>
      <c r="D1323" s="33" t="n">
        <v>1797</v>
      </c>
      <c r="E1323" s="34" t="n">
        <v>39300.1712708966</v>
      </c>
      <c r="F1323" s="34" t="n">
        <v>38116.8918015247</v>
      </c>
      <c r="G1323" s="60" t="n">
        <v>0.343522194250408</v>
      </c>
      <c r="H1323" s="33" t="n">
        <v>1951</v>
      </c>
      <c r="I1323" s="34" t="n">
        <v>46174.4221722418</v>
      </c>
      <c r="J1323" s="34" t="n">
        <v>43333.3333333333</v>
      </c>
      <c r="K1323" s="60" t="n">
        <v>0.368906987499696</v>
      </c>
      <c r="L1323" s="36" t="n">
        <f aca="false">(H1323/D1323)^(1/10)-1</f>
        <v>0.00825624170448869</v>
      </c>
      <c r="M1323" s="36" t="n">
        <f aca="false">(I1323/E1323)^(1/10)-1</f>
        <v>0.0162503370331151</v>
      </c>
      <c r="N1323" s="36" t="n">
        <f aca="false">(J1323/F1323)^(1/10)-1</f>
        <v>0.0129090742501874</v>
      </c>
      <c r="O1323" s="35" t="n">
        <f aca="false">(K1323-G1323)/10</f>
        <v>0.00253847932492882</v>
      </c>
    </row>
    <row r="1324" customFormat="false" ht="12" hidden="false" customHeight="true" outlineLevel="0" collapsed="false">
      <c r="A1324" s="59" t="s">
        <v>1248</v>
      </c>
      <c r="B1324" s="26" t="s">
        <v>1381</v>
      </c>
      <c r="C1324" s="27" t="n">
        <v>3951</v>
      </c>
      <c r="D1324" s="33" t="n">
        <v>339</v>
      </c>
      <c r="E1324" s="34" t="n">
        <v>44706.7330313908</v>
      </c>
      <c r="F1324" s="34" t="n">
        <v>42415.7893731252</v>
      </c>
      <c r="G1324" s="60" t="n">
        <v>0.361704931122725</v>
      </c>
      <c r="H1324" s="33" t="n">
        <v>444</v>
      </c>
      <c r="I1324" s="34" t="n">
        <v>55192.7771014394</v>
      </c>
      <c r="J1324" s="34" t="n">
        <v>48504.7619047619</v>
      </c>
      <c r="K1324" s="60" t="n">
        <v>0.406933211407668</v>
      </c>
      <c r="L1324" s="36" t="n">
        <f aca="false">(H1324/D1324)^(1/10)-1</f>
        <v>0.0273497679990109</v>
      </c>
      <c r="M1324" s="36" t="n">
        <f aca="false">(I1324/E1324)^(1/10)-1</f>
        <v>0.0212943544442403</v>
      </c>
      <c r="N1324" s="36" t="n">
        <f aca="false">(J1324/F1324)^(1/10)-1</f>
        <v>0.0135045023656446</v>
      </c>
      <c r="O1324" s="35" t="n">
        <f aca="false">(K1324-G1324)/10</f>
        <v>0.00452282802849433</v>
      </c>
    </row>
    <row r="1325" customFormat="false" ht="12" hidden="false" customHeight="true" outlineLevel="0" collapsed="false">
      <c r="A1325" s="59" t="s">
        <v>1248</v>
      </c>
      <c r="B1325" s="26" t="s">
        <v>1382</v>
      </c>
      <c r="C1325" s="27" t="n">
        <v>3952</v>
      </c>
      <c r="D1325" s="33" t="n">
        <v>465</v>
      </c>
      <c r="E1325" s="34" t="n">
        <v>46640.557280933</v>
      </c>
      <c r="F1325" s="34" t="n">
        <v>41260.3184914463</v>
      </c>
      <c r="G1325" s="60" t="n">
        <v>0.404721438755319</v>
      </c>
      <c r="H1325" s="33" t="n">
        <v>537</v>
      </c>
      <c r="I1325" s="34" t="n">
        <v>53878.6221101092</v>
      </c>
      <c r="J1325" s="34" t="n">
        <v>45500</v>
      </c>
      <c r="K1325" s="60" t="n">
        <v>0.40751348269293</v>
      </c>
      <c r="L1325" s="36" t="n">
        <f aca="false">(H1325/D1325)^(1/10)-1</f>
        <v>0.0145001913432585</v>
      </c>
      <c r="M1325" s="36" t="n">
        <f aca="false">(I1325/E1325)^(1/10)-1</f>
        <v>0.0145308904264496</v>
      </c>
      <c r="N1325" s="36" t="n">
        <f aca="false">(J1325/F1325)^(1/10)-1</f>
        <v>0.00982910131874903</v>
      </c>
      <c r="O1325" s="35" t="n">
        <f aca="false">(K1325-G1325)/10</f>
        <v>0.000279204393761173</v>
      </c>
    </row>
    <row r="1326" customFormat="false" ht="12" hidden="false" customHeight="true" outlineLevel="0" collapsed="false">
      <c r="A1326" s="59" t="s">
        <v>1248</v>
      </c>
      <c r="B1326" s="26" t="s">
        <v>1383</v>
      </c>
      <c r="C1326" s="27" t="n">
        <v>3953</v>
      </c>
      <c r="D1326" s="33" t="n">
        <v>1537</v>
      </c>
      <c r="E1326" s="34" t="n">
        <v>46215.825363885</v>
      </c>
      <c r="F1326" s="34" t="n">
        <v>42320.2583159785</v>
      </c>
      <c r="G1326" s="60" t="n">
        <v>0.374731640159016</v>
      </c>
      <c r="H1326" s="33" t="n">
        <v>1711</v>
      </c>
      <c r="I1326" s="34" t="n">
        <v>55205.6878744923</v>
      </c>
      <c r="J1326" s="34" t="n">
        <v>47800</v>
      </c>
      <c r="K1326" s="60" t="n">
        <v>0.395531167713181</v>
      </c>
      <c r="L1326" s="36" t="n">
        <f aca="false">(H1326/D1326)^(1/10)-1</f>
        <v>0.0107822671892432</v>
      </c>
      <c r="M1326" s="36" t="n">
        <f aca="false">(I1326/E1326)^(1/10)-1</f>
        <v>0.0179332751492449</v>
      </c>
      <c r="N1326" s="36" t="n">
        <f aca="false">(J1326/F1326)^(1/10)-1</f>
        <v>0.0122504037653413</v>
      </c>
      <c r="O1326" s="35" t="n">
        <f aca="false">(K1326-G1326)/10</f>
        <v>0.00207995275541651</v>
      </c>
    </row>
    <row r="1327" customFormat="false" ht="12" hidden="false" customHeight="true" outlineLevel="0" collapsed="false">
      <c r="A1327" s="59" t="s">
        <v>1248</v>
      </c>
      <c r="B1327" s="26" t="s">
        <v>1384</v>
      </c>
      <c r="C1327" s="27" t="n">
        <v>3954</v>
      </c>
      <c r="D1327" s="33" t="n">
        <v>1164</v>
      </c>
      <c r="E1327" s="34" t="n">
        <v>46172.3150529042</v>
      </c>
      <c r="F1327" s="34" t="n">
        <v>43450.7091588809</v>
      </c>
      <c r="G1327" s="60" t="n">
        <v>0.357412576900396</v>
      </c>
      <c r="H1327" s="33" t="n">
        <v>1347</v>
      </c>
      <c r="I1327" s="34" t="n">
        <v>55390.0688042094</v>
      </c>
      <c r="J1327" s="34" t="n">
        <v>47400</v>
      </c>
      <c r="K1327" s="60" t="n">
        <v>0.42630308040522</v>
      </c>
      <c r="L1327" s="36" t="n">
        <f aca="false">(H1327/D1327)^(1/10)-1</f>
        <v>0.0147088812097467</v>
      </c>
      <c r="M1327" s="36" t="n">
        <f aca="false">(I1327/E1327)^(1/10)-1</f>
        <v>0.0183686596723118</v>
      </c>
      <c r="N1327" s="36" t="n">
        <f aca="false">(J1327/F1327)^(1/10)-1</f>
        <v>0.00873745625555289</v>
      </c>
      <c r="O1327" s="35" t="n">
        <f aca="false">(K1327-G1327)/10</f>
        <v>0.00688905035048235</v>
      </c>
    </row>
    <row r="1328" customFormat="false" ht="12" hidden="false" customHeight="true" outlineLevel="0" collapsed="false">
      <c r="A1328" s="59" t="s">
        <v>1248</v>
      </c>
      <c r="B1328" s="26" t="s">
        <v>1385</v>
      </c>
      <c r="C1328" s="27" t="n">
        <v>3955</v>
      </c>
      <c r="D1328" s="33" t="n">
        <v>4516</v>
      </c>
      <c r="E1328" s="34" t="n">
        <v>36913.3389058874</v>
      </c>
      <c r="F1328" s="34" t="n">
        <v>37439.0762055792</v>
      </c>
      <c r="G1328" s="60" t="n">
        <v>0.324085723301941</v>
      </c>
      <c r="H1328" s="33" t="n">
        <v>5095</v>
      </c>
      <c r="I1328" s="34" t="n">
        <v>43064.1138402561</v>
      </c>
      <c r="J1328" s="34" t="n">
        <v>42000</v>
      </c>
      <c r="K1328" s="60" t="n">
        <v>0.347385781522184</v>
      </c>
      <c r="L1328" s="36" t="n">
        <f aca="false">(H1328/D1328)^(1/10)-1</f>
        <v>0.0121363571331068</v>
      </c>
      <c r="M1328" s="36" t="n">
        <f aca="false">(I1328/E1328)^(1/10)-1</f>
        <v>0.0155310778926698</v>
      </c>
      <c r="N1328" s="36" t="n">
        <f aca="false">(J1328/F1328)^(1/10)-1</f>
        <v>0.0115617908535028</v>
      </c>
      <c r="O1328" s="35" t="n">
        <f aca="false">(K1328-G1328)/10</f>
        <v>0.00233000582202425</v>
      </c>
    </row>
    <row r="1329" customFormat="false" ht="12" hidden="false" customHeight="true" outlineLevel="0" collapsed="false">
      <c r="A1329" s="59" t="s">
        <v>1248</v>
      </c>
      <c r="B1329" s="26" t="s">
        <v>1386</v>
      </c>
      <c r="C1329" s="27" t="n">
        <v>3961</v>
      </c>
      <c r="D1329" s="33" t="n">
        <v>1081</v>
      </c>
      <c r="E1329" s="34" t="n">
        <v>33467.7758660512</v>
      </c>
      <c r="F1329" s="34" t="n">
        <v>33817.9942299241</v>
      </c>
      <c r="G1329" s="60" t="n">
        <v>0.366654339433706</v>
      </c>
      <c r="H1329" s="33" t="n">
        <v>1192</v>
      </c>
      <c r="I1329" s="34" t="n">
        <v>40938.5370951453</v>
      </c>
      <c r="J1329" s="34" t="n">
        <v>39240.3846153846</v>
      </c>
      <c r="K1329" s="60" t="n">
        <v>0.372625694864954</v>
      </c>
      <c r="L1329" s="36" t="n">
        <f aca="false">(H1329/D1329)^(1/10)-1</f>
        <v>0.00982253046052239</v>
      </c>
      <c r="M1329" s="36" t="n">
        <f aca="false">(I1329/E1329)^(1/10)-1</f>
        <v>0.0203532374041324</v>
      </c>
      <c r="N1329" s="36" t="n">
        <f aca="false">(J1329/F1329)^(1/10)-1</f>
        <v>0.0149824687498656</v>
      </c>
      <c r="O1329" s="35" t="n">
        <f aca="false">(K1329-G1329)/10</f>
        <v>0.000597135543124738</v>
      </c>
    </row>
    <row r="1330" customFormat="false" ht="12" hidden="false" customHeight="true" outlineLevel="0" collapsed="false">
      <c r="A1330" s="59" t="s">
        <v>1248</v>
      </c>
      <c r="B1330" s="26" t="s">
        <v>1387</v>
      </c>
      <c r="C1330" s="27" t="n">
        <v>3962</v>
      </c>
      <c r="D1330" s="33" t="n">
        <v>1355</v>
      </c>
      <c r="E1330" s="34" t="n">
        <v>34814.9217609672</v>
      </c>
      <c r="F1330" s="34" t="n">
        <v>33754.306858493</v>
      </c>
      <c r="G1330" s="60" t="n">
        <v>0.331687993760455</v>
      </c>
      <c r="H1330" s="33" t="n">
        <v>1498</v>
      </c>
      <c r="I1330" s="34" t="n">
        <v>39371.9902469432</v>
      </c>
      <c r="J1330" s="34" t="n">
        <v>38615.0793650794</v>
      </c>
      <c r="K1330" s="60" t="n">
        <v>0.36218031200598</v>
      </c>
      <c r="L1330" s="36" t="n">
        <f aca="false">(H1330/D1330)^(1/10)-1</f>
        <v>0.0100834417920084</v>
      </c>
      <c r="M1330" s="36" t="n">
        <f aca="false">(I1330/E1330)^(1/10)-1</f>
        <v>0.0123768242071052</v>
      </c>
      <c r="N1330" s="36" t="n">
        <f aca="false">(J1330/F1330)^(1/10)-1</f>
        <v>0.0135443890706379</v>
      </c>
      <c r="O1330" s="35" t="n">
        <f aca="false">(K1330-G1330)/10</f>
        <v>0.00304923182455248</v>
      </c>
    </row>
    <row r="1331" customFormat="false" ht="12" hidden="false" customHeight="true" outlineLevel="0" collapsed="false">
      <c r="A1331" s="59" t="s">
        <v>1248</v>
      </c>
      <c r="B1331" s="26" t="s">
        <v>1388</v>
      </c>
      <c r="C1331" s="27" t="n">
        <v>3972</v>
      </c>
      <c r="D1331" s="33" t="n">
        <v>739</v>
      </c>
      <c r="E1331" s="34" t="n">
        <v>33667.2741438861</v>
      </c>
      <c r="F1331" s="34" t="n">
        <v>33754.306858493</v>
      </c>
      <c r="G1331" s="60" t="n">
        <v>0.343234166246572</v>
      </c>
      <c r="H1331" s="33" t="n">
        <v>791</v>
      </c>
      <c r="I1331" s="34" t="n">
        <v>40852.2734191308</v>
      </c>
      <c r="J1331" s="34" t="n">
        <v>38500</v>
      </c>
      <c r="K1331" s="60" t="n">
        <v>0.360477777944226</v>
      </c>
      <c r="L1331" s="36" t="n">
        <f aca="false">(H1331/D1331)^(1/10)-1</f>
        <v>0.00682317720843462</v>
      </c>
      <c r="M1331" s="36" t="n">
        <f aca="false">(I1331/E1331)^(1/10)-1</f>
        <v>0.0195319200660375</v>
      </c>
      <c r="N1331" s="36" t="n">
        <f aca="false">(J1331/F1331)^(1/10)-1</f>
        <v>0.013241930127335</v>
      </c>
      <c r="O1331" s="35" t="n">
        <f aca="false">(K1331-G1331)/10</f>
        <v>0.00172436116976534</v>
      </c>
    </row>
    <row r="1332" customFormat="false" ht="12" hidden="false" customHeight="true" outlineLevel="0" collapsed="false">
      <c r="A1332" s="59" t="s">
        <v>1248</v>
      </c>
      <c r="B1332" s="26" t="s">
        <v>1389</v>
      </c>
      <c r="C1332" s="27" t="n">
        <v>3981</v>
      </c>
      <c r="D1332" s="33" t="n">
        <v>862</v>
      </c>
      <c r="E1332" s="34" t="n">
        <v>28053.985627553</v>
      </c>
      <c r="F1332" s="34" t="n">
        <v>27180.7868929016</v>
      </c>
      <c r="G1332" s="60" t="n">
        <v>0.39896080273523</v>
      </c>
      <c r="H1332" s="33" t="n">
        <v>882</v>
      </c>
      <c r="I1332" s="34" t="n">
        <v>32830.8401443606</v>
      </c>
      <c r="J1332" s="34" t="n">
        <v>30700</v>
      </c>
      <c r="K1332" s="60" t="n">
        <v>0.397266256735498</v>
      </c>
      <c r="L1332" s="36" t="n">
        <f aca="false">(H1332/D1332)^(1/10)-1</f>
        <v>0.00229631102723205</v>
      </c>
      <c r="M1332" s="36" t="n">
        <f aca="false">(I1332/E1332)^(1/10)-1</f>
        <v>0.0158480297952419</v>
      </c>
      <c r="N1332" s="36" t="n">
        <f aca="false">(J1332/F1332)^(1/10)-1</f>
        <v>0.012249649337851</v>
      </c>
      <c r="O1332" s="35" t="n">
        <f aca="false">(K1332-G1332)/10</f>
        <v>-0.000169454599973229</v>
      </c>
    </row>
    <row r="1333" customFormat="false" ht="12" hidden="false" customHeight="true" outlineLevel="0" collapsed="false">
      <c r="A1333" s="59" t="s">
        <v>1248</v>
      </c>
      <c r="B1333" s="26" t="s">
        <v>1390</v>
      </c>
      <c r="C1333" s="27" t="n">
        <v>3982</v>
      </c>
      <c r="D1333" s="33" t="n">
        <v>1497</v>
      </c>
      <c r="E1333" s="34" t="n">
        <v>30083.1535288656</v>
      </c>
      <c r="F1333" s="34" t="n">
        <v>30614.3628061436</v>
      </c>
      <c r="G1333" s="60" t="n">
        <v>0.408980900339558</v>
      </c>
      <c r="H1333" s="33" t="n">
        <v>1376</v>
      </c>
      <c r="I1333" s="34" t="n">
        <v>34912.1595665784</v>
      </c>
      <c r="J1333" s="34" t="n">
        <v>34242.8571428571</v>
      </c>
      <c r="K1333" s="60" t="n">
        <v>0.413324360511183</v>
      </c>
      <c r="L1333" s="36" t="n">
        <f aca="false">(H1333/D1333)^(1/10)-1</f>
        <v>-0.00839281858024676</v>
      </c>
      <c r="M1333" s="36" t="n">
        <f aca="false">(I1333/E1333)^(1/10)-1</f>
        <v>0.0149983479459563</v>
      </c>
      <c r="N1333" s="36" t="n">
        <f aca="false">(J1333/F1333)^(1/10)-1</f>
        <v>0.0112638367141338</v>
      </c>
      <c r="O1333" s="35" t="n">
        <f aca="false">(K1333-G1333)/10</f>
        <v>0.000434346017162518</v>
      </c>
    </row>
    <row r="1334" customFormat="false" ht="12" hidden="false" customHeight="true" outlineLevel="0" collapsed="false">
      <c r="A1334" s="59" t="s">
        <v>1248</v>
      </c>
      <c r="B1334" s="26" t="s">
        <v>1391</v>
      </c>
      <c r="C1334" s="27" t="n">
        <v>3983</v>
      </c>
      <c r="D1334" s="33" t="n">
        <v>278</v>
      </c>
      <c r="E1334" s="34" t="n">
        <v>28429.1094629393</v>
      </c>
      <c r="F1334" s="34" t="n">
        <v>27667.8230445354</v>
      </c>
      <c r="G1334" s="60" t="n">
        <v>0.336592550863049</v>
      </c>
      <c r="H1334" s="33" t="n">
        <v>267</v>
      </c>
      <c r="I1334" s="34" t="n">
        <v>33238.8705245299</v>
      </c>
      <c r="J1334" s="34" t="n">
        <v>30866.6666666667</v>
      </c>
      <c r="K1334" s="60" t="n">
        <v>0.373081167309346</v>
      </c>
      <c r="L1334" s="36" t="n">
        <f aca="false">(H1334/D1334)^(1/10)-1</f>
        <v>-0.00402910680966129</v>
      </c>
      <c r="M1334" s="36" t="n">
        <f aca="false">(I1334/E1334)^(1/10)-1</f>
        <v>0.0157534362702239</v>
      </c>
      <c r="N1334" s="36" t="n">
        <f aca="false">(J1334/F1334)^(1/10)-1</f>
        <v>0.0110007418271048</v>
      </c>
      <c r="O1334" s="35" t="n">
        <f aca="false">(K1334-G1334)/10</f>
        <v>0.00364886164462969</v>
      </c>
    </row>
    <row r="1335" customFormat="false" ht="12" hidden="false" customHeight="true" outlineLevel="0" collapsed="false">
      <c r="A1335" s="59" t="s">
        <v>1248</v>
      </c>
      <c r="B1335" s="26" t="s">
        <v>1392</v>
      </c>
      <c r="C1335" s="27" t="n">
        <v>3985</v>
      </c>
      <c r="D1335" s="33" t="n">
        <v>769</v>
      </c>
      <c r="E1335" s="34" t="n">
        <v>30263.600884609</v>
      </c>
      <c r="F1335" s="34" t="n">
        <v>30452.2104607721</v>
      </c>
      <c r="G1335" s="60" t="n">
        <v>0.341042679147318</v>
      </c>
      <c r="H1335" s="33" t="n">
        <v>775</v>
      </c>
      <c r="I1335" s="34" t="n">
        <v>34219.7918134183</v>
      </c>
      <c r="J1335" s="34" t="n">
        <v>33190.4761904762</v>
      </c>
      <c r="K1335" s="60" t="n">
        <v>0.377364749754662</v>
      </c>
      <c r="L1335" s="36" t="n">
        <f aca="false">(H1335/D1335)^(1/10)-1</f>
        <v>0.000777508087602019</v>
      </c>
      <c r="M1335" s="36" t="n">
        <f aca="false">(I1335/E1335)^(1/10)-1</f>
        <v>0.0123616295864899</v>
      </c>
      <c r="N1335" s="36" t="n">
        <f aca="false">(J1335/F1335)^(1/10)-1</f>
        <v>0.00864761529246594</v>
      </c>
      <c r="O1335" s="35" t="n">
        <f aca="false">(K1335-G1335)/10</f>
        <v>0.00363220706073443</v>
      </c>
    </row>
    <row r="1336" customFormat="false" ht="12" hidden="false" customHeight="true" outlineLevel="0" collapsed="false">
      <c r="A1336" s="59" t="s">
        <v>1248</v>
      </c>
      <c r="B1336" s="26" t="s">
        <v>1393</v>
      </c>
      <c r="C1336" s="27" t="n">
        <v>3986</v>
      </c>
      <c r="D1336" s="33" t="n">
        <v>1143</v>
      </c>
      <c r="E1336" s="34" t="n">
        <v>34480.3986795007</v>
      </c>
      <c r="F1336" s="34" t="n">
        <v>35250.9600871243</v>
      </c>
      <c r="G1336" s="60" t="n">
        <v>0.362112885181271</v>
      </c>
      <c r="H1336" s="33" t="n">
        <v>931</v>
      </c>
      <c r="I1336" s="34" t="n">
        <v>38117.4117035867</v>
      </c>
      <c r="J1336" s="34" t="n">
        <v>35714.2857142857</v>
      </c>
      <c r="K1336" s="60" t="n">
        <v>0.40022156972718</v>
      </c>
      <c r="L1336" s="36" t="n">
        <f aca="false">(H1336/D1336)^(1/10)-1</f>
        <v>-0.0203062328513963</v>
      </c>
      <c r="M1336" s="36" t="n">
        <f aca="false">(I1336/E1336)^(1/10)-1</f>
        <v>0.0100784660030824</v>
      </c>
      <c r="N1336" s="36" t="n">
        <f aca="false">(J1336/F1336)^(1/10)-1</f>
        <v>0.00130665326901536</v>
      </c>
      <c r="O1336" s="35" t="n">
        <f aca="false">(K1336-G1336)/10</f>
        <v>0.00381086845459095</v>
      </c>
    </row>
    <row r="1337" customFormat="false" ht="12" hidden="false" customHeight="true" outlineLevel="0" collapsed="false">
      <c r="A1337" s="59" t="s">
        <v>1248</v>
      </c>
      <c r="B1337" s="26" t="s">
        <v>1394</v>
      </c>
      <c r="C1337" s="27" t="n">
        <v>3987</v>
      </c>
      <c r="D1337" s="33" t="n">
        <v>794</v>
      </c>
      <c r="E1337" s="34" t="n">
        <v>29770.1731688948</v>
      </c>
      <c r="F1337" s="34" t="n">
        <v>30354.9190535492</v>
      </c>
      <c r="G1337" s="60" t="n">
        <v>0.345008924596054</v>
      </c>
      <c r="H1337" s="33" t="n">
        <v>783</v>
      </c>
      <c r="I1337" s="34" t="n">
        <v>35431.8226061479</v>
      </c>
      <c r="J1337" s="34" t="n">
        <v>35000</v>
      </c>
      <c r="K1337" s="60" t="n">
        <v>0.359587126344292</v>
      </c>
      <c r="L1337" s="36" t="n">
        <f aca="false">(H1337/D1337)^(1/10)-1</f>
        <v>-0.00139410385874461</v>
      </c>
      <c r="M1337" s="36" t="n">
        <f aca="false">(I1337/E1337)^(1/10)-1</f>
        <v>0.0175627801359044</v>
      </c>
      <c r="N1337" s="36" t="n">
        <f aca="false">(J1337/F1337)^(1/10)-1</f>
        <v>0.0143408046463183</v>
      </c>
      <c r="O1337" s="35" t="n">
        <f aca="false">(K1337-G1337)/10</f>
        <v>0.00145782017482382</v>
      </c>
    </row>
    <row r="1338" customFormat="false" ht="12" hidden="false" customHeight="true" outlineLevel="0" collapsed="false">
      <c r="A1338" s="59" t="s">
        <v>49</v>
      </c>
      <c r="B1338" s="26" t="s">
        <v>1395</v>
      </c>
      <c r="C1338" s="27" t="n">
        <v>4001</v>
      </c>
      <c r="D1338" s="33" t="n">
        <v>11734</v>
      </c>
      <c r="E1338" s="34" t="n">
        <v>48013.7183663623</v>
      </c>
      <c r="F1338" s="34" t="n">
        <v>42700</v>
      </c>
      <c r="G1338" s="60" t="n">
        <v>0.376553208173251</v>
      </c>
      <c r="H1338" s="33" t="n">
        <v>13238</v>
      </c>
      <c r="I1338" s="34" t="n">
        <v>51781.1174762311</v>
      </c>
      <c r="J1338" s="34" t="n">
        <v>47075</v>
      </c>
      <c r="K1338" s="60" t="n">
        <v>0.371733416184939</v>
      </c>
      <c r="L1338" s="36" t="n">
        <f aca="false">(H1338/D1338)^(1/10)-1</f>
        <v>0.0121331032015062</v>
      </c>
      <c r="M1338" s="36" t="n">
        <f aca="false">(I1338/E1338)^(1/10)-1</f>
        <v>0.00758248111043014</v>
      </c>
      <c r="N1338" s="36" t="n">
        <f aca="false">(J1338/F1338)^(1/10)-1</f>
        <v>0.00980204382533811</v>
      </c>
      <c r="O1338" s="35" t="n">
        <f aca="false">(K1338-G1338)/10</f>
        <v>-0.000481979198831162</v>
      </c>
    </row>
    <row r="1339" customFormat="false" ht="12" hidden="false" customHeight="true" outlineLevel="0" collapsed="false">
      <c r="A1339" s="59" t="s">
        <v>49</v>
      </c>
      <c r="B1339" s="26" t="s">
        <v>1396</v>
      </c>
      <c r="C1339" s="27" t="n">
        <v>4002</v>
      </c>
      <c r="D1339" s="33" t="n">
        <v>692</v>
      </c>
      <c r="E1339" s="34" t="n">
        <v>51133.2189306359</v>
      </c>
      <c r="F1339" s="34" t="n">
        <v>46150</v>
      </c>
      <c r="G1339" s="60" t="n">
        <v>0.371596532241613</v>
      </c>
      <c r="H1339" s="33" t="n">
        <v>889</v>
      </c>
      <c r="I1339" s="34" t="n">
        <v>64506.3623447193</v>
      </c>
      <c r="J1339" s="34" t="n">
        <v>56000</v>
      </c>
      <c r="K1339" s="60" t="n">
        <v>0.374553017845111</v>
      </c>
      <c r="L1339" s="36" t="n">
        <f aca="false">(H1339/D1339)^(1/10)-1</f>
        <v>0.0253675441654182</v>
      </c>
      <c r="M1339" s="36" t="n">
        <f aca="false">(I1339/E1339)^(1/10)-1</f>
        <v>0.0235049369487694</v>
      </c>
      <c r="N1339" s="36" t="n">
        <f aca="false">(J1339/F1339)^(1/10)-1</f>
        <v>0.0195338091647936</v>
      </c>
      <c r="O1339" s="35" t="n">
        <f aca="false">(K1339-G1339)/10</f>
        <v>0.00029564856034982</v>
      </c>
    </row>
    <row r="1340" customFormat="false" ht="12" hidden="false" customHeight="true" outlineLevel="0" collapsed="false">
      <c r="A1340" s="59" t="s">
        <v>49</v>
      </c>
      <c r="B1340" s="26" t="s">
        <v>1397</v>
      </c>
      <c r="C1340" s="27" t="n">
        <v>4003</v>
      </c>
      <c r="D1340" s="33" t="n">
        <v>3707</v>
      </c>
      <c r="E1340" s="34" t="n">
        <v>46287.162291123</v>
      </c>
      <c r="F1340" s="34" t="n">
        <v>43600</v>
      </c>
      <c r="G1340" s="60" t="n">
        <v>0.309025589435126</v>
      </c>
      <c r="H1340" s="33" t="n">
        <v>4453</v>
      </c>
      <c r="I1340" s="34" t="n">
        <v>50141.9985391878</v>
      </c>
      <c r="J1340" s="34" t="n">
        <v>47933.3333333333</v>
      </c>
      <c r="K1340" s="60" t="n">
        <v>0.320144364850795</v>
      </c>
      <c r="L1340" s="36" t="n">
        <f aca="false">(H1340/D1340)^(1/10)-1</f>
        <v>0.0185046377832816</v>
      </c>
      <c r="M1340" s="36" t="n">
        <f aca="false">(I1340/E1340)^(1/10)-1</f>
        <v>0.00803151100665978</v>
      </c>
      <c r="N1340" s="36" t="n">
        <f aca="false">(J1340/F1340)^(1/10)-1</f>
        <v>0.00952043436007211</v>
      </c>
      <c r="O1340" s="35" t="n">
        <f aca="false">(K1340-G1340)/10</f>
        <v>0.00111187754156694</v>
      </c>
    </row>
    <row r="1341" customFormat="false" ht="12" hidden="false" customHeight="true" outlineLevel="0" collapsed="false">
      <c r="A1341" s="59" t="s">
        <v>49</v>
      </c>
      <c r="B1341" s="26" t="s">
        <v>1398</v>
      </c>
      <c r="C1341" s="27" t="n">
        <v>4004</v>
      </c>
      <c r="D1341" s="33" t="n">
        <v>406</v>
      </c>
      <c r="E1341" s="34" t="n">
        <v>36633.0676427659</v>
      </c>
      <c r="F1341" s="34" t="n">
        <v>35365.3846153846</v>
      </c>
      <c r="G1341" s="60" t="n">
        <v>0.308752550615079</v>
      </c>
      <c r="H1341" s="33" t="n">
        <v>419</v>
      </c>
      <c r="I1341" s="34" t="n">
        <v>42365.3838140115</v>
      </c>
      <c r="J1341" s="34" t="n">
        <v>41000</v>
      </c>
      <c r="K1341" s="60" t="n">
        <v>0.333455608034172</v>
      </c>
      <c r="L1341" s="36" t="n">
        <f aca="false">(H1341/D1341)^(1/10)-1</f>
        <v>0.0031567481003616</v>
      </c>
      <c r="M1341" s="36" t="n">
        <f aca="false">(I1341/E1341)^(1/10)-1</f>
        <v>0.0146442200506978</v>
      </c>
      <c r="N1341" s="36" t="n">
        <f aca="false">(J1341/F1341)^(1/10)-1</f>
        <v>0.0148936777970707</v>
      </c>
      <c r="O1341" s="35" t="n">
        <f aca="false">(K1341-G1341)/10</f>
        <v>0.00247030574190926</v>
      </c>
    </row>
    <row r="1342" customFormat="false" ht="12" hidden="false" customHeight="true" outlineLevel="0" collapsed="false">
      <c r="A1342" s="59" t="s">
        <v>49</v>
      </c>
      <c r="B1342" s="26" t="s">
        <v>1399</v>
      </c>
      <c r="C1342" s="27" t="n">
        <v>4005</v>
      </c>
      <c r="D1342" s="33" t="n">
        <v>1927</v>
      </c>
      <c r="E1342" s="34" t="n">
        <v>46738.0870355429</v>
      </c>
      <c r="F1342" s="34" t="n">
        <v>42400</v>
      </c>
      <c r="G1342" s="60" t="n">
        <v>0.374014705311745</v>
      </c>
      <c r="H1342" s="33" t="n">
        <v>2281</v>
      </c>
      <c r="I1342" s="34" t="n">
        <v>55925.4872605084</v>
      </c>
      <c r="J1342" s="34" t="n">
        <v>49900</v>
      </c>
      <c r="K1342" s="60" t="n">
        <v>0.369500693087789</v>
      </c>
      <c r="L1342" s="36" t="n">
        <f aca="false">(H1342/D1342)^(1/10)-1</f>
        <v>0.0170079716032712</v>
      </c>
      <c r="M1342" s="36" t="n">
        <f aca="false">(I1342/E1342)^(1/10)-1</f>
        <v>0.0181080805171376</v>
      </c>
      <c r="N1342" s="36" t="n">
        <f aca="false">(J1342/F1342)^(1/10)-1</f>
        <v>0.0164206245793808</v>
      </c>
      <c r="O1342" s="35" t="n">
        <f aca="false">(K1342-G1342)/10</f>
        <v>-0.000451401222395587</v>
      </c>
    </row>
    <row r="1343" customFormat="false" ht="12" hidden="false" customHeight="true" outlineLevel="0" collapsed="false">
      <c r="A1343" s="59" t="s">
        <v>49</v>
      </c>
      <c r="B1343" s="26" t="s">
        <v>1400</v>
      </c>
      <c r="C1343" s="27" t="n">
        <v>4006</v>
      </c>
      <c r="D1343" s="33" t="n">
        <v>3555</v>
      </c>
      <c r="E1343" s="34" t="n">
        <v>43063.6068600782</v>
      </c>
      <c r="F1343" s="34" t="n">
        <v>40866.6666666667</v>
      </c>
      <c r="G1343" s="60" t="n">
        <v>0.315776516119255</v>
      </c>
      <c r="H1343" s="33" t="n">
        <v>4227</v>
      </c>
      <c r="I1343" s="34" t="n">
        <v>47260.049835016</v>
      </c>
      <c r="J1343" s="34" t="n">
        <v>45400</v>
      </c>
      <c r="K1343" s="60" t="n">
        <v>0.323681422055332</v>
      </c>
      <c r="L1343" s="36" t="n">
        <f aca="false">(H1343/D1343)^(1/10)-1</f>
        <v>0.0174644974989417</v>
      </c>
      <c r="M1343" s="36" t="n">
        <f aca="false">(I1343/E1343)^(1/10)-1</f>
        <v>0.00934207471843473</v>
      </c>
      <c r="N1343" s="36" t="n">
        <f aca="false">(J1343/F1343)^(1/10)-1</f>
        <v>0.010575263993734</v>
      </c>
      <c r="O1343" s="35" t="n">
        <f aca="false">(K1343-G1343)/10</f>
        <v>0.000790490593607696</v>
      </c>
    </row>
    <row r="1344" customFormat="false" ht="12" hidden="false" customHeight="true" outlineLevel="0" collapsed="false">
      <c r="A1344" s="59" t="s">
        <v>49</v>
      </c>
      <c r="B1344" s="26" t="s">
        <v>1401</v>
      </c>
      <c r="C1344" s="27" t="n">
        <v>4007</v>
      </c>
      <c r="D1344" s="33" t="n">
        <v>718</v>
      </c>
      <c r="E1344" s="34" t="n">
        <v>45694.6635909077</v>
      </c>
      <c r="F1344" s="34" t="n">
        <v>42200</v>
      </c>
      <c r="G1344" s="60" t="n">
        <v>0.339441087942294</v>
      </c>
      <c r="H1344" s="33" t="n">
        <v>910</v>
      </c>
      <c r="I1344" s="34" t="n">
        <v>54993.0473658199</v>
      </c>
      <c r="J1344" s="34" t="n">
        <v>48605.5555555556</v>
      </c>
      <c r="K1344" s="60" t="n">
        <v>0.356728922634843</v>
      </c>
      <c r="L1344" s="36" t="n">
        <f aca="false">(H1344/D1344)^(1/10)-1</f>
        <v>0.0239805200485357</v>
      </c>
      <c r="M1344" s="36" t="n">
        <f aca="false">(I1344/E1344)^(1/10)-1</f>
        <v>0.0186951305166549</v>
      </c>
      <c r="N1344" s="36" t="n">
        <f aca="false">(J1344/F1344)^(1/10)-1</f>
        <v>0.0142320868935617</v>
      </c>
      <c r="O1344" s="35" t="n">
        <f aca="false">(K1344-G1344)/10</f>
        <v>0.00172878346925488</v>
      </c>
    </row>
    <row r="1345" customFormat="false" ht="12" hidden="false" customHeight="true" outlineLevel="0" collapsed="false">
      <c r="A1345" s="59" t="s">
        <v>49</v>
      </c>
      <c r="B1345" s="26" t="s">
        <v>1402</v>
      </c>
      <c r="C1345" s="27" t="n">
        <v>4008</v>
      </c>
      <c r="D1345" s="33" t="n">
        <v>2936</v>
      </c>
      <c r="E1345" s="34" t="n">
        <v>47208.0267881197</v>
      </c>
      <c r="F1345" s="34" t="n">
        <v>43200</v>
      </c>
      <c r="G1345" s="60" t="n">
        <v>0.360985867075462</v>
      </c>
      <c r="H1345" s="33" t="n">
        <v>3550</v>
      </c>
      <c r="I1345" s="34" t="n">
        <v>54840.2441677286</v>
      </c>
      <c r="J1345" s="34" t="n">
        <v>49300</v>
      </c>
      <c r="K1345" s="60" t="n">
        <v>0.362636701596684</v>
      </c>
      <c r="L1345" s="36" t="n">
        <f aca="false">(H1345/D1345)^(1/10)-1</f>
        <v>0.0191714051528868</v>
      </c>
      <c r="M1345" s="36" t="n">
        <f aca="false">(I1345/E1345)^(1/10)-1</f>
        <v>0.015098890675356</v>
      </c>
      <c r="N1345" s="36" t="n">
        <f aca="false">(J1345/F1345)^(1/10)-1</f>
        <v>0.0132959742762528</v>
      </c>
      <c r="O1345" s="35" t="n">
        <f aca="false">(K1345-G1345)/10</f>
        <v>0.000165083452122194</v>
      </c>
    </row>
    <row r="1346" customFormat="false" ht="12" hidden="false" customHeight="true" outlineLevel="0" collapsed="false">
      <c r="A1346" s="59" t="s">
        <v>49</v>
      </c>
      <c r="B1346" s="26" t="s">
        <v>1403</v>
      </c>
      <c r="C1346" s="27" t="n">
        <v>4009</v>
      </c>
      <c r="D1346" s="33" t="n">
        <v>1809</v>
      </c>
      <c r="E1346" s="34" t="n">
        <v>44275.7210603967</v>
      </c>
      <c r="F1346" s="34" t="n">
        <v>41625</v>
      </c>
      <c r="G1346" s="60" t="n">
        <v>0.308602543080698</v>
      </c>
      <c r="H1346" s="33" t="n">
        <v>2210</v>
      </c>
      <c r="I1346" s="34" t="n">
        <v>48875.9808996848</v>
      </c>
      <c r="J1346" s="34" t="n">
        <v>46057.1428571429</v>
      </c>
      <c r="K1346" s="60" t="n">
        <v>0.332162907811726</v>
      </c>
      <c r="L1346" s="36" t="n">
        <f aca="false">(H1346/D1346)^(1/10)-1</f>
        <v>0.0202236121951855</v>
      </c>
      <c r="M1346" s="36" t="n">
        <f aca="false">(I1346/E1346)^(1/10)-1</f>
        <v>0.00993397943210339</v>
      </c>
      <c r="N1346" s="36" t="n">
        <f aca="false">(J1346/F1346)^(1/10)-1</f>
        <v>0.0101695533094834</v>
      </c>
      <c r="O1346" s="35" t="n">
        <f aca="false">(K1346-G1346)/10</f>
        <v>0.00235603647310283</v>
      </c>
    </row>
    <row r="1347" customFormat="false" ht="12" hidden="false" customHeight="true" outlineLevel="0" collapsed="false">
      <c r="A1347" s="59" t="s">
        <v>49</v>
      </c>
      <c r="B1347" s="26" t="s">
        <v>1404</v>
      </c>
      <c r="C1347" s="27" t="n">
        <v>4010</v>
      </c>
      <c r="D1347" s="33" t="n">
        <v>3905</v>
      </c>
      <c r="E1347" s="34" t="n">
        <v>43302.0559343591</v>
      </c>
      <c r="F1347" s="34" t="n">
        <v>40333.3333333333</v>
      </c>
      <c r="G1347" s="60" t="n">
        <v>0.308355067078925</v>
      </c>
      <c r="H1347" s="33" t="n">
        <v>4484</v>
      </c>
      <c r="I1347" s="34" t="n">
        <v>45595.0762149571</v>
      </c>
      <c r="J1347" s="34" t="n">
        <v>43547.0085470086</v>
      </c>
      <c r="K1347" s="60" t="n">
        <v>0.333199238411724</v>
      </c>
      <c r="L1347" s="36" t="n">
        <f aca="false">(H1347/D1347)^(1/10)-1</f>
        <v>0.0139217901774717</v>
      </c>
      <c r="M1347" s="36" t="n">
        <f aca="false">(I1347/E1347)^(1/10)-1</f>
        <v>0.00517329732030247</v>
      </c>
      <c r="N1347" s="36" t="n">
        <f aca="false">(J1347/F1347)^(1/10)-1</f>
        <v>0.00769573651982713</v>
      </c>
      <c r="O1347" s="35" t="n">
        <f aca="false">(K1347-G1347)/10</f>
        <v>0.00248441713327991</v>
      </c>
    </row>
    <row r="1348" customFormat="false" ht="12" hidden="false" customHeight="true" outlineLevel="0" collapsed="false">
      <c r="A1348" s="59" t="s">
        <v>49</v>
      </c>
      <c r="B1348" s="26" t="s">
        <v>1405</v>
      </c>
      <c r="C1348" s="27" t="n">
        <v>4012</v>
      </c>
      <c r="D1348" s="33" t="n">
        <v>4999</v>
      </c>
      <c r="E1348" s="34" t="n">
        <v>43644.2647846616</v>
      </c>
      <c r="F1348" s="34" t="n">
        <v>41300</v>
      </c>
      <c r="G1348" s="60" t="n">
        <v>0.322507203365498</v>
      </c>
      <c r="H1348" s="33" t="n">
        <v>5550</v>
      </c>
      <c r="I1348" s="34" t="n">
        <v>46334.4304956279</v>
      </c>
      <c r="J1348" s="34" t="n">
        <v>44200</v>
      </c>
      <c r="K1348" s="60" t="n">
        <v>0.340802183845335</v>
      </c>
      <c r="L1348" s="36" t="n">
        <f aca="false">(H1348/D1348)^(1/10)-1</f>
        <v>0.0105108585590405</v>
      </c>
      <c r="M1348" s="36" t="n">
        <f aca="false">(I1348/E1348)^(1/10)-1</f>
        <v>0.00599926808234397</v>
      </c>
      <c r="N1348" s="36" t="n">
        <f aca="false">(J1348/F1348)^(1/10)-1</f>
        <v>0.00680930753916709</v>
      </c>
      <c r="O1348" s="35" t="n">
        <f aca="false">(K1348-G1348)/10</f>
        <v>0.00182949804798371</v>
      </c>
    </row>
    <row r="1349" customFormat="false" ht="12" hidden="false" customHeight="true" outlineLevel="0" collapsed="false">
      <c r="A1349" s="59" t="s">
        <v>49</v>
      </c>
      <c r="B1349" s="26" t="s">
        <v>1406</v>
      </c>
      <c r="C1349" s="27" t="n">
        <v>4013</v>
      </c>
      <c r="D1349" s="33" t="n">
        <v>1939</v>
      </c>
      <c r="E1349" s="34" t="n">
        <v>45332.9825001621</v>
      </c>
      <c r="F1349" s="34" t="n">
        <v>41428.5714285714</v>
      </c>
      <c r="G1349" s="60" t="n">
        <v>0.343955284678798</v>
      </c>
      <c r="H1349" s="33" t="n">
        <v>2338</v>
      </c>
      <c r="I1349" s="34" t="n">
        <v>49887.5725260113</v>
      </c>
      <c r="J1349" s="34" t="n">
        <v>47400</v>
      </c>
      <c r="K1349" s="60" t="n">
        <v>0.339005616714067</v>
      </c>
      <c r="L1349" s="36" t="n">
        <f aca="false">(H1349/D1349)^(1/10)-1</f>
        <v>0.018888521830954</v>
      </c>
      <c r="M1349" s="36" t="n">
        <f aca="false">(I1349/E1349)^(1/10)-1</f>
        <v>0.00961968113694867</v>
      </c>
      <c r="N1349" s="36" t="n">
        <f aca="false">(J1349/F1349)^(1/10)-1</f>
        <v>0.0135562088169441</v>
      </c>
      <c r="O1349" s="35" t="n">
        <f aca="false">(K1349-G1349)/10</f>
        <v>-0.000494966796473057</v>
      </c>
    </row>
    <row r="1350" customFormat="false" ht="12" hidden="false" customHeight="true" outlineLevel="0" collapsed="false">
      <c r="A1350" s="59" t="s">
        <v>49</v>
      </c>
      <c r="B1350" s="26" t="s">
        <v>1407</v>
      </c>
      <c r="C1350" s="27" t="n">
        <v>4021</v>
      </c>
      <c r="D1350" s="33" t="n">
        <v>10120</v>
      </c>
      <c r="E1350" s="34" t="n">
        <v>50244.4642700723</v>
      </c>
      <c r="F1350" s="34" t="n">
        <v>44700</v>
      </c>
      <c r="G1350" s="60" t="n">
        <v>0.383746901885525</v>
      </c>
      <c r="H1350" s="33" t="n">
        <v>11770</v>
      </c>
      <c r="I1350" s="34" t="n">
        <v>57179.8916709859</v>
      </c>
      <c r="J1350" s="34" t="n">
        <v>50800</v>
      </c>
      <c r="K1350" s="60" t="n">
        <v>0.38432438119521</v>
      </c>
      <c r="L1350" s="36" t="n">
        <f aca="false">(H1350/D1350)^(1/10)-1</f>
        <v>0.0152186679973951</v>
      </c>
      <c r="M1350" s="36" t="n">
        <f aca="false">(I1350/E1350)^(1/10)-1</f>
        <v>0.0130141479211439</v>
      </c>
      <c r="N1350" s="36" t="n">
        <f aca="false">(J1350/F1350)^(1/10)-1</f>
        <v>0.0128744565904182</v>
      </c>
      <c r="O1350" s="35" t="n">
        <f aca="false">(K1350-G1350)/10</f>
        <v>5.77479309685103E-005</v>
      </c>
    </row>
    <row r="1351" customFormat="false" ht="12" hidden="false" customHeight="true" outlineLevel="0" collapsed="false">
      <c r="A1351" s="59" t="s">
        <v>49</v>
      </c>
      <c r="B1351" s="26" t="s">
        <v>1408</v>
      </c>
      <c r="C1351" s="27" t="n">
        <v>4022</v>
      </c>
      <c r="D1351" s="33" t="n">
        <v>785</v>
      </c>
      <c r="E1351" s="34" t="n">
        <v>57830.0865739778</v>
      </c>
      <c r="F1351" s="34" t="n">
        <v>52400</v>
      </c>
      <c r="G1351" s="60" t="n">
        <v>0.350658234988379</v>
      </c>
      <c r="H1351" s="33" t="n">
        <v>924</v>
      </c>
      <c r="I1351" s="34" t="n">
        <v>65708.4752688137</v>
      </c>
      <c r="J1351" s="34" t="n">
        <v>58866.6666666667</v>
      </c>
      <c r="K1351" s="60" t="n">
        <v>0.358807501236094</v>
      </c>
      <c r="L1351" s="36" t="n">
        <f aca="false">(H1351/D1351)^(1/10)-1</f>
        <v>0.0164364517276061</v>
      </c>
      <c r="M1351" s="36" t="n">
        <f aca="false">(I1351/E1351)^(1/10)-1</f>
        <v>0.012853783478636</v>
      </c>
      <c r="N1351" s="36" t="n">
        <f aca="false">(J1351/F1351)^(1/10)-1</f>
        <v>0.0117048122512895</v>
      </c>
      <c r="O1351" s="35" t="n">
        <f aca="false">(K1351-G1351)/10</f>
        <v>0.000814926624771517</v>
      </c>
    </row>
    <row r="1352" customFormat="false" ht="12" hidden="false" customHeight="true" outlineLevel="0" collapsed="false">
      <c r="A1352" s="59" t="s">
        <v>49</v>
      </c>
      <c r="B1352" s="26" t="s">
        <v>1409</v>
      </c>
      <c r="C1352" s="27" t="n">
        <v>4023</v>
      </c>
      <c r="D1352" s="33" t="n">
        <v>1340</v>
      </c>
      <c r="E1352" s="34" t="n">
        <v>60496.2672633475</v>
      </c>
      <c r="F1352" s="34" t="n">
        <v>51300</v>
      </c>
      <c r="G1352" s="60" t="n">
        <v>0.386558716833469</v>
      </c>
      <c r="H1352" s="33" t="n">
        <v>1570</v>
      </c>
      <c r="I1352" s="34" t="n">
        <v>67045.80185958</v>
      </c>
      <c r="J1352" s="34" t="n">
        <v>56031.25</v>
      </c>
      <c r="K1352" s="60" t="n">
        <v>0.390771851253584</v>
      </c>
      <c r="L1352" s="36" t="n">
        <f aca="false">(H1352/D1352)^(1/10)-1</f>
        <v>0.0159667279503946</v>
      </c>
      <c r="M1352" s="36" t="n">
        <f aca="false">(I1352/E1352)^(1/10)-1</f>
        <v>0.0103324479380265</v>
      </c>
      <c r="N1352" s="36" t="n">
        <f aca="false">(J1352/F1352)^(1/10)-1</f>
        <v>0.0088609093435239</v>
      </c>
      <c r="O1352" s="35" t="n">
        <f aca="false">(K1352-G1352)/10</f>
        <v>0.000421313442011501</v>
      </c>
    </row>
    <row r="1353" customFormat="false" ht="12" hidden="false" customHeight="true" outlineLevel="0" collapsed="false">
      <c r="A1353" s="59" t="s">
        <v>49</v>
      </c>
      <c r="B1353" s="26" t="s">
        <v>1410</v>
      </c>
      <c r="C1353" s="27" t="n">
        <v>4024</v>
      </c>
      <c r="D1353" s="33" t="n">
        <v>1303</v>
      </c>
      <c r="E1353" s="34" t="n">
        <v>47763.282056019</v>
      </c>
      <c r="F1353" s="34" t="n">
        <v>44461.5384615385</v>
      </c>
      <c r="G1353" s="60" t="n">
        <v>0.336039009708102</v>
      </c>
      <c r="H1353" s="33" t="n">
        <v>1638</v>
      </c>
      <c r="I1353" s="34" t="n">
        <v>56346.0403781105</v>
      </c>
      <c r="J1353" s="34" t="n">
        <v>51600</v>
      </c>
      <c r="K1353" s="60" t="n">
        <v>0.333431653984243</v>
      </c>
      <c r="L1353" s="36" t="n">
        <f aca="false">(H1353/D1353)^(1/10)-1</f>
        <v>0.0231444391356377</v>
      </c>
      <c r="M1353" s="36" t="n">
        <f aca="false">(I1353/E1353)^(1/10)-1</f>
        <v>0.0166627793127725</v>
      </c>
      <c r="N1353" s="36" t="n">
        <f aca="false">(J1353/F1353)^(1/10)-1</f>
        <v>0.0150011201890439</v>
      </c>
      <c r="O1353" s="35" t="n">
        <f aca="false">(K1353-G1353)/10</f>
        <v>-0.000260735572385928</v>
      </c>
    </row>
    <row r="1354" customFormat="false" ht="12" hidden="false" customHeight="true" outlineLevel="0" collapsed="false">
      <c r="A1354" s="59" t="s">
        <v>49</v>
      </c>
      <c r="B1354" s="26" t="s">
        <v>1411</v>
      </c>
      <c r="C1354" s="27" t="n">
        <v>4026</v>
      </c>
      <c r="D1354" s="33" t="n">
        <v>1840</v>
      </c>
      <c r="E1354" s="34" t="n">
        <v>55369.604536122</v>
      </c>
      <c r="F1354" s="34" t="n">
        <v>47750</v>
      </c>
      <c r="G1354" s="60" t="n">
        <v>0.416182700727787</v>
      </c>
      <c r="H1354" s="33" t="n">
        <v>1966</v>
      </c>
      <c r="I1354" s="34" t="n">
        <v>66632.8741053148</v>
      </c>
      <c r="J1354" s="34" t="n">
        <v>57500</v>
      </c>
      <c r="K1354" s="60" t="n">
        <v>0.399722416322239</v>
      </c>
      <c r="L1354" s="36" t="n">
        <f aca="false">(H1354/D1354)^(1/10)-1</f>
        <v>0.00664552919560446</v>
      </c>
      <c r="M1354" s="36" t="n">
        <f aca="false">(I1354/E1354)^(1/10)-1</f>
        <v>0.018689224880474</v>
      </c>
      <c r="N1354" s="36" t="n">
        <f aca="false">(J1354/F1354)^(1/10)-1</f>
        <v>0.0187542813208683</v>
      </c>
      <c r="O1354" s="35" t="n">
        <f aca="false">(K1354-G1354)/10</f>
        <v>-0.00164602844055481</v>
      </c>
    </row>
    <row r="1355" customFormat="false" ht="12" hidden="false" customHeight="true" outlineLevel="0" collapsed="false">
      <c r="A1355" s="59" t="s">
        <v>49</v>
      </c>
      <c r="B1355" s="26" t="s">
        <v>1412</v>
      </c>
      <c r="C1355" s="27" t="n">
        <v>4027</v>
      </c>
      <c r="D1355" s="33" t="n">
        <v>2844</v>
      </c>
      <c r="E1355" s="34" t="n">
        <v>44859.4859073661</v>
      </c>
      <c r="F1355" s="34" t="n">
        <v>42926.1904761905</v>
      </c>
      <c r="G1355" s="60" t="n">
        <v>0.326922239773076</v>
      </c>
      <c r="H1355" s="33" t="n">
        <v>3246</v>
      </c>
      <c r="I1355" s="34" t="n">
        <v>49524.3243524791</v>
      </c>
      <c r="J1355" s="34" t="n">
        <v>46918.75</v>
      </c>
      <c r="K1355" s="60" t="n">
        <v>0.330839361638543</v>
      </c>
      <c r="L1355" s="36" t="n">
        <f aca="false">(H1355/D1355)^(1/10)-1</f>
        <v>0.0133089821772476</v>
      </c>
      <c r="M1355" s="36" t="n">
        <f aca="false">(I1355/E1355)^(1/10)-1</f>
        <v>0.00994198446988182</v>
      </c>
      <c r="N1355" s="36" t="n">
        <f aca="false">(J1355/F1355)^(1/10)-1</f>
        <v>0.00893318909352958</v>
      </c>
      <c r="O1355" s="35" t="n">
        <f aca="false">(K1355-G1355)/10</f>
        <v>0.000391712186546683</v>
      </c>
    </row>
    <row r="1356" customFormat="false" ht="12" hidden="false" customHeight="true" outlineLevel="0" collapsed="false">
      <c r="A1356" s="59" t="s">
        <v>49</v>
      </c>
      <c r="B1356" s="26" t="s">
        <v>1413</v>
      </c>
      <c r="C1356" s="27" t="n">
        <v>4028</v>
      </c>
      <c r="D1356" s="33" t="n">
        <v>445</v>
      </c>
      <c r="E1356" s="34" t="n">
        <v>44789.5383258023</v>
      </c>
      <c r="F1356" s="34" t="n">
        <v>43533.3333333333</v>
      </c>
      <c r="G1356" s="60" t="n">
        <v>0.372880382623394</v>
      </c>
      <c r="H1356" s="33" t="n">
        <v>549</v>
      </c>
      <c r="I1356" s="34" t="n">
        <v>52649.7063265278</v>
      </c>
      <c r="J1356" s="34" t="n">
        <v>50000</v>
      </c>
      <c r="K1356" s="60" t="n">
        <v>0.350215232437093</v>
      </c>
      <c r="L1356" s="36" t="n">
        <f aca="false">(H1356/D1356)^(1/10)-1</f>
        <v>0.021224518845921</v>
      </c>
      <c r="M1356" s="36" t="n">
        <f aca="false">(I1356/E1356)^(1/10)-1</f>
        <v>0.0163000260647612</v>
      </c>
      <c r="N1356" s="36" t="n">
        <f aca="false">(J1356/F1356)^(1/10)-1</f>
        <v>0.0139459578323582</v>
      </c>
      <c r="O1356" s="35" t="n">
        <f aca="false">(K1356-G1356)/10</f>
        <v>-0.00226651501863006</v>
      </c>
    </row>
    <row r="1357" customFormat="false" ht="12" hidden="false" customHeight="true" outlineLevel="0" collapsed="false">
      <c r="A1357" s="59" t="s">
        <v>49</v>
      </c>
      <c r="B1357" s="26" t="s">
        <v>1414</v>
      </c>
      <c r="C1357" s="27" t="n">
        <v>4029</v>
      </c>
      <c r="D1357" s="33" t="n">
        <v>2448</v>
      </c>
      <c r="E1357" s="34" t="n">
        <v>44333.9924652728</v>
      </c>
      <c r="F1357" s="34" t="n">
        <v>42061.1111111111</v>
      </c>
      <c r="G1357" s="60" t="n">
        <v>0.339160773009057</v>
      </c>
      <c r="H1357" s="33" t="n">
        <v>2876</v>
      </c>
      <c r="I1357" s="34" t="n">
        <v>49405.8071299923</v>
      </c>
      <c r="J1357" s="34" t="n">
        <v>46788.8888888889</v>
      </c>
      <c r="K1357" s="60" t="n">
        <v>0.337112739078801</v>
      </c>
      <c r="L1357" s="36" t="n">
        <f aca="false">(H1357/D1357)^(1/10)-1</f>
        <v>0.0162434204539541</v>
      </c>
      <c r="M1357" s="36" t="n">
        <f aca="false">(I1357/E1357)^(1/10)-1</f>
        <v>0.0108905007855595</v>
      </c>
      <c r="N1357" s="36" t="n">
        <f aca="false">(J1357/F1357)^(1/10)-1</f>
        <v>0.0107091539143382</v>
      </c>
      <c r="O1357" s="35" t="n">
        <f aca="false">(K1357-G1357)/10</f>
        <v>-0.000204803393025649</v>
      </c>
    </row>
    <row r="1358" customFormat="false" ht="12" hidden="false" customHeight="true" outlineLevel="0" collapsed="false">
      <c r="A1358" s="59" t="s">
        <v>49</v>
      </c>
      <c r="B1358" s="26" t="s">
        <v>1415</v>
      </c>
      <c r="C1358" s="27" t="n">
        <v>4030</v>
      </c>
      <c r="D1358" s="33" t="n">
        <v>878</v>
      </c>
      <c r="E1358" s="34" t="n">
        <v>48523.8179510105</v>
      </c>
      <c r="F1358" s="34" t="n">
        <v>46023.8095238095</v>
      </c>
      <c r="G1358" s="60" t="n">
        <v>0.345936713987667</v>
      </c>
      <c r="H1358" s="33" t="n">
        <v>1096</v>
      </c>
      <c r="I1358" s="34" t="n">
        <v>54120.7448116687</v>
      </c>
      <c r="J1358" s="34" t="n">
        <v>50516.6666666667</v>
      </c>
      <c r="K1358" s="60" t="n">
        <v>0.343023271633833</v>
      </c>
      <c r="L1358" s="36" t="n">
        <f aca="false">(H1358/D1358)^(1/10)-1</f>
        <v>0.0224253381936386</v>
      </c>
      <c r="M1358" s="36" t="n">
        <f aca="false">(I1358/E1358)^(1/10)-1</f>
        <v>0.0109760796064273</v>
      </c>
      <c r="N1358" s="36" t="n">
        <f aca="false">(J1358/F1358)^(1/10)-1</f>
        <v>0.009357959836922</v>
      </c>
      <c r="O1358" s="35" t="n">
        <f aca="false">(K1358-G1358)/10</f>
        <v>-0.000291344235383373</v>
      </c>
    </row>
    <row r="1359" customFormat="false" ht="12" hidden="false" customHeight="true" outlineLevel="0" collapsed="false">
      <c r="A1359" s="59" t="s">
        <v>49</v>
      </c>
      <c r="B1359" s="26" t="s">
        <v>1416</v>
      </c>
      <c r="C1359" s="27" t="n">
        <v>4031</v>
      </c>
      <c r="D1359" s="33" t="n">
        <v>887</v>
      </c>
      <c r="E1359" s="34" t="n">
        <v>41881.714380446</v>
      </c>
      <c r="F1359" s="34" t="n">
        <v>41166.6666666667</v>
      </c>
      <c r="G1359" s="60" t="n">
        <v>0.334949674470942</v>
      </c>
      <c r="H1359" s="33" t="n">
        <v>948</v>
      </c>
      <c r="I1359" s="34" t="n">
        <v>47846.0480745166</v>
      </c>
      <c r="J1359" s="34" t="n">
        <v>45400</v>
      </c>
      <c r="K1359" s="60" t="n">
        <v>0.338904568136324</v>
      </c>
      <c r="L1359" s="36" t="n">
        <f aca="false">(H1359/D1359)^(1/10)-1</f>
        <v>0.0066731186917246</v>
      </c>
      <c r="M1359" s="36" t="n">
        <f aca="false">(I1359/E1359)^(1/10)-1</f>
        <v>0.0134029452803193</v>
      </c>
      <c r="N1359" s="36" t="n">
        <f aca="false">(J1359/F1359)^(1/10)-1</f>
        <v>0.00983638609434978</v>
      </c>
      <c r="O1359" s="35" t="n">
        <f aca="false">(K1359-G1359)/10</f>
        <v>0.000395489366538165</v>
      </c>
    </row>
    <row r="1360" customFormat="false" ht="12" hidden="false" customHeight="true" outlineLevel="0" collapsed="false">
      <c r="A1360" s="59" t="s">
        <v>49</v>
      </c>
      <c r="B1360" s="26" t="s">
        <v>1417</v>
      </c>
      <c r="C1360" s="27" t="n">
        <v>4032</v>
      </c>
      <c r="D1360" s="33" t="n">
        <v>859</v>
      </c>
      <c r="E1360" s="34" t="n">
        <v>46039.7488088492</v>
      </c>
      <c r="F1360" s="34" t="n">
        <v>44200</v>
      </c>
      <c r="G1360" s="60" t="n">
        <v>0.320751893087106</v>
      </c>
      <c r="H1360" s="33" t="n">
        <v>1131</v>
      </c>
      <c r="I1360" s="34" t="n">
        <v>50502.9082969407</v>
      </c>
      <c r="J1360" s="34" t="n">
        <v>47846.1538461538</v>
      </c>
      <c r="K1360" s="60" t="n">
        <v>0.334380796661084</v>
      </c>
      <c r="L1360" s="36" t="n">
        <f aca="false">(H1360/D1360)^(1/10)-1</f>
        <v>0.0278907174639638</v>
      </c>
      <c r="M1360" s="36" t="n">
        <f aca="false">(I1360/E1360)^(1/10)-1</f>
        <v>0.00929551711607912</v>
      </c>
      <c r="N1360" s="36" t="n">
        <f aca="false">(J1360/F1360)^(1/10)-1</f>
        <v>0.0079580932411274</v>
      </c>
      <c r="O1360" s="35" t="n">
        <f aca="false">(K1360-G1360)/10</f>
        <v>0.00136289035739777</v>
      </c>
    </row>
    <row r="1361" customFormat="false" ht="12" hidden="false" customHeight="true" outlineLevel="0" collapsed="false">
      <c r="A1361" s="59" t="s">
        <v>49</v>
      </c>
      <c r="B1361" s="26" t="s">
        <v>1418</v>
      </c>
      <c r="C1361" s="27" t="n">
        <v>4033</v>
      </c>
      <c r="D1361" s="33" t="n">
        <v>2318</v>
      </c>
      <c r="E1361" s="34" t="n">
        <v>44736.0820649017</v>
      </c>
      <c r="F1361" s="34" t="n">
        <v>41366.6666666667</v>
      </c>
      <c r="G1361" s="60" t="n">
        <v>0.351156438435103</v>
      </c>
      <c r="H1361" s="33" t="n">
        <v>2921</v>
      </c>
      <c r="I1361" s="34" t="n">
        <v>49861.2271065588</v>
      </c>
      <c r="J1361" s="34" t="n">
        <v>46400</v>
      </c>
      <c r="K1361" s="60" t="n">
        <v>0.344216785843538</v>
      </c>
      <c r="L1361" s="36" t="n">
        <f aca="false">(H1361/D1361)^(1/10)-1</f>
        <v>0.023391516519875</v>
      </c>
      <c r="M1361" s="36" t="n">
        <f aca="false">(I1361/E1361)^(1/10)-1</f>
        <v>0.0109053654690803</v>
      </c>
      <c r="N1361" s="36" t="n">
        <f aca="false">(J1361/F1361)^(1/10)-1</f>
        <v>0.0115485814312846</v>
      </c>
      <c r="O1361" s="35" t="n">
        <f aca="false">(K1361-G1361)/10</f>
        <v>-0.000693965259156498</v>
      </c>
    </row>
    <row r="1362" customFormat="false" ht="12" hidden="false" customHeight="true" outlineLevel="0" collapsed="false">
      <c r="A1362" s="59" t="s">
        <v>49</v>
      </c>
      <c r="B1362" s="26" t="s">
        <v>1419</v>
      </c>
      <c r="C1362" s="27" t="n">
        <v>4034</v>
      </c>
      <c r="D1362" s="33" t="n">
        <v>4431</v>
      </c>
      <c r="E1362" s="34" t="n">
        <v>40023.7199052516</v>
      </c>
      <c r="F1362" s="34" t="n">
        <v>38400</v>
      </c>
      <c r="G1362" s="60" t="n">
        <v>0.310149315282615</v>
      </c>
      <c r="H1362" s="33" t="n">
        <v>4916</v>
      </c>
      <c r="I1362" s="34" t="n">
        <v>42440.0886623815</v>
      </c>
      <c r="J1362" s="34" t="n">
        <v>41316.6666666667</v>
      </c>
      <c r="K1362" s="60" t="n">
        <v>0.322585913762019</v>
      </c>
      <c r="L1362" s="36" t="n">
        <f aca="false">(H1362/D1362)^(1/10)-1</f>
        <v>0.0104411219893856</v>
      </c>
      <c r="M1362" s="36" t="n">
        <f aca="false">(I1362/E1362)^(1/10)-1</f>
        <v>0.00587932849397532</v>
      </c>
      <c r="N1362" s="36" t="n">
        <f aca="false">(J1362/F1362)^(1/10)-1</f>
        <v>0.00734771396497336</v>
      </c>
      <c r="O1362" s="35" t="n">
        <f aca="false">(K1362-G1362)/10</f>
        <v>0.0012436598479404</v>
      </c>
    </row>
    <row r="1363" customFormat="false" ht="12" hidden="false" customHeight="true" outlineLevel="0" collapsed="false">
      <c r="A1363" s="59" t="s">
        <v>49</v>
      </c>
      <c r="B1363" s="26" t="s">
        <v>1420</v>
      </c>
      <c r="C1363" s="27" t="n">
        <v>4035</v>
      </c>
      <c r="D1363" s="33" t="n">
        <v>1505</v>
      </c>
      <c r="E1363" s="34" t="n">
        <v>48783.7518865312</v>
      </c>
      <c r="F1363" s="34" t="n">
        <v>44400</v>
      </c>
      <c r="G1363" s="60" t="n">
        <v>0.339265982040214</v>
      </c>
      <c r="H1363" s="33" t="n">
        <v>2093</v>
      </c>
      <c r="I1363" s="34" t="n">
        <v>57008.9284098959</v>
      </c>
      <c r="J1363" s="34" t="n">
        <v>51600</v>
      </c>
      <c r="K1363" s="60" t="n">
        <v>0.354375699718631</v>
      </c>
      <c r="L1363" s="36" t="n">
        <f aca="false">(H1363/D1363)^(1/10)-1</f>
        <v>0.0335304415568847</v>
      </c>
      <c r="M1363" s="36" t="n">
        <f aca="false">(I1363/E1363)^(1/10)-1</f>
        <v>0.0157030766038231</v>
      </c>
      <c r="N1363" s="36" t="n">
        <f aca="false">(J1363/F1363)^(1/10)-1</f>
        <v>0.0151417118201593</v>
      </c>
      <c r="O1363" s="35" t="n">
        <f aca="false">(K1363-G1363)/10</f>
        <v>0.0015109717678417</v>
      </c>
    </row>
    <row r="1364" customFormat="false" ht="12" hidden="false" customHeight="true" outlineLevel="0" collapsed="false">
      <c r="A1364" s="59" t="s">
        <v>49</v>
      </c>
      <c r="B1364" s="26" t="s">
        <v>1421</v>
      </c>
      <c r="C1364" s="27" t="n">
        <v>4037</v>
      </c>
      <c r="D1364" s="33" t="n">
        <v>1969</v>
      </c>
      <c r="E1364" s="34" t="n">
        <v>53260.9339437066</v>
      </c>
      <c r="F1364" s="34" t="n">
        <v>45500</v>
      </c>
      <c r="G1364" s="60" t="n">
        <v>0.40151254414611</v>
      </c>
      <c r="H1364" s="33" t="n">
        <v>2402</v>
      </c>
      <c r="I1364" s="34" t="n">
        <v>58922.9837216838</v>
      </c>
      <c r="J1364" s="34" t="n">
        <v>51600</v>
      </c>
      <c r="K1364" s="60" t="n">
        <v>0.388869431709903</v>
      </c>
      <c r="L1364" s="36" t="n">
        <f aca="false">(H1364/D1364)^(1/10)-1</f>
        <v>0.0200764672721314</v>
      </c>
      <c r="M1364" s="36" t="n">
        <f aca="false">(I1364/E1364)^(1/10)-1</f>
        <v>0.010154017169361</v>
      </c>
      <c r="N1364" s="36" t="n">
        <f aca="false">(J1364/F1364)^(1/10)-1</f>
        <v>0.0126604075428027</v>
      </c>
      <c r="O1364" s="35" t="n">
        <f aca="false">(K1364-G1364)/10</f>
        <v>-0.00126431124362068</v>
      </c>
    </row>
    <row r="1365" customFormat="false" ht="12" hidden="false" customHeight="true" outlineLevel="0" collapsed="false">
      <c r="A1365" s="59" t="s">
        <v>49</v>
      </c>
      <c r="B1365" s="26" t="s">
        <v>1422</v>
      </c>
      <c r="C1365" s="27" t="n">
        <v>4038</v>
      </c>
      <c r="D1365" s="33" t="n">
        <v>4438</v>
      </c>
      <c r="E1365" s="34" t="n">
        <v>49405.1636389099</v>
      </c>
      <c r="F1365" s="34" t="n">
        <v>44451.3888888889</v>
      </c>
      <c r="G1365" s="60" t="n">
        <v>0.370871956211653</v>
      </c>
      <c r="H1365" s="33" t="n">
        <v>4947</v>
      </c>
      <c r="I1365" s="34" t="n">
        <v>53986.9380557883</v>
      </c>
      <c r="J1365" s="34" t="n">
        <v>48700</v>
      </c>
      <c r="K1365" s="60" t="n">
        <v>0.380286962034534</v>
      </c>
      <c r="L1365" s="36" t="n">
        <f aca="false">(H1365/D1365)^(1/10)-1</f>
        <v>0.0109169100678665</v>
      </c>
      <c r="M1365" s="36" t="n">
        <f aca="false">(I1365/E1365)^(1/10)-1</f>
        <v>0.00890816196260613</v>
      </c>
      <c r="N1365" s="36" t="n">
        <f aca="false">(J1365/F1365)^(1/10)-1</f>
        <v>0.00917007208035581</v>
      </c>
      <c r="O1365" s="35" t="n">
        <f aca="false">(K1365-G1365)/10</f>
        <v>0.000941500582288107</v>
      </c>
    </row>
    <row r="1366" customFormat="false" ht="12" hidden="false" customHeight="true" outlineLevel="0" collapsed="false">
      <c r="A1366" s="59" t="s">
        <v>49</v>
      </c>
      <c r="B1366" s="26" t="s">
        <v>1423</v>
      </c>
      <c r="C1366" s="27" t="n">
        <v>4039</v>
      </c>
      <c r="D1366" s="33" t="n">
        <v>989</v>
      </c>
      <c r="E1366" s="34" t="n">
        <v>55989.4074648804</v>
      </c>
      <c r="F1366" s="34" t="n">
        <v>48000</v>
      </c>
      <c r="G1366" s="60" t="n">
        <v>0.392328898286076</v>
      </c>
      <c r="H1366" s="33" t="n">
        <v>1112</v>
      </c>
      <c r="I1366" s="34" t="n">
        <v>59173.1305902051</v>
      </c>
      <c r="J1366" s="34" t="n">
        <v>51657.1428571429</v>
      </c>
      <c r="K1366" s="60" t="n">
        <v>0.405879850344986</v>
      </c>
      <c r="L1366" s="36" t="n">
        <f aca="false">(H1366/D1366)^(1/10)-1</f>
        <v>0.0117910875413643</v>
      </c>
      <c r="M1366" s="36" t="n">
        <f aca="false">(I1366/E1366)^(1/10)-1</f>
        <v>0.00554582579730956</v>
      </c>
      <c r="N1366" s="36" t="n">
        <f aca="false">(J1366/F1366)^(1/10)-1</f>
        <v>0.00736977092431301</v>
      </c>
      <c r="O1366" s="35" t="n">
        <f aca="false">(K1366-G1366)/10</f>
        <v>0.00135509520589106</v>
      </c>
    </row>
    <row r="1367" customFormat="false" ht="12" hidden="false" customHeight="true" outlineLevel="0" collapsed="false">
      <c r="A1367" s="59" t="s">
        <v>49</v>
      </c>
      <c r="B1367" s="26" t="s">
        <v>1424</v>
      </c>
      <c r="C1367" s="27" t="n">
        <v>4040</v>
      </c>
      <c r="D1367" s="33" t="n">
        <v>5497</v>
      </c>
      <c r="E1367" s="34" t="n">
        <v>41103.2053639611</v>
      </c>
      <c r="F1367" s="34" t="n">
        <v>39066.6666666667</v>
      </c>
      <c r="G1367" s="60" t="n">
        <v>0.32553555047416</v>
      </c>
      <c r="H1367" s="33" t="n">
        <v>5926</v>
      </c>
      <c r="I1367" s="34" t="n">
        <v>42911.4578689084</v>
      </c>
      <c r="J1367" s="34" t="n">
        <v>40800</v>
      </c>
      <c r="K1367" s="60" t="n">
        <v>0.341128463252597</v>
      </c>
      <c r="L1367" s="36" t="n">
        <f aca="false">(H1367/D1367)^(1/10)-1</f>
        <v>0.00754300221518478</v>
      </c>
      <c r="M1367" s="36" t="n">
        <f aca="false">(I1367/E1367)^(1/10)-1</f>
        <v>0.00431455757876909</v>
      </c>
      <c r="N1367" s="36" t="n">
        <f aca="false">(J1367/F1367)^(1/10)-1</f>
        <v>0.00435068616724443</v>
      </c>
      <c r="O1367" s="35" t="n">
        <f aca="false">(K1367-G1367)/10</f>
        <v>0.00155929127784367</v>
      </c>
    </row>
    <row r="1368" customFormat="false" ht="12" hidden="false" customHeight="true" outlineLevel="0" collapsed="false">
      <c r="A1368" s="59" t="s">
        <v>49</v>
      </c>
      <c r="B1368" s="26" t="s">
        <v>1425</v>
      </c>
      <c r="C1368" s="27" t="n">
        <v>4041</v>
      </c>
      <c r="D1368" s="33" t="n">
        <v>815</v>
      </c>
      <c r="E1368" s="34" t="n">
        <v>43316.9284564142</v>
      </c>
      <c r="F1368" s="34" t="n">
        <v>39263.1578947369</v>
      </c>
      <c r="G1368" s="60" t="n">
        <v>0.367857759487083</v>
      </c>
      <c r="H1368" s="33" t="n">
        <v>1116</v>
      </c>
      <c r="I1368" s="34" t="n">
        <v>52314.9397058188</v>
      </c>
      <c r="J1368" s="34" t="n">
        <v>46062.2710622711</v>
      </c>
      <c r="K1368" s="60" t="n">
        <v>0.369096103850628</v>
      </c>
      <c r="L1368" s="36" t="n">
        <f aca="false">(H1368/D1368)^(1/10)-1</f>
        <v>0.0319309985666945</v>
      </c>
      <c r="M1368" s="36" t="n">
        <f aca="false">(I1368/E1368)^(1/10)-1</f>
        <v>0.0190530837295031</v>
      </c>
      <c r="N1368" s="36" t="n">
        <f aca="false">(J1368/F1368)^(1/10)-1</f>
        <v>0.0160989720780615</v>
      </c>
      <c r="O1368" s="35" t="n">
        <f aca="false">(K1368-G1368)/10</f>
        <v>0.00012383443635457</v>
      </c>
    </row>
    <row r="1369" customFormat="false" ht="12" hidden="false" customHeight="true" outlineLevel="0" collapsed="false">
      <c r="A1369" s="59" t="s">
        <v>49</v>
      </c>
      <c r="B1369" s="26" t="s">
        <v>1426</v>
      </c>
      <c r="C1369" s="27" t="n">
        <v>4042</v>
      </c>
      <c r="D1369" s="33" t="n">
        <v>1503</v>
      </c>
      <c r="E1369" s="34" t="n">
        <v>40912.1589476047</v>
      </c>
      <c r="F1369" s="34" t="n">
        <v>38666.6666666667</v>
      </c>
      <c r="G1369" s="60" t="n">
        <v>0.33720756802474</v>
      </c>
      <c r="H1369" s="33" t="n">
        <v>1755</v>
      </c>
      <c r="I1369" s="34" t="n">
        <v>45553.5323488844</v>
      </c>
      <c r="J1369" s="34" t="n">
        <v>43500</v>
      </c>
      <c r="K1369" s="60" t="n">
        <v>0.357927992540015</v>
      </c>
      <c r="L1369" s="36" t="n">
        <f aca="false">(H1369/D1369)^(1/10)-1</f>
        <v>0.015621331649089</v>
      </c>
      <c r="M1369" s="36" t="n">
        <f aca="false">(I1369/E1369)^(1/10)-1</f>
        <v>0.0108040331558643</v>
      </c>
      <c r="N1369" s="36" t="n">
        <f aca="false">(J1369/F1369)^(1/10)-1</f>
        <v>0.0118479409178089</v>
      </c>
      <c r="O1369" s="35" t="n">
        <f aca="false">(K1369-G1369)/10</f>
        <v>0.0020720424515275</v>
      </c>
    </row>
    <row r="1370" customFormat="false" ht="12" hidden="false" customHeight="true" outlineLevel="0" collapsed="false">
      <c r="A1370" s="59" t="s">
        <v>49</v>
      </c>
      <c r="B1370" s="26" t="s">
        <v>1427</v>
      </c>
      <c r="C1370" s="27" t="n">
        <v>4044</v>
      </c>
      <c r="D1370" s="33" t="n">
        <v>3422</v>
      </c>
      <c r="E1370" s="34" t="n">
        <v>45905.9342591759</v>
      </c>
      <c r="F1370" s="34" t="n">
        <v>43070.8333333333</v>
      </c>
      <c r="G1370" s="60" t="n">
        <v>0.34876431597684</v>
      </c>
      <c r="H1370" s="33" t="n">
        <v>4030</v>
      </c>
      <c r="I1370" s="34" t="n">
        <v>49457.6968952777</v>
      </c>
      <c r="J1370" s="34" t="n">
        <v>46788.8888888889</v>
      </c>
      <c r="K1370" s="60" t="n">
        <v>0.348850643178115</v>
      </c>
      <c r="L1370" s="36" t="n">
        <f aca="false">(H1370/D1370)^(1/10)-1</f>
        <v>0.0164885806651203</v>
      </c>
      <c r="M1370" s="36" t="n">
        <f aca="false">(I1370/E1370)^(1/10)-1</f>
        <v>0.00748016778173377</v>
      </c>
      <c r="N1370" s="36" t="n">
        <f aca="false">(J1370/F1370)^(1/10)-1</f>
        <v>0.00831434482666427</v>
      </c>
      <c r="O1370" s="35" t="n">
        <f aca="false">(K1370-G1370)/10</f>
        <v>8.63272012747718E-006</v>
      </c>
    </row>
    <row r="1371" customFormat="false" ht="12" hidden="false" customHeight="true" outlineLevel="0" collapsed="false">
      <c r="A1371" s="59" t="s">
        <v>49</v>
      </c>
      <c r="B1371" s="26" t="s">
        <v>1428</v>
      </c>
      <c r="C1371" s="27" t="n">
        <v>4045</v>
      </c>
      <c r="D1371" s="33" t="n">
        <v>11387</v>
      </c>
      <c r="E1371" s="34" t="n">
        <v>47519.568597645</v>
      </c>
      <c r="F1371" s="34" t="n">
        <v>43066.6666666667</v>
      </c>
      <c r="G1371" s="60" t="n">
        <v>0.363758834944812</v>
      </c>
      <c r="H1371" s="33" t="n">
        <v>12565</v>
      </c>
      <c r="I1371" s="34" t="n">
        <v>53321.0409786517</v>
      </c>
      <c r="J1371" s="34" t="n">
        <v>47600</v>
      </c>
      <c r="K1371" s="60" t="n">
        <v>0.378978100793978</v>
      </c>
      <c r="L1371" s="36" t="n">
        <f aca="false">(H1371/D1371)^(1/10)-1</f>
        <v>0.00989289605141708</v>
      </c>
      <c r="M1371" s="36" t="n">
        <f aca="false">(I1371/E1371)^(1/10)-1</f>
        <v>0.0115855406503302</v>
      </c>
      <c r="N1371" s="36" t="n">
        <f aca="false">(J1371/F1371)^(1/10)-1</f>
        <v>0.0100585968522873</v>
      </c>
      <c r="O1371" s="35" t="n">
        <f aca="false">(K1371-G1371)/10</f>
        <v>0.00152192658491661</v>
      </c>
    </row>
    <row r="1372" customFormat="false" ht="12" hidden="false" customHeight="true" outlineLevel="0" collapsed="false">
      <c r="A1372" s="59" t="s">
        <v>49</v>
      </c>
      <c r="B1372" s="26" t="s">
        <v>1429</v>
      </c>
      <c r="C1372" s="27" t="n">
        <v>4046</v>
      </c>
      <c r="D1372" s="33" t="n">
        <v>706</v>
      </c>
      <c r="E1372" s="34" t="n">
        <v>44893.760043611</v>
      </c>
      <c r="F1372" s="34" t="n">
        <v>41516.6666666667</v>
      </c>
      <c r="G1372" s="60" t="n">
        <v>0.344314645961026</v>
      </c>
      <c r="H1372" s="33" t="n">
        <v>826</v>
      </c>
      <c r="I1372" s="34" t="n">
        <v>50076.2026963816</v>
      </c>
      <c r="J1372" s="34" t="n">
        <v>46433.3333333333</v>
      </c>
      <c r="K1372" s="60" t="n">
        <v>0.348684196456769</v>
      </c>
      <c r="L1372" s="36" t="n">
        <f aca="false">(H1372/D1372)^(1/10)-1</f>
        <v>0.0158218137446224</v>
      </c>
      <c r="M1372" s="36" t="n">
        <f aca="false">(I1372/E1372)^(1/10)-1</f>
        <v>0.0109846013963484</v>
      </c>
      <c r="N1372" s="36" t="n">
        <f aca="false">(J1372/F1372)^(1/10)-1</f>
        <v>0.0112551316185312</v>
      </c>
      <c r="O1372" s="35" t="n">
        <f aca="false">(K1372-G1372)/10</f>
        <v>0.000436955049574261</v>
      </c>
    </row>
    <row r="1373" customFormat="false" ht="12" hidden="false" customHeight="true" outlineLevel="0" collapsed="false">
      <c r="A1373" s="59" t="s">
        <v>49</v>
      </c>
      <c r="B1373" s="26" t="s">
        <v>1430</v>
      </c>
      <c r="C1373" s="27" t="n">
        <v>4047</v>
      </c>
      <c r="D1373" s="33" t="n">
        <v>1979</v>
      </c>
      <c r="E1373" s="34" t="n">
        <v>44509.2555088271</v>
      </c>
      <c r="F1373" s="34" t="n">
        <v>43000</v>
      </c>
      <c r="G1373" s="60" t="n">
        <v>0.334726905714516</v>
      </c>
      <c r="H1373" s="33" t="n">
        <v>2490</v>
      </c>
      <c r="I1373" s="34" t="n">
        <v>49866.669560985</v>
      </c>
      <c r="J1373" s="34" t="n">
        <v>47400</v>
      </c>
      <c r="K1373" s="60" t="n">
        <v>0.332513630723878</v>
      </c>
      <c r="L1373" s="36" t="n">
        <f aca="false">(H1373/D1373)^(1/10)-1</f>
        <v>0.0232349255871713</v>
      </c>
      <c r="M1373" s="36" t="n">
        <f aca="false">(I1373/E1373)^(1/10)-1</f>
        <v>0.0114304012969226</v>
      </c>
      <c r="N1373" s="36" t="n">
        <f aca="false">(J1373/F1373)^(1/10)-1</f>
        <v>0.00978982112397997</v>
      </c>
      <c r="O1373" s="35" t="n">
        <f aca="false">(K1373-G1373)/10</f>
        <v>-0.000221327499063778</v>
      </c>
    </row>
    <row r="1374" customFormat="false" ht="12" hidden="false" customHeight="true" outlineLevel="0" collapsed="false">
      <c r="A1374" s="59" t="s">
        <v>49</v>
      </c>
      <c r="B1374" s="26" t="s">
        <v>1431</v>
      </c>
      <c r="C1374" s="27" t="n">
        <v>4048</v>
      </c>
      <c r="D1374" s="33" t="n">
        <v>2824</v>
      </c>
      <c r="E1374" s="34" t="n">
        <v>53697.9383054753</v>
      </c>
      <c r="F1374" s="34" t="n">
        <v>48390.4761904762</v>
      </c>
      <c r="G1374" s="60" t="n">
        <v>0.357992679809116</v>
      </c>
      <c r="H1374" s="33" t="n">
        <v>3356</v>
      </c>
      <c r="I1374" s="34" t="n">
        <v>58497.5490820934</v>
      </c>
      <c r="J1374" s="34" t="n">
        <v>52900</v>
      </c>
      <c r="K1374" s="60" t="n">
        <v>0.363291463275105</v>
      </c>
      <c r="L1374" s="36" t="n">
        <f aca="false">(H1374/D1374)^(1/10)-1</f>
        <v>0.0174093535006055</v>
      </c>
      <c r="M1374" s="36" t="n">
        <f aca="false">(I1374/E1374)^(1/10)-1</f>
        <v>0.00859777530989003</v>
      </c>
      <c r="N1374" s="36" t="n">
        <f aca="false">(J1374/F1374)^(1/10)-1</f>
        <v>0.00894984423129719</v>
      </c>
      <c r="O1374" s="35" t="n">
        <f aca="false">(K1374-G1374)/10</f>
        <v>0.000529878346598878</v>
      </c>
    </row>
    <row r="1375" customFormat="false" ht="12" hidden="false" customHeight="true" outlineLevel="0" collapsed="false">
      <c r="A1375" s="59" t="s">
        <v>49</v>
      </c>
      <c r="B1375" s="26" t="s">
        <v>1432</v>
      </c>
      <c r="C1375" s="27" t="n">
        <v>4049</v>
      </c>
      <c r="D1375" s="33" t="n">
        <v>1983</v>
      </c>
      <c r="E1375" s="34" t="n">
        <v>46730.7522550247</v>
      </c>
      <c r="F1375" s="34" t="n">
        <v>44400</v>
      </c>
      <c r="G1375" s="60" t="n">
        <v>0.336752529492099</v>
      </c>
      <c r="H1375" s="33" t="n">
        <v>2657</v>
      </c>
      <c r="I1375" s="34" t="n">
        <v>51947.3229005282</v>
      </c>
      <c r="J1375" s="34" t="n">
        <v>48900</v>
      </c>
      <c r="K1375" s="60" t="n">
        <v>0.335501328529986</v>
      </c>
      <c r="L1375" s="36" t="n">
        <f aca="false">(H1375/D1375)^(1/10)-1</f>
        <v>0.0296909222495383</v>
      </c>
      <c r="M1375" s="36" t="n">
        <f aca="false">(I1375/E1375)^(1/10)-1</f>
        <v>0.0106389685516957</v>
      </c>
      <c r="N1375" s="36" t="n">
        <f aca="false">(J1375/F1375)^(1/10)-1</f>
        <v>0.00970054087232963</v>
      </c>
      <c r="O1375" s="35" t="n">
        <f aca="false">(K1375-G1375)/10</f>
        <v>-0.000125120096211367</v>
      </c>
    </row>
    <row r="1376" customFormat="false" ht="12" hidden="false" customHeight="true" outlineLevel="0" collapsed="false">
      <c r="A1376" s="59" t="s">
        <v>49</v>
      </c>
      <c r="B1376" s="26" t="s">
        <v>1433</v>
      </c>
      <c r="C1376" s="27" t="n">
        <v>4061</v>
      </c>
      <c r="D1376" s="33" t="n">
        <v>775</v>
      </c>
      <c r="E1376" s="34" t="n">
        <v>58618.6144113385</v>
      </c>
      <c r="F1376" s="34" t="n">
        <v>51900</v>
      </c>
      <c r="G1376" s="60" t="n">
        <v>0.378282198904293</v>
      </c>
      <c r="H1376" s="33" t="n">
        <v>1031</v>
      </c>
      <c r="I1376" s="34" t="n">
        <v>61498.1000987675</v>
      </c>
      <c r="J1376" s="34" t="n">
        <v>55153.8461538462</v>
      </c>
      <c r="K1376" s="60" t="n">
        <v>0.379175178451372</v>
      </c>
      <c r="L1376" s="36" t="n">
        <f aca="false">(H1376/D1376)^(1/10)-1</f>
        <v>0.0289533756405829</v>
      </c>
      <c r="M1376" s="36" t="n">
        <f aca="false">(I1376/E1376)^(1/10)-1</f>
        <v>0.00480691466566996</v>
      </c>
      <c r="N1376" s="36" t="n">
        <f aca="false">(J1376/F1376)^(1/10)-1</f>
        <v>0.00609929470478599</v>
      </c>
      <c r="O1376" s="35" t="n">
        <f aca="false">(K1376-G1376)/10</f>
        <v>8.92979547079065E-005</v>
      </c>
    </row>
    <row r="1377" customFormat="false" ht="12" hidden="false" customHeight="true" outlineLevel="0" collapsed="false">
      <c r="A1377" s="59" t="s">
        <v>49</v>
      </c>
      <c r="B1377" s="26" t="s">
        <v>1434</v>
      </c>
      <c r="C1377" s="27" t="n">
        <v>4062</v>
      </c>
      <c r="D1377" s="33" t="n">
        <v>2560</v>
      </c>
      <c r="E1377" s="34" t="n">
        <v>53371.3868524225</v>
      </c>
      <c r="F1377" s="34" t="n">
        <v>47527.7777777778</v>
      </c>
      <c r="G1377" s="60" t="n">
        <v>0.372336576595034</v>
      </c>
      <c r="H1377" s="33" t="n">
        <v>2680</v>
      </c>
      <c r="I1377" s="34" t="n">
        <v>55167.7316851016</v>
      </c>
      <c r="J1377" s="34" t="n">
        <v>50027.7777777778</v>
      </c>
      <c r="K1377" s="60" t="n">
        <v>0.364263626983726</v>
      </c>
      <c r="L1377" s="36" t="n">
        <f aca="false">(H1377/D1377)^(1/10)-1</f>
        <v>0.00459146221144136</v>
      </c>
      <c r="M1377" s="36" t="n">
        <f aca="false">(I1377/E1377)^(1/10)-1</f>
        <v>0.00331582881898895</v>
      </c>
      <c r="N1377" s="36" t="n">
        <f aca="false">(J1377/F1377)^(1/10)-1</f>
        <v>0.00513956963591133</v>
      </c>
      <c r="O1377" s="35" t="n">
        <f aca="false">(K1377-G1377)/10</f>
        <v>-0.000807294961130772</v>
      </c>
    </row>
    <row r="1378" customFormat="false" ht="12" hidden="false" customHeight="true" outlineLevel="0" collapsed="false">
      <c r="A1378" s="59" t="s">
        <v>49</v>
      </c>
      <c r="B1378" s="26" t="s">
        <v>1435</v>
      </c>
      <c r="C1378" s="27" t="n">
        <v>4063</v>
      </c>
      <c r="D1378" s="33" t="n">
        <v>4082</v>
      </c>
      <c r="E1378" s="34" t="n">
        <v>46456.8385360069</v>
      </c>
      <c r="F1378" s="34" t="n">
        <v>41422.2222222222</v>
      </c>
      <c r="G1378" s="60" t="n">
        <v>0.355978416599228</v>
      </c>
      <c r="H1378" s="33" t="n">
        <v>4689</v>
      </c>
      <c r="I1378" s="34" t="n">
        <v>50467.4352072636</v>
      </c>
      <c r="J1378" s="34" t="n">
        <v>45277.7777777778</v>
      </c>
      <c r="K1378" s="60" t="n">
        <v>0.374162072001666</v>
      </c>
      <c r="L1378" s="36" t="n">
        <f aca="false">(H1378/D1378)^(1/10)-1</f>
        <v>0.0139597677147956</v>
      </c>
      <c r="M1378" s="36" t="n">
        <f aca="false">(I1378/E1378)^(1/10)-1</f>
        <v>0.00831483812166933</v>
      </c>
      <c r="N1378" s="36" t="n">
        <f aca="false">(J1378/F1378)^(1/10)-1</f>
        <v>0.00893960671549543</v>
      </c>
      <c r="O1378" s="35" t="n">
        <f aca="false">(K1378-G1378)/10</f>
        <v>0.00181836554024379</v>
      </c>
    </row>
    <row r="1379" customFormat="false" ht="12" hidden="false" customHeight="true" outlineLevel="0" collapsed="false">
      <c r="A1379" s="59" t="s">
        <v>49</v>
      </c>
      <c r="B1379" s="26" t="s">
        <v>1436</v>
      </c>
      <c r="C1379" s="27" t="n">
        <v>4064</v>
      </c>
      <c r="D1379" s="33" t="n">
        <v>436</v>
      </c>
      <c r="E1379" s="34" t="n">
        <v>41807.5091919566</v>
      </c>
      <c r="F1379" s="34" t="n">
        <v>40661.1111111111</v>
      </c>
      <c r="G1379" s="60" t="n">
        <v>0.341169406452584</v>
      </c>
      <c r="H1379" s="33" t="n">
        <v>561</v>
      </c>
      <c r="I1379" s="34" t="n">
        <v>54656.6054893583</v>
      </c>
      <c r="J1379" s="34" t="n">
        <v>48100</v>
      </c>
      <c r="K1379" s="60" t="n">
        <v>0.339917920795752</v>
      </c>
      <c r="L1379" s="36" t="n">
        <f aca="false">(H1379/D1379)^(1/10)-1</f>
        <v>0.0255282710527702</v>
      </c>
      <c r="M1379" s="36" t="n">
        <f aca="false">(I1379/E1379)^(1/10)-1</f>
        <v>0.0271617444581729</v>
      </c>
      <c r="N1379" s="36" t="n">
        <f aca="false">(J1379/F1379)^(1/10)-1</f>
        <v>0.0169429348566572</v>
      </c>
      <c r="O1379" s="35" t="n">
        <f aca="false">(K1379-G1379)/10</f>
        <v>-0.000125148565683242</v>
      </c>
    </row>
    <row r="1380" customFormat="false" ht="12" hidden="false" customHeight="true" outlineLevel="0" collapsed="false">
      <c r="A1380" s="59" t="s">
        <v>49</v>
      </c>
      <c r="B1380" s="26" t="s">
        <v>1437</v>
      </c>
      <c r="C1380" s="27" t="n">
        <v>4065</v>
      </c>
      <c r="D1380" s="33" t="n">
        <v>1735</v>
      </c>
      <c r="E1380" s="34" t="n">
        <v>42856.6857274942</v>
      </c>
      <c r="F1380" s="34" t="n">
        <v>41400</v>
      </c>
      <c r="G1380" s="60" t="n">
        <v>0.306569769327753</v>
      </c>
      <c r="H1380" s="33" t="n">
        <v>2211</v>
      </c>
      <c r="I1380" s="34" t="n">
        <v>46487.3406159705</v>
      </c>
      <c r="J1380" s="34" t="n">
        <v>44600</v>
      </c>
      <c r="K1380" s="60" t="n">
        <v>0.319284429477016</v>
      </c>
      <c r="L1380" s="36" t="n">
        <f aca="false">(H1380/D1380)^(1/10)-1</f>
        <v>0.0245400179060742</v>
      </c>
      <c r="M1380" s="36" t="n">
        <f aca="false">(I1380/E1380)^(1/10)-1</f>
        <v>0.00816499034471918</v>
      </c>
      <c r="N1380" s="36" t="n">
        <f aca="false">(J1380/F1380)^(1/10)-1</f>
        <v>0.00747308296270277</v>
      </c>
      <c r="O1380" s="35" t="n">
        <f aca="false">(K1380-G1380)/10</f>
        <v>0.00127146601492628</v>
      </c>
    </row>
    <row r="1381" customFormat="false" ht="12" hidden="false" customHeight="true" outlineLevel="0" collapsed="false">
      <c r="A1381" s="59" t="s">
        <v>49</v>
      </c>
      <c r="B1381" s="26" t="s">
        <v>1438</v>
      </c>
      <c r="C1381" s="27" t="n">
        <v>4066</v>
      </c>
      <c r="D1381" s="33" t="n">
        <v>397</v>
      </c>
      <c r="E1381" s="34" t="n">
        <v>50900.5532397055</v>
      </c>
      <c r="F1381" s="34" t="n">
        <v>45133.3333333333</v>
      </c>
      <c r="G1381" s="60" t="n">
        <v>0.357568351703146</v>
      </c>
      <c r="H1381" s="33" t="n">
        <v>533</v>
      </c>
      <c r="I1381" s="34" t="n">
        <v>54930.9116055561</v>
      </c>
      <c r="J1381" s="34" t="n">
        <v>49700</v>
      </c>
      <c r="K1381" s="60" t="n">
        <v>0.33793760813005</v>
      </c>
      <c r="L1381" s="36" t="n">
        <f aca="false">(H1381/D1381)^(1/10)-1</f>
        <v>0.0298967086490332</v>
      </c>
      <c r="M1381" s="36" t="n">
        <f aca="false">(I1381/E1381)^(1/10)-1</f>
        <v>0.00764935299063607</v>
      </c>
      <c r="N1381" s="36" t="n">
        <f aca="false">(J1381/F1381)^(1/10)-1</f>
        <v>0.009684984965038</v>
      </c>
      <c r="O1381" s="35" t="n">
        <f aca="false">(K1381-G1381)/10</f>
        <v>-0.00196307435730961</v>
      </c>
    </row>
    <row r="1382" customFormat="false" ht="12" hidden="false" customHeight="true" outlineLevel="0" collapsed="false">
      <c r="A1382" s="59" t="s">
        <v>49</v>
      </c>
      <c r="B1382" s="26" t="s">
        <v>1439</v>
      </c>
      <c r="C1382" s="27" t="n">
        <v>4067</v>
      </c>
      <c r="D1382" s="33" t="n">
        <v>686</v>
      </c>
      <c r="E1382" s="34" t="n">
        <v>45018.8743269302</v>
      </c>
      <c r="F1382" s="34" t="n">
        <v>42290.4761904762</v>
      </c>
      <c r="G1382" s="60" t="n">
        <v>0.340827002893087</v>
      </c>
      <c r="H1382" s="33" t="n">
        <v>916</v>
      </c>
      <c r="I1382" s="34" t="n">
        <v>48084.452763059</v>
      </c>
      <c r="J1382" s="34" t="n">
        <v>45707.1428571429</v>
      </c>
      <c r="K1382" s="60" t="n">
        <v>0.337429550831493</v>
      </c>
      <c r="L1382" s="36" t="n">
        <f aca="false">(H1382/D1382)^(1/10)-1</f>
        <v>0.0293359377562445</v>
      </c>
      <c r="M1382" s="36" t="n">
        <f aca="false">(I1382/E1382)^(1/10)-1</f>
        <v>0.00660945328271212</v>
      </c>
      <c r="N1382" s="36" t="n">
        <f aca="false">(J1382/F1382)^(1/10)-1</f>
        <v>0.00779952636893211</v>
      </c>
      <c r="O1382" s="35" t="n">
        <f aca="false">(K1382-G1382)/10</f>
        <v>-0.000339745206159375</v>
      </c>
    </row>
    <row r="1383" customFormat="false" ht="12" hidden="false" customHeight="true" outlineLevel="0" collapsed="false">
      <c r="A1383" s="59" t="s">
        <v>49</v>
      </c>
      <c r="B1383" s="26" t="s">
        <v>1440</v>
      </c>
      <c r="C1383" s="27" t="n">
        <v>4068</v>
      </c>
      <c r="D1383" s="33" t="n">
        <v>1126</v>
      </c>
      <c r="E1383" s="34" t="n">
        <v>45513.8018119375</v>
      </c>
      <c r="F1383" s="34" t="n">
        <v>41400</v>
      </c>
      <c r="G1383" s="60" t="n">
        <v>0.339997368030099</v>
      </c>
      <c r="H1383" s="33" t="n">
        <v>1356</v>
      </c>
      <c r="I1383" s="34" t="n">
        <v>50900.553845363</v>
      </c>
      <c r="J1383" s="34" t="n">
        <v>45200</v>
      </c>
      <c r="K1383" s="60" t="n">
        <v>0.347220763084077</v>
      </c>
      <c r="L1383" s="36" t="n">
        <f aca="false">(H1383/D1383)^(1/10)-1</f>
        <v>0.0187605750946558</v>
      </c>
      <c r="M1383" s="36" t="n">
        <f aca="false">(I1383/E1383)^(1/10)-1</f>
        <v>0.0112486139972976</v>
      </c>
      <c r="N1383" s="36" t="n">
        <f aca="false">(J1383/F1383)^(1/10)-1</f>
        <v>0.00882029214760838</v>
      </c>
      <c r="O1383" s="35" t="n">
        <f aca="false">(K1383-G1383)/10</f>
        <v>0.000722339505397807</v>
      </c>
    </row>
    <row r="1384" customFormat="false" ht="12" hidden="false" customHeight="true" outlineLevel="0" collapsed="false">
      <c r="A1384" s="59" t="s">
        <v>49</v>
      </c>
      <c r="B1384" s="26" t="s">
        <v>1441</v>
      </c>
      <c r="C1384" s="27" t="n">
        <v>4071</v>
      </c>
      <c r="D1384" s="33" t="n">
        <v>818</v>
      </c>
      <c r="E1384" s="34" t="n">
        <v>53221.4442146988</v>
      </c>
      <c r="F1384" s="34" t="n">
        <v>47800</v>
      </c>
      <c r="G1384" s="60" t="n">
        <v>0.330136924102728</v>
      </c>
      <c r="H1384" s="33" t="n">
        <v>1066</v>
      </c>
      <c r="I1384" s="34" t="n">
        <v>57708.1468909799</v>
      </c>
      <c r="J1384" s="34" t="n">
        <v>51550</v>
      </c>
      <c r="K1384" s="60" t="n">
        <v>0.373579466387946</v>
      </c>
      <c r="L1384" s="36" t="n">
        <f aca="false">(H1384/D1384)^(1/10)-1</f>
        <v>0.0268343540143123</v>
      </c>
      <c r="M1384" s="36" t="n">
        <f aca="false">(I1384/E1384)^(1/10)-1</f>
        <v>0.00812653806245023</v>
      </c>
      <c r="N1384" s="36" t="n">
        <f aca="false">(J1384/F1384)^(1/10)-1</f>
        <v>0.00758125035085056</v>
      </c>
      <c r="O1384" s="35" t="n">
        <f aca="false">(K1384-G1384)/10</f>
        <v>0.00434425422852177</v>
      </c>
    </row>
    <row r="1385" customFormat="false" ht="12" hidden="false" customHeight="true" outlineLevel="0" collapsed="false">
      <c r="A1385" s="59" t="s">
        <v>49</v>
      </c>
      <c r="B1385" s="26" t="s">
        <v>1442</v>
      </c>
      <c r="C1385" s="27" t="n">
        <v>4072</v>
      </c>
      <c r="D1385" s="33" t="n">
        <v>1176</v>
      </c>
      <c r="E1385" s="34" t="n">
        <v>44657.3682842234</v>
      </c>
      <c r="F1385" s="34" t="n">
        <v>41350</v>
      </c>
      <c r="G1385" s="60" t="n">
        <v>0.346116036592066</v>
      </c>
      <c r="H1385" s="33" t="n">
        <v>1525</v>
      </c>
      <c r="I1385" s="34" t="n">
        <v>48988.39004684</v>
      </c>
      <c r="J1385" s="34" t="n">
        <v>46846.1538461538</v>
      </c>
      <c r="K1385" s="60" t="n">
        <v>0.339173686567871</v>
      </c>
      <c r="L1385" s="36" t="n">
        <f aca="false">(H1385/D1385)^(1/10)-1</f>
        <v>0.0263281768259738</v>
      </c>
      <c r="M1385" s="36" t="n">
        <f aca="false">(I1385/E1385)^(1/10)-1</f>
        <v>0.00929937450867158</v>
      </c>
      <c r="N1385" s="36" t="n">
        <f aca="false">(J1385/F1385)^(1/10)-1</f>
        <v>0.0125578446425842</v>
      </c>
      <c r="O1385" s="35" t="n">
        <f aca="false">(K1385-G1385)/10</f>
        <v>-0.00069423500241948</v>
      </c>
    </row>
    <row r="1386" customFormat="false" ht="12" hidden="false" customHeight="true" outlineLevel="0" collapsed="false">
      <c r="A1386" s="59" t="s">
        <v>49</v>
      </c>
      <c r="B1386" s="26" t="s">
        <v>1443</v>
      </c>
      <c r="C1386" s="27" t="n">
        <v>4073</v>
      </c>
      <c r="D1386" s="33" t="n">
        <v>926</v>
      </c>
      <c r="E1386" s="34" t="n">
        <v>56622.8119873603</v>
      </c>
      <c r="F1386" s="34" t="n">
        <v>49723.8095238095</v>
      </c>
      <c r="G1386" s="60" t="n">
        <v>0.354624174028616</v>
      </c>
      <c r="H1386" s="33" t="n">
        <v>1135</v>
      </c>
      <c r="I1386" s="34" t="n">
        <v>65576.980061484</v>
      </c>
      <c r="J1386" s="34" t="n">
        <v>55000</v>
      </c>
      <c r="K1386" s="60" t="n">
        <v>0.401629935388994</v>
      </c>
      <c r="L1386" s="36" t="n">
        <f aca="false">(H1386/D1386)^(1/10)-1</f>
        <v>0.0205598706736601</v>
      </c>
      <c r="M1386" s="36" t="n">
        <f aca="false">(I1386/E1386)^(1/10)-1</f>
        <v>0.0147895771017692</v>
      </c>
      <c r="N1386" s="36" t="n">
        <f aca="false">(J1386/F1386)^(1/10)-1</f>
        <v>0.0101359544877111</v>
      </c>
      <c r="O1386" s="35" t="n">
        <f aca="false">(K1386-G1386)/10</f>
        <v>0.00470057613603785</v>
      </c>
    </row>
    <row r="1387" customFormat="false" ht="12" hidden="false" customHeight="true" outlineLevel="0" collapsed="false">
      <c r="A1387" s="59" t="s">
        <v>49</v>
      </c>
      <c r="B1387" s="26" t="s">
        <v>1444</v>
      </c>
      <c r="C1387" s="27" t="n">
        <v>4074</v>
      </c>
      <c r="D1387" s="33" t="n">
        <v>1093</v>
      </c>
      <c r="E1387" s="34" t="n">
        <v>60018.6383121514</v>
      </c>
      <c r="F1387" s="34" t="n">
        <v>50100</v>
      </c>
      <c r="G1387" s="60" t="n">
        <v>0.418438970139733</v>
      </c>
      <c r="H1387" s="33" t="n">
        <v>1258</v>
      </c>
      <c r="I1387" s="34" t="n">
        <v>78617.4834220306</v>
      </c>
      <c r="J1387" s="34" t="n">
        <v>56219.0476190476</v>
      </c>
      <c r="K1387" s="60" t="n">
        <v>0.476989313863853</v>
      </c>
      <c r="L1387" s="36" t="n">
        <f aca="false">(H1387/D1387)^(1/10)-1</f>
        <v>0.0141589972599885</v>
      </c>
      <c r="M1387" s="36" t="n">
        <f aca="false">(I1387/E1387)^(1/10)-1</f>
        <v>0.0273615314804325</v>
      </c>
      <c r="N1387" s="36" t="n">
        <f aca="false">(J1387/F1387)^(1/10)-1</f>
        <v>0.0115901125541549</v>
      </c>
      <c r="O1387" s="35" t="n">
        <f aca="false">(K1387-G1387)/10</f>
        <v>0.00585503437241191</v>
      </c>
    </row>
    <row r="1388" customFormat="false" ht="12" hidden="false" customHeight="true" outlineLevel="0" collapsed="false">
      <c r="A1388" s="59" t="s">
        <v>49</v>
      </c>
      <c r="B1388" s="26" t="s">
        <v>1445</v>
      </c>
      <c r="C1388" s="27" t="n">
        <v>4075</v>
      </c>
      <c r="D1388" s="33" t="n">
        <v>2225</v>
      </c>
      <c r="E1388" s="34" t="n">
        <v>47970.902762579</v>
      </c>
      <c r="F1388" s="34" t="n">
        <v>44100</v>
      </c>
      <c r="G1388" s="60" t="n">
        <v>0.341719083192178</v>
      </c>
      <c r="H1388" s="33" t="n">
        <v>2483</v>
      </c>
      <c r="I1388" s="34" t="n">
        <v>52410.7999273279</v>
      </c>
      <c r="J1388" s="34" t="n">
        <v>46857.1428571429</v>
      </c>
      <c r="K1388" s="60" t="n">
        <v>0.372796988963762</v>
      </c>
      <c r="L1388" s="36" t="n">
        <f aca="false">(H1388/D1388)^(1/10)-1</f>
        <v>0.0110314618515541</v>
      </c>
      <c r="M1388" s="36" t="n">
        <f aca="false">(I1388/E1388)^(1/10)-1</f>
        <v>0.00889109716254177</v>
      </c>
      <c r="N1388" s="36" t="n">
        <f aca="false">(J1388/F1388)^(1/10)-1</f>
        <v>0.00608279319284377</v>
      </c>
      <c r="O1388" s="35" t="n">
        <f aca="false">(K1388-G1388)/10</f>
        <v>0.00310779057715835</v>
      </c>
    </row>
    <row r="1389" customFormat="false" ht="12" hidden="false" customHeight="true" outlineLevel="0" collapsed="false">
      <c r="A1389" s="59" t="s">
        <v>49</v>
      </c>
      <c r="B1389" s="26" t="s">
        <v>1446</v>
      </c>
      <c r="C1389" s="27" t="n">
        <v>4076</v>
      </c>
      <c r="D1389" s="33" t="n">
        <v>1177</v>
      </c>
      <c r="E1389" s="34" t="n">
        <v>42746.504081972</v>
      </c>
      <c r="F1389" s="34" t="n">
        <v>39000</v>
      </c>
      <c r="G1389" s="60" t="n">
        <v>0.350047270557337</v>
      </c>
      <c r="H1389" s="33" t="n">
        <v>1570</v>
      </c>
      <c r="I1389" s="34" t="n">
        <v>49995.8412349126</v>
      </c>
      <c r="J1389" s="34" t="n">
        <v>45600</v>
      </c>
      <c r="K1389" s="60" t="n">
        <v>0.343741320941189</v>
      </c>
      <c r="L1389" s="36" t="n">
        <f aca="false">(H1389/D1389)^(1/10)-1</f>
        <v>0.0292297213402317</v>
      </c>
      <c r="M1389" s="36" t="n">
        <f aca="false">(I1389/E1389)^(1/10)-1</f>
        <v>0.0157885841622789</v>
      </c>
      <c r="N1389" s="36" t="n">
        <f aca="false">(J1389/F1389)^(1/10)-1</f>
        <v>0.0157574669614813</v>
      </c>
      <c r="O1389" s="35" t="n">
        <f aca="false">(K1389-G1389)/10</f>
        <v>-0.00063059496161485</v>
      </c>
    </row>
    <row r="1390" customFormat="false" ht="12" hidden="false" customHeight="true" outlineLevel="0" collapsed="false">
      <c r="A1390" s="59" t="s">
        <v>49</v>
      </c>
      <c r="B1390" s="26" t="s">
        <v>1447</v>
      </c>
      <c r="C1390" s="27" t="n">
        <v>4077</v>
      </c>
      <c r="D1390" s="33" t="n">
        <v>682</v>
      </c>
      <c r="E1390" s="34" t="n">
        <v>42931.1367378199</v>
      </c>
      <c r="F1390" s="34" t="n">
        <v>39904.7619047619</v>
      </c>
      <c r="G1390" s="60" t="n">
        <v>0.332008460090679</v>
      </c>
      <c r="H1390" s="33" t="n">
        <v>755</v>
      </c>
      <c r="I1390" s="34" t="n">
        <v>48064.8607250707</v>
      </c>
      <c r="J1390" s="34" t="n">
        <v>46500</v>
      </c>
      <c r="K1390" s="60" t="n">
        <v>0.306448010070752</v>
      </c>
      <c r="L1390" s="36" t="n">
        <f aca="false">(H1390/D1390)^(1/10)-1</f>
        <v>0.0102206871770625</v>
      </c>
      <c r="M1390" s="36" t="n">
        <f aca="false">(I1390/E1390)^(1/10)-1</f>
        <v>0.0113594342154</v>
      </c>
      <c r="N1390" s="36" t="n">
        <f aca="false">(J1390/F1390)^(1/10)-1</f>
        <v>0.0154132423770235</v>
      </c>
      <c r="O1390" s="35" t="n">
        <f aca="false">(K1390-G1390)/10</f>
        <v>-0.00255604500199269</v>
      </c>
    </row>
    <row r="1391" customFormat="false" ht="12" hidden="false" customHeight="true" outlineLevel="0" collapsed="false">
      <c r="A1391" s="59" t="s">
        <v>49</v>
      </c>
      <c r="B1391" s="26" t="s">
        <v>1448</v>
      </c>
      <c r="C1391" s="27" t="n">
        <v>4078</v>
      </c>
      <c r="D1391" s="33" t="n">
        <v>194</v>
      </c>
      <c r="E1391" s="34" t="n">
        <v>42848.1602522094</v>
      </c>
      <c r="F1391" s="34" t="n">
        <v>38537.5</v>
      </c>
      <c r="G1391" s="60" t="n">
        <v>0.352364969050351</v>
      </c>
      <c r="H1391" s="33" t="n">
        <v>248</v>
      </c>
      <c r="I1391" s="34" t="n">
        <v>46934.2216028681</v>
      </c>
      <c r="J1391" s="34" t="n">
        <v>43433.3333333333</v>
      </c>
      <c r="K1391" s="60" t="n">
        <v>0.372402348698784</v>
      </c>
      <c r="L1391" s="36" t="n">
        <f aca="false">(H1391/D1391)^(1/10)-1</f>
        <v>0.0248610666894762</v>
      </c>
      <c r="M1391" s="36" t="n">
        <f aca="false">(I1391/E1391)^(1/10)-1</f>
        <v>0.00915004520148877</v>
      </c>
      <c r="N1391" s="36" t="n">
        <f aca="false">(J1391/F1391)^(1/10)-1</f>
        <v>0.0120313414773958</v>
      </c>
      <c r="O1391" s="35" t="n">
        <f aca="false">(K1391-G1391)/10</f>
        <v>0.00200373796484336</v>
      </c>
    </row>
    <row r="1392" customFormat="false" ht="12" hidden="false" customHeight="true" outlineLevel="0" collapsed="false">
      <c r="A1392" s="59" t="s">
        <v>49</v>
      </c>
      <c r="B1392" s="26" t="s">
        <v>1449</v>
      </c>
      <c r="C1392" s="27" t="n">
        <v>4079</v>
      </c>
      <c r="D1392" s="33" t="n">
        <v>652</v>
      </c>
      <c r="E1392" s="34" t="n">
        <v>54319.0964366659</v>
      </c>
      <c r="F1392" s="34" t="n">
        <v>49000</v>
      </c>
      <c r="G1392" s="60" t="n">
        <v>0.350048648435201</v>
      </c>
      <c r="H1392" s="33" t="n">
        <v>759</v>
      </c>
      <c r="I1392" s="34" t="n">
        <v>57999.1683313861</v>
      </c>
      <c r="J1392" s="34" t="n">
        <v>53615.3846153846</v>
      </c>
      <c r="K1392" s="60" t="n">
        <v>0.337433337522594</v>
      </c>
      <c r="L1392" s="36" t="n">
        <f aca="false">(H1392/D1392)^(1/10)-1</f>
        <v>0.0153117635591997</v>
      </c>
      <c r="M1392" s="36" t="n">
        <f aca="false">(I1392/E1392)^(1/10)-1</f>
        <v>0.00657681511817798</v>
      </c>
      <c r="N1392" s="36" t="n">
        <f aca="false">(J1392/F1392)^(1/10)-1</f>
        <v>0.00904221153762608</v>
      </c>
      <c r="O1392" s="35" t="n">
        <f aca="false">(K1392-G1392)/10</f>
        <v>-0.00126153109126063</v>
      </c>
    </row>
    <row r="1393" customFormat="false" ht="12" hidden="false" customHeight="true" outlineLevel="0" collapsed="false">
      <c r="A1393" s="59" t="s">
        <v>49</v>
      </c>
      <c r="B1393" s="26" t="s">
        <v>1450</v>
      </c>
      <c r="C1393" s="27" t="n">
        <v>4080</v>
      </c>
      <c r="D1393" s="33" t="n">
        <v>3078</v>
      </c>
      <c r="E1393" s="34" t="n">
        <v>42665.6257681176</v>
      </c>
      <c r="F1393" s="34" t="n">
        <v>40511.9047619048</v>
      </c>
      <c r="G1393" s="60" t="n">
        <v>0.309145169930382</v>
      </c>
      <c r="H1393" s="33" t="n">
        <v>4005</v>
      </c>
      <c r="I1393" s="34" t="n">
        <v>47803.9265868126</v>
      </c>
      <c r="J1393" s="34" t="n">
        <v>46000</v>
      </c>
      <c r="K1393" s="60" t="n">
        <v>0.310059537817871</v>
      </c>
      <c r="L1393" s="36" t="n">
        <f aca="false">(H1393/D1393)^(1/10)-1</f>
        <v>0.0266759541334778</v>
      </c>
      <c r="M1393" s="36" t="n">
        <f aca="false">(I1393/E1393)^(1/10)-1</f>
        <v>0.0114363207098123</v>
      </c>
      <c r="N1393" s="36" t="n">
        <f aca="false">(J1393/F1393)^(1/10)-1</f>
        <v>0.012785597757623</v>
      </c>
      <c r="O1393" s="35" t="n">
        <f aca="false">(K1393-G1393)/10</f>
        <v>9.14367887489498E-005</v>
      </c>
    </row>
    <row r="1394" customFormat="false" ht="12" hidden="false" customHeight="true" outlineLevel="0" collapsed="false">
      <c r="A1394" s="59" t="s">
        <v>49</v>
      </c>
      <c r="B1394" s="26" t="s">
        <v>1451</v>
      </c>
      <c r="C1394" s="27" t="n">
        <v>4081</v>
      </c>
      <c r="D1394" s="33" t="n">
        <v>2118</v>
      </c>
      <c r="E1394" s="34" t="n">
        <v>56621.762306117</v>
      </c>
      <c r="F1394" s="34" t="n">
        <v>47725</v>
      </c>
      <c r="G1394" s="60" t="n">
        <v>0.405763612059581</v>
      </c>
      <c r="H1394" s="33" t="n">
        <v>2107</v>
      </c>
      <c r="I1394" s="34" t="n">
        <v>64078.8358523308</v>
      </c>
      <c r="J1394" s="34" t="n">
        <v>53200</v>
      </c>
      <c r="K1394" s="60" t="n">
        <v>0.402747085170628</v>
      </c>
      <c r="L1394" s="36" t="n">
        <f aca="false">(H1394/D1394)^(1/10)-1</f>
        <v>-0.00052057568914865</v>
      </c>
      <c r="M1394" s="36" t="n">
        <f aca="false">(I1394/E1394)^(1/10)-1</f>
        <v>0.0124489238182259</v>
      </c>
      <c r="N1394" s="36" t="n">
        <f aca="false">(J1394/F1394)^(1/10)-1</f>
        <v>0.0109194898300835</v>
      </c>
      <c r="O1394" s="35" t="n">
        <f aca="false">(K1394-G1394)/10</f>
        <v>-0.000301652688895326</v>
      </c>
    </row>
    <row r="1395" customFormat="false" ht="12" hidden="false" customHeight="true" outlineLevel="0" collapsed="false">
      <c r="A1395" s="59" t="s">
        <v>49</v>
      </c>
      <c r="B1395" s="26" t="s">
        <v>1452</v>
      </c>
      <c r="C1395" s="27" t="n">
        <v>4082</v>
      </c>
      <c r="D1395" s="33" t="n">
        <v>7796</v>
      </c>
      <c r="E1395" s="34" t="n">
        <v>41422.730757746</v>
      </c>
      <c r="F1395" s="34" t="n">
        <v>38095.2380952381</v>
      </c>
      <c r="G1395" s="60" t="n">
        <v>0.349658845853747</v>
      </c>
      <c r="H1395" s="33" t="n">
        <v>8721</v>
      </c>
      <c r="I1395" s="34" t="n">
        <v>44693.8649492928</v>
      </c>
      <c r="J1395" s="34" t="n">
        <v>41200</v>
      </c>
      <c r="K1395" s="60" t="n">
        <v>0.359805471318559</v>
      </c>
      <c r="L1395" s="36" t="n">
        <f aca="false">(H1395/D1395)^(1/10)-1</f>
        <v>0.0112754064275671</v>
      </c>
      <c r="M1395" s="36" t="n">
        <f aca="false">(I1395/E1395)^(1/10)-1</f>
        <v>0.00762960427742221</v>
      </c>
      <c r="N1395" s="36" t="n">
        <f aca="false">(J1395/F1395)^(1/10)-1</f>
        <v>0.00786566975935266</v>
      </c>
      <c r="O1395" s="35" t="n">
        <f aca="false">(K1395-G1395)/10</f>
        <v>0.00101466254648117</v>
      </c>
    </row>
    <row r="1396" customFormat="false" ht="12" hidden="false" customHeight="true" outlineLevel="0" collapsed="false">
      <c r="A1396" s="59" t="s">
        <v>49</v>
      </c>
      <c r="B1396" s="26" t="s">
        <v>1453</v>
      </c>
      <c r="C1396" s="27" t="n">
        <v>4083</v>
      </c>
      <c r="D1396" s="33" t="n">
        <v>2042</v>
      </c>
      <c r="E1396" s="34" t="n">
        <v>49019.3821278178</v>
      </c>
      <c r="F1396" s="34" t="n">
        <v>43561.9047619048</v>
      </c>
      <c r="G1396" s="60" t="n">
        <v>0.382772332466451</v>
      </c>
      <c r="H1396" s="33" t="n">
        <v>2574</v>
      </c>
      <c r="I1396" s="34" t="n">
        <v>54482.2027789358</v>
      </c>
      <c r="J1396" s="34" t="n">
        <v>49400</v>
      </c>
      <c r="K1396" s="60" t="n">
        <v>0.35722843493106</v>
      </c>
      <c r="L1396" s="36" t="n">
        <f aca="false">(H1396/D1396)^(1/10)-1</f>
        <v>0.0234232535028389</v>
      </c>
      <c r="M1396" s="36" t="n">
        <f aca="false">(I1396/E1396)^(1/10)-1</f>
        <v>0.0106218475423976</v>
      </c>
      <c r="N1396" s="36" t="n">
        <f aca="false">(J1396/F1396)^(1/10)-1</f>
        <v>0.0126561597692076</v>
      </c>
      <c r="O1396" s="35" t="n">
        <f aca="false">(K1396-G1396)/10</f>
        <v>-0.00255438975353916</v>
      </c>
    </row>
    <row r="1397" customFormat="false" ht="12" hidden="false" customHeight="true" outlineLevel="0" collapsed="false">
      <c r="A1397" s="59" t="s">
        <v>49</v>
      </c>
      <c r="B1397" s="26" t="s">
        <v>1454</v>
      </c>
      <c r="C1397" s="27" t="n">
        <v>4084</v>
      </c>
      <c r="D1397" s="33" t="n">
        <v>267</v>
      </c>
      <c r="E1397" s="34" t="n">
        <v>49790.4160098941</v>
      </c>
      <c r="F1397" s="34" t="n">
        <v>46857.1428571429</v>
      </c>
      <c r="G1397" s="60" t="n">
        <v>0.327248198692976</v>
      </c>
      <c r="H1397" s="33" t="n">
        <v>354</v>
      </c>
      <c r="I1397" s="34" t="n">
        <v>60572.0205101338</v>
      </c>
      <c r="J1397" s="34" t="n">
        <v>57364.2857142857</v>
      </c>
      <c r="K1397" s="60" t="n">
        <v>0.313873704824355</v>
      </c>
      <c r="L1397" s="36" t="n">
        <f aca="false">(H1397/D1397)^(1/10)-1</f>
        <v>0.0286063476281393</v>
      </c>
      <c r="M1397" s="36" t="n">
        <f aca="false">(I1397/E1397)^(1/10)-1</f>
        <v>0.0197944182830929</v>
      </c>
      <c r="N1397" s="36" t="n">
        <f aca="false">(J1397/F1397)^(1/10)-1</f>
        <v>0.020437896053082</v>
      </c>
      <c r="O1397" s="35" t="n">
        <f aca="false">(K1397-G1397)/10</f>
        <v>-0.00133744938686202</v>
      </c>
    </row>
    <row r="1398" customFormat="false" ht="12" hidden="false" customHeight="true" outlineLevel="0" collapsed="false">
      <c r="A1398" s="59" t="s">
        <v>49</v>
      </c>
      <c r="B1398" s="26" t="s">
        <v>1455</v>
      </c>
      <c r="C1398" s="27" t="n">
        <v>4091</v>
      </c>
      <c r="D1398" s="33" t="n">
        <v>828</v>
      </c>
      <c r="E1398" s="34" t="n">
        <v>51125.785669956</v>
      </c>
      <c r="F1398" s="34" t="n">
        <v>45710.4166666667</v>
      </c>
      <c r="G1398" s="60" t="n">
        <v>0.367591521598966</v>
      </c>
      <c r="H1398" s="33" t="n">
        <v>941</v>
      </c>
      <c r="I1398" s="34" t="n">
        <v>57378.5598990938</v>
      </c>
      <c r="J1398" s="34" t="n">
        <v>50380.9523809524</v>
      </c>
      <c r="K1398" s="60" t="n">
        <v>0.357161130909619</v>
      </c>
      <c r="L1398" s="36" t="n">
        <f aca="false">(H1398/D1398)^(1/10)-1</f>
        <v>0.0128751789965618</v>
      </c>
      <c r="M1398" s="36" t="n">
        <f aca="false">(I1398/E1398)^(1/10)-1</f>
        <v>0.0116049945464047</v>
      </c>
      <c r="N1398" s="36" t="n">
        <f aca="false">(J1398/F1398)^(1/10)-1</f>
        <v>0.00977617430536171</v>
      </c>
      <c r="O1398" s="35" t="n">
        <f aca="false">(K1398-G1398)/10</f>
        <v>-0.00104303906893473</v>
      </c>
    </row>
    <row r="1399" customFormat="false" ht="12" hidden="false" customHeight="true" outlineLevel="0" collapsed="false">
      <c r="A1399" s="59" t="s">
        <v>49</v>
      </c>
      <c r="B1399" s="26" t="s">
        <v>1456</v>
      </c>
      <c r="C1399" s="27" t="n">
        <v>4092</v>
      </c>
      <c r="D1399" s="33" t="n">
        <v>1929</v>
      </c>
      <c r="E1399" s="34" t="n">
        <v>40688.5730821251</v>
      </c>
      <c r="F1399" s="34" t="n">
        <v>38600</v>
      </c>
      <c r="G1399" s="60" t="n">
        <v>0.314278102226057</v>
      </c>
      <c r="H1399" s="33" t="n">
        <v>2250</v>
      </c>
      <c r="I1399" s="34" t="n">
        <v>44722.4319060948</v>
      </c>
      <c r="J1399" s="34" t="n">
        <v>42333.3333333333</v>
      </c>
      <c r="K1399" s="60" t="n">
        <v>0.328389267585111</v>
      </c>
      <c r="L1399" s="36" t="n">
        <f aca="false">(H1399/D1399)^(1/10)-1</f>
        <v>0.0155119283269876</v>
      </c>
      <c r="M1399" s="36" t="n">
        <f aca="false">(I1399/E1399)^(1/10)-1</f>
        <v>0.00949761021470086</v>
      </c>
      <c r="N1399" s="36" t="n">
        <f aca="false">(J1399/F1399)^(1/10)-1</f>
        <v>0.00927500082598254</v>
      </c>
      <c r="O1399" s="35" t="n">
        <f aca="false">(K1399-G1399)/10</f>
        <v>0.00141111653590537</v>
      </c>
    </row>
    <row r="1400" customFormat="false" ht="12" hidden="false" customHeight="true" outlineLevel="0" collapsed="false">
      <c r="A1400" s="59" t="s">
        <v>49</v>
      </c>
      <c r="B1400" s="26" t="s">
        <v>1457</v>
      </c>
      <c r="C1400" s="27" t="n">
        <v>4093</v>
      </c>
      <c r="D1400" s="33" t="n">
        <v>356</v>
      </c>
      <c r="E1400" s="34" t="n">
        <v>46445.7700240355</v>
      </c>
      <c r="F1400" s="34" t="n">
        <v>43942.8571428571</v>
      </c>
      <c r="G1400" s="60" t="n">
        <v>0.315760972613554</v>
      </c>
      <c r="H1400" s="33" t="n">
        <v>413</v>
      </c>
      <c r="I1400" s="34" t="n">
        <v>50046.1329054979</v>
      </c>
      <c r="J1400" s="34" t="n">
        <v>48400</v>
      </c>
      <c r="K1400" s="60" t="n">
        <v>0.320424415740914</v>
      </c>
      <c r="L1400" s="36" t="n">
        <f aca="false">(H1400/D1400)^(1/10)-1</f>
        <v>0.0149625205149002</v>
      </c>
      <c r="M1400" s="36" t="n">
        <f aca="false">(I1400/E1400)^(1/10)-1</f>
        <v>0.00749392416817951</v>
      </c>
      <c r="N1400" s="36" t="n">
        <f aca="false">(J1400/F1400)^(1/10)-1</f>
        <v>0.00970779035677505</v>
      </c>
      <c r="O1400" s="35" t="n">
        <f aca="false">(K1400-G1400)/10</f>
        <v>0.000466344312735983</v>
      </c>
    </row>
    <row r="1401" customFormat="false" ht="12" hidden="false" customHeight="true" outlineLevel="0" collapsed="false">
      <c r="A1401" s="59" t="s">
        <v>49</v>
      </c>
      <c r="B1401" s="26" t="s">
        <v>1458</v>
      </c>
      <c r="C1401" s="27" t="n">
        <v>4094</v>
      </c>
      <c r="D1401" s="33" t="n">
        <v>344</v>
      </c>
      <c r="E1401" s="34" t="n">
        <v>37647.354926243</v>
      </c>
      <c r="F1401" s="34" t="n">
        <v>36804.7619047619</v>
      </c>
      <c r="G1401" s="60" t="n">
        <v>0.32141278091779</v>
      </c>
      <c r="H1401" s="33" t="n">
        <v>455</v>
      </c>
      <c r="I1401" s="34" t="n">
        <v>45721.0854275964</v>
      </c>
      <c r="J1401" s="34" t="n">
        <v>43600</v>
      </c>
      <c r="K1401" s="60" t="n">
        <v>0.322951251488772</v>
      </c>
      <c r="L1401" s="36" t="n">
        <f aca="false">(H1401/D1401)^(1/10)-1</f>
        <v>0.0283602836999373</v>
      </c>
      <c r="M1401" s="36" t="n">
        <f aca="false">(I1401/E1401)^(1/10)-1</f>
        <v>0.0196196730366234</v>
      </c>
      <c r="N1401" s="36" t="n">
        <f aca="false">(J1401/F1401)^(1/10)-1</f>
        <v>0.017087337943738</v>
      </c>
      <c r="O1401" s="35" t="n">
        <f aca="false">(K1401-G1401)/10</f>
        <v>0.000153847057098222</v>
      </c>
    </row>
    <row r="1402" customFormat="false" ht="12" hidden="false" customHeight="true" outlineLevel="0" collapsed="false">
      <c r="A1402" s="59" t="s">
        <v>49</v>
      </c>
      <c r="B1402" s="26" t="s">
        <v>1459</v>
      </c>
      <c r="C1402" s="27" t="n">
        <v>4095</v>
      </c>
      <c r="D1402" s="33" t="n">
        <v>5996</v>
      </c>
      <c r="E1402" s="34" t="n">
        <v>45177.4977760217</v>
      </c>
      <c r="F1402" s="34" t="n">
        <v>40500</v>
      </c>
      <c r="G1402" s="60" t="n">
        <v>0.36592648064723</v>
      </c>
      <c r="H1402" s="33" t="n">
        <v>6783</v>
      </c>
      <c r="I1402" s="34" t="n">
        <v>49407.3348113931</v>
      </c>
      <c r="J1402" s="34" t="n">
        <v>45200</v>
      </c>
      <c r="K1402" s="60" t="n">
        <v>0.372509933218363</v>
      </c>
      <c r="L1402" s="36" t="n">
        <f aca="false">(H1402/D1402)^(1/10)-1</f>
        <v>0.0124090513859847</v>
      </c>
      <c r="M1402" s="36" t="n">
        <f aca="false">(I1402/E1402)^(1/10)-1</f>
        <v>0.00899014730014791</v>
      </c>
      <c r="N1402" s="36" t="n">
        <f aca="false">(J1402/F1402)^(1/10)-1</f>
        <v>0.0110400073093755</v>
      </c>
      <c r="O1402" s="35" t="n">
        <f aca="false">(K1402-G1402)/10</f>
        <v>0.000658345257113269</v>
      </c>
    </row>
    <row r="1403" customFormat="false" ht="12" hidden="false" customHeight="true" outlineLevel="0" collapsed="false">
      <c r="A1403" s="59" t="s">
        <v>49</v>
      </c>
      <c r="B1403" s="26" t="s">
        <v>1460</v>
      </c>
      <c r="C1403" s="27" t="n">
        <v>4096</v>
      </c>
      <c r="D1403" s="33" t="n">
        <v>326</v>
      </c>
      <c r="E1403" s="34" t="n">
        <v>39587.7254108082</v>
      </c>
      <c r="F1403" s="34" t="n">
        <v>35642.8571428571</v>
      </c>
      <c r="G1403" s="60" t="n">
        <v>0.377816148492089</v>
      </c>
      <c r="H1403" s="33" t="n">
        <v>347</v>
      </c>
      <c r="I1403" s="34" t="n">
        <v>48248.948030036</v>
      </c>
      <c r="J1403" s="34" t="n">
        <v>43466.6666666667</v>
      </c>
      <c r="K1403" s="60" t="n">
        <v>0.349151164196595</v>
      </c>
      <c r="L1403" s="36" t="n">
        <f aca="false">(H1403/D1403)^(1/10)-1</f>
        <v>0.00626226637031424</v>
      </c>
      <c r="M1403" s="36" t="n">
        <f aca="false">(I1403/E1403)^(1/10)-1</f>
        <v>0.0199825220683882</v>
      </c>
      <c r="N1403" s="36" t="n">
        <f aca="false">(J1403/F1403)^(1/10)-1</f>
        <v>0.0200427717128404</v>
      </c>
      <c r="O1403" s="35" t="n">
        <f aca="false">(K1403-G1403)/10</f>
        <v>-0.00286649842954937</v>
      </c>
    </row>
    <row r="1404" customFormat="false" ht="12" hidden="false" customHeight="true" outlineLevel="0" collapsed="false">
      <c r="A1404" s="59" t="s">
        <v>49</v>
      </c>
      <c r="B1404" s="26" t="s">
        <v>1461</v>
      </c>
      <c r="C1404" s="27" t="n">
        <v>4097</v>
      </c>
      <c r="D1404" s="33" t="n">
        <v>135</v>
      </c>
      <c r="E1404" s="34" t="n">
        <v>42038.6058351799</v>
      </c>
      <c r="F1404" s="34" t="n">
        <v>40100</v>
      </c>
      <c r="G1404" s="60" t="n">
        <v>0.365792972158083</v>
      </c>
      <c r="H1404" s="33" t="n">
        <v>159</v>
      </c>
      <c r="I1404" s="34" t="n">
        <v>48354.4945387713</v>
      </c>
      <c r="J1404" s="34" t="n">
        <v>44600</v>
      </c>
      <c r="K1404" s="60" t="n">
        <v>0.354862487564227</v>
      </c>
      <c r="L1404" s="36" t="n">
        <f aca="false">(H1404/D1404)^(1/10)-1</f>
        <v>0.0164975485016887</v>
      </c>
      <c r="M1404" s="36" t="n">
        <f aca="false">(I1404/E1404)^(1/10)-1</f>
        <v>0.0140954970998919</v>
      </c>
      <c r="N1404" s="36" t="n">
        <f aca="false">(J1404/F1404)^(1/10)-1</f>
        <v>0.0106925131389894</v>
      </c>
      <c r="O1404" s="35" t="n">
        <f aca="false">(K1404-G1404)/10</f>
        <v>-0.00109304845938564</v>
      </c>
    </row>
    <row r="1405" customFormat="false" ht="12" hidden="false" customHeight="true" outlineLevel="0" collapsed="false">
      <c r="A1405" s="59" t="s">
        <v>49</v>
      </c>
      <c r="B1405" s="26" t="s">
        <v>1462</v>
      </c>
      <c r="C1405" s="27" t="n">
        <v>4099</v>
      </c>
      <c r="D1405" s="33" t="n">
        <v>220</v>
      </c>
      <c r="E1405" s="34" t="n">
        <v>52292.112625435</v>
      </c>
      <c r="F1405" s="34" t="n">
        <v>45437.5</v>
      </c>
      <c r="G1405" s="60" t="n">
        <v>0.364729480833766</v>
      </c>
      <c r="H1405" s="33" t="n">
        <v>248</v>
      </c>
      <c r="I1405" s="34" t="n">
        <v>61140.9769372338</v>
      </c>
      <c r="J1405" s="34" t="n">
        <v>55500</v>
      </c>
      <c r="K1405" s="60" t="n">
        <v>0.380865029126558</v>
      </c>
      <c r="L1405" s="36" t="n">
        <f aca="false">(H1405/D1405)^(1/10)-1</f>
        <v>0.0120521690500028</v>
      </c>
      <c r="M1405" s="36" t="n">
        <f aca="false">(I1405/E1405)^(1/10)-1</f>
        <v>0.0157565197843039</v>
      </c>
      <c r="N1405" s="36" t="n">
        <f aca="false">(J1405/F1405)^(1/10)-1</f>
        <v>0.0202059580253648</v>
      </c>
      <c r="O1405" s="35" t="n">
        <f aca="false">(K1405-G1405)/10</f>
        <v>0.00161355482927923</v>
      </c>
    </row>
    <row r="1406" customFormat="false" ht="12" hidden="false" customHeight="true" outlineLevel="0" collapsed="false">
      <c r="A1406" s="59" t="s">
        <v>49</v>
      </c>
      <c r="B1406" s="26" t="s">
        <v>1463</v>
      </c>
      <c r="C1406" s="27" t="n">
        <v>4100</v>
      </c>
      <c r="D1406" s="33" t="n">
        <v>1444</v>
      </c>
      <c r="E1406" s="34" t="n">
        <v>47507.3022453618</v>
      </c>
      <c r="F1406" s="34" t="n">
        <v>44100</v>
      </c>
      <c r="G1406" s="60" t="n">
        <v>0.331500269329844</v>
      </c>
      <c r="H1406" s="33" t="n">
        <v>1988</v>
      </c>
      <c r="I1406" s="34" t="n">
        <v>52160.7396523928</v>
      </c>
      <c r="J1406" s="34" t="n">
        <v>48397.4358974359</v>
      </c>
      <c r="K1406" s="60" t="n">
        <v>0.342608527831385</v>
      </c>
      <c r="L1406" s="36" t="n">
        <f aca="false">(H1406/D1406)^(1/10)-1</f>
        <v>0.0324877762256912</v>
      </c>
      <c r="M1406" s="36" t="n">
        <f aca="false">(I1406/E1406)^(1/10)-1</f>
        <v>0.0093884644432074</v>
      </c>
      <c r="N1406" s="36" t="n">
        <f aca="false">(J1406/F1406)^(1/10)-1</f>
        <v>0.00934207252938601</v>
      </c>
      <c r="O1406" s="35" t="n">
        <f aca="false">(K1406-G1406)/10</f>
        <v>0.00111082585015407</v>
      </c>
    </row>
    <row r="1407" customFormat="false" ht="12" hidden="false" customHeight="true" outlineLevel="0" collapsed="false">
      <c r="A1407" s="59" t="s">
        <v>49</v>
      </c>
      <c r="B1407" s="26" t="s">
        <v>1464</v>
      </c>
      <c r="C1407" s="27" t="n">
        <v>4104</v>
      </c>
      <c r="D1407" s="33" t="n">
        <v>1142</v>
      </c>
      <c r="E1407" s="34" t="n">
        <v>48833.793491111</v>
      </c>
      <c r="F1407" s="34" t="n">
        <v>45883.3333333333</v>
      </c>
      <c r="G1407" s="60" t="n">
        <v>0.324189234650031</v>
      </c>
      <c r="H1407" s="33" t="n">
        <v>1350</v>
      </c>
      <c r="I1407" s="34" t="n">
        <v>52621.7266692768</v>
      </c>
      <c r="J1407" s="34" t="n">
        <v>49950</v>
      </c>
      <c r="K1407" s="60" t="n">
        <v>0.305998004286755</v>
      </c>
      <c r="L1407" s="36" t="n">
        <f aca="false">(H1407/D1407)^(1/10)-1</f>
        <v>0.0168731178988055</v>
      </c>
      <c r="M1407" s="36" t="n">
        <f aca="false">(I1407/E1407)^(1/10)-1</f>
        <v>0.00749862756945485</v>
      </c>
      <c r="N1407" s="36" t="n">
        <f aca="false">(J1407/F1407)^(1/10)-1</f>
        <v>0.00852821601133025</v>
      </c>
      <c r="O1407" s="35" t="n">
        <f aca="false">(K1407-G1407)/10</f>
        <v>-0.0018191230363277</v>
      </c>
    </row>
    <row r="1408" customFormat="false" ht="12" hidden="false" customHeight="true" outlineLevel="0" collapsed="false">
      <c r="A1408" s="59" t="s">
        <v>49</v>
      </c>
      <c r="B1408" s="26" t="s">
        <v>1465</v>
      </c>
      <c r="C1408" s="27" t="n">
        <v>4105</v>
      </c>
      <c r="D1408" s="33" t="n">
        <v>162</v>
      </c>
      <c r="E1408" s="34" t="n">
        <v>41066.4142417879</v>
      </c>
      <c r="F1408" s="34" t="n">
        <v>36083.3333333333</v>
      </c>
      <c r="G1408" s="60" t="n">
        <v>0.345069865257646</v>
      </c>
      <c r="H1408" s="33" t="n">
        <v>172</v>
      </c>
      <c r="I1408" s="34" t="n">
        <v>46014.070264361</v>
      </c>
      <c r="J1408" s="34" t="n">
        <v>42966.6666666667</v>
      </c>
      <c r="K1408" s="60" t="n">
        <v>0.33973756512438</v>
      </c>
      <c r="L1408" s="36" t="n">
        <f aca="false">(H1408/D1408)^(1/10)-1</f>
        <v>0.00600778896559562</v>
      </c>
      <c r="M1408" s="36" t="n">
        <f aca="false">(I1408/E1408)^(1/10)-1</f>
        <v>0.0114406098088107</v>
      </c>
      <c r="N1408" s="36" t="n">
        <f aca="false">(J1408/F1408)^(1/10)-1</f>
        <v>0.017612659737646</v>
      </c>
      <c r="O1408" s="35" t="n">
        <f aca="false">(K1408-G1408)/10</f>
        <v>-0.000533230013326647</v>
      </c>
    </row>
    <row r="1409" customFormat="false" ht="12" hidden="false" customHeight="true" outlineLevel="0" collapsed="false">
      <c r="A1409" s="59" t="s">
        <v>49</v>
      </c>
      <c r="B1409" s="26" t="s">
        <v>1466</v>
      </c>
      <c r="C1409" s="27" t="n">
        <v>4106</v>
      </c>
      <c r="D1409" s="33" t="n">
        <v>221</v>
      </c>
      <c r="E1409" s="34" t="n">
        <v>40373.1124544354</v>
      </c>
      <c r="F1409" s="34" t="n">
        <v>40000</v>
      </c>
      <c r="G1409" s="60" t="n">
        <v>0.332374703353992</v>
      </c>
      <c r="H1409" s="33" t="n">
        <v>230</v>
      </c>
      <c r="I1409" s="34" t="n">
        <v>50558.6685146153</v>
      </c>
      <c r="J1409" s="34" t="n">
        <v>47816.6666666667</v>
      </c>
      <c r="K1409" s="60" t="n">
        <v>0.354822224330696</v>
      </c>
      <c r="L1409" s="36" t="n">
        <f aca="false">(H1409/D1409)^(1/10)-1</f>
        <v>0.0039996380289562</v>
      </c>
      <c r="M1409" s="36" t="n">
        <f aca="false">(I1409/E1409)^(1/10)-1</f>
        <v>0.0227520052428725</v>
      </c>
      <c r="N1409" s="36" t="n">
        <f aca="false">(J1409/F1409)^(1/10)-1</f>
        <v>0.0180097339957908</v>
      </c>
      <c r="O1409" s="35" t="n">
        <f aca="false">(K1409-G1409)/10</f>
        <v>0.0022447520976704</v>
      </c>
    </row>
    <row r="1410" customFormat="false" ht="12" hidden="false" customHeight="true" outlineLevel="0" collapsed="false">
      <c r="A1410" s="59" t="s">
        <v>49</v>
      </c>
      <c r="B1410" s="26" t="s">
        <v>1467</v>
      </c>
      <c r="C1410" s="27" t="n">
        <v>4107</v>
      </c>
      <c r="D1410" s="33" t="n">
        <v>452</v>
      </c>
      <c r="E1410" s="34" t="n">
        <v>44925.6213482588</v>
      </c>
      <c r="F1410" s="34" t="n">
        <v>44166.6666666667</v>
      </c>
      <c r="G1410" s="60" t="n">
        <v>0.318695809180377</v>
      </c>
      <c r="H1410" s="33" t="n">
        <v>614</v>
      </c>
      <c r="I1410" s="34" t="n">
        <v>49288.6477517885</v>
      </c>
      <c r="J1410" s="34" t="n">
        <v>47884.6153846154</v>
      </c>
      <c r="K1410" s="60" t="n">
        <v>0.307941320683085</v>
      </c>
      <c r="L1410" s="36" t="n">
        <f aca="false">(H1410/D1410)^(1/10)-1</f>
        <v>0.0311052393311522</v>
      </c>
      <c r="M1410" s="36" t="n">
        <f aca="false">(I1410/E1410)^(1/10)-1</f>
        <v>0.00931163828674686</v>
      </c>
      <c r="N1410" s="36" t="n">
        <f aca="false">(J1410/F1410)^(1/10)-1</f>
        <v>0.00811514211258313</v>
      </c>
      <c r="O1410" s="35" t="n">
        <f aca="false">(K1410-G1410)/10</f>
        <v>-0.00107544884972925</v>
      </c>
    </row>
    <row r="1411" customFormat="false" ht="12" hidden="false" customHeight="true" outlineLevel="0" collapsed="false">
      <c r="A1411" s="59" t="s">
        <v>49</v>
      </c>
      <c r="B1411" s="26" t="s">
        <v>1468</v>
      </c>
      <c r="C1411" s="27" t="n">
        <v>4110</v>
      </c>
      <c r="D1411" s="33" t="n">
        <v>585</v>
      </c>
      <c r="E1411" s="34" t="n">
        <v>42731.0207622387</v>
      </c>
      <c r="F1411" s="34" t="n">
        <v>40400</v>
      </c>
      <c r="G1411" s="60" t="n">
        <v>0.346281404393956</v>
      </c>
      <c r="H1411" s="33" t="n">
        <v>574</v>
      </c>
      <c r="I1411" s="34" t="n">
        <v>52162.1422459689</v>
      </c>
      <c r="J1411" s="34" t="n">
        <v>49900</v>
      </c>
      <c r="K1411" s="60" t="n">
        <v>0.32139018752699</v>
      </c>
      <c r="L1411" s="36" t="n">
        <f aca="false">(H1411/D1411)^(1/10)-1</f>
        <v>-0.00189644456347704</v>
      </c>
      <c r="M1411" s="36" t="n">
        <f aca="false">(I1411/E1411)^(1/10)-1</f>
        <v>0.0201433788745655</v>
      </c>
      <c r="N1411" s="36" t="n">
        <f aca="false">(J1411/F1411)^(1/10)-1</f>
        <v>0.0213437086709687</v>
      </c>
      <c r="O1411" s="35" t="n">
        <f aca="false">(K1411-G1411)/10</f>
        <v>-0.00248912168669652</v>
      </c>
    </row>
    <row r="1412" customFormat="false" ht="12" hidden="false" customHeight="true" outlineLevel="0" collapsed="false">
      <c r="A1412" s="59" t="s">
        <v>49</v>
      </c>
      <c r="B1412" s="26" t="s">
        <v>1469</v>
      </c>
      <c r="C1412" s="27" t="n">
        <v>4111</v>
      </c>
      <c r="D1412" s="33" t="n">
        <v>756</v>
      </c>
      <c r="E1412" s="34" t="n">
        <v>45561.3059720481</v>
      </c>
      <c r="F1412" s="34" t="n">
        <v>42665.7894736842</v>
      </c>
      <c r="G1412" s="60" t="n">
        <v>0.344038621590646</v>
      </c>
      <c r="H1412" s="33" t="n">
        <v>824</v>
      </c>
      <c r="I1412" s="34" t="n">
        <v>49775.5900446842</v>
      </c>
      <c r="J1412" s="34" t="n">
        <v>47138.0952380952</v>
      </c>
      <c r="K1412" s="60" t="n">
        <v>0.318330189266972</v>
      </c>
      <c r="L1412" s="36" t="n">
        <f aca="false">(H1412/D1412)^(1/10)-1</f>
        <v>0.00865011324595444</v>
      </c>
      <c r="M1412" s="36" t="n">
        <f aca="false">(I1412/E1412)^(1/10)-1</f>
        <v>0.00888583683282729</v>
      </c>
      <c r="N1412" s="36" t="n">
        <f aca="false">(J1412/F1412)^(1/10)-1</f>
        <v>0.0100182575149592</v>
      </c>
      <c r="O1412" s="35" t="n">
        <f aca="false">(K1412-G1412)/10</f>
        <v>-0.00257084323236745</v>
      </c>
    </row>
    <row r="1413" customFormat="false" ht="12" hidden="false" customHeight="true" outlineLevel="0" collapsed="false">
      <c r="A1413" s="59" t="s">
        <v>49</v>
      </c>
      <c r="B1413" s="26" t="s">
        <v>1470</v>
      </c>
      <c r="C1413" s="27" t="n">
        <v>4112</v>
      </c>
      <c r="D1413" s="33" t="n">
        <v>375</v>
      </c>
      <c r="E1413" s="34" t="n">
        <v>42958.9243429086</v>
      </c>
      <c r="F1413" s="34" t="n">
        <v>41900</v>
      </c>
      <c r="G1413" s="60" t="n">
        <v>0.309543691037869</v>
      </c>
      <c r="H1413" s="33" t="n">
        <v>483</v>
      </c>
      <c r="I1413" s="34" t="n">
        <v>50325.5119104498</v>
      </c>
      <c r="J1413" s="34" t="n">
        <v>47500</v>
      </c>
      <c r="K1413" s="60" t="n">
        <v>0.318645835731917</v>
      </c>
      <c r="L1413" s="36" t="n">
        <f aca="false">(H1413/D1413)^(1/10)-1</f>
        <v>0.0256320562278622</v>
      </c>
      <c r="M1413" s="36" t="n">
        <f aca="false">(I1413/E1413)^(1/10)-1</f>
        <v>0.0159526799558338</v>
      </c>
      <c r="N1413" s="36" t="n">
        <f aca="false">(J1413/F1413)^(1/10)-1</f>
        <v>0.0126233992869367</v>
      </c>
      <c r="O1413" s="35" t="n">
        <f aca="false">(K1413-G1413)/10</f>
        <v>0.000910214469404824</v>
      </c>
    </row>
    <row r="1414" customFormat="false" ht="12" hidden="false" customHeight="true" outlineLevel="0" collapsed="false">
      <c r="A1414" s="59" t="s">
        <v>49</v>
      </c>
      <c r="B1414" s="26" t="s">
        <v>1471</v>
      </c>
      <c r="C1414" s="27" t="n">
        <v>4113</v>
      </c>
      <c r="D1414" s="33" t="n">
        <v>315</v>
      </c>
      <c r="E1414" s="34" t="n">
        <v>42691.1672232746</v>
      </c>
      <c r="F1414" s="34" t="n">
        <v>40076.9230769231</v>
      </c>
      <c r="G1414" s="60" t="n">
        <v>0.333885883586433</v>
      </c>
      <c r="H1414" s="33" t="n">
        <v>381</v>
      </c>
      <c r="I1414" s="34" t="n">
        <v>48280.257315592</v>
      </c>
      <c r="J1414" s="34" t="n">
        <v>45400</v>
      </c>
      <c r="K1414" s="60" t="n">
        <v>0.344246200190049</v>
      </c>
      <c r="L1414" s="36" t="n">
        <f aca="false">(H1414/D1414)^(1/10)-1</f>
        <v>0.0192047574270997</v>
      </c>
      <c r="M1414" s="36" t="n">
        <f aca="false">(I1414/E1414)^(1/10)-1</f>
        <v>0.0123790624420317</v>
      </c>
      <c r="N1414" s="36" t="n">
        <f aca="false">(J1414/F1414)^(1/10)-1</f>
        <v>0.0125492310498008</v>
      </c>
      <c r="O1414" s="35" t="n">
        <f aca="false">(K1414-G1414)/10</f>
        <v>0.00103603166036157</v>
      </c>
    </row>
    <row r="1415" customFormat="false" ht="12" hidden="false" customHeight="true" outlineLevel="0" collapsed="false">
      <c r="A1415" s="59" t="s">
        <v>49</v>
      </c>
      <c r="B1415" s="26" t="s">
        <v>1472</v>
      </c>
      <c r="C1415" s="27" t="n">
        <v>4114</v>
      </c>
      <c r="D1415" s="33" t="n">
        <v>697</v>
      </c>
      <c r="E1415" s="34" t="n">
        <v>44989.199182136</v>
      </c>
      <c r="F1415" s="34" t="n">
        <v>40100</v>
      </c>
      <c r="G1415" s="60" t="n">
        <v>0.340886701158054</v>
      </c>
      <c r="H1415" s="33" t="n">
        <v>725</v>
      </c>
      <c r="I1415" s="34" t="n">
        <v>46964.9243488917</v>
      </c>
      <c r="J1415" s="34" t="n">
        <v>42866.6666666667</v>
      </c>
      <c r="K1415" s="60" t="n">
        <v>0.35251620432569</v>
      </c>
      <c r="L1415" s="36" t="n">
        <f aca="false">(H1415/D1415)^(1/10)-1</f>
        <v>0.00394639098372651</v>
      </c>
      <c r="M1415" s="36" t="n">
        <f aca="false">(I1415/E1415)^(1/10)-1</f>
        <v>0.00430710802764489</v>
      </c>
      <c r="N1415" s="36" t="n">
        <f aca="false">(J1415/F1415)^(1/10)-1</f>
        <v>0.00669412504585543</v>
      </c>
      <c r="O1415" s="35" t="n">
        <f aca="false">(K1415-G1415)/10</f>
        <v>0.00116295031676361</v>
      </c>
    </row>
    <row r="1416" customFormat="false" ht="12" hidden="false" customHeight="true" outlineLevel="0" collapsed="false">
      <c r="A1416" s="59" t="s">
        <v>49</v>
      </c>
      <c r="B1416" s="26" t="s">
        <v>1473</v>
      </c>
      <c r="C1416" s="27" t="n">
        <v>4117</v>
      </c>
      <c r="D1416" s="33" t="n">
        <v>425</v>
      </c>
      <c r="E1416" s="34" t="n">
        <v>43300.9679537869</v>
      </c>
      <c r="F1416" s="34" t="n">
        <v>40500</v>
      </c>
      <c r="G1416" s="60" t="n">
        <v>0.310399920788099</v>
      </c>
      <c r="H1416" s="33" t="n">
        <v>467</v>
      </c>
      <c r="I1416" s="34" t="n">
        <v>49833.4520533396</v>
      </c>
      <c r="J1416" s="34" t="n">
        <v>47666.6666666667</v>
      </c>
      <c r="K1416" s="60" t="n">
        <v>0.325576876945848</v>
      </c>
      <c r="L1416" s="36" t="n">
        <f aca="false">(H1416/D1416)^(1/10)-1</f>
        <v>0.00946855466943997</v>
      </c>
      <c r="M1416" s="36" t="n">
        <f aca="false">(I1416/E1416)^(1/10)-1</f>
        <v>0.0141503311124185</v>
      </c>
      <c r="N1416" s="36" t="n">
        <f aca="false">(J1416/F1416)^(1/10)-1</f>
        <v>0.0164264920835642</v>
      </c>
      <c r="O1416" s="35" t="n">
        <f aca="false">(K1416-G1416)/10</f>
        <v>0.00151769561577487</v>
      </c>
    </row>
    <row r="1417" customFormat="false" ht="12" hidden="false" customHeight="true" outlineLevel="0" collapsed="false">
      <c r="A1417" s="59" t="s">
        <v>49</v>
      </c>
      <c r="B1417" s="26" t="s">
        <v>1474</v>
      </c>
      <c r="C1417" s="27" t="n">
        <v>4120</v>
      </c>
      <c r="D1417" s="33" t="n">
        <v>733</v>
      </c>
      <c r="E1417" s="34" t="n">
        <v>43485.0152193371</v>
      </c>
      <c r="F1417" s="34" t="n">
        <v>40133.3333333333</v>
      </c>
      <c r="G1417" s="60" t="n">
        <v>0.330267500798303</v>
      </c>
      <c r="H1417" s="33" t="n">
        <v>838</v>
      </c>
      <c r="I1417" s="34" t="n">
        <v>46106.4547824644</v>
      </c>
      <c r="J1417" s="34" t="n">
        <v>42638.8888888889</v>
      </c>
      <c r="K1417" s="60" t="n">
        <v>0.368791482065714</v>
      </c>
      <c r="L1417" s="36" t="n">
        <f aca="false">(H1417/D1417)^(1/10)-1</f>
        <v>0.0134772501697797</v>
      </c>
      <c r="M1417" s="36" t="n">
        <f aca="false">(I1417/E1417)^(1/10)-1</f>
        <v>0.00587082173474895</v>
      </c>
      <c r="N1417" s="36" t="n">
        <f aca="false">(J1417/F1417)^(1/10)-1</f>
        <v>0.00607432205993663</v>
      </c>
      <c r="O1417" s="35" t="n">
        <f aca="false">(K1417-G1417)/10</f>
        <v>0.00385239812674117</v>
      </c>
    </row>
    <row r="1418" customFormat="false" ht="12" hidden="false" customHeight="true" outlineLevel="0" collapsed="false">
      <c r="A1418" s="59" t="s">
        <v>49</v>
      </c>
      <c r="B1418" s="26" t="s">
        <v>1475</v>
      </c>
      <c r="C1418" s="27" t="n">
        <v>4121</v>
      </c>
      <c r="D1418" s="33" t="n">
        <v>1041</v>
      </c>
      <c r="E1418" s="34" t="n">
        <v>44392.4108174241</v>
      </c>
      <c r="F1418" s="34" t="n">
        <v>42733.3333333333</v>
      </c>
      <c r="G1418" s="60" t="n">
        <v>0.324590805474321</v>
      </c>
      <c r="H1418" s="33" t="n">
        <v>1134</v>
      </c>
      <c r="I1418" s="34" t="n">
        <v>50816.6876864819</v>
      </c>
      <c r="J1418" s="34" t="n">
        <v>48357.1428571429</v>
      </c>
      <c r="K1418" s="60" t="n">
        <v>0.312966273138862</v>
      </c>
      <c r="L1418" s="36" t="n">
        <f aca="false">(H1418/D1418)^(1/10)-1</f>
        <v>0.00859365684052982</v>
      </c>
      <c r="M1418" s="36" t="n">
        <f aca="false">(I1418/E1418)^(1/10)-1</f>
        <v>0.013607376081757</v>
      </c>
      <c r="N1418" s="36" t="n">
        <f aca="false">(J1418/F1418)^(1/10)-1</f>
        <v>0.0124402123739491</v>
      </c>
      <c r="O1418" s="35" t="n">
        <f aca="false">(K1418-G1418)/10</f>
        <v>-0.00116245323354597</v>
      </c>
    </row>
    <row r="1419" customFormat="false" ht="12" hidden="false" customHeight="true" outlineLevel="0" collapsed="false">
      <c r="A1419" s="59" t="s">
        <v>49</v>
      </c>
      <c r="B1419" s="26" t="s">
        <v>1476</v>
      </c>
      <c r="C1419" s="27" t="n">
        <v>4122</v>
      </c>
      <c r="D1419" s="33" t="n">
        <v>741</v>
      </c>
      <c r="E1419" s="34" t="n">
        <v>44175.9420334186</v>
      </c>
      <c r="F1419" s="34" t="n">
        <v>42100</v>
      </c>
      <c r="G1419" s="60" t="n">
        <v>0.319893624992276</v>
      </c>
      <c r="H1419" s="33" t="n">
        <v>849</v>
      </c>
      <c r="I1419" s="34" t="n">
        <v>48801.4867408093</v>
      </c>
      <c r="J1419" s="34" t="n">
        <v>45600</v>
      </c>
      <c r="K1419" s="60" t="n">
        <v>0.341327140898778</v>
      </c>
      <c r="L1419" s="36" t="n">
        <f aca="false">(H1419/D1419)^(1/10)-1</f>
        <v>0.0136988369779021</v>
      </c>
      <c r="M1419" s="36" t="n">
        <f aca="false">(I1419/E1419)^(1/10)-1</f>
        <v>0.0100077898419109</v>
      </c>
      <c r="N1419" s="36" t="n">
        <f aca="false">(J1419/F1419)^(1/10)-1</f>
        <v>0.00801797071768573</v>
      </c>
      <c r="O1419" s="35" t="n">
        <f aca="false">(K1419-G1419)/10</f>
        <v>0.00214335159065022</v>
      </c>
    </row>
    <row r="1420" customFormat="false" ht="12" hidden="false" customHeight="true" outlineLevel="0" collapsed="false">
      <c r="A1420" s="59" t="s">
        <v>49</v>
      </c>
      <c r="B1420" s="26" t="s">
        <v>1477</v>
      </c>
      <c r="C1420" s="27" t="n">
        <v>4123</v>
      </c>
      <c r="D1420" s="33" t="n">
        <v>3675</v>
      </c>
      <c r="E1420" s="34" t="n">
        <v>42979.7890161184</v>
      </c>
      <c r="F1420" s="34" t="n">
        <v>40153.8461538462</v>
      </c>
      <c r="G1420" s="60" t="n">
        <v>0.335823645281187</v>
      </c>
      <c r="H1420" s="33" t="n">
        <v>4146</v>
      </c>
      <c r="I1420" s="34" t="n">
        <v>45565.8755522513</v>
      </c>
      <c r="J1420" s="34" t="n">
        <v>43300</v>
      </c>
      <c r="K1420" s="60" t="n">
        <v>0.347903473541253</v>
      </c>
      <c r="L1420" s="36" t="n">
        <f aca="false">(H1420/D1420)^(1/10)-1</f>
        <v>0.0121320920968027</v>
      </c>
      <c r="M1420" s="36" t="n">
        <f aca="false">(I1420/E1420)^(1/10)-1</f>
        <v>0.00586001418963145</v>
      </c>
      <c r="N1420" s="36" t="n">
        <f aca="false">(J1420/F1420)^(1/10)-1</f>
        <v>0.0075719638821854</v>
      </c>
      <c r="O1420" s="35" t="n">
        <f aca="false">(K1420-G1420)/10</f>
        <v>0.00120798282600661</v>
      </c>
    </row>
    <row r="1421" customFormat="false" ht="12" hidden="false" customHeight="true" outlineLevel="0" collapsed="false">
      <c r="A1421" s="59" t="s">
        <v>49</v>
      </c>
      <c r="B1421" s="26" t="s">
        <v>1478</v>
      </c>
      <c r="C1421" s="27" t="n">
        <v>4124</v>
      </c>
      <c r="D1421" s="33" t="n">
        <v>841</v>
      </c>
      <c r="E1421" s="34" t="n">
        <v>44225.1072657215</v>
      </c>
      <c r="F1421" s="34" t="n">
        <v>39458.3333333333</v>
      </c>
      <c r="G1421" s="60" t="n">
        <v>0.372101589129312</v>
      </c>
      <c r="H1421" s="33" t="n">
        <v>931</v>
      </c>
      <c r="I1421" s="34" t="n">
        <v>50165.2493090428</v>
      </c>
      <c r="J1421" s="34" t="n">
        <v>45600</v>
      </c>
      <c r="K1421" s="60" t="n">
        <v>0.353678888943537</v>
      </c>
      <c r="L1421" s="36" t="n">
        <f aca="false">(H1421/D1421)^(1/10)-1</f>
        <v>0.0102186188430968</v>
      </c>
      <c r="M1421" s="36" t="n">
        <f aca="false">(I1421/E1421)^(1/10)-1</f>
        <v>0.0126827400009548</v>
      </c>
      <c r="N1421" s="36" t="n">
        <f aca="false">(J1421/F1421)^(1/10)-1</f>
        <v>0.0145713878897915</v>
      </c>
      <c r="O1421" s="35" t="n">
        <f aca="false">(K1421-G1421)/10</f>
        <v>-0.0018422700185775</v>
      </c>
    </row>
    <row r="1422" customFormat="false" ht="12" hidden="false" customHeight="true" outlineLevel="0" collapsed="false">
      <c r="A1422" s="59" t="s">
        <v>49</v>
      </c>
      <c r="B1422" s="26" t="s">
        <v>1479</v>
      </c>
      <c r="C1422" s="27" t="n">
        <v>4125</v>
      </c>
      <c r="D1422" s="33" t="n">
        <v>1142</v>
      </c>
      <c r="E1422" s="34" t="n">
        <v>47661.0463020881</v>
      </c>
      <c r="F1422" s="34" t="n">
        <v>42105.5555555556</v>
      </c>
      <c r="G1422" s="60" t="n">
        <v>0.370986897190571</v>
      </c>
      <c r="H1422" s="33" t="n">
        <v>1329</v>
      </c>
      <c r="I1422" s="34" t="n">
        <v>48779.8190306299</v>
      </c>
      <c r="J1422" s="34" t="n">
        <v>43500</v>
      </c>
      <c r="K1422" s="60" t="n">
        <v>0.377071103953733</v>
      </c>
      <c r="L1422" s="36" t="n">
        <f aca="false">(H1422/D1422)^(1/10)-1</f>
        <v>0.0152801323214076</v>
      </c>
      <c r="M1422" s="36" t="n">
        <f aca="false">(I1422/E1422)^(1/10)-1</f>
        <v>0.00232291960470832</v>
      </c>
      <c r="N1422" s="36" t="n">
        <f aca="false">(J1422/F1422)^(1/10)-1</f>
        <v>0.00326343797403439</v>
      </c>
      <c r="O1422" s="35" t="n">
        <f aca="false">(K1422-G1422)/10</f>
        <v>0.000608420676316279</v>
      </c>
    </row>
    <row r="1423" customFormat="false" ht="12" hidden="false" customHeight="true" outlineLevel="0" collapsed="false">
      <c r="A1423" s="59" t="s">
        <v>49</v>
      </c>
      <c r="B1423" s="26" t="s">
        <v>1480</v>
      </c>
      <c r="C1423" s="27" t="n">
        <v>4131</v>
      </c>
      <c r="D1423" s="33" t="n">
        <v>1549</v>
      </c>
      <c r="E1423" s="34" t="n">
        <v>44048.6897423971</v>
      </c>
      <c r="F1423" s="34" t="n">
        <v>39533.3333333333</v>
      </c>
      <c r="G1423" s="60" t="n">
        <v>0.356161730403071</v>
      </c>
      <c r="H1423" s="33" t="n">
        <v>1840</v>
      </c>
      <c r="I1423" s="34" t="n">
        <v>49586.9615003926</v>
      </c>
      <c r="J1423" s="34" t="n">
        <v>43800</v>
      </c>
      <c r="K1423" s="60" t="n">
        <v>0.37362754208384</v>
      </c>
      <c r="L1423" s="36" t="n">
        <f aca="false">(H1423/D1423)^(1/10)-1</f>
        <v>0.0173646435349033</v>
      </c>
      <c r="M1423" s="36" t="n">
        <f aca="false">(I1423/E1423)^(1/10)-1</f>
        <v>0.0119136406560467</v>
      </c>
      <c r="N1423" s="36" t="n">
        <f aca="false">(J1423/F1423)^(1/10)-1</f>
        <v>0.0103016624471273</v>
      </c>
      <c r="O1423" s="35" t="n">
        <f aca="false">(K1423-G1423)/10</f>
        <v>0.00174658116807688</v>
      </c>
    </row>
    <row r="1424" customFormat="false" ht="12" hidden="false" customHeight="true" outlineLevel="0" collapsed="false">
      <c r="A1424" s="59" t="s">
        <v>49</v>
      </c>
      <c r="B1424" s="26" t="s">
        <v>1481</v>
      </c>
      <c r="C1424" s="27" t="n">
        <v>4132</v>
      </c>
      <c r="D1424" s="33" t="n">
        <v>591</v>
      </c>
      <c r="E1424" s="34" t="n">
        <v>46621.0499815819</v>
      </c>
      <c r="F1424" s="34" t="n">
        <v>39400</v>
      </c>
      <c r="G1424" s="60" t="n">
        <v>0.375164584136976</v>
      </c>
      <c r="H1424" s="33" t="n">
        <v>685</v>
      </c>
      <c r="I1424" s="34" t="n">
        <v>54356.0032040142</v>
      </c>
      <c r="J1424" s="34" t="n">
        <v>48916.6666666667</v>
      </c>
      <c r="K1424" s="60" t="n">
        <v>0.352495210647421</v>
      </c>
      <c r="L1424" s="36" t="n">
        <f aca="false">(H1424/D1424)^(1/10)-1</f>
        <v>0.0148697529932444</v>
      </c>
      <c r="M1424" s="36" t="n">
        <f aca="false">(I1424/E1424)^(1/10)-1</f>
        <v>0.0154687115194159</v>
      </c>
      <c r="N1424" s="36" t="n">
        <f aca="false">(J1424/F1424)^(1/10)-1</f>
        <v>0.0218709740964795</v>
      </c>
      <c r="O1424" s="35" t="n">
        <f aca="false">(K1424-G1424)/10</f>
        <v>-0.00226693734895553</v>
      </c>
    </row>
    <row r="1425" customFormat="false" ht="12" hidden="false" customHeight="true" outlineLevel="0" collapsed="false">
      <c r="A1425" s="59" t="s">
        <v>49</v>
      </c>
      <c r="B1425" s="26" t="s">
        <v>1482</v>
      </c>
      <c r="C1425" s="27" t="n">
        <v>4133</v>
      </c>
      <c r="D1425" s="33" t="n">
        <v>583</v>
      </c>
      <c r="E1425" s="34" t="n">
        <v>39210.4144048904</v>
      </c>
      <c r="F1425" s="34" t="n">
        <v>36100</v>
      </c>
      <c r="G1425" s="60" t="n">
        <v>0.342370531295248</v>
      </c>
      <c r="H1425" s="33" t="n">
        <v>583</v>
      </c>
      <c r="I1425" s="34" t="n">
        <v>41507.256643864</v>
      </c>
      <c r="J1425" s="34" t="n">
        <v>40277.7777777778</v>
      </c>
      <c r="K1425" s="60" t="n">
        <v>0.341833241959739</v>
      </c>
      <c r="L1425" s="36" t="n">
        <f aca="false">(H1425/D1425)^(1/10)-1</f>
        <v>0</v>
      </c>
      <c r="M1425" s="36" t="n">
        <f aca="false">(I1425/E1425)^(1/10)-1</f>
        <v>0.00570882214472834</v>
      </c>
      <c r="N1425" s="36" t="n">
        <f aca="false">(J1425/F1425)^(1/10)-1</f>
        <v>0.0110108815765528</v>
      </c>
      <c r="O1425" s="35" t="n">
        <f aca="false">(K1425-G1425)/10</f>
        <v>-5.37289335508173E-005</v>
      </c>
    </row>
    <row r="1426" customFormat="false" ht="12" hidden="false" customHeight="true" outlineLevel="0" collapsed="false">
      <c r="A1426" s="59" t="s">
        <v>49</v>
      </c>
      <c r="B1426" s="26" t="s">
        <v>1483</v>
      </c>
      <c r="C1426" s="27" t="n">
        <v>4134</v>
      </c>
      <c r="D1426" s="33" t="n">
        <v>619</v>
      </c>
      <c r="E1426" s="34" t="n">
        <v>42516.1172425829</v>
      </c>
      <c r="F1426" s="34" t="n">
        <v>38500</v>
      </c>
      <c r="G1426" s="60" t="n">
        <v>0.372503479150348</v>
      </c>
      <c r="H1426" s="33" t="n">
        <v>688</v>
      </c>
      <c r="I1426" s="34" t="n">
        <v>46641.8225380616</v>
      </c>
      <c r="J1426" s="34" t="n">
        <v>44633.3333333333</v>
      </c>
      <c r="K1426" s="60" t="n">
        <v>0.316866125262292</v>
      </c>
      <c r="L1426" s="36" t="n">
        <f aca="false">(H1426/D1426)^(1/10)-1</f>
        <v>0.0106243988558106</v>
      </c>
      <c r="M1426" s="36" t="n">
        <f aca="false">(I1426/E1426)^(1/10)-1</f>
        <v>0.00930445829891036</v>
      </c>
      <c r="N1426" s="36" t="n">
        <f aca="false">(J1426/F1426)^(1/10)-1</f>
        <v>0.0148920704152036</v>
      </c>
      <c r="O1426" s="35" t="n">
        <f aca="false">(K1426-G1426)/10</f>
        <v>-0.00556373538880559</v>
      </c>
    </row>
    <row r="1427" customFormat="false" ht="12" hidden="false" customHeight="true" outlineLevel="0" collapsed="false">
      <c r="A1427" s="59" t="s">
        <v>49</v>
      </c>
      <c r="B1427" s="26" t="s">
        <v>1484</v>
      </c>
      <c r="C1427" s="27" t="n">
        <v>4135</v>
      </c>
      <c r="D1427" s="33" t="n">
        <v>1162</v>
      </c>
      <c r="E1427" s="34" t="n">
        <v>39486.828509283</v>
      </c>
      <c r="F1427" s="34" t="n">
        <v>36850</v>
      </c>
      <c r="G1427" s="60" t="n">
        <v>0.32285635437224</v>
      </c>
      <c r="H1427" s="33" t="n">
        <v>1186</v>
      </c>
      <c r="I1427" s="34" t="n">
        <v>44999.8247877936</v>
      </c>
      <c r="J1427" s="34" t="n">
        <v>42633.3333333333</v>
      </c>
      <c r="K1427" s="60" t="n">
        <v>0.327822006527328</v>
      </c>
      <c r="L1427" s="36" t="n">
        <f aca="false">(H1427/D1427)^(1/10)-1</f>
        <v>0.00204645535187487</v>
      </c>
      <c r="M1427" s="36" t="n">
        <f aca="false">(I1427/E1427)^(1/10)-1</f>
        <v>0.0131549180475934</v>
      </c>
      <c r="N1427" s="36" t="n">
        <f aca="false">(J1427/F1427)^(1/10)-1</f>
        <v>0.0146848585822366</v>
      </c>
      <c r="O1427" s="35" t="n">
        <f aca="false">(K1427-G1427)/10</f>
        <v>0.00049656521550876</v>
      </c>
    </row>
    <row r="1428" customFormat="false" ht="12" hidden="false" customHeight="true" outlineLevel="0" collapsed="false">
      <c r="A1428" s="59" t="s">
        <v>49</v>
      </c>
      <c r="B1428" s="26" t="s">
        <v>1485</v>
      </c>
      <c r="C1428" s="27" t="n">
        <v>4136</v>
      </c>
      <c r="D1428" s="33" t="n">
        <v>673</v>
      </c>
      <c r="E1428" s="34" t="n">
        <v>40284.8281415557</v>
      </c>
      <c r="F1428" s="34" t="n">
        <v>38200</v>
      </c>
      <c r="G1428" s="60" t="n">
        <v>0.319472913186673</v>
      </c>
      <c r="H1428" s="33" t="n">
        <v>795</v>
      </c>
      <c r="I1428" s="34" t="n">
        <v>47363.732186996</v>
      </c>
      <c r="J1428" s="34" t="n">
        <v>44300</v>
      </c>
      <c r="K1428" s="60" t="n">
        <v>0.301022983970469</v>
      </c>
      <c r="L1428" s="36" t="n">
        <f aca="false">(H1428/D1428)^(1/10)-1</f>
        <v>0.0167992247999607</v>
      </c>
      <c r="M1428" s="36" t="n">
        <f aca="false">(I1428/E1428)^(1/10)-1</f>
        <v>0.0163199252979407</v>
      </c>
      <c r="N1428" s="36" t="n">
        <f aca="false">(J1428/F1428)^(1/10)-1</f>
        <v>0.014925200961099</v>
      </c>
      <c r="O1428" s="35" t="n">
        <f aca="false">(K1428-G1428)/10</f>
        <v>-0.00184499292162041</v>
      </c>
    </row>
    <row r="1429" customFormat="false" ht="12" hidden="false" customHeight="true" outlineLevel="0" collapsed="false">
      <c r="A1429" s="59" t="s">
        <v>49</v>
      </c>
      <c r="B1429" s="26" t="s">
        <v>1486</v>
      </c>
      <c r="C1429" s="27" t="n">
        <v>4137</v>
      </c>
      <c r="D1429" s="33" t="n">
        <v>214</v>
      </c>
      <c r="E1429" s="34" t="n">
        <v>41933.3050192279</v>
      </c>
      <c r="F1429" s="34" t="n">
        <v>38583.3333333333</v>
      </c>
      <c r="G1429" s="60" t="n">
        <v>0.328870206958419</v>
      </c>
      <c r="H1429" s="33" t="n">
        <v>244</v>
      </c>
      <c r="I1429" s="34" t="n">
        <v>49004.3000260213</v>
      </c>
      <c r="J1429" s="34" t="n">
        <v>41214.2857142857</v>
      </c>
      <c r="K1429" s="60" t="n">
        <v>0.347114802020792</v>
      </c>
      <c r="L1429" s="36" t="n">
        <f aca="false">(H1429/D1429)^(1/10)-1</f>
        <v>0.0132056555783755</v>
      </c>
      <c r="M1429" s="36" t="n">
        <f aca="false">(I1429/E1429)^(1/10)-1</f>
        <v>0.0157048113700431</v>
      </c>
      <c r="N1429" s="36" t="n">
        <f aca="false">(J1429/F1429)^(1/10)-1</f>
        <v>0.00661825777505221</v>
      </c>
      <c r="O1429" s="35" t="n">
        <f aca="false">(K1429-G1429)/10</f>
        <v>0.00182445950623726</v>
      </c>
    </row>
    <row r="1430" customFormat="false" ht="12" hidden="false" customHeight="true" outlineLevel="0" collapsed="false">
      <c r="A1430" s="59" t="s">
        <v>49</v>
      </c>
      <c r="B1430" s="26" t="s">
        <v>1487</v>
      </c>
      <c r="C1430" s="27" t="n">
        <v>4138</v>
      </c>
      <c r="D1430" s="33" t="n">
        <v>381</v>
      </c>
      <c r="E1430" s="34" t="n">
        <v>41618.2116391434</v>
      </c>
      <c r="F1430" s="34" t="n">
        <v>39800</v>
      </c>
      <c r="G1430" s="60" t="n">
        <v>0.308202992438182</v>
      </c>
      <c r="H1430" s="33" t="n">
        <v>453</v>
      </c>
      <c r="I1430" s="34" t="n">
        <v>48419.1599570623</v>
      </c>
      <c r="J1430" s="34" t="n">
        <v>44700</v>
      </c>
      <c r="K1430" s="60" t="n">
        <v>0.330728381087222</v>
      </c>
      <c r="L1430" s="36" t="n">
        <f aca="false">(H1430/D1430)^(1/10)-1</f>
        <v>0.0174599486315703</v>
      </c>
      <c r="M1430" s="36" t="n">
        <f aca="false">(I1430/E1430)^(1/10)-1</f>
        <v>0.0152509010520352</v>
      </c>
      <c r="N1430" s="36" t="n">
        <f aca="false">(J1430/F1430)^(1/10)-1</f>
        <v>0.0116783242594385</v>
      </c>
      <c r="O1430" s="35" t="n">
        <f aca="false">(K1430-G1430)/10</f>
        <v>0.002252538864904</v>
      </c>
    </row>
    <row r="1431" customFormat="false" ht="12" hidden="false" customHeight="true" outlineLevel="0" collapsed="false">
      <c r="A1431" s="59" t="s">
        <v>49</v>
      </c>
      <c r="B1431" s="26" t="s">
        <v>1488</v>
      </c>
      <c r="C1431" s="27" t="n">
        <v>4139</v>
      </c>
      <c r="D1431" s="33" t="n">
        <v>2932</v>
      </c>
      <c r="E1431" s="34" t="n">
        <v>39023.5738946101</v>
      </c>
      <c r="F1431" s="34" t="n">
        <v>36902.380952381</v>
      </c>
      <c r="G1431" s="60" t="n">
        <v>0.329228002536183</v>
      </c>
      <c r="H1431" s="33" t="n">
        <v>3263</v>
      </c>
      <c r="I1431" s="34" t="n">
        <v>41721.1953135647</v>
      </c>
      <c r="J1431" s="34" t="n">
        <v>39333.3333333333</v>
      </c>
      <c r="K1431" s="60" t="n">
        <v>0.345062884393921</v>
      </c>
      <c r="L1431" s="36" t="n">
        <f aca="false">(H1431/D1431)^(1/10)-1</f>
        <v>0.0107536324600261</v>
      </c>
      <c r="M1431" s="36" t="n">
        <f aca="false">(I1431/E1431)^(1/10)-1</f>
        <v>0.00670672585443444</v>
      </c>
      <c r="N1431" s="36" t="n">
        <f aca="false">(J1431/F1431)^(1/10)-1</f>
        <v>0.006400019397105</v>
      </c>
      <c r="O1431" s="35" t="n">
        <f aca="false">(K1431-G1431)/10</f>
        <v>0.00158348818577379</v>
      </c>
    </row>
    <row r="1432" customFormat="false" ht="12" hidden="false" customHeight="true" outlineLevel="0" collapsed="false">
      <c r="A1432" s="59" t="s">
        <v>49</v>
      </c>
      <c r="B1432" s="26" t="s">
        <v>1489</v>
      </c>
      <c r="C1432" s="27" t="n">
        <v>4140</v>
      </c>
      <c r="D1432" s="33" t="n">
        <v>1248</v>
      </c>
      <c r="E1432" s="34" t="n">
        <v>40934.5052674137</v>
      </c>
      <c r="F1432" s="34" t="n">
        <v>37258.3333333333</v>
      </c>
      <c r="G1432" s="60" t="n">
        <v>0.33153623918665</v>
      </c>
      <c r="H1432" s="33" t="n">
        <v>1470</v>
      </c>
      <c r="I1432" s="34" t="n">
        <v>44168.4432511965</v>
      </c>
      <c r="J1432" s="34" t="n">
        <v>41718.253968254</v>
      </c>
      <c r="K1432" s="60" t="n">
        <v>0.327985159967816</v>
      </c>
      <c r="L1432" s="36" t="n">
        <f aca="false">(H1432/D1432)^(1/10)-1</f>
        <v>0.0165067688940819</v>
      </c>
      <c r="M1432" s="36" t="n">
        <f aca="false">(I1432/E1432)^(1/10)-1</f>
        <v>0.00763270406235383</v>
      </c>
      <c r="N1432" s="36" t="n">
        <f aca="false">(J1432/F1432)^(1/10)-1</f>
        <v>0.0113704724032273</v>
      </c>
      <c r="O1432" s="35" t="n">
        <f aca="false">(K1432-G1432)/10</f>
        <v>-0.000355107921883402</v>
      </c>
    </row>
    <row r="1433" customFormat="false" ht="12" hidden="false" customHeight="true" outlineLevel="0" collapsed="false">
      <c r="A1433" s="59" t="s">
        <v>49</v>
      </c>
      <c r="B1433" s="26" t="s">
        <v>1490</v>
      </c>
      <c r="C1433" s="27" t="n">
        <v>4141</v>
      </c>
      <c r="D1433" s="33" t="n">
        <v>4217</v>
      </c>
      <c r="E1433" s="34" t="n">
        <v>38253.8224100238</v>
      </c>
      <c r="F1433" s="34" t="n">
        <v>35600</v>
      </c>
      <c r="G1433" s="60" t="n">
        <v>0.332976206502451</v>
      </c>
      <c r="H1433" s="33" t="n">
        <v>4715</v>
      </c>
      <c r="I1433" s="34" t="n">
        <v>41091.5713650918</v>
      </c>
      <c r="J1433" s="34" t="n">
        <v>39100</v>
      </c>
      <c r="K1433" s="60" t="n">
        <v>0.340045297007895</v>
      </c>
      <c r="L1433" s="36" t="n">
        <f aca="false">(H1433/D1433)^(1/10)-1</f>
        <v>0.0112250272282335</v>
      </c>
      <c r="M1433" s="36" t="n">
        <f aca="false">(I1433/E1433)^(1/10)-1</f>
        <v>0.00718161868193579</v>
      </c>
      <c r="N1433" s="36" t="n">
        <f aca="false">(J1433/F1433)^(1/10)-1</f>
        <v>0.00942179115162078</v>
      </c>
      <c r="O1433" s="35" t="n">
        <f aca="false">(K1433-G1433)/10</f>
        <v>0.000706909050544413</v>
      </c>
    </row>
    <row r="1434" customFormat="false" ht="12" hidden="false" customHeight="true" outlineLevel="0" collapsed="false">
      <c r="A1434" s="59" t="s">
        <v>49</v>
      </c>
      <c r="B1434" s="26" t="s">
        <v>1491</v>
      </c>
      <c r="C1434" s="27" t="n">
        <v>4142</v>
      </c>
      <c r="D1434" s="33" t="n">
        <v>486</v>
      </c>
      <c r="E1434" s="34" t="n">
        <v>36680.9717372529</v>
      </c>
      <c r="F1434" s="34" t="n">
        <v>34164.1025641026</v>
      </c>
      <c r="G1434" s="60" t="n">
        <v>0.350432990722173</v>
      </c>
      <c r="H1434" s="33" t="n">
        <v>484</v>
      </c>
      <c r="I1434" s="34" t="n">
        <v>41786.7548945042</v>
      </c>
      <c r="J1434" s="34" t="n">
        <v>38850</v>
      </c>
      <c r="K1434" s="60" t="n">
        <v>0.334597576989034</v>
      </c>
      <c r="L1434" s="36" t="n">
        <f aca="false">(H1434/D1434)^(1/10)-1</f>
        <v>-0.000412286704855269</v>
      </c>
      <c r="M1434" s="36" t="n">
        <f aca="false">(I1434/E1434)^(1/10)-1</f>
        <v>0.0131174164187606</v>
      </c>
      <c r="N1434" s="36" t="n">
        <f aca="false">(J1434/F1434)^(1/10)-1</f>
        <v>0.0129362198769116</v>
      </c>
      <c r="O1434" s="35" t="n">
        <f aca="false">(K1434-G1434)/10</f>
        <v>-0.00158354137331392</v>
      </c>
    </row>
    <row r="1435" customFormat="false" ht="12" hidden="false" customHeight="true" outlineLevel="0" collapsed="false">
      <c r="A1435" s="59" t="s">
        <v>49</v>
      </c>
      <c r="B1435" s="26" t="s">
        <v>1492</v>
      </c>
      <c r="C1435" s="27" t="n">
        <v>4143</v>
      </c>
      <c r="D1435" s="33" t="n">
        <v>636</v>
      </c>
      <c r="E1435" s="34" t="n">
        <v>34027.2327769773</v>
      </c>
      <c r="F1435" s="34" t="n">
        <v>32544.4444444444</v>
      </c>
      <c r="G1435" s="60" t="n">
        <v>0.303707172491391</v>
      </c>
      <c r="H1435" s="33" t="n">
        <v>680</v>
      </c>
      <c r="I1435" s="34" t="n">
        <v>40018.5938276263</v>
      </c>
      <c r="J1435" s="34" t="n">
        <v>38938.0952380952</v>
      </c>
      <c r="K1435" s="60" t="n">
        <v>0.32361969151151</v>
      </c>
      <c r="L1435" s="36" t="n">
        <f aca="false">(H1435/D1435)^(1/10)-1</f>
        <v>0.00671184764996768</v>
      </c>
      <c r="M1435" s="36" t="n">
        <f aca="false">(I1435/E1435)^(1/10)-1</f>
        <v>0.0163505329257594</v>
      </c>
      <c r="N1435" s="36" t="n">
        <f aca="false">(J1435/F1435)^(1/10)-1</f>
        <v>0.018098468334546</v>
      </c>
      <c r="O1435" s="35" t="n">
        <f aca="false">(K1435-G1435)/10</f>
        <v>0.00199125190201196</v>
      </c>
    </row>
    <row r="1436" customFormat="false" ht="12" hidden="false" customHeight="true" outlineLevel="0" collapsed="false">
      <c r="A1436" s="59" t="s">
        <v>49</v>
      </c>
      <c r="B1436" s="26" t="s">
        <v>1493</v>
      </c>
      <c r="C1436" s="27" t="n">
        <v>4144</v>
      </c>
      <c r="D1436" s="33" t="n">
        <v>1856</v>
      </c>
      <c r="E1436" s="34" t="n">
        <v>41496.46325996</v>
      </c>
      <c r="F1436" s="34" t="n">
        <v>37900</v>
      </c>
      <c r="G1436" s="60" t="n">
        <v>0.343666428817863</v>
      </c>
      <c r="H1436" s="33" t="n">
        <v>2547</v>
      </c>
      <c r="I1436" s="34" t="n">
        <v>48197.4655124416</v>
      </c>
      <c r="J1436" s="34" t="n">
        <v>45000</v>
      </c>
      <c r="K1436" s="60" t="n">
        <v>0.33967499489936</v>
      </c>
      <c r="L1436" s="36" t="n">
        <f aca="false">(H1436/D1436)^(1/10)-1</f>
        <v>0.0321554196572467</v>
      </c>
      <c r="M1436" s="36" t="n">
        <f aca="false">(I1436/E1436)^(1/10)-1</f>
        <v>0.0150824326191241</v>
      </c>
      <c r="N1436" s="36" t="n">
        <f aca="false">(J1436/F1436)^(1/10)-1</f>
        <v>0.0173194092016273</v>
      </c>
      <c r="O1436" s="35" t="n">
        <f aca="false">(K1436-G1436)/10</f>
        <v>-0.000399143391850271</v>
      </c>
    </row>
    <row r="1437" customFormat="false" ht="12" hidden="false" customHeight="true" outlineLevel="0" collapsed="false">
      <c r="A1437" s="59" t="s">
        <v>49</v>
      </c>
      <c r="B1437" s="26" t="s">
        <v>1494</v>
      </c>
      <c r="C1437" s="27" t="n">
        <v>4145</v>
      </c>
      <c r="D1437" s="33" t="n">
        <v>862</v>
      </c>
      <c r="E1437" s="34" t="n">
        <v>39995.419728466</v>
      </c>
      <c r="F1437" s="34" t="n">
        <v>38337.5</v>
      </c>
      <c r="G1437" s="60" t="n">
        <v>0.29056200018656</v>
      </c>
      <c r="H1437" s="33" t="n">
        <v>906</v>
      </c>
      <c r="I1437" s="34" t="n">
        <v>44304.1846182887</v>
      </c>
      <c r="J1437" s="34" t="n">
        <v>43050</v>
      </c>
      <c r="K1437" s="60" t="n">
        <v>0.324081490233762</v>
      </c>
      <c r="L1437" s="36" t="n">
        <f aca="false">(H1437/D1437)^(1/10)-1</f>
        <v>0.0049908163789838</v>
      </c>
      <c r="M1437" s="36" t="n">
        <f aca="false">(I1437/E1437)^(1/10)-1</f>
        <v>0.0102839392081933</v>
      </c>
      <c r="N1437" s="36" t="n">
        <f aca="false">(J1437/F1437)^(1/10)-1</f>
        <v>0.011660833716967</v>
      </c>
      <c r="O1437" s="35" t="n">
        <f aca="false">(K1437-G1437)/10</f>
        <v>0.00335194900472015</v>
      </c>
    </row>
    <row r="1438" customFormat="false" ht="12" hidden="false" customHeight="true" outlineLevel="0" collapsed="false">
      <c r="A1438" s="59" t="s">
        <v>49</v>
      </c>
      <c r="B1438" s="26" t="s">
        <v>1495</v>
      </c>
      <c r="C1438" s="27" t="n">
        <v>4146</v>
      </c>
      <c r="D1438" s="33" t="n">
        <v>1564</v>
      </c>
      <c r="E1438" s="34" t="n">
        <v>40309.6184969372</v>
      </c>
      <c r="F1438" s="34" t="n">
        <v>37700</v>
      </c>
      <c r="G1438" s="60" t="n">
        <v>0.323100656365987</v>
      </c>
      <c r="H1438" s="33" t="n">
        <v>1668</v>
      </c>
      <c r="I1438" s="34" t="n">
        <v>41908.529198266</v>
      </c>
      <c r="J1438" s="34" t="n">
        <v>40447.619047619</v>
      </c>
      <c r="K1438" s="60" t="n">
        <v>0.344757676540525</v>
      </c>
      <c r="L1438" s="36" t="n">
        <f aca="false">(H1438/D1438)^(1/10)-1</f>
        <v>0.00645863378425782</v>
      </c>
      <c r="M1438" s="36" t="n">
        <f aca="false">(I1438/E1438)^(1/10)-1</f>
        <v>0.00389750099697617</v>
      </c>
      <c r="N1438" s="36" t="n">
        <f aca="false">(J1438/F1438)^(1/10)-1</f>
        <v>0.00705957067951868</v>
      </c>
      <c r="O1438" s="35" t="n">
        <f aca="false">(K1438-G1438)/10</f>
        <v>0.00216570201745377</v>
      </c>
    </row>
    <row r="1439" customFormat="false" ht="12" hidden="false" customHeight="true" outlineLevel="0" collapsed="false">
      <c r="A1439" s="59" t="s">
        <v>49</v>
      </c>
      <c r="B1439" s="26" t="s">
        <v>1496</v>
      </c>
      <c r="C1439" s="27" t="n">
        <v>4147</v>
      </c>
      <c r="D1439" s="33" t="n">
        <v>700</v>
      </c>
      <c r="E1439" s="34" t="n">
        <v>40019.536231243</v>
      </c>
      <c r="F1439" s="34" t="n">
        <v>37787.2023809524</v>
      </c>
      <c r="G1439" s="60" t="n">
        <v>0.299606367029546</v>
      </c>
      <c r="H1439" s="33" t="n">
        <v>768</v>
      </c>
      <c r="I1439" s="34" t="n">
        <v>47155.6642702639</v>
      </c>
      <c r="J1439" s="34" t="n">
        <v>43844.4444444444</v>
      </c>
      <c r="K1439" s="60" t="n">
        <v>0.320028876346405</v>
      </c>
      <c r="L1439" s="36" t="n">
        <f aca="false">(H1439/D1439)^(1/10)-1</f>
        <v>0.00931404808800829</v>
      </c>
      <c r="M1439" s="36" t="n">
        <f aca="false">(I1439/E1439)^(1/10)-1</f>
        <v>0.0165440004925796</v>
      </c>
      <c r="N1439" s="36" t="n">
        <f aca="false">(J1439/F1439)^(1/10)-1</f>
        <v>0.0149788280683176</v>
      </c>
      <c r="O1439" s="35" t="n">
        <f aca="false">(K1439-G1439)/10</f>
        <v>0.00204225093168586</v>
      </c>
    </row>
    <row r="1440" customFormat="false" ht="12" hidden="false" customHeight="true" outlineLevel="0" collapsed="false">
      <c r="A1440" s="59" t="s">
        <v>49</v>
      </c>
      <c r="B1440" s="26" t="s">
        <v>1497</v>
      </c>
      <c r="C1440" s="27" t="n">
        <v>4161</v>
      </c>
      <c r="D1440" s="33" t="n">
        <v>1024</v>
      </c>
      <c r="E1440" s="34" t="n">
        <v>44984.3049954108</v>
      </c>
      <c r="F1440" s="34" t="n">
        <v>43633.3333333333</v>
      </c>
      <c r="G1440" s="60" t="n">
        <v>0.301132765342536</v>
      </c>
      <c r="H1440" s="33" t="n">
        <v>1275</v>
      </c>
      <c r="I1440" s="34" t="n">
        <v>48072.9832698128</v>
      </c>
      <c r="J1440" s="34" t="n">
        <v>45904.7619047619</v>
      </c>
      <c r="K1440" s="60" t="n">
        <v>0.328927451104409</v>
      </c>
      <c r="L1440" s="36" t="n">
        <f aca="false">(H1440/D1440)^(1/10)-1</f>
        <v>0.022165039157346</v>
      </c>
      <c r="M1440" s="36" t="n">
        <f aca="false">(I1440/E1440)^(1/10)-1</f>
        <v>0.00666276711824132</v>
      </c>
      <c r="N1440" s="36" t="n">
        <f aca="false">(J1440/F1440)^(1/10)-1</f>
        <v>0.00508764560320807</v>
      </c>
      <c r="O1440" s="35" t="n">
        <f aca="false">(K1440-G1440)/10</f>
        <v>0.00277946857618732</v>
      </c>
    </row>
    <row r="1441" customFormat="false" ht="12" hidden="false" customHeight="true" outlineLevel="0" collapsed="false">
      <c r="A1441" s="59" t="s">
        <v>49</v>
      </c>
      <c r="B1441" s="26" t="s">
        <v>1498</v>
      </c>
      <c r="C1441" s="27" t="n">
        <v>4163</v>
      </c>
      <c r="D1441" s="33" t="n">
        <v>2398</v>
      </c>
      <c r="E1441" s="34" t="n">
        <v>44015.4876259255</v>
      </c>
      <c r="F1441" s="34" t="n">
        <v>41300</v>
      </c>
      <c r="G1441" s="60" t="n">
        <v>0.334538814429925</v>
      </c>
      <c r="H1441" s="33" t="n">
        <v>3028</v>
      </c>
      <c r="I1441" s="34" t="n">
        <v>48905.0698929217</v>
      </c>
      <c r="J1441" s="34" t="n">
        <v>44738.8888888889</v>
      </c>
      <c r="K1441" s="60" t="n">
        <v>0.361580206759111</v>
      </c>
      <c r="L1441" s="36" t="n">
        <f aca="false">(H1441/D1441)^(1/10)-1</f>
        <v>0.0236009238951147</v>
      </c>
      <c r="M1441" s="36" t="n">
        <f aca="false">(I1441/E1441)^(1/10)-1</f>
        <v>0.0105896280289044</v>
      </c>
      <c r="N1441" s="36" t="n">
        <f aca="false">(J1441/F1441)^(1/10)-1</f>
        <v>0.00803013203457303</v>
      </c>
      <c r="O1441" s="35" t="n">
        <f aca="false">(K1441-G1441)/10</f>
        <v>0.00270413923291856</v>
      </c>
    </row>
    <row r="1442" customFormat="false" ht="12" hidden="false" customHeight="true" outlineLevel="0" collapsed="false">
      <c r="A1442" s="59" t="s">
        <v>49</v>
      </c>
      <c r="B1442" s="26" t="s">
        <v>1499</v>
      </c>
      <c r="C1442" s="27" t="n">
        <v>4164</v>
      </c>
      <c r="D1442" s="33" t="n">
        <v>512</v>
      </c>
      <c r="E1442" s="34" t="n">
        <v>39218.0937725089</v>
      </c>
      <c r="F1442" s="34" t="n">
        <v>36733.3333333333</v>
      </c>
      <c r="G1442" s="60" t="n">
        <v>0.33814739867042</v>
      </c>
      <c r="H1442" s="33" t="n">
        <v>575</v>
      </c>
      <c r="I1442" s="34" t="n">
        <v>45808.7354595146</v>
      </c>
      <c r="J1442" s="34" t="n">
        <v>44400</v>
      </c>
      <c r="K1442" s="60" t="n">
        <v>0.326862897387196</v>
      </c>
      <c r="L1442" s="36" t="n">
        <f aca="false">(H1442/D1442)^(1/10)-1</f>
        <v>0.011672135480759</v>
      </c>
      <c r="M1442" s="36" t="n">
        <f aca="false">(I1442/E1442)^(1/10)-1</f>
        <v>0.0156549331440625</v>
      </c>
      <c r="N1442" s="36" t="n">
        <f aca="false">(J1442/F1442)^(1/10)-1</f>
        <v>0.0191362819166414</v>
      </c>
      <c r="O1442" s="35" t="n">
        <f aca="false">(K1442-G1442)/10</f>
        <v>-0.00112845012832239</v>
      </c>
    </row>
    <row r="1443" customFormat="false" ht="12" hidden="false" customHeight="true" outlineLevel="0" collapsed="false">
      <c r="A1443" s="59" t="s">
        <v>49</v>
      </c>
      <c r="B1443" s="26" t="s">
        <v>1500</v>
      </c>
      <c r="C1443" s="27" t="n">
        <v>4165</v>
      </c>
      <c r="D1443" s="33" t="n">
        <v>1624</v>
      </c>
      <c r="E1443" s="34" t="n">
        <v>46148.7682437247</v>
      </c>
      <c r="F1443" s="34" t="n">
        <v>42097.619047619</v>
      </c>
      <c r="G1443" s="60" t="n">
        <v>0.367662355022948</v>
      </c>
      <c r="H1443" s="33" t="n">
        <v>2062</v>
      </c>
      <c r="I1443" s="34" t="n">
        <v>52948.2794554271</v>
      </c>
      <c r="J1443" s="34" t="n">
        <v>48322.9166666667</v>
      </c>
      <c r="K1443" s="60" t="n">
        <v>0.362454709342295</v>
      </c>
      <c r="L1443" s="36" t="n">
        <f aca="false">(H1443/D1443)^(1/10)-1</f>
        <v>0.0241657864936899</v>
      </c>
      <c r="M1443" s="36" t="n">
        <f aca="false">(I1443/E1443)^(1/10)-1</f>
        <v>0.0138394210495987</v>
      </c>
      <c r="N1443" s="36" t="n">
        <f aca="false">(J1443/F1443)^(1/10)-1</f>
        <v>0.0138870139626652</v>
      </c>
      <c r="O1443" s="35" t="n">
        <f aca="false">(K1443-G1443)/10</f>
        <v>-0.000520764568065291</v>
      </c>
    </row>
    <row r="1444" customFormat="false" ht="12" hidden="false" customHeight="true" outlineLevel="0" collapsed="false">
      <c r="A1444" s="59" t="s">
        <v>49</v>
      </c>
      <c r="B1444" s="26" t="s">
        <v>1501</v>
      </c>
      <c r="C1444" s="27" t="n">
        <v>4166</v>
      </c>
      <c r="D1444" s="33" t="n">
        <v>649</v>
      </c>
      <c r="E1444" s="34" t="n">
        <v>44809.278107419</v>
      </c>
      <c r="F1444" s="34" t="n">
        <v>41300</v>
      </c>
      <c r="G1444" s="60" t="n">
        <v>0.344809011682158</v>
      </c>
      <c r="H1444" s="33" t="n">
        <v>797</v>
      </c>
      <c r="I1444" s="34" t="n">
        <v>50335.3988213964</v>
      </c>
      <c r="J1444" s="34" t="n">
        <v>46952.380952381</v>
      </c>
      <c r="K1444" s="60" t="n">
        <v>0.343471188040393</v>
      </c>
      <c r="L1444" s="36" t="n">
        <f aca="false">(H1444/D1444)^(1/10)-1</f>
        <v>0.0207546393101719</v>
      </c>
      <c r="M1444" s="36" t="n">
        <f aca="false">(I1444/E1444)^(1/10)-1</f>
        <v>0.011697220115652</v>
      </c>
      <c r="N1444" s="36" t="n">
        <f aca="false">(J1444/F1444)^(1/10)-1</f>
        <v>0.0129097623576027</v>
      </c>
      <c r="O1444" s="35" t="n">
        <f aca="false">(K1444-G1444)/10</f>
        <v>-0.000133782364176493</v>
      </c>
    </row>
    <row r="1445" customFormat="false" ht="12" hidden="false" customHeight="true" outlineLevel="0" collapsed="false">
      <c r="A1445" s="59" t="s">
        <v>49</v>
      </c>
      <c r="B1445" s="26" t="s">
        <v>1502</v>
      </c>
      <c r="C1445" s="27" t="n">
        <v>4167</v>
      </c>
      <c r="D1445" s="33" t="n">
        <v>472</v>
      </c>
      <c r="E1445" s="34" t="n">
        <v>37740.865266618</v>
      </c>
      <c r="F1445" s="34" t="n">
        <v>37500</v>
      </c>
      <c r="G1445" s="60" t="n">
        <v>0.296955455616246</v>
      </c>
      <c r="H1445" s="33" t="n">
        <v>554</v>
      </c>
      <c r="I1445" s="34" t="n">
        <v>42991.8466761878</v>
      </c>
      <c r="J1445" s="34" t="n">
        <v>41483.3333333333</v>
      </c>
      <c r="K1445" s="60" t="n">
        <v>0.319157060518627</v>
      </c>
      <c r="L1445" s="36" t="n">
        <f aca="false">(H1445/D1445)^(1/10)-1</f>
        <v>0.016147555209036</v>
      </c>
      <c r="M1445" s="36" t="n">
        <f aca="false">(I1445/E1445)^(1/10)-1</f>
        <v>0.01311191899277</v>
      </c>
      <c r="N1445" s="36" t="n">
        <f aca="false">(J1445/F1445)^(1/10)-1</f>
        <v>0.0101462079439167</v>
      </c>
      <c r="O1445" s="35" t="n">
        <f aca="false">(K1445-G1445)/10</f>
        <v>0.00222016049023812</v>
      </c>
    </row>
    <row r="1446" customFormat="false" ht="12" hidden="false" customHeight="true" outlineLevel="0" collapsed="false">
      <c r="A1446" s="59" t="s">
        <v>49</v>
      </c>
      <c r="B1446" s="26" t="s">
        <v>1503</v>
      </c>
      <c r="C1446" s="27" t="n">
        <v>4169</v>
      </c>
      <c r="D1446" s="33" t="n">
        <v>1253</v>
      </c>
      <c r="E1446" s="34" t="n">
        <v>43858.7694258684</v>
      </c>
      <c r="F1446" s="34" t="n">
        <v>42066.6666666667</v>
      </c>
      <c r="G1446" s="60" t="n">
        <v>0.32568971641935</v>
      </c>
      <c r="H1446" s="33" t="n">
        <v>1463</v>
      </c>
      <c r="I1446" s="34" t="n">
        <v>49198.6710136646</v>
      </c>
      <c r="J1446" s="34" t="n">
        <v>45461.5384615385</v>
      </c>
      <c r="K1446" s="60" t="n">
        <v>0.354881456254848</v>
      </c>
      <c r="L1446" s="36" t="n">
        <f aca="false">(H1446/D1446)^(1/10)-1</f>
        <v>0.0156155121532022</v>
      </c>
      <c r="M1446" s="36" t="n">
        <f aca="false">(I1446/E1446)^(1/10)-1</f>
        <v>0.0115554468141579</v>
      </c>
      <c r="N1446" s="36" t="n">
        <f aca="false">(J1446/F1446)^(1/10)-1</f>
        <v>0.00779129525196076</v>
      </c>
      <c r="O1446" s="35" t="n">
        <f aca="false">(K1446-G1446)/10</f>
        <v>0.00291917398354986</v>
      </c>
    </row>
    <row r="1447" customFormat="false" ht="12" hidden="false" customHeight="true" outlineLevel="0" collapsed="false">
      <c r="A1447" s="59" t="s">
        <v>49</v>
      </c>
      <c r="B1447" s="26" t="s">
        <v>1504</v>
      </c>
      <c r="C1447" s="27" t="n">
        <v>4170</v>
      </c>
      <c r="D1447" s="33" t="n">
        <v>1718</v>
      </c>
      <c r="E1447" s="34" t="n">
        <v>41628.2442651836</v>
      </c>
      <c r="F1447" s="34" t="n">
        <v>38428.5714285714</v>
      </c>
      <c r="G1447" s="60" t="n">
        <v>0.336354823191553</v>
      </c>
      <c r="H1447" s="33" t="n">
        <v>1865</v>
      </c>
      <c r="I1447" s="34" t="n">
        <v>46318.5479551491</v>
      </c>
      <c r="J1447" s="34" t="n">
        <v>43000</v>
      </c>
      <c r="K1447" s="60" t="n">
        <v>0.353509540572095</v>
      </c>
      <c r="L1447" s="36" t="n">
        <f aca="false">(H1447/D1447)^(1/10)-1</f>
        <v>0.00824381761348736</v>
      </c>
      <c r="M1447" s="36" t="n">
        <f aca="false">(I1447/E1447)^(1/10)-1</f>
        <v>0.0107335556051764</v>
      </c>
      <c r="N1447" s="36" t="n">
        <f aca="false">(J1447/F1447)^(1/10)-1</f>
        <v>0.0113032933935311</v>
      </c>
      <c r="O1447" s="35" t="n">
        <f aca="false">(K1447-G1447)/10</f>
        <v>0.00171547173805428</v>
      </c>
    </row>
    <row r="1448" customFormat="false" ht="12" hidden="false" customHeight="true" outlineLevel="0" collapsed="false">
      <c r="A1448" s="59" t="s">
        <v>49</v>
      </c>
      <c r="B1448" s="26" t="s">
        <v>1505</v>
      </c>
      <c r="C1448" s="27" t="n">
        <v>4172</v>
      </c>
      <c r="D1448" s="33" t="n">
        <v>367</v>
      </c>
      <c r="E1448" s="34" t="n">
        <v>48623.1847901503</v>
      </c>
      <c r="F1448" s="34" t="n">
        <v>44400</v>
      </c>
      <c r="G1448" s="60" t="n">
        <v>0.348198955880262</v>
      </c>
      <c r="H1448" s="33" t="n">
        <v>534</v>
      </c>
      <c r="I1448" s="34" t="n">
        <v>49849.0870500702</v>
      </c>
      <c r="J1448" s="34" t="n">
        <v>46550</v>
      </c>
      <c r="K1448" s="60" t="n">
        <v>0.330288328456843</v>
      </c>
      <c r="L1448" s="36" t="n">
        <f aca="false">(H1448/D1448)^(1/10)-1</f>
        <v>0.0382155260644239</v>
      </c>
      <c r="M1448" s="36" t="n">
        <f aca="false">(I1448/E1448)^(1/10)-1</f>
        <v>0.00249307373798158</v>
      </c>
      <c r="N1448" s="36" t="n">
        <f aca="false">(J1448/F1448)^(1/10)-1</f>
        <v>0.00473995162719909</v>
      </c>
      <c r="O1448" s="35" t="n">
        <f aca="false">(K1448-G1448)/10</f>
        <v>-0.00179106274234193</v>
      </c>
    </row>
    <row r="1449" customFormat="false" ht="12" hidden="false" customHeight="true" outlineLevel="0" collapsed="false">
      <c r="A1449" s="59" t="s">
        <v>49</v>
      </c>
      <c r="B1449" s="26" t="s">
        <v>1506</v>
      </c>
      <c r="C1449" s="27" t="n">
        <v>4173</v>
      </c>
      <c r="D1449" s="33" t="n">
        <v>293</v>
      </c>
      <c r="E1449" s="34" t="n">
        <v>38106.5037762137</v>
      </c>
      <c r="F1449" s="34" t="n">
        <v>37133.3333333333</v>
      </c>
      <c r="G1449" s="60" t="n">
        <v>0.330790777224847</v>
      </c>
      <c r="H1449" s="33" t="n">
        <v>323</v>
      </c>
      <c r="I1449" s="34" t="n">
        <v>44758.9560167652</v>
      </c>
      <c r="J1449" s="34" t="n">
        <v>42333.3333333333</v>
      </c>
      <c r="K1449" s="60" t="n">
        <v>0.348261947846524</v>
      </c>
      <c r="L1449" s="36" t="n">
        <f aca="false">(H1449/D1449)^(1/10)-1</f>
        <v>0.0097956376510866</v>
      </c>
      <c r="M1449" s="36" t="n">
        <f aca="false">(I1449/E1449)^(1/10)-1</f>
        <v>0.0162208106702824</v>
      </c>
      <c r="N1449" s="36" t="n">
        <f aca="false">(J1449/F1449)^(1/10)-1</f>
        <v>0.0131922356260232</v>
      </c>
      <c r="O1449" s="35" t="n">
        <f aca="false">(K1449-G1449)/10</f>
        <v>0.00174711706216776</v>
      </c>
    </row>
    <row r="1450" customFormat="false" ht="12" hidden="false" customHeight="true" outlineLevel="0" collapsed="false">
      <c r="A1450" s="59" t="s">
        <v>49</v>
      </c>
      <c r="B1450" s="26" t="s">
        <v>1507</v>
      </c>
      <c r="C1450" s="27" t="n">
        <v>4175</v>
      </c>
      <c r="D1450" s="33" t="n">
        <v>449</v>
      </c>
      <c r="E1450" s="34" t="n">
        <v>40912.6444049944</v>
      </c>
      <c r="F1450" s="34" t="n">
        <v>39000</v>
      </c>
      <c r="G1450" s="60" t="n">
        <v>0.306113401691639</v>
      </c>
      <c r="H1450" s="33" t="n">
        <v>537</v>
      </c>
      <c r="I1450" s="34" t="n">
        <v>49619.4208119536</v>
      </c>
      <c r="J1450" s="34" t="n">
        <v>47400</v>
      </c>
      <c r="K1450" s="60" t="n">
        <v>0.32538279647726</v>
      </c>
      <c r="L1450" s="36" t="n">
        <f aca="false">(H1450/D1450)^(1/10)-1</f>
        <v>0.0180586410831216</v>
      </c>
      <c r="M1450" s="36" t="n">
        <f aca="false">(I1450/E1450)^(1/10)-1</f>
        <v>0.0194816518130874</v>
      </c>
      <c r="N1450" s="36" t="n">
        <f aca="false">(J1450/F1450)^(1/10)-1</f>
        <v>0.0196975444318732</v>
      </c>
      <c r="O1450" s="35" t="n">
        <f aca="false">(K1450-G1450)/10</f>
        <v>0.00192693947856211</v>
      </c>
    </row>
    <row r="1451" customFormat="false" ht="12" hidden="false" customHeight="true" outlineLevel="0" collapsed="false">
      <c r="A1451" s="59" t="s">
        <v>49</v>
      </c>
      <c r="B1451" s="26" t="s">
        <v>1508</v>
      </c>
      <c r="C1451" s="27" t="n">
        <v>4176</v>
      </c>
      <c r="D1451" s="33" t="n">
        <v>372</v>
      </c>
      <c r="E1451" s="34" t="n">
        <v>40111.4480978604</v>
      </c>
      <c r="F1451" s="34" t="n">
        <v>38370.8333333333</v>
      </c>
      <c r="G1451" s="60" t="n">
        <v>0.334779309569577</v>
      </c>
      <c r="H1451" s="33" t="n">
        <v>395</v>
      </c>
      <c r="I1451" s="34" t="n">
        <v>43905.6004659219</v>
      </c>
      <c r="J1451" s="34" t="n">
        <v>42900</v>
      </c>
      <c r="K1451" s="60" t="n">
        <v>0.321149106779563</v>
      </c>
      <c r="L1451" s="36" t="n">
        <f aca="false">(H1451/D1451)^(1/10)-1</f>
        <v>0.00601722224897827</v>
      </c>
      <c r="M1451" s="36" t="n">
        <f aca="false">(I1451/E1451)^(1/10)-1</f>
        <v>0.0090789764301511</v>
      </c>
      <c r="N1451" s="36" t="n">
        <f aca="false">(J1451/F1451)^(1/10)-1</f>
        <v>0.0112198965113284</v>
      </c>
      <c r="O1451" s="35" t="n">
        <f aca="false">(K1451-G1451)/10</f>
        <v>-0.00136302027900137</v>
      </c>
    </row>
    <row r="1452" customFormat="false" ht="12" hidden="false" customHeight="true" outlineLevel="0" collapsed="false">
      <c r="A1452" s="59" t="s">
        <v>49</v>
      </c>
      <c r="B1452" s="26" t="s">
        <v>1509</v>
      </c>
      <c r="C1452" s="27" t="n">
        <v>4177</v>
      </c>
      <c r="D1452" s="33" t="n">
        <v>728</v>
      </c>
      <c r="E1452" s="34" t="n">
        <v>46796.7564010318</v>
      </c>
      <c r="F1452" s="34" t="n">
        <v>42633.3333333333</v>
      </c>
      <c r="G1452" s="60" t="n">
        <v>0.317946741433102</v>
      </c>
      <c r="H1452" s="33" t="n">
        <v>856</v>
      </c>
      <c r="I1452" s="34" t="n">
        <v>49672.8665428093</v>
      </c>
      <c r="J1452" s="34" t="n">
        <v>47300</v>
      </c>
      <c r="K1452" s="60" t="n">
        <v>0.323395413551283</v>
      </c>
      <c r="L1452" s="36" t="n">
        <f aca="false">(H1452/D1452)^(1/10)-1</f>
        <v>0.0163288141730011</v>
      </c>
      <c r="M1452" s="36" t="n">
        <f aca="false">(I1452/E1452)^(1/10)-1</f>
        <v>0.00598231765123414</v>
      </c>
      <c r="N1452" s="36" t="n">
        <f aca="false">(J1452/F1452)^(1/10)-1</f>
        <v>0.0104415237504309</v>
      </c>
      <c r="O1452" s="35" t="n">
        <f aca="false">(K1452-G1452)/10</f>
        <v>0.000544867211818134</v>
      </c>
    </row>
    <row r="1453" customFormat="false" ht="12" hidden="false" customHeight="true" outlineLevel="0" collapsed="false">
      <c r="A1453" s="59" t="s">
        <v>49</v>
      </c>
      <c r="B1453" s="26" t="s">
        <v>1510</v>
      </c>
      <c r="C1453" s="27" t="n">
        <v>4179</v>
      </c>
      <c r="D1453" s="33" t="n">
        <v>384</v>
      </c>
      <c r="E1453" s="34" t="n">
        <v>44640.7201654923</v>
      </c>
      <c r="F1453" s="34" t="n">
        <v>42100</v>
      </c>
      <c r="G1453" s="60" t="n">
        <v>0.309860658053899</v>
      </c>
      <c r="H1453" s="33" t="n">
        <v>480</v>
      </c>
      <c r="I1453" s="34" t="n">
        <v>48187.604399844</v>
      </c>
      <c r="J1453" s="34" t="n">
        <v>45769.8412698413</v>
      </c>
      <c r="K1453" s="60" t="n">
        <v>0.322716087134081</v>
      </c>
      <c r="L1453" s="36" t="n">
        <f aca="false">(H1453/D1453)^(1/10)-1</f>
        <v>0.0225651825635729</v>
      </c>
      <c r="M1453" s="36" t="n">
        <f aca="false">(I1453/E1453)^(1/10)-1</f>
        <v>0.00767483846134676</v>
      </c>
      <c r="N1453" s="36" t="n">
        <f aca="false">(J1453/F1453)^(1/10)-1</f>
        <v>0.00839278821715439</v>
      </c>
      <c r="O1453" s="35" t="n">
        <f aca="false">(K1453-G1453)/10</f>
        <v>0.00128554290801824</v>
      </c>
    </row>
    <row r="1454" customFormat="false" ht="12" hidden="false" customHeight="true" outlineLevel="0" collapsed="false">
      <c r="A1454" s="59" t="s">
        <v>49</v>
      </c>
      <c r="B1454" s="26" t="s">
        <v>1511</v>
      </c>
      <c r="C1454" s="27" t="n">
        <v>4181</v>
      </c>
      <c r="D1454" s="33" t="n">
        <v>601</v>
      </c>
      <c r="E1454" s="34" t="n">
        <v>42475.4504975731</v>
      </c>
      <c r="F1454" s="34" t="n">
        <v>39761.9047619048</v>
      </c>
      <c r="G1454" s="60" t="n">
        <v>0.318326185889454</v>
      </c>
      <c r="H1454" s="33" t="n">
        <v>697</v>
      </c>
      <c r="I1454" s="34" t="n">
        <v>48423.5653988618</v>
      </c>
      <c r="J1454" s="34" t="n">
        <v>46600</v>
      </c>
      <c r="K1454" s="60" t="n">
        <v>0.315430317906022</v>
      </c>
      <c r="L1454" s="36" t="n">
        <f aca="false">(H1454/D1454)^(1/10)-1</f>
        <v>0.014929394111586</v>
      </c>
      <c r="M1454" s="36" t="n">
        <f aca="false">(I1454/E1454)^(1/10)-1</f>
        <v>0.0131922914517149</v>
      </c>
      <c r="N1454" s="36" t="n">
        <f aca="false">(J1454/F1454)^(1/10)-1</f>
        <v>0.0159957086730955</v>
      </c>
      <c r="O1454" s="35" t="n">
        <f aca="false">(K1454-G1454)/10</f>
        <v>-0.000289586798343183</v>
      </c>
    </row>
    <row r="1455" customFormat="false" ht="12" hidden="false" customHeight="true" outlineLevel="0" collapsed="false">
      <c r="A1455" s="59" t="s">
        <v>49</v>
      </c>
      <c r="B1455" s="26" t="s">
        <v>1512</v>
      </c>
      <c r="C1455" s="27" t="n">
        <v>4182</v>
      </c>
      <c r="D1455" s="33" t="n">
        <v>478</v>
      </c>
      <c r="E1455" s="34" t="n">
        <v>39739.8283889131</v>
      </c>
      <c r="F1455" s="34" t="n">
        <v>36916.6666666667</v>
      </c>
      <c r="G1455" s="60" t="n">
        <v>0.326780572074787</v>
      </c>
      <c r="H1455" s="33" t="n">
        <v>550</v>
      </c>
      <c r="I1455" s="34" t="n">
        <v>44857.3340984286</v>
      </c>
      <c r="J1455" s="34" t="n">
        <v>43500</v>
      </c>
      <c r="K1455" s="60" t="n">
        <v>0.329861977891177</v>
      </c>
      <c r="L1455" s="36" t="n">
        <f aca="false">(H1455/D1455)^(1/10)-1</f>
        <v>0.0141296475836845</v>
      </c>
      <c r="M1455" s="36" t="n">
        <f aca="false">(I1455/E1455)^(1/10)-1</f>
        <v>0.0121869815153435</v>
      </c>
      <c r="N1455" s="36" t="n">
        <f aca="false">(J1455/F1455)^(1/10)-1</f>
        <v>0.0165451617577035</v>
      </c>
      <c r="O1455" s="35" t="n">
        <f aca="false">(K1455-G1455)/10</f>
        <v>0.000308140581639016</v>
      </c>
    </row>
    <row r="1456" customFormat="false" ht="12" hidden="false" customHeight="true" outlineLevel="0" collapsed="false">
      <c r="A1456" s="59" t="s">
        <v>49</v>
      </c>
      <c r="B1456" s="26" t="s">
        <v>1513</v>
      </c>
      <c r="C1456" s="27" t="n">
        <v>4183</v>
      </c>
      <c r="D1456" s="33" t="n">
        <v>470</v>
      </c>
      <c r="E1456" s="34" t="n">
        <v>40221.4820963119</v>
      </c>
      <c r="F1456" s="34" t="n">
        <v>38619.0476190476</v>
      </c>
      <c r="G1456" s="60" t="n">
        <v>0.323174328796739</v>
      </c>
      <c r="H1456" s="33" t="n">
        <v>663</v>
      </c>
      <c r="I1456" s="34" t="n">
        <v>47720.4781608082</v>
      </c>
      <c r="J1456" s="34" t="n">
        <v>45066.6666666667</v>
      </c>
      <c r="K1456" s="60" t="n">
        <v>0.316319823951859</v>
      </c>
      <c r="L1456" s="36" t="n">
        <f aca="false">(H1456/D1456)^(1/10)-1</f>
        <v>0.0350029009339883</v>
      </c>
      <c r="M1456" s="36" t="n">
        <f aca="false">(I1456/E1456)^(1/10)-1</f>
        <v>0.0172429102924232</v>
      </c>
      <c r="N1456" s="36" t="n">
        <f aca="false">(J1456/F1456)^(1/10)-1</f>
        <v>0.0155595342307759</v>
      </c>
      <c r="O1456" s="35" t="n">
        <f aca="false">(K1456-G1456)/10</f>
        <v>-0.000685450484487959</v>
      </c>
    </row>
    <row r="1457" customFormat="false" ht="12" hidden="false" customHeight="true" outlineLevel="0" collapsed="false">
      <c r="A1457" s="59" t="s">
        <v>49</v>
      </c>
      <c r="B1457" s="26" t="s">
        <v>1514</v>
      </c>
      <c r="C1457" s="27" t="n">
        <v>4184</v>
      </c>
      <c r="D1457" s="33" t="n">
        <v>1035</v>
      </c>
      <c r="E1457" s="34" t="n">
        <v>39597.0757333794</v>
      </c>
      <c r="F1457" s="34" t="n">
        <v>37800</v>
      </c>
      <c r="G1457" s="60" t="n">
        <v>0.333696695611814</v>
      </c>
      <c r="H1457" s="33" t="n">
        <v>1135</v>
      </c>
      <c r="I1457" s="34" t="n">
        <v>46899.6855656773</v>
      </c>
      <c r="J1457" s="34" t="n">
        <v>45000</v>
      </c>
      <c r="K1457" s="60" t="n">
        <v>0.319584756335119</v>
      </c>
      <c r="L1457" s="36" t="n">
        <f aca="false">(H1457/D1457)^(1/10)-1</f>
        <v>0.0092657864796073</v>
      </c>
      <c r="M1457" s="36" t="n">
        <f aca="false">(I1457/E1457)^(1/10)-1</f>
        <v>0.0170696190829667</v>
      </c>
      <c r="N1457" s="36" t="n">
        <f aca="false">(J1457/F1457)^(1/10)-1</f>
        <v>0.0175882214608742</v>
      </c>
      <c r="O1457" s="35" t="n">
        <f aca="false">(K1457-G1457)/10</f>
        <v>-0.00141119392766947</v>
      </c>
    </row>
    <row r="1458" customFormat="false" ht="12" hidden="false" customHeight="true" outlineLevel="0" collapsed="false">
      <c r="A1458" s="59" t="s">
        <v>49</v>
      </c>
      <c r="B1458" s="26" t="s">
        <v>1515</v>
      </c>
      <c r="C1458" s="27" t="n">
        <v>4191</v>
      </c>
      <c r="D1458" s="33" t="n">
        <v>354</v>
      </c>
      <c r="E1458" s="34" t="n">
        <v>49234.5315670992</v>
      </c>
      <c r="F1458" s="34" t="n">
        <v>48000</v>
      </c>
      <c r="G1458" s="60" t="n">
        <v>0.291723961973235</v>
      </c>
      <c r="H1458" s="33" t="n">
        <v>394</v>
      </c>
      <c r="I1458" s="34" t="n">
        <v>52680.4083808159</v>
      </c>
      <c r="J1458" s="34" t="n">
        <v>50711.1111111111</v>
      </c>
      <c r="K1458" s="60" t="n">
        <v>0.310308300195984</v>
      </c>
      <c r="L1458" s="36" t="n">
        <f aca="false">(H1458/D1458)^(1/10)-1</f>
        <v>0.0107629074384221</v>
      </c>
      <c r="M1458" s="36" t="n">
        <f aca="false">(I1458/E1458)^(1/10)-1</f>
        <v>0.00678777225966298</v>
      </c>
      <c r="N1458" s="36" t="n">
        <f aca="false">(J1458/F1458)^(1/10)-1</f>
        <v>0.00550952488901557</v>
      </c>
      <c r="O1458" s="35" t="n">
        <f aca="false">(K1458-G1458)/10</f>
        <v>0.00185843382227492</v>
      </c>
    </row>
    <row r="1459" customFormat="false" ht="12" hidden="false" customHeight="true" outlineLevel="0" collapsed="false">
      <c r="A1459" s="59" t="s">
        <v>49</v>
      </c>
      <c r="B1459" s="26" t="s">
        <v>1516</v>
      </c>
      <c r="C1459" s="27" t="n">
        <v>4192</v>
      </c>
      <c r="D1459" s="33" t="n">
        <v>745</v>
      </c>
      <c r="E1459" s="34" t="n">
        <v>45161.8632384466</v>
      </c>
      <c r="F1459" s="34" t="n">
        <v>42200</v>
      </c>
      <c r="G1459" s="60" t="n">
        <v>0.354337403646387</v>
      </c>
      <c r="H1459" s="33" t="n">
        <v>825</v>
      </c>
      <c r="I1459" s="34" t="n">
        <v>48440.7728097114</v>
      </c>
      <c r="J1459" s="34" t="n">
        <v>45400</v>
      </c>
      <c r="K1459" s="60" t="n">
        <v>0.357020391762236</v>
      </c>
      <c r="L1459" s="36" t="n">
        <f aca="false">(H1459/D1459)^(1/10)-1</f>
        <v>0.0102521132624218</v>
      </c>
      <c r="M1459" s="36" t="n">
        <f aca="false">(I1459/E1459)^(1/10)-1</f>
        <v>0.00703350728605523</v>
      </c>
      <c r="N1459" s="36" t="n">
        <f aca="false">(J1459/F1459)^(1/10)-1</f>
        <v>0.00733596571846773</v>
      </c>
      <c r="O1459" s="35" t="n">
        <f aca="false">(K1459-G1459)/10</f>
        <v>0.000268298811584933</v>
      </c>
    </row>
    <row r="1460" customFormat="false" ht="12" hidden="false" customHeight="true" outlineLevel="0" collapsed="false">
      <c r="A1460" s="59" t="s">
        <v>49</v>
      </c>
      <c r="B1460" s="26" t="s">
        <v>1517</v>
      </c>
      <c r="C1460" s="27" t="n">
        <v>4193</v>
      </c>
      <c r="D1460" s="33" t="n">
        <v>274</v>
      </c>
      <c r="E1460" s="34" t="n">
        <v>46583.0268947057</v>
      </c>
      <c r="F1460" s="34" t="n">
        <v>45850</v>
      </c>
      <c r="G1460" s="60" t="n">
        <v>0.275498232822077</v>
      </c>
      <c r="H1460" s="33" t="n">
        <v>408</v>
      </c>
      <c r="I1460" s="34" t="n">
        <v>49851.1798555642</v>
      </c>
      <c r="J1460" s="34" t="n">
        <v>48850</v>
      </c>
      <c r="K1460" s="60" t="n">
        <v>0.291865298505575</v>
      </c>
      <c r="L1460" s="36" t="n">
        <f aca="false">(H1460/D1460)^(1/10)-1</f>
        <v>0.0406171044073729</v>
      </c>
      <c r="M1460" s="36" t="n">
        <f aca="false">(I1460/E1460)^(1/10)-1</f>
        <v>0.00680363217816726</v>
      </c>
      <c r="N1460" s="36" t="n">
        <f aca="false">(J1460/F1460)^(1/10)-1</f>
        <v>0.00635804507962123</v>
      </c>
      <c r="O1460" s="35" t="n">
        <f aca="false">(K1460-G1460)/10</f>
        <v>0.00163670656834982</v>
      </c>
    </row>
    <row r="1461" customFormat="false" ht="12" hidden="false" customHeight="true" outlineLevel="0" collapsed="false">
      <c r="A1461" s="59" t="s">
        <v>49</v>
      </c>
      <c r="B1461" s="26" t="s">
        <v>1518</v>
      </c>
      <c r="C1461" s="27" t="n">
        <v>4194</v>
      </c>
      <c r="D1461" s="33" t="n">
        <v>740</v>
      </c>
      <c r="E1461" s="34" t="n">
        <v>46027.2423167818</v>
      </c>
      <c r="F1461" s="34" t="n">
        <v>43707.1428571429</v>
      </c>
      <c r="G1461" s="60" t="n">
        <v>0.33707357371312</v>
      </c>
      <c r="H1461" s="33" t="n">
        <v>1170</v>
      </c>
      <c r="I1461" s="34" t="n">
        <v>48890.47545266</v>
      </c>
      <c r="J1461" s="34" t="n">
        <v>46000</v>
      </c>
      <c r="K1461" s="60" t="n">
        <v>0.323976370217939</v>
      </c>
      <c r="L1461" s="36" t="n">
        <f aca="false">(H1461/D1461)^(1/10)-1</f>
        <v>0.0468764113225189</v>
      </c>
      <c r="M1461" s="36" t="n">
        <f aca="false">(I1461/E1461)^(1/10)-1</f>
        <v>0.00605316239253328</v>
      </c>
      <c r="N1461" s="36" t="n">
        <f aca="false">(J1461/F1461)^(1/10)-1</f>
        <v>0.00512607918058583</v>
      </c>
      <c r="O1461" s="35" t="n">
        <f aca="false">(K1461-G1461)/10</f>
        <v>-0.0013097203495181</v>
      </c>
    </row>
    <row r="1462" customFormat="false" ht="12" hidden="false" customHeight="true" outlineLevel="0" collapsed="false">
      <c r="A1462" s="59" t="s">
        <v>49</v>
      </c>
      <c r="B1462" s="26" t="s">
        <v>1519</v>
      </c>
      <c r="C1462" s="27" t="n">
        <v>4195</v>
      </c>
      <c r="D1462" s="33" t="n">
        <v>697</v>
      </c>
      <c r="E1462" s="34" t="n">
        <v>45974.1054883432</v>
      </c>
      <c r="F1462" s="34" t="n">
        <v>42875</v>
      </c>
      <c r="G1462" s="60" t="n">
        <v>0.312922334114706</v>
      </c>
      <c r="H1462" s="33" t="n">
        <v>766</v>
      </c>
      <c r="I1462" s="34" t="n">
        <v>50857.4778791119</v>
      </c>
      <c r="J1462" s="34" t="n">
        <v>48659.5238095238</v>
      </c>
      <c r="K1462" s="60" t="n">
        <v>0.333260881956225</v>
      </c>
      <c r="L1462" s="36" t="n">
        <f aca="false">(H1462/D1462)^(1/10)-1</f>
        <v>0.00948437016095816</v>
      </c>
      <c r="M1462" s="36" t="n">
        <f aca="false">(I1462/E1462)^(1/10)-1</f>
        <v>0.010146010793213</v>
      </c>
      <c r="N1462" s="36" t="n">
        <f aca="false">(J1462/F1462)^(1/10)-1</f>
        <v>0.0127362889504443</v>
      </c>
      <c r="O1462" s="35" t="n">
        <f aca="false">(K1462-G1462)/10</f>
        <v>0.00203385478415189</v>
      </c>
    </row>
    <row r="1463" customFormat="false" ht="12" hidden="false" customHeight="true" outlineLevel="0" collapsed="false">
      <c r="A1463" s="59" t="s">
        <v>49</v>
      </c>
      <c r="B1463" s="26" t="s">
        <v>1520</v>
      </c>
      <c r="C1463" s="27" t="n">
        <v>4196</v>
      </c>
      <c r="D1463" s="33" t="n">
        <v>895</v>
      </c>
      <c r="E1463" s="34" t="n">
        <v>40258.4227752112</v>
      </c>
      <c r="F1463" s="34" t="n">
        <v>38100</v>
      </c>
      <c r="G1463" s="60" t="n">
        <v>0.318948137758563</v>
      </c>
      <c r="H1463" s="33" t="n">
        <v>1141</v>
      </c>
      <c r="I1463" s="34" t="n">
        <v>44370.6712944115</v>
      </c>
      <c r="J1463" s="34" t="n">
        <v>41562.5</v>
      </c>
      <c r="K1463" s="60" t="n">
        <v>0.345862989665813</v>
      </c>
      <c r="L1463" s="36" t="n">
        <f aca="false">(H1463/D1463)^(1/10)-1</f>
        <v>0.0245809125311911</v>
      </c>
      <c r="M1463" s="36" t="n">
        <f aca="false">(I1463/E1463)^(1/10)-1</f>
        <v>0.00977339584130554</v>
      </c>
      <c r="N1463" s="36" t="n">
        <f aca="false">(J1463/F1463)^(1/10)-1</f>
        <v>0.00873634467022666</v>
      </c>
      <c r="O1463" s="35" t="n">
        <f aca="false">(K1463-G1463)/10</f>
        <v>0.002691485190725</v>
      </c>
    </row>
    <row r="1464" customFormat="false" ht="12" hidden="false" customHeight="true" outlineLevel="0" collapsed="false">
      <c r="A1464" s="59" t="s">
        <v>49</v>
      </c>
      <c r="B1464" s="26" t="s">
        <v>1521</v>
      </c>
      <c r="C1464" s="27" t="n">
        <v>4197</v>
      </c>
      <c r="D1464" s="33" t="n">
        <v>427</v>
      </c>
      <c r="E1464" s="34" t="n">
        <v>38579.6723576491</v>
      </c>
      <c r="F1464" s="34" t="n">
        <v>37900</v>
      </c>
      <c r="G1464" s="60" t="n">
        <v>0.312099951834436</v>
      </c>
      <c r="H1464" s="33" t="n">
        <v>504</v>
      </c>
      <c r="I1464" s="34" t="n">
        <v>44220.6887551382</v>
      </c>
      <c r="J1464" s="34" t="n">
        <v>42100</v>
      </c>
      <c r="K1464" s="60" t="n">
        <v>0.30419220428795</v>
      </c>
      <c r="L1464" s="36" t="n">
        <f aca="false">(H1464/D1464)^(1/10)-1</f>
        <v>0.0167174235255851</v>
      </c>
      <c r="M1464" s="36" t="n">
        <f aca="false">(I1464/E1464)^(1/10)-1</f>
        <v>0.0137402651660024</v>
      </c>
      <c r="N1464" s="36" t="n">
        <f aca="false">(J1464/F1464)^(1/10)-1</f>
        <v>0.0105650833467645</v>
      </c>
      <c r="O1464" s="35" t="n">
        <f aca="false">(K1464-G1464)/10</f>
        <v>-0.000790774754648593</v>
      </c>
    </row>
    <row r="1465" customFormat="false" ht="12" hidden="false" customHeight="true" outlineLevel="0" collapsed="false">
      <c r="A1465" s="59" t="s">
        <v>49</v>
      </c>
      <c r="B1465" s="26" t="s">
        <v>1522</v>
      </c>
      <c r="C1465" s="27" t="n">
        <v>4198</v>
      </c>
      <c r="D1465" s="33" t="n">
        <v>501</v>
      </c>
      <c r="E1465" s="34" t="n">
        <v>42137.186316483</v>
      </c>
      <c r="F1465" s="34" t="n">
        <v>40700</v>
      </c>
      <c r="G1465" s="60" t="n">
        <v>0.310998694824521</v>
      </c>
      <c r="H1465" s="33" t="n">
        <v>617</v>
      </c>
      <c r="I1465" s="34" t="n">
        <v>45224.5161529496</v>
      </c>
      <c r="J1465" s="34" t="n">
        <v>44285.7142857143</v>
      </c>
      <c r="K1465" s="60" t="n">
        <v>0.300438626495867</v>
      </c>
      <c r="L1465" s="36" t="n">
        <f aca="false">(H1465/D1465)^(1/10)-1</f>
        <v>0.0210446728918954</v>
      </c>
      <c r="M1465" s="36" t="n">
        <f aca="false">(I1465/E1465)^(1/10)-1</f>
        <v>0.00709592725481367</v>
      </c>
      <c r="N1465" s="36" t="n">
        <f aca="false">(J1465/F1465)^(1/10)-1</f>
        <v>0.00847915168197688</v>
      </c>
      <c r="O1465" s="35" t="n">
        <f aca="false">(K1465-G1465)/10</f>
        <v>-0.00105600683286546</v>
      </c>
    </row>
    <row r="1466" customFormat="false" ht="12" hidden="false" customHeight="true" outlineLevel="0" collapsed="false">
      <c r="A1466" s="59" t="s">
        <v>49</v>
      </c>
      <c r="B1466" s="26" t="s">
        <v>1523</v>
      </c>
      <c r="C1466" s="27" t="n">
        <v>4199</v>
      </c>
      <c r="D1466" s="33" t="n">
        <v>437</v>
      </c>
      <c r="E1466" s="34" t="n">
        <v>41822.0807616403</v>
      </c>
      <c r="F1466" s="34" t="n">
        <v>40600</v>
      </c>
      <c r="G1466" s="60" t="n">
        <v>0.317434550633825</v>
      </c>
      <c r="H1466" s="33" t="n">
        <v>647</v>
      </c>
      <c r="I1466" s="34" t="n">
        <v>46571.0681076428</v>
      </c>
      <c r="J1466" s="34" t="n">
        <v>44000</v>
      </c>
      <c r="K1466" s="60" t="n">
        <v>0.300828377958369</v>
      </c>
      <c r="L1466" s="36" t="n">
        <f aca="false">(H1466/D1466)^(1/10)-1</f>
        <v>0.0400214208793397</v>
      </c>
      <c r="M1466" s="36" t="n">
        <f aca="false">(I1466/E1466)^(1/10)-1</f>
        <v>0.0108135527961202</v>
      </c>
      <c r="N1466" s="36" t="n">
        <f aca="false">(J1466/F1466)^(1/10)-1</f>
        <v>0.00807458173754405</v>
      </c>
      <c r="O1466" s="35" t="n">
        <f aca="false">(K1466-G1466)/10</f>
        <v>-0.00166061726754567</v>
      </c>
    </row>
    <row r="1467" customFormat="false" ht="12" hidden="false" customHeight="true" outlineLevel="0" collapsed="false">
      <c r="A1467" s="59" t="s">
        <v>49</v>
      </c>
      <c r="B1467" s="26" t="s">
        <v>1524</v>
      </c>
      <c r="C1467" s="27" t="n">
        <v>4200</v>
      </c>
      <c r="D1467" s="33" t="n">
        <v>1597</v>
      </c>
      <c r="E1467" s="34" t="n">
        <v>43439.1038241957</v>
      </c>
      <c r="F1467" s="34" t="n">
        <v>42125</v>
      </c>
      <c r="G1467" s="60" t="n">
        <v>0.315578837612109</v>
      </c>
      <c r="H1467" s="33" t="n">
        <v>2175</v>
      </c>
      <c r="I1467" s="34" t="n">
        <v>47533.8577114781</v>
      </c>
      <c r="J1467" s="34" t="n">
        <v>45692.3076923077</v>
      </c>
      <c r="K1467" s="60" t="n">
        <v>0.305932065097194</v>
      </c>
      <c r="L1467" s="36" t="n">
        <f aca="false">(H1467/D1467)^(1/10)-1</f>
        <v>0.0313722318843954</v>
      </c>
      <c r="M1467" s="36" t="n">
        <f aca="false">(I1467/E1467)^(1/10)-1</f>
        <v>0.00904891671061958</v>
      </c>
      <c r="N1467" s="36" t="n">
        <f aca="false">(J1467/F1467)^(1/10)-1</f>
        <v>0.0081619861893143</v>
      </c>
      <c r="O1467" s="35" t="n">
        <f aca="false">(K1467-G1467)/10</f>
        <v>-0.000964677251491514</v>
      </c>
    </row>
    <row r="1468" customFormat="false" ht="12" hidden="false" customHeight="true" outlineLevel="0" collapsed="false">
      <c r="A1468" s="59" t="s">
        <v>49</v>
      </c>
      <c r="B1468" s="26" t="s">
        <v>1525</v>
      </c>
      <c r="C1468" s="27" t="n">
        <v>4201</v>
      </c>
      <c r="D1468" s="33" t="n">
        <v>4498</v>
      </c>
      <c r="E1468" s="34" t="n">
        <v>46205.4895627054</v>
      </c>
      <c r="F1468" s="34" t="n">
        <v>40938.8888888889</v>
      </c>
      <c r="G1468" s="60" t="n">
        <v>0.381187299651969</v>
      </c>
      <c r="H1468" s="33" t="n">
        <v>5567</v>
      </c>
      <c r="I1468" s="34" t="n">
        <v>51704.6677446341</v>
      </c>
      <c r="J1468" s="34" t="n">
        <v>46300</v>
      </c>
      <c r="K1468" s="60" t="n">
        <v>0.381282738786722</v>
      </c>
      <c r="L1468" s="36" t="n">
        <f aca="false">(H1468/D1468)^(1/10)-1</f>
        <v>0.0215512910997988</v>
      </c>
      <c r="M1468" s="36" t="n">
        <f aca="false">(I1468/E1468)^(1/10)-1</f>
        <v>0.0113084070368228</v>
      </c>
      <c r="N1468" s="36" t="n">
        <f aca="false">(J1468/F1468)^(1/10)-1</f>
        <v>0.0123821843796299</v>
      </c>
      <c r="O1468" s="35" t="n">
        <f aca="false">(K1468-G1468)/10</f>
        <v>9.54391347528505E-006</v>
      </c>
    </row>
    <row r="1469" customFormat="false" ht="12" hidden="false" customHeight="true" outlineLevel="0" collapsed="false">
      <c r="A1469" s="59" t="s">
        <v>49</v>
      </c>
      <c r="B1469" s="26" t="s">
        <v>1526</v>
      </c>
      <c r="C1469" s="27" t="n">
        <v>4202</v>
      </c>
      <c r="D1469" s="33" t="n">
        <v>1221</v>
      </c>
      <c r="E1469" s="34" t="n">
        <v>50896.9407967613</v>
      </c>
      <c r="F1469" s="34" t="n">
        <v>43300</v>
      </c>
      <c r="G1469" s="60" t="n">
        <v>0.386164108036095</v>
      </c>
      <c r="H1469" s="33" t="n">
        <v>1666</v>
      </c>
      <c r="I1469" s="34" t="n">
        <v>61310.2658737487</v>
      </c>
      <c r="J1469" s="34" t="n">
        <v>49800</v>
      </c>
      <c r="K1469" s="60" t="n">
        <v>0.416936600443434</v>
      </c>
      <c r="L1469" s="36" t="n">
        <f aca="false">(H1469/D1469)^(1/10)-1</f>
        <v>0.0315634199439621</v>
      </c>
      <c r="M1469" s="36" t="n">
        <f aca="false">(I1469/E1469)^(1/10)-1</f>
        <v>0.0187887767120101</v>
      </c>
      <c r="N1469" s="36" t="n">
        <f aca="false">(J1469/F1469)^(1/10)-1</f>
        <v>0.0140844998701171</v>
      </c>
      <c r="O1469" s="35" t="n">
        <f aca="false">(K1469-G1469)/10</f>
        <v>0.00307724924073392</v>
      </c>
    </row>
    <row r="1470" customFormat="false" ht="12" hidden="false" customHeight="true" outlineLevel="0" collapsed="false">
      <c r="A1470" s="59" t="s">
        <v>49</v>
      </c>
      <c r="B1470" s="26" t="s">
        <v>1527</v>
      </c>
      <c r="C1470" s="27" t="n">
        <v>4203</v>
      </c>
      <c r="D1470" s="33" t="n">
        <v>2058</v>
      </c>
      <c r="E1470" s="34" t="n">
        <v>45711.1064209222</v>
      </c>
      <c r="F1470" s="34" t="n">
        <v>42000</v>
      </c>
      <c r="G1470" s="60" t="n">
        <v>0.352519658259169</v>
      </c>
      <c r="H1470" s="33" t="n">
        <v>2452</v>
      </c>
      <c r="I1470" s="34" t="n">
        <v>51886.1447494921</v>
      </c>
      <c r="J1470" s="34" t="n">
        <v>46900</v>
      </c>
      <c r="K1470" s="60" t="n">
        <v>0.362467833055153</v>
      </c>
      <c r="L1470" s="36" t="n">
        <f aca="false">(H1470/D1470)^(1/10)-1</f>
        <v>0.0176712593879509</v>
      </c>
      <c r="M1470" s="36" t="n">
        <f aca="false">(I1470/E1470)^(1/10)-1</f>
        <v>0.0127516675688408</v>
      </c>
      <c r="N1470" s="36" t="n">
        <f aca="false">(J1470/F1470)^(1/10)-1</f>
        <v>0.0110959137504059</v>
      </c>
      <c r="O1470" s="35" t="n">
        <f aca="false">(K1470-G1470)/10</f>
        <v>0.000994817479598414</v>
      </c>
    </row>
    <row r="1471" customFormat="false" ht="12" hidden="false" customHeight="true" outlineLevel="0" collapsed="false">
      <c r="A1471" s="59" t="s">
        <v>49</v>
      </c>
      <c r="B1471" s="26" t="s">
        <v>1528</v>
      </c>
      <c r="C1471" s="27" t="n">
        <v>4204</v>
      </c>
      <c r="D1471" s="33" t="n">
        <v>2092</v>
      </c>
      <c r="E1471" s="34" t="n">
        <v>42126.4361462245</v>
      </c>
      <c r="F1471" s="34" t="n">
        <v>40380.9523809524</v>
      </c>
      <c r="G1471" s="60" t="n">
        <v>0.309792585906241</v>
      </c>
      <c r="H1471" s="33" t="n">
        <v>2454</v>
      </c>
      <c r="I1471" s="34" t="n">
        <v>45686.0885277648</v>
      </c>
      <c r="J1471" s="34" t="n">
        <v>43809.5238095238</v>
      </c>
      <c r="K1471" s="60" t="n">
        <v>0.335092624216322</v>
      </c>
      <c r="L1471" s="36" t="n">
        <f aca="false">(H1471/D1471)^(1/10)-1</f>
        <v>0.0160879191497558</v>
      </c>
      <c r="M1471" s="36" t="n">
        <f aca="false">(I1471/E1471)^(1/10)-1</f>
        <v>0.00814482632587343</v>
      </c>
      <c r="N1471" s="36" t="n">
        <f aca="false">(J1471/F1471)^(1/10)-1</f>
        <v>0.0081825993831075</v>
      </c>
      <c r="O1471" s="35" t="n">
        <f aca="false">(K1471-G1471)/10</f>
        <v>0.00253000383100813</v>
      </c>
    </row>
    <row r="1472" customFormat="false" ht="12" hidden="false" customHeight="true" outlineLevel="0" collapsed="false">
      <c r="A1472" s="59" t="s">
        <v>49</v>
      </c>
      <c r="B1472" s="26" t="s">
        <v>1529</v>
      </c>
      <c r="C1472" s="27" t="n">
        <v>4205</v>
      </c>
      <c r="D1472" s="33" t="n">
        <v>1218</v>
      </c>
      <c r="E1472" s="34" t="n">
        <v>42044.8633772515</v>
      </c>
      <c r="F1472" s="34" t="n">
        <v>41295.8333333333</v>
      </c>
      <c r="G1472" s="60" t="n">
        <v>0.302427561581759</v>
      </c>
      <c r="H1472" s="33" t="n">
        <v>1471</v>
      </c>
      <c r="I1472" s="34" t="n">
        <v>46827.106380556</v>
      </c>
      <c r="J1472" s="34" t="n">
        <v>45000</v>
      </c>
      <c r="K1472" s="60" t="n">
        <v>0.325835944793191</v>
      </c>
      <c r="L1472" s="36" t="n">
        <f aca="false">(H1472/D1472)^(1/10)-1</f>
        <v>0.0190524523293583</v>
      </c>
      <c r="M1472" s="36" t="n">
        <f aca="false">(I1472/E1472)^(1/10)-1</f>
        <v>0.0108307330590891</v>
      </c>
      <c r="N1472" s="36" t="n">
        <f aca="false">(J1472/F1472)^(1/10)-1</f>
        <v>0.00862708894928965</v>
      </c>
      <c r="O1472" s="35" t="n">
        <f aca="false">(K1472-G1472)/10</f>
        <v>0.00234083832114324</v>
      </c>
    </row>
    <row r="1473" customFormat="false" ht="12" hidden="false" customHeight="true" outlineLevel="0" collapsed="false">
      <c r="A1473" s="59" t="s">
        <v>49</v>
      </c>
      <c r="B1473" s="26" t="s">
        <v>1530</v>
      </c>
      <c r="C1473" s="27" t="n">
        <v>4206</v>
      </c>
      <c r="D1473" s="33" t="n">
        <v>2254</v>
      </c>
      <c r="E1473" s="34" t="n">
        <v>46129.6193143984</v>
      </c>
      <c r="F1473" s="34" t="n">
        <v>43600</v>
      </c>
      <c r="G1473" s="60" t="n">
        <v>0.333552646662414</v>
      </c>
      <c r="H1473" s="33" t="n">
        <v>2942</v>
      </c>
      <c r="I1473" s="34" t="n">
        <v>51258.0752251282</v>
      </c>
      <c r="J1473" s="34" t="n">
        <v>49000</v>
      </c>
      <c r="K1473" s="60" t="n">
        <v>0.315737827116721</v>
      </c>
      <c r="L1473" s="36" t="n">
        <f aca="false">(H1473/D1473)^(1/10)-1</f>
        <v>0.0269962922386011</v>
      </c>
      <c r="M1473" s="36" t="n">
        <f aca="false">(I1473/E1473)^(1/10)-1</f>
        <v>0.0105975530507412</v>
      </c>
      <c r="N1473" s="36" t="n">
        <f aca="false">(J1473/F1473)^(1/10)-1</f>
        <v>0.0117447490328724</v>
      </c>
      <c r="O1473" s="35" t="n">
        <f aca="false">(K1473-G1473)/10</f>
        <v>-0.0017814819545693</v>
      </c>
    </row>
    <row r="1474" customFormat="false" ht="12" hidden="false" customHeight="true" outlineLevel="0" collapsed="false">
      <c r="A1474" s="59" t="s">
        <v>49</v>
      </c>
      <c r="B1474" s="26" t="s">
        <v>1531</v>
      </c>
      <c r="C1474" s="27" t="n">
        <v>4207</v>
      </c>
      <c r="D1474" s="33" t="n">
        <v>1431</v>
      </c>
      <c r="E1474" s="34" t="n">
        <v>43425.4753441254</v>
      </c>
      <c r="F1474" s="34" t="n">
        <v>41600</v>
      </c>
      <c r="G1474" s="60" t="n">
        <v>0.313273374722606</v>
      </c>
      <c r="H1474" s="33" t="n">
        <v>1651</v>
      </c>
      <c r="I1474" s="34" t="n">
        <v>46953.6793187431</v>
      </c>
      <c r="J1474" s="34" t="n">
        <v>44600</v>
      </c>
      <c r="K1474" s="60" t="n">
        <v>0.339810397740782</v>
      </c>
      <c r="L1474" s="36" t="n">
        <f aca="false">(H1474/D1474)^(1/10)-1</f>
        <v>0.0144035115906132</v>
      </c>
      <c r="M1474" s="36" t="n">
        <f aca="false">(I1474/E1474)^(1/10)-1</f>
        <v>0.00784212070157242</v>
      </c>
      <c r="N1474" s="36" t="n">
        <f aca="false">(J1474/F1474)^(1/10)-1</f>
        <v>0.00698766980302001</v>
      </c>
      <c r="O1474" s="35" t="n">
        <f aca="false">(K1474-G1474)/10</f>
        <v>0.00265370230181767</v>
      </c>
    </row>
    <row r="1475" customFormat="false" ht="12" hidden="false" customHeight="true" outlineLevel="0" collapsed="false">
      <c r="A1475" s="59" t="s">
        <v>49</v>
      </c>
      <c r="B1475" s="26" t="s">
        <v>1532</v>
      </c>
      <c r="C1475" s="27" t="n">
        <v>4208</v>
      </c>
      <c r="D1475" s="33" t="n">
        <v>1590</v>
      </c>
      <c r="E1475" s="34" t="n">
        <v>52086.9442528612</v>
      </c>
      <c r="F1475" s="34" t="n">
        <v>43972.2222222222</v>
      </c>
      <c r="G1475" s="60" t="n">
        <v>0.392202452549214</v>
      </c>
      <c r="H1475" s="33" t="n">
        <v>2183</v>
      </c>
      <c r="I1475" s="34" t="n">
        <v>57449.0929791889</v>
      </c>
      <c r="J1475" s="34" t="n">
        <v>50200</v>
      </c>
      <c r="K1475" s="60" t="n">
        <v>0.371902481117047</v>
      </c>
      <c r="L1475" s="36" t="n">
        <f aca="false">(H1475/D1475)^(1/10)-1</f>
        <v>0.0322042933427205</v>
      </c>
      <c r="M1475" s="36" t="n">
        <f aca="false">(I1475/E1475)^(1/10)-1</f>
        <v>0.00984665126657824</v>
      </c>
      <c r="N1475" s="36" t="n">
        <f aca="false">(J1475/F1475)^(1/10)-1</f>
        <v>0.0133338032943966</v>
      </c>
      <c r="O1475" s="35" t="n">
        <f aca="false">(K1475-G1475)/10</f>
        <v>-0.00202999714321672</v>
      </c>
    </row>
    <row r="1476" customFormat="false" ht="12" hidden="false" customHeight="true" outlineLevel="0" collapsed="false">
      <c r="A1476" s="59" t="s">
        <v>49</v>
      </c>
      <c r="B1476" s="26" t="s">
        <v>1533</v>
      </c>
      <c r="C1476" s="27" t="n">
        <v>4209</v>
      </c>
      <c r="D1476" s="33" t="n">
        <v>2509</v>
      </c>
      <c r="E1476" s="34" t="n">
        <v>42992.2386630634</v>
      </c>
      <c r="F1476" s="34" t="n">
        <v>40900</v>
      </c>
      <c r="G1476" s="60" t="n">
        <v>0.325031237205917</v>
      </c>
      <c r="H1476" s="33" t="n">
        <v>2819</v>
      </c>
      <c r="I1476" s="34" t="n">
        <v>46347.9864415505</v>
      </c>
      <c r="J1476" s="34" t="n">
        <v>43619.0476190476</v>
      </c>
      <c r="K1476" s="60" t="n">
        <v>0.34043371773261</v>
      </c>
      <c r="L1476" s="36" t="n">
        <f aca="false">(H1476/D1476)^(1/10)-1</f>
        <v>0.0117179176135909</v>
      </c>
      <c r="M1476" s="36" t="n">
        <f aca="false">(I1476/E1476)^(1/10)-1</f>
        <v>0.00754413924138198</v>
      </c>
      <c r="N1476" s="36" t="n">
        <f aca="false">(J1476/F1476)^(1/10)-1</f>
        <v>0.00645714443678225</v>
      </c>
      <c r="O1476" s="35" t="n">
        <f aca="false">(K1476-G1476)/10</f>
        <v>0.00154024805266933</v>
      </c>
    </row>
    <row r="1477" customFormat="false" ht="12" hidden="false" customHeight="true" outlineLevel="0" collapsed="false">
      <c r="A1477" s="59" t="s">
        <v>49</v>
      </c>
      <c r="B1477" s="26" t="s">
        <v>1534</v>
      </c>
      <c r="C1477" s="27" t="n">
        <v>4210</v>
      </c>
      <c r="D1477" s="33" t="n">
        <v>1367</v>
      </c>
      <c r="E1477" s="34" t="n">
        <v>46495.0559483354</v>
      </c>
      <c r="F1477" s="34" t="n">
        <v>43500</v>
      </c>
      <c r="G1477" s="60" t="n">
        <v>0.332117272269465</v>
      </c>
      <c r="H1477" s="33" t="n">
        <v>1615</v>
      </c>
      <c r="I1477" s="34" t="n">
        <v>53320.7454173838</v>
      </c>
      <c r="J1477" s="34" t="n">
        <v>49666.6666666667</v>
      </c>
      <c r="K1477" s="60" t="n">
        <v>0.34443575839507</v>
      </c>
      <c r="L1477" s="36" t="n">
        <f aca="false">(H1477/D1477)^(1/10)-1</f>
        <v>0.0168113872071389</v>
      </c>
      <c r="M1477" s="36" t="n">
        <f aca="false">(I1477/E1477)^(1/10)-1</f>
        <v>0.0137921959470511</v>
      </c>
      <c r="N1477" s="36" t="n">
        <f aca="false">(J1477/F1477)^(1/10)-1</f>
        <v>0.0133455756577778</v>
      </c>
      <c r="O1477" s="35" t="n">
        <f aca="false">(K1477-G1477)/10</f>
        <v>0.00123184861256054</v>
      </c>
    </row>
    <row r="1478" customFormat="false" ht="12" hidden="false" customHeight="true" outlineLevel="0" collapsed="false">
      <c r="A1478" s="59" t="s">
        <v>49</v>
      </c>
      <c r="B1478" s="26" t="s">
        <v>1535</v>
      </c>
      <c r="C1478" s="27" t="n">
        <v>4221</v>
      </c>
      <c r="D1478" s="33" t="n">
        <v>349</v>
      </c>
      <c r="E1478" s="34" t="n">
        <v>41976.133161914</v>
      </c>
      <c r="F1478" s="34" t="n">
        <v>39100</v>
      </c>
      <c r="G1478" s="60" t="n">
        <v>0.318180417682331</v>
      </c>
      <c r="H1478" s="33" t="n">
        <v>507</v>
      </c>
      <c r="I1478" s="34" t="n">
        <v>48241.5604512005</v>
      </c>
      <c r="J1478" s="34" t="n">
        <v>45466.6666666667</v>
      </c>
      <c r="K1478" s="60" t="n">
        <v>0.311704588463354</v>
      </c>
      <c r="L1478" s="36" t="n">
        <f aca="false">(H1478/D1478)^(1/10)-1</f>
        <v>0.0380499532861467</v>
      </c>
      <c r="M1478" s="36" t="n">
        <f aca="false">(I1478/E1478)^(1/10)-1</f>
        <v>0.0140091918658409</v>
      </c>
      <c r="N1478" s="36" t="n">
        <f aca="false">(J1478/F1478)^(1/10)-1</f>
        <v>0.0152000624926198</v>
      </c>
      <c r="O1478" s="35" t="n">
        <f aca="false">(K1478-G1478)/10</f>
        <v>-0.000647582921897683</v>
      </c>
    </row>
    <row r="1479" customFormat="false" ht="12" hidden="false" customHeight="true" outlineLevel="0" collapsed="false">
      <c r="A1479" s="59" t="s">
        <v>49</v>
      </c>
      <c r="B1479" s="26" t="s">
        <v>1536</v>
      </c>
      <c r="C1479" s="27" t="n">
        <v>4222</v>
      </c>
      <c r="D1479" s="33" t="n">
        <v>652</v>
      </c>
      <c r="E1479" s="34" t="n">
        <v>45970.3824585749</v>
      </c>
      <c r="F1479" s="34" t="n">
        <v>41400</v>
      </c>
      <c r="G1479" s="60" t="n">
        <v>0.340413083039558</v>
      </c>
      <c r="H1479" s="33" t="n">
        <v>802</v>
      </c>
      <c r="I1479" s="34" t="n">
        <v>51451.7663766915</v>
      </c>
      <c r="J1479" s="34" t="n">
        <v>46150</v>
      </c>
      <c r="K1479" s="60" t="n">
        <v>0.371284444101083</v>
      </c>
      <c r="L1479" s="36" t="n">
        <f aca="false">(H1479/D1479)^(1/10)-1</f>
        <v>0.020922269544124</v>
      </c>
      <c r="M1479" s="36" t="n">
        <f aca="false">(I1479/E1479)^(1/10)-1</f>
        <v>0.0113284325746252</v>
      </c>
      <c r="N1479" s="36" t="n">
        <f aca="false">(J1479/F1479)^(1/10)-1</f>
        <v>0.0109208094227522</v>
      </c>
      <c r="O1479" s="35" t="n">
        <f aca="false">(K1479-G1479)/10</f>
        <v>0.00308713610615244</v>
      </c>
    </row>
    <row r="1480" customFormat="false" ht="12" hidden="false" customHeight="true" outlineLevel="0" collapsed="false">
      <c r="A1480" s="59" t="s">
        <v>49</v>
      </c>
      <c r="B1480" s="26" t="s">
        <v>1537</v>
      </c>
      <c r="C1480" s="27" t="n">
        <v>4223</v>
      </c>
      <c r="D1480" s="33" t="n">
        <v>775</v>
      </c>
      <c r="E1480" s="34" t="n">
        <v>42445.6474769084</v>
      </c>
      <c r="F1480" s="34" t="n">
        <v>40333.3333333333</v>
      </c>
      <c r="G1480" s="60" t="n">
        <v>0.305625347824012</v>
      </c>
      <c r="H1480" s="33" t="n">
        <v>946</v>
      </c>
      <c r="I1480" s="34" t="n">
        <v>48441.0234453964</v>
      </c>
      <c r="J1480" s="34" t="n">
        <v>45000</v>
      </c>
      <c r="K1480" s="60" t="n">
        <v>0.31574904033296</v>
      </c>
      <c r="L1480" s="36" t="n">
        <f aca="false">(H1480/D1480)^(1/10)-1</f>
        <v>0.0201380425473556</v>
      </c>
      <c r="M1480" s="36" t="n">
        <f aca="false">(I1480/E1480)^(1/10)-1</f>
        <v>0.0132999348731511</v>
      </c>
      <c r="N1480" s="36" t="n">
        <f aca="false">(J1480/F1480)^(1/10)-1</f>
        <v>0.0110085765979173</v>
      </c>
      <c r="O1480" s="35" t="n">
        <f aca="false">(K1480-G1480)/10</f>
        <v>0.0010123692508948</v>
      </c>
    </row>
    <row r="1481" customFormat="false" ht="12" hidden="false" customHeight="true" outlineLevel="0" collapsed="false">
      <c r="A1481" s="59" t="s">
        <v>49</v>
      </c>
      <c r="B1481" s="26" t="s">
        <v>1538</v>
      </c>
      <c r="C1481" s="27" t="n">
        <v>4224</v>
      </c>
      <c r="D1481" s="33" t="n">
        <v>507</v>
      </c>
      <c r="E1481" s="34" t="n">
        <v>42072.9662021082</v>
      </c>
      <c r="F1481" s="34" t="n">
        <v>36888.8888888889</v>
      </c>
      <c r="G1481" s="60" t="n">
        <v>0.345216816951365</v>
      </c>
      <c r="H1481" s="33" t="n">
        <v>591</v>
      </c>
      <c r="I1481" s="34" t="n">
        <v>46190.0995041758</v>
      </c>
      <c r="J1481" s="34" t="n">
        <v>42857.1428571429</v>
      </c>
      <c r="K1481" s="60" t="n">
        <v>0.334403884669433</v>
      </c>
      <c r="L1481" s="36" t="n">
        <f aca="false">(H1481/D1481)^(1/10)-1</f>
        <v>0.0154486163330432</v>
      </c>
      <c r="M1481" s="36" t="n">
        <f aca="false">(I1481/E1481)^(1/10)-1</f>
        <v>0.00937972418095057</v>
      </c>
      <c r="N1481" s="36" t="n">
        <f aca="false">(J1481/F1481)^(1/10)-1</f>
        <v>0.0151092004957749</v>
      </c>
      <c r="O1481" s="35" t="n">
        <f aca="false">(K1481-G1481)/10</f>
        <v>-0.00108129322819323</v>
      </c>
    </row>
    <row r="1482" customFormat="false" ht="12" hidden="false" customHeight="true" outlineLevel="0" collapsed="false">
      <c r="A1482" s="59" t="s">
        <v>49</v>
      </c>
      <c r="B1482" s="26" t="s">
        <v>1539</v>
      </c>
      <c r="C1482" s="27" t="n">
        <v>4226</v>
      </c>
      <c r="D1482" s="33" t="n">
        <v>294</v>
      </c>
      <c r="E1482" s="34" t="n">
        <v>44511.333913961</v>
      </c>
      <c r="F1482" s="34" t="n">
        <v>40769.8412698413</v>
      </c>
      <c r="G1482" s="60" t="n">
        <v>0.324603425717632</v>
      </c>
      <c r="H1482" s="33" t="n">
        <v>326</v>
      </c>
      <c r="I1482" s="34" t="n">
        <v>47880.5359858274</v>
      </c>
      <c r="J1482" s="34" t="n">
        <v>47157.1428571429</v>
      </c>
      <c r="K1482" s="60" t="n">
        <v>0.323467257149969</v>
      </c>
      <c r="L1482" s="36" t="n">
        <f aca="false">(H1482/D1482)^(1/10)-1</f>
        <v>0.0103853183365517</v>
      </c>
      <c r="M1482" s="36" t="n">
        <f aca="false">(I1482/E1482)^(1/10)-1</f>
        <v>0.00732320683562282</v>
      </c>
      <c r="N1482" s="36" t="n">
        <f aca="false">(J1482/F1482)^(1/10)-1</f>
        <v>0.014660715965954</v>
      </c>
      <c r="O1482" s="35" t="n">
        <f aca="false">(K1482-G1482)/10</f>
        <v>-0.000113616856766335</v>
      </c>
    </row>
    <row r="1483" customFormat="false" ht="12" hidden="false" customHeight="true" outlineLevel="0" collapsed="false">
      <c r="A1483" s="59" t="s">
        <v>49</v>
      </c>
      <c r="B1483" s="26" t="s">
        <v>1540</v>
      </c>
      <c r="C1483" s="27" t="n">
        <v>4227</v>
      </c>
      <c r="D1483" s="33" t="n">
        <v>290</v>
      </c>
      <c r="E1483" s="34" t="n">
        <v>40675.76586249</v>
      </c>
      <c r="F1483" s="34" t="n">
        <v>37300</v>
      </c>
      <c r="G1483" s="60" t="n">
        <v>0.311730655327078</v>
      </c>
      <c r="H1483" s="33" t="n">
        <v>325</v>
      </c>
      <c r="I1483" s="34" t="n">
        <v>50065.1170768053</v>
      </c>
      <c r="J1483" s="34" t="n">
        <v>43800</v>
      </c>
      <c r="K1483" s="60" t="n">
        <v>0.394844600901946</v>
      </c>
      <c r="L1483" s="36" t="n">
        <f aca="false">(H1483/D1483)^(1/10)-1</f>
        <v>0.0114595896720511</v>
      </c>
      <c r="M1483" s="36" t="n">
        <f aca="false">(I1483/E1483)^(1/10)-1</f>
        <v>0.0209863826129815</v>
      </c>
      <c r="N1483" s="36" t="n">
        <f aca="false">(J1483/F1483)^(1/10)-1</f>
        <v>0.0161937695909797</v>
      </c>
      <c r="O1483" s="35" t="n">
        <f aca="false">(K1483-G1483)/10</f>
        <v>0.0083113945574868</v>
      </c>
    </row>
    <row r="1484" customFormat="false" ht="12" hidden="false" customHeight="true" outlineLevel="0" collapsed="false">
      <c r="A1484" s="59" t="s">
        <v>49</v>
      </c>
      <c r="B1484" s="26" t="s">
        <v>1541</v>
      </c>
      <c r="C1484" s="27" t="n">
        <v>4228</v>
      </c>
      <c r="D1484" s="33" t="n">
        <v>1285</v>
      </c>
      <c r="E1484" s="34" t="n">
        <v>39868.0417203226</v>
      </c>
      <c r="F1484" s="34" t="n">
        <v>37866.6666666667</v>
      </c>
      <c r="G1484" s="60" t="n">
        <v>0.322886120980405</v>
      </c>
      <c r="H1484" s="33" t="n">
        <v>1572</v>
      </c>
      <c r="I1484" s="34" t="n">
        <v>47258.4855030466</v>
      </c>
      <c r="J1484" s="34" t="n">
        <v>44219.0476190476</v>
      </c>
      <c r="K1484" s="60" t="n">
        <v>0.30616655856296</v>
      </c>
      <c r="L1484" s="36" t="n">
        <f aca="false">(H1484/D1484)^(1/10)-1</f>
        <v>0.0203635624527765</v>
      </c>
      <c r="M1484" s="36" t="n">
        <f aca="false">(I1484/E1484)^(1/10)-1</f>
        <v>0.017151138543182</v>
      </c>
      <c r="N1484" s="36" t="n">
        <f aca="false">(J1484/F1484)^(1/10)-1</f>
        <v>0.0156293219895824</v>
      </c>
      <c r="O1484" s="35" t="n">
        <f aca="false">(K1484-G1484)/10</f>
        <v>-0.00167195624174449</v>
      </c>
    </row>
    <row r="1485" customFormat="false" ht="12" hidden="false" customHeight="true" outlineLevel="0" collapsed="false">
      <c r="A1485" s="59" t="s">
        <v>49</v>
      </c>
      <c r="B1485" s="26" t="s">
        <v>1542</v>
      </c>
      <c r="C1485" s="27" t="n">
        <v>4229</v>
      </c>
      <c r="D1485" s="33" t="n">
        <v>503</v>
      </c>
      <c r="E1485" s="34" t="n">
        <v>40916.4971500603</v>
      </c>
      <c r="F1485" s="34" t="n">
        <v>38600</v>
      </c>
      <c r="G1485" s="60" t="n">
        <v>0.333302821878555</v>
      </c>
      <c r="H1485" s="33" t="n">
        <v>569</v>
      </c>
      <c r="I1485" s="34" t="n">
        <v>48132.7541963376</v>
      </c>
      <c r="J1485" s="34" t="n">
        <v>43600</v>
      </c>
      <c r="K1485" s="60" t="n">
        <v>0.320528735261927</v>
      </c>
      <c r="L1485" s="36" t="n">
        <f aca="false">(H1485/D1485)^(1/10)-1</f>
        <v>0.0124053421591732</v>
      </c>
      <c r="M1485" s="36" t="n">
        <f aca="false">(I1485/E1485)^(1/10)-1</f>
        <v>0.0163755910528938</v>
      </c>
      <c r="N1485" s="36" t="n">
        <f aca="false">(J1485/F1485)^(1/10)-1</f>
        <v>0.01225497163586</v>
      </c>
      <c r="O1485" s="35" t="n">
        <f aca="false">(K1485-G1485)/10</f>
        <v>-0.00127740866166278</v>
      </c>
    </row>
    <row r="1486" customFormat="false" ht="12" hidden="false" customHeight="true" outlineLevel="0" collapsed="false">
      <c r="A1486" s="59" t="s">
        <v>49</v>
      </c>
      <c r="B1486" s="26" t="s">
        <v>1543</v>
      </c>
      <c r="C1486" s="27" t="n">
        <v>4230</v>
      </c>
      <c r="D1486" s="33" t="n">
        <v>586</v>
      </c>
      <c r="E1486" s="34" t="n">
        <v>44133.997837623</v>
      </c>
      <c r="F1486" s="34" t="n">
        <v>40850</v>
      </c>
      <c r="G1486" s="60" t="n">
        <v>0.34637855877132</v>
      </c>
      <c r="H1486" s="33" t="n">
        <v>640</v>
      </c>
      <c r="I1486" s="34" t="n">
        <v>49083.1481276475</v>
      </c>
      <c r="J1486" s="34" t="n">
        <v>47000</v>
      </c>
      <c r="K1486" s="60" t="n">
        <v>0.314776640645734</v>
      </c>
      <c r="L1486" s="36" t="n">
        <f aca="false">(H1486/D1486)^(1/10)-1</f>
        <v>0.00885380377432354</v>
      </c>
      <c r="M1486" s="36" t="n">
        <f aca="false">(I1486/E1486)^(1/10)-1</f>
        <v>0.0106852184301545</v>
      </c>
      <c r="N1486" s="36" t="n">
        <f aca="false">(J1486/F1486)^(1/10)-1</f>
        <v>0.0141228767361261</v>
      </c>
      <c r="O1486" s="35" t="n">
        <f aca="false">(K1486-G1486)/10</f>
        <v>-0.00316019181255861</v>
      </c>
    </row>
    <row r="1487" customFormat="false" ht="12" hidden="false" customHeight="true" outlineLevel="0" collapsed="false">
      <c r="A1487" s="59" t="s">
        <v>49</v>
      </c>
      <c r="B1487" s="26" t="s">
        <v>1544</v>
      </c>
      <c r="C1487" s="27" t="n">
        <v>4231</v>
      </c>
      <c r="D1487" s="33" t="n">
        <v>557</v>
      </c>
      <c r="E1487" s="34" t="n">
        <v>41105.9517742783</v>
      </c>
      <c r="F1487" s="34" t="n">
        <v>39789.4736842105</v>
      </c>
      <c r="G1487" s="60" t="n">
        <v>0.302115003972736</v>
      </c>
      <c r="H1487" s="33" t="n">
        <v>712</v>
      </c>
      <c r="I1487" s="34" t="n">
        <v>48014.3074019198</v>
      </c>
      <c r="J1487" s="34" t="n">
        <v>45659.5238095238</v>
      </c>
      <c r="K1487" s="60" t="n">
        <v>0.326107683557215</v>
      </c>
      <c r="L1487" s="36" t="n">
        <f aca="false">(H1487/D1487)^(1/10)-1</f>
        <v>0.0248551311605665</v>
      </c>
      <c r="M1487" s="36" t="n">
        <f aca="false">(I1487/E1487)^(1/10)-1</f>
        <v>0.015655900755388</v>
      </c>
      <c r="N1487" s="36" t="n">
        <f aca="false">(J1487/F1487)^(1/10)-1</f>
        <v>0.0138560996095971</v>
      </c>
      <c r="O1487" s="35" t="n">
        <f aca="false">(K1487-G1487)/10</f>
        <v>0.00239926795844792</v>
      </c>
    </row>
    <row r="1488" customFormat="false" ht="12" hidden="false" customHeight="true" outlineLevel="0" collapsed="false">
      <c r="A1488" s="59" t="s">
        <v>49</v>
      </c>
      <c r="B1488" s="26" t="s">
        <v>1545</v>
      </c>
      <c r="C1488" s="27" t="n">
        <v>4232</v>
      </c>
      <c r="D1488" s="33" t="n">
        <v>80</v>
      </c>
      <c r="E1488" s="34" t="n">
        <v>41189.1408542724</v>
      </c>
      <c r="F1488" s="34" t="n">
        <v>35192.5925925926</v>
      </c>
      <c r="G1488" s="60" t="n">
        <v>0.356243964584659</v>
      </c>
      <c r="H1488" s="33" t="n">
        <v>103</v>
      </c>
      <c r="I1488" s="34" t="n">
        <v>53717.9310299648</v>
      </c>
      <c r="J1488" s="34" t="n">
        <v>41900</v>
      </c>
      <c r="K1488" s="60" t="n">
        <v>0.418693490144397</v>
      </c>
      <c r="L1488" s="36" t="n">
        <f aca="false">(H1488/D1488)^(1/10)-1</f>
        <v>0.0255922343618924</v>
      </c>
      <c r="M1488" s="36" t="n">
        <f aca="false">(I1488/E1488)^(1/10)-1</f>
        <v>0.0269130062446898</v>
      </c>
      <c r="N1488" s="36" t="n">
        <f aca="false">(J1488/F1488)^(1/10)-1</f>
        <v>0.0175980734959935</v>
      </c>
      <c r="O1488" s="35" t="n">
        <f aca="false">(K1488-G1488)/10</f>
        <v>0.00624495255597381</v>
      </c>
    </row>
    <row r="1489" customFormat="false" ht="12" hidden="false" customHeight="true" outlineLevel="0" collapsed="false">
      <c r="A1489" s="59" t="s">
        <v>49</v>
      </c>
      <c r="B1489" s="26" t="s">
        <v>1546</v>
      </c>
      <c r="C1489" s="27" t="n">
        <v>4233</v>
      </c>
      <c r="D1489" s="33" t="n">
        <v>172</v>
      </c>
      <c r="E1489" s="34" t="n">
        <v>43469.3522186255</v>
      </c>
      <c r="F1489" s="34" t="n">
        <v>38911.1111111111</v>
      </c>
      <c r="G1489" s="60" t="n">
        <v>0.413346006865598</v>
      </c>
      <c r="H1489" s="33" t="n">
        <v>183</v>
      </c>
      <c r="I1489" s="34" t="n">
        <v>52709.9099829112</v>
      </c>
      <c r="J1489" s="34" t="n">
        <v>47166.6666666667</v>
      </c>
      <c r="K1489" s="60" t="n">
        <v>0.378684984034504</v>
      </c>
      <c r="L1489" s="36" t="n">
        <f aca="false">(H1489/D1489)^(1/10)-1</f>
        <v>0.00621842220922875</v>
      </c>
      <c r="M1489" s="36" t="n">
        <f aca="false">(I1489/E1489)^(1/10)-1</f>
        <v>0.0194616909351537</v>
      </c>
      <c r="N1489" s="36" t="n">
        <f aca="false">(J1489/F1489)^(1/10)-1</f>
        <v>0.0194270548946967</v>
      </c>
      <c r="O1489" s="35" t="n">
        <f aca="false">(K1489-G1489)/10</f>
        <v>-0.00346610228310935</v>
      </c>
    </row>
    <row r="1490" customFormat="false" ht="12" hidden="false" customHeight="true" outlineLevel="0" collapsed="false">
      <c r="A1490" s="59" t="s">
        <v>49</v>
      </c>
      <c r="B1490" s="26" t="s">
        <v>1547</v>
      </c>
      <c r="C1490" s="27" t="n">
        <v>4234</v>
      </c>
      <c r="D1490" s="33" t="n">
        <v>1468</v>
      </c>
      <c r="E1490" s="34" t="n">
        <v>44253.1855177179</v>
      </c>
      <c r="F1490" s="34" t="n">
        <v>40800</v>
      </c>
      <c r="G1490" s="60" t="n">
        <v>0.319547642151736</v>
      </c>
      <c r="H1490" s="33" t="n">
        <v>1844</v>
      </c>
      <c r="I1490" s="34" t="n">
        <v>48375.302027072</v>
      </c>
      <c r="J1490" s="34" t="n">
        <v>45229.6296296296</v>
      </c>
      <c r="K1490" s="60" t="n">
        <v>0.343853937723007</v>
      </c>
      <c r="L1490" s="36" t="n">
        <f aca="false">(H1490/D1490)^(1/10)-1</f>
        <v>0.0230656096766215</v>
      </c>
      <c r="M1490" s="36" t="n">
        <f aca="false">(I1490/E1490)^(1/10)-1</f>
        <v>0.00894598191737006</v>
      </c>
      <c r="N1490" s="36" t="n">
        <f aca="false">(J1490/F1490)^(1/10)-1</f>
        <v>0.0103603317578111</v>
      </c>
      <c r="O1490" s="35" t="n">
        <f aca="false">(K1490-G1490)/10</f>
        <v>0.0024306295571271</v>
      </c>
    </row>
    <row r="1491" customFormat="false" ht="12" hidden="false" customHeight="true" outlineLevel="0" collapsed="false">
      <c r="A1491" s="59" t="s">
        <v>49</v>
      </c>
      <c r="B1491" s="26" t="s">
        <v>1548</v>
      </c>
      <c r="C1491" s="27" t="n">
        <v>4235</v>
      </c>
      <c r="D1491" s="33" t="n">
        <v>551</v>
      </c>
      <c r="E1491" s="34" t="n">
        <v>41264.9763315598</v>
      </c>
      <c r="F1491" s="34" t="n">
        <v>37933.3333333333</v>
      </c>
      <c r="G1491" s="60" t="n">
        <v>0.338222259881072</v>
      </c>
      <c r="H1491" s="33" t="n">
        <v>571</v>
      </c>
      <c r="I1491" s="34" t="n">
        <v>49309.9899087421</v>
      </c>
      <c r="J1491" s="34" t="n">
        <v>45000</v>
      </c>
      <c r="K1491" s="60" t="n">
        <v>0.313124186154318</v>
      </c>
      <c r="L1491" s="36" t="n">
        <f aca="false">(H1491/D1491)^(1/10)-1</f>
        <v>0.00357180379261868</v>
      </c>
      <c r="M1491" s="36" t="n">
        <f aca="false">(I1491/E1491)^(1/10)-1</f>
        <v>0.0179708250298374</v>
      </c>
      <c r="N1491" s="36" t="n">
        <f aca="false">(J1491/F1491)^(1/10)-1</f>
        <v>0.0172299784536105</v>
      </c>
      <c r="O1491" s="35" t="n">
        <f aca="false">(K1491-G1491)/10</f>
        <v>-0.00250980737267545</v>
      </c>
    </row>
    <row r="1492" customFormat="false" ht="12" hidden="false" customHeight="true" outlineLevel="0" collapsed="false">
      <c r="A1492" s="59" t="s">
        <v>49</v>
      </c>
      <c r="B1492" s="26" t="s">
        <v>1549</v>
      </c>
      <c r="C1492" s="27" t="n">
        <v>4236</v>
      </c>
      <c r="D1492" s="33" t="n">
        <v>3551</v>
      </c>
      <c r="E1492" s="34" t="n">
        <v>42879.3409479173</v>
      </c>
      <c r="F1492" s="34" t="n">
        <v>39100</v>
      </c>
      <c r="G1492" s="60" t="n">
        <v>0.351036886449644</v>
      </c>
      <c r="H1492" s="33" t="n">
        <v>4287</v>
      </c>
      <c r="I1492" s="34" t="n">
        <v>47683.2904698866</v>
      </c>
      <c r="J1492" s="34" t="n">
        <v>44315.7894736842</v>
      </c>
      <c r="K1492" s="60" t="n">
        <v>0.341082707942514</v>
      </c>
      <c r="L1492" s="36" t="n">
        <f aca="false">(H1492/D1492)^(1/10)-1</f>
        <v>0.0190143059686956</v>
      </c>
      <c r="M1492" s="36" t="n">
        <f aca="false">(I1492/E1492)^(1/10)-1</f>
        <v>0.0106756711230906</v>
      </c>
      <c r="N1492" s="36" t="n">
        <f aca="false">(J1492/F1492)^(1/10)-1</f>
        <v>0.0126005835157632</v>
      </c>
      <c r="O1492" s="35" t="n">
        <f aca="false">(K1492-G1492)/10</f>
        <v>-0.00099541785071306</v>
      </c>
    </row>
    <row r="1493" customFormat="false" ht="12" hidden="false" customHeight="true" outlineLevel="0" collapsed="false">
      <c r="A1493" s="59" t="s">
        <v>49</v>
      </c>
      <c r="B1493" s="26" t="s">
        <v>1550</v>
      </c>
      <c r="C1493" s="27" t="n">
        <v>4237</v>
      </c>
      <c r="D1493" s="33" t="n">
        <v>557</v>
      </c>
      <c r="E1493" s="34" t="n">
        <v>45530.0206836692</v>
      </c>
      <c r="F1493" s="34" t="n">
        <v>41571.4285714286</v>
      </c>
      <c r="G1493" s="60" t="n">
        <v>0.340746236750984</v>
      </c>
      <c r="H1493" s="33" t="n">
        <v>792</v>
      </c>
      <c r="I1493" s="34" t="n">
        <v>47115.7803288194</v>
      </c>
      <c r="J1493" s="34" t="n">
        <v>45883.3333333333</v>
      </c>
      <c r="K1493" s="60" t="n">
        <v>0.329752631154894</v>
      </c>
      <c r="L1493" s="36" t="n">
        <f aca="false">(H1493/D1493)^(1/10)-1</f>
        <v>0.0358264548573717</v>
      </c>
      <c r="M1493" s="36" t="n">
        <f aca="false">(I1493/E1493)^(1/10)-1</f>
        <v>0.00342947525016757</v>
      </c>
      <c r="N1493" s="36" t="n">
        <f aca="false">(J1493/F1493)^(1/10)-1</f>
        <v>0.00991774049353422</v>
      </c>
      <c r="O1493" s="35" t="n">
        <f aca="false">(K1493-G1493)/10</f>
        <v>-0.00109936055960895</v>
      </c>
    </row>
    <row r="1494" customFormat="false" ht="12" hidden="false" customHeight="true" outlineLevel="0" collapsed="false">
      <c r="A1494" s="59" t="s">
        <v>49</v>
      </c>
      <c r="B1494" s="26" t="s">
        <v>1551</v>
      </c>
      <c r="C1494" s="27" t="n">
        <v>4238</v>
      </c>
      <c r="D1494" s="33" t="n">
        <v>399</v>
      </c>
      <c r="E1494" s="34" t="n">
        <v>45391.1539567489</v>
      </c>
      <c r="F1494" s="34" t="n">
        <v>43761.9047619048</v>
      </c>
      <c r="G1494" s="60" t="n">
        <v>0.325779258492554</v>
      </c>
      <c r="H1494" s="33" t="n">
        <v>462</v>
      </c>
      <c r="I1494" s="34" t="n">
        <v>53239.5029895528</v>
      </c>
      <c r="J1494" s="34" t="n">
        <v>49200</v>
      </c>
      <c r="K1494" s="60" t="n">
        <v>0.347842350679086</v>
      </c>
      <c r="L1494" s="36" t="n">
        <f aca="false">(H1494/D1494)^(1/10)-1</f>
        <v>0.0147683373905658</v>
      </c>
      <c r="M1494" s="36" t="n">
        <f aca="false">(I1494/E1494)^(1/10)-1</f>
        <v>0.0160761954750916</v>
      </c>
      <c r="N1494" s="36" t="n">
        <f aca="false">(J1494/F1494)^(1/10)-1</f>
        <v>0.0117818596114496</v>
      </c>
      <c r="O1494" s="35" t="n">
        <f aca="false">(K1494-G1494)/10</f>
        <v>0.00220630921865328</v>
      </c>
    </row>
    <row r="1495" customFormat="false" ht="12" hidden="false" customHeight="true" outlineLevel="0" collapsed="false">
      <c r="A1495" s="59" t="s">
        <v>49</v>
      </c>
      <c r="B1495" s="26" t="s">
        <v>1552</v>
      </c>
      <c r="C1495" s="27" t="n">
        <v>4239</v>
      </c>
      <c r="D1495" s="33" t="n">
        <v>1805</v>
      </c>
      <c r="E1495" s="34" t="n">
        <v>42147.8519235944</v>
      </c>
      <c r="F1495" s="34" t="n">
        <v>39200</v>
      </c>
      <c r="G1495" s="60" t="n">
        <v>0.341740301621735</v>
      </c>
      <c r="H1495" s="33" t="n">
        <v>2254</v>
      </c>
      <c r="I1495" s="34" t="n">
        <v>46976.6152335979</v>
      </c>
      <c r="J1495" s="34" t="n">
        <v>43900</v>
      </c>
      <c r="K1495" s="60" t="n">
        <v>0.340910057991199</v>
      </c>
      <c r="L1495" s="36" t="n">
        <f aca="false">(H1495/D1495)^(1/10)-1</f>
        <v>0.0224631635145942</v>
      </c>
      <c r="M1495" s="36" t="n">
        <f aca="false">(I1495/E1495)^(1/10)-1</f>
        <v>0.0109056587721521</v>
      </c>
      <c r="N1495" s="36" t="n">
        <f aca="false">(J1495/F1495)^(1/10)-1</f>
        <v>0.0113881137579488</v>
      </c>
      <c r="O1495" s="35" t="n">
        <f aca="false">(K1495-G1495)/10</f>
        <v>-8.30243630536465E-005</v>
      </c>
    </row>
    <row r="1496" customFormat="false" ht="12" hidden="false" customHeight="true" outlineLevel="0" collapsed="false">
      <c r="A1496" s="59" t="s">
        <v>49</v>
      </c>
      <c r="B1496" s="26" t="s">
        <v>1553</v>
      </c>
      <c r="C1496" s="27" t="n">
        <v>4240</v>
      </c>
      <c r="D1496" s="33" t="n">
        <v>1181</v>
      </c>
      <c r="E1496" s="34" t="n">
        <v>44453.7714971118</v>
      </c>
      <c r="F1496" s="34" t="n">
        <v>41200</v>
      </c>
      <c r="G1496" s="60" t="n">
        <v>0.320440501430223</v>
      </c>
      <c r="H1496" s="33" t="n">
        <v>1527</v>
      </c>
      <c r="I1496" s="34" t="n">
        <v>49108.5122969252</v>
      </c>
      <c r="J1496" s="34" t="n">
        <v>46055.5555555556</v>
      </c>
      <c r="K1496" s="60" t="n">
        <v>0.348913455255994</v>
      </c>
      <c r="L1496" s="36" t="n">
        <f aca="false">(H1496/D1496)^(1/10)-1</f>
        <v>0.0260272941725819</v>
      </c>
      <c r="M1496" s="36" t="n">
        <f aca="false">(I1496/E1496)^(1/10)-1</f>
        <v>0.0100080064369916</v>
      </c>
      <c r="N1496" s="36" t="n">
        <f aca="false">(J1496/F1496)^(1/10)-1</f>
        <v>0.0112033063037069</v>
      </c>
      <c r="O1496" s="35" t="n">
        <f aca="false">(K1496-G1496)/10</f>
        <v>0.00284729538257711</v>
      </c>
    </row>
    <row r="1497" customFormat="false" ht="12" hidden="false" customHeight="true" outlineLevel="0" collapsed="false">
      <c r="A1497" s="59" t="s">
        <v>49</v>
      </c>
      <c r="B1497" s="26" t="s">
        <v>1554</v>
      </c>
      <c r="C1497" s="27" t="n">
        <v>4251</v>
      </c>
      <c r="D1497" s="33" t="n">
        <v>418</v>
      </c>
      <c r="E1497" s="34" t="n">
        <v>38365.3740509004</v>
      </c>
      <c r="F1497" s="34" t="n">
        <v>36900</v>
      </c>
      <c r="G1497" s="60" t="n">
        <v>0.293683104590992</v>
      </c>
      <c r="H1497" s="33" t="n">
        <v>458</v>
      </c>
      <c r="I1497" s="34" t="n">
        <v>43460.8849235113</v>
      </c>
      <c r="J1497" s="34" t="n">
        <v>42161.9047619048</v>
      </c>
      <c r="K1497" s="60" t="n">
        <v>0.301434144490435</v>
      </c>
      <c r="L1497" s="36" t="n">
        <f aca="false">(H1497/D1497)^(1/10)-1</f>
        <v>0.00918066126331074</v>
      </c>
      <c r="M1497" s="36" t="n">
        <f aca="false">(I1497/E1497)^(1/10)-1</f>
        <v>0.0125486822766916</v>
      </c>
      <c r="N1497" s="36" t="n">
        <f aca="false">(J1497/F1497)^(1/10)-1</f>
        <v>0.0134198011104365</v>
      </c>
      <c r="O1497" s="35" t="n">
        <f aca="false">(K1497-G1497)/10</f>
        <v>0.000775103989944281</v>
      </c>
    </row>
    <row r="1498" customFormat="false" ht="12" hidden="false" customHeight="true" outlineLevel="0" collapsed="false">
      <c r="A1498" s="59" t="s">
        <v>49</v>
      </c>
      <c r="B1498" s="26" t="s">
        <v>1555</v>
      </c>
      <c r="C1498" s="27" t="n">
        <v>4252</v>
      </c>
      <c r="D1498" s="33" t="n">
        <v>2620</v>
      </c>
      <c r="E1498" s="34" t="n">
        <v>48325.0960969599</v>
      </c>
      <c r="F1498" s="34" t="n">
        <v>45600</v>
      </c>
      <c r="G1498" s="60" t="n">
        <v>0.326161683553859</v>
      </c>
      <c r="H1498" s="33" t="n">
        <v>3277</v>
      </c>
      <c r="I1498" s="34" t="n">
        <v>55477.8772119158</v>
      </c>
      <c r="J1498" s="34" t="n">
        <v>51100</v>
      </c>
      <c r="K1498" s="60" t="n">
        <v>0.345159809792844</v>
      </c>
      <c r="L1498" s="36" t="n">
        <f aca="false">(H1498/D1498)^(1/10)-1</f>
        <v>0.0226276121379805</v>
      </c>
      <c r="M1498" s="36" t="n">
        <f aca="false">(I1498/E1498)^(1/10)-1</f>
        <v>0.013899037716105</v>
      </c>
      <c r="N1498" s="36" t="n">
        <f aca="false">(J1498/F1498)^(1/10)-1</f>
        <v>0.0114527645013134</v>
      </c>
      <c r="O1498" s="35" t="n">
        <f aca="false">(K1498-G1498)/10</f>
        <v>0.00189981262389854</v>
      </c>
    </row>
    <row r="1499" customFormat="false" ht="12" hidden="false" customHeight="true" outlineLevel="0" collapsed="false">
      <c r="A1499" s="59" t="s">
        <v>49</v>
      </c>
      <c r="B1499" s="26" t="s">
        <v>1556</v>
      </c>
      <c r="C1499" s="27" t="n">
        <v>4253</v>
      </c>
      <c r="D1499" s="33" t="n">
        <v>1732</v>
      </c>
      <c r="E1499" s="34" t="n">
        <v>50773.8474231561</v>
      </c>
      <c r="F1499" s="34" t="n">
        <v>44883.3333333333</v>
      </c>
      <c r="G1499" s="60" t="n">
        <v>0.382381665839392</v>
      </c>
      <c r="H1499" s="33" t="n">
        <v>2165</v>
      </c>
      <c r="I1499" s="34" t="n">
        <v>58280.9424871866</v>
      </c>
      <c r="J1499" s="34" t="n">
        <v>51666.6666666667</v>
      </c>
      <c r="K1499" s="60" t="n">
        <v>0.391307270555604</v>
      </c>
      <c r="L1499" s="36" t="n">
        <f aca="false">(H1499/D1499)^(1/10)-1</f>
        <v>0.0225651825635729</v>
      </c>
      <c r="M1499" s="36" t="n">
        <f aca="false">(I1499/E1499)^(1/10)-1</f>
        <v>0.0138848864755503</v>
      </c>
      <c r="N1499" s="36" t="n">
        <f aca="false">(J1499/F1499)^(1/10)-1</f>
        <v>0.0141741436934828</v>
      </c>
      <c r="O1499" s="35" t="n">
        <f aca="false">(K1499-G1499)/10</f>
        <v>0.000892560471621234</v>
      </c>
    </row>
    <row r="1500" customFormat="false" ht="12" hidden="false" customHeight="true" outlineLevel="0" collapsed="false">
      <c r="A1500" s="59" t="s">
        <v>49</v>
      </c>
      <c r="B1500" s="26" t="s">
        <v>1557</v>
      </c>
      <c r="C1500" s="27" t="n">
        <v>4254</v>
      </c>
      <c r="D1500" s="33" t="n">
        <v>4872</v>
      </c>
      <c r="E1500" s="34" t="n">
        <v>44229.0609393047</v>
      </c>
      <c r="F1500" s="34" t="n">
        <v>42027.7777777778</v>
      </c>
      <c r="G1500" s="60" t="n">
        <v>0.32350498571555</v>
      </c>
      <c r="H1500" s="33" t="n">
        <v>6100</v>
      </c>
      <c r="I1500" s="34" t="n">
        <v>48965.7824527915</v>
      </c>
      <c r="J1500" s="34" t="n">
        <v>46190.4761904762</v>
      </c>
      <c r="K1500" s="60" t="n">
        <v>0.337486247429216</v>
      </c>
      <c r="L1500" s="36" t="n">
        <f aca="false">(H1500/D1500)^(1/10)-1</f>
        <v>0.0227329675188066</v>
      </c>
      <c r="M1500" s="36" t="n">
        <f aca="false">(I1500/E1500)^(1/10)-1</f>
        <v>0.0102258984270367</v>
      </c>
      <c r="N1500" s="36" t="n">
        <f aca="false">(J1500/F1500)^(1/10)-1</f>
        <v>0.00948902384028982</v>
      </c>
      <c r="O1500" s="35" t="n">
        <f aca="false">(K1500-G1500)/10</f>
        <v>0.00139812617136654</v>
      </c>
    </row>
    <row r="1501" customFormat="false" ht="12" hidden="false" customHeight="true" outlineLevel="0" collapsed="false">
      <c r="A1501" s="59" t="s">
        <v>49</v>
      </c>
      <c r="B1501" s="26" t="s">
        <v>1558</v>
      </c>
      <c r="C1501" s="27" t="n">
        <v>4255</v>
      </c>
      <c r="D1501" s="33" t="n">
        <v>668</v>
      </c>
      <c r="E1501" s="34" t="n">
        <v>43775.7642078947</v>
      </c>
      <c r="F1501" s="34" t="n">
        <v>41116.6666666667</v>
      </c>
      <c r="G1501" s="60" t="n">
        <v>0.325518486939134</v>
      </c>
      <c r="H1501" s="33" t="n">
        <v>774</v>
      </c>
      <c r="I1501" s="34" t="n">
        <v>47739.5530311874</v>
      </c>
      <c r="J1501" s="34" t="n">
        <v>45023.8095238095</v>
      </c>
      <c r="K1501" s="60" t="n">
        <v>0.318040738803649</v>
      </c>
      <c r="L1501" s="36" t="n">
        <f aca="false">(H1501/D1501)^(1/10)-1</f>
        <v>0.0148373669049449</v>
      </c>
      <c r="M1501" s="36" t="n">
        <f aca="false">(I1501/E1501)^(1/10)-1</f>
        <v>0.00870566808918749</v>
      </c>
      <c r="N1501" s="36" t="n">
        <f aca="false">(J1501/F1501)^(1/10)-1</f>
        <v>0.00911911770010798</v>
      </c>
      <c r="O1501" s="35" t="n">
        <f aca="false">(K1501-G1501)/10</f>
        <v>-0.000747774813548491</v>
      </c>
    </row>
    <row r="1502" customFormat="false" ht="12" hidden="false" customHeight="true" outlineLevel="0" collapsed="false">
      <c r="A1502" s="59" t="s">
        <v>49</v>
      </c>
      <c r="B1502" s="26" t="s">
        <v>1559</v>
      </c>
      <c r="C1502" s="27" t="n">
        <v>4256</v>
      </c>
      <c r="D1502" s="33" t="n">
        <v>547</v>
      </c>
      <c r="E1502" s="34" t="n">
        <v>40750.322928076</v>
      </c>
      <c r="F1502" s="34" t="n">
        <v>39187.5</v>
      </c>
      <c r="G1502" s="60" t="n">
        <v>0.312450277432435</v>
      </c>
      <c r="H1502" s="33" t="n">
        <v>595</v>
      </c>
      <c r="I1502" s="34" t="n">
        <v>45800.0728325518</v>
      </c>
      <c r="J1502" s="34" t="n">
        <v>42533.3333333333</v>
      </c>
      <c r="K1502" s="60" t="n">
        <v>0.342403224053147</v>
      </c>
      <c r="L1502" s="36" t="n">
        <f aca="false">(H1502/D1502)^(1/10)-1</f>
        <v>0.00844673435309495</v>
      </c>
      <c r="M1502" s="36" t="n">
        <f aca="false">(I1502/E1502)^(1/10)-1</f>
        <v>0.0117506950057182</v>
      </c>
      <c r="N1502" s="36" t="n">
        <f aca="false">(J1502/F1502)^(1/10)-1</f>
        <v>0.00822668107408142</v>
      </c>
      <c r="O1502" s="35" t="n">
        <f aca="false">(K1502-G1502)/10</f>
        <v>0.0029952946620712</v>
      </c>
    </row>
    <row r="1503" customFormat="false" ht="12" hidden="false" customHeight="true" outlineLevel="0" collapsed="false">
      <c r="A1503" s="59" t="s">
        <v>49</v>
      </c>
      <c r="B1503" s="26" t="s">
        <v>1560</v>
      </c>
      <c r="C1503" s="27" t="n">
        <v>4257</v>
      </c>
      <c r="D1503" s="33" t="n">
        <v>207</v>
      </c>
      <c r="E1503" s="34" t="n">
        <v>55441.4280040805</v>
      </c>
      <c r="F1503" s="34" t="n">
        <v>48800</v>
      </c>
      <c r="G1503" s="60" t="n">
        <v>0.433010504622379</v>
      </c>
      <c r="H1503" s="33" t="n">
        <v>222</v>
      </c>
      <c r="I1503" s="34" t="n">
        <v>67742.5503559276</v>
      </c>
      <c r="J1503" s="34" t="n">
        <v>55650</v>
      </c>
      <c r="K1503" s="60" t="n">
        <v>0.418068779295912</v>
      </c>
      <c r="L1503" s="36" t="n">
        <f aca="false">(H1503/D1503)^(1/10)-1</f>
        <v>0.00702038704650421</v>
      </c>
      <c r="M1503" s="36" t="n">
        <f aca="false">(I1503/E1503)^(1/10)-1</f>
        <v>0.0202408617260379</v>
      </c>
      <c r="N1503" s="36" t="n">
        <f aca="false">(J1503/F1503)^(1/10)-1</f>
        <v>0.0132218218687532</v>
      </c>
      <c r="O1503" s="35" t="n">
        <f aca="false">(K1503-G1503)/10</f>
        <v>-0.00149417253264665</v>
      </c>
    </row>
    <row r="1504" customFormat="false" ht="12" hidden="false" customHeight="true" outlineLevel="0" collapsed="false">
      <c r="A1504" s="59" t="s">
        <v>49</v>
      </c>
      <c r="B1504" s="26" t="s">
        <v>1561</v>
      </c>
      <c r="C1504" s="27" t="n">
        <v>4258</v>
      </c>
      <c r="D1504" s="33" t="n">
        <v>6349</v>
      </c>
      <c r="E1504" s="34" t="n">
        <v>46262.1445217749</v>
      </c>
      <c r="F1504" s="34" t="n">
        <v>41500</v>
      </c>
      <c r="G1504" s="60" t="n">
        <v>0.36477007142577</v>
      </c>
      <c r="H1504" s="33" t="n">
        <v>7716</v>
      </c>
      <c r="I1504" s="34" t="n">
        <v>52911.6821104154</v>
      </c>
      <c r="J1504" s="34" t="n">
        <v>47200</v>
      </c>
      <c r="K1504" s="60" t="n">
        <v>0.376179088896064</v>
      </c>
      <c r="L1504" s="36" t="n">
        <f aca="false">(H1504/D1504)^(1/10)-1</f>
        <v>0.0196912419337054</v>
      </c>
      <c r="M1504" s="36" t="n">
        <f aca="false">(I1504/E1504)^(1/10)-1</f>
        <v>0.0135206011664148</v>
      </c>
      <c r="N1504" s="36" t="n">
        <f aca="false">(J1504/F1504)^(1/10)-1</f>
        <v>0.0129532220255177</v>
      </c>
      <c r="O1504" s="35" t="n">
        <f aca="false">(K1504-G1504)/10</f>
        <v>0.00114090174702938</v>
      </c>
    </row>
    <row r="1505" customFormat="false" ht="12" hidden="false" customHeight="true" outlineLevel="0" collapsed="false">
      <c r="A1505" s="59" t="s">
        <v>49</v>
      </c>
      <c r="B1505" s="26" t="s">
        <v>1562</v>
      </c>
      <c r="C1505" s="27" t="n">
        <v>4259</v>
      </c>
      <c r="D1505" s="33" t="n">
        <v>393</v>
      </c>
      <c r="E1505" s="34" t="n">
        <v>44385.9080871586</v>
      </c>
      <c r="F1505" s="34" t="n">
        <v>40300</v>
      </c>
      <c r="G1505" s="60" t="n">
        <v>0.318053734291237</v>
      </c>
      <c r="H1505" s="33" t="n">
        <v>468</v>
      </c>
      <c r="I1505" s="34" t="n">
        <v>49342.1905252118</v>
      </c>
      <c r="J1505" s="34" t="n">
        <v>47200</v>
      </c>
      <c r="K1505" s="60" t="n">
        <v>0.291583795476776</v>
      </c>
      <c r="L1505" s="36" t="n">
        <f aca="false">(H1505/D1505)^(1/10)-1</f>
        <v>0.0176192885884228</v>
      </c>
      <c r="M1505" s="36" t="n">
        <f aca="false">(I1505/E1505)^(1/10)-1</f>
        <v>0.010641974552098</v>
      </c>
      <c r="N1505" s="36" t="n">
        <f aca="false">(J1505/F1505)^(1/10)-1</f>
        <v>0.0159297899249431</v>
      </c>
      <c r="O1505" s="35" t="n">
        <f aca="false">(K1505-G1505)/10</f>
        <v>-0.00264699388144607</v>
      </c>
    </row>
    <row r="1506" customFormat="false" ht="12" hidden="false" customHeight="true" outlineLevel="0" collapsed="false">
      <c r="A1506" s="59" t="s">
        <v>49</v>
      </c>
      <c r="B1506" s="26" t="s">
        <v>1563</v>
      </c>
      <c r="C1506" s="27" t="n">
        <v>4260</v>
      </c>
      <c r="D1506" s="33" t="n">
        <v>1404</v>
      </c>
      <c r="E1506" s="34" t="n">
        <v>46231.0280506815</v>
      </c>
      <c r="F1506" s="34" t="n">
        <v>41483.3333333333</v>
      </c>
      <c r="G1506" s="60" t="n">
        <v>0.353356753417384</v>
      </c>
      <c r="H1506" s="33" t="n">
        <v>1814</v>
      </c>
      <c r="I1506" s="34" t="n">
        <v>52323.4851657377</v>
      </c>
      <c r="J1506" s="34" t="n">
        <v>46566.6666666667</v>
      </c>
      <c r="K1506" s="60" t="n">
        <v>0.378381101782891</v>
      </c>
      <c r="L1506" s="36" t="n">
        <f aca="false">(H1506/D1506)^(1/10)-1</f>
        <v>0.025951941090324</v>
      </c>
      <c r="M1506" s="36" t="n">
        <f aca="false">(I1506/E1506)^(1/10)-1</f>
        <v>0.0124563563128699</v>
      </c>
      <c r="N1506" s="36" t="n">
        <f aca="false">(J1506/F1506)^(1/10)-1</f>
        <v>0.0116263908955014</v>
      </c>
      <c r="O1506" s="35" t="n">
        <f aca="false">(K1506-G1506)/10</f>
        <v>0.00250243483655072</v>
      </c>
    </row>
    <row r="1507" customFormat="false" ht="12" hidden="false" customHeight="true" outlineLevel="0" collapsed="false">
      <c r="A1507" s="59" t="s">
        <v>49</v>
      </c>
      <c r="B1507" s="26" t="s">
        <v>1564</v>
      </c>
      <c r="C1507" s="27" t="n">
        <v>4261</v>
      </c>
      <c r="D1507" s="33" t="n">
        <v>881</v>
      </c>
      <c r="E1507" s="34" t="n">
        <v>49579.1517357404</v>
      </c>
      <c r="F1507" s="34" t="n">
        <v>45200</v>
      </c>
      <c r="G1507" s="60" t="n">
        <v>0.336249938365167</v>
      </c>
      <c r="H1507" s="33" t="n">
        <v>1107</v>
      </c>
      <c r="I1507" s="34" t="n">
        <v>56713.0203743484</v>
      </c>
      <c r="J1507" s="34" t="n">
        <v>50200</v>
      </c>
      <c r="K1507" s="60" t="n">
        <v>0.383046194124559</v>
      </c>
      <c r="L1507" s="36" t="n">
        <f aca="false">(H1507/D1507)^(1/10)-1</f>
        <v>0.0230978481922421</v>
      </c>
      <c r="M1507" s="36" t="n">
        <f aca="false">(I1507/E1507)^(1/10)-1</f>
        <v>0.0135341082993041</v>
      </c>
      <c r="N1507" s="36" t="n">
        <f aca="false">(J1507/F1507)^(1/10)-1</f>
        <v>0.0105470258479095</v>
      </c>
      <c r="O1507" s="35" t="n">
        <f aca="false">(K1507-G1507)/10</f>
        <v>0.00467962557593928</v>
      </c>
    </row>
    <row r="1508" customFormat="false" ht="12" hidden="false" customHeight="true" outlineLevel="0" collapsed="false">
      <c r="A1508" s="59" t="s">
        <v>49</v>
      </c>
      <c r="B1508" s="26" t="s">
        <v>1565</v>
      </c>
      <c r="C1508" s="27" t="n">
        <v>4262</v>
      </c>
      <c r="D1508" s="33" t="n">
        <v>535</v>
      </c>
      <c r="E1508" s="34" t="n">
        <v>42087.9714347975</v>
      </c>
      <c r="F1508" s="34" t="n">
        <v>39615.3846153846</v>
      </c>
      <c r="G1508" s="60" t="n">
        <v>0.334702373100165</v>
      </c>
      <c r="H1508" s="33" t="n">
        <v>589</v>
      </c>
      <c r="I1508" s="34" t="n">
        <v>47365.6363925609</v>
      </c>
      <c r="J1508" s="34" t="n">
        <v>42700</v>
      </c>
      <c r="K1508" s="60" t="n">
        <v>0.350547633296145</v>
      </c>
      <c r="L1508" s="36" t="n">
        <f aca="false">(H1508/D1508)^(1/10)-1</f>
        <v>0.0096623254107866</v>
      </c>
      <c r="M1508" s="36" t="n">
        <f aca="false">(I1508/E1508)^(1/10)-1</f>
        <v>0.0118835559389205</v>
      </c>
      <c r="N1508" s="36" t="n">
        <f aca="false">(J1508/F1508)^(1/10)-1</f>
        <v>0.00752631912978496</v>
      </c>
      <c r="O1508" s="35" t="n">
        <f aca="false">(K1508-G1508)/10</f>
        <v>0.00158452601959801</v>
      </c>
    </row>
    <row r="1509" customFormat="false" ht="12" hidden="false" customHeight="true" outlineLevel="0" collapsed="false">
      <c r="A1509" s="59" t="s">
        <v>49</v>
      </c>
      <c r="B1509" s="26" t="s">
        <v>1566</v>
      </c>
      <c r="C1509" s="27" t="n">
        <v>4263</v>
      </c>
      <c r="D1509" s="33" t="n">
        <v>1116</v>
      </c>
      <c r="E1509" s="34" t="n">
        <v>45243.3388480385</v>
      </c>
      <c r="F1509" s="34" t="n">
        <v>41250</v>
      </c>
      <c r="G1509" s="60" t="n">
        <v>0.358587428006726</v>
      </c>
      <c r="H1509" s="33" t="n">
        <v>1309</v>
      </c>
      <c r="I1509" s="34" t="n">
        <v>51756.2091116025</v>
      </c>
      <c r="J1509" s="34" t="n">
        <v>46809.5238095238</v>
      </c>
      <c r="K1509" s="60" t="n">
        <v>0.357930003831645</v>
      </c>
      <c r="L1509" s="36" t="n">
        <f aca="false">(H1509/D1509)^(1/10)-1</f>
        <v>0.0160791628346959</v>
      </c>
      <c r="M1509" s="36" t="n">
        <f aca="false">(I1509/E1509)^(1/10)-1</f>
        <v>0.01353973881172</v>
      </c>
      <c r="N1509" s="36" t="n">
        <f aca="false">(J1509/F1509)^(1/10)-1</f>
        <v>0.0127238246636709</v>
      </c>
      <c r="O1509" s="35" t="n">
        <f aca="false">(K1509-G1509)/10</f>
        <v>-6.57424175081633E-005</v>
      </c>
    </row>
    <row r="1510" customFormat="false" ht="12" hidden="false" customHeight="true" outlineLevel="0" collapsed="false">
      <c r="A1510" s="59" t="s">
        <v>49</v>
      </c>
      <c r="B1510" s="26" t="s">
        <v>1567</v>
      </c>
      <c r="C1510" s="27" t="n">
        <v>4264</v>
      </c>
      <c r="D1510" s="33" t="n">
        <v>436</v>
      </c>
      <c r="E1510" s="34" t="n">
        <v>43162.8561265844</v>
      </c>
      <c r="F1510" s="34" t="n">
        <v>38392.3076923077</v>
      </c>
      <c r="G1510" s="60" t="n">
        <v>0.360550594396075</v>
      </c>
      <c r="H1510" s="33" t="n">
        <v>485</v>
      </c>
      <c r="I1510" s="34" t="n">
        <v>50911.3845776217</v>
      </c>
      <c r="J1510" s="34" t="n">
        <v>46291.6666666667</v>
      </c>
      <c r="K1510" s="60" t="n">
        <v>0.371794706438305</v>
      </c>
      <c r="L1510" s="36" t="n">
        <f aca="false">(H1510/D1510)^(1/10)-1</f>
        <v>0.0107075849886924</v>
      </c>
      <c r="M1510" s="36" t="n">
        <f aca="false">(I1510/E1510)^(1/10)-1</f>
        <v>0.0166476786716623</v>
      </c>
      <c r="N1510" s="36" t="n">
        <f aca="false">(J1510/F1510)^(1/10)-1</f>
        <v>0.0188866219610506</v>
      </c>
      <c r="O1510" s="35" t="n">
        <f aca="false">(K1510-G1510)/10</f>
        <v>0.00112441120422302</v>
      </c>
    </row>
    <row r="1511" customFormat="false" ht="12" hidden="false" customHeight="true" outlineLevel="0" collapsed="false">
      <c r="A1511" s="59" t="s">
        <v>49</v>
      </c>
      <c r="B1511" s="26" t="s">
        <v>1568</v>
      </c>
      <c r="C1511" s="27" t="n">
        <v>4271</v>
      </c>
      <c r="D1511" s="33" t="n">
        <v>3630</v>
      </c>
      <c r="E1511" s="34" t="n">
        <v>39464.3776041754</v>
      </c>
      <c r="F1511" s="34" t="n">
        <v>37900</v>
      </c>
      <c r="G1511" s="60" t="n">
        <v>0.313102796369431</v>
      </c>
      <c r="H1511" s="33" t="n">
        <v>4266</v>
      </c>
      <c r="I1511" s="34" t="n">
        <v>43667.1860824176</v>
      </c>
      <c r="J1511" s="34" t="n">
        <v>42100</v>
      </c>
      <c r="K1511" s="60" t="n">
        <v>0.323235590123923</v>
      </c>
      <c r="L1511" s="36" t="n">
        <f aca="false">(H1511/D1511)^(1/10)-1</f>
        <v>0.0162754221139083</v>
      </c>
      <c r="M1511" s="36" t="n">
        <f aca="false">(I1511/E1511)^(1/10)-1</f>
        <v>0.010171228575798</v>
      </c>
      <c r="N1511" s="36" t="n">
        <f aca="false">(J1511/F1511)^(1/10)-1</f>
        <v>0.0105650833467645</v>
      </c>
      <c r="O1511" s="35" t="n">
        <f aca="false">(K1511-G1511)/10</f>
        <v>0.00101327937544913</v>
      </c>
    </row>
    <row r="1512" customFormat="false" ht="12" hidden="false" customHeight="true" outlineLevel="0" collapsed="false">
      <c r="A1512" s="59" t="s">
        <v>49</v>
      </c>
      <c r="B1512" s="26" t="s">
        <v>1569</v>
      </c>
      <c r="C1512" s="27" t="n">
        <v>4272</v>
      </c>
      <c r="D1512" s="33" t="n">
        <v>158</v>
      </c>
      <c r="E1512" s="34" t="n">
        <v>37532.6205125839</v>
      </c>
      <c r="F1512" s="34" t="n">
        <v>33500</v>
      </c>
      <c r="G1512" s="60" t="n">
        <v>0.338979052331082</v>
      </c>
      <c r="H1512" s="33" t="n">
        <v>162</v>
      </c>
      <c r="I1512" s="34" t="n">
        <v>44752.876853551</v>
      </c>
      <c r="J1512" s="34" t="n">
        <v>41294.4444444444</v>
      </c>
      <c r="K1512" s="60" t="n">
        <v>0.345911812164708</v>
      </c>
      <c r="L1512" s="36" t="n">
        <f aca="false">(H1512/D1512)^(1/10)-1</f>
        <v>0.0025032581523039</v>
      </c>
      <c r="M1512" s="36" t="n">
        <f aca="false">(I1512/E1512)^(1/10)-1</f>
        <v>0.0177502249929897</v>
      </c>
      <c r="N1512" s="36" t="n">
        <f aca="false">(J1512/F1512)^(1/10)-1</f>
        <v>0.0211385737215595</v>
      </c>
      <c r="O1512" s="35" t="n">
        <f aca="false">(K1512-G1512)/10</f>
        <v>0.000693275983362574</v>
      </c>
    </row>
    <row r="1513" customFormat="false" ht="12" hidden="false" customHeight="true" outlineLevel="0" collapsed="false">
      <c r="A1513" s="59" t="s">
        <v>49</v>
      </c>
      <c r="B1513" s="26" t="s">
        <v>1570</v>
      </c>
      <c r="C1513" s="27" t="n">
        <v>4273</v>
      </c>
      <c r="D1513" s="33" t="n">
        <v>455</v>
      </c>
      <c r="E1513" s="34" t="n">
        <v>39269.2589766766</v>
      </c>
      <c r="F1513" s="34" t="n">
        <v>37000</v>
      </c>
      <c r="G1513" s="60" t="n">
        <v>0.321222783027325</v>
      </c>
      <c r="H1513" s="33" t="n">
        <v>468</v>
      </c>
      <c r="I1513" s="34" t="n">
        <v>46578.0514651831</v>
      </c>
      <c r="J1513" s="34" t="n">
        <v>41269.0476190476</v>
      </c>
      <c r="K1513" s="60" t="n">
        <v>0.335149380053175</v>
      </c>
      <c r="L1513" s="36" t="n">
        <f aca="false">(H1513/D1513)^(1/10)-1</f>
        <v>0.0028210594169007</v>
      </c>
      <c r="M1513" s="36" t="n">
        <f aca="false">(I1513/E1513)^(1/10)-1</f>
        <v>0.0172152466672442</v>
      </c>
      <c r="N1513" s="36" t="n">
        <f aca="false">(J1513/F1513)^(1/10)-1</f>
        <v>0.0109793205741286</v>
      </c>
      <c r="O1513" s="35" t="n">
        <f aca="false">(K1513-G1513)/10</f>
        <v>0.00139265970258503</v>
      </c>
    </row>
    <row r="1514" customFormat="false" ht="12" hidden="false" customHeight="true" outlineLevel="0" collapsed="false">
      <c r="A1514" s="59" t="s">
        <v>49</v>
      </c>
      <c r="B1514" s="26" t="s">
        <v>1571</v>
      </c>
      <c r="C1514" s="27" t="n">
        <v>4274</v>
      </c>
      <c r="D1514" s="33" t="n">
        <v>2037</v>
      </c>
      <c r="E1514" s="34" t="n">
        <v>40635.2393778998</v>
      </c>
      <c r="F1514" s="34" t="n">
        <v>39000</v>
      </c>
      <c r="G1514" s="60" t="n">
        <v>0.316962116403916</v>
      </c>
      <c r="H1514" s="33" t="n">
        <v>2183</v>
      </c>
      <c r="I1514" s="34" t="n">
        <v>46369.2050322515</v>
      </c>
      <c r="J1514" s="34" t="n">
        <v>44200</v>
      </c>
      <c r="K1514" s="60" t="n">
        <v>0.323450378648226</v>
      </c>
      <c r="L1514" s="36" t="n">
        <f aca="false">(H1514/D1514)^(1/10)-1</f>
        <v>0.00694620779475441</v>
      </c>
      <c r="M1514" s="36" t="n">
        <f aca="false">(I1514/E1514)^(1/10)-1</f>
        <v>0.0132874943752466</v>
      </c>
      <c r="N1514" s="36" t="n">
        <f aca="false">(J1514/F1514)^(1/10)-1</f>
        <v>0.0125949711793618</v>
      </c>
      <c r="O1514" s="35" t="n">
        <f aca="false">(K1514-G1514)/10</f>
        <v>0.000648826224430915</v>
      </c>
    </row>
    <row r="1515" customFormat="false" ht="12" hidden="false" customHeight="true" outlineLevel="0" collapsed="false">
      <c r="A1515" s="59" t="s">
        <v>49</v>
      </c>
      <c r="B1515" s="26" t="s">
        <v>1572</v>
      </c>
      <c r="C1515" s="27" t="n">
        <v>4275</v>
      </c>
      <c r="D1515" s="33" t="n">
        <v>442</v>
      </c>
      <c r="E1515" s="34" t="n">
        <v>40235.6243983804</v>
      </c>
      <c r="F1515" s="34" t="n">
        <v>37571.4285714286</v>
      </c>
      <c r="G1515" s="60" t="n">
        <v>0.302931592525616</v>
      </c>
      <c r="H1515" s="33" t="n">
        <v>502</v>
      </c>
      <c r="I1515" s="34" t="n">
        <v>46321.4114604147</v>
      </c>
      <c r="J1515" s="34" t="n">
        <v>45050</v>
      </c>
      <c r="K1515" s="60" t="n">
        <v>0.289216434093258</v>
      </c>
      <c r="L1515" s="36" t="n">
        <f aca="false">(H1515/D1515)^(1/10)-1</f>
        <v>0.0128103826241728</v>
      </c>
      <c r="M1515" s="36" t="n">
        <f aca="false">(I1515/E1515)^(1/10)-1</f>
        <v>0.014184815378582</v>
      </c>
      <c r="N1515" s="36" t="n">
        <f aca="false">(J1515/F1515)^(1/10)-1</f>
        <v>0.0183186756890896</v>
      </c>
      <c r="O1515" s="35" t="n">
        <f aca="false">(K1515-G1515)/10</f>
        <v>-0.0013715158432359</v>
      </c>
    </row>
    <row r="1516" customFormat="false" ht="12" hidden="false" customHeight="true" outlineLevel="0" collapsed="false">
      <c r="A1516" s="59" t="s">
        <v>49</v>
      </c>
      <c r="B1516" s="26" t="s">
        <v>1573</v>
      </c>
      <c r="C1516" s="27" t="n">
        <v>4276</v>
      </c>
      <c r="D1516" s="33" t="n">
        <v>2269</v>
      </c>
      <c r="E1516" s="34" t="n">
        <v>43672.0412455262</v>
      </c>
      <c r="F1516" s="34" t="n">
        <v>40000</v>
      </c>
      <c r="G1516" s="60" t="n">
        <v>0.343804256853046</v>
      </c>
      <c r="H1516" s="33" t="n">
        <v>2492</v>
      </c>
      <c r="I1516" s="34" t="n">
        <v>47229.7248533251</v>
      </c>
      <c r="J1516" s="34" t="n">
        <v>44238.8888888889</v>
      </c>
      <c r="K1516" s="60" t="n">
        <v>0.330591818584926</v>
      </c>
      <c r="L1516" s="36" t="n">
        <f aca="false">(H1516/D1516)^(1/10)-1</f>
        <v>0.00941871908142766</v>
      </c>
      <c r="M1516" s="36" t="n">
        <f aca="false">(I1516/E1516)^(1/10)-1</f>
        <v>0.00786228161158031</v>
      </c>
      <c r="N1516" s="36" t="n">
        <f aca="false">(J1516/F1516)^(1/10)-1</f>
        <v>0.010123376885842</v>
      </c>
      <c r="O1516" s="35" t="n">
        <f aca="false">(K1516-G1516)/10</f>
        <v>-0.00132124382681204</v>
      </c>
    </row>
    <row r="1517" customFormat="false" ht="12" hidden="false" customHeight="true" outlineLevel="0" collapsed="false">
      <c r="A1517" s="59" t="s">
        <v>49</v>
      </c>
      <c r="B1517" s="26" t="s">
        <v>1574</v>
      </c>
      <c r="C1517" s="27" t="n">
        <v>4277</v>
      </c>
      <c r="D1517" s="33" t="n">
        <v>437</v>
      </c>
      <c r="E1517" s="34" t="n">
        <v>38224.0817545451</v>
      </c>
      <c r="F1517" s="34" t="n">
        <v>36047.619047619</v>
      </c>
      <c r="G1517" s="60" t="n">
        <v>0.311407279415063</v>
      </c>
      <c r="H1517" s="33" t="n">
        <v>528</v>
      </c>
      <c r="I1517" s="34" t="n">
        <v>43411.5060094227</v>
      </c>
      <c r="J1517" s="34" t="n">
        <v>40816.6666666667</v>
      </c>
      <c r="K1517" s="60" t="n">
        <v>0.325396984842689</v>
      </c>
      <c r="L1517" s="36" t="n">
        <f aca="false">(H1517/D1517)^(1/10)-1</f>
        <v>0.0190963557136357</v>
      </c>
      <c r="M1517" s="36" t="n">
        <f aca="false">(I1517/E1517)^(1/10)-1</f>
        <v>0.0128071977832456</v>
      </c>
      <c r="N1517" s="36" t="n">
        <f aca="false">(J1517/F1517)^(1/10)-1</f>
        <v>0.0125024785048686</v>
      </c>
      <c r="O1517" s="35" t="n">
        <f aca="false">(K1517-G1517)/10</f>
        <v>0.00139897054276265</v>
      </c>
    </row>
    <row r="1518" customFormat="false" ht="12" hidden="false" customHeight="true" outlineLevel="0" collapsed="false">
      <c r="A1518" s="59" t="s">
        <v>49</v>
      </c>
      <c r="B1518" s="26" t="s">
        <v>1575</v>
      </c>
      <c r="C1518" s="27" t="n">
        <v>4279</v>
      </c>
      <c r="D1518" s="33" t="n">
        <v>1610</v>
      </c>
      <c r="E1518" s="34" t="n">
        <v>40184.3620596407</v>
      </c>
      <c r="F1518" s="34" t="n">
        <v>36080.9523809524</v>
      </c>
      <c r="G1518" s="60" t="n">
        <v>0.350051190368176</v>
      </c>
      <c r="H1518" s="33" t="n">
        <v>1626</v>
      </c>
      <c r="I1518" s="34" t="n">
        <v>43806.8462824564</v>
      </c>
      <c r="J1518" s="34" t="n">
        <v>40433.3333333333</v>
      </c>
      <c r="K1518" s="60" t="n">
        <v>0.349957772687419</v>
      </c>
      <c r="L1518" s="36" t="n">
        <f aca="false">(H1518/D1518)^(1/10)-1</f>
        <v>0.000989372319138759</v>
      </c>
      <c r="M1518" s="36" t="n">
        <f aca="false">(I1518/E1518)^(1/10)-1</f>
        <v>0.0086685760294607</v>
      </c>
      <c r="N1518" s="36" t="n">
        <f aca="false">(J1518/F1518)^(1/10)-1</f>
        <v>0.0114540445338975</v>
      </c>
      <c r="O1518" s="35" t="n">
        <f aca="false">(K1518-G1518)/10</f>
        <v>-9.34176807571019E-006</v>
      </c>
    </row>
    <row r="1519" customFormat="false" ht="12" hidden="false" customHeight="true" outlineLevel="0" collapsed="false">
      <c r="A1519" s="59" t="s">
        <v>49</v>
      </c>
      <c r="B1519" s="26" t="s">
        <v>1576</v>
      </c>
      <c r="C1519" s="27" t="n">
        <v>4280</v>
      </c>
      <c r="D1519" s="33" t="n">
        <v>6062</v>
      </c>
      <c r="E1519" s="34" t="n">
        <v>41090.3834807731</v>
      </c>
      <c r="F1519" s="34" t="n">
        <v>38722.2222222222</v>
      </c>
      <c r="G1519" s="60" t="n">
        <v>0.320309588328986</v>
      </c>
      <c r="H1519" s="33" t="n">
        <v>7615</v>
      </c>
      <c r="I1519" s="34" t="n">
        <v>45581.5115720745</v>
      </c>
      <c r="J1519" s="34" t="n">
        <v>43666.6666666667</v>
      </c>
      <c r="K1519" s="60" t="n">
        <v>0.313021239580568</v>
      </c>
      <c r="L1519" s="36" t="n">
        <f aca="false">(H1519/D1519)^(1/10)-1</f>
        <v>0.0230701124816102</v>
      </c>
      <c r="M1519" s="36" t="n">
        <f aca="false">(I1519/E1519)^(1/10)-1</f>
        <v>0.0104267911341065</v>
      </c>
      <c r="N1519" s="36" t="n">
        <f aca="false">(J1519/F1519)^(1/10)-1</f>
        <v>0.0120896340784793</v>
      </c>
      <c r="O1519" s="35" t="n">
        <f aca="false">(K1519-G1519)/10</f>
        <v>-0.000728834874841811</v>
      </c>
    </row>
    <row r="1520" customFormat="false" ht="12" hidden="false" customHeight="true" outlineLevel="0" collapsed="false">
      <c r="A1520" s="59" t="s">
        <v>49</v>
      </c>
      <c r="B1520" s="26" t="s">
        <v>1577</v>
      </c>
      <c r="C1520" s="27" t="n">
        <v>4281</v>
      </c>
      <c r="D1520" s="33" t="n">
        <v>608</v>
      </c>
      <c r="E1520" s="34" t="n">
        <v>38901.2845158026</v>
      </c>
      <c r="F1520" s="34" t="n">
        <v>36826.3888888889</v>
      </c>
      <c r="G1520" s="60" t="n">
        <v>0.313998495910391</v>
      </c>
      <c r="H1520" s="33" t="n">
        <v>690</v>
      </c>
      <c r="I1520" s="34" t="n">
        <v>43424.9260147077</v>
      </c>
      <c r="J1520" s="34" t="n">
        <v>40250</v>
      </c>
      <c r="K1520" s="60" t="n">
        <v>0.324405633252105</v>
      </c>
      <c r="L1520" s="36" t="n">
        <f aca="false">(H1520/D1520)^(1/10)-1</f>
        <v>0.0127320425439466</v>
      </c>
      <c r="M1520" s="36" t="n">
        <f aca="false">(I1520/E1520)^(1/10)-1</f>
        <v>0.0110613631870522</v>
      </c>
      <c r="N1520" s="36" t="n">
        <f aca="false">(J1520/F1520)^(1/10)-1</f>
        <v>0.00892916186695936</v>
      </c>
      <c r="O1520" s="35" t="n">
        <f aca="false">(K1520-G1520)/10</f>
        <v>0.00104071373417138</v>
      </c>
    </row>
    <row r="1521" customFormat="false" ht="12" hidden="false" customHeight="true" outlineLevel="0" collapsed="false">
      <c r="A1521" s="59" t="s">
        <v>49</v>
      </c>
      <c r="B1521" s="26" t="s">
        <v>1578</v>
      </c>
      <c r="C1521" s="27" t="n">
        <v>4282</v>
      </c>
      <c r="D1521" s="33" t="n">
        <v>4155</v>
      </c>
      <c r="E1521" s="34" t="n">
        <v>42632.4602552077</v>
      </c>
      <c r="F1521" s="34" t="n">
        <v>38900</v>
      </c>
      <c r="G1521" s="60" t="n">
        <v>0.343798082831583</v>
      </c>
      <c r="H1521" s="33" t="n">
        <v>4955</v>
      </c>
      <c r="I1521" s="34" t="n">
        <v>46844.8808760091</v>
      </c>
      <c r="J1521" s="34" t="n">
        <v>43600</v>
      </c>
      <c r="K1521" s="60" t="n">
        <v>0.344162151838186</v>
      </c>
      <c r="L1521" s="36" t="n">
        <f aca="false">(H1521/D1521)^(1/10)-1</f>
        <v>0.0177644170870659</v>
      </c>
      <c r="M1521" s="36" t="n">
        <f aca="false">(I1521/E1521)^(1/10)-1</f>
        <v>0.00946711181453086</v>
      </c>
      <c r="N1521" s="36" t="n">
        <f aca="false">(J1521/F1521)^(1/10)-1</f>
        <v>0.0114715897383815</v>
      </c>
      <c r="O1521" s="35" t="n">
        <f aca="false">(K1521-G1521)/10</f>
        <v>3.64069006602685E-005</v>
      </c>
    </row>
    <row r="1522" customFormat="false" ht="12" hidden="false" customHeight="true" outlineLevel="0" collapsed="false">
      <c r="A1522" s="59" t="s">
        <v>49</v>
      </c>
      <c r="B1522" s="26" t="s">
        <v>1579</v>
      </c>
      <c r="C1522" s="27" t="n">
        <v>4283</v>
      </c>
      <c r="D1522" s="33" t="n">
        <v>1797</v>
      </c>
      <c r="E1522" s="34" t="n">
        <v>38975.7703072765</v>
      </c>
      <c r="F1522" s="34" t="n">
        <v>37600</v>
      </c>
      <c r="G1522" s="60" t="n">
        <v>0.305294416689837</v>
      </c>
      <c r="H1522" s="33" t="n">
        <v>2112</v>
      </c>
      <c r="I1522" s="34" t="n">
        <v>45385.1190857804</v>
      </c>
      <c r="J1522" s="34" t="n">
        <v>43300</v>
      </c>
      <c r="K1522" s="60" t="n">
        <v>0.305884614571563</v>
      </c>
      <c r="L1522" s="36" t="n">
        <f aca="false">(H1522/D1522)^(1/10)-1</f>
        <v>0.0162828192305751</v>
      </c>
      <c r="M1522" s="36" t="n">
        <f aca="false">(I1522/E1522)^(1/10)-1</f>
        <v>0.0153408915984232</v>
      </c>
      <c r="N1522" s="36" t="n">
        <f aca="false">(J1522/F1522)^(1/10)-1</f>
        <v>0.0142149434165375</v>
      </c>
      <c r="O1522" s="35" t="n">
        <f aca="false">(K1522-G1522)/10</f>
        <v>5.90197881726373E-005</v>
      </c>
    </row>
    <row r="1523" customFormat="false" ht="12" hidden="false" customHeight="true" outlineLevel="0" collapsed="false">
      <c r="A1523" s="59" t="s">
        <v>49</v>
      </c>
      <c r="B1523" s="26" t="s">
        <v>1580</v>
      </c>
      <c r="C1523" s="27" t="n">
        <v>4284</v>
      </c>
      <c r="D1523" s="33" t="n">
        <v>564</v>
      </c>
      <c r="E1523" s="34" t="n">
        <v>40779.5378642465</v>
      </c>
      <c r="F1523" s="34" t="n">
        <v>38730.9523809524</v>
      </c>
      <c r="G1523" s="60" t="n">
        <v>0.28043018179727</v>
      </c>
      <c r="H1523" s="33" t="n">
        <v>634</v>
      </c>
      <c r="I1523" s="34" t="n">
        <v>45546.1768552255</v>
      </c>
      <c r="J1523" s="34" t="n">
        <v>42766.6666666667</v>
      </c>
      <c r="K1523" s="60" t="n">
        <v>0.300513270077528</v>
      </c>
      <c r="L1523" s="36" t="n">
        <f aca="false">(H1523/D1523)^(1/10)-1</f>
        <v>0.011768176778217</v>
      </c>
      <c r="M1523" s="36" t="n">
        <f aca="false">(I1523/E1523)^(1/10)-1</f>
        <v>0.0111159536089789</v>
      </c>
      <c r="N1523" s="36" t="n">
        <f aca="false">(J1523/F1523)^(1/10)-1</f>
        <v>0.00996127642656197</v>
      </c>
      <c r="O1523" s="35" t="n">
        <f aca="false">(K1523-G1523)/10</f>
        <v>0.00200830882802583</v>
      </c>
    </row>
    <row r="1524" customFormat="false" ht="12" hidden="false" customHeight="true" outlineLevel="0" collapsed="false">
      <c r="A1524" s="59" t="s">
        <v>49</v>
      </c>
      <c r="B1524" s="26" t="s">
        <v>1581</v>
      </c>
      <c r="C1524" s="27" t="n">
        <v>4285</v>
      </c>
      <c r="D1524" s="33" t="n">
        <v>2383</v>
      </c>
      <c r="E1524" s="34" t="n">
        <v>40530.0808386434</v>
      </c>
      <c r="F1524" s="34" t="n">
        <v>38500</v>
      </c>
      <c r="G1524" s="60" t="n">
        <v>0.310292878794153</v>
      </c>
      <c r="H1524" s="33" t="n">
        <v>2672</v>
      </c>
      <c r="I1524" s="34" t="n">
        <v>44013.5059572454</v>
      </c>
      <c r="J1524" s="34" t="n">
        <v>43000</v>
      </c>
      <c r="K1524" s="60" t="n">
        <v>0.311307380506638</v>
      </c>
      <c r="L1524" s="36" t="n">
        <f aca="false">(H1524/D1524)^(1/10)-1</f>
        <v>0.0115124699804783</v>
      </c>
      <c r="M1524" s="36" t="n">
        <f aca="false">(I1524/E1524)^(1/10)-1</f>
        <v>0.00827929588567611</v>
      </c>
      <c r="N1524" s="36" t="n">
        <f aca="false">(J1524/F1524)^(1/10)-1</f>
        <v>0.0111155107213403</v>
      </c>
      <c r="O1524" s="35" t="n">
        <f aca="false">(K1524-G1524)/10</f>
        <v>0.000101450171248557</v>
      </c>
    </row>
    <row r="1525" customFormat="false" ht="12" hidden="false" customHeight="true" outlineLevel="0" collapsed="false">
      <c r="A1525" s="59" t="s">
        <v>49</v>
      </c>
      <c r="B1525" s="26" t="s">
        <v>1582</v>
      </c>
      <c r="C1525" s="27" t="n">
        <v>4286</v>
      </c>
      <c r="D1525" s="33" t="n">
        <v>725</v>
      </c>
      <c r="E1525" s="34" t="n">
        <v>38547.0198334636</v>
      </c>
      <c r="F1525" s="34" t="n">
        <v>36600</v>
      </c>
      <c r="G1525" s="60" t="n">
        <v>0.305731660422827</v>
      </c>
      <c r="H1525" s="33" t="n">
        <v>792</v>
      </c>
      <c r="I1525" s="34" t="n">
        <v>45304.9093779581</v>
      </c>
      <c r="J1525" s="34" t="n">
        <v>44090.4761904762</v>
      </c>
      <c r="K1525" s="60" t="n">
        <v>0.308323355817396</v>
      </c>
      <c r="L1525" s="36" t="n">
        <f aca="false">(H1525/D1525)^(1/10)-1</f>
        <v>0.00887815277317494</v>
      </c>
      <c r="M1525" s="36" t="n">
        <f aca="false">(I1525/E1525)^(1/10)-1</f>
        <v>0.0162848368453972</v>
      </c>
      <c r="N1525" s="36" t="n">
        <f aca="false">(J1525/F1525)^(1/10)-1</f>
        <v>0.0187939807529545</v>
      </c>
      <c r="O1525" s="35" t="n">
        <f aca="false">(K1525-G1525)/10</f>
        <v>0.000259169539456933</v>
      </c>
    </row>
    <row r="1526" customFormat="false" ht="12" hidden="false" customHeight="true" outlineLevel="0" collapsed="false">
      <c r="A1526" s="59" t="s">
        <v>49</v>
      </c>
      <c r="B1526" s="26" t="s">
        <v>1583</v>
      </c>
      <c r="C1526" s="27" t="n">
        <v>4287</v>
      </c>
      <c r="D1526" s="33" t="n">
        <v>933</v>
      </c>
      <c r="E1526" s="34" t="n">
        <v>39596.9902880111</v>
      </c>
      <c r="F1526" s="34" t="n">
        <v>37750</v>
      </c>
      <c r="G1526" s="60" t="n">
        <v>0.302910704957628</v>
      </c>
      <c r="H1526" s="33" t="n">
        <v>1115</v>
      </c>
      <c r="I1526" s="34" t="n">
        <v>45405.2513741426</v>
      </c>
      <c r="J1526" s="34" t="n">
        <v>42400</v>
      </c>
      <c r="K1526" s="60" t="n">
        <v>0.321165287265947</v>
      </c>
      <c r="L1526" s="36" t="n">
        <f aca="false">(H1526/D1526)^(1/10)-1</f>
        <v>0.0179801799124784</v>
      </c>
      <c r="M1526" s="36" t="n">
        <f aca="false">(I1526/E1526)^(1/10)-1</f>
        <v>0.013781567690575</v>
      </c>
      <c r="N1526" s="36" t="n">
        <f aca="false">(J1526/F1526)^(1/10)-1</f>
        <v>0.0116840197425567</v>
      </c>
      <c r="O1526" s="35" t="n">
        <f aca="false">(K1526-G1526)/10</f>
        <v>0.00182545823083188</v>
      </c>
    </row>
    <row r="1527" customFormat="false" ht="12" hidden="false" customHeight="true" outlineLevel="0" collapsed="false">
      <c r="A1527" s="59" t="s">
        <v>49</v>
      </c>
      <c r="B1527" s="26" t="s">
        <v>1584</v>
      </c>
      <c r="C1527" s="27" t="n">
        <v>4288</v>
      </c>
      <c r="D1527" s="33" t="n">
        <v>80</v>
      </c>
      <c r="E1527" s="34" t="n">
        <v>38009.8517126149</v>
      </c>
      <c r="F1527" s="34" t="n">
        <v>37833.3333333333</v>
      </c>
      <c r="G1527" s="60" t="n">
        <v>0.294823895164804</v>
      </c>
      <c r="H1527" s="33" t="n">
        <v>95</v>
      </c>
      <c r="I1527" s="34" t="n">
        <v>45834.8133153396</v>
      </c>
      <c r="J1527" s="34" t="n">
        <v>46333.3333333333</v>
      </c>
      <c r="K1527" s="60" t="n">
        <v>0.304830549195704</v>
      </c>
      <c r="L1527" s="36" t="n">
        <f aca="false">(H1527/D1527)^(1/10)-1</f>
        <v>0.017333537754854</v>
      </c>
      <c r="M1527" s="36" t="n">
        <f aca="false">(I1527/E1527)^(1/10)-1</f>
        <v>0.0188961686102347</v>
      </c>
      <c r="N1527" s="36" t="n">
        <f aca="false">(J1527/F1527)^(1/10)-1</f>
        <v>0.0204738820176296</v>
      </c>
      <c r="O1527" s="35" t="n">
        <f aca="false">(K1527-G1527)/10</f>
        <v>0.00100066540309004</v>
      </c>
    </row>
    <row r="1528" customFormat="false" ht="12" hidden="false" customHeight="true" outlineLevel="0" collapsed="false">
      <c r="A1528" s="59" t="s">
        <v>49</v>
      </c>
      <c r="B1528" s="26" t="s">
        <v>1585</v>
      </c>
      <c r="C1528" s="27" t="n">
        <v>4289</v>
      </c>
      <c r="D1528" s="33" t="n">
        <v>6342</v>
      </c>
      <c r="E1528" s="34" t="n">
        <v>47086.8670106102</v>
      </c>
      <c r="F1528" s="34" t="n">
        <v>41979.1666666667</v>
      </c>
      <c r="G1528" s="60" t="n">
        <v>0.368843888869576</v>
      </c>
      <c r="H1528" s="33" t="n">
        <v>7294</v>
      </c>
      <c r="I1528" s="34" t="n">
        <v>51312.3251386071</v>
      </c>
      <c r="J1528" s="34" t="n">
        <v>46900</v>
      </c>
      <c r="K1528" s="60" t="n">
        <v>0.352025671954369</v>
      </c>
      <c r="L1528" s="36" t="n">
        <f aca="false">(H1528/D1528)^(1/10)-1</f>
        <v>0.0140840503517243</v>
      </c>
      <c r="M1528" s="36" t="n">
        <f aca="false">(I1528/E1528)^(1/10)-1</f>
        <v>0.00863071664779147</v>
      </c>
      <c r="N1528" s="36" t="n">
        <f aca="false">(J1528/F1528)^(1/10)-1</f>
        <v>0.0111460810050776</v>
      </c>
      <c r="O1528" s="35" t="n">
        <f aca="false">(K1528-G1528)/10</f>
        <v>-0.00168182169152075</v>
      </c>
    </row>
    <row r="1529" customFormat="false" ht="12" hidden="false" customHeight="true" outlineLevel="0" collapsed="false">
      <c r="A1529" s="59" t="s">
        <v>49</v>
      </c>
      <c r="B1529" s="26" t="s">
        <v>1586</v>
      </c>
      <c r="C1529" s="27" t="n">
        <v>4301</v>
      </c>
      <c r="D1529" s="33" t="n">
        <v>118</v>
      </c>
      <c r="E1529" s="34" t="n">
        <v>42241.2780761298</v>
      </c>
      <c r="F1529" s="34" t="n">
        <v>37111.1111111111</v>
      </c>
      <c r="G1529" s="60" t="n">
        <v>0.381995632580487</v>
      </c>
      <c r="H1529" s="33" t="n">
        <v>167</v>
      </c>
      <c r="I1529" s="34" t="n">
        <v>45759.5043124983</v>
      </c>
      <c r="J1529" s="34" t="n">
        <v>39714.2857142857</v>
      </c>
      <c r="K1529" s="60" t="n">
        <v>0.396995045959145</v>
      </c>
      <c r="L1529" s="36" t="n">
        <f aca="false">(H1529/D1529)^(1/10)-1</f>
        <v>0.0353410804890726</v>
      </c>
      <c r="M1529" s="36" t="n">
        <f aca="false">(I1529/E1529)^(1/10)-1</f>
        <v>0.00803224862975571</v>
      </c>
      <c r="N1529" s="36" t="n">
        <f aca="false">(J1529/F1529)^(1/10)-1</f>
        <v>0.00680248742375245</v>
      </c>
      <c r="O1529" s="35" t="n">
        <f aca="false">(K1529-G1529)/10</f>
        <v>0.00149994133786578</v>
      </c>
    </row>
    <row r="1530" customFormat="false" ht="12" hidden="false" customHeight="true" outlineLevel="0" collapsed="false">
      <c r="A1530" s="59" t="s">
        <v>49</v>
      </c>
      <c r="B1530" s="26" t="s">
        <v>1587</v>
      </c>
      <c r="C1530" s="27" t="n">
        <v>4302</v>
      </c>
      <c r="D1530" s="33" t="n">
        <v>92</v>
      </c>
      <c r="E1530" s="34" t="n">
        <v>37511.661501743</v>
      </c>
      <c r="F1530" s="34" t="n">
        <v>34166.6666666667</v>
      </c>
      <c r="G1530" s="60" t="n">
        <v>0.379345972210155</v>
      </c>
      <c r="H1530" s="33" t="n">
        <v>96</v>
      </c>
      <c r="I1530" s="34" t="n">
        <v>42986.8943274988</v>
      </c>
      <c r="J1530" s="34" t="n">
        <v>39179.4871794872</v>
      </c>
      <c r="K1530" s="60" t="n">
        <v>0.347477899821419</v>
      </c>
      <c r="L1530" s="36" t="n">
        <f aca="false">(H1530/D1530)^(1/10)-1</f>
        <v>0.00426503090764463</v>
      </c>
      <c r="M1530" s="36" t="n">
        <f aca="false">(I1530/E1530)^(1/10)-1</f>
        <v>0.0137175771102964</v>
      </c>
      <c r="N1530" s="36" t="n">
        <f aca="false">(J1530/F1530)^(1/10)-1</f>
        <v>0.0137844223857284</v>
      </c>
      <c r="O1530" s="35" t="n">
        <f aca="false">(K1530-G1530)/10</f>
        <v>-0.00318680723887357</v>
      </c>
    </row>
    <row r="1531" customFormat="false" ht="12" hidden="false" customHeight="true" outlineLevel="0" collapsed="false">
      <c r="A1531" s="59" t="s">
        <v>49</v>
      </c>
      <c r="B1531" s="26" t="s">
        <v>1588</v>
      </c>
      <c r="C1531" s="27" t="n">
        <v>4303</v>
      </c>
      <c r="D1531" s="33" t="n">
        <v>1958</v>
      </c>
      <c r="E1531" s="34" t="n">
        <v>40088.7489873923</v>
      </c>
      <c r="F1531" s="34" t="n">
        <v>37000</v>
      </c>
      <c r="G1531" s="60" t="n">
        <v>0.346400124341975</v>
      </c>
      <c r="H1531" s="33" t="n">
        <v>2107</v>
      </c>
      <c r="I1531" s="34" t="n">
        <v>45304.0224656238</v>
      </c>
      <c r="J1531" s="34" t="n">
        <v>42400</v>
      </c>
      <c r="K1531" s="60" t="n">
        <v>0.339753985436923</v>
      </c>
      <c r="L1531" s="36" t="n">
        <f aca="false">(H1531/D1531)^(1/10)-1</f>
        <v>0.00736111988734955</v>
      </c>
      <c r="M1531" s="36" t="n">
        <f aca="false">(I1531/E1531)^(1/10)-1</f>
        <v>0.01230510275477</v>
      </c>
      <c r="N1531" s="36" t="n">
        <f aca="false">(J1531/F1531)^(1/10)-1</f>
        <v>0.0137162614528592</v>
      </c>
      <c r="O1531" s="35" t="n">
        <f aca="false">(K1531-G1531)/10</f>
        <v>-0.000664613890505195</v>
      </c>
    </row>
    <row r="1532" customFormat="false" ht="12" hidden="false" customHeight="true" outlineLevel="0" collapsed="false">
      <c r="A1532" s="59" t="s">
        <v>49</v>
      </c>
      <c r="B1532" s="26" t="s">
        <v>1589</v>
      </c>
      <c r="C1532" s="27" t="n">
        <v>4304</v>
      </c>
      <c r="D1532" s="33" t="n">
        <v>1795</v>
      </c>
      <c r="E1532" s="34" t="n">
        <v>40995.2911604298</v>
      </c>
      <c r="F1532" s="34" t="n">
        <v>37666.6666666667</v>
      </c>
      <c r="G1532" s="60" t="n">
        <v>0.340159195886418</v>
      </c>
      <c r="H1532" s="33" t="n">
        <v>2155</v>
      </c>
      <c r="I1532" s="34" t="n">
        <v>46559.014352088</v>
      </c>
      <c r="J1532" s="34" t="n">
        <v>42733.3333333333</v>
      </c>
      <c r="K1532" s="60" t="n">
        <v>0.35031361254047</v>
      </c>
      <c r="L1532" s="36" t="n">
        <f aca="false">(H1532/D1532)^(1/10)-1</f>
        <v>0.0184466457236794</v>
      </c>
      <c r="M1532" s="36" t="n">
        <f aca="false">(I1532/E1532)^(1/10)-1</f>
        <v>0.0128076668586286</v>
      </c>
      <c r="N1532" s="36" t="n">
        <f aca="false">(J1532/F1532)^(1/10)-1</f>
        <v>0.0127003455548904</v>
      </c>
      <c r="O1532" s="35" t="n">
        <f aca="false">(K1532-G1532)/10</f>
        <v>0.00101544166540521</v>
      </c>
    </row>
    <row r="1533" customFormat="false" ht="12" hidden="false" customHeight="true" outlineLevel="0" collapsed="false">
      <c r="A1533" s="59" t="s">
        <v>49</v>
      </c>
      <c r="B1533" s="26" t="s">
        <v>1590</v>
      </c>
      <c r="C1533" s="27" t="n">
        <v>4305</v>
      </c>
      <c r="D1533" s="33" t="n">
        <v>1231</v>
      </c>
      <c r="E1533" s="34" t="n">
        <v>43535.4094008376</v>
      </c>
      <c r="F1533" s="34" t="n">
        <v>40200</v>
      </c>
      <c r="G1533" s="60" t="n">
        <v>0.351316100556902</v>
      </c>
      <c r="H1533" s="33" t="n">
        <v>1325</v>
      </c>
      <c r="I1533" s="34" t="n">
        <v>49765.2280146938</v>
      </c>
      <c r="J1533" s="34" t="n">
        <v>45571.4285714286</v>
      </c>
      <c r="K1533" s="60" t="n">
        <v>0.358868419437846</v>
      </c>
      <c r="L1533" s="36" t="n">
        <f aca="false">(H1533/D1533)^(1/10)-1</f>
        <v>0.00738570196665767</v>
      </c>
      <c r="M1533" s="36" t="n">
        <f aca="false">(I1533/E1533)^(1/10)-1</f>
        <v>0.0134640236418939</v>
      </c>
      <c r="N1533" s="36" t="n">
        <f aca="false">(J1533/F1533)^(1/10)-1</f>
        <v>0.0126203689138815</v>
      </c>
      <c r="O1533" s="35" t="n">
        <f aca="false">(K1533-G1533)/10</f>
        <v>0.000755231888094388</v>
      </c>
    </row>
    <row r="1534" customFormat="false" ht="12" hidden="false" customHeight="true" outlineLevel="0" collapsed="false">
      <c r="A1534" s="59" t="s">
        <v>49</v>
      </c>
      <c r="B1534" s="26" t="s">
        <v>1591</v>
      </c>
      <c r="C1534" s="27" t="n">
        <v>4306</v>
      </c>
      <c r="D1534" s="33" t="n">
        <v>212</v>
      </c>
      <c r="E1534" s="34" t="n">
        <v>38651.737119013</v>
      </c>
      <c r="F1534" s="34" t="n">
        <v>37116.6666666667</v>
      </c>
      <c r="G1534" s="60" t="n">
        <v>0.31421867891005</v>
      </c>
      <c r="H1534" s="33" t="n">
        <v>216</v>
      </c>
      <c r="I1534" s="34" t="n">
        <v>48115.646033065</v>
      </c>
      <c r="J1534" s="34" t="n">
        <v>45783.3333333333</v>
      </c>
      <c r="K1534" s="60" t="n">
        <v>0.322914958662412</v>
      </c>
      <c r="L1534" s="36" t="n">
        <f aca="false">(H1534/D1534)^(1/10)-1</f>
        <v>0.00187096136939902</v>
      </c>
      <c r="M1534" s="36" t="n">
        <f aca="false">(I1534/E1534)^(1/10)-1</f>
        <v>0.0221431686054674</v>
      </c>
      <c r="N1534" s="36" t="n">
        <f aca="false">(J1534/F1534)^(1/10)-1</f>
        <v>0.0212071438281565</v>
      </c>
      <c r="O1534" s="35" t="n">
        <f aca="false">(K1534-G1534)/10</f>
        <v>0.000869627975236248</v>
      </c>
    </row>
    <row r="1535" customFormat="false" ht="12" hidden="false" customHeight="true" outlineLevel="0" collapsed="false">
      <c r="A1535" s="59" t="s">
        <v>49</v>
      </c>
      <c r="B1535" s="26" t="s">
        <v>1592</v>
      </c>
      <c r="C1535" s="27" t="n">
        <v>4307</v>
      </c>
      <c r="D1535" s="33" t="n">
        <v>411</v>
      </c>
      <c r="E1535" s="34" t="n">
        <v>40299.3170241041</v>
      </c>
      <c r="F1535" s="34" t="n">
        <v>38333.3333333333</v>
      </c>
      <c r="G1535" s="60" t="n">
        <v>0.307074967339015</v>
      </c>
      <c r="H1535" s="33" t="n">
        <v>477</v>
      </c>
      <c r="I1535" s="34" t="n">
        <v>45362.8958733491</v>
      </c>
      <c r="J1535" s="34" t="n">
        <v>42700</v>
      </c>
      <c r="K1535" s="60" t="n">
        <v>0.329896372967697</v>
      </c>
      <c r="L1535" s="36" t="n">
        <f aca="false">(H1535/D1535)^(1/10)-1</f>
        <v>0.0150037708796467</v>
      </c>
      <c r="M1535" s="36" t="n">
        <f aca="false">(I1535/E1535)^(1/10)-1</f>
        <v>0.0119063203809999</v>
      </c>
      <c r="N1535" s="36" t="n">
        <f aca="false">(J1535/F1535)^(1/10)-1</f>
        <v>0.0108463073471767</v>
      </c>
      <c r="O1535" s="35" t="n">
        <f aca="false">(K1535-G1535)/10</f>
        <v>0.00228214056286816</v>
      </c>
    </row>
    <row r="1536" customFormat="false" ht="12" hidden="false" customHeight="true" outlineLevel="0" collapsed="false">
      <c r="A1536" s="59" t="s">
        <v>49</v>
      </c>
      <c r="B1536" s="26" t="s">
        <v>1593</v>
      </c>
      <c r="C1536" s="27" t="n">
        <v>4308</v>
      </c>
      <c r="D1536" s="33" t="n">
        <v>237</v>
      </c>
      <c r="E1536" s="34" t="n">
        <v>46074.0021406161</v>
      </c>
      <c r="F1536" s="34" t="n">
        <v>41900</v>
      </c>
      <c r="G1536" s="60" t="n">
        <v>0.355900749067688</v>
      </c>
      <c r="H1536" s="33" t="n">
        <v>242</v>
      </c>
      <c r="I1536" s="34" t="n">
        <v>47339.0349250696</v>
      </c>
      <c r="J1536" s="34" t="n">
        <v>46800</v>
      </c>
      <c r="K1536" s="60" t="n">
        <v>0.344291112708378</v>
      </c>
      <c r="L1536" s="36" t="n">
        <f aca="false">(H1536/D1536)^(1/10)-1</f>
        <v>0.00208993938739366</v>
      </c>
      <c r="M1536" s="36" t="n">
        <f aca="false">(I1536/E1536)^(1/10)-1</f>
        <v>0.00271230885256335</v>
      </c>
      <c r="N1536" s="36" t="n">
        <f aca="false">(J1536/F1536)^(1/10)-1</f>
        <v>0.0111211225893404</v>
      </c>
      <c r="O1536" s="35" t="n">
        <f aca="false">(K1536-G1536)/10</f>
        <v>-0.00116096363593108</v>
      </c>
    </row>
    <row r="1537" customFormat="false" ht="12" hidden="false" customHeight="true" outlineLevel="0" collapsed="false">
      <c r="A1537" s="59" t="s">
        <v>49</v>
      </c>
      <c r="B1537" s="26" t="s">
        <v>1594</v>
      </c>
      <c r="C1537" s="27" t="n">
        <v>4309</v>
      </c>
      <c r="D1537" s="33" t="n">
        <v>1620</v>
      </c>
      <c r="E1537" s="34" t="n">
        <v>41838.2230696769</v>
      </c>
      <c r="F1537" s="34" t="n">
        <v>39520.8333333333</v>
      </c>
      <c r="G1537" s="60" t="n">
        <v>0.335318361960668</v>
      </c>
      <c r="H1537" s="33" t="n">
        <v>1954</v>
      </c>
      <c r="I1537" s="34" t="n">
        <v>47533.467765983</v>
      </c>
      <c r="J1537" s="34" t="n">
        <v>43816.6666666667</v>
      </c>
      <c r="K1537" s="60" t="n">
        <v>0.357408874458798</v>
      </c>
      <c r="L1537" s="36" t="n">
        <f aca="false">(H1537/D1537)^(1/10)-1</f>
        <v>0.0189220354175073</v>
      </c>
      <c r="M1537" s="36" t="n">
        <f aca="false">(I1537/E1537)^(1/10)-1</f>
        <v>0.0128441564301185</v>
      </c>
      <c r="N1537" s="36" t="n">
        <f aca="false">(J1537/F1537)^(1/10)-1</f>
        <v>0.0103720509987386</v>
      </c>
      <c r="O1537" s="35" t="n">
        <f aca="false">(K1537-G1537)/10</f>
        <v>0.002209051249813</v>
      </c>
    </row>
    <row r="1538" customFormat="false" ht="12" hidden="false" customHeight="true" outlineLevel="0" collapsed="false">
      <c r="A1538" s="59" t="s">
        <v>49</v>
      </c>
      <c r="B1538" s="26" t="s">
        <v>1595</v>
      </c>
      <c r="C1538" s="27" t="n">
        <v>4310</v>
      </c>
      <c r="D1538" s="33" t="n">
        <v>853</v>
      </c>
      <c r="E1538" s="34" t="n">
        <v>37599.1148588699</v>
      </c>
      <c r="F1538" s="34" t="n">
        <v>37000</v>
      </c>
      <c r="G1538" s="60" t="n">
        <v>0.315581775591548</v>
      </c>
      <c r="H1538" s="33" t="n">
        <v>896</v>
      </c>
      <c r="I1538" s="34" t="n">
        <v>42341.2137231362</v>
      </c>
      <c r="J1538" s="34" t="n">
        <v>41387.1794871795</v>
      </c>
      <c r="K1538" s="60" t="n">
        <v>0.322594097825823</v>
      </c>
      <c r="L1538" s="36" t="n">
        <f aca="false">(H1538/D1538)^(1/10)-1</f>
        <v>0.00493020018647239</v>
      </c>
      <c r="M1538" s="36" t="n">
        <f aca="false">(I1538/E1538)^(1/10)-1</f>
        <v>0.0119488663104939</v>
      </c>
      <c r="N1538" s="36" t="n">
        <f aca="false">(J1538/F1538)^(1/10)-1</f>
        <v>0.011268339397378</v>
      </c>
      <c r="O1538" s="35" t="n">
        <f aca="false">(K1538-G1538)/10</f>
        <v>0.000701232223427467</v>
      </c>
    </row>
    <row r="1539" customFormat="false" ht="12" hidden="false" customHeight="true" outlineLevel="0" collapsed="false">
      <c r="A1539" s="59" t="s">
        <v>49</v>
      </c>
      <c r="B1539" s="26" t="s">
        <v>1596</v>
      </c>
      <c r="C1539" s="27" t="n">
        <v>4311</v>
      </c>
      <c r="D1539" s="33" t="n">
        <v>675</v>
      </c>
      <c r="E1539" s="34" t="n">
        <v>42782.1896768671</v>
      </c>
      <c r="F1539" s="34" t="n">
        <v>39866.6666666667</v>
      </c>
      <c r="G1539" s="60" t="n">
        <v>0.314905037559252</v>
      </c>
      <c r="H1539" s="33" t="n">
        <v>722</v>
      </c>
      <c r="I1539" s="34" t="n">
        <v>47031.2806440777</v>
      </c>
      <c r="J1539" s="34" t="n">
        <v>44730.9523809524</v>
      </c>
      <c r="K1539" s="60" t="n">
        <v>0.334036277136418</v>
      </c>
      <c r="L1539" s="36" t="n">
        <f aca="false">(H1539/D1539)^(1/10)-1</f>
        <v>0.00675395054770922</v>
      </c>
      <c r="M1539" s="36" t="n">
        <f aca="false">(I1539/E1539)^(1/10)-1</f>
        <v>0.00951407770760371</v>
      </c>
      <c r="N1539" s="36" t="n">
        <f aca="false">(J1539/F1539)^(1/10)-1</f>
        <v>0.0115790396633106</v>
      </c>
      <c r="O1539" s="35" t="n">
        <f aca="false">(K1539-G1539)/10</f>
        <v>0.00191312395771654</v>
      </c>
    </row>
    <row r="1540" customFormat="false" ht="12" hidden="false" customHeight="true" outlineLevel="0" collapsed="false">
      <c r="A1540" s="59" t="s">
        <v>49</v>
      </c>
      <c r="B1540" s="26" t="s">
        <v>1597</v>
      </c>
      <c r="C1540" s="27" t="n">
        <v>4312</v>
      </c>
      <c r="D1540" s="33" t="n">
        <v>1228</v>
      </c>
      <c r="E1540" s="34" t="n">
        <v>43451.0799692851</v>
      </c>
      <c r="F1540" s="34" t="n">
        <v>40619.0476190476</v>
      </c>
      <c r="G1540" s="60" t="n">
        <v>0.355903682585585</v>
      </c>
      <c r="H1540" s="33" t="n">
        <v>1425</v>
      </c>
      <c r="I1540" s="34" t="n">
        <v>51016.9760503338</v>
      </c>
      <c r="J1540" s="34" t="n">
        <v>46700</v>
      </c>
      <c r="K1540" s="60" t="n">
        <v>0.355094112077631</v>
      </c>
      <c r="L1540" s="36" t="n">
        <f aca="false">(H1540/D1540)^(1/10)-1</f>
        <v>0.0149897342463174</v>
      </c>
      <c r="M1540" s="36" t="n">
        <f aca="false">(I1540/E1540)^(1/10)-1</f>
        <v>0.0161818033177257</v>
      </c>
      <c r="N1540" s="36" t="n">
        <f aca="false">(J1540/F1540)^(1/10)-1</f>
        <v>0.0140484706846193</v>
      </c>
      <c r="O1540" s="35" t="n">
        <f aca="false">(K1540-G1540)/10</f>
        <v>-8.09570507954105E-005</v>
      </c>
    </row>
    <row r="1541" customFormat="false" ht="12" hidden="false" customHeight="true" outlineLevel="0" collapsed="false">
      <c r="A1541" s="59" t="s">
        <v>49</v>
      </c>
      <c r="B1541" s="26" t="s">
        <v>1598</v>
      </c>
      <c r="C1541" s="27" t="n">
        <v>4313</v>
      </c>
      <c r="D1541" s="33" t="n">
        <v>1155</v>
      </c>
      <c r="E1541" s="34" t="n">
        <v>41172.4043824921</v>
      </c>
      <c r="F1541" s="34" t="n">
        <v>39684.2105263158</v>
      </c>
      <c r="G1541" s="60" t="n">
        <v>0.328430893845374</v>
      </c>
      <c r="H1541" s="33" t="n">
        <v>1234</v>
      </c>
      <c r="I1541" s="34" t="n">
        <v>45849.2475364842</v>
      </c>
      <c r="J1541" s="34" t="n">
        <v>42414.2857142857</v>
      </c>
      <c r="K1541" s="60" t="n">
        <v>0.351716066715839</v>
      </c>
      <c r="L1541" s="36" t="n">
        <f aca="false">(H1541/D1541)^(1/10)-1</f>
        <v>0.00663799261020981</v>
      </c>
      <c r="M1541" s="36" t="n">
        <f aca="false">(I1541/E1541)^(1/10)-1</f>
        <v>0.0108171419417629</v>
      </c>
      <c r="N1541" s="36" t="n">
        <f aca="false">(J1541/F1541)^(1/10)-1</f>
        <v>0.00667536598399887</v>
      </c>
      <c r="O1541" s="35" t="n">
        <f aca="false">(K1541-G1541)/10</f>
        <v>0.00232851728704656</v>
      </c>
    </row>
    <row r="1542" customFormat="false" ht="12" hidden="false" customHeight="true" outlineLevel="0" collapsed="false">
      <c r="A1542" s="59" t="s">
        <v>49</v>
      </c>
      <c r="B1542" s="26" t="s">
        <v>1599</v>
      </c>
      <c r="C1542" s="27" t="n">
        <v>4314</v>
      </c>
      <c r="D1542" s="33" t="n">
        <v>126</v>
      </c>
      <c r="E1542" s="34" t="n">
        <v>39652.6214379389</v>
      </c>
      <c r="F1542" s="34" t="n">
        <v>38066.6666666667</v>
      </c>
      <c r="G1542" s="60" t="n">
        <v>0.295793835136173</v>
      </c>
      <c r="H1542" s="33" t="n">
        <v>129</v>
      </c>
      <c r="I1542" s="34" t="n">
        <v>45955.7312374224</v>
      </c>
      <c r="J1542" s="34" t="n">
        <v>43100</v>
      </c>
      <c r="K1542" s="60" t="n">
        <v>0.316347260577727</v>
      </c>
      <c r="L1542" s="36" t="n">
        <f aca="false">(H1542/D1542)^(1/10)-1</f>
        <v>0.0023558203352505</v>
      </c>
      <c r="M1542" s="36" t="n">
        <f aca="false">(I1542/E1542)^(1/10)-1</f>
        <v>0.0148615008685233</v>
      </c>
      <c r="N1542" s="36" t="n">
        <f aca="false">(J1542/F1542)^(1/10)-1</f>
        <v>0.012495827351344</v>
      </c>
      <c r="O1542" s="35" t="n">
        <f aca="false">(K1542-G1542)/10</f>
        <v>0.00205534254415544</v>
      </c>
    </row>
    <row r="1543" customFormat="false" ht="12" hidden="false" customHeight="true" outlineLevel="0" collapsed="false">
      <c r="A1543" s="59" t="s">
        <v>49</v>
      </c>
      <c r="B1543" s="26" t="s">
        <v>1600</v>
      </c>
      <c r="C1543" s="27" t="n">
        <v>4315</v>
      </c>
      <c r="D1543" s="33" t="n">
        <v>489</v>
      </c>
      <c r="E1543" s="34" t="n">
        <v>37572.4729002605</v>
      </c>
      <c r="F1543" s="34" t="n">
        <v>37733.3333333333</v>
      </c>
      <c r="G1543" s="60" t="n">
        <v>0.340770821828839</v>
      </c>
      <c r="H1543" s="33" t="n">
        <v>539</v>
      </c>
      <c r="I1543" s="34" t="n">
        <v>41317.4886002601</v>
      </c>
      <c r="J1543" s="34" t="n">
        <v>40400</v>
      </c>
      <c r="K1543" s="60" t="n">
        <v>0.320041400588051</v>
      </c>
      <c r="L1543" s="36" t="n">
        <f aca="false">(H1543/D1543)^(1/10)-1</f>
        <v>0.00978285041003013</v>
      </c>
      <c r="M1543" s="36" t="n">
        <f aca="false">(I1543/E1543)^(1/10)-1</f>
        <v>0.00954670023305915</v>
      </c>
      <c r="N1543" s="36" t="n">
        <f aca="false">(J1543/F1543)^(1/10)-1</f>
        <v>0.00685195877253486</v>
      </c>
      <c r="O1543" s="35" t="n">
        <f aca="false">(K1543-G1543)/10</f>
        <v>-0.0020729421240788</v>
      </c>
    </row>
    <row r="1544" customFormat="false" ht="12" hidden="false" customHeight="true" outlineLevel="0" collapsed="false">
      <c r="A1544" s="59" t="s">
        <v>49</v>
      </c>
      <c r="B1544" s="26" t="s">
        <v>1601</v>
      </c>
      <c r="C1544" s="27" t="n">
        <v>4316</v>
      </c>
      <c r="D1544" s="33" t="n">
        <v>314</v>
      </c>
      <c r="E1544" s="34" t="n">
        <v>40038.0151006262</v>
      </c>
      <c r="F1544" s="34" t="n">
        <v>38516.6666666667</v>
      </c>
      <c r="G1544" s="60" t="n">
        <v>0.31328032350618</v>
      </c>
      <c r="H1544" s="33" t="n">
        <v>386</v>
      </c>
      <c r="I1544" s="34" t="n">
        <v>41880.4886828067</v>
      </c>
      <c r="J1544" s="34" t="n">
        <v>41716.6666666667</v>
      </c>
      <c r="K1544" s="60" t="n">
        <v>0.343662496348081</v>
      </c>
      <c r="L1544" s="36" t="n">
        <f aca="false">(H1544/D1544)^(1/10)-1</f>
        <v>0.0208590087914904</v>
      </c>
      <c r="M1544" s="36" t="n">
        <f aca="false">(I1544/E1544)^(1/10)-1</f>
        <v>0.00450920342613914</v>
      </c>
      <c r="N1544" s="36" t="n">
        <f aca="false">(J1544/F1544)^(1/10)-1</f>
        <v>0.00801290093685081</v>
      </c>
      <c r="O1544" s="35" t="n">
        <f aca="false">(K1544-G1544)/10</f>
        <v>0.00303821728419015</v>
      </c>
    </row>
    <row r="1545" customFormat="false" ht="12" hidden="false" customHeight="true" outlineLevel="0" collapsed="false">
      <c r="A1545" s="59" t="s">
        <v>49</v>
      </c>
      <c r="B1545" s="26" t="s">
        <v>1602</v>
      </c>
      <c r="C1545" s="27" t="n">
        <v>4317</v>
      </c>
      <c r="D1545" s="33" t="n">
        <v>116</v>
      </c>
      <c r="E1545" s="34" t="n">
        <v>36510.8273072713</v>
      </c>
      <c r="F1545" s="34" t="n">
        <v>36500</v>
      </c>
      <c r="G1545" s="60" t="n">
        <v>0.353137468363853</v>
      </c>
      <c r="H1545" s="33" t="n">
        <v>144</v>
      </c>
      <c r="I1545" s="34" t="n">
        <v>40505.0782282005</v>
      </c>
      <c r="J1545" s="34" t="n">
        <v>40600</v>
      </c>
      <c r="K1545" s="60" t="n">
        <v>0.330673633298893</v>
      </c>
      <c r="L1545" s="36" t="n">
        <f aca="false">(H1545/D1545)^(1/10)-1</f>
        <v>0.0218577669831825</v>
      </c>
      <c r="M1545" s="36" t="n">
        <f aca="false">(I1545/E1545)^(1/10)-1</f>
        <v>0.0104359283314175</v>
      </c>
      <c r="N1545" s="36" t="n">
        <f aca="false">(J1545/F1545)^(1/10)-1</f>
        <v>0.0107024464057919</v>
      </c>
      <c r="O1545" s="35" t="n">
        <f aca="false">(K1545-G1545)/10</f>
        <v>-0.002246383506496</v>
      </c>
    </row>
    <row r="1546" customFormat="false" ht="12" hidden="false" customHeight="true" outlineLevel="0" collapsed="false">
      <c r="A1546" s="59" t="s">
        <v>49</v>
      </c>
      <c r="B1546" s="26" t="s">
        <v>1603</v>
      </c>
      <c r="C1546" s="27" t="n">
        <v>4318</v>
      </c>
      <c r="D1546" s="33" t="n">
        <v>693</v>
      </c>
      <c r="E1546" s="34" t="n">
        <v>45837.611762831</v>
      </c>
      <c r="F1546" s="34" t="n">
        <v>41500</v>
      </c>
      <c r="G1546" s="60" t="n">
        <v>0.347246135721383</v>
      </c>
      <c r="H1546" s="33" t="n">
        <v>778</v>
      </c>
      <c r="I1546" s="34" t="n">
        <v>51397.3355645592</v>
      </c>
      <c r="J1546" s="34" t="n">
        <v>48100</v>
      </c>
      <c r="K1546" s="60" t="n">
        <v>0.317690530969012</v>
      </c>
      <c r="L1546" s="36" t="n">
        <f aca="false">(H1546/D1546)^(1/10)-1</f>
        <v>0.0116368397895112</v>
      </c>
      <c r="M1546" s="36" t="n">
        <f aca="false">(I1546/E1546)^(1/10)-1</f>
        <v>0.0115139169156859</v>
      </c>
      <c r="N1546" s="36" t="n">
        <f aca="false">(J1546/F1546)^(1/10)-1</f>
        <v>0.0148683249729415</v>
      </c>
      <c r="O1546" s="35" t="n">
        <f aca="false">(K1546-G1546)/10</f>
        <v>-0.00295556047523711</v>
      </c>
    </row>
    <row r="1547" customFormat="false" ht="12" hidden="false" customHeight="true" outlineLevel="0" collapsed="false">
      <c r="A1547" s="59" t="s">
        <v>49</v>
      </c>
      <c r="B1547" s="26" t="s">
        <v>1604</v>
      </c>
      <c r="C1547" s="27" t="n">
        <v>4319</v>
      </c>
      <c r="D1547" s="33" t="n">
        <v>301</v>
      </c>
      <c r="E1547" s="34" t="n">
        <v>43045.1383457197</v>
      </c>
      <c r="F1547" s="34" t="n">
        <v>39300</v>
      </c>
      <c r="G1547" s="60" t="n">
        <v>0.336837036723447</v>
      </c>
      <c r="H1547" s="33" t="n">
        <v>360</v>
      </c>
      <c r="I1547" s="34" t="n">
        <v>47696.6309693393</v>
      </c>
      <c r="J1547" s="34" t="n">
        <v>43928.5714285714</v>
      </c>
      <c r="K1547" s="60" t="n">
        <v>0.353203331896293</v>
      </c>
      <c r="L1547" s="36" t="n">
        <f aca="false">(H1547/D1547)^(1/10)-1</f>
        <v>0.0180605305950621</v>
      </c>
      <c r="M1547" s="36" t="n">
        <f aca="false">(I1547/E1547)^(1/10)-1</f>
        <v>0.0103139732757949</v>
      </c>
      <c r="N1547" s="36" t="n">
        <f aca="false">(J1547/F1547)^(1/10)-1</f>
        <v>0.0111962560603163</v>
      </c>
      <c r="O1547" s="35" t="n">
        <f aca="false">(K1547-G1547)/10</f>
        <v>0.00163662951728459</v>
      </c>
    </row>
    <row r="1548" customFormat="false" ht="12" hidden="false" customHeight="true" outlineLevel="0" collapsed="false">
      <c r="A1548" s="59" t="s">
        <v>49</v>
      </c>
      <c r="B1548" s="26" t="s">
        <v>1605</v>
      </c>
      <c r="C1548" s="27" t="n">
        <v>4320</v>
      </c>
      <c r="D1548" s="33" t="n">
        <v>553</v>
      </c>
      <c r="E1548" s="34" t="n">
        <v>43859.3222437053</v>
      </c>
      <c r="F1548" s="34" t="n">
        <v>41538.4615384615</v>
      </c>
      <c r="G1548" s="60" t="n">
        <v>0.329717365381486</v>
      </c>
      <c r="H1548" s="33" t="n">
        <v>627</v>
      </c>
      <c r="I1548" s="34" t="n">
        <v>50367.7853845496</v>
      </c>
      <c r="J1548" s="34" t="n">
        <v>46800</v>
      </c>
      <c r="K1548" s="60" t="n">
        <v>0.323655486389662</v>
      </c>
      <c r="L1548" s="36" t="n">
        <f aca="false">(H1548/D1548)^(1/10)-1</f>
        <v>0.0126380474964716</v>
      </c>
      <c r="M1548" s="36" t="n">
        <f aca="false">(I1548/E1548)^(1/10)-1</f>
        <v>0.0139326168687006</v>
      </c>
      <c r="N1548" s="36" t="n">
        <f aca="false">(J1548/F1548)^(1/10)-1</f>
        <v>0.0119977444745305</v>
      </c>
      <c r="O1548" s="35" t="n">
        <f aca="false">(K1548-G1548)/10</f>
        <v>-0.000606187899182376</v>
      </c>
    </row>
    <row r="1549" customFormat="false" ht="12" hidden="false" customHeight="true" outlineLevel="0" collapsed="false">
      <c r="A1549" s="59" t="s">
        <v>49</v>
      </c>
      <c r="B1549" s="26" t="s">
        <v>1606</v>
      </c>
      <c r="C1549" s="27" t="n">
        <v>4322</v>
      </c>
      <c r="D1549" s="33" t="n">
        <v>194</v>
      </c>
      <c r="E1549" s="34" t="n">
        <v>36575.9445451456</v>
      </c>
      <c r="F1549" s="34" t="n">
        <v>32511.1111111111</v>
      </c>
      <c r="G1549" s="60" t="n">
        <v>0.362901592815728</v>
      </c>
      <c r="H1549" s="33" t="n">
        <v>198</v>
      </c>
      <c r="I1549" s="34" t="n">
        <v>46727.2792022792</v>
      </c>
      <c r="J1549" s="34" t="n">
        <v>43302.1978021978</v>
      </c>
      <c r="K1549" s="60" t="n">
        <v>0.311394940378284</v>
      </c>
      <c r="L1549" s="36" t="n">
        <f aca="false">(H1549/D1549)^(1/10)-1</f>
        <v>0.00204297119084096</v>
      </c>
      <c r="M1549" s="36" t="n">
        <f aca="false">(I1549/E1549)^(1/10)-1</f>
        <v>0.0247961717402894</v>
      </c>
      <c r="N1549" s="36" t="n">
        <f aca="false">(J1549/F1549)^(1/10)-1</f>
        <v>0.029076860064513</v>
      </c>
      <c r="O1549" s="35" t="n">
        <f aca="false">(K1549-G1549)/10</f>
        <v>-0.0051506652437444</v>
      </c>
    </row>
    <row r="1550" customFormat="false" ht="12" hidden="false" customHeight="true" outlineLevel="0" collapsed="false">
      <c r="A1550" s="59" t="s">
        <v>49</v>
      </c>
      <c r="B1550" s="26" t="s">
        <v>1607</v>
      </c>
      <c r="C1550" s="27" t="n">
        <v>4323</v>
      </c>
      <c r="D1550" s="33" t="n">
        <v>2293</v>
      </c>
      <c r="E1550" s="34" t="n">
        <v>44081.0956194592</v>
      </c>
      <c r="F1550" s="34" t="n">
        <v>38900</v>
      </c>
      <c r="G1550" s="60" t="n">
        <v>0.38224994274578</v>
      </c>
      <c r="H1550" s="33" t="n">
        <v>2499</v>
      </c>
      <c r="I1550" s="34" t="n">
        <v>45663.621033267</v>
      </c>
      <c r="J1550" s="34" t="n">
        <v>42300</v>
      </c>
      <c r="K1550" s="60" t="n">
        <v>0.364685862939168</v>
      </c>
      <c r="L1550" s="36" t="n">
        <f aca="false">(H1550/D1550)^(1/10)-1</f>
        <v>0.00864007664699718</v>
      </c>
      <c r="M1550" s="36" t="n">
        <f aca="false">(I1550/E1550)^(1/10)-1</f>
        <v>0.003533319754077</v>
      </c>
      <c r="N1550" s="36" t="n">
        <f aca="false">(J1550/F1550)^(1/10)-1</f>
        <v>0.00841448799980493</v>
      </c>
      <c r="O1550" s="35" t="n">
        <f aca="false">(K1550-G1550)/10</f>
        <v>-0.00175640798066115</v>
      </c>
    </row>
    <row r="1551" customFormat="false" ht="12" hidden="false" customHeight="true" outlineLevel="0" collapsed="false">
      <c r="A1551" s="59" t="s">
        <v>51</v>
      </c>
      <c r="B1551" s="26" t="s">
        <v>1608</v>
      </c>
      <c r="C1551" s="27" t="n">
        <v>4401</v>
      </c>
      <c r="D1551" s="33" t="n">
        <v>7621</v>
      </c>
      <c r="E1551" s="34" t="n">
        <v>37635.7837318821</v>
      </c>
      <c r="F1551" s="34" t="n">
        <v>35388.8888888889</v>
      </c>
      <c r="G1551" s="60" t="n">
        <v>0.336833594765425</v>
      </c>
      <c r="H1551" s="33" t="n">
        <v>8586</v>
      </c>
      <c r="I1551" s="34" t="n">
        <v>42101.360073984</v>
      </c>
      <c r="J1551" s="34" t="n">
        <v>38700</v>
      </c>
      <c r="K1551" s="60" t="n">
        <v>0.366716040269743</v>
      </c>
      <c r="L1551" s="36" t="n">
        <f aca="false">(H1551/D1551)^(1/10)-1</f>
        <v>0.0119938942647428</v>
      </c>
      <c r="M1551" s="36" t="n">
        <f aca="false">(I1551/E1551)^(1/10)-1</f>
        <v>0.0112755707137377</v>
      </c>
      <c r="N1551" s="36" t="n">
        <f aca="false">(J1551/F1551)^(1/10)-1</f>
        <v>0.00898428884660296</v>
      </c>
      <c r="O1551" s="35" t="n">
        <f aca="false">(K1551-G1551)/10</f>
        <v>0.00298824455043178</v>
      </c>
    </row>
    <row r="1552" customFormat="false" ht="12" hidden="false" customHeight="true" outlineLevel="0" collapsed="false">
      <c r="A1552" s="59" t="s">
        <v>51</v>
      </c>
      <c r="B1552" s="26" t="s">
        <v>1609</v>
      </c>
      <c r="C1552" s="27" t="n">
        <v>4406</v>
      </c>
      <c r="D1552" s="33" t="n">
        <v>269</v>
      </c>
      <c r="E1552" s="34" t="n">
        <v>37377.3092734059</v>
      </c>
      <c r="F1552" s="34" t="n">
        <v>34000</v>
      </c>
      <c r="G1552" s="60" t="n">
        <v>0.330458698993882</v>
      </c>
      <c r="H1552" s="33" t="n">
        <v>366</v>
      </c>
      <c r="I1552" s="34" t="n">
        <v>41613.3575603898</v>
      </c>
      <c r="J1552" s="34" t="n">
        <v>37600</v>
      </c>
      <c r="K1552" s="60" t="n">
        <v>0.369994986060775</v>
      </c>
      <c r="L1552" s="36" t="n">
        <f aca="false">(H1552/D1552)^(1/10)-1</f>
        <v>0.0312711787029563</v>
      </c>
      <c r="M1552" s="36" t="n">
        <f aca="false">(I1552/E1552)^(1/10)-1</f>
        <v>0.0107935742868193</v>
      </c>
      <c r="N1552" s="36" t="n">
        <f aca="false">(J1552/F1552)^(1/10)-1</f>
        <v>0.0101151685077798</v>
      </c>
      <c r="O1552" s="35" t="n">
        <f aca="false">(K1552-G1552)/10</f>
        <v>0.00395362870668933</v>
      </c>
    </row>
    <row r="1553" customFormat="false" ht="12" hidden="false" customHeight="true" outlineLevel="0" collapsed="false">
      <c r="A1553" s="59" t="s">
        <v>51</v>
      </c>
      <c r="B1553" s="26" t="s">
        <v>1610</v>
      </c>
      <c r="C1553" s="27" t="n">
        <v>4411</v>
      </c>
      <c r="D1553" s="33" t="n">
        <v>2215</v>
      </c>
      <c r="E1553" s="34" t="n">
        <v>39607.6151609447</v>
      </c>
      <c r="F1553" s="34" t="n">
        <v>36200</v>
      </c>
      <c r="G1553" s="60" t="n">
        <v>0.340569175315684</v>
      </c>
      <c r="H1553" s="33" t="n">
        <v>2568</v>
      </c>
      <c r="I1553" s="34" t="n">
        <v>46509.5871237158</v>
      </c>
      <c r="J1553" s="34" t="n">
        <v>43126.9841269841</v>
      </c>
      <c r="K1553" s="60" t="n">
        <v>0.355141007910575</v>
      </c>
      <c r="L1553" s="36" t="n">
        <f aca="false">(H1553/D1553)^(1/10)-1</f>
        <v>0.0148973742139533</v>
      </c>
      <c r="M1553" s="36" t="n">
        <f aca="false">(I1553/E1553)^(1/10)-1</f>
        <v>0.0161934213918717</v>
      </c>
      <c r="N1553" s="36" t="n">
        <f aca="false">(J1553/F1553)^(1/10)-1</f>
        <v>0.0176631570819932</v>
      </c>
      <c r="O1553" s="35" t="n">
        <f aca="false">(K1553-G1553)/10</f>
        <v>0.00145718325948909</v>
      </c>
    </row>
    <row r="1554" customFormat="false" ht="12" hidden="false" customHeight="true" outlineLevel="0" collapsed="false">
      <c r="A1554" s="59" t="s">
        <v>51</v>
      </c>
      <c r="B1554" s="26" t="s">
        <v>1611</v>
      </c>
      <c r="C1554" s="27" t="n">
        <v>4416</v>
      </c>
      <c r="D1554" s="33" t="n">
        <v>596</v>
      </c>
      <c r="E1554" s="34" t="n">
        <v>37945.3284248213</v>
      </c>
      <c r="F1554" s="34" t="n">
        <v>35116.6666666667</v>
      </c>
      <c r="G1554" s="60" t="n">
        <v>0.316139069095561</v>
      </c>
      <c r="H1554" s="33" t="n">
        <v>713</v>
      </c>
      <c r="I1554" s="34" t="n">
        <v>41228.7891758171</v>
      </c>
      <c r="J1554" s="34" t="n">
        <v>39733.3333333333</v>
      </c>
      <c r="K1554" s="60" t="n">
        <v>0.356149593287825</v>
      </c>
      <c r="L1554" s="36" t="n">
        <f aca="false">(H1554/D1554)^(1/10)-1</f>
        <v>0.0180856756413426</v>
      </c>
      <c r="M1554" s="36" t="n">
        <f aca="false">(I1554/E1554)^(1/10)-1</f>
        <v>0.00833357054216677</v>
      </c>
      <c r="N1554" s="36" t="n">
        <f aca="false">(J1554/F1554)^(1/10)-1</f>
        <v>0.0124280557636995</v>
      </c>
      <c r="O1554" s="35" t="n">
        <f aca="false">(K1554-G1554)/10</f>
        <v>0.00400105241922641</v>
      </c>
    </row>
    <row r="1555" customFormat="false" ht="12" hidden="false" customHeight="true" outlineLevel="0" collapsed="false">
      <c r="A1555" s="59" t="s">
        <v>51</v>
      </c>
      <c r="B1555" s="26" t="s">
        <v>1612</v>
      </c>
      <c r="C1555" s="27" t="n">
        <v>4421</v>
      </c>
      <c r="D1555" s="33" t="n">
        <v>1375</v>
      </c>
      <c r="E1555" s="34" t="n">
        <v>45676.5375051849</v>
      </c>
      <c r="F1555" s="34" t="n">
        <v>41066.6666666667</v>
      </c>
      <c r="G1555" s="60" t="n">
        <v>0.365325176191631</v>
      </c>
      <c r="H1555" s="33" t="n">
        <v>1631</v>
      </c>
      <c r="I1555" s="34" t="n">
        <v>55394.9673919518</v>
      </c>
      <c r="J1555" s="34" t="n">
        <v>46900</v>
      </c>
      <c r="K1555" s="60" t="n">
        <v>0.396207505832166</v>
      </c>
      <c r="L1555" s="36" t="n">
        <f aca="false">(H1555/D1555)^(1/10)-1</f>
        <v>0.0172205524144362</v>
      </c>
      <c r="M1555" s="36" t="n">
        <f aca="false">(I1555/E1555)^(1/10)-1</f>
        <v>0.0194776603950477</v>
      </c>
      <c r="N1555" s="36" t="n">
        <f aca="false">(J1555/F1555)^(1/10)-1</f>
        <v>0.0133706901013322</v>
      </c>
      <c r="O1555" s="35" t="n">
        <f aca="false">(K1555-G1555)/10</f>
        <v>0.00308823296405349</v>
      </c>
    </row>
    <row r="1556" customFormat="false" ht="12" hidden="false" customHeight="true" outlineLevel="0" collapsed="false">
      <c r="A1556" s="59" t="s">
        <v>51</v>
      </c>
      <c r="B1556" s="26" t="s">
        <v>1613</v>
      </c>
      <c r="C1556" s="27" t="n">
        <v>4426</v>
      </c>
      <c r="D1556" s="33" t="n">
        <v>507</v>
      </c>
      <c r="E1556" s="34" t="n">
        <v>39964.3822122969</v>
      </c>
      <c r="F1556" s="34" t="n">
        <v>35466.6666666667</v>
      </c>
      <c r="G1556" s="60" t="n">
        <v>0.402278359563734</v>
      </c>
      <c r="H1556" s="33" t="n">
        <v>551</v>
      </c>
      <c r="I1556" s="34" t="n">
        <v>48569.6718748168</v>
      </c>
      <c r="J1556" s="34" t="n">
        <v>41200</v>
      </c>
      <c r="K1556" s="60" t="n">
        <v>0.391530334269195</v>
      </c>
      <c r="L1556" s="36" t="n">
        <f aca="false">(H1556/D1556)^(1/10)-1</f>
        <v>0.00835710783626387</v>
      </c>
      <c r="M1556" s="36" t="n">
        <f aca="false">(I1556/E1556)^(1/10)-1</f>
        <v>0.0196924566949002</v>
      </c>
      <c r="N1556" s="36" t="n">
        <f aca="false">(J1556/F1556)^(1/10)-1</f>
        <v>0.0150973272486257</v>
      </c>
      <c r="O1556" s="35" t="n">
        <f aca="false">(K1556-G1556)/10</f>
        <v>-0.00107480252945386</v>
      </c>
    </row>
    <row r="1557" customFormat="false" ht="12" hidden="false" customHeight="true" outlineLevel="0" collapsed="false">
      <c r="A1557" s="59" t="s">
        <v>51</v>
      </c>
      <c r="B1557" s="26" t="s">
        <v>1614</v>
      </c>
      <c r="C1557" s="27" t="n">
        <v>4431</v>
      </c>
      <c r="D1557" s="33" t="n">
        <v>1382</v>
      </c>
      <c r="E1557" s="34" t="n">
        <v>44593.9404552351</v>
      </c>
      <c r="F1557" s="34" t="n">
        <v>41316.6666666667</v>
      </c>
      <c r="G1557" s="60" t="n">
        <v>0.3324259029565</v>
      </c>
      <c r="H1557" s="33" t="n">
        <v>1587</v>
      </c>
      <c r="I1557" s="34" t="n">
        <v>50953.9157736252</v>
      </c>
      <c r="J1557" s="34" t="n">
        <v>45200</v>
      </c>
      <c r="K1557" s="60" t="n">
        <v>0.369334830646834</v>
      </c>
      <c r="L1557" s="36" t="n">
        <f aca="false">(H1557/D1557)^(1/10)-1</f>
        <v>0.0139274675754821</v>
      </c>
      <c r="M1557" s="36" t="n">
        <f aca="false">(I1557/E1557)^(1/10)-1</f>
        <v>0.0134216348797618</v>
      </c>
      <c r="N1557" s="36" t="n">
        <f aca="false">(J1557/F1557)^(1/10)-1</f>
        <v>0.00902358093956313</v>
      </c>
      <c r="O1557" s="35" t="n">
        <f aca="false">(K1557-G1557)/10</f>
        <v>0.00369089276903337</v>
      </c>
    </row>
    <row r="1558" customFormat="false" ht="12" hidden="false" customHeight="true" outlineLevel="0" collapsed="false">
      <c r="A1558" s="59" t="s">
        <v>51</v>
      </c>
      <c r="B1558" s="26" t="s">
        <v>1615</v>
      </c>
      <c r="C1558" s="27" t="n">
        <v>4436</v>
      </c>
      <c r="D1558" s="33" t="n">
        <v>5263</v>
      </c>
      <c r="E1558" s="34" t="n">
        <v>40817.5217430367</v>
      </c>
      <c r="F1558" s="34" t="n">
        <v>35733.3333333333</v>
      </c>
      <c r="G1558" s="60" t="n">
        <v>0.380064958217085</v>
      </c>
      <c r="H1558" s="33" t="n">
        <v>6441</v>
      </c>
      <c r="I1558" s="34" t="n">
        <v>42271.6031062023</v>
      </c>
      <c r="J1558" s="34" t="n">
        <v>39055.5555555556</v>
      </c>
      <c r="K1558" s="60" t="n">
        <v>0.362681806393052</v>
      </c>
      <c r="L1558" s="36" t="n">
        <f aca="false">(H1558/D1558)^(1/10)-1</f>
        <v>0.0204036253180413</v>
      </c>
      <c r="M1558" s="36" t="n">
        <f aca="false">(I1558/E1558)^(1/10)-1</f>
        <v>0.00350654314228982</v>
      </c>
      <c r="N1558" s="36" t="n">
        <f aca="false">(J1558/F1558)^(1/10)-1</f>
        <v>0.00892975185283307</v>
      </c>
      <c r="O1558" s="35" t="n">
        <f aca="false">(K1558-G1558)/10</f>
        <v>-0.00173831518240329</v>
      </c>
    </row>
    <row r="1559" customFormat="false" ht="12" hidden="false" customHeight="true" outlineLevel="0" collapsed="false">
      <c r="A1559" s="59" t="s">
        <v>51</v>
      </c>
      <c r="B1559" s="26" t="s">
        <v>1616</v>
      </c>
      <c r="C1559" s="27" t="n">
        <v>4441</v>
      </c>
      <c r="D1559" s="33" t="n">
        <v>721</v>
      </c>
      <c r="E1559" s="34" t="n">
        <v>37578.8649942156</v>
      </c>
      <c r="F1559" s="34" t="n">
        <v>35380.9523809524</v>
      </c>
      <c r="G1559" s="60" t="n">
        <v>0.323267575883569</v>
      </c>
      <c r="H1559" s="33" t="n">
        <v>775</v>
      </c>
      <c r="I1559" s="34" t="n">
        <v>41061.0937542367</v>
      </c>
      <c r="J1559" s="34" t="n">
        <v>40333.3333333333</v>
      </c>
      <c r="K1559" s="60" t="n">
        <v>0.327794940972577</v>
      </c>
      <c r="L1559" s="36" t="n">
        <f aca="false">(H1559/D1559)^(1/10)-1</f>
        <v>0.0072485335634398</v>
      </c>
      <c r="M1559" s="36" t="n">
        <f aca="false">(I1559/E1559)^(1/10)-1</f>
        <v>0.00890130891988461</v>
      </c>
      <c r="N1559" s="36" t="n">
        <f aca="false">(J1559/F1559)^(1/10)-1</f>
        <v>0.0131866520371648</v>
      </c>
      <c r="O1559" s="35" t="n">
        <f aca="false">(K1559-G1559)/10</f>
        <v>0.000452736508900792</v>
      </c>
    </row>
    <row r="1560" customFormat="false" ht="12" hidden="false" customHeight="true" outlineLevel="0" collapsed="false">
      <c r="A1560" s="59" t="s">
        <v>51</v>
      </c>
      <c r="B1560" s="26" t="s">
        <v>1617</v>
      </c>
      <c r="C1560" s="27" t="n">
        <v>4446</v>
      </c>
      <c r="D1560" s="33" t="n">
        <v>277</v>
      </c>
      <c r="E1560" s="34" t="n">
        <v>35066.8063985754</v>
      </c>
      <c r="F1560" s="34" t="n">
        <v>33047.619047619</v>
      </c>
      <c r="G1560" s="60" t="n">
        <v>0.352266681758211</v>
      </c>
      <c r="H1560" s="33" t="n">
        <v>306</v>
      </c>
      <c r="I1560" s="34" t="n">
        <v>41500.4871132989</v>
      </c>
      <c r="J1560" s="34" t="n">
        <v>40083.3333333333</v>
      </c>
      <c r="K1560" s="60" t="n">
        <v>0.355736062408782</v>
      </c>
      <c r="L1560" s="36" t="n">
        <f aca="false">(H1560/D1560)^(1/10)-1</f>
        <v>0.0100064930314405</v>
      </c>
      <c r="M1560" s="36" t="n">
        <f aca="false">(I1560/E1560)^(1/10)-1</f>
        <v>0.0169876941502625</v>
      </c>
      <c r="N1560" s="36" t="n">
        <f aca="false">(J1560/F1560)^(1/10)-1</f>
        <v>0.0194885803600833</v>
      </c>
      <c r="O1560" s="35" t="n">
        <f aca="false">(K1560-G1560)/10</f>
        <v>0.000346938065057112</v>
      </c>
    </row>
    <row r="1561" customFormat="false" ht="12" hidden="false" customHeight="true" outlineLevel="0" collapsed="false">
      <c r="A1561" s="59" t="s">
        <v>51</v>
      </c>
      <c r="B1561" s="26" t="s">
        <v>1618</v>
      </c>
      <c r="C1561" s="27" t="n">
        <v>4451</v>
      </c>
      <c r="D1561" s="33" t="n">
        <v>850</v>
      </c>
      <c r="E1561" s="34" t="n">
        <v>43238.8444242949</v>
      </c>
      <c r="F1561" s="34" t="n">
        <v>39070.8333333333</v>
      </c>
      <c r="G1561" s="60" t="n">
        <v>0.37915140285656</v>
      </c>
      <c r="H1561" s="33" t="n">
        <v>1041</v>
      </c>
      <c r="I1561" s="34" t="n">
        <v>53616.2041774984</v>
      </c>
      <c r="J1561" s="34" t="n">
        <v>45533.3333333333</v>
      </c>
      <c r="K1561" s="60" t="n">
        <v>0.401556570408262</v>
      </c>
      <c r="L1561" s="36" t="n">
        <f aca="false">(H1561/D1561)^(1/10)-1</f>
        <v>0.0204769049638638</v>
      </c>
      <c r="M1561" s="36" t="n">
        <f aca="false">(I1561/E1561)^(1/10)-1</f>
        <v>0.0217442411051221</v>
      </c>
      <c r="N1561" s="36" t="n">
        <f aca="false">(J1561/F1561)^(1/10)-1</f>
        <v>0.0154245917707467</v>
      </c>
      <c r="O1561" s="35" t="n">
        <f aca="false">(K1561-G1561)/10</f>
        <v>0.00224051675517016</v>
      </c>
    </row>
    <row r="1562" customFormat="false" ht="12" hidden="false" customHeight="true" outlineLevel="0" collapsed="false">
      <c r="A1562" s="59" t="s">
        <v>51</v>
      </c>
      <c r="B1562" s="26" t="s">
        <v>1619</v>
      </c>
      <c r="C1562" s="27" t="n">
        <v>4461</v>
      </c>
      <c r="D1562" s="33" t="n">
        <v>6502</v>
      </c>
      <c r="E1562" s="34" t="n">
        <v>36886.2387967314</v>
      </c>
      <c r="F1562" s="34" t="n">
        <v>34400</v>
      </c>
      <c r="G1562" s="60" t="n">
        <v>0.340281050957166</v>
      </c>
      <c r="H1562" s="33" t="n">
        <v>7646</v>
      </c>
      <c r="I1562" s="34" t="n">
        <v>41169.5512797113</v>
      </c>
      <c r="J1562" s="34" t="n">
        <v>38300</v>
      </c>
      <c r="K1562" s="60" t="n">
        <v>0.362033655494075</v>
      </c>
      <c r="L1562" s="36" t="n">
        <f aca="false">(H1562/D1562)^(1/10)-1</f>
        <v>0.0163393317516309</v>
      </c>
      <c r="M1562" s="36" t="n">
        <f aca="false">(I1562/E1562)^(1/10)-1</f>
        <v>0.0110466068580888</v>
      </c>
      <c r="N1562" s="36" t="n">
        <f aca="false">(J1562/F1562)^(1/10)-1</f>
        <v>0.0107972068084892</v>
      </c>
      <c r="O1562" s="35" t="n">
        <f aca="false">(K1562-G1562)/10</f>
        <v>0.00217526045369096</v>
      </c>
    </row>
    <row r="1563" customFormat="false" ht="12" hidden="false" customHeight="true" outlineLevel="0" collapsed="false">
      <c r="A1563" s="59" t="s">
        <v>51</v>
      </c>
      <c r="B1563" s="26" t="s">
        <v>1620</v>
      </c>
      <c r="C1563" s="27" t="n">
        <v>4471</v>
      </c>
      <c r="D1563" s="33" t="n">
        <v>3097</v>
      </c>
      <c r="E1563" s="34" t="n">
        <v>37970.7289286977</v>
      </c>
      <c r="F1563" s="34" t="n">
        <v>36437.5</v>
      </c>
      <c r="G1563" s="60" t="n">
        <v>0.330306764365477</v>
      </c>
      <c r="H1563" s="33" t="n">
        <v>3401</v>
      </c>
      <c r="I1563" s="34" t="n">
        <v>41676.0432629782</v>
      </c>
      <c r="J1563" s="34" t="n">
        <v>39900</v>
      </c>
      <c r="K1563" s="60" t="n">
        <v>0.33941920326027</v>
      </c>
      <c r="L1563" s="36" t="n">
        <f aca="false">(H1563/D1563)^(1/10)-1</f>
        <v>0.00940753578394982</v>
      </c>
      <c r="M1563" s="36" t="n">
        <f aca="false">(I1563/E1563)^(1/10)-1</f>
        <v>0.0093545720505186</v>
      </c>
      <c r="N1563" s="36" t="n">
        <f aca="false">(J1563/F1563)^(1/10)-1</f>
        <v>0.00911911403874877</v>
      </c>
      <c r="O1563" s="35" t="n">
        <f aca="false">(K1563-G1563)/10</f>
        <v>0.000911243889479368</v>
      </c>
    </row>
    <row r="1564" customFormat="false" ht="12" hidden="false" customHeight="true" outlineLevel="0" collapsed="false">
      <c r="A1564" s="59" t="s">
        <v>51</v>
      </c>
      <c r="B1564" s="26" t="s">
        <v>1621</v>
      </c>
      <c r="C1564" s="27" t="n">
        <v>4476</v>
      </c>
      <c r="D1564" s="33" t="n">
        <v>1618</v>
      </c>
      <c r="E1564" s="34" t="n">
        <v>37168.5367896338</v>
      </c>
      <c r="F1564" s="34" t="n">
        <v>34633.3333333333</v>
      </c>
      <c r="G1564" s="60" t="n">
        <v>0.334223654769951</v>
      </c>
      <c r="H1564" s="33" t="n">
        <v>1935</v>
      </c>
      <c r="I1564" s="34" t="n">
        <v>42175.7228590753</v>
      </c>
      <c r="J1564" s="34" t="n">
        <v>39625</v>
      </c>
      <c r="K1564" s="60" t="n">
        <v>0.342005387084119</v>
      </c>
      <c r="L1564" s="36" t="n">
        <f aca="false">(H1564/D1564)^(1/10)-1</f>
        <v>0.0180526652062691</v>
      </c>
      <c r="M1564" s="36" t="n">
        <f aca="false">(I1564/E1564)^(1/10)-1</f>
        <v>0.0127184147056005</v>
      </c>
      <c r="N1564" s="36" t="n">
        <f aca="false">(J1564/F1564)^(1/10)-1</f>
        <v>0.013555414998466</v>
      </c>
      <c r="O1564" s="35" t="n">
        <f aca="false">(K1564-G1564)/10</f>
        <v>0.000778173231416796</v>
      </c>
    </row>
    <row r="1565" customFormat="false" ht="12" hidden="false" customHeight="true" outlineLevel="0" collapsed="false">
      <c r="A1565" s="59" t="s">
        <v>51</v>
      </c>
      <c r="B1565" s="26" t="s">
        <v>1622</v>
      </c>
      <c r="C1565" s="27" t="n">
        <v>4486</v>
      </c>
      <c r="D1565" s="33" t="n">
        <v>991</v>
      </c>
      <c r="E1565" s="34" t="n">
        <v>37307.230466457</v>
      </c>
      <c r="F1565" s="34" t="n">
        <v>35600</v>
      </c>
      <c r="G1565" s="60" t="n">
        <v>0.328380250685105</v>
      </c>
      <c r="H1565" s="33" t="n">
        <v>1072</v>
      </c>
      <c r="I1565" s="34" t="n">
        <v>43958.5178269205</v>
      </c>
      <c r="J1565" s="34" t="n">
        <v>40710.4166666667</v>
      </c>
      <c r="K1565" s="60" t="n">
        <v>0.350653339954825</v>
      </c>
      <c r="L1565" s="36" t="n">
        <f aca="false">(H1565/D1565)^(1/10)-1</f>
        <v>0.00788762543392219</v>
      </c>
      <c r="M1565" s="36" t="n">
        <f aca="false">(I1565/E1565)^(1/10)-1</f>
        <v>0.016541242025742</v>
      </c>
      <c r="N1565" s="36" t="n">
        <f aca="false">(J1565/F1565)^(1/10)-1</f>
        <v>0.0135042050709842</v>
      </c>
      <c r="O1565" s="35" t="n">
        <f aca="false">(K1565-G1565)/10</f>
        <v>0.00222730892697196</v>
      </c>
    </row>
    <row r="1566" customFormat="false" ht="12" hidden="false" customHeight="true" outlineLevel="0" collapsed="false">
      <c r="A1566" s="59" t="s">
        <v>51</v>
      </c>
      <c r="B1566" s="26" t="s">
        <v>1623</v>
      </c>
      <c r="C1566" s="27" t="n">
        <v>4495</v>
      </c>
      <c r="D1566" s="33" t="n">
        <v>295</v>
      </c>
      <c r="E1566" s="34" t="n">
        <v>34876.6663916419</v>
      </c>
      <c r="F1566" s="34" t="n">
        <v>33300</v>
      </c>
      <c r="G1566" s="60" t="n">
        <v>0.3115266250424</v>
      </c>
      <c r="H1566" s="33" t="n">
        <v>345</v>
      </c>
      <c r="I1566" s="34" t="n">
        <v>41224.6493442146</v>
      </c>
      <c r="J1566" s="34" t="n">
        <v>36708.3333333333</v>
      </c>
      <c r="K1566" s="60" t="n">
        <v>0.364010647462046</v>
      </c>
      <c r="L1566" s="36" t="n">
        <f aca="false">(H1566/D1566)^(1/10)-1</f>
        <v>0.0157801176203387</v>
      </c>
      <c r="M1566" s="36" t="n">
        <f aca="false">(I1566/E1566)^(1/10)-1</f>
        <v>0.0168624265970467</v>
      </c>
      <c r="N1566" s="36" t="n">
        <f aca="false">(J1566/F1566)^(1/10)-1</f>
        <v>0.00979227346155698</v>
      </c>
      <c r="O1566" s="35" t="n">
        <f aca="false">(K1566-G1566)/10</f>
        <v>0.00524840224196465</v>
      </c>
    </row>
    <row r="1567" customFormat="false" ht="12" hidden="false" customHeight="true" outlineLevel="0" collapsed="false">
      <c r="A1567" s="59" t="s">
        <v>51</v>
      </c>
      <c r="B1567" s="26" t="s">
        <v>1624</v>
      </c>
      <c r="C1567" s="27" t="n">
        <v>4501</v>
      </c>
      <c r="D1567" s="33" t="n">
        <v>1750</v>
      </c>
      <c r="E1567" s="34" t="n">
        <v>35539.2364239631</v>
      </c>
      <c r="F1567" s="34" t="n">
        <v>33333.3333333333</v>
      </c>
      <c r="G1567" s="60" t="n">
        <v>0.330851670113953</v>
      </c>
      <c r="H1567" s="33" t="n">
        <v>2097</v>
      </c>
      <c r="I1567" s="34" t="n">
        <v>41456.2198407062</v>
      </c>
      <c r="J1567" s="34" t="n">
        <v>39285.7142857143</v>
      </c>
      <c r="K1567" s="60" t="n">
        <v>0.344889089422533</v>
      </c>
      <c r="L1567" s="36" t="n">
        <f aca="false">(H1567/D1567)^(1/10)-1</f>
        <v>0.0182537969106802</v>
      </c>
      <c r="M1567" s="36" t="n">
        <f aca="false">(I1567/E1567)^(1/10)-1</f>
        <v>0.0155192509034046</v>
      </c>
      <c r="N1567" s="36" t="n">
        <f aca="false">(J1567/F1567)^(1/10)-1</f>
        <v>0.0165660248792399</v>
      </c>
      <c r="O1567" s="35" t="n">
        <f aca="false">(K1567-G1567)/10</f>
        <v>0.00140374193085805</v>
      </c>
    </row>
    <row r="1568" customFormat="false" ht="12" hidden="false" customHeight="true" outlineLevel="0" collapsed="false">
      <c r="A1568" s="59" t="s">
        <v>51</v>
      </c>
      <c r="B1568" s="26" t="s">
        <v>1625</v>
      </c>
      <c r="C1568" s="27" t="n">
        <v>4506</v>
      </c>
      <c r="D1568" s="33" t="n">
        <v>1833</v>
      </c>
      <c r="E1568" s="34" t="n">
        <v>37998.4249534731</v>
      </c>
      <c r="F1568" s="34" t="n">
        <v>34600</v>
      </c>
      <c r="G1568" s="60" t="n">
        <v>0.356278488873598</v>
      </c>
      <c r="H1568" s="33" t="n">
        <v>2126</v>
      </c>
      <c r="I1568" s="34" t="n">
        <v>43870.4432586067</v>
      </c>
      <c r="J1568" s="34" t="n">
        <v>41605.5555555556</v>
      </c>
      <c r="K1568" s="60" t="n">
        <v>0.33733505017961</v>
      </c>
      <c r="L1568" s="36" t="n">
        <f aca="false">(H1568/D1568)^(1/10)-1</f>
        <v>0.0149393237053299</v>
      </c>
      <c r="M1568" s="36" t="n">
        <f aca="false">(I1568/E1568)^(1/10)-1</f>
        <v>0.0144733500363257</v>
      </c>
      <c r="N1568" s="36" t="n">
        <f aca="false">(J1568/F1568)^(1/10)-1</f>
        <v>0.0186090318248404</v>
      </c>
      <c r="O1568" s="35" t="n">
        <f aca="false">(K1568-G1568)/10</f>
        <v>-0.00189434386939878</v>
      </c>
    </row>
    <row r="1569" customFormat="false" ht="12" hidden="false" customHeight="true" outlineLevel="0" collapsed="false">
      <c r="A1569" s="59" t="s">
        <v>51</v>
      </c>
      <c r="B1569" s="26" t="s">
        <v>1626</v>
      </c>
      <c r="C1569" s="27" t="n">
        <v>4511</v>
      </c>
      <c r="D1569" s="33" t="n">
        <v>1050</v>
      </c>
      <c r="E1569" s="34" t="n">
        <v>36594.7106973784</v>
      </c>
      <c r="F1569" s="34" t="n">
        <v>34038.4615384615</v>
      </c>
      <c r="G1569" s="60" t="n">
        <v>0.343732796808342</v>
      </c>
      <c r="H1569" s="33" t="n">
        <v>1246</v>
      </c>
      <c r="I1569" s="34" t="n">
        <v>49533.7725502441</v>
      </c>
      <c r="J1569" s="34" t="n">
        <v>40500</v>
      </c>
      <c r="K1569" s="60" t="n">
        <v>0.440781871504811</v>
      </c>
      <c r="L1569" s="36" t="n">
        <f aca="false">(H1569/D1569)^(1/10)-1</f>
        <v>0.0172621233728307</v>
      </c>
      <c r="M1569" s="36" t="n">
        <f aca="false">(I1569/E1569)^(1/10)-1</f>
        <v>0.0307380507006347</v>
      </c>
      <c r="N1569" s="36" t="n">
        <f aca="false">(J1569/F1569)^(1/10)-1</f>
        <v>0.0175330167602736</v>
      </c>
      <c r="O1569" s="35" t="n">
        <f aca="false">(K1569-G1569)/10</f>
        <v>0.00970490746964695</v>
      </c>
    </row>
    <row r="1570" customFormat="false" ht="12" hidden="false" customHeight="true" outlineLevel="0" collapsed="false">
      <c r="A1570" s="59" t="s">
        <v>51</v>
      </c>
      <c r="B1570" s="26" t="s">
        <v>1627</v>
      </c>
      <c r="C1570" s="27" t="n">
        <v>4536</v>
      </c>
      <c r="D1570" s="33" t="n">
        <v>816</v>
      </c>
      <c r="E1570" s="34" t="n">
        <v>41160.9544362157</v>
      </c>
      <c r="F1570" s="34" t="n">
        <v>38450</v>
      </c>
      <c r="G1570" s="60" t="n">
        <v>0.321329497215992</v>
      </c>
      <c r="H1570" s="33" t="n">
        <v>1008</v>
      </c>
      <c r="I1570" s="34" t="n">
        <v>45462.9567445389</v>
      </c>
      <c r="J1570" s="34" t="n">
        <v>42162.5</v>
      </c>
      <c r="K1570" s="60" t="n">
        <v>0.350816952564358</v>
      </c>
      <c r="L1570" s="36" t="n">
        <f aca="false">(H1570/D1570)^(1/10)-1</f>
        <v>0.0213557479204467</v>
      </c>
      <c r="M1570" s="36" t="n">
        <f aca="false">(I1570/E1570)^(1/10)-1</f>
        <v>0.00999034941682542</v>
      </c>
      <c r="N1570" s="36" t="n">
        <f aca="false">(J1570/F1570)^(1/10)-1</f>
        <v>0.00925986011052093</v>
      </c>
      <c r="O1570" s="35" t="n">
        <f aca="false">(K1570-G1570)/10</f>
        <v>0.00294874553483653</v>
      </c>
    </row>
    <row r="1571" customFormat="false" ht="12" hidden="false" customHeight="true" outlineLevel="0" collapsed="false">
      <c r="A1571" s="59" t="s">
        <v>51</v>
      </c>
      <c r="B1571" s="26" t="s">
        <v>1628</v>
      </c>
      <c r="C1571" s="27" t="n">
        <v>4545</v>
      </c>
      <c r="D1571" s="33" t="n">
        <v>1828</v>
      </c>
      <c r="E1571" s="34" t="n">
        <v>42290.4049048986</v>
      </c>
      <c r="F1571" s="34" t="n">
        <v>39952.380952381</v>
      </c>
      <c r="G1571" s="60" t="n">
        <v>0.335455524324511</v>
      </c>
      <c r="H1571" s="33" t="n">
        <v>2044</v>
      </c>
      <c r="I1571" s="34" t="n">
        <v>46772.1417487256</v>
      </c>
      <c r="J1571" s="34" t="n">
        <v>42690.4761904762</v>
      </c>
      <c r="K1571" s="60" t="n">
        <v>0.351336524695784</v>
      </c>
      <c r="L1571" s="36" t="n">
        <f aca="false">(H1571/D1571)^(1/10)-1</f>
        <v>0.0112312218083159</v>
      </c>
      <c r="M1571" s="36" t="n">
        <f aca="false">(I1571/E1571)^(1/10)-1</f>
        <v>0.010123654743593</v>
      </c>
      <c r="N1571" s="36" t="n">
        <f aca="false">(J1571/F1571)^(1/10)-1</f>
        <v>0.0066507775041218</v>
      </c>
      <c r="O1571" s="35" t="n">
        <f aca="false">(K1571-G1571)/10</f>
        <v>0.00158810003712727</v>
      </c>
    </row>
    <row r="1572" customFormat="false" ht="12" hidden="false" customHeight="true" outlineLevel="0" collapsed="false">
      <c r="A1572" s="59" t="s">
        <v>51</v>
      </c>
      <c r="B1572" s="26" t="s">
        <v>1629</v>
      </c>
      <c r="C1572" s="27" t="n">
        <v>4546</v>
      </c>
      <c r="D1572" s="33" t="n">
        <v>810</v>
      </c>
      <c r="E1572" s="34" t="n">
        <v>41149.3679640277</v>
      </c>
      <c r="F1572" s="34" t="n">
        <v>37735.1190476191</v>
      </c>
      <c r="G1572" s="60" t="n">
        <v>0.341740033644257</v>
      </c>
      <c r="H1572" s="33" t="n">
        <v>942</v>
      </c>
      <c r="I1572" s="34" t="n">
        <v>46105.2104978836</v>
      </c>
      <c r="J1572" s="34" t="n">
        <v>43585.7142857143</v>
      </c>
      <c r="K1572" s="60" t="n">
        <v>0.354474708129103</v>
      </c>
      <c r="L1572" s="36" t="n">
        <f aca="false">(H1572/D1572)^(1/10)-1</f>
        <v>0.0152116396118214</v>
      </c>
      <c r="M1572" s="36" t="n">
        <f aca="false">(I1572/E1572)^(1/10)-1</f>
        <v>0.0114366442194727</v>
      </c>
      <c r="N1572" s="36" t="n">
        <f aca="false">(J1572/F1572)^(1/10)-1</f>
        <v>0.0145182042767864</v>
      </c>
      <c r="O1572" s="35" t="n">
        <f aca="false">(K1572-G1572)/10</f>
        <v>0.00127346744848456</v>
      </c>
    </row>
    <row r="1573" customFormat="false" ht="12" hidden="false" customHeight="true" outlineLevel="0" collapsed="false">
      <c r="A1573" s="59" t="s">
        <v>51</v>
      </c>
      <c r="B1573" s="26" t="s">
        <v>1630</v>
      </c>
      <c r="C1573" s="27" t="n">
        <v>4551</v>
      </c>
      <c r="D1573" s="33" t="n">
        <v>4133</v>
      </c>
      <c r="E1573" s="34" t="n">
        <v>41554.5132441125</v>
      </c>
      <c r="F1573" s="34" t="n">
        <v>38461.5384615385</v>
      </c>
      <c r="G1573" s="60" t="n">
        <v>0.348352541783087</v>
      </c>
      <c r="H1573" s="33" t="n">
        <v>5080</v>
      </c>
      <c r="I1573" s="34" t="n">
        <v>48276.3450579028</v>
      </c>
      <c r="J1573" s="34" t="n">
        <v>44900</v>
      </c>
      <c r="K1573" s="60" t="n">
        <v>0.339603606669801</v>
      </c>
      <c r="L1573" s="36" t="n">
        <f aca="false">(H1573/D1573)^(1/10)-1</f>
        <v>0.0208450580832451</v>
      </c>
      <c r="M1573" s="36" t="n">
        <f aca="false">(I1573/E1573)^(1/10)-1</f>
        <v>0.0151065225310194</v>
      </c>
      <c r="N1573" s="36" t="n">
        <f aca="false">(J1573/F1573)^(1/10)-1</f>
        <v>0.0155983085504514</v>
      </c>
      <c r="O1573" s="35" t="n">
        <f aca="false">(K1573-G1573)/10</f>
        <v>-0.000874893511328628</v>
      </c>
    </row>
    <row r="1574" customFormat="false" ht="12" hidden="false" customHeight="true" outlineLevel="0" collapsed="false">
      <c r="A1574" s="59" t="s">
        <v>51</v>
      </c>
      <c r="B1574" s="26" t="s">
        <v>1631</v>
      </c>
      <c r="C1574" s="27" t="n">
        <v>4561</v>
      </c>
      <c r="D1574" s="33" t="n">
        <v>1180</v>
      </c>
      <c r="E1574" s="34" t="n">
        <v>42851.3521489001</v>
      </c>
      <c r="F1574" s="34" t="n">
        <v>40950</v>
      </c>
      <c r="G1574" s="60" t="n">
        <v>0.32396004301311</v>
      </c>
      <c r="H1574" s="33" t="n">
        <v>1500</v>
      </c>
      <c r="I1574" s="34" t="n">
        <v>47561.8439698216</v>
      </c>
      <c r="J1574" s="34" t="n">
        <v>45902.380952381</v>
      </c>
      <c r="K1574" s="60" t="n">
        <v>0.321445735247097</v>
      </c>
      <c r="L1574" s="36" t="n">
        <f aca="false">(H1574/D1574)^(1/10)-1</f>
        <v>0.0242852650411081</v>
      </c>
      <c r="M1574" s="36" t="n">
        <f aca="false">(I1574/E1574)^(1/10)-1</f>
        <v>0.0104839396400067</v>
      </c>
      <c r="N1574" s="36" t="n">
        <f aca="false">(J1574/F1574)^(1/10)-1</f>
        <v>0.0114819349499855</v>
      </c>
      <c r="O1574" s="35" t="n">
        <f aca="false">(K1574-G1574)/10</f>
        <v>-0.000251430776601308</v>
      </c>
    </row>
    <row r="1575" customFormat="false" ht="12" hidden="false" customHeight="true" outlineLevel="0" collapsed="false">
      <c r="A1575" s="59" t="s">
        <v>51</v>
      </c>
      <c r="B1575" s="26" t="s">
        <v>1632</v>
      </c>
      <c r="C1575" s="27" t="n">
        <v>4566</v>
      </c>
      <c r="D1575" s="33" t="n">
        <v>13236</v>
      </c>
      <c r="E1575" s="34" t="n">
        <v>44917.9701102163</v>
      </c>
      <c r="F1575" s="34" t="n">
        <v>40440.9722222222</v>
      </c>
      <c r="G1575" s="60" t="n">
        <v>0.361728932306348</v>
      </c>
      <c r="H1575" s="33" t="n">
        <v>15064</v>
      </c>
      <c r="I1575" s="34" t="n">
        <v>50565.5741394345</v>
      </c>
      <c r="J1575" s="34" t="n">
        <v>44940.9722222222</v>
      </c>
      <c r="K1575" s="60" t="n">
        <v>0.377877164593314</v>
      </c>
      <c r="L1575" s="36" t="n">
        <f aca="false">(H1575/D1575)^(1/10)-1</f>
        <v>0.0130207817693881</v>
      </c>
      <c r="M1575" s="36" t="n">
        <f aca="false">(I1575/E1575)^(1/10)-1</f>
        <v>0.0119137148174202</v>
      </c>
      <c r="N1575" s="36" t="n">
        <f aca="false">(J1575/F1575)^(1/10)-1</f>
        <v>0.0106065008653944</v>
      </c>
      <c r="O1575" s="35" t="n">
        <f aca="false">(K1575-G1575)/10</f>
        <v>0.00161482322869661</v>
      </c>
    </row>
    <row r="1576" customFormat="false" ht="12" hidden="false" customHeight="true" outlineLevel="0" collapsed="false">
      <c r="A1576" s="59" t="s">
        <v>51</v>
      </c>
      <c r="B1576" s="26" t="s">
        <v>1633</v>
      </c>
      <c r="C1576" s="27" t="n">
        <v>4571</v>
      </c>
      <c r="D1576" s="33" t="n">
        <v>1710</v>
      </c>
      <c r="E1576" s="34" t="n">
        <v>43007.660203787</v>
      </c>
      <c r="F1576" s="34" t="n">
        <v>39873.0158730159</v>
      </c>
      <c r="G1576" s="60" t="n">
        <v>0.351417364810583</v>
      </c>
      <c r="H1576" s="33" t="n">
        <v>2067</v>
      </c>
      <c r="I1576" s="34" t="n">
        <v>52312.1846192706</v>
      </c>
      <c r="J1576" s="34" t="n">
        <v>47400</v>
      </c>
      <c r="K1576" s="60" t="n">
        <v>0.357223541968528</v>
      </c>
      <c r="L1576" s="36" t="n">
        <f aca="false">(H1576/D1576)^(1/10)-1</f>
        <v>0.0191413825839544</v>
      </c>
      <c r="M1576" s="36" t="n">
        <f aca="false">(I1576/E1576)^(1/10)-1</f>
        <v>0.0197781539720407</v>
      </c>
      <c r="N1576" s="36" t="n">
        <f aca="false">(J1576/F1576)^(1/10)-1</f>
        <v>0.0174426191111412</v>
      </c>
      <c r="O1576" s="35" t="n">
        <f aca="false">(K1576-G1576)/10</f>
        <v>0.000580617715794529</v>
      </c>
    </row>
    <row r="1577" customFormat="false" ht="12" hidden="false" customHeight="true" outlineLevel="0" collapsed="false">
      <c r="A1577" s="59" t="s">
        <v>51</v>
      </c>
      <c r="B1577" s="26" t="s">
        <v>1634</v>
      </c>
      <c r="C1577" s="27" t="n">
        <v>4590</v>
      </c>
      <c r="D1577" s="33" t="n">
        <v>450</v>
      </c>
      <c r="E1577" s="34" t="n">
        <v>39426.0083417774</v>
      </c>
      <c r="F1577" s="34" t="n">
        <v>37633.3333333333</v>
      </c>
      <c r="G1577" s="60" t="n">
        <v>0.329307761965928</v>
      </c>
      <c r="H1577" s="33" t="n">
        <v>476</v>
      </c>
      <c r="I1577" s="34" t="n">
        <v>44750.6853973033</v>
      </c>
      <c r="J1577" s="34" t="n">
        <v>42550</v>
      </c>
      <c r="K1577" s="60" t="n">
        <v>0.335846120541478</v>
      </c>
      <c r="L1577" s="36" t="n">
        <f aca="false">(H1577/D1577)^(1/10)-1</f>
        <v>0.0056328322223449</v>
      </c>
      <c r="M1577" s="36" t="n">
        <f aca="false">(I1577/E1577)^(1/10)-1</f>
        <v>0.0127486855539873</v>
      </c>
      <c r="N1577" s="36" t="n">
        <f aca="false">(J1577/F1577)^(1/10)-1</f>
        <v>0.0123546632773057</v>
      </c>
      <c r="O1577" s="35" t="n">
        <f aca="false">(K1577-G1577)/10</f>
        <v>0.000653835857555013</v>
      </c>
    </row>
    <row r="1578" customFormat="false" ht="12" hidden="false" customHeight="true" outlineLevel="0" collapsed="false">
      <c r="A1578" s="59" t="s">
        <v>51</v>
      </c>
      <c r="B1578" s="26" t="s">
        <v>1635</v>
      </c>
      <c r="C1578" s="27" t="n">
        <v>4591</v>
      </c>
      <c r="D1578" s="33" t="n">
        <v>1278</v>
      </c>
      <c r="E1578" s="34" t="n">
        <v>39322.1049258613</v>
      </c>
      <c r="F1578" s="34" t="n">
        <v>36366.6666666667</v>
      </c>
      <c r="G1578" s="60" t="n">
        <v>0.347743987180691</v>
      </c>
      <c r="H1578" s="33" t="n">
        <v>1444</v>
      </c>
      <c r="I1578" s="34" t="n">
        <v>44684.6281104076</v>
      </c>
      <c r="J1578" s="34" t="n">
        <v>42000</v>
      </c>
      <c r="K1578" s="60" t="n">
        <v>0.349144071602083</v>
      </c>
      <c r="L1578" s="36" t="n">
        <f aca="false">(H1578/D1578)^(1/10)-1</f>
        <v>0.0122869402287997</v>
      </c>
      <c r="M1578" s="36" t="n">
        <f aca="false">(I1578/E1578)^(1/10)-1</f>
        <v>0.0128663406934937</v>
      </c>
      <c r="N1578" s="36" t="n">
        <f aca="false">(J1578/F1578)^(1/10)-1</f>
        <v>0.0145059055510504</v>
      </c>
      <c r="O1578" s="35" t="n">
        <f aca="false">(K1578-G1578)/10</f>
        <v>0.00014000844213925</v>
      </c>
    </row>
    <row r="1579" customFormat="false" ht="12" hidden="false" customHeight="true" outlineLevel="0" collapsed="false">
      <c r="A1579" s="59" t="s">
        <v>51</v>
      </c>
      <c r="B1579" s="26" t="s">
        <v>1636</v>
      </c>
      <c r="C1579" s="27" t="n">
        <v>4601</v>
      </c>
      <c r="D1579" s="33" t="n">
        <v>506</v>
      </c>
      <c r="E1579" s="34" t="n">
        <v>45130.6164082337</v>
      </c>
      <c r="F1579" s="34" t="n">
        <v>40041.6666666667</v>
      </c>
      <c r="G1579" s="60" t="n">
        <v>0.355406351442347</v>
      </c>
      <c r="H1579" s="33" t="n">
        <v>584</v>
      </c>
      <c r="I1579" s="34" t="n">
        <v>55220.6273939151</v>
      </c>
      <c r="J1579" s="34" t="n">
        <v>47950</v>
      </c>
      <c r="K1579" s="60" t="n">
        <v>0.392297777940382</v>
      </c>
      <c r="L1579" s="36" t="n">
        <f aca="false">(H1579/D1579)^(1/10)-1</f>
        <v>0.0144396908535387</v>
      </c>
      <c r="M1579" s="36" t="n">
        <f aca="false">(I1579/E1579)^(1/10)-1</f>
        <v>0.0203825128457669</v>
      </c>
      <c r="N1579" s="36" t="n">
        <f aca="false">(J1579/F1579)^(1/10)-1</f>
        <v>0.0181872316327505</v>
      </c>
      <c r="O1579" s="35" t="n">
        <f aca="false">(K1579-G1579)/10</f>
        <v>0.00368914264980353</v>
      </c>
    </row>
    <row r="1580" customFormat="false" ht="12" hidden="false" customHeight="true" outlineLevel="0" collapsed="false">
      <c r="A1580" s="59" t="s">
        <v>51</v>
      </c>
      <c r="B1580" s="26" t="s">
        <v>1637</v>
      </c>
      <c r="C1580" s="27" t="n">
        <v>4606</v>
      </c>
      <c r="D1580" s="33" t="n">
        <v>527</v>
      </c>
      <c r="E1580" s="34" t="n">
        <v>48061.7739617577</v>
      </c>
      <c r="F1580" s="34" t="n">
        <v>41142.8571428571</v>
      </c>
      <c r="G1580" s="60" t="n">
        <v>0.389134054245885</v>
      </c>
      <c r="H1580" s="33" t="n">
        <v>627</v>
      </c>
      <c r="I1580" s="34" t="n">
        <v>56865.5989186796</v>
      </c>
      <c r="J1580" s="34" t="n">
        <v>48583.3333333333</v>
      </c>
      <c r="K1580" s="60" t="n">
        <v>0.384262735615251</v>
      </c>
      <c r="L1580" s="36" t="n">
        <f aca="false">(H1580/D1580)^(1/10)-1</f>
        <v>0.017526415532731</v>
      </c>
      <c r="M1580" s="36" t="n">
        <f aca="false">(I1580/E1580)^(1/10)-1</f>
        <v>0.0169626013448048</v>
      </c>
      <c r="N1580" s="36" t="n">
        <f aca="false">(J1580/F1580)^(1/10)-1</f>
        <v>0.0167619517051787</v>
      </c>
      <c r="O1580" s="35" t="n">
        <f aca="false">(K1580-G1580)/10</f>
        <v>-0.000487131863063478</v>
      </c>
    </row>
    <row r="1581" customFormat="false" ht="12" hidden="false" customHeight="true" outlineLevel="0" collapsed="false">
      <c r="A1581" s="59" t="s">
        <v>51</v>
      </c>
      <c r="B1581" s="26" t="s">
        <v>1638</v>
      </c>
      <c r="C1581" s="27" t="n">
        <v>4611</v>
      </c>
      <c r="D1581" s="33" t="n">
        <v>664</v>
      </c>
      <c r="E1581" s="34" t="n">
        <v>40608.6324379474</v>
      </c>
      <c r="F1581" s="34" t="n">
        <v>38000</v>
      </c>
      <c r="G1581" s="60" t="n">
        <v>0.318251380816094</v>
      </c>
      <c r="H1581" s="33" t="n">
        <v>812</v>
      </c>
      <c r="I1581" s="34" t="n">
        <v>47183.7906603439</v>
      </c>
      <c r="J1581" s="34" t="n">
        <v>44550</v>
      </c>
      <c r="K1581" s="60" t="n">
        <v>0.350899676246034</v>
      </c>
      <c r="L1581" s="36" t="n">
        <f aca="false">(H1581/D1581)^(1/10)-1</f>
        <v>0.0203256275738482</v>
      </c>
      <c r="M1581" s="36" t="n">
        <f aca="false">(I1581/E1581)^(1/10)-1</f>
        <v>0.0151201450302518</v>
      </c>
      <c r="N1581" s="36" t="n">
        <f aca="false">(J1581/F1581)^(1/10)-1</f>
        <v>0.016029718701595</v>
      </c>
      <c r="O1581" s="35" t="n">
        <f aca="false">(K1581-G1581)/10</f>
        <v>0.00326482954299405</v>
      </c>
    </row>
    <row r="1582" customFormat="false" ht="12" hidden="false" customHeight="true" outlineLevel="0" collapsed="false">
      <c r="A1582" s="59" t="s">
        <v>51</v>
      </c>
      <c r="B1582" s="26" t="s">
        <v>1639</v>
      </c>
      <c r="C1582" s="27" t="n">
        <v>4616</v>
      </c>
      <c r="D1582" s="33" t="n">
        <v>548</v>
      </c>
      <c r="E1582" s="34" t="n">
        <v>41125.1540023486</v>
      </c>
      <c r="F1582" s="34" t="n">
        <v>37788.8888888889</v>
      </c>
      <c r="G1582" s="60" t="n">
        <v>0.340918143771744</v>
      </c>
      <c r="H1582" s="33" t="n">
        <v>660</v>
      </c>
      <c r="I1582" s="34" t="n">
        <v>48663.1151702424</v>
      </c>
      <c r="J1582" s="34" t="n">
        <v>42800</v>
      </c>
      <c r="K1582" s="60" t="n">
        <v>0.362578469338489</v>
      </c>
      <c r="L1582" s="36" t="n">
        <f aca="false">(H1582/D1582)^(1/10)-1</f>
        <v>0.0187704457376179</v>
      </c>
      <c r="M1582" s="36" t="n">
        <f aca="false">(I1582/E1582)^(1/10)-1</f>
        <v>0.0169725647552361</v>
      </c>
      <c r="N1582" s="36" t="n">
        <f aca="false">(J1582/F1582)^(1/10)-1</f>
        <v>0.0125301514763665</v>
      </c>
      <c r="O1582" s="35" t="n">
        <f aca="false">(K1582-G1582)/10</f>
        <v>0.00216603255667453</v>
      </c>
    </row>
    <row r="1583" customFormat="false" ht="12" hidden="false" customHeight="true" outlineLevel="0" collapsed="false">
      <c r="A1583" s="59" t="s">
        <v>51</v>
      </c>
      <c r="B1583" s="26" t="s">
        <v>1640</v>
      </c>
      <c r="C1583" s="27" t="n">
        <v>4621</v>
      </c>
      <c r="D1583" s="33" t="n">
        <v>652</v>
      </c>
      <c r="E1583" s="34" t="n">
        <v>58591.3411926439</v>
      </c>
      <c r="F1583" s="34" t="n">
        <v>40115.3846153846</v>
      </c>
      <c r="G1583" s="60" t="n">
        <v>0.534760577013216</v>
      </c>
      <c r="H1583" s="33" t="n">
        <v>700</v>
      </c>
      <c r="I1583" s="34" t="n">
        <v>67674.7682694985</v>
      </c>
      <c r="J1583" s="34" t="n">
        <v>50450</v>
      </c>
      <c r="K1583" s="60" t="n">
        <v>0.461887886365242</v>
      </c>
      <c r="L1583" s="36" t="n">
        <f aca="false">(H1583/D1583)^(1/10)-1</f>
        <v>0.00712886756527809</v>
      </c>
      <c r="M1583" s="36" t="n">
        <f aca="false">(I1583/E1583)^(1/10)-1</f>
        <v>0.014517011688757</v>
      </c>
      <c r="N1583" s="36" t="n">
        <f aca="false">(J1583/F1583)^(1/10)-1</f>
        <v>0.0231870174133297</v>
      </c>
      <c r="O1583" s="35" t="n">
        <f aca="false">(K1583-G1583)/10</f>
        <v>-0.00728726906479739</v>
      </c>
    </row>
    <row r="1584" customFormat="false" ht="12" hidden="false" customHeight="true" outlineLevel="0" collapsed="false">
      <c r="A1584" s="59" t="s">
        <v>51</v>
      </c>
      <c r="B1584" s="26" t="s">
        <v>1641</v>
      </c>
      <c r="C1584" s="27" t="n">
        <v>4641</v>
      </c>
      <c r="D1584" s="33" t="n">
        <v>1022</v>
      </c>
      <c r="E1584" s="34" t="n">
        <v>42144.5377661148</v>
      </c>
      <c r="F1584" s="34" t="n">
        <v>37850</v>
      </c>
      <c r="G1584" s="60" t="n">
        <v>0.372422973146203</v>
      </c>
      <c r="H1584" s="33" t="n">
        <v>1235</v>
      </c>
      <c r="I1584" s="34" t="n">
        <v>48806.5937975024</v>
      </c>
      <c r="J1584" s="34" t="n">
        <v>43846.1538461538</v>
      </c>
      <c r="K1584" s="60" t="n">
        <v>0.394355285336598</v>
      </c>
      <c r="L1584" s="36" t="n">
        <f aca="false">(H1584/D1584)^(1/10)-1</f>
        <v>0.0191112743425628</v>
      </c>
      <c r="M1584" s="36" t="n">
        <f aca="false">(I1584/E1584)^(1/10)-1</f>
        <v>0.0147842554410234</v>
      </c>
      <c r="N1584" s="36" t="n">
        <f aca="false">(J1584/F1584)^(1/10)-1</f>
        <v>0.0148142616989437</v>
      </c>
      <c r="O1584" s="35" t="n">
        <f aca="false">(K1584-G1584)/10</f>
        <v>0.00219323121903951</v>
      </c>
    </row>
    <row r="1585" customFormat="false" ht="12" hidden="false" customHeight="true" outlineLevel="0" collapsed="false">
      <c r="A1585" s="59" t="s">
        <v>51</v>
      </c>
      <c r="B1585" s="26" t="s">
        <v>1642</v>
      </c>
      <c r="C1585" s="27" t="n">
        <v>4643</v>
      </c>
      <c r="D1585" s="33" t="n">
        <v>1144</v>
      </c>
      <c r="E1585" s="34" t="n">
        <v>70342.5880892305</v>
      </c>
      <c r="F1585" s="34" t="n">
        <v>48200</v>
      </c>
      <c r="G1585" s="60" t="n">
        <v>0.519701975475794</v>
      </c>
      <c r="H1585" s="33" t="n">
        <v>1277</v>
      </c>
      <c r="I1585" s="34" t="n">
        <v>71132.4099643909</v>
      </c>
      <c r="J1585" s="34" t="n">
        <v>50230.7692307692</v>
      </c>
      <c r="K1585" s="60" t="n">
        <v>0.493961325475548</v>
      </c>
      <c r="L1585" s="36" t="n">
        <f aca="false">(H1585/D1585)^(1/10)-1</f>
        <v>0.0110589717028706</v>
      </c>
      <c r="M1585" s="36" t="n">
        <f aca="false">(I1585/E1585)^(1/10)-1</f>
        <v>0.00111718848439857</v>
      </c>
      <c r="N1585" s="36" t="n">
        <f aca="false">(J1585/F1585)^(1/10)-1</f>
        <v>0.00413540235107779</v>
      </c>
      <c r="O1585" s="35" t="n">
        <f aca="false">(K1585-G1585)/10</f>
        <v>-0.00257406500002455</v>
      </c>
    </row>
    <row r="1586" customFormat="false" ht="12" hidden="false" customHeight="true" outlineLevel="0" collapsed="false">
      <c r="A1586" s="59" t="s">
        <v>51</v>
      </c>
      <c r="B1586" s="26" t="s">
        <v>1643</v>
      </c>
      <c r="C1586" s="27" t="n">
        <v>4646</v>
      </c>
      <c r="D1586" s="33" t="n">
        <v>1543</v>
      </c>
      <c r="E1586" s="34" t="n">
        <v>46476.2209651574</v>
      </c>
      <c r="F1586" s="34" t="n">
        <v>37866.6666666667</v>
      </c>
      <c r="G1586" s="60" t="n">
        <v>0.433465498070704</v>
      </c>
      <c r="H1586" s="33" t="n">
        <v>1943</v>
      </c>
      <c r="I1586" s="34" t="n">
        <v>56095.3296270075</v>
      </c>
      <c r="J1586" s="34" t="n">
        <v>44600</v>
      </c>
      <c r="K1586" s="60" t="n">
        <v>0.44852984174661</v>
      </c>
      <c r="L1586" s="36" t="n">
        <f aca="false">(H1586/D1586)^(1/10)-1</f>
        <v>0.0233181745740172</v>
      </c>
      <c r="M1586" s="36" t="n">
        <f aca="false">(I1586/E1586)^(1/10)-1</f>
        <v>0.0189892201680772</v>
      </c>
      <c r="N1586" s="36" t="n">
        <f aca="false">(J1586/F1586)^(1/10)-1</f>
        <v>0.0165009250707626</v>
      </c>
      <c r="O1586" s="35" t="n">
        <f aca="false">(K1586-G1586)/10</f>
        <v>0.0015064343675906</v>
      </c>
    </row>
    <row r="1587" customFormat="false" ht="12" hidden="false" customHeight="true" outlineLevel="0" collapsed="false">
      <c r="A1587" s="59" t="s">
        <v>51</v>
      </c>
      <c r="B1587" s="26" t="s">
        <v>1644</v>
      </c>
      <c r="C1587" s="27" t="n">
        <v>4651</v>
      </c>
      <c r="D1587" s="33" t="n">
        <v>182</v>
      </c>
      <c r="E1587" s="34" t="n">
        <v>55340.3089163102</v>
      </c>
      <c r="F1587" s="34" t="n">
        <v>43895.8333333333</v>
      </c>
      <c r="G1587" s="60" t="n">
        <v>0.442674585832331</v>
      </c>
      <c r="H1587" s="33" t="n">
        <v>192</v>
      </c>
      <c r="I1587" s="34" t="n">
        <v>56608.4762980836</v>
      </c>
      <c r="J1587" s="34" t="n">
        <v>49133.3333333333</v>
      </c>
      <c r="K1587" s="60" t="n">
        <v>0.43831769362275</v>
      </c>
      <c r="L1587" s="36" t="n">
        <f aca="false">(H1587/D1587)^(1/10)-1</f>
        <v>0.0053631992318699</v>
      </c>
      <c r="M1587" s="36" t="n">
        <f aca="false">(I1587/E1587)^(1/10)-1</f>
        <v>0.00226828621935682</v>
      </c>
      <c r="N1587" s="36" t="n">
        <f aca="false">(J1587/F1587)^(1/10)-1</f>
        <v>0.0113355952444045</v>
      </c>
      <c r="O1587" s="35" t="n">
        <f aca="false">(K1587-G1587)/10</f>
        <v>-0.000435689220958135</v>
      </c>
    </row>
    <row r="1588" customFormat="false" ht="12" hidden="false" customHeight="true" outlineLevel="0" collapsed="false">
      <c r="A1588" s="59" t="s">
        <v>51</v>
      </c>
      <c r="B1588" s="26" t="s">
        <v>1645</v>
      </c>
      <c r="C1588" s="27" t="n">
        <v>4656</v>
      </c>
      <c r="D1588" s="33" t="n">
        <v>734</v>
      </c>
      <c r="E1588" s="34" t="n">
        <v>41352.9785732523</v>
      </c>
      <c r="F1588" s="34" t="n">
        <v>37900</v>
      </c>
      <c r="G1588" s="60" t="n">
        <v>0.34811116517719</v>
      </c>
      <c r="H1588" s="33" t="n">
        <v>894</v>
      </c>
      <c r="I1588" s="34" t="n">
        <v>45591.179042812</v>
      </c>
      <c r="J1588" s="34" t="n">
        <v>40400</v>
      </c>
      <c r="K1588" s="60" t="n">
        <v>0.378625576242378</v>
      </c>
      <c r="L1588" s="36" t="n">
        <f aca="false">(H1588/D1588)^(1/10)-1</f>
        <v>0.0199153918161992</v>
      </c>
      <c r="M1588" s="36" t="n">
        <f aca="false">(I1588/E1588)^(1/10)-1</f>
        <v>0.00980473488774236</v>
      </c>
      <c r="N1588" s="36" t="n">
        <f aca="false">(J1588/F1588)^(1/10)-1</f>
        <v>0.00640831322424074</v>
      </c>
      <c r="O1588" s="35" t="n">
        <f aca="false">(K1588-G1588)/10</f>
        <v>0.00305144110651879</v>
      </c>
    </row>
    <row r="1589" customFormat="false" ht="12" hidden="false" customHeight="true" outlineLevel="0" collapsed="false">
      <c r="A1589" s="59" t="s">
        <v>51</v>
      </c>
      <c r="B1589" s="26" t="s">
        <v>1646</v>
      </c>
      <c r="C1589" s="27" t="n">
        <v>4666</v>
      </c>
      <c r="D1589" s="33" t="n">
        <v>1167</v>
      </c>
      <c r="E1589" s="34" t="n">
        <v>38935.1216655765</v>
      </c>
      <c r="F1589" s="34" t="n">
        <v>35681.8181818182</v>
      </c>
      <c r="G1589" s="60" t="n">
        <v>0.360147110000788</v>
      </c>
      <c r="H1589" s="33" t="n">
        <v>1381</v>
      </c>
      <c r="I1589" s="34" t="n">
        <v>45425.1598298766</v>
      </c>
      <c r="J1589" s="34" t="n">
        <v>40300</v>
      </c>
      <c r="K1589" s="60" t="n">
        <v>0.393795465493235</v>
      </c>
      <c r="L1589" s="36" t="n">
        <f aca="false">(H1589/D1589)^(1/10)-1</f>
        <v>0.0169796958443167</v>
      </c>
      <c r="M1589" s="36" t="n">
        <f aca="false">(I1589/E1589)^(1/10)-1</f>
        <v>0.0155363960275079</v>
      </c>
      <c r="N1589" s="36" t="n">
        <f aca="false">(J1589/F1589)^(1/10)-1</f>
        <v>0.0122453887286276</v>
      </c>
      <c r="O1589" s="35" t="n">
        <f aca="false">(K1589-G1589)/10</f>
        <v>0.00336483554924476</v>
      </c>
    </row>
    <row r="1590" customFormat="false" ht="12" hidden="false" customHeight="true" outlineLevel="0" collapsed="false">
      <c r="A1590" s="59" t="s">
        <v>51</v>
      </c>
      <c r="B1590" s="26" t="s">
        <v>1647</v>
      </c>
      <c r="C1590" s="27" t="n">
        <v>4671</v>
      </c>
      <c r="D1590" s="33" t="n">
        <v>10268</v>
      </c>
      <c r="E1590" s="34" t="n">
        <v>39859.3014017181</v>
      </c>
      <c r="F1590" s="34" t="n">
        <v>35444.4444444444</v>
      </c>
      <c r="G1590" s="60" t="n">
        <v>0.379889926105721</v>
      </c>
      <c r="H1590" s="33" t="n">
        <v>12493</v>
      </c>
      <c r="I1590" s="34" t="n">
        <v>45861.0475039877</v>
      </c>
      <c r="J1590" s="34" t="n">
        <v>40300</v>
      </c>
      <c r="K1590" s="60" t="n">
        <v>0.40779684594964</v>
      </c>
      <c r="L1590" s="36" t="n">
        <f aca="false">(H1590/D1590)^(1/10)-1</f>
        <v>0.0198072332683557</v>
      </c>
      <c r="M1590" s="36" t="n">
        <f aca="false">(I1590/E1590)^(1/10)-1</f>
        <v>0.0141248593255552</v>
      </c>
      <c r="N1590" s="36" t="n">
        <f aca="false">(J1590/F1590)^(1/10)-1</f>
        <v>0.012921261642187</v>
      </c>
      <c r="O1590" s="35" t="n">
        <f aca="false">(K1590-G1590)/10</f>
        <v>0.00279069198439196</v>
      </c>
    </row>
    <row r="1591" customFormat="false" ht="12" hidden="false" customHeight="true" outlineLevel="0" collapsed="false">
      <c r="A1591" s="59" t="s">
        <v>51</v>
      </c>
      <c r="B1591" s="26" t="s">
        <v>1648</v>
      </c>
      <c r="C1591" s="27" t="n">
        <v>4681</v>
      </c>
      <c r="D1591" s="33" t="n">
        <v>555</v>
      </c>
      <c r="E1591" s="34" t="n">
        <v>35724.4759646689</v>
      </c>
      <c r="F1591" s="34" t="n">
        <v>33333.3333333333</v>
      </c>
      <c r="G1591" s="60" t="n">
        <v>0.320949483478514</v>
      </c>
      <c r="H1591" s="33" t="n">
        <v>727</v>
      </c>
      <c r="I1591" s="34" t="n">
        <v>41097.9874350467</v>
      </c>
      <c r="J1591" s="34" t="n">
        <v>39500</v>
      </c>
      <c r="K1591" s="60" t="n">
        <v>0.348602430023354</v>
      </c>
      <c r="L1591" s="36" t="n">
        <f aca="false">(H1591/D1591)^(1/10)-1</f>
        <v>0.0273635252019366</v>
      </c>
      <c r="M1591" s="36" t="n">
        <f aca="false">(I1591/E1591)^(1/10)-1</f>
        <v>0.0141109423307133</v>
      </c>
      <c r="N1591" s="36" t="n">
        <f aca="false">(J1591/F1591)^(1/10)-1</f>
        <v>0.0171191590991826</v>
      </c>
      <c r="O1591" s="35" t="n">
        <f aca="false">(K1591-G1591)/10</f>
        <v>0.00276529465448396</v>
      </c>
    </row>
    <row r="1592" customFormat="false" ht="12" hidden="false" customHeight="true" outlineLevel="0" collapsed="false">
      <c r="A1592" s="59" t="s">
        <v>51</v>
      </c>
      <c r="B1592" s="26" t="s">
        <v>1649</v>
      </c>
      <c r="C1592" s="27" t="n">
        <v>4683</v>
      </c>
      <c r="D1592" s="33" t="n">
        <v>652</v>
      </c>
      <c r="E1592" s="34" t="n">
        <v>37608.1805549597</v>
      </c>
      <c r="F1592" s="34" t="n">
        <v>35696.1538461538</v>
      </c>
      <c r="G1592" s="60" t="n">
        <v>0.346161272835533</v>
      </c>
      <c r="H1592" s="33" t="n">
        <v>864</v>
      </c>
      <c r="I1592" s="34" t="n">
        <v>45282.8376716835</v>
      </c>
      <c r="J1592" s="34" t="n">
        <v>42850</v>
      </c>
      <c r="K1592" s="60" t="n">
        <v>0.35183695189069</v>
      </c>
      <c r="L1592" s="36" t="n">
        <f aca="false">(H1592/D1592)^(1/10)-1</f>
        <v>0.0285528565664592</v>
      </c>
      <c r="M1592" s="36" t="n">
        <f aca="false">(I1592/E1592)^(1/10)-1</f>
        <v>0.0187441575819922</v>
      </c>
      <c r="N1592" s="36" t="n">
        <f aca="false">(J1592/F1592)^(1/10)-1</f>
        <v>0.0184341184841696</v>
      </c>
      <c r="O1592" s="35" t="n">
        <f aca="false">(K1592-G1592)/10</f>
        <v>0.000567567905515765</v>
      </c>
    </row>
    <row r="1593" customFormat="false" ht="12" hidden="false" customHeight="true" outlineLevel="0" collapsed="false">
      <c r="A1593" s="59" t="s">
        <v>51</v>
      </c>
      <c r="B1593" s="26" t="s">
        <v>1650</v>
      </c>
      <c r="C1593" s="27" t="n">
        <v>4691</v>
      </c>
      <c r="D1593" s="33" t="n">
        <v>1412</v>
      </c>
      <c r="E1593" s="34" t="n">
        <v>40989.3505304638</v>
      </c>
      <c r="F1593" s="34" t="n">
        <v>36061.1111111111</v>
      </c>
      <c r="G1593" s="60" t="n">
        <v>0.397828463253173</v>
      </c>
      <c r="H1593" s="33" t="n">
        <v>1805</v>
      </c>
      <c r="I1593" s="34" t="n">
        <v>52286.382329784</v>
      </c>
      <c r="J1593" s="34" t="n">
        <v>44200</v>
      </c>
      <c r="K1593" s="60" t="n">
        <v>0.411359711053283</v>
      </c>
      <c r="L1593" s="36" t="n">
        <f aca="false">(H1593/D1593)^(1/10)-1</f>
        <v>0.0248593106542787</v>
      </c>
      <c r="M1593" s="36" t="n">
        <f aca="false">(I1593/E1593)^(1/10)-1</f>
        <v>0.0246410612607944</v>
      </c>
      <c r="N1593" s="36" t="n">
        <f aca="false">(J1593/F1593)^(1/10)-1</f>
        <v>0.0205594689478048</v>
      </c>
      <c r="O1593" s="35" t="n">
        <f aca="false">(K1593-G1593)/10</f>
        <v>0.00135312478001103</v>
      </c>
    </row>
    <row r="1594" customFormat="false" ht="12" hidden="false" customHeight="true" outlineLevel="0" collapsed="false">
      <c r="A1594" s="59" t="s">
        <v>51</v>
      </c>
      <c r="B1594" s="26" t="s">
        <v>1651</v>
      </c>
      <c r="C1594" s="27" t="n">
        <v>4696</v>
      </c>
      <c r="D1594" s="33" t="n">
        <v>1968</v>
      </c>
      <c r="E1594" s="34" t="n">
        <v>42406.9271744556</v>
      </c>
      <c r="F1594" s="34" t="n">
        <v>36683.3333333333</v>
      </c>
      <c r="G1594" s="60" t="n">
        <v>0.431269952151413</v>
      </c>
      <c r="H1594" s="33" t="n">
        <v>2516</v>
      </c>
      <c r="I1594" s="34" t="n">
        <v>47222.9623865072</v>
      </c>
      <c r="J1594" s="34" t="n">
        <v>42200</v>
      </c>
      <c r="K1594" s="60" t="n">
        <v>0.404605625097378</v>
      </c>
      <c r="L1594" s="36" t="n">
        <f aca="false">(H1594/D1594)^(1/10)-1</f>
        <v>0.0248694657787052</v>
      </c>
      <c r="M1594" s="36" t="n">
        <f aca="false">(I1594/E1594)^(1/10)-1</f>
        <v>0.0108149169470111</v>
      </c>
      <c r="N1594" s="36" t="n">
        <f aca="false">(J1594/F1594)^(1/10)-1</f>
        <v>0.0141083669050477</v>
      </c>
      <c r="O1594" s="35" t="n">
        <f aca="false">(K1594-G1594)/10</f>
        <v>-0.0026664327054035</v>
      </c>
    </row>
    <row r="1595" customFormat="false" ht="12" hidden="false" customHeight="true" outlineLevel="0" collapsed="false">
      <c r="A1595" s="59" t="s">
        <v>51</v>
      </c>
      <c r="B1595" s="26" t="s">
        <v>1652</v>
      </c>
      <c r="C1595" s="27" t="n">
        <v>4701</v>
      </c>
      <c r="D1595" s="33" t="n">
        <v>482</v>
      </c>
      <c r="E1595" s="34" t="n">
        <v>36626.0951839547</v>
      </c>
      <c r="F1595" s="34" t="n">
        <v>33216.6666666667</v>
      </c>
      <c r="G1595" s="60" t="n">
        <v>0.337926556851553</v>
      </c>
      <c r="H1595" s="33" t="n">
        <v>608</v>
      </c>
      <c r="I1595" s="34" t="n">
        <v>45138.098306805</v>
      </c>
      <c r="J1595" s="34" t="n">
        <v>39350</v>
      </c>
      <c r="K1595" s="60" t="n">
        <v>0.378489273061413</v>
      </c>
      <c r="L1595" s="36" t="n">
        <f aca="false">(H1595/D1595)^(1/10)-1</f>
        <v>0.0234948320261972</v>
      </c>
      <c r="M1595" s="36" t="n">
        <f aca="false">(I1595/E1595)^(1/10)-1</f>
        <v>0.0211164292639015</v>
      </c>
      <c r="N1595" s="36" t="n">
        <f aca="false">(J1595/F1595)^(1/10)-1</f>
        <v>0.0170887926753525</v>
      </c>
      <c r="O1595" s="35" t="n">
        <f aca="false">(K1595-G1595)/10</f>
        <v>0.00405627162098605</v>
      </c>
    </row>
    <row r="1596" customFormat="false" ht="12" hidden="false" customHeight="true" outlineLevel="0" collapsed="false">
      <c r="A1596" s="59" t="s">
        <v>51</v>
      </c>
      <c r="B1596" s="26" t="s">
        <v>1653</v>
      </c>
      <c r="C1596" s="27" t="n">
        <v>4711</v>
      </c>
      <c r="D1596" s="33" t="n">
        <v>1187</v>
      </c>
      <c r="E1596" s="34" t="n">
        <v>37315.6354356012</v>
      </c>
      <c r="F1596" s="34" t="n">
        <v>34266.6666666667</v>
      </c>
      <c r="G1596" s="60" t="n">
        <v>0.357035603050144</v>
      </c>
      <c r="H1596" s="33" t="n">
        <v>1340</v>
      </c>
      <c r="I1596" s="34" t="n">
        <v>44411.9550119261</v>
      </c>
      <c r="J1596" s="34" t="n">
        <v>40800</v>
      </c>
      <c r="K1596" s="60" t="n">
        <v>0.34593381438851</v>
      </c>
      <c r="L1596" s="36" t="n">
        <f aca="false">(H1596/D1596)^(1/10)-1</f>
        <v>0.0121978440524197</v>
      </c>
      <c r="M1596" s="36" t="n">
        <f aca="false">(I1596/E1596)^(1/10)-1</f>
        <v>0.0175620579431823</v>
      </c>
      <c r="N1596" s="36" t="n">
        <f aca="false">(J1596/F1596)^(1/10)-1</f>
        <v>0.0176040583006831</v>
      </c>
      <c r="O1596" s="35" t="n">
        <f aca="false">(K1596-G1596)/10</f>
        <v>-0.00111017886616341</v>
      </c>
    </row>
    <row r="1597" customFormat="false" ht="12" hidden="false" customHeight="true" outlineLevel="0" collapsed="false">
      <c r="A1597" s="59" t="s">
        <v>51</v>
      </c>
      <c r="B1597" s="26" t="s">
        <v>1654</v>
      </c>
      <c r="C1597" s="27" t="n">
        <v>4716</v>
      </c>
      <c r="D1597" s="33" t="n">
        <v>553</v>
      </c>
      <c r="E1597" s="34" t="n">
        <v>36502.8666597407</v>
      </c>
      <c r="F1597" s="34" t="n">
        <v>33400</v>
      </c>
      <c r="G1597" s="60" t="n">
        <v>0.356935001007371</v>
      </c>
      <c r="H1597" s="33" t="n">
        <v>640</v>
      </c>
      <c r="I1597" s="34" t="n">
        <v>48103.583499263</v>
      </c>
      <c r="J1597" s="34" t="n">
        <v>42160.2564102564</v>
      </c>
      <c r="K1597" s="60" t="n">
        <v>0.368501839991746</v>
      </c>
      <c r="L1597" s="36" t="n">
        <f aca="false">(H1597/D1597)^(1/10)-1</f>
        <v>0.0147182801680474</v>
      </c>
      <c r="M1597" s="36" t="n">
        <f aca="false">(I1597/E1597)^(1/10)-1</f>
        <v>0.0279809008527148</v>
      </c>
      <c r="N1597" s="36" t="n">
        <f aca="false">(J1597/F1597)^(1/10)-1</f>
        <v>0.0235655905277496</v>
      </c>
      <c r="O1597" s="35" t="n">
        <f aca="false">(K1597-G1597)/10</f>
        <v>0.00115668389843751</v>
      </c>
    </row>
    <row r="1598" customFormat="false" ht="12" hidden="false" customHeight="true" outlineLevel="0" collapsed="false">
      <c r="A1598" s="59" t="s">
        <v>51</v>
      </c>
      <c r="B1598" s="26" t="s">
        <v>1655</v>
      </c>
      <c r="C1598" s="27" t="n">
        <v>4721</v>
      </c>
      <c r="D1598" s="33" t="n">
        <v>1315</v>
      </c>
      <c r="E1598" s="34" t="n">
        <v>40650.9302293701</v>
      </c>
      <c r="F1598" s="34" t="n">
        <v>38000</v>
      </c>
      <c r="G1598" s="60" t="n">
        <v>0.329205461343894</v>
      </c>
      <c r="H1598" s="33" t="n">
        <v>1571</v>
      </c>
      <c r="I1598" s="34" t="n">
        <v>47090.2688354772</v>
      </c>
      <c r="J1598" s="34" t="n">
        <v>42866.6666666667</v>
      </c>
      <c r="K1598" s="60" t="n">
        <v>0.33102273668933</v>
      </c>
      <c r="L1598" s="36" t="n">
        <f aca="false">(H1598/D1598)^(1/10)-1</f>
        <v>0.0179467103531292</v>
      </c>
      <c r="M1598" s="36" t="n">
        <f aca="false">(I1598/E1598)^(1/10)-1</f>
        <v>0.0148131078683609</v>
      </c>
      <c r="N1598" s="36" t="n">
        <f aca="false">(J1598/F1598)^(1/10)-1</f>
        <v>0.0121237402257608</v>
      </c>
      <c r="O1598" s="35" t="n">
        <f aca="false">(K1598-G1598)/10</f>
        <v>0.000181727534543613</v>
      </c>
    </row>
    <row r="1599" customFormat="false" ht="12" hidden="false" customHeight="true" outlineLevel="0" collapsed="false">
      <c r="A1599" s="59" t="s">
        <v>51</v>
      </c>
      <c r="B1599" s="26" t="s">
        <v>1656</v>
      </c>
      <c r="C1599" s="27" t="n">
        <v>4723</v>
      </c>
      <c r="D1599" s="33" t="n">
        <v>356</v>
      </c>
      <c r="E1599" s="34" t="n">
        <v>38621.2621183053</v>
      </c>
      <c r="F1599" s="34" t="n">
        <v>35466.6666666667</v>
      </c>
      <c r="G1599" s="60" t="n">
        <v>0.300587633045304</v>
      </c>
      <c r="H1599" s="33" t="n">
        <v>412</v>
      </c>
      <c r="I1599" s="34" t="n">
        <v>46160.8129422386</v>
      </c>
      <c r="J1599" s="34" t="n">
        <v>42468.8644688645</v>
      </c>
      <c r="K1599" s="60" t="n">
        <v>0.357725653351936</v>
      </c>
      <c r="L1599" s="36" t="n">
        <f aca="false">(H1599/D1599)^(1/10)-1</f>
        <v>0.0147164986963184</v>
      </c>
      <c r="M1599" s="36" t="n">
        <f aca="false">(I1599/E1599)^(1/10)-1</f>
        <v>0.017992781923347</v>
      </c>
      <c r="N1599" s="36" t="n">
        <f aca="false">(J1599/F1599)^(1/10)-1</f>
        <v>0.0181810915513794</v>
      </c>
      <c r="O1599" s="35" t="n">
        <f aca="false">(K1599-G1599)/10</f>
        <v>0.00571380203066325</v>
      </c>
    </row>
    <row r="1600" customFormat="false" ht="12" hidden="false" customHeight="true" outlineLevel="0" collapsed="false">
      <c r="A1600" s="59" t="s">
        <v>51</v>
      </c>
      <c r="B1600" s="26" t="s">
        <v>1657</v>
      </c>
      <c r="C1600" s="27" t="n">
        <v>4724</v>
      </c>
      <c r="D1600" s="33" t="n">
        <v>1874</v>
      </c>
      <c r="E1600" s="34" t="n">
        <v>42636.4660762284</v>
      </c>
      <c r="F1600" s="34" t="n">
        <v>39300</v>
      </c>
      <c r="G1600" s="60" t="n">
        <v>0.333170521857424</v>
      </c>
      <c r="H1600" s="33" t="n">
        <v>2507</v>
      </c>
      <c r="I1600" s="34" t="n">
        <v>49148.0699699374</v>
      </c>
      <c r="J1600" s="34" t="n">
        <v>45100</v>
      </c>
      <c r="K1600" s="60" t="n">
        <v>0.351990172491784</v>
      </c>
      <c r="L1600" s="36" t="n">
        <f aca="false">(H1600/D1600)^(1/10)-1</f>
        <v>0.0295287399749204</v>
      </c>
      <c r="M1600" s="36" t="n">
        <f aca="false">(I1600/E1600)^(1/10)-1</f>
        <v>0.0143142495320121</v>
      </c>
      <c r="N1600" s="36" t="n">
        <f aca="false">(J1600/F1600)^(1/10)-1</f>
        <v>0.0138609572745207</v>
      </c>
      <c r="O1600" s="35" t="n">
        <f aca="false">(K1600-G1600)/10</f>
        <v>0.00188196506343601</v>
      </c>
    </row>
    <row r="1601" customFormat="false" ht="12" hidden="false" customHeight="true" outlineLevel="0" collapsed="false">
      <c r="A1601" s="59" t="s">
        <v>51</v>
      </c>
      <c r="B1601" s="26" t="s">
        <v>1658</v>
      </c>
      <c r="C1601" s="27" t="n">
        <v>4726</v>
      </c>
      <c r="D1601" s="33" t="n">
        <v>1409</v>
      </c>
      <c r="E1601" s="34" t="n">
        <v>38127.8873876059</v>
      </c>
      <c r="F1601" s="34" t="n">
        <v>34444.4444444444</v>
      </c>
      <c r="G1601" s="60" t="n">
        <v>0.360138457688155</v>
      </c>
      <c r="H1601" s="33" t="n">
        <v>1518</v>
      </c>
      <c r="I1601" s="34" t="n">
        <v>45360.8209625957</v>
      </c>
      <c r="J1601" s="34" t="n">
        <v>40464.2857142857</v>
      </c>
      <c r="K1601" s="60" t="n">
        <v>0.352531000595144</v>
      </c>
      <c r="L1601" s="36" t="n">
        <f aca="false">(H1601/D1601)^(1/10)-1</f>
        <v>0.00747917495547101</v>
      </c>
      <c r="M1601" s="36" t="n">
        <f aca="false">(I1601/E1601)^(1/10)-1</f>
        <v>0.0175220197436659</v>
      </c>
      <c r="N1601" s="36" t="n">
        <f aca="false">(J1601/F1601)^(1/10)-1</f>
        <v>0.0162376233608215</v>
      </c>
      <c r="O1601" s="35" t="n">
        <f aca="false">(K1601-G1601)/10</f>
        <v>-0.000760745709301064</v>
      </c>
    </row>
    <row r="1602" customFormat="false" ht="12" hidden="false" customHeight="true" outlineLevel="0" collapsed="false">
      <c r="A1602" s="59" t="s">
        <v>51</v>
      </c>
      <c r="B1602" s="26" t="s">
        <v>1659</v>
      </c>
      <c r="C1602" s="27" t="n">
        <v>4741</v>
      </c>
      <c r="D1602" s="33" t="n">
        <v>518</v>
      </c>
      <c r="E1602" s="34" t="n">
        <v>42824.8548185108</v>
      </c>
      <c r="F1602" s="34" t="n">
        <v>38511.9047619048</v>
      </c>
      <c r="G1602" s="60" t="n">
        <v>0.338652821618046</v>
      </c>
      <c r="H1602" s="33" t="n">
        <v>666</v>
      </c>
      <c r="I1602" s="34" t="n">
        <v>48250.9624411306</v>
      </c>
      <c r="J1602" s="34" t="n">
        <v>41200</v>
      </c>
      <c r="K1602" s="60" t="n">
        <v>0.387787184858887</v>
      </c>
      <c r="L1602" s="36" t="n">
        <f aca="false">(H1602/D1602)^(1/10)-1</f>
        <v>0.0254498997012387</v>
      </c>
      <c r="M1602" s="36" t="n">
        <f aca="false">(I1602/E1602)^(1/10)-1</f>
        <v>0.0120011548754244</v>
      </c>
      <c r="N1602" s="36" t="n">
        <f aca="false">(J1602/F1602)^(1/10)-1</f>
        <v>0.00676989768110126</v>
      </c>
      <c r="O1602" s="35" t="n">
        <f aca="false">(K1602-G1602)/10</f>
        <v>0.00491343632408419</v>
      </c>
    </row>
    <row r="1603" customFormat="false" ht="12" hidden="false" customHeight="true" outlineLevel="0" collapsed="false">
      <c r="A1603" s="59" t="s">
        <v>51</v>
      </c>
      <c r="B1603" s="26" t="s">
        <v>1660</v>
      </c>
      <c r="C1603" s="27" t="n">
        <v>4746</v>
      </c>
      <c r="D1603" s="33" t="n">
        <v>2540</v>
      </c>
      <c r="E1603" s="34" t="n">
        <v>43040.9154216357</v>
      </c>
      <c r="F1603" s="34" t="n">
        <v>39100</v>
      </c>
      <c r="G1603" s="60" t="n">
        <v>0.351013556004152</v>
      </c>
      <c r="H1603" s="33" t="n">
        <v>2963</v>
      </c>
      <c r="I1603" s="34" t="n">
        <v>46702.9051638143</v>
      </c>
      <c r="J1603" s="34" t="n">
        <v>43095.2380952381</v>
      </c>
      <c r="K1603" s="60" t="n">
        <v>0.351674991015069</v>
      </c>
      <c r="L1603" s="36" t="n">
        <f aca="false">(H1603/D1603)^(1/10)-1</f>
        <v>0.0155230690889479</v>
      </c>
      <c r="M1603" s="36" t="n">
        <f aca="false">(I1603/E1603)^(1/10)-1</f>
        <v>0.00819894748349248</v>
      </c>
      <c r="N1603" s="36" t="n">
        <f aca="false">(J1603/F1603)^(1/10)-1</f>
        <v>0.0097764845117172</v>
      </c>
      <c r="O1603" s="35" t="n">
        <f aca="false">(K1603-G1603)/10</f>
        <v>6.61435010917755E-005</v>
      </c>
    </row>
    <row r="1604" customFormat="false" ht="12" hidden="false" customHeight="true" outlineLevel="0" collapsed="false">
      <c r="A1604" s="59" t="s">
        <v>51</v>
      </c>
      <c r="B1604" s="26" t="s">
        <v>1661</v>
      </c>
      <c r="C1604" s="27" t="n">
        <v>4751</v>
      </c>
      <c r="D1604" s="33" t="n">
        <v>1410</v>
      </c>
      <c r="E1604" s="34" t="n">
        <v>39753.7217934279</v>
      </c>
      <c r="F1604" s="34" t="n">
        <v>36938.8888888889</v>
      </c>
      <c r="G1604" s="60" t="n">
        <v>0.335817845926859</v>
      </c>
      <c r="H1604" s="33" t="n">
        <v>1640</v>
      </c>
      <c r="I1604" s="34" t="n">
        <v>44969.3449696788</v>
      </c>
      <c r="J1604" s="34" t="n">
        <v>42333.3333333333</v>
      </c>
      <c r="K1604" s="60" t="n">
        <v>0.327959945643953</v>
      </c>
      <c r="L1604" s="36" t="n">
        <f aca="false">(H1604/D1604)^(1/10)-1</f>
        <v>0.015225396892393</v>
      </c>
      <c r="M1604" s="36" t="n">
        <f aca="false">(I1604/E1604)^(1/10)-1</f>
        <v>0.0124040568070574</v>
      </c>
      <c r="N1604" s="36" t="n">
        <f aca="false">(J1604/F1604)^(1/10)-1</f>
        <v>0.0137243157326903</v>
      </c>
      <c r="O1604" s="35" t="n">
        <f aca="false">(K1604-G1604)/10</f>
        <v>-0.000785790028290617</v>
      </c>
    </row>
    <row r="1605" customFormat="false" ht="12" hidden="false" customHeight="true" outlineLevel="0" collapsed="false">
      <c r="A1605" s="59" t="s">
        <v>51</v>
      </c>
      <c r="B1605" s="26" t="s">
        <v>1662</v>
      </c>
      <c r="C1605" s="27" t="n">
        <v>4756</v>
      </c>
      <c r="D1605" s="33" t="n">
        <v>378</v>
      </c>
      <c r="E1605" s="34" t="n">
        <v>35026.2340073883</v>
      </c>
      <c r="F1605" s="34" t="n">
        <v>33073.8095238095</v>
      </c>
      <c r="G1605" s="60" t="n">
        <v>0.311328200510058</v>
      </c>
      <c r="H1605" s="33" t="n">
        <v>422</v>
      </c>
      <c r="I1605" s="34" t="n">
        <v>41845.7733121599</v>
      </c>
      <c r="J1605" s="34" t="n">
        <v>39707.4074074074</v>
      </c>
      <c r="K1605" s="60" t="n">
        <v>0.353419740346906</v>
      </c>
      <c r="L1605" s="36" t="n">
        <f aca="false">(H1605/D1605)^(1/10)-1</f>
        <v>0.0110719572537779</v>
      </c>
      <c r="M1605" s="36" t="n">
        <f aca="false">(I1605/E1605)^(1/10)-1</f>
        <v>0.0179485200884471</v>
      </c>
      <c r="N1605" s="36" t="n">
        <f aca="false">(J1605/F1605)^(1/10)-1</f>
        <v>0.0184476985049891</v>
      </c>
      <c r="O1605" s="35" t="n">
        <f aca="false">(K1605-G1605)/10</f>
        <v>0.00420915398368481</v>
      </c>
    </row>
    <row r="1606" customFormat="false" ht="12" hidden="false" customHeight="true" outlineLevel="0" collapsed="false">
      <c r="A1606" s="59" t="s">
        <v>51</v>
      </c>
      <c r="B1606" s="26" t="s">
        <v>1663</v>
      </c>
      <c r="C1606" s="27" t="n">
        <v>4761</v>
      </c>
      <c r="D1606" s="33" t="n">
        <v>3685</v>
      </c>
      <c r="E1606" s="34" t="n">
        <v>40447.8838888794</v>
      </c>
      <c r="F1606" s="34" t="n">
        <v>37500</v>
      </c>
      <c r="G1606" s="60" t="n">
        <v>0.337319966407361</v>
      </c>
      <c r="H1606" s="33" t="n">
        <v>4453</v>
      </c>
      <c r="I1606" s="34" t="n">
        <v>46277.3766981988</v>
      </c>
      <c r="J1606" s="34" t="n">
        <v>42600</v>
      </c>
      <c r="K1606" s="60" t="n">
        <v>0.341628755222113</v>
      </c>
      <c r="L1606" s="36" t="n">
        <f aca="false">(H1606/D1606)^(1/10)-1</f>
        <v>0.0191110728031205</v>
      </c>
      <c r="M1606" s="36" t="n">
        <f aca="false">(I1606/E1606)^(1/10)-1</f>
        <v>0.0135549352619071</v>
      </c>
      <c r="N1606" s="36" t="n">
        <f aca="false">(J1606/F1606)^(1/10)-1</f>
        <v>0.0128329769221396</v>
      </c>
      <c r="O1606" s="35" t="n">
        <f aca="false">(K1606-G1606)/10</f>
        <v>0.000430878881475211</v>
      </c>
    </row>
    <row r="1607" customFormat="false" ht="12" hidden="false" customHeight="true" outlineLevel="0" collapsed="false">
      <c r="A1607" s="59" t="s">
        <v>51</v>
      </c>
      <c r="B1607" s="26" t="s">
        <v>1664</v>
      </c>
      <c r="C1607" s="27" t="n">
        <v>4776</v>
      </c>
      <c r="D1607" s="33" t="n">
        <v>728</v>
      </c>
      <c r="E1607" s="34" t="n">
        <v>39194.0858920309</v>
      </c>
      <c r="F1607" s="34" t="n">
        <v>36509.7402597403</v>
      </c>
      <c r="G1607" s="60" t="n">
        <v>0.342406248695759</v>
      </c>
      <c r="H1607" s="33" t="n">
        <v>887</v>
      </c>
      <c r="I1607" s="34" t="n">
        <v>43793.8637013876</v>
      </c>
      <c r="J1607" s="34" t="n">
        <v>42533.3333333333</v>
      </c>
      <c r="K1607" s="60" t="n">
        <v>0.316366469304223</v>
      </c>
      <c r="L1607" s="36" t="n">
        <f aca="false">(H1607/D1607)^(1/10)-1</f>
        <v>0.0199508026239117</v>
      </c>
      <c r="M1607" s="36" t="n">
        <f aca="false">(I1607/E1607)^(1/10)-1</f>
        <v>0.0111585820970754</v>
      </c>
      <c r="N1607" s="36" t="n">
        <f aca="false">(J1607/F1607)^(1/10)-1</f>
        <v>0.0153880960797819</v>
      </c>
      <c r="O1607" s="35" t="n">
        <f aca="false">(K1607-G1607)/10</f>
        <v>-0.00260397793915366</v>
      </c>
    </row>
    <row r="1608" customFormat="false" ht="12" hidden="false" customHeight="true" outlineLevel="0" collapsed="false">
      <c r="A1608" s="59" t="s">
        <v>51</v>
      </c>
      <c r="B1608" s="26" t="s">
        <v>1665</v>
      </c>
      <c r="C1608" s="27" t="n">
        <v>4781</v>
      </c>
      <c r="D1608" s="33" t="n">
        <v>2219</v>
      </c>
      <c r="E1608" s="34" t="n">
        <v>40857.98149658</v>
      </c>
      <c r="F1608" s="34" t="n">
        <v>38000</v>
      </c>
      <c r="G1608" s="60" t="n">
        <v>0.351106645463753</v>
      </c>
      <c r="H1608" s="33" t="n">
        <v>2510</v>
      </c>
      <c r="I1608" s="34" t="n">
        <v>47778.0506647562</v>
      </c>
      <c r="J1608" s="34" t="n">
        <v>43600</v>
      </c>
      <c r="K1608" s="60" t="n">
        <v>0.351183458622539</v>
      </c>
      <c r="L1608" s="36" t="n">
        <f aca="false">(H1608/D1608)^(1/10)-1</f>
        <v>0.0123988471104062</v>
      </c>
      <c r="M1608" s="36" t="n">
        <f aca="false">(I1608/E1608)^(1/10)-1</f>
        <v>0.0157694615879296</v>
      </c>
      <c r="N1608" s="36" t="n">
        <f aca="false">(J1608/F1608)^(1/10)-1</f>
        <v>0.0138420249154441</v>
      </c>
      <c r="O1608" s="35" t="n">
        <f aca="false">(K1608-G1608)/10</f>
        <v>7.68131587862708E-006</v>
      </c>
    </row>
    <row r="1609" customFormat="false" ht="12" hidden="false" customHeight="true" outlineLevel="0" collapsed="false">
      <c r="A1609" s="59" t="s">
        <v>51</v>
      </c>
      <c r="B1609" s="26" t="s">
        <v>1666</v>
      </c>
      <c r="C1609" s="27" t="n">
        <v>4786</v>
      </c>
      <c r="D1609" s="33" t="n">
        <v>941</v>
      </c>
      <c r="E1609" s="34" t="n">
        <v>41417.1820519708</v>
      </c>
      <c r="F1609" s="34" t="n">
        <v>39952.380952381</v>
      </c>
      <c r="G1609" s="60" t="n">
        <v>0.315208553764917</v>
      </c>
      <c r="H1609" s="33" t="n">
        <v>1295</v>
      </c>
      <c r="I1609" s="34" t="n">
        <v>48446.2777570672</v>
      </c>
      <c r="J1609" s="34" t="n">
        <v>45200</v>
      </c>
      <c r="K1609" s="60" t="n">
        <v>0.349118258798142</v>
      </c>
      <c r="L1609" s="36" t="n">
        <f aca="false">(H1609/D1609)^(1/10)-1</f>
        <v>0.0324475891540941</v>
      </c>
      <c r="M1609" s="36" t="n">
        <f aca="false">(I1609/E1609)^(1/10)-1</f>
        <v>0.0157994814254872</v>
      </c>
      <c r="N1609" s="36" t="n">
        <f aca="false">(J1609/F1609)^(1/10)-1</f>
        <v>0.0124173447074791</v>
      </c>
      <c r="O1609" s="35" t="n">
        <f aca="false">(K1609-G1609)/10</f>
        <v>0.00339097050332252</v>
      </c>
    </row>
    <row r="1610" customFormat="false" ht="12" hidden="false" customHeight="true" outlineLevel="0" collapsed="false">
      <c r="A1610" s="59" t="s">
        <v>51</v>
      </c>
      <c r="B1610" s="26" t="s">
        <v>1667</v>
      </c>
      <c r="C1610" s="27" t="n">
        <v>4791</v>
      </c>
      <c r="D1610" s="33" t="n">
        <v>516</v>
      </c>
      <c r="E1610" s="34" t="n">
        <v>37992.7662885474</v>
      </c>
      <c r="F1610" s="34" t="n">
        <v>34023.8095238095</v>
      </c>
      <c r="G1610" s="60" t="n">
        <v>0.355093059791033</v>
      </c>
      <c r="H1610" s="33" t="n">
        <v>599</v>
      </c>
      <c r="I1610" s="34" t="n">
        <v>43767.0383282753</v>
      </c>
      <c r="J1610" s="34" t="n">
        <v>39700</v>
      </c>
      <c r="K1610" s="60" t="n">
        <v>0.372390353488108</v>
      </c>
      <c r="L1610" s="36" t="n">
        <f aca="false">(H1610/D1610)^(1/10)-1</f>
        <v>0.0150272741976203</v>
      </c>
      <c r="M1610" s="36" t="n">
        <f aca="false">(I1610/E1610)^(1/10)-1</f>
        <v>0.0142490844034786</v>
      </c>
      <c r="N1610" s="36" t="n">
        <f aca="false">(J1610/F1610)^(1/10)-1</f>
        <v>0.015548705326204</v>
      </c>
      <c r="O1610" s="35" t="n">
        <f aca="false">(K1610-G1610)/10</f>
        <v>0.00172972936970742</v>
      </c>
    </row>
    <row r="1611" customFormat="false" ht="12" hidden="false" customHeight="true" outlineLevel="0" collapsed="false">
      <c r="A1611" s="59" t="s">
        <v>51</v>
      </c>
      <c r="B1611" s="26" t="s">
        <v>1668</v>
      </c>
      <c r="C1611" s="27" t="n">
        <v>4801</v>
      </c>
      <c r="D1611" s="33" t="n">
        <v>470</v>
      </c>
      <c r="E1611" s="34" t="n">
        <v>43178.6977980959</v>
      </c>
      <c r="F1611" s="34" t="n">
        <v>36188.8888888889</v>
      </c>
      <c r="G1611" s="60" t="n">
        <v>0.400864985316641</v>
      </c>
      <c r="H1611" s="33" t="n">
        <v>551</v>
      </c>
      <c r="I1611" s="34" t="n">
        <v>52707.9485869341</v>
      </c>
      <c r="J1611" s="34" t="n">
        <v>45933.3333333333</v>
      </c>
      <c r="K1611" s="60" t="n">
        <v>0.412914720206512</v>
      </c>
      <c r="L1611" s="36" t="n">
        <f aca="false">(H1611/D1611)^(1/10)-1</f>
        <v>0.0160272924517755</v>
      </c>
      <c r="M1611" s="36" t="n">
        <f aca="false">(I1611/E1611)^(1/10)-1</f>
        <v>0.0201420684734233</v>
      </c>
      <c r="N1611" s="36" t="n">
        <f aca="false">(J1611/F1611)^(1/10)-1</f>
        <v>0.0241304319905149</v>
      </c>
      <c r="O1611" s="35" t="n">
        <f aca="false">(K1611-G1611)/10</f>
        <v>0.00120497348898705</v>
      </c>
    </row>
    <row r="1612" customFormat="false" ht="12" hidden="false" customHeight="true" outlineLevel="0" collapsed="false">
      <c r="A1612" s="59" t="s">
        <v>51</v>
      </c>
      <c r="B1612" s="26" t="s">
        <v>1669</v>
      </c>
      <c r="C1612" s="27" t="n">
        <v>4806</v>
      </c>
      <c r="D1612" s="33" t="n">
        <v>847</v>
      </c>
      <c r="E1612" s="34" t="n">
        <v>37175.370637059</v>
      </c>
      <c r="F1612" s="34" t="n">
        <v>35400</v>
      </c>
      <c r="G1612" s="60" t="n">
        <v>0.328121211056872</v>
      </c>
      <c r="H1612" s="33" t="n">
        <v>1017</v>
      </c>
      <c r="I1612" s="34" t="n">
        <v>43477.4328163398</v>
      </c>
      <c r="J1612" s="34" t="n">
        <v>40066.6666666667</v>
      </c>
      <c r="K1612" s="60" t="n">
        <v>0.365602712569867</v>
      </c>
      <c r="L1612" s="36" t="n">
        <f aca="false">(H1612/D1612)^(1/10)-1</f>
        <v>0.0184594782099596</v>
      </c>
      <c r="M1612" s="36" t="n">
        <f aca="false">(I1612/E1612)^(1/10)-1</f>
        <v>0.015782808892417</v>
      </c>
      <c r="N1612" s="36" t="n">
        <f aca="false">(J1612/F1612)^(1/10)-1</f>
        <v>0.0124602817514565</v>
      </c>
      <c r="O1612" s="35" t="n">
        <f aca="false">(K1612-G1612)/10</f>
        <v>0.00374815015129946</v>
      </c>
    </row>
    <row r="1613" customFormat="false" ht="12" hidden="false" customHeight="true" outlineLevel="0" collapsed="false">
      <c r="A1613" s="59" t="s">
        <v>51</v>
      </c>
      <c r="B1613" s="26" t="s">
        <v>1670</v>
      </c>
      <c r="C1613" s="27" t="n">
        <v>4811</v>
      </c>
      <c r="D1613" s="33" t="n">
        <v>497</v>
      </c>
      <c r="E1613" s="34" t="n">
        <v>38425.6315735382</v>
      </c>
      <c r="F1613" s="34" t="n">
        <v>35125</v>
      </c>
      <c r="G1613" s="60" t="n">
        <v>0.341257973330548</v>
      </c>
      <c r="H1613" s="33" t="n">
        <v>554</v>
      </c>
      <c r="I1613" s="34" t="n">
        <v>47911.0367874274</v>
      </c>
      <c r="J1613" s="34" t="n">
        <v>45100</v>
      </c>
      <c r="K1613" s="60" t="n">
        <v>0.367793831902062</v>
      </c>
      <c r="L1613" s="36" t="n">
        <f aca="false">(H1613/D1613)^(1/10)-1</f>
        <v>0.0109166222513195</v>
      </c>
      <c r="M1613" s="36" t="n">
        <f aca="false">(I1613/E1613)^(1/10)-1</f>
        <v>0.02230728466484</v>
      </c>
      <c r="N1613" s="36" t="n">
        <f aca="false">(J1613/F1613)^(1/10)-1</f>
        <v>0.0253119542387985</v>
      </c>
      <c r="O1613" s="35" t="n">
        <f aca="false">(K1613-G1613)/10</f>
        <v>0.00265358585715133</v>
      </c>
    </row>
    <row r="1614" customFormat="false" ht="12" hidden="false" customHeight="true" outlineLevel="0" collapsed="false">
      <c r="A1614" s="59" t="s">
        <v>51</v>
      </c>
      <c r="B1614" s="26" t="s">
        <v>1671</v>
      </c>
      <c r="C1614" s="27" t="n">
        <v>4816</v>
      </c>
      <c r="D1614" s="33" t="n">
        <v>753</v>
      </c>
      <c r="E1614" s="34" t="n">
        <v>38785.4309912664</v>
      </c>
      <c r="F1614" s="34" t="n">
        <v>33333.3333333333</v>
      </c>
      <c r="G1614" s="60" t="n">
        <v>0.365074987849459</v>
      </c>
      <c r="H1614" s="33" t="n">
        <v>851</v>
      </c>
      <c r="I1614" s="34" t="n">
        <v>47102.9669806558</v>
      </c>
      <c r="J1614" s="34" t="n">
        <v>40100</v>
      </c>
      <c r="K1614" s="60" t="n">
        <v>0.387270883100573</v>
      </c>
      <c r="L1614" s="36" t="n">
        <f aca="false">(H1614/D1614)^(1/10)-1</f>
        <v>0.0123098400641977</v>
      </c>
      <c r="M1614" s="36" t="n">
        <f aca="false">(I1614/E1614)^(1/10)-1</f>
        <v>0.0196191045119272</v>
      </c>
      <c r="N1614" s="36" t="n">
        <f aca="false">(J1614/F1614)^(1/10)-1</f>
        <v>0.018653690018922</v>
      </c>
      <c r="O1614" s="35" t="n">
        <f aca="false">(K1614-G1614)/10</f>
        <v>0.00221958952511132</v>
      </c>
    </row>
    <row r="1615" customFormat="false" ht="12" hidden="false" customHeight="true" outlineLevel="0" collapsed="false">
      <c r="A1615" s="59" t="s">
        <v>51</v>
      </c>
      <c r="B1615" s="26" t="s">
        <v>1672</v>
      </c>
      <c r="C1615" s="27" t="n">
        <v>4821</v>
      </c>
      <c r="D1615" s="33" t="n">
        <v>745</v>
      </c>
      <c r="E1615" s="34" t="n">
        <v>42383.1736539623</v>
      </c>
      <c r="F1615" s="34" t="n">
        <v>37700</v>
      </c>
      <c r="G1615" s="60" t="n">
        <v>0.373986872132391</v>
      </c>
      <c r="H1615" s="33" t="n">
        <v>901</v>
      </c>
      <c r="I1615" s="34" t="n">
        <v>52572.0435889495</v>
      </c>
      <c r="J1615" s="34" t="n">
        <v>46100</v>
      </c>
      <c r="K1615" s="60" t="n">
        <v>0.365426245269249</v>
      </c>
      <c r="L1615" s="36" t="n">
        <f aca="false">(H1615/D1615)^(1/10)-1</f>
        <v>0.0191939847881393</v>
      </c>
      <c r="M1615" s="36" t="n">
        <f aca="false">(I1615/E1615)^(1/10)-1</f>
        <v>0.0217770376442998</v>
      </c>
      <c r="N1615" s="36" t="n">
        <f aca="false">(J1615/F1615)^(1/10)-1</f>
        <v>0.0203189612841992</v>
      </c>
      <c r="O1615" s="35" t="n">
        <f aca="false">(K1615-G1615)/10</f>
        <v>-0.000856062686314213</v>
      </c>
    </row>
    <row r="1616" customFormat="false" ht="12" hidden="false" customHeight="true" outlineLevel="0" collapsed="false">
      <c r="A1616" s="59" t="s">
        <v>51</v>
      </c>
      <c r="B1616" s="26" t="s">
        <v>1673</v>
      </c>
      <c r="C1616" s="27" t="n">
        <v>4826</v>
      </c>
      <c r="D1616" s="33" t="n">
        <v>295</v>
      </c>
      <c r="E1616" s="34" t="n">
        <v>51312.6991206831</v>
      </c>
      <c r="F1616" s="34" t="n">
        <v>38933.3333333333</v>
      </c>
      <c r="G1616" s="60" t="n">
        <v>0.415304973495612</v>
      </c>
      <c r="H1616" s="33" t="n">
        <v>356</v>
      </c>
      <c r="I1616" s="34" t="n">
        <v>51769.8288873555</v>
      </c>
      <c r="J1616" s="34" t="n">
        <v>41150</v>
      </c>
      <c r="K1616" s="60" t="n">
        <v>0.454327657492387</v>
      </c>
      <c r="L1616" s="36" t="n">
        <f aca="false">(H1616/D1616)^(1/10)-1</f>
        <v>0.0189732854418219</v>
      </c>
      <c r="M1616" s="36" t="n">
        <f aca="false">(I1616/E1616)^(1/10)-1</f>
        <v>0.000887319225670868</v>
      </c>
      <c r="N1616" s="36" t="n">
        <f aca="false">(J1616/F1616)^(1/10)-1</f>
        <v>0.00555267380246516</v>
      </c>
      <c r="O1616" s="35" t="n">
        <f aca="false">(K1616-G1616)/10</f>
        <v>0.00390226839967748</v>
      </c>
    </row>
    <row r="1617" customFormat="false" ht="12" hidden="false" customHeight="true" outlineLevel="0" collapsed="false">
      <c r="A1617" s="59" t="s">
        <v>51</v>
      </c>
      <c r="B1617" s="26" t="s">
        <v>1674</v>
      </c>
      <c r="C1617" s="27" t="n">
        <v>4831</v>
      </c>
      <c r="D1617" s="33" t="n">
        <v>1247</v>
      </c>
      <c r="E1617" s="34" t="n">
        <v>38813.7930264787</v>
      </c>
      <c r="F1617" s="34" t="n">
        <v>35900</v>
      </c>
      <c r="G1617" s="60" t="n">
        <v>0.327355884487999</v>
      </c>
      <c r="H1617" s="33" t="n">
        <v>1654</v>
      </c>
      <c r="I1617" s="34" t="n">
        <v>43792.2887799006</v>
      </c>
      <c r="J1617" s="34" t="n">
        <v>41868.75</v>
      </c>
      <c r="K1617" s="60" t="n">
        <v>0.357942485704339</v>
      </c>
      <c r="L1617" s="36" t="n">
        <f aca="false">(H1617/D1617)^(1/10)-1</f>
        <v>0.028648282209689</v>
      </c>
      <c r="M1617" s="36" t="n">
        <f aca="false">(I1617/E1617)^(1/10)-1</f>
        <v>0.0121413219181932</v>
      </c>
      <c r="N1617" s="36" t="n">
        <f aca="false">(J1617/F1617)^(1/10)-1</f>
        <v>0.0154991276246588</v>
      </c>
      <c r="O1617" s="35" t="n">
        <f aca="false">(K1617-G1617)/10</f>
        <v>0.00305866012163404</v>
      </c>
    </row>
    <row r="1618" customFormat="false" ht="12" hidden="false" customHeight="true" outlineLevel="0" collapsed="false">
      <c r="A1618" s="59" t="s">
        <v>51</v>
      </c>
      <c r="B1618" s="26" t="s">
        <v>1675</v>
      </c>
      <c r="C1618" s="27" t="n">
        <v>4841</v>
      </c>
      <c r="D1618" s="33" t="n">
        <v>987</v>
      </c>
      <c r="E1618" s="34" t="n">
        <v>40297.7867391441</v>
      </c>
      <c r="F1618" s="34" t="n">
        <v>37866.6666666667</v>
      </c>
      <c r="G1618" s="60" t="n">
        <v>0.336057667521597</v>
      </c>
      <c r="H1618" s="33" t="n">
        <v>1087</v>
      </c>
      <c r="I1618" s="34" t="n">
        <v>46776.525799112</v>
      </c>
      <c r="J1618" s="34" t="n">
        <v>44500</v>
      </c>
      <c r="K1618" s="60" t="n">
        <v>0.320729829914206</v>
      </c>
      <c r="L1618" s="36" t="n">
        <f aca="false">(H1618/D1618)^(1/10)-1</f>
        <v>0.00969740279305897</v>
      </c>
      <c r="M1618" s="36" t="n">
        <f aca="false">(I1618/E1618)^(1/10)-1</f>
        <v>0.0150201803129384</v>
      </c>
      <c r="N1618" s="36" t="n">
        <f aca="false">(J1618/F1618)^(1/10)-1</f>
        <v>0.0162727797789746</v>
      </c>
      <c r="O1618" s="35" t="n">
        <f aca="false">(K1618-G1618)/10</f>
        <v>-0.00153278376073906</v>
      </c>
    </row>
    <row r="1619" customFormat="false" ht="12" hidden="false" customHeight="true" outlineLevel="0" collapsed="false">
      <c r="A1619" s="59" t="s">
        <v>51</v>
      </c>
      <c r="B1619" s="26" t="s">
        <v>1676</v>
      </c>
      <c r="C1619" s="27" t="n">
        <v>4846</v>
      </c>
      <c r="D1619" s="33" t="n">
        <v>205</v>
      </c>
      <c r="E1619" s="34" t="n">
        <v>37638.4749984718</v>
      </c>
      <c r="F1619" s="34" t="n">
        <v>34800</v>
      </c>
      <c r="G1619" s="60" t="n">
        <v>0.355078074078139</v>
      </c>
      <c r="H1619" s="33" t="n">
        <v>235</v>
      </c>
      <c r="I1619" s="34" t="n">
        <v>44522.5989186459</v>
      </c>
      <c r="J1619" s="34" t="n">
        <v>40666.6666666667</v>
      </c>
      <c r="K1619" s="60" t="n">
        <v>0.337729932356619</v>
      </c>
      <c r="L1619" s="36" t="n">
        <f aca="false">(H1619/D1619)^(1/10)-1</f>
        <v>0.0137512439258327</v>
      </c>
      <c r="M1619" s="36" t="n">
        <f aca="false">(I1619/E1619)^(1/10)-1</f>
        <v>0.016938873223745</v>
      </c>
      <c r="N1619" s="36" t="n">
        <f aca="false">(J1619/F1619)^(1/10)-1</f>
        <v>0.0157011243451286</v>
      </c>
      <c r="O1619" s="35" t="n">
        <f aca="false">(K1619-G1619)/10</f>
        <v>-0.00173481417215197</v>
      </c>
    </row>
    <row r="1620" customFormat="false" ht="12" hidden="false" customHeight="true" outlineLevel="0" collapsed="false">
      <c r="A1620" s="59" t="s">
        <v>51</v>
      </c>
      <c r="B1620" s="26" t="s">
        <v>1677</v>
      </c>
      <c r="C1620" s="27" t="n">
        <v>4851</v>
      </c>
      <c r="D1620" s="33" t="n">
        <v>740</v>
      </c>
      <c r="E1620" s="34" t="n">
        <v>50892.1518984479</v>
      </c>
      <c r="F1620" s="34" t="n">
        <v>40585.7142857143</v>
      </c>
      <c r="G1620" s="60" t="n">
        <v>0.436818450991238</v>
      </c>
      <c r="H1620" s="33" t="n">
        <v>835</v>
      </c>
      <c r="I1620" s="34" t="n">
        <v>67503.3200913897</v>
      </c>
      <c r="J1620" s="34" t="n">
        <v>48100</v>
      </c>
      <c r="K1620" s="60" t="n">
        <v>0.513387115392269</v>
      </c>
      <c r="L1620" s="36" t="n">
        <f aca="false">(H1620/D1620)^(1/10)-1</f>
        <v>0.012151389318342</v>
      </c>
      <c r="M1620" s="36" t="n">
        <f aca="false">(I1620/E1620)^(1/10)-1</f>
        <v>0.0286495297866458</v>
      </c>
      <c r="N1620" s="36" t="n">
        <f aca="false">(J1620/F1620)^(1/10)-1</f>
        <v>0.0171316964638422</v>
      </c>
      <c r="O1620" s="35" t="n">
        <f aca="false">(K1620-G1620)/10</f>
        <v>0.00765686644010309</v>
      </c>
    </row>
    <row r="1621" customFormat="false" ht="12" hidden="false" customHeight="true" outlineLevel="0" collapsed="false">
      <c r="A1621" s="59" t="s">
        <v>51</v>
      </c>
      <c r="B1621" s="26" t="s">
        <v>1678</v>
      </c>
      <c r="C1621" s="27" t="n">
        <v>4864</v>
      </c>
      <c r="D1621" s="33" t="n">
        <v>1978</v>
      </c>
      <c r="E1621" s="34" t="n">
        <v>36140.3303239491</v>
      </c>
      <c r="F1621" s="34" t="n">
        <v>33366.6666666667</v>
      </c>
      <c r="G1621" s="60" t="n">
        <v>0.379150275910525</v>
      </c>
      <c r="H1621" s="33" t="n">
        <v>2249</v>
      </c>
      <c r="I1621" s="34" t="n">
        <v>45486.0564193616</v>
      </c>
      <c r="J1621" s="34" t="n">
        <v>39526.3157894737</v>
      </c>
      <c r="K1621" s="60" t="n">
        <v>0.401399418730454</v>
      </c>
      <c r="L1621" s="36" t="n">
        <f aca="false">(H1621/D1621)^(1/10)-1</f>
        <v>0.0129227300015291</v>
      </c>
      <c r="M1621" s="36" t="n">
        <f aca="false">(I1621/E1621)^(1/10)-1</f>
        <v>0.0232661713172906</v>
      </c>
      <c r="N1621" s="36" t="n">
        <f aca="false">(J1621/F1621)^(1/10)-1</f>
        <v>0.017085238777216</v>
      </c>
      <c r="O1621" s="35" t="n">
        <f aca="false">(K1621-G1621)/10</f>
        <v>0.00222491428199286</v>
      </c>
    </row>
    <row r="1622" customFormat="false" ht="12" hidden="false" customHeight="true" outlineLevel="0" collapsed="false">
      <c r="A1622" s="59" t="s">
        <v>51</v>
      </c>
      <c r="B1622" s="26" t="s">
        <v>1679</v>
      </c>
      <c r="C1622" s="27" t="n">
        <v>4871</v>
      </c>
      <c r="D1622" s="33" t="n">
        <v>919</v>
      </c>
      <c r="E1622" s="34" t="n">
        <v>37742.2458481211</v>
      </c>
      <c r="F1622" s="34" t="n">
        <v>34400</v>
      </c>
      <c r="G1622" s="60" t="n">
        <v>0.373176488491703</v>
      </c>
      <c r="H1622" s="33" t="n">
        <v>996</v>
      </c>
      <c r="I1622" s="34" t="n">
        <v>42855.1406711825</v>
      </c>
      <c r="J1622" s="34" t="n">
        <v>40569.2307692308</v>
      </c>
      <c r="K1622" s="60" t="n">
        <v>0.344089341713731</v>
      </c>
      <c r="L1622" s="36" t="n">
        <f aca="false">(H1622/D1622)^(1/10)-1</f>
        <v>0.00807857048670813</v>
      </c>
      <c r="M1622" s="36" t="n">
        <f aca="false">(I1622/E1622)^(1/10)-1</f>
        <v>0.0127856017486607</v>
      </c>
      <c r="N1622" s="36" t="n">
        <f aca="false">(J1622/F1622)^(1/10)-1</f>
        <v>0.0166321343973739</v>
      </c>
      <c r="O1622" s="35" t="n">
        <f aca="false">(K1622-G1622)/10</f>
        <v>-0.00290871467779715</v>
      </c>
    </row>
    <row r="1623" customFormat="false" ht="12" hidden="false" customHeight="true" outlineLevel="0" collapsed="false">
      <c r="A1623" s="59" t="s">
        <v>51</v>
      </c>
      <c r="B1623" s="26" t="s">
        <v>1680</v>
      </c>
      <c r="C1623" s="27" t="n">
        <v>4881</v>
      </c>
      <c r="D1623" s="33" t="n">
        <v>603</v>
      </c>
      <c r="E1623" s="34" t="n">
        <v>37318.0466070173</v>
      </c>
      <c r="F1623" s="34" t="n">
        <v>34761.9047619048</v>
      </c>
      <c r="G1623" s="60" t="n">
        <v>0.335596629278719</v>
      </c>
      <c r="H1623" s="33" t="n">
        <v>770</v>
      </c>
      <c r="I1623" s="34" t="n">
        <v>45799.6317766055</v>
      </c>
      <c r="J1623" s="34" t="n">
        <v>42300</v>
      </c>
      <c r="K1623" s="60" t="n">
        <v>0.352484532912054</v>
      </c>
      <c r="L1623" s="36" t="n">
        <f aca="false">(H1623/D1623)^(1/10)-1</f>
        <v>0.0247486180330676</v>
      </c>
      <c r="M1623" s="36" t="n">
        <f aca="false">(I1623/E1623)^(1/10)-1</f>
        <v>0.0206910540235263</v>
      </c>
      <c r="N1623" s="36" t="n">
        <f aca="false">(J1623/F1623)^(1/10)-1</f>
        <v>0.019820364920363</v>
      </c>
      <c r="O1623" s="35" t="n">
        <f aca="false">(K1623-G1623)/10</f>
        <v>0.00168879036333345</v>
      </c>
    </row>
    <row r="1624" customFormat="false" ht="12" hidden="false" customHeight="true" outlineLevel="0" collapsed="false">
      <c r="A1624" s="59" t="s">
        <v>51</v>
      </c>
      <c r="B1624" s="26" t="s">
        <v>1681</v>
      </c>
      <c r="C1624" s="27" t="n">
        <v>4891</v>
      </c>
      <c r="D1624" s="33" t="n">
        <v>1563</v>
      </c>
      <c r="E1624" s="34" t="n">
        <v>41041.8911123461</v>
      </c>
      <c r="F1624" s="34" t="n">
        <v>37541.6666666667</v>
      </c>
      <c r="G1624" s="60" t="n">
        <v>0.356714206537046</v>
      </c>
      <c r="H1624" s="33" t="n">
        <v>1838</v>
      </c>
      <c r="I1624" s="34" t="n">
        <v>45715.1597247585</v>
      </c>
      <c r="J1624" s="34" t="n">
        <v>42200</v>
      </c>
      <c r="K1624" s="60" t="n">
        <v>0.377116515403094</v>
      </c>
      <c r="L1624" s="36" t="n">
        <f aca="false">(H1624/D1624)^(1/10)-1</f>
        <v>0.0163391446539081</v>
      </c>
      <c r="M1624" s="36" t="n">
        <f aca="false">(I1624/E1624)^(1/10)-1</f>
        <v>0.0108420219197329</v>
      </c>
      <c r="N1624" s="36" t="n">
        <f aca="false">(J1624/F1624)^(1/10)-1</f>
        <v>0.0117655553754987</v>
      </c>
      <c r="O1624" s="35" t="n">
        <f aca="false">(K1624-G1624)/10</f>
        <v>0.00204023088660481</v>
      </c>
    </row>
    <row r="1625" customFormat="false" ht="12" hidden="false" customHeight="true" outlineLevel="0" collapsed="false">
      <c r="A1625" s="59" t="s">
        <v>51</v>
      </c>
      <c r="B1625" s="26" t="s">
        <v>1682</v>
      </c>
      <c r="C1625" s="27" t="n">
        <v>4901</v>
      </c>
      <c r="D1625" s="33" t="n">
        <v>648</v>
      </c>
      <c r="E1625" s="34" t="n">
        <v>37263.9659770325</v>
      </c>
      <c r="F1625" s="34" t="n">
        <v>34100</v>
      </c>
      <c r="G1625" s="60" t="n">
        <v>0.342163367259358</v>
      </c>
      <c r="H1625" s="33" t="n">
        <v>761</v>
      </c>
      <c r="I1625" s="34" t="n">
        <v>42045.7532645521</v>
      </c>
      <c r="J1625" s="34" t="n">
        <v>39000</v>
      </c>
      <c r="K1625" s="60" t="n">
        <v>0.360104687173004</v>
      </c>
      <c r="L1625" s="36" t="n">
        <f aca="false">(H1625/D1625)^(1/10)-1</f>
        <v>0.0162041521746994</v>
      </c>
      <c r="M1625" s="36" t="n">
        <f aca="false">(I1625/E1625)^(1/10)-1</f>
        <v>0.0121463336378351</v>
      </c>
      <c r="N1625" s="36" t="n">
        <f aca="false">(J1625/F1625)^(1/10)-1</f>
        <v>0.0135169653962941</v>
      </c>
      <c r="O1625" s="35" t="n">
        <f aca="false">(K1625-G1625)/10</f>
        <v>0.00179413199136459</v>
      </c>
    </row>
    <row r="1626" customFormat="false" ht="12" hidden="false" customHeight="true" outlineLevel="0" collapsed="false">
      <c r="A1626" s="59" t="s">
        <v>51</v>
      </c>
      <c r="B1626" s="26" t="s">
        <v>1683</v>
      </c>
      <c r="C1626" s="27" t="n">
        <v>4911</v>
      </c>
      <c r="D1626" s="33" t="n">
        <v>1788</v>
      </c>
      <c r="E1626" s="34" t="n">
        <v>36911.0721865619</v>
      </c>
      <c r="F1626" s="34" t="n">
        <v>34527.7777777778</v>
      </c>
      <c r="G1626" s="60" t="n">
        <v>0.346726228856389</v>
      </c>
      <c r="H1626" s="33" t="n">
        <v>2111</v>
      </c>
      <c r="I1626" s="34" t="n">
        <v>42587.4525313782</v>
      </c>
      <c r="J1626" s="34" t="n">
        <v>39700</v>
      </c>
      <c r="K1626" s="60" t="n">
        <v>0.339623098869711</v>
      </c>
      <c r="L1626" s="36" t="n">
        <f aca="false">(H1626/D1626)^(1/10)-1</f>
        <v>0.0167450620703353</v>
      </c>
      <c r="M1626" s="36" t="n">
        <f aca="false">(I1626/E1626)^(1/10)-1</f>
        <v>0.0144076137163276</v>
      </c>
      <c r="N1626" s="36" t="n">
        <f aca="false">(J1626/F1626)^(1/10)-1</f>
        <v>0.0140565810495394</v>
      </c>
      <c r="O1626" s="35" t="n">
        <f aca="false">(K1626-G1626)/10</f>
        <v>-0.000710312998667861</v>
      </c>
    </row>
    <row r="1627" customFormat="false" ht="12" hidden="false" customHeight="true" outlineLevel="0" collapsed="false">
      <c r="A1627" s="59" t="s">
        <v>51</v>
      </c>
      <c r="B1627" s="26" t="s">
        <v>1684</v>
      </c>
      <c r="C1627" s="27" t="n">
        <v>4921</v>
      </c>
      <c r="D1627" s="33" t="n">
        <v>1032</v>
      </c>
      <c r="E1627" s="34" t="n">
        <v>38840.5729460777</v>
      </c>
      <c r="F1627" s="34" t="n">
        <v>36550</v>
      </c>
      <c r="G1627" s="60" t="n">
        <v>0.322619708293309</v>
      </c>
      <c r="H1627" s="33" t="n">
        <v>1247</v>
      </c>
      <c r="I1627" s="34" t="n">
        <v>44347.6101387431</v>
      </c>
      <c r="J1627" s="34" t="n">
        <v>40400</v>
      </c>
      <c r="K1627" s="60" t="n">
        <v>0.363071759048012</v>
      </c>
      <c r="L1627" s="36" t="n">
        <f aca="false">(H1627/D1627)^(1/10)-1</f>
        <v>0.0191043975394565</v>
      </c>
      <c r="M1627" s="36" t="n">
        <f aca="false">(I1627/E1627)^(1/10)-1</f>
        <v>0.0133476375116828</v>
      </c>
      <c r="N1627" s="36" t="n">
        <f aca="false">(J1627/F1627)^(1/10)-1</f>
        <v>0.0100651764170658</v>
      </c>
      <c r="O1627" s="35" t="n">
        <f aca="false">(K1627-G1627)/10</f>
        <v>0.0040452050754703</v>
      </c>
    </row>
    <row r="1628" customFormat="false" ht="12" hidden="false" customHeight="true" outlineLevel="0" collapsed="false">
      <c r="A1628" s="59" t="s">
        <v>51</v>
      </c>
      <c r="B1628" s="26" t="s">
        <v>1685</v>
      </c>
      <c r="C1628" s="27" t="n">
        <v>4941</v>
      </c>
      <c r="D1628" s="33" t="n">
        <v>1218</v>
      </c>
      <c r="E1628" s="34" t="n">
        <v>42445.6110628698</v>
      </c>
      <c r="F1628" s="34" t="n">
        <v>38474.0740740741</v>
      </c>
      <c r="G1628" s="60" t="n">
        <v>0.347646048570613</v>
      </c>
      <c r="H1628" s="33" t="n">
        <v>1563</v>
      </c>
      <c r="I1628" s="34" t="n">
        <v>48758.1777035863</v>
      </c>
      <c r="J1628" s="34" t="n">
        <v>44500</v>
      </c>
      <c r="K1628" s="60" t="n">
        <v>0.348045268933528</v>
      </c>
      <c r="L1628" s="36" t="n">
        <f aca="false">(H1628/D1628)^(1/10)-1</f>
        <v>0.0252532838042503</v>
      </c>
      <c r="M1628" s="36" t="n">
        <f aca="false">(I1628/E1628)^(1/10)-1</f>
        <v>0.0139615055170685</v>
      </c>
      <c r="N1628" s="36" t="n">
        <f aca="false">(J1628/F1628)^(1/10)-1</f>
        <v>0.0146568307461799</v>
      </c>
      <c r="O1628" s="35" t="n">
        <f aca="false">(K1628-G1628)/10</f>
        <v>3.99220362914787E-005</v>
      </c>
    </row>
    <row r="1629" customFormat="false" ht="12" hidden="false" customHeight="true" outlineLevel="0" collapsed="false">
      <c r="A1629" s="59" t="s">
        <v>51</v>
      </c>
      <c r="B1629" s="26" t="s">
        <v>1686</v>
      </c>
      <c r="C1629" s="27" t="n">
        <v>4946</v>
      </c>
      <c r="D1629" s="33" t="n">
        <v>5708</v>
      </c>
      <c r="E1629" s="34" t="n">
        <v>42580.9762740405</v>
      </c>
      <c r="F1629" s="34" t="n">
        <v>39044.6428571429</v>
      </c>
      <c r="G1629" s="60" t="n">
        <v>0.351901791139498</v>
      </c>
      <c r="H1629" s="33" t="n">
        <v>6756</v>
      </c>
      <c r="I1629" s="34" t="n">
        <v>47643.7029823912</v>
      </c>
      <c r="J1629" s="34" t="n">
        <v>43400</v>
      </c>
      <c r="K1629" s="60" t="n">
        <v>0.359623686543335</v>
      </c>
      <c r="L1629" s="36" t="n">
        <f aca="false">(H1629/D1629)^(1/10)-1</f>
        <v>0.0169990977858072</v>
      </c>
      <c r="M1629" s="36" t="n">
        <f aca="false">(I1629/E1629)^(1/10)-1</f>
        <v>0.0112976298633054</v>
      </c>
      <c r="N1629" s="36" t="n">
        <f aca="false">(J1629/F1629)^(1/10)-1</f>
        <v>0.0106314930334419</v>
      </c>
      <c r="O1629" s="35" t="n">
        <f aca="false">(K1629-G1629)/10</f>
        <v>0.000772189540383667</v>
      </c>
    </row>
    <row r="1630" customFormat="false" ht="12" hidden="false" customHeight="true" outlineLevel="0" collapsed="false">
      <c r="A1630" s="59" t="s">
        <v>51</v>
      </c>
      <c r="B1630" s="26" t="s">
        <v>1687</v>
      </c>
      <c r="C1630" s="27" t="n">
        <v>4951</v>
      </c>
      <c r="D1630" s="33" t="n">
        <v>1139</v>
      </c>
      <c r="E1630" s="34" t="n">
        <v>37335.3818098035</v>
      </c>
      <c r="F1630" s="34" t="n">
        <v>34285.7142857143</v>
      </c>
      <c r="G1630" s="60" t="n">
        <v>0.336320091098979</v>
      </c>
      <c r="H1630" s="33" t="n">
        <v>1331</v>
      </c>
      <c r="I1630" s="34" t="n">
        <v>44241.8879675142</v>
      </c>
      <c r="J1630" s="34" t="n">
        <v>41200</v>
      </c>
      <c r="K1630" s="60" t="n">
        <v>0.350620507599187</v>
      </c>
      <c r="L1630" s="36" t="n">
        <f aca="false">(H1630/D1630)^(1/10)-1</f>
        <v>0.0156999548333197</v>
      </c>
      <c r="M1630" s="36" t="n">
        <f aca="false">(I1630/E1630)^(1/10)-1</f>
        <v>0.0171179188518906</v>
      </c>
      <c r="N1630" s="36" t="n">
        <f aca="false">(J1630/F1630)^(1/10)-1</f>
        <v>0.0185407321797821</v>
      </c>
      <c r="O1630" s="35" t="n">
        <f aca="false">(K1630-G1630)/10</f>
        <v>0.00143004165002081</v>
      </c>
    </row>
    <row r="1631" customFormat="false" ht="12" hidden="false" customHeight="true" outlineLevel="0" collapsed="false">
      <c r="A1631" s="59" t="s">
        <v>53</v>
      </c>
      <c r="B1631" s="26" t="s">
        <v>1688</v>
      </c>
      <c r="C1631" s="27" t="n">
        <v>5001</v>
      </c>
      <c r="D1631" s="33" t="n">
        <v>2305</v>
      </c>
      <c r="E1631" s="34" t="n">
        <v>38183.7632214364</v>
      </c>
      <c r="F1631" s="34" t="n">
        <v>36522.2580014609</v>
      </c>
      <c r="G1631" s="60" t="n">
        <v>0.333134630149187</v>
      </c>
      <c r="H1631" s="33" t="n">
        <v>2858</v>
      </c>
      <c r="I1631" s="34" t="n">
        <v>43073.2420376669</v>
      </c>
      <c r="J1631" s="34" t="n">
        <v>39788.8888888889</v>
      </c>
      <c r="K1631" s="60" t="n">
        <v>0.390234936894506</v>
      </c>
      <c r="L1631" s="36" t="n">
        <f aca="false">(H1631/D1631)^(1/10)-1</f>
        <v>0.0217370206324459</v>
      </c>
      <c r="M1631" s="36" t="n">
        <f aca="false">(I1631/E1631)^(1/10)-1</f>
        <v>0.0121220426745177</v>
      </c>
      <c r="N1631" s="36" t="n">
        <f aca="false">(J1631/F1631)^(1/10)-1</f>
        <v>0.00860337983164006</v>
      </c>
      <c r="O1631" s="35" t="n">
        <f aca="false">(K1631-G1631)/10</f>
        <v>0.00571003067453191</v>
      </c>
    </row>
    <row r="1632" customFormat="false" ht="12" hidden="false" customHeight="true" outlineLevel="0" collapsed="false">
      <c r="A1632" s="59" t="s">
        <v>53</v>
      </c>
      <c r="B1632" s="26" t="s">
        <v>1689</v>
      </c>
      <c r="C1632" s="27" t="n">
        <v>5002</v>
      </c>
      <c r="D1632" s="33" t="n">
        <v>10231</v>
      </c>
      <c r="E1632" s="34" t="n">
        <v>37813.6150137992</v>
      </c>
      <c r="F1632" s="34" t="n">
        <v>36110.7396014444</v>
      </c>
      <c r="G1632" s="60" t="n">
        <v>0.342813201076237</v>
      </c>
      <c r="H1632" s="33" t="n">
        <v>11234</v>
      </c>
      <c r="I1632" s="34" t="n">
        <v>42531.0563681991</v>
      </c>
      <c r="J1632" s="34" t="n">
        <v>37400</v>
      </c>
      <c r="K1632" s="60" t="n">
        <v>0.413756646360326</v>
      </c>
      <c r="L1632" s="36" t="n">
        <f aca="false">(H1632/D1632)^(1/10)-1</f>
        <v>0.00939612572564874</v>
      </c>
      <c r="M1632" s="36" t="n">
        <f aca="false">(I1632/E1632)^(1/10)-1</f>
        <v>0.0118259120304769</v>
      </c>
      <c r="N1632" s="36" t="n">
        <f aca="false">(J1632/F1632)^(1/10)-1</f>
        <v>0.00351419911340223</v>
      </c>
      <c r="O1632" s="35" t="n">
        <f aca="false">(K1632-G1632)/10</f>
        <v>0.00709434452840895</v>
      </c>
    </row>
    <row r="1633" customFormat="false" ht="12" hidden="false" customHeight="true" outlineLevel="0" collapsed="false">
      <c r="A1633" s="59" t="s">
        <v>53</v>
      </c>
      <c r="B1633" s="26" t="s">
        <v>1690</v>
      </c>
      <c r="C1633" s="27" t="n">
        <v>5003</v>
      </c>
      <c r="D1633" s="33" t="n">
        <v>1221</v>
      </c>
      <c r="E1633" s="34" t="n">
        <v>34381.0423152363</v>
      </c>
      <c r="F1633" s="34" t="n">
        <v>33435.8700013374</v>
      </c>
      <c r="G1633" s="60" t="n">
        <v>0.313281431539693</v>
      </c>
      <c r="H1633" s="33" t="n">
        <v>1628</v>
      </c>
      <c r="I1633" s="34" t="n">
        <v>35100.3909034411</v>
      </c>
      <c r="J1633" s="34" t="n">
        <v>33738.8888888889</v>
      </c>
      <c r="K1633" s="60" t="n">
        <v>0.403711448355891</v>
      </c>
      <c r="L1633" s="36" t="n">
        <f aca="false">(H1633/D1633)^(1/10)-1</f>
        <v>0.0291860089647606</v>
      </c>
      <c r="M1633" s="36" t="n">
        <f aca="false">(I1633/E1633)^(1/10)-1</f>
        <v>0.00207284039718281</v>
      </c>
      <c r="N1633" s="36" t="n">
        <f aca="false">(J1633/F1633)^(1/10)-1</f>
        <v>0.000902594009321245</v>
      </c>
      <c r="O1633" s="35" t="n">
        <f aca="false">(K1633-G1633)/10</f>
        <v>0.00904300168161978</v>
      </c>
    </row>
    <row r="1634" customFormat="false" ht="12" hidden="false" customHeight="true" outlineLevel="0" collapsed="false">
      <c r="A1634" s="59" t="s">
        <v>53</v>
      </c>
      <c r="B1634" s="26" t="s">
        <v>1691</v>
      </c>
      <c r="C1634" s="27" t="n">
        <v>5004</v>
      </c>
      <c r="D1634" s="33" t="n">
        <v>1455</v>
      </c>
      <c r="E1634" s="34" t="n">
        <v>38501.835215275</v>
      </c>
      <c r="F1634" s="34" t="n">
        <v>38021.360744378</v>
      </c>
      <c r="G1634" s="60" t="n">
        <v>0.345720264645031</v>
      </c>
      <c r="H1634" s="33" t="n">
        <v>1602</v>
      </c>
      <c r="I1634" s="34" t="n">
        <v>44547.8130836725</v>
      </c>
      <c r="J1634" s="34" t="n">
        <v>40300</v>
      </c>
      <c r="K1634" s="60" t="n">
        <v>0.404915130823641</v>
      </c>
      <c r="L1634" s="36" t="n">
        <f aca="false">(H1634/D1634)^(1/10)-1</f>
        <v>0.00967116113239497</v>
      </c>
      <c r="M1634" s="36" t="n">
        <f aca="false">(I1634/E1634)^(1/10)-1</f>
        <v>0.0146926061683201</v>
      </c>
      <c r="N1634" s="36" t="n">
        <f aca="false">(J1634/F1634)^(1/10)-1</f>
        <v>0.00583730528575921</v>
      </c>
      <c r="O1634" s="35" t="n">
        <f aca="false">(K1634-G1634)/10</f>
        <v>0.00591948661786098</v>
      </c>
    </row>
    <row r="1635" customFormat="false" ht="12" hidden="false" customHeight="true" outlineLevel="0" collapsed="false">
      <c r="A1635" s="59" t="s">
        <v>53</v>
      </c>
      <c r="B1635" s="26" t="s">
        <v>1692</v>
      </c>
      <c r="C1635" s="27" t="n">
        <v>5005</v>
      </c>
      <c r="D1635" s="33" t="n">
        <v>4636</v>
      </c>
      <c r="E1635" s="34" t="n">
        <v>37522.0520876873</v>
      </c>
      <c r="F1635" s="34" t="n">
        <v>36384.0354096186</v>
      </c>
      <c r="G1635" s="60" t="n">
        <v>0.323682458136779</v>
      </c>
      <c r="H1635" s="33" t="n">
        <v>5132</v>
      </c>
      <c r="I1635" s="34" t="n">
        <v>42058.2174904287</v>
      </c>
      <c r="J1635" s="34" t="n">
        <v>39000</v>
      </c>
      <c r="K1635" s="60" t="n">
        <v>0.385492555342952</v>
      </c>
      <c r="L1635" s="36" t="n">
        <f aca="false">(H1635/D1635)^(1/10)-1</f>
        <v>0.0102161846203934</v>
      </c>
      <c r="M1635" s="36" t="n">
        <f aca="false">(I1635/E1635)^(1/10)-1</f>
        <v>0.0114779694814184</v>
      </c>
      <c r="N1635" s="36" t="n">
        <f aca="false">(J1635/F1635)^(1/10)-1</f>
        <v>0.00696731512085713</v>
      </c>
      <c r="O1635" s="35" t="n">
        <f aca="false">(K1635-G1635)/10</f>
        <v>0.00618100972061735</v>
      </c>
    </row>
    <row r="1636" customFormat="false" ht="12" hidden="false" customHeight="true" outlineLevel="0" collapsed="false">
      <c r="A1636" s="59" t="s">
        <v>53</v>
      </c>
      <c r="B1636" s="26" t="s">
        <v>1693</v>
      </c>
      <c r="C1636" s="27" t="n">
        <v>5006</v>
      </c>
      <c r="D1636" s="33" t="n">
        <v>336</v>
      </c>
      <c r="E1636" s="34" t="n">
        <v>39691.2853285627</v>
      </c>
      <c r="F1636" s="34" t="n">
        <v>39470.248444436</v>
      </c>
      <c r="G1636" s="60" t="n">
        <v>0.268667323483001</v>
      </c>
      <c r="H1636" s="33" t="n">
        <v>390</v>
      </c>
      <c r="I1636" s="34" t="n">
        <v>43896.2210664454</v>
      </c>
      <c r="J1636" s="34" t="n">
        <v>44500</v>
      </c>
      <c r="K1636" s="60" t="n">
        <v>0.312956647804188</v>
      </c>
      <c r="L1636" s="36" t="n">
        <f aca="false">(H1636/D1636)^(1/10)-1</f>
        <v>0.0150151697169914</v>
      </c>
      <c r="M1636" s="36" t="n">
        <f aca="false">(I1636/E1636)^(1/10)-1</f>
        <v>0.0101205281570358</v>
      </c>
      <c r="N1636" s="36" t="n">
        <f aca="false">(J1636/F1636)^(1/10)-1</f>
        <v>0.0120664193702684</v>
      </c>
      <c r="O1636" s="35" t="n">
        <f aca="false">(K1636-G1636)/10</f>
        <v>0.00442893243211877</v>
      </c>
    </row>
    <row r="1637" customFormat="false" ht="12" hidden="false" customHeight="true" outlineLevel="0" collapsed="false">
      <c r="A1637" s="59" t="s">
        <v>53</v>
      </c>
      <c r="B1637" s="26" t="s">
        <v>1694</v>
      </c>
      <c r="C1637" s="27" t="n">
        <v>5007</v>
      </c>
      <c r="D1637" s="33" t="n">
        <v>415</v>
      </c>
      <c r="E1637" s="34" t="n">
        <v>39349.1336999671</v>
      </c>
      <c r="F1637" s="34" t="n">
        <v>39247.342644427</v>
      </c>
      <c r="G1637" s="60" t="n">
        <v>0.321458406499823</v>
      </c>
      <c r="H1637" s="33" t="n">
        <v>452</v>
      </c>
      <c r="I1637" s="34" t="n">
        <v>43188.414265992</v>
      </c>
      <c r="J1637" s="34" t="n">
        <v>41900</v>
      </c>
      <c r="K1637" s="60" t="n">
        <v>0.363839901361733</v>
      </c>
      <c r="L1637" s="36" t="n">
        <f aca="false">(H1637/D1637)^(1/10)-1</f>
        <v>0.00857693892688571</v>
      </c>
      <c r="M1637" s="36" t="n">
        <f aca="false">(I1637/E1637)^(1/10)-1</f>
        <v>0.00935330243897137</v>
      </c>
      <c r="N1637" s="36" t="n">
        <f aca="false">(J1637/F1637)^(1/10)-1</f>
        <v>0.00656164269946191</v>
      </c>
      <c r="O1637" s="35" t="n">
        <f aca="false">(K1637-G1637)/10</f>
        <v>0.00423814948619096</v>
      </c>
    </row>
    <row r="1638" customFormat="false" ht="12" hidden="false" customHeight="true" outlineLevel="0" collapsed="false">
      <c r="A1638" s="59" t="s">
        <v>53</v>
      </c>
      <c r="B1638" s="26" t="s">
        <v>1695</v>
      </c>
      <c r="C1638" s="27" t="n">
        <v>5008</v>
      </c>
      <c r="D1638" s="33" t="n">
        <v>456</v>
      </c>
      <c r="E1638" s="34" t="n">
        <v>41226.4801289779</v>
      </c>
      <c r="F1638" s="34" t="n">
        <v>35633.084315711</v>
      </c>
      <c r="G1638" s="60" t="n">
        <v>0.342455825015028</v>
      </c>
      <c r="H1638" s="33" t="n">
        <v>507</v>
      </c>
      <c r="I1638" s="34" t="n">
        <v>46288.551778961</v>
      </c>
      <c r="J1638" s="34" t="n">
        <v>39142.8571428571</v>
      </c>
      <c r="K1638" s="60" t="n">
        <v>0.410532200551338</v>
      </c>
      <c r="L1638" s="36" t="n">
        <f aca="false">(H1638/D1638)^(1/10)-1</f>
        <v>0.0106582178274661</v>
      </c>
      <c r="M1638" s="36" t="n">
        <f aca="false">(I1638/E1638)^(1/10)-1</f>
        <v>0.0116487136694539</v>
      </c>
      <c r="N1638" s="36" t="n">
        <f aca="false">(J1638/F1638)^(1/10)-1</f>
        <v>0.00943860696612076</v>
      </c>
      <c r="O1638" s="35" t="n">
        <f aca="false">(K1638-G1638)/10</f>
        <v>0.006807637553631</v>
      </c>
    </row>
    <row r="1639" customFormat="false" ht="12" hidden="false" customHeight="true" outlineLevel="0" collapsed="false">
      <c r="A1639" s="59" t="s">
        <v>53</v>
      </c>
      <c r="B1639" s="26" t="s">
        <v>1696</v>
      </c>
      <c r="C1639" s="27" t="n">
        <v>5009</v>
      </c>
      <c r="D1639" s="33" t="n">
        <v>251</v>
      </c>
      <c r="E1639" s="34" t="n">
        <v>33279.3381382554</v>
      </c>
      <c r="F1639" s="34" t="n">
        <v>34009.0563442175</v>
      </c>
      <c r="G1639" s="60" t="n">
        <v>0.291103265202261</v>
      </c>
      <c r="H1639" s="33" t="n">
        <v>261</v>
      </c>
      <c r="I1639" s="34" t="n">
        <v>41386.2275584498</v>
      </c>
      <c r="J1639" s="34" t="n">
        <v>41166.6666666667</v>
      </c>
      <c r="K1639" s="60" t="n">
        <v>0.288178831800752</v>
      </c>
      <c r="L1639" s="36" t="n">
        <f aca="false">(H1639/D1639)^(1/10)-1</f>
        <v>0.00391438810205735</v>
      </c>
      <c r="M1639" s="36" t="n">
        <f aca="false">(I1639/E1639)^(1/10)-1</f>
        <v>0.0220405243213362</v>
      </c>
      <c r="N1639" s="36" t="n">
        <f aca="false">(J1639/F1639)^(1/10)-1</f>
        <v>0.019283777283057</v>
      </c>
      <c r="O1639" s="35" t="n">
        <f aca="false">(K1639-G1639)/10</f>
        <v>-0.000292443340150972</v>
      </c>
    </row>
    <row r="1640" customFormat="false" ht="12" hidden="false" customHeight="true" outlineLevel="0" collapsed="false">
      <c r="A1640" s="59" t="s">
        <v>53</v>
      </c>
      <c r="B1640" s="26" t="s">
        <v>1697</v>
      </c>
      <c r="C1640" s="27" t="n">
        <v>5010</v>
      </c>
      <c r="D1640" s="33" t="n">
        <v>720</v>
      </c>
      <c r="E1640" s="34" t="n">
        <v>38173.8671595864</v>
      </c>
      <c r="F1640" s="34" t="n">
        <v>38296.9311015319</v>
      </c>
      <c r="G1640" s="60" t="n">
        <v>0.318407604956422</v>
      </c>
      <c r="H1640" s="33" t="n">
        <v>832</v>
      </c>
      <c r="I1640" s="34" t="n">
        <v>43111.1962940238</v>
      </c>
      <c r="J1640" s="34" t="n">
        <v>41000</v>
      </c>
      <c r="K1640" s="60" t="n">
        <v>0.364630931476217</v>
      </c>
      <c r="L1640" s="36" t="n">
        <f aca="false">(H1640/D1640)^(1/10)-1</f>
        <v>0.0145631470802392</v>
      </c>
      <c r="M1640" s="36" t="n">
        <f aca="false">(I1640/E1640)^(1/10)-1</f>
        <v>0.0122374282509821</v>
      </c>
      <c r="N1640" s="36" t="n">
        <f aca="false">(J1640/F1640)^(1/10)-1</f>
        <v>0.00684354089700556</v>
      </c>
      <c r="O1640" s="35" t="n">
        <f aca="false">(K1640-G1640)/10</f>
        <v>0.0046223326519795</v>
      </c>
    </row>
    <row r="1641" customFormat="false" ht="12" hidden="false" customHeight="true" outlineLevel="0" collapsed="false">
      <c r="A1641" s="59" t="s">
        <v>53</v>
      </c>
      <c r="B1641" s="26" t="s">
        <v>1698</v>
      </c>
      <c r="C1641" s="27" t="n">
        <v>5012</v>
      </c>
      <c r="D1641" s="33" t="n">
        <v>67</v>
      </c>
      <c r="E1641" s="34" t="n">
        <v>32981.3520502197</v>
      </c>
      <c r="F1641" s="34" t="n">
        <v>32398.0386052304</v>
      </c>
      <c r="G1641" s="60" t="n">
        <v>0.328739399523642</v>
      </c>
      <c r="H1641" s="33" t="n">
        <v>78</v>
      </c>
      <c r="I1641" s="34" t="n">
        <v>34456.3914717761</v>
      </c>
      <c r="J1641" s="34" t="n">
        <v>35838.8888888889</v>
      </c>
      <c r="K1641" s="60" t="n">
        <v>0.373939163137522</v>
      </c>
      <c r="L1641" s="36" t="n">
        <f aca="false">(H1641/D1641)^(1/10)-1</f>
        <v>0.0153177530867259</v>
      </c>
      <c r="M1641" s="36" t="n">
        <f aca="false">(I1641/E1641)^(1/10)-1</f>
        <v>0.00438480493065496</v>
      </c>
      <c r="N1641" s="36" t="n">
        <f aca="false">(J1641/F1641)^(1/10)-1</f>
        <v>0.0101446820568614</v>
      </c>
      <c r="O1641" s="35" t="n">
        <f aca="false">(K1641-G1641)/10</f>
        <v>0.00451997636138793</v>
      </c>
    </row>
    <row r="1642" customFormat="false" ht="12" hidden="false" customHeight="true" outlineLevel="0" collapsed="false">
      <c r="A1642" s="59" t="s">
        <v>53</v>
      </c>
      <c r="B1642" s="26" t="s">
        <v>1699</v>
      </c>
      <c r="C1642" s="27" t="n">
        <v>5013</v>
      </c>
      <c r="D1642" s="33" t="n">
        <v>1374</v>
      </c>
      <c r="E1642" s="34" t="n">
        <v>39299.2201289132</v>
      </c>
      <c r="F1642" s="34" t="n">
        <v>38881.1402586981</v>
      </c>
      <c r="G1642" s="60" t="n">
        <v>0.295551619171416</v>
      </c>
      <c r="H1642" s="33" t="n">
        <v>1607</v>
      </c>
      <c r="I1642" s="34" t="n">
        <v>45362.9871776864</v>
      </c>
      <c r="J1642" s="34" t="n">
        <v>42800</v>
      </c>
      <c r="K1642" s="60" t="n">
        <v>0.36490483281963</v>
      </c>
      <c r="L1642" s="36" t="n">
        <f aca="false">(H1642/D1642)^(1/10)-1</f>
        <v>0.0157876173825731</v>
      </c>
      <c r="M1642" s="36" t="n">
        <f aca="false">(I1642/E1642)^(1/10)-1</f>
        <v>0.0144526274734269</v>
      </c>
      <c r="N1642" s="36" t="n">
        <f aca="false">(J1642/F1642)^(1/10)-1</f>
        <v>0.00964913517024502</v>
      </c>
      <c r="O1642" s="35" t="n">
        <f aca="false">(K1642-G1642)/10</f>
        <v>0.00693532136482131</v>
      </c>
    </row>
    <row r="1643" customFormat="false" ht="12" hidden="false" customHeight="true" outlineLevel="0" collapsed="false">
      <c r="A1643" s="59" t="s">
        <v>53</v>
      </c>
      <c r="B1643" s="26" t="s">
        <v>1700</v>
      </c>
      <c r="C1643" s="27" t="n">
        <v>5014</v>
      </c>
      <c r="D1643" s="33" t="n">
        <v>333</v>
      </c>
      <c r="E1643" s="34" t="n">
        <v>38396.519298065</v>
      </c>
      <c r="F1643" s="34" t="n">
        <v>39231.4208015693</v>
      </c>
      <c r="G1643" s="60" t="n">
        <v>0.317627914638192</v>
      </c>
      <c r="H1643" s="33" t="n">
        <v>381</v>
      </c>
      <c r="I1643" s="34" t="n">
        <v>45457.4721829643</v>
      </c>
      <c r="J1643" s="34" t="n">
        <v>43500</v>
      </c>
      <c r="K1643" s="60" t="n">
        <v>0.368592814398632</v>
      </c>
      <c r="L1643" s="36" t="n">
        <f aca="false">(H1643/D1643)^(1/10)-1</f>
        <v>0.0135567592156602</v>
      </c>
      <c r="M1643" s="36" t="n">
        <f aca="false">(I1643/E1643)^(1/10)-1</f>
        <v>0.0170243298504407</v>
      </c>
      <c r="N1643" s="36" t="n">
        <f aca="false">(J1643/F1643)^(1/10)-1</f>
        <v>0.0103818170826904</v>
      </c>
      <c r="O1643" s="35" t="n">
        <f aca="false">(K1643-G1643)/10</f>
        <v>0.00509648997604407</v>
      </c>
    </row>
    <row r="1644" customFormat="false" ht="12" hidden="false" customHeight="true" outlineLevel="0" collapsed="false">
      <c r="A1644" s="59" t="s">
        <v>53</v>
      </c>
      <c r="B1644" s="26" t="s">
        <v>1701</v>
      </c>
      <c r="C1644" s="27" t="n">
        <v>5015</v>
      </c>
      <c r="D1644" s="33" t="n">
        <v>339</v>
      </c>
      <c r="E1644" s="34" t="n">
        <v>35851.2279701446</v>
      </c>
      <c r="F1644" s="34" t="n">
        <v>35919.6774871511</v>
      </c>
      <c r="G1644" s="60" t="n">
        <v>0.313131820882362</v>
      </c>
      <c r="H1644" s="33" t="n">
        <v>376</v>
      </c>
      <c r="I1644" s="34" t="n">
        <v>41278.5711907177</v>
      </c>
      <c r="J1644" s="34" t="n">
        <v>39716.6666666667</v>
      </c>
      <c r="K1644" s="60" t="n">
        <v>0.373059875949211</v>
      </c>
      <c r="L1644" s="36" t="n">
        <f aca="false">(H1644/D1644)^(1/10)-1</f>
        <v>0.0104127427872398</v>
      </c>
      <c r="M1644" s="36" t="n">
        <f aca="false">(I1644/E1644)^(1/10)-1</f>
        <v>0.0141963939875651</v>
      </c>
      <c r="N1644" s="36" t="n">
        <f aca="false">(J1644/F1644)^(1/10)-1</f>
        <v>0.0100992213743842</v>
      </c>
      <c r="O1644" s="35" t="n">
        <f aca="false">(K1644-G1644)/10</f>
        <v>0.00599280550668487</v>
      </c>
    </row>
    <row r="1645" customFormat="false" ht="12" hidden="false" customHeight="true" outlineLevel="0" collapsed="false">
      <c r="A1645" s="59" t="s">
        <v>53</v>
      </c>
      <c r="B1645" s="26" t="s">
        <v>1702</v>
      </c>
      <c r="C1645" s="27" t="n">
        <v>5017</v>
      </c>
      <c r="D1645" s="33" t="n">
        <v>1222</v>
      </c>
      <c r="E1645" s="34" t="n">
        <v>37135.6299532795</v>
      </c>
      <c r="F1645" s="34" t="n">
        <v>35999.28670144</v>
      </c>
      <c r="G1645" s="60" t="n">
        <v>0.312335480094773</v>
      </c>
      <c r="H1645" s="33" t="n">
        <v>1377</v>
      </c>
      <c r="I1645" s="34" t="n">
        <v>41064.5139552853</v>
      </c>
      <c r="J1645" s="34" t="n">
        <v>38952.380952381</v>
      </c>
      <c r="K1645" s="60" t="n">
        <v>0.364956421022631</v>
      </c>
      <c r="L1645" s="36" t="n">
        <f aca="false">(H1645/D1645)^(1/10)-1</f>
        <v>0.0120134243038876</v>
      </c>
      <c r="M1645" s="36" t="n">
        <f aca="false">(I1645/E1645)^(1/10)-1</f>
        <v>0.0101074846425515</v>
      </c>
      <c r="N1645" s="36" t="n">
        <f aca="false">(J1645/F1645)^(1/10)-1</f>
        <v>0.0079152386239798</v>
      </c>
      <c r="O1645" s="35" t="n">
        <f aca="false">(K1645-G1645)/10</f>
        <v>0.00526209409278581</v>
      </c>
    </row>
    <row r="1646" customFormat="false" ht="12" hidden="false" customHeight="true" outlineLevel="0" collapsed="false">
      <c r="A1646" s="59" t="s">
        <v>53</v>
      </c>
      <c r="B1646" s="26" t="s">
        <v>1703</v>
      </c>
      <c r="C1646" s="27" t="n">
        <v>5018</v>
      </c>
      <c r="D1646" s="33" t="n">
        <v>142</v>
      </c>
      <c r="E1646" s="34" t="n">
        <v>32554.5798768457</v>
      </c>
      <c r="F1646" s="34" t="n">
        <v>34216.0403013686</v>
      </c>
      <c r="G1646" s="60" t="n">
        <v>0.313963679151506</v>
      </c>
      <c r="H1646" s="33" t="n">
        <v>163</v>
      </c>
      <c r="I1646" s="34" t="n">
        <v>38256.1997647887</v>
      </c>
      <c r="J1646" s="34" t="n">
        <v>37388.8888888889</v>
      </c>
      <c r="K1646" s="60" t="n">
        <v>0.351806595567302</v>
      </c>
      <c r="L1646" s="36" t="n">
        <f aca="false">(H1646/D1646)^(1/10)-1</f>
        <v>0.0138878670802323</v>
      </c>
      <c r="M1646" s="36" t="n">
        <f aca="false">(I1646/E1646)^(1/10)-1</f>
        <v>0.0162696902494082</v>
      </c>
      <c r="N1646" s="36" t="n">
        <f aca="false">(J1646/F1646)^(1/10)-1</f>
        <v>0.0089073386292029</v>
      </c>
      <c r="O1646" s="35" t="n">
        <f aca="false">(K1646-G1646)/10</f>
        <v>0.00378429164157961</v>
      </c>
    </row>
    <row r="1647" customFormat="false" ht="12" hidden="false" customHeight="true" outlineLevel="0" collapsed="false">
      <c r="A1647" s="59" t="s">
        <v>53</v>
      </c>
      <c r="B1647" s="26" t="s">
        <v>1704</v>
      </c>
      <c r="C1647" s="27" t="n">
        <v>5019</v>
      </c>
      <c r="D1647" s="33" t="n">
        <v>1635</v>
      </c>
      <c r="E1647" s="34" t="n">
        <v>40110.2288070314</v>
      </c>
      <c r="F1647" s="34" t="n">
        <v>37925.8296872313</v>
      </c>
      <c r="G1647" s="60" t="n">
        <v>0.328106478541179</v>
      </c>
      <c r="H1647" s="33" t="n">
        <v>1826</v>
      </c>
      <c r="I1647" s="34" t="n">
        <v>46660.0692813481</v>
      </c>
      <c r="J1647" s="34" t="n">
        <v>40366.6666666667</v>
      </c>
      <c r="K1647" s="60" t="n">
        <v>0.407994994959727</v>
      </c>
      <c r="L1647" s="36" t="n">
        <f aca="false">(H1647/D1647)^(1/10)-1</f>
        <v>0.0111097578366297</v>
      </c>
      <c r="M1647" s="36" t="n">
        <f aca="false">(I1647/E1647)^(1/10)-1</f>
        <v>0.01524070962253</v>
      </c>
      <c r="N1647" s="36" t="n">
        <f aca="false">(J1647/F1647)^(1/10)-1</f>
        <v>0.00625668779482225</v>
      </c>
      <c r="O1647" s="35" t="n">
        <f aca="false">(K1647-G1647)/10</f>
        <v>0.00798885164185477</v>
      </c>
    </row>
    <row r="1648" customFormat="false" ht="12" hidden="false" customHeight="true" outlineLevel="0" collapsed="false">
      <c r="A1648" s="59" t="s">
        <v>53</v>
      </c>
      <c r="B1648" s="26" t="s">
        <v>1705</v>
      </c>
      <c r="C1648" s="27" t="n">
        <v>5048</v>
      </c>
      <c r="D1648" s="33" t="n">
        <v>1157</v>
      </c>
      <c r="E1648" s="34" t="n">
        <v>30214.1049159883</v>
      </c>
      <c r="F1648" s="34" t="n">
        <v>29284.7135740971</v>
      </c>
      <c r="G1648" s="60" t="n">
        <v>0.357405642330608</v>
      </c>
      <c r="H1648" s="33" t="n">
        <v>1249</v>
      </c>
      <c r="I1648" s="34" t="n">
        <v>34047.9071469938</v>
      </c>
      <c r="J1648" s="34" t="n">
        <v>33100</v>
      </c>
      <c r="K1648" s="60" t="n">
        <v>0.379057770506266</v>
      </c>
      <c r="L1648" s="36" t="n">
        <f aca="false">(H1648/D1648)^(1/10)-1</f>
        <v>0.00768062411956594</v>
      </c>
      <c r="M1648" s="36" t="n">
        <f aca="false">(I1648/E1648)^(1/10)-1</f>
        <v>0.0120176081837491</v>
      </c>
      <c r="N1648" s="36" t="n">
        <f aca="false">(J1648/F1648)^(1/10)-1</f>
        <v>0.0123220610208261</v>
      </c>
      <c r="O1648" s="35" t="n">
        <f aca="false">(K1648-G1648)/10</f>
        <v>0.00216521281756576</v>
      </c>
    </row>
    <row r="1649" customFormat="false" ht="12" hidden="false" customHeight="true" outlineLevel="0" collapsed="false">
      <c r="A1649" s="59" t="s">
        <v>53</v>
      </c>
      <c r="B1649" s="26" t="s">
        <v>1706</v>
      </c>
      <c r="C1649" s="27" t="n">
        <v>5049</v>
      </c>
      <c r="D1649" s="33" t="n">
        <v>1177</v>
      </c>
      <c r="E1649" s="34" t="n">
        <v>31238.3593304615</v>
      </c>
      <c r="F1649" s="34" t="n">
        <v>30290.0581154006</v>
      </c>
      <c r="G1649" s="60" t="n">
        <v>0.33217767108695</v>
      </c>
      <c r="H1649" s="33" t="n">
        <v>1153</v>
      </c>
      <c r="I1649" s="34" t="n">
        <v>36246.6835818373</v>
      </c>
      <c r="J1649" s="34" t="n">
        <v>34300</v>
      </c>
      <c r="K1649" s="60" t="n">
        <v>0.357474458526394</v>
      </c>
      <c r="L1649" s="36" t="n">
        <f aca="false">(H1649/D1649)^(1/10)-1</f>
        <v>-0.00205803802874482</v>
      </c>
      <c r="M1649" s="36" t="n">
        <f aca="false">(I1649/E1649)^(1/10)-1</f>
        <v>0.0149812185548028</v>
      </c>
      <c r="N1649" s="36" t="n">
        <f aca="false">(J1649/F1649)^(1/10)-1</f>
        <v>0.0125101868659685</v>
      </c>
      <c r="O1649" s="35" t="n">
        <f aca="false">(K1649-G1649)/10</f>
        <v>0.00252967874394435</v>
      </c>
    </row>
    <row r="1650" customFormat="false" ht="12" hidden="false" customHeight="true" outlineLevel="0" collapsed="false">
      <c r="A1650" s="59" t="s">
        <v>53</v>
      </c>
      <c r="B1650" s="26" t="s">
        <v>1707</v>
      </c>
      <c r="C1650" s="27" t="n">
        <v>5050</v>
      </c>
      <c r="D1650" s="33" t="n">
        <v>1289</v>
      </c>
      <c r="E1650" s="34" t="n">
        <v>31908.9856961644</v>
      </c>
      <c r="F1650" s="34" t="n">
        <v>31716.99875467</v>
      </c>
      <c r="G1650" s="60" t="n">
        <v>0.355232363804265</v>
      </c>
      <c r="H1650" s="33" t="n">
        <v>1371</v>
      </c>
      <c r="I1650" s="34" t="n">
        <v>35915.1249311491</v>
      </c>
      <c r="J1650" s="34" t="n">
        <v>34700</v>
      </c>
      <c r="K1650" s="60" t="n">
        <v>0.385746977028886</v>
      </c>
      <c r="L1650" s="36" t="n">
        <f aca="false">(H1650/D1650)^(1/10)-1</f>
        <v>0.00618642503204536</v>
      </c>
      <c r="M1650" s="36" t="n">
        <f aca="false">(I1650/E1650)^(1/10)-1</f>
        <v>0.0118973025936002</v>
      </c>
      <c r="N1650" s="36" t="n">
        <f aca="false">(J1650/F1650)^(1/10)-1</f>
        <v>0.00902921074696406</v>
      </c>
      <c r="O1650" s="35" t="n">
        <f aca="false">(K1650-G1650)/10</f>
        <v>0.00305146132246213</v>
      </c>
    </row>
    <row r="1651" customFormat="false" ht="12" hidden="false" customHeight="true" outlineLevel="0" collapsed="false">
      <c r="A1651" s="59" t="s">
        <v>53</v>
      </c>
      <c r="B1651" s="26" t="s">
        <v>1708</v>
      </c>
      <c r="C1651" s="27" t="n">
        <v>5061</v>
      </c>
      <c r="D1651" s="33" t="n">
        <v>951</v>
      </c>
      <c r="E1651" s="34" t="n">
        <v>36710.8536830308</v>
      </c>
      <c r="F1651" s="34" t="n">
        <v>35537.5532585644</v>
      </c>
      <c r="G1651" s="60" t="n">
        <v>0.317234527975095</v>
      </c>
      <c r="H1651" s="33" t="n">
        <v>971</v>
      </c>
      <c r="I1651" s="34" t="n">
        <v>41134.9673613306</v>
      </c>
      <c r="J1651" s="34" t="n">
        <v>39066.6666666667</v>
      </c>
      <c r="K1651" s="60" t="n">
        <v>0.367451281935748</v>
      </c>
      <c r="L1651" s="36" t="n">
        <f aca="false">(H1651/D1651)^(1/10)-1</f>
        <v>0.00208340785904415</v>
      </c>
      <c r="M1651" s="36" t="n">
        <f aca="false">(I1651/E1651)^(1/10)-1</f>
        <v>0.0114435921287723</v>
      </c>
      <c r="N1651" s="36" t="n">
        <f aca="false">(J1651/F1651)^(1/10)-1</f>
        <v>0.00951292421991723</v>
      </c>
      <c r="O1651" s="35" t="n">
        <f aca="false">(K1651-G1651)/10</f>
        <v>0.0050216753960654</v>
      </c>
    </row>
    <row r="1652" customFormat="false" ht="12" hidden="false" customHeight="true" outlineLevel="0" collapsed="false">
      <c r="A1652" s="59" t="s">
        <v>53</v>
      </c>
      <c r="B1652" s="26" t="s">
        <v>1709</v>
      </c>
      <c r="C1652" s="27" t="n">
        <v>5063</v>
      </c>
      <c r="D1652" s="33" t="n">
        <v>65</v>
      </c>
      <c r="E1652" s="34" t="n">
        <v>35099.2286740286</v>
      </c>
      <c r="F1652" s="34" t="n">
        <v>27047.0112079701</v>
      </c>
      <c r="G1652" s="60" t="n">
        <v>0.476536120598733</v>
      </c>
      <c r="H1652" s="33" t="n">
        <v>81</v>
      </c>
      <c r="I1652" s="34" t="n">
        <v>78792.3702497777</v>
      </c>
      <c r="J1652" s="34" t="n">
        <v>38000</v>
      </c>
      <c r="K1652" s="60" t="n">
        <v>0.66062454905406</v>
      </c>
      <c r="L1652" s="36" t="n">
        <f aca="false">(H1652/D1652)^(1/10)-1</f>
        <v>0.0222501106228568</v>
      </c>
      <c r="M1652" s="36" t="n">
        <f aca="false">(I1652/E1652)^(1/10)-1</f>
        <v>0.0842231082738065</v>
      </c>
      <c r="N1652" s="36" t="n">
        <f aca="false">(J1652/F1652)^(1/10)-1</f>
        <v>0.0345856053020006</v>
      </c>
      <c r="O1652" s="35" t="n">
        <f aca="false">(K1652-G1652)/10</f>
        <v>0.0184088428455327</v>
      </c>
    </row>
    <row r="1653" customFormat="false" ht="12" hidden="false" customHeight="true" outlineLevel="0" collapsed="false">
      <c r="A1653" s="59" t="s">
        <v>53</v>
      </c>
      <c r="B1653" s="26" t="s">
        <v>1710</v>
      </c>
      <c r="C1653" s="27" t="n">
        <v>5064</v>
      </c>
      <c r="D1653" s="33" t="n">
        <v>563</v>
      </c>
      <c r="E1653" s="34" t="n">
        <v>33713.93858901</v>
      </c>
      <c r="F1653" s="34" t="n">
        <v>31814.2901618929</v>
      </c>
      <c r="G1653" s="60" t="n">
        <v>0.330296108581881</v>
      </c>
      <c r="H1653" s="33" t="n">
        <v>582</v>
      </c>
      <c r="I1653" s="34" t="n">
        <v>35897.8836084653</v>
      </c>
      <c r="J1653" s="34" t="n">
        <v>32057.1428571429</v>
      </c>
      <c r="K1653" s="60" t="n">
        <v>0.363879177540601</v>
      </c>
      <c r="L1653" s="36" t="n">
        <f aca="false">(H1653/D1653)^(1/10)-1</f>
        <v>0.00332459621076375</v>
      </c>
      <c r="M1653" s="36" t="n">
        <f aca="false">(I1653/E1653)^(1/10)-1</f>
        <v>0.00629643790012313</v>
      </c>
      <c r="N1653" s="36" t="n">
        <f aca="false">(J1653/F1653)^(1/10)-1</f>
        <v>0.000760735170950433</v>
      </c>
      <c r="O1653" s="35" t="n">
        <f aca="false">(K1653-G1653)/10</f>
        <v>0.00335830689587193</v>
      </c>
    </row>
    <row r="1654" customFormat="false" ht="12" hidden="false" customHeight="true" outlineLevel="0" collapsed="false">
      <c r="A1654" s="59" t="s">
        <v>53</v>
      </c>
      <c r="B1654" s="26" t="s">
        <v>1711</v>
      </c>
      <c r="C1654" s="27" t="n">
        <v>5071</v>
      </c>
      <c r="D1654" s="33" t="n">
        <v>149</v>
      </c>
      <c r="E1654" s="34" t="n">
        <v>33158.4469219108</v>
      </c>
      <c r="F1654" s="34" t="n">
        <v>28700.9651307597</v>
      </c>
      <c r="G1654" s="60" t="n">
        <v>0.477066846997513</v>
      </c>
      <c r="H1654" s="33" t="n">
        <v>151</v>
      </c>
      <c r="I1654" s="34" t="n">
        <v>43237.6460551957</v>
      </c>
      <c r="J1654" s="34" t="n">
        <v>33400</v>
      </c>
      <c r="K1654" s="60" t="n">
        <v>0.497653107972732</v>
      </c>
      <c r="L1654" s="36" t="n">
        <f aca="false">(H1654/D1654)^(1/10)-1</f>
        <v>0.00133424239738478</v>
      </c>
      <c r="M1654" s="36" t="n">
        <f aca="false">(I1654/E1654)^(1/10)-1</f>
        <v>0.0268967659612513</v>
      </c>
      <c r="N1654" s="36" t="n">
        <f aca="false">(J1654/F1654)^(1/10)-1</f>
        <v>0.01527804907387</v>
      </c>
      <c r="O1654" s="35" t="n">
        <f aca="false">(K1654-G1654)/10</f>
        <v>0.00205862609752185</v>
      </c>
    </row>
    <row r="1655" customFormat="false" ht="12" hidden="false" customHeight="true" outlineLevel="0" collapsed="false">
      <c r="A1655" s="59" t="s">
        <v>53</v>
      </c>
      <c r="B1655" s="26" t="s">
        <v>1712</v>
      </c>
      <c r="C1655" s="27" t="n">
        <v>5072</v>
      </c>
      <c r="D1655" s="33" t="n">
        <v>2021</v>
      </c>
      <c r="E1655" s="34" t="n">
        <v>31691.9429337056</v>
      </c>
      <c r="F1655" s="34" t="n">
        <v>31068.3893731839</v>
      </c>
      <c r="G1655" s="60" t="n">
        <v>0.364756974289046</v>
      </c>
      <c r="H1655" s="33" t="n">
        <v>2005</v>
      </c>
      <c r="I1655" s="34" t="n">
        <v>36021.7860231819</v>
      </c>
      <c r="J1655" s="34" t="n">
        <v>33600</v>
      </c>
      <c r="K1655" s="60" t="n">
        <v>0.40060995743777</v>
      </c>
      <c r="L1655" s="36" t="n">
        <f aca="false">(H1655/D1655)^(1/10)-1</f>
        <v>-0.000794521966433259</v>
      </c>
      <c r="M1655" s="36" t="n">
        <f aca="false">(I1655/E1655)^(1/10)-1</f>
        <v>0.0128884938426745</v>
      </c>
      <c r="N1655" s="36" t="n">
        <f aca="false">(J1655/F1655)^(1/10)-1</f>
        <v>0.00786428063373457</v>
      </c>
      <c r="O1655" s="35" t="n">
        <f aca="false">(K1655-G1655)/10</f>
        <v>0.00358529831487234</v>
      </c>
    </row>
    <row r="1656" customFormat="false" ht="12" hidden="false" customHeight="true" outlineLevel="0" collapsed="false">
      <c r="A1656" s="59" t="s">
        <v>53</v>
      </c>
      <c r="B1656" s="26" t="s">
        <v>1713</v>
      </c>
      <c r="C1656" s="27" t="n">
        <v>5073</v>
      </c>
      <c r="D1656" s="33" t="n">
        <v>541</v>
      </c>
      <c r="E1656" s="34" t="n">
        <v>33292.9550772268</v>
      </c>
      <c r="F1656" s="34" t="n">
        <v>32389.5774706833</v>
      </c>
      <c r="G1656" s="60" t="n">
        <v>0.305064896987683</v>
      </c>
      <c r="H1656" s="33" t="n">
        <v>545</v>
      </c>
      <c r="I1656" s="34" t="n">
        <v>37016.8237047571</v>
      </c>
      <c r="J1656" s="34" t="n">
        <v>35700</v>
      </c>
      <c r="K1656" s="60" t="n">
        <v>0.349465457595429</v>
      </c>
      <c r="L1656" s="36" t="n">
        <f aca="false">(H1656/D1656)^(1/10)-1</f>
        <v>0.000736922976089627</v>
      </c>
      <c r="M1656" s="36" t="n">
        <f aca="false">(I1656/E1656)^(1/10)-1</f>
        <v>0.0106590763401584</v>
      </c>
      <c r="N1656" s="36" t="n">
        <f aca="false">(J1656/F1656)^(1/10)-1</f>
        <v>0.00977890411647109</v>
      </c>
      <c r="O1656" s="35" t="n">
        <f aca="false">(K1656-G1656)/10</f>
        <v>0.00444005606077462</v>
      </c>
    </row>
    <row r="1657" customFormat="false" ht="12" hidden="false" customHeight="true" outlineLevel="0" collapsed="false">
      <c r="A1657" s="59" t="s">
        <v>53</v>
      </c>
      <c r="B1657" s="26" t="s">
        <v>1714</v>
      </c>
      <c r="C1657" s="27" t="n">
        <v>5076</v>
      </c>
      <c r="D1657" s="33" t="n">
        <v>208</v>
      </c>
      <c r="E1657" s="34" t="n">
        <v>35501.2074919203</v>
      </c>
      <c r="F1657" s="34" t="n">
        <v>35453.963583561</v>
      </c>
      <c r="G1657" s="60" t="n">
        <v>0.298954506093891</v>
      </c>
      <c r="H1657" s="33" t="n">
        <v>215</v>
      </c>
      <c r="I1657" s="34" t="n">
        <v>38133.993917366</v>
      </c>
      <c r="J1657" s="34" t="n">
        <v>38533.3333333333</v>
      </c>
      <c r="K1657" s="60" t="n">
        <v>0.3595406442698</v>
      </c>
      <c r="L1657" s="36" t="n">
        <f aca="false">(H1657/D1657)^(1/10)-1</f>
        <v>0.00331547892465522</v>
      </c>
      <c r="M1657" s="36" t="n">
        <f aca="false">(I1657/E1657)^(1/10)-1</f>
        <v>0.0071795908997816</v>
      </c>
      <c r="N1657" s="36" t="n">
        <f aca="false">(J1657/F1657)^(1/10)-1</f>
        <v>0.00836364277416957</v>
      </c>
      <c r="O1657" s="35" t="n">
        <f aca="false">(K1657-G1657)/10</f>
        <v>0.00605861381759087</v>
      </c>
    </row>
    <row r="1658" customFormat="false" ht="12" hidden="false" customHeight="true" outlineLevel="0" collapsed="false">
      <c r="A1658" s="59" t="s">
        <v>53</v>
      </c>
      <c r="B1658" s="26" t="s">
        <v>1715</v>
      </c>
      <c r="C1658" s="27" t="n">
        <v>5077</v>
      </c>
      <c r="D1658" s="33" t="n">
        <v>422</v>
      </c>
      <c r="E1658" s="34" t="n">
        <v>35068.1183544274</v>
      </c>
      <c r="F1658" s="34" t="n">
        <v>33738.3850156353</v>
      </c>
      <c r="G1658" s="60" t="n">
        <v>0.299235227756156</v>
      </c>
      <c r="H1658" s="33" t="n">
        <v>459</v>
      </c>
      <c r="I1658" s="34" t="n">
        <v>35669.2895581784</v>
      </c>
      <c r="J1658" s="34" t="n">
        <v>34900</v>
      </c>
      <c r="K1658" s="60" t="n">
        <v>0.367564559848666</v>
      </c>
      <c r="L1658" s="36" t="n">
        <f aca="false">(H1658/D1658)^(1/10)-1</f>
        <v>0.0084399064759102</v>
      </c>
      <c r="M1658" s="36" t="n">
        <f aca="false">(I1658/E1658)^(1/10)-1</f>
        <v>0.0017012127619187</v>
      </c>
      <c r="N1658" s="36" t="n">
        <f aca="false">(J1658/F1658)^(1/10)-1</f>
        <v>0.00339079767285866</v>
      </c>
      <c r="O1658" s="35" t="n">
        <f aca="false">(K1658-G1658)/10</f>
        <v>0.00683293320925097</v>
      </c>
    </row>
    <row r="1659" customFormat="false" ht="12" hidden="false" customHeight="true" outlineLevel="0" collapsed="false">
      <c r="A1659" s="59" t="s">
        <v>53</v>
      </c>
      <c r="B1659" s="26" t="s">
        <v>1716</v>
      </c>
      <c r="C1659" s="27" t="n">
        <v>5078</v>
      </c>
      <c r="D1659" s="33" t="n">
        <v>276</v>
      </c>
      <c r="E1659" s="34" t="n">
        <v>35236.0020394284</v>
      </c>
      <c r="F1659" s="34" t="n">
        <v>31506.200705687</v>
      </c>
      <c r="G1659" s="60" t="n">
        <v>0.399833656494588</v>
      </c>
      <c r="H1659" s="33" t="n">
        <v>261</v>
      </c>
      <c r="I1659" s="34" t="n">
        <v>36502.8884943636</v>
      </c>
      <c r="J1659" s="34" t="n">
        <v>33166.6666666667</v>
      </c>
      <c r="K1659" s="60" t="n">
        <v>0.398903298545411</v>
      </c>
      <c r="L1659" s="36" t="n">
        <f aca="false">(H1659/D1659)^(1/10)-1</f>
        <v>-0.00557246175300274</v>
      </c>
      <c r="M1659" s="36" t="n">
        <f aca="false">(I1659/E1659)^(1/10)-1</f>
        <v>0.00353855085728583</v>
      </c>
      <c r="N1659" s="36" t="n">
        <f aca="false">(J1659/F1659)^(1/10)-1</f>
        <v>0.00514931048600453</v>
      </c>
      <c r="O1659" s="35" t="n">
        <f aca="false">(K1659-G1659)/10</f>
        <v>-9.3035794917723E-005</v>
      </c>
    </row>
    <row r="1660" customFormat="false" ht="12" hidden="false" customHeight="true" outlineLevel="0" collapsed="false">
      <c r="A1660" s="59" t="s">
        <v>53</v>
      </c>
      <c r="B1660" s="26" t="s">
        <v>1717</v>
      </c>
      <c r="C1660" s="27" t="n">
        <v>5079</v>
      </c>
      <c r="D1660" s="33" t="n">
        <v>657</v>
      </c>
      <c r="E1660" s="34" t="n">
        <v>35414.8613227843</v>
      </c>
      <c r="F1660" s="34" t="n">
        <v>32599.973251304</v>
      </c>
      <c r="G1660" s="60" t="n">
        <v>0.360627441542016</v>
      </c>
      <c r="H1660" s="33" t="n">
        <v>664</v>
      </c>
      <c r="I1660" s="34" t="n">
        <v>39332.6368508221</v>
      </c>
      <c r="J1660" s="34" t="n">
        <v>34000</v>
      </c>
      <c r="K1660" s="60" t="n">
        <v>0.418823413251865</v>
      </c>
      <c r="L1660" s="36" t="n">
        <f aca="false">(H1660/D1660)^(1/10)-1</f>
        <v>0.00106037489953525</v>
      </c>
      <c r="M1660" s="36" t="n">
        <f aca="false">(I1660/E1660)^(1/10)-1</f>
        <v>0.0105475457923865</v>
      </c>
      <c r="N1660" s="36" t="n">
        <f aca="false">(J1660/F1660)^(1/10)-1</f>
        <v>0.00421375869582441</v>
      </c>
      <c r="O1660" s="35" t="n">
        <f aca="false">(K1660-G1660)/10</f>
        <v>0.00581959717098482</v>
      </c>
    </row>
    <row r="1661" customFormat="false" ht="12" hidden="false" customHeight="true" outlineLevel="0" collapsed="false">
      <c r="A1661" s="59" t="s">
        <v>53</v>
      </c>
      <c r="B1661" s="26" t="s">
        <v>1718</v>
      </c>
      <c r="C1661" s="27" t="n">
        <v>5081</v>
      </c>
      <c r="D1661" s="33" t="n">
        <v>57</v>
      </c>
      <c r="E1661" s="34" t="n">
        <v>27197.3133541378</v>
      </c>
      <c r="F1661" s="34" t="n">
        <v>26755.1369863014</v>
      </c>
      <c r="G1661" s="60" t="n">
        <v>0.362139174821024</v>
      </c>
      <c r="H1661" s="33" t="n">
        <v>58</v>
      </c>
      <c r="I1661" s="34" t="n">
        <v>33867.2201361857</v>
      </c>
      <c r="J1661" s="34" t="n">
        <v>28750</v>
      </c>
      <c r="K1661" s="60" t="n">
        <v>0.422020472370449</v>
      </c>
      <c r="L1661" s="36" t="n">
        <f aca="false">(H1661/D1661)^(1/10)-1</f>
        <v>0.00174068751189571</v>
      </c>
      <c r="M1661" s="36" t="n">
        <f aca="false">(I1661/E1661)^(1/10)-1</f>
        <v>0.0221752345148341</v>
      </c>
      <c r="N1661" s="36" t="n">
        <f aca="false">(J1661/F1661)^(1/10)-1</f>
        <v>0.00721704579428817</v>
      </c>
      <c r="O1661" s="35" t="n">
        <f aca="false">(K1661-G1661)/10</f>
        <v>0.00598812975494247</v>
      </c>
    </row>
    <row r="1662" customFormat="false" ht="12" hidden="false" customHeight="true" outlineLevel="0" collapsed="false">
      <c r="A1662" s="59" t="s">
        <v>53</v>
      </c>
      <c r="B1662" s="26" t="s">
        <v>1719</v>
      </c>
      <c r="C1662" s="27" t="n">
        <v>5091</v>
      </c>
      <c r="D1662" s="33" t="n">
        <v>4091</v>
      </c>
      <c r="E1662" s="34" t="n">
        <v>37763.4305499507</v>
      </c>
      <c r="F1662" s="34" t="n">
        <v>30257.6276463263</v>
      </c>
      <c r="G1662" s="60" t="n">
        <v>0.492079882012396</v>
      </c>
      <c r="H1662" s="33" t="n">
        <v>4317</v>
      </c>
      <c r="I1662" s="34" t="n">
        <v>49000.6469810386</v>
      </c>
      <c r="J1662" s="34" t="n">
        <v>31200</v>
      </c>
      <c r="K1662" s="60" t="n">
        <v>0.573354691120659</v>
      </c>
      <c r="L1662" s="36" t="n">
        <f aca="false">(H1662/D1662)^(1/10)-1</f>
        <v>0.00539161046089931</v>
      </c>
      <c r="M1662" s="36" t="n">
        <f aca="false">(I1662/E1662)^(1/10)-1</f>
        <v>0.0263914778306258</v>
      </c>
      <c r="N1662" s="36" t="n">
        <f aca="false">(J1662/F1662)^(1/10)-1</f>
        <v>0.00307168684415426</v>
      </c>
      <c r="O1662" s="35" t="n">
        <f aca="false">(K1662-G1662)/10</f>
        <v>0.00812748091082633</v>
      </c>
    </row>
    <row r="1663" customFormat="false" ht="12" hidden="false" customHeight="true" outlineLevel="0" collapsed="false">
      <c r="A1663" s="59" t="s">
        <v>53</v>
      </c>
      <c r="B1663" s="26" t="s">
        <v>1720</v>
      </c>
      <c r="C1663" s="27" t="n">
        <v>5095</v>
      </c>
      <c r="D1663" s="33" t="n">
        <v>138</v>
      </c>
      <c r="E1663" s="34" t="n">
        <v>27344.8144438471</v>
      </c>
      <c r="F1663" s="34" t="n">
        <v>26560.5541718555</v>
      </c>
      <c r="G1663" s="60" t="n">
        <v>0.421715005677959</v>
      </c>
      <c r="H1663" s="33" t="n">
        <v>142</v>
      </c>
      <c r="I1663" s="34" t="n">
        <v>35041.4050542572</v>
      </c>
      <c r="J1663" s="34" t="n">
        <v>26750</v>
      </c>
      <c r="K1663" s="60" t="n">
        <v>0.473146929331371</v>
      </c>
      <c r="L1663" s="36" t="n">
        <f aca="false">(H1663/D1663)^(1/10)-1</f>
        <v>0.0028614233233113</v>
      </c>
      <c r="M1663" s="36" t="n">
        <f aca="false">(I1663/E1663)^(1/10)-1</f>
        <v>0.0251104319565927</v>
      </c>
      <c r="N1663" s="36" t="n">
        <f aca="false">(J1663/F1663)^(1/10)-1</f>
        <v>0.000710981032004066</v>
      </c>
      <c r="O1663" s="35" t="n">
        <f aca="false">(K1663-G1663)/10</f>
        <v>0.00514319236534117</v>
      </c>
    </row>
    <row r="1664" customFormat="false" ht="12" hidden="false" customHeight="true" outlineLevel="0" collapsed="false">
      <c r="A1664" s="59" t="s">
        <v>53</v>
      </c>
      <c r="B1664" s="26" t="s">
        <v>1721</v>
      </c>
      <c r="C1664" s="27" t="n">
        <v>5096</v>
      </c>
      <c r="D1664" s="33" t="n">
        <v>393</v>
      </c>
      <c r="E1664" s="34" t="n">
        <v>39979.8971834056</v>
      </c>
      <c r="F1664" s="34" t="n">
        <v>31652.1378165214</v>
      </c>
      <c r="G1664" s="60" t="n">
        <v>0.490891539886775</v>
      </c>
      <c r="H1664" s="33" t="n">
        <v>426</v>
      </c>
      <c r="I1664" s="34" t="n">
        <v>45823.8934733004</v>
      </c>
      <c r="J1664" s="34" t="n">
        <v>32666.6666666667</v>
      </c>
      <c r="K1664" s="60" t="n">
        <v>0.524176570223474</v>
      </c>
      <c r="L1664" s="36" t="n">
        <f aca="false">(H1664/D1664)^(1/10)-1</f>
        <v>0.00809556675113421</v>
      </c>
      <c r="M1664" s="36" t="n">
        <f aca="false">(I1664/E1664)^(1/10)-1</f>
        <v>0.0137363778056339</v>
      </c>
      <c r="N1664" s="36" t="n">
        <f aca="false">(J1664/F1664)^(1/10)-1</f>
        <v>0.0031599319069735</v>
      </c>
      <c r="O1664" s="35" t="n">
        <f aca="false">(K1664-G1664)/10</f>
        <v>0.0033285030336699</v>
      </c>
    </row>
    <row r="1665" customFormat="false" ht="12" hidden="false" customHeight="true" outlineLevel="0" collapsed="false">
      <c r="A1665" s="59" t="s">
        <v>53</v>
      </c>
      <c r="B1665" s="26" t="s">
        <v>1722</v>
      </c>
      <c r="C1665" s="27" t="n">
        <v>5097</v>
      </c>
      <c r="D1665" s="33" t="n">
        <v>1700</v>
      </c>
      <c r="E1665" s="34" t="n">
        <v>29531.4750549728</v>
      </c>
      <c r="F1665" s="34" t="n">
        <v>23563.0522445591</v>
      </c>
      <c r="G1665" s="60" t="n">
        <v>0.519697978304312</v>
      </c>
      <c r="H1665" s="33" t="n">
        <v>1698</v>
      </c>
      <c r="I1665" s="34" t="n">
        <v>36298.2609598125</v>
      </c>
      <c r="J1665" s="34" t="n">
        <v>24883.3333333333</v>
      </c>
      <c r="K1665" s="60" t="n">
        <v>0.552069346917135</v>
      </c>
      <c r="L1665" s="36" t="n">
        <f aca="false">(H1665/D1665)^(1/10)-1</f>
        <v>-0.000117709389007681</v>
      </c>
      <c r="M1665" s="36" t="n">
        <f aca="false">(I1665/E1665)^(1/10)-1</f>
        <v>0.0208456155714896</v>
      </c>
      <c r="N1665" s="36" t="n">
        <f aca="false">(J1665/F1665)^(1/10)-1</f>
        <v>0.00546672158185824</v>
      </c>
      <c r="O1665" s="35" t="n">
        <f aca="false">(K1665-G1665)/10</f>
        <v>0.00323713686128239</v>
      </c>
    </row>
    <row r="1666" customFormat="false" ht="12" hidden="false" customHeight="true" outlineLevel="0" collapsed="false">
      <c r="A1666" s="59" t="s">
        <v>53</v>
      </c>
      <c r="B1666" s="26" t="s">
        <v>1723</v>
      </c>
      <c r="C1666" s="27" t="n">
        <v>5102</v>
      </c>
      <c r="D1666" s="33" t="n">
        <v>18</v>
      </c>
      <c r="E1666" s="34" t="n">
        <v>33254.8052927734</v>
      </c>
      <c r="F1666" s="34" t="n">
        <v>20723.0697384807</v>
      </c>
      <c r="G1666" s="60" t="n">
        <v>0.508579478469491</v>
      </c>
      <c r="H1666" s="33" t="n">
        <v>17</v>
      </c>
      <c r="I1666" s="34" t="n">
        <v>33505.8823529412</v>
      </c>
      <c r="J1666" s="34" t="n">
        <v>15200</v>
      </c>
      <c r="K1666" s="60" t="n">
        <v>0.605942938973342</v>
      </c>
      <c r="L1666" s="36" t="n">
        <f aca="false">(H1666/D1666)^(1/10)-1</f>
        <v>-0.00569953704176696</v>
      </c>
      <c r="M1666" s="36" t="n">
        <f aca="false">(I1666/E1666)^(1/10)-1</f>
        <v>0.000752456883579278</v>
      </c>
      <c r="N1666" s="36" t="n">
        <f aca="false">(J1666/F1666)^(1/10)-1</f>
        <v>-0.0305197862239943</v>
      </c>
      <c r="O1666" s="35" t="n">
        <f aca="false">(K1666-G1666)/10</f>
        <v>0.00973634605038514</v>
      </c>
    </row>
    <row r="1667" customFormat="false" ht="12" hidden="false" customHeight="true" outlineLevel="0" collapsed="false">
      <c r="A1667" s="59" t="s">
        <v>53</v>
      </c>
      <c r="B1667" s="26" t="s">
        <v>1724</v>
      </c>
      <c r="C1667" s="27" t="n">
        <v>5105</v>
      </c>
      <c r="D1667" s="33" t="n">
        <v>62</v>
      </c>
      <c r="E1667" s="34" t="n">
        <v>27582.98584262</v>
      </c>
      <c r="F1667" s="34" t="n">
        <v>27797.5449208326</v>
      </c>
      <c r="G1667" s="60" t="n">
        <v>0.354050850921429</v>
      </c>
      <c r="H1667" s="33" t="n">
        <v>78</v>
      </c>
      <c r="I1667" s="34" t="n">
        <v>31465.5255825296</v>
      </c>
      <c r="J1667" s="34" t="n">
        <v>30133.3333333333</v>
      </c>
      <c r="K1667" s="60" t="n">
        <v>0.398919091218104</v>
      </c>
      <c r="L1667" s="36" t="n">
        <f aca="false">(H1667/D1667)^(1/10)-1</f>
        <v>0.023222994511191</v>
      </c>
      <c r="M1667" s="36" t="n">
        <f aca="false">(I1667/E1667)^(1/10)-1</f>
        <v>0.013256436958252</v>
      </c>
      <c r="N1667" s="36" t="n">
        <f aca="false">(J1667/F1667)^(1/10)-1</f>
        <v>0.00810106489246665</v>
      </c>
      <c r="O1667" s="35" t="n">
        <f aca="false">(K1667-G1667)/10</f>
        <v>0.00448682402966749</v>
      </c>
    </row>
    <row r="1668" customFormat="false" ht="12" hidden="false" customHeight="true" outlineLevel="0" collapsed="false">
      <c r="A1668" s="59" t="s">
        <v>53</v>
      </c>
      <c r="B1668" s="26" t="s">
        <v>1725</v>
      </c>
      <c r="C1668" s="27" t="n">
        <v>5108</v>
      </c>
      <c r="D1668" s="33" t="n">
        <v>2483</v>
      </c>
      <c r="E1668" s="34" t="n">
        <v>36301.142814409</v>
      </c>
      <c r="F1668" s="34" t="n">
        <v>34677.7737442443</v>
      </c>
      <c r="G1668" s="60" t="n">
        <v>0.333311555645112</v>
      </c>
      <c r="H1668" s="33" t="n">
        <v>2778</v>
      </c>
      <c r="I1668" s="34" t="n">
        <v>42001.9672340807</v>
      </c>
      <c r="J1668" s="34" t="n">
        <v>37300</v>
      </c>
      <c r="K1668" s="60" t="n">
        <v>0.397523207094687</v>
      </c>
      <c r="L1668" s="36" t="n">
        <f aca="false">(H1668/D1668)^(1/10)-1</f>
        <v>0.0112896259907909</v>
      </c>
      <c r="M1668" s="36" t="n">
        <f aca="false">(I1668/E1668)^(1/10)-1</f>
        <v>0.0146936286982355</v>
      </c>
      <c r="N1668" s="36" t="n">
        <f aca="false">(J1668/F1668)^(1/10)-1</f>
        <v>0.00731606972196563</v>
      </c>
      <c r="O1668" s="35" t="n">
        <f aca="false">(K1668-G1668)/10</f>
        <v>0.00642116514495745</v>
      </c>
    </row>
    <row r="1669" customFormat="false" ht="12" hidden="false" customHeight="true" outlineLevel="0" collapsed="false">
      <c r="A1669" s="59" t="s">
        <v>53</v>
      </c>
      <c r="B1669" s="26" t="s">
        <v>1726</v>
      </c>
      <c r="C1669" s="27" t="n">
        <v>5109</v>
      </c>
      <c r="D1669" s="33" t="n">
        <v>30</v>
      </c>
      <c r="E1669" s="34" t="n">
        <v>31347.9653165162</v>
      </c>
      <c r="F1669" s="34" t="n">
        <v>26106.5276048153</v>
      </c>
      <c r="G1669" s="60" t="n">
        <v>0.350164510660749</v>
      </c>
      <c r="H1669" s="33" t="n">
        <v>32</v>
      </c>
      <c r="I1669" s="34" t="n">
        <v>32180.525030525</v>
      </c>
      <c r="J1669" s="34" t="n">
        <v>27428.5714285714</v>
      </c>
      <c r="K1669" s="60" t="n">
        <v>0.367203870001821</v>
      </c>
      <c r="L1669" s="36" t="n">
        <f aca="false">(H1669/D1669)^(1/10)-1</f>
        <v>0.00647472309255548</v>
      </c>
      <c r="M1669" s="36" t="n">
        <f aca="false">(I1669/E1669)^(1/10)-1</f>
        <v>0.00262464778020943</v>
      </c>
      <c r="N1669" s="36" t="n">
        <f aca="false">(J1669/F1669)^(1/10)-1</f>
        <v>0.00495220584917711</v>
      </c>
      <c r="O1669" s="35" t="n">
        <f aca="false">(K1669-G1669)/10</f>
        <v>0.00170393593410719</v>
      </c>
    </row>
    <row r="1670" customFormat="false" ht="12" hidden="false" customHeight="true" outlineLevel="0" collapsed="false">
      <c r="A1670" s="59" t="s">
        <v>53</v>
      </c>
      <c r="B1670" s="26" t="s">
        <v>1727</v>
      </c>
      <c r="C1670" s="27" t="n">
        <v>5112</v>
      </c>
      <c r="D1670" s="33" t="n">
        <v>719</v>
      </c>
      <c r="E1670" s="34" t="n">
        <v>32251.2851871799</v>
      </c>
      <c r="F1670" s="34" t="n">
        <v>31642.8719682144</v>
      </c>
      <c r="G1670" s="60" t="n">
        <v>0.357227225650883</v>
      </c>
      <c r="H1670" s="33" t="n">
        <v>757</v>
      </c>
      <c r="I1670" s="34" t="n">
        <v>37028.6575065542</v>
      </c>
      <c r="J1670" s="34" t="n">
        <v>34800</v>
      </c>
      <c r="K1670" s="60" t="n">
        <v>0.391740074873953</v>
      </c>
      <c r="L1670" s="36" t="n">
        <f aca="false">(H1670/D1670)^(1/10)-1</f>
        <v>0.0051634745949567</v>
      </c>
      <c r="M1670" s="36" t="n">
        <f aca="false">(I1670/E1670)^(1/10)-1</f>
        <v>0.0139092708479243</v>
      </c>
      <c r="N1670" s="36" t="n">
        <f aca="false">(J1670/F1670)^(1/10)-1</f>
        <v>0.00955581580076759</v>
      </c>
      <c r="O1670" s="35" t="n">
        <f aca="false">(K1670-G1670)/10</f>
        <v>0.00345128492230697</v>
      </c>
    </row>
    <row r="1671" customFormat="false" ht="12" hidden="false" customHeight="true" outlineLevel="0" collapsed="false">
      <c r="A1671" s="59" t="s">
        <v>53</v>
      </c>
      <c r="B1671" s="26" t="s">
        <v>1728</v>
      </c>
      <c r="C1671" s="27" t="n">
        <v>5113</v>
      </c>
      <c r="D1671" s="33" t="n">
        <v>9167</v>
      </c>
      <c r="E1671" s="34" t="n">
        <v>33744.2330161763</v>
      </c>
      <c r="F1671" s="34" t="n">
        <v>30938.6674968867</v>
      </c>
      <c r="G1671" s="60" t="n">
        <v>0.377086665001229</v>
      </c>
      <c r="H1671" s="33" t="n">
        <v>10159</v>
      </c>
      <c r="I1671" s="34" t="n">
        <v>38398.3348489109</v>
      </c>
      <c r="J1671" s="34" t="n">
        <v>32300</v>
      </c>
      <c r="K1671" s="60" t="n">
        <v>0.43217048047531</v>
      </c>
      <c r="L1671" s="36" t="n">
        <f aca="false">(H1671/D1671)^(1/10)-1</f>
        <v>0.010327962320053</v>
      </c>
      <c r="M1671" s="36" t="n">
        <f aca="false">(I1671/E1671)^(1/10)-1</f>
        <v>0.0130042863722089</v>
      </c>
      <c r="N1671" s="36" t="n">
        <f aca="false">(J1671/F1671)^(1/10)-1</f>
        <v>0.00431532966854364</v>
      </c>
      <c r="O1671" s="35" t="n">
        <f aca="false">(K1671-G1671)/10</f>
        <v>0.00550838154740814</v>
      </c>
    </row>
    <row r="1672" customFormat="false" ht="12" hidden="false" customHeight="true" outlineLevel="0" collapsed="false">
      <c r="A1672" s="59" t="s">
        <v>53</v>
      </c>
      <c r="B1672" s="26" t="s">
        <v>1729</v>
      </c>
      <c r="C1672" s="27" t="n">
        <v>5115</v>
      </c>
      <c r="D1672" s="33" t="n">
        <v>3809</v>
      </c>
      <c r="E1672" s="34" t="n">
        <v>37487.6364159951</v>
      </c>
      <c r="F1672" s="34" t="n">
        <v>35028.0542871154</v>
      </c>
      <c r="G1672" s="60" t="n">
        <v>0.353346915659592</v>
      </c>
      <c r="H1672" s="33" t="n">
        <v>4075</v>
      </c>
      <c r="I1672" s="34" t="n">
        <v>41801.6307074932</v>
      </c>
      <c r="J1672" s="34" t="n">
        <v>36400</v>
      </c>
      <c r="K1672" s="60" t="n">
        <v>0.414262665231488</v>
      </c>
      <c r="L1672" s="36" t="n">
        <f aca="false">(H1672/D1672)^(1/10)-1</f>
        <v>0.00677324126337164</v>
      </c>
      <c r="M1672" s="36" t="n">
        <f aca="false">(I1672/E1672)^(1/10)-1</f>
        <v>0.0109519551344708</v>
      </c>
      <c r="N1672" s="36" t="n">
        <f aca="false">(J1672/F1672)^(1/10)-1</f>
        <v>0.00384933806040699</v>
      </c>
      <c r="O1672" s="35" t="n">
        <f aca="false">(K1672-G1672)/10</f>
        <v>0.00609157495718968</v>
      </c>
    </row>
    <row r="1673" customFormat="false" ht="12" hidden="false" customHeight="true" outlineLevel="0" collapsed="false">
      <c r="A1673" s="59" t="s">
        <v>53</v>
      </c>
      <c r="B1673" s="26" t="s">
        <v>1730</v>
      </c>
      <c r="C1673" s="27" t="n">
        <v>5117</v>
      </c>
      <c r="D1673" s="33" t="n">
        <v>166</v>
      </c>
      <c r="E1673" s="34" t="n">
        <v>24391.7074345173</v>
      </c>
      <c r="F1673" s="34" t="n">
        <v>23982.3318804483</v>
      </c>
      <c r="G1673" s="60" t="n">
        <v>0.464667353972173</v>
      </c>
      <c r="H1673" s="33" t="n">
        <v>188</v>
      </c>
      <c r="I1673" s="34" t="n">
        <v>27394.8294170369</v>
      </c>
      <c r="J1673" s="34" t="n">
        <v>23000</v>
      </c>
      <c r="K1673" s="60" t="n">
        <v>0.493751695912442</v>
      </c>
      <c r="L1673" s="36" t="n">
        <f aca="false">(H1673/D1673)^(1/10)-1</f>
        <v>0.0125231839323188</v>
      </c>
      <c r="M1673" s="36" t="n">
        <f aca="false">(I1673/E1673)^(1/10)-1</f>
        <v>0.011678777851301</v>
      </c>
      <c r="N1673" s="36" t="n">
        <f aca="false">(J1673/F1673)^(1/10)-1</f>
        <v>-0.00417358345785535</v>
      </c>
      <c r="O1673" s="35" t="n">
        <f aca="false">(K1673-G1673)/10</f>
        <v>0.00290843419402685</v>
      </c>
    </row>
    <row r="1674" customFormat="false" ht="12" hidden="false" customHeight="true" outlineLevel="0" collapsed="false">
      <c r="A1674" s="59" t="s">
        <v>53</v>
      </c>
      <c r="B1674" s="26" t="s">
        <v>1731</v>
      </c>
      <c r="C1674" s="27" t="n">
        <v>5118</v>
      </c>
      <c r="D1674" s="33" t="n">
        <v>4556</v>
      </c>
      <c r="E1674" s="34" t="n">
        <v>38997.5974596381</v>
      </c>
      <c r="F1674" s="34" t="n">
        <v>34582.2426870976</v>
      </c>
      <c r="G1674" s="60" t="n">
        <v>0.402735034490564</v>
      </c>
      <c r="H1674" s="33" t="n">
        <v>5024</v>
      </c>
      <c r="I1674" s="34" t="n">
        <v>45827.0356990126</v>
      </c>
      <c r="J1674" s="34" t="n">
        <v>36266.6666666667</v>
      </c>
      <c r="K1674" s="60" t="n">
        <v>0.471460660703474</v>
      </c>
      <c r="L1674" s="36" t="n">
        <f aca="false">(H1674/D1674)^(1/10)-1</f>
        <v>0.00982610055249689</v>
      </c>
      <c r="M1674" s="36" t="n">
        <f aca="false">(I1674/E1674)^(1/10)-1</f>
        <v>0.0162683289083547</v>
      </c>
      <c r="N1674" s="36" t="n">
        <f aca="false">(J1674/F1674)^(1/10)-1</f>
        <v>0.00476719836203299</v>
      </c>
      <c r="O1674" s="35" t="n">
        <f aca="false">(K1674-G1674)/10</f>
        <v>0.00687256262129105</v>
      </c>
    </row>
    <row r="1675" customFormat="false" ht="12" hidden="false" customHeight="true" outlineLevel="0" collapsed="false">
      <c r="A1675" s="59" t="s">
        <v>53</v>
      </c>
      <c r="B1675" s="26" t="s">
        <v>1732</v>
      </c>
      <c r="C1675" s="27" t="n">
        <v>5119</v>
      </c>
      <c r="D1675" s="33" t="n">
        <v>41</v>
      </c>
      <c r="E1675" s="34" t="n">
        <v>26265.4004571396</v>
      </c>
      <c r="F1675" s="34" t="n">
        <v>25198.4744707347</v>
      </c>
      <c r="G1675" s="60" t="n">
        <v>0.341973921806666</v>
      </c>
      <c r="H1675" s="33" t="n">
        <v>39</v>
      </c>
      <c r="I1675" s="34" t="n">
        <v>30049.0286778748</v>
      </c>
      <c r="J1675" s="34" t="n">
        <v>26700</v>
      </c>
      <c r="K1675" s="60" t="n">
        <v>0.408556186556569</v>
      </c>
      <c r="L1675" s="36" t="n">
        <f aca="false">(H1675/D1675)^(1/10)-1</f>
        <v>-0.00498855766696027</v>
      </c>
      <c r="M1675" s="36" t="n">
        <f aca="false">(I1675/E1675)^(1/10)-1</f>
        <v>0.0135487471514473</v>
      </c>
      <c r="N1675" s="36" t="n">
        <f aca="false">(J1675/F1675)^(1/10)-1</f>
        <v>0.00580479385936616</v>
      </c>
      <c r="O1675" s="35" t="n">
        <f aca="false">(K1675-G1675)/10</f>
        <v>0.00665822647499038</v>
      </c>
    </row>
    <row r="1676" customFormat="false" ht="12" hidden="false" customHeight="true" outlineLevel="0" collapsed="false">
      <c r="A1676" s="59" t="s">
        <v>53</v>
      </c>
      <c r="B1676" s="26" t="s">
        <v>1733</v>
      </c>
      <c r="C1676" s="27" t="n">
        <v>5120</v>
      </c>
      <c r="D1676" s="33" t="n">
        <v>2011</v>
      </c>
      <c r="E1676" s="34" t="n">
        <v>38183.5303285249</v>
      </c>
      <c r="F1676" s="34" t="n">
        <v>31920.8474174228</v>
      </c>
      <c r="G1676" s="60" t="n">
        <v>0.446199032095026</v>
      </c>
      <c r="H1676" s="33" t="n">
        <v>2084</v>
      </c>
      <c r="I1676" s="34" t="n">
        <v>44001.7274984825</v>
      </c>
      <c r="J1676" s="34" t="n">
        <v>31750</v>
      </c>
      <c r="K1676" s="60" t="n">
        <v>0.499404472139211</v>
      </c>
      <c r="L1676" s="36" t="n">
        <f aca="false">(H1676/D1676)^(1/10)-1</f>
        <v>0.00357206598557247</v>
      </c>
      <c r="M1676" s="36" t="n">
        <f aca="false">(I1676/E1676)^(1/10)-1</f>
        <v>0.0142835097529095</v>
      </c>
      <c r="N1676" s="36" t="n">
        <f aca="false">(J1676/F1676)^(1/10)-1</f>
        <v>-0.000536515529582449</v>
      </c>
      <c r="O1676" s="35" t="n">
        <f aca="false">(K1676-G1676)/10</f>
        <v>0.00532054400441849</v>
      </c>
    </row>
    <row r="1677" customFormat="false" ht="12" hidden="false" customHeight="true" outlineLevel="0" collapsed="false">
      <c r="A1677" s="59" t="s">
        <v>53</v>
      </c>
      <c r="B1677" s="26" t="s">
        <v>1734</v>
      </c>
      <c r="C1677" s="27" t="n">
        <v>5121</v>
      </c>
      <c r="D1677" s="33" t="n">
        <v>592</v>
      </c>
      <c r="E1677" s="34" t="n">
        <v>35971.6484181483</v>
      </c>
      <c r="F1677" s="34" t="n">
        <v>31466.8208503825</v>
      </c>
      <c r="G1677" s="60" t="n">
        <v>0.462883915078486</v>
      </c>
      <c r="H1677" s="33" t="n">
        <v>613</v>
      </c>
      <c r="I1677" s="34" t="n">
        <v>46973.4282159445</v>
      </c>
      <c r="J1677" s="34" t="n">
        <v>33800</v>
      </c>
      <c r="K1677" s="60" t="n">
        <v>0.53047443043204</v>
      </c>
      <c r="L1677" s="36" t="n">
        <f aca="false">(H1677/D1677)^(1/10)-1</f>
        <v>0.00349191267653159</v>
      </c>
      <c r="M1677" s="36" t="n">
        <f aca="false">(I1677/E1677)^(1/10)-1</f>
        <v>0.0270443356250765</v>
      </c>
      <c r="N1677" s="36" t="n">
        <f aca="false">(J1677/F1677)^(1/10)-1</f>
        <v>0.00717835355380792</v>
      </c>
      <c r="O1677" s="35" t="n">
        <f aca="false">(K1677-G1677)/10</f>
        <v>0.00675905153535532</v>
      </c>
    </row>
    <row r="1678" customFormat="false" ht="12" hidden="false" customHeight="true" outlineLevel="0" collapsed="false">
      <c r="A1678" s="59" t="s">
        <v>53</v>
      </c>
      <c r="B1678" s="26" t="s">
        <v>1735</v>
      </c>
      <c r="C1678" s="27" t="n">
        <v>5125</v>
      </c>
      <c r="D1678" s="33" t="n">
        <v>687</v>
      </c>
      <c r="E1678" s="34" t="n">
        <v>32024.5730886034</v>
      </c>
      <c r="F1678" s="34" t="n">
        <v>21339.2486508925</v>
      </c>
      <c r="G1678" s="60" t="n">
        <v>0.593874133044476</v>
      </c>
      <c r="H1678" s="33" t="n">
        <v>688</v>
      </c>
      <c r="I1678" s="34" t="n">
        <v>50089.6988878639</v>
      </c>
      <c r="J1678" s="34" t="n">
        <v>22850</v>
      </c>
      <c r="K1678" s="60" t="n">
        <v>0.675068886736313</v>
      </c>
      <c r="L1678" s="36" t="n">
        <f aca="false">(H1678/D1678)^(1/10)-1</f>
        <v>0.000145465150128477</v>
      </c>
      <c r="M1678" s="36" t="n">
        <f aca="false">(I1678/E1678)^(1/10)-1</f>
        <v>0.0457467106404075</v>
      </c>
      <c r="N1678" s="36" t="n">
        <f aca="false">(J1678/F1678)^(1/10)-1</f>
        <v>0.00686375639861558</v>
      </c>
      <c r="O1678" s="35" t="n">
        <f aca="false">(K1678-G1678)/10</f>
        <v>0.00811947536918373</v>
      </c>
    </row>
    <row r="1679" customFormat="false" ht="12" hidden="false" customHeight="true" outlineLevel="0" collapsed="false">
      <c r="A1679" s="59" t="s">
        <v>53</v>
      </c>
      <c r="B1679" s="26" t="s">
        <v>1736</v>
      </c>
      <c r="C1679" s="27" t="n">
        <v>5129</v>
      </c>
      <c r="D1679" s="33" t="n">
        <v>57</v>
      </c>
      <c r="E1679" s="34" t="n">
        <v>30920.6870335802</v>
      </c>
      <c r="F1679" s="34" t="n">
        <v>31522.4159402242</v>
      </c>
      <c r="G1679" s="60" t="n">
        <v>0.289993213514196</v>
      </c>
      <c r="H1679" s="33" t="n">
        <v>59</v>
      </c>
      <c r="I1679" s="34" t="n">
        <v>33853.1508039983</v>
      </c>
      <c r="J1679" s="34" t="n">
        <v>33466.6666666667</v>
      </c>
      <c r="K1679" s="60" t="n">
        <v>0.313353840959312</v>
      </c>
      <c r="L1679" s="36" t="n">
        <f aca="false">(H1679/D1679)^(1/10)-1</f>
        <v>0.00345457093042834</v>
      </c>
      <c r="M1679" s="36" t="n">
        <f aca="false">(I1679/E1679)^(1/10)-1</f>
        <v>0.00910183538451426</v>
      </c>
      <c r="N1679" s="36" t="n">
        <f aca="false">(J1679/F1679)^(1/10)-1</f>
        <v>0.00600304737095381</v>
      </c>
      <c r="O1679" s="35" t="n">
        <f aca="false">(K1679-G1679)/10</f>
        <v>0.00233606274451155</v>
      </c>
    </row>
    <row r="1680" customFormat="false" ht="12" hidden="false" customHeight="true" outlineLevel="0" collapsed="false">
      <c r="A1680" s="59" t="s">
        <v>53</v>
      </c>
      <c r="B1680" s="26" t="s">
        <v>1737</v>
      </c>
      <c r="C1680" s="27" t="n">
        <v>5131</v>
      </c>
      <c r="D1680" s="33" t="n">
        <v>1458</v>
      </c>
      <c r="E1680" s="34" t="n">
        <v>36391.934228914</v>
      </c>
      <c r="F1680" s="34" t="n">
        <v>32398.0386052304</v>
      </c>
      <c r="G1680" s="60" t="n">
        <v>0.376232084927515</v>
      </c>
      <c r="H1680" s="33" t="n">
        <v>1681</v>
      </c>
      <c r="I1680" s="34" t="n">
        <v>39672.6622166265</v>
      </c>
      <c r="J1680" s="34" t="n">
        <v>35200</v>
      </c>
      <c r="K1680" s="60" t="n">
        <v>0.378612253230854</v>
      </c>
      <c r="L1680" s="36" t="n">
        <f aca="false">(H1680/D1680)^(1/10)-1</f>
        <v>0.0143340837752222</v>
      </c>
      <c r="M1680" s="36" t="n">
        <f aca="false">(I1680/E1680)^(1/10)-1</f>
        <v>0.00866887679781203</v>
      </c>
      <c r="N1680" s="36" t="n">
        <f aca="false">(J1680/F1680)^(1/10)-1</f>
        <v>0.00832931718665586</v>
      </c>
      <c r="O1680" s="35" t="n">
        <f aca="false">(K1680-G1680)/10</f>
        <v>0.000238016830333843</v>
      </c>
    </row>
    <row r="1681" customFormat="false" ht="12" hidden="false" customHeight="true" outlineLevel="0" collapsed="false">
      <c r="A1681" s="59" t="s">
        <v>53</v>
      </c>
      <c r="B1681" s="26" t="s">
        <v>1738</v>
      </c>
      <c r="C1681" s="27" t="n">
        <v>5132</v>
      </c>
      <c r="D1681" s="33" t="n">
        <v>64</v>
      </c>
      <c r="E1681" s="34" t="n">
        <v>25861.8344889376</v>
      </c>
      <c r="F1681" s="34" t="n">
        <v>24155.2943821779</v>
      </c>
      <c r="G1681" s="60" t="n">
        <v>0.373266911265305</v>
      </c>
      <c r="H1681" s="33" t="n">
        <v>57</v>
      </c>
      <c r="I1681" s="34" t="n">
        <v>29512.4006597691</v>
      </c>
      <c r="J1681" s="34" t="n">
        <v>26300</v>
      </c>
      <c r="K1681" s="60" t="n">
        <v>0.380919183643461</v>
      </c>
      <c r="L1681" s="36" t="n">
        <f aca="false">(H1681/D1681)^(1/10)-1</f>
        <v>-0.011516354776168</v>
      </c>
      <c r="M1681" s="36" t="n">
        <f aca="false">(I1681/E1681)^(1/10)-1</f>
        <v>0.0132917833427439</v>
      </c>
      <c r="N1681" s="36" t="n">
        <f aca="false">(J1681/F1681)^(1/10)-1</f>
        <v>0.00854281878493346</v>
      </c>
      <c r="O1681" s="35" t="n">
        <f aca="false">(K1681-G1681)/10</f>
        <v>0.00076522723781558</v>
      </c>
    </row>
    <row r="1682" customFormat="false" ht="12" hidden="false" customHeight="true" outlineLevel="0" collapsed="false">
      <c r="A1682" s="59" t="s">
        <v>53</v>
      </c>
      <c r="B1682" s="26" t="s">
        <v>1739</v>
      </c>
      <c r="C1682" s="27" t="n">
        <v>5135</v>
      </c>
      <c r="D1682" s="33" t="n">
        <v>240</v>
      </c>
      <c r="E1682" s="34" t="n">
        <v>25255.3275740921</v>
      </c>
      <c r="F1682" s="34" t="n">
        <v>26074.097135741</v>
      </c>
      <c r="G1682" s="60" t="n">
        <v>0.417947721595268</v>
      </c>
      <c r="H1682" s="33" t="n">
        <v>221</v>
      </c>
      <c r="I1682" s="34" t="n">
        <v>31020.4173089354</v>
      </c>
      <c r="J1682" s="34" t="n">
        <v>28300</v>
      </c>
      <c r="K1682" s="60" t="n">
        <v>0.429616256290975</v>
      </c>
      <c r="L1682" s="36" t="n">
        <f aca="false">(H1682/D1682)^(1/10)-1</f>
        <v>-0.00821370385915154</v>
      </c>
      <c r="M1682" s="36" t="n">
        <f aca="false">(I1682/E1682)^(1/10)-1</f>
        <v>0.020773678804584</v>
      </c>
      <c r="N1682" s="36" t="n">
        <f aca="false">(J1682/F1682)^(1/10)-1</f>
        <v>0.00822558877994317</v>
      </c>
      <c r="O1682" s="35" t="n">
        <f aca="false">(K1682-G1682)/10</f>
        <v>0.00116685346957077</v>
      </c>
    </row>
    <row r="1683" customFormat="false" ht="12" hidden="false" customHeight="true" outlineLevel="0" collapsed="false">
      <c r="A1683" s="59" t="s">
        <v>53</v>
      </c>
      <c r="B1683" s="26" t="s">
        <v>1740</v>
      </c>
      <c r="C1683" s="27" t="n">
        <v>5136</v>
      </c>
      <c r="D1683" s="33" t="n">
        <v>230</v>
      </c>
      <c r="E1683" s="34" t="n">
        <v>26643.9499785415</v>
      </c>
      <c r="F1683" s="34" t="n">
        <v>23349.9377334994</v>
      </c>
      <c r="G1683" s="60" t="n">
        <v>0.413772908494804</v>
      </c>
      <c r="H1683" s="33" t="n">
        <v>204</v>
      </c>
      <c r="I1683" s="34" t="n">
        <v>27815.1782721636</v>
      </c>
      <c r="J1683" s="34" t="n">
        <v>26550</v>
      </c>
      <c r="K1683" s="60" t="n">
        <v>0.390789032486245</v>
      </c>
      <c r="L1683" s="36" t="n">
        <f aca="false">(H1683/D1683)^(1/10)-1</f>
        <v>-0.0119242671679318</v>
      </c>
      <c r="M1683" s="36" t="n">
        <f aca="false">(I1683/E1683)^(1/10)-1</f>
        <v>0.00431124133301486</v>
      </c>
      <c r="N1683" s="36" t="n">
        <f aca="false">(J1683/F1683)^(1/10)-1</f>
        <v>0.0129263755635378</v>
      </c>
      <c r="O1683" s="35" t="n">
        <f aca="false">(K1683-G1683)/10</f>
        <v>-0.00229838760085588</v>
      </c>
    </row>
    <row r="1684" customFormat="false" ht="12" hidden="false" customHeight="true" outlineLevel="0" collapsed="false">
      <c r="A1684" s="59" t="s">
        <v>53</v>
      </c>
      <c r="B1684" s="26" t="s">
        <v>1741</v>
      </c>
      <c r="C1684" s="27" t="n">
        <v>5137</v>
      </c>
      <c r="D1684" s="33" t="n">
        <v>259</v>
      </c>
      <c r="E1684" s="34" t="n">
        <v>23763.3273714675</v>
      </c>
      <c r="F1684" s="34" t="n">
        <v>21598.6924034869</v>
      </c>
      <c r="G1684" s="60" t="n">
        <v>0.436924731552057</v>
      </c>
      <c r="H1684" s="33" t="n">
        <v>256</v>
      </c>
      <c r="I1684" s="34" t="n">
        <v>31342.3727169821</v>
      </c>
      <c r="J1684" s="34" t="n">
        <v>26750</v>
      </c>
      <c r="K1684" s="60" t="n">
        <v>0.461737133099295</v>
      </c>
      <c r="L1684" s="36" t="n">
        <f aca="false">(H1684/D1684)^(1/10)-1</f>
        <v>-0.00116438330108248</v>
      </c>
      <c r="M1684" s="36" t="n">
        <f aca="false">(I1684/E1684)^(1/10)-1</f>
        <v>0.0280694691446983</v>
      </c>
      <c r="N1684" s="36" t="n">
        <f aca="false">(J1684/F1684)^(1/10)-1</f>
        <v>0.0216205793174706</v>
      </c>
      <c r="O1684" s="35" t="n">
        <f aca="false">(K1684-G1684)/10</f>
        <v>0.00248124015472379</v>
      </c>
    </row>
    <row r="1685" customFormat="false" ht="12" hidden="false" customHeight="true" outlineLevel="0" collapsed="false">
      <c r="A1685" s="59" t="s">
        <v>53</v>
      </c>
      <c r="B1685" s="26" t="s">
        <v>1742</v>
      </c>
      <c r="C1685" s="27" t="n">
        <v>5138</v>
      </c>
      <c r="D1685" s="33" t="n">
        <v>1537</v>
      </c>
      <c r="E1685" s="34" t="n">
        <v>36843.2222463625</v>
      </c>
      <c r="F1685" s="34" t="n">
        <v>35633.084315711</v>
      </c>
      <c r="G1685" s="60" t="n">
        <v>0.356263421782766</v>
      </c>
      <c r="H1685" s="33" t="n">
        <v>1719</v>
      </c>
      <c r="I1685" s="34" t="n">
        <v>42874.3039501432</v>
      </c>
      <c r="J1685" s="34" t="n">
        <v>39380.9523809524</v>
      </c>
      <c r="K1685" s="60" t="n">
        <v>0.399481105915911</v>
      </c>
      <c r="L1685" s="36" t="n">
        <f aca="false">(H1685/D1685)^(1/10)-1</f>
        <v>0.0112538799652353</v>
      </c>
      <c r="M1685" s="36" t="n">
        <f aca="false">(I1685/E1685)^(1/10)-1</f>
        <v>0.015275596966055</v>
      </c>
      <c r="N1685" s="36" t="n">
        <f aca="false">(J1685/F1685)^(1/10)-1</f>
        <v>0.0100509464690191</v>
      </c>
      <c r="O1685" s="35" t="n">
        <f aca="false">(K1685-G1685)/10</f>
        <v>0.00432176841331455</v>
      </c>
    </row>
    <row r="1686" customFormat="false" ht="12" hidden="false" customHeight="true" outlineLevel="0" collapsed="false">
      <c r="A1686" s="59" t="s">
        <v>53</v>
      </c>
      <c r="B1686" s="26" t="s">
        <v>1743</v>
      </c>
      <c r="C1686" s="27" t="n">
        <v>5141</v>
      </c>
      <c r="D1686" s="33" t="n">
        <v>2257</v>
      </c>
      <c r="E1686" s="34" t="n">
        <v>38847.3916709834</v>
      </c>
      <c r="F1686" s="34" t="n">
        <v>35442.0222014177</v>
      </c>
      <c r="G1686" s="60" t="n">
        <v>0.364260436746196</v>
      </c>
      <c r="H1686" s="33" t="n">
        <v>2685</v>
      </c>
      <c r="I1686" s="34" t="n">
        <v>44928.3966367775</v>
      </c>
      <c r="J1686" s="34" t="n">
        <v>36400</v>
      </c>
      <c r="K1686" s="60" t="n">
        <v>0.464594720112201</v>
      </c>
      <c r="L1686" s="36" t="n">
        <f aca="false">(H1686/D1686)^(1/10)-1</f>
        <v>0.0175160610365526</v>
      </c>
      <c r="M1686" s="36" t="n">
        <f aca="false">(I1686/E1686)^(1/10)-1</f>
        <v>0.0146491726677227</v>
      </c>
      <c r="N1686" s="36" t="n">
        <f aca="false">(J1686/F1686)^(1/10)-1</f>
        <v>0.00267061883345821</v>
      </c>
      <c r="O1686" s="35" t="n">
        <f aca="false">(K1686-G1686)/10</f>
        <v>0.0100334283366004</v>
      </c>
    </row>
    <row r="1687" customFormat="false" ht="12" hidden="false" customHeight="true" outlineLevel="0" collapsed="false">
      <c r="A1687" s="59" t="s">
        <v>53</v>
      </c>
      <c r="B1687" s="26" t="s">
        <v>1744</v>
      </c>
      <c r="C1687" s="27" t="n">
        <v>5143</v>
      </c>
      <c r="D1687" s="33" t="n">
        <v>191</v>
      </c>
      <c r="E1687" s="34" t="n">
        <v>37636.2154831668</v>
      </c>
      <c r="F1687" s="34" t="n">
        <v>33722.4631727775</v>
      </c>
      <c r="G1687" s="60" t="n">
        <v>0.414103240315969</v>
      </c>
      <c r="H1687" s="33" t="n">
        <v>207</v>
      </c>
      <c r="I1687" s="34" t="n">
        <v>42073.2545058505</v>
      </c>
      <c r="J1687" s="34" t="n">
        <v>34300</v>
      </c>
      <c r="K1687" s="60" t="n">
        <v>0.465824752845692</v>
      </c>
      <c r="L1687" s="36" t="n">
        <f aca="false">(H1687/D1687)^(1/10)-1</f>
        <v>0.00807698074703067</v>
      </c>
      <c r="M1687" s="36" t="n">
        <f aca="false">(I1687/E1687)^(1/10)-1</f>
        <v>0.0112068807567196</v>
      </c>
      <c r="N1687" s="36" t="n">
        <f aca="false">(J1687/F1687)^(1/10)-1</f>
        <v>0.00169956020589268</v>
      </c>
      <c r="O1687" s="35" t="n">
        <f aca="false">(K1687-G1687)/10</f>
        <v>0.00517215125297233</v>
      </c>
    </row>
    <row r="1688" customFormat="false" ht="12" hidden="false" customHeight="true" outlineLevel="0" collapsed="false">
      <c r="A1688" s="59" t="s">
        <v>53</v>
      </c>
      <c r="B1688" s="26" t="s">
        <v>1745</v>
      </c>
      <c r="C1688" s="27" t="n">
        <v>5144</v>
      </c>
      <c r="D1688" s="33" t="n">
        <v>552</v>
      </c>
      <c r="E1688" s="34" t="n">
        <v>34775.0718416664</v>
      </c>
      <c r="F1688" s="34" t="n">
        <v>32814.918129884</v>
      </c>
      <c r="G1688" s="60" t="n">
        <v>0.38473011445635</v>
      </c>
      <c r="H1688" s="33" t="n">
        <v>658</v>
      </c>
      <c r="I1688" s="34" t="n">
        <v>38323.8249529093</v>
      </c>
      <c r="J1688" s="34" t="n">
        <v>35100</v>
      </c>
      <c r="K1688" s="60" t="n">
        <v>0.437718391155753</v>
      </c>
      <c r="L1688" s="36" t="n">
        <f aca="false">(H1688/D1688)^(1/10)-1</f>
        <v>0.0177208725175295</v>
      </c>
      <c r="M1688" s="36" t="n">
        <f aca="false">(I1688/E1688)^(1/10)-1</f>
        <v>0.00976446031921174</v>
      </c>
      <c r="N1688" s="36" t="n">
        <f aca="false">(J1688/F1688)^(1/10)-1</f>
        <v>0.00675449917118676</v>
      </c>
      <c r="O1688" s="35" t="n">
        <f aca="false">(K1688-G1688)/10</f>
        <v>0.00529882766994032</v>
      </c>
    </row>
    <row r="1689" customFormat="false" ht="12" hidden="false" customHeight="true" outlineLevel="0" collapsed="false">
      <c r="A1689" s="59" t="s">
        <v>53</v>
      </c>
      <c r="B1689" s="26" t="s">
        <v>1746</v>
      </c>
      <c r="C1689" s="27" t="n">
        <v>5146</v>
      </c>
      <c r="D1689" s="33" t="n">
        <v>217</v>
      </c>
      <c r="E1689" s="34" t="n">
        <v>31906.9110541897</v>
      </c>
      <c r="F1689" s="34" t="n">
        <v>28214.5080946451</v>
      </c>
      <c r="G1689" s="60" t="n">
        <v>0.425576060690001</v>
      </c>
      <c r="H1689" s="33" t="n">
        <v>216</v>
      </c>
      <c r="I1689" s="34" t="n">
        <v>37722.598563717</v>
      </c>
      <c r="J1689" s="34" t="n">
        <v>31466.6666666667</v>
      </c>
      <c r="K1689" s="60" t="n">
        <v>0.467853039531559</v>
      </c>
      <c r="L1689" s="36" t="n">
        <f aca="false">(H1689/D1689)^(1/10)-1</f>
        <v>-0.000461787928747404</v>
      </c>
      <c r="M1689" s="36" t="n">
        <f aca="false">(I1689/E1689)^(1/10)-1</f>
        <v>0.0168846321459915</v>
      </c>
      <c r="N1689" s="36" t="n">
        <f aca="false">(J1689/F1689)^(1/10)-1</f>
        <v>0.0109689695508943</v>
      </c>
      <c r="O1689" s="35" t="n">
        <f aca="false">(K1689-G1689)/10</f>
        <v>0.00422769788415582</v>
      </c>
    </row>
    <row r="1690" customFormat="false" ht="12" hidden="false" customHeight="true" outlineLevel="0" collapsed="false">
      <c r="A1690" s="59" t="s">
        <v>53</v>
      </c>
      <c r="B1690" s="26" t="s">
        <v>1747</v>
      </c>
      <c r="C1690" s="27" t="n">
        <v>5148</v>
      </c>
      <c r="D1690" s="33" t="n">
        <v>714</v>
      </c>
      <c r="E1690" s="34" t="n">
        <v>40683.3920989458</v>
      </c>
      <c r="F1690" s="34" t="n">
        <v>39679.5069505668</v>
      </c>
      <c r="G1690" s="60" t="n">
        <v>0.307806129390171</v>
      </c>
      <c r="H1690" s="33" t="n">
        <v>858</v>
      </c>
      <c r="I1690" s="34" t="n">
        <v>45501.8946945957</v>
      </c>
      <c r="J1690" s="34" t="n">
        <v>42228.5714285714</v>
      </c>
      <c r="K1690" s="60" t="n">
        <v>0.391777300320182</v>
      </c>
      <c r="L1690" s="36" t="n">
        <f aca="false">(H1690/D1690)^(1/10)-1</f>
        <v>0.0185419192978025</v>
      </c>
      <c r="M1690" s="36" t="n">
        <f aca="false">(I1690/E1690)^(1/10)-1</f>
        <v>0.0112562819237123</v>
      </c>
      <c r="N1690" s="36" t="n">
        <f aca="false">(J1690/F1690)^(1/10)-1</f>
        <v>0.00624564151945872</v>
      </c>
      <c r="O1690" s="35" t="n">
        <f aca="false">(K1690-G1690)/10</f>
        <v>0.00839711709300103</v>
      </c>
    </row>
    <row r="1691" customFormat="false" ht="12" hidden="false" customHeight="true" outlineLevel="0" collapsed="false">
      <c r="A1691" s="59" t="s">
        <v>53</v>
      </c>
      <c r="B1691" s="26" t="s">
        <v>1748</v>
      </c>
      <c r="C1691" s="27" t="n">
        <v>5149</v>
      </c>
      <c r="D1691" s="33" t="n">
        <v>369</v>
      </c>
      <c r="E1691" s="34" t="n">
        <v>32064.8822923209</v>
      </c>
      <c r="F1691" s="34" t="n">
        <v>30257.6276463263</v>
      </c>
      <c r="G1691" s="60" t="n">
        <v>0.392030019995432</v>
      </c>
      <c r="H1691" s="33" t="n">
        <v>418</v>
      </c>
      <c r="I1691" s="34" t="n">
        <v>38286.5315932144</v>
      </c>
      <c r="J1691" s="34" t="n">
        <v>32400</v>
      </c>
      <c r="K1691" s="60" t="n">
        <v>0.463015268072918</v>
      </c>
      <c r="L1691" s="36" t="n">
        <f aca="false">(H1691/D1691)^(1/10)-1</f>
        <v>0.0125465344048148</v>
      </c>
      <c r="M1691" s="36" t="n">
        <f aca="false">(I1691/E1691)^(1/10)-1</f>
        <v>0.0178918509658945</v>
      </c>
      <c r="N1691" s="36" t="n">
        <f aca="false">(J1691/F1691)^(1/10)-1</f>
        <v>0.00686446482176439</v>
      </c>
      <c r="O1691" s="35" t="n">
        <f aca="false">(K1691-G1691)/10</f>
        <v>0.00709852480774851</v>
      </c>
    </row>
    <row r="1692" customFormat="false" ht="12" hidden="false" customHeight="true" outlineLevel="0" collapsed="false">
      <c r="A1692" s="59" t="s">
        <v>53</v>
      </c>
      <c r="B1692" s="26" t="s">
        <v>1749</v>
      </c>
      <c r="C1692" s="27" t="n">
        <v>5151</v>
      </c>
      <c r="D1692" s="33" t="n">
        <v>1419</v>
      </c>
      <c r="E1692" s="34" t="n">
        <v>43270.4594930521</v>
      </c>
      <c r="F1692" s="34" t="n">
        <v>39740.9197730182</v>
      </c>
      <c r="G1692" s="60" t="n">
        <v>0.388812908354388</v>
      </c>
      <c r="H1692" s="33" t="n">
        <v>1591</v>
      </c>
      <c r="I1692" s="34" t="n">
        <v>49100.369448564</v>
      </c>
      <c r="J1692" s="34" t="n">
        <v>41750</v>
      </c>
      <c r="K1692" s="60" t="n">
        <v>0.446405540713461</v>
      </c>
      <c r="L1692" s="36" t="n">
        <f aca="false">(H1692/D1692)^(1/10)-1</f>
        <v>0.0115067340756867</v>
      </c>
      <c r="M1692" s="36" t="n">
        <f aca="false">(I1692/E1692)^(1/10)-1</f>
        <v>0.012719856429924</v>
      </c>
      <c r="N1692" s="36" t="n">
        <f aca="false">(J1692/F1692)^(1/10)-1</f>
        <v>0.00494398834460874</v>
      </c>
      <c r="O1692" s="35" t="n">
        <f aca="false">(K1692-G1692)/10</f>
        <v>0.00575926323590726</v>
      </c>
    </row>
    <row r="1693" customFormat="false" ht="12" hidden="false" customHeight="true" outlineLevel="0" collapsed="false">
      <c r="A1693" s="59" t="s">
        <v>53</v>
      </c>
      <c r="B1693" s="26" t="s">
        <v>1750</v>
      </c>
      <c r="C1693" s="27" t="n">
        <v>5154</v>
      </c>
      <c r="D1693" s="33" t="n">
        <v>650</v>
      </c>
      <c r="E1693" s="34" t="n">
        <v>39652.028403338</v>
      </c>
      <c r="F1693" s="34" t="n">
        <v>30241.4124117891</v>
      </c>
      <c r="G1693" s="60" t="n">
        <v>0.54071251001271</v>
      </c>
      <c r="H1693" s="33" t="n">
        <v>716</v>
      </c>
      <c r="I1693" s="34" t="n">
        <v>53146.4376948316</v>
      </c>
      <c r="J1693" s="34" t="n">
        <v>27333.3333333333</v>
      </c>
      <c r="K1693" s="60" t="n">
        <v>0.650508364349671</v>
      </c>
      <c r="L1693" s="36" t="n">
        <f aca="false">(H1693/D1693)^(1/10)-1</f>
        <v>0.00971769351075857</v>
      </c>
      <c r="M1693" s="36" t="n">
        <f aca="false">(I1693/E1693)^(1/10)-1</f>
        <v>0.0297240950183548</v>
      </c>
      <c r="N1693" s="36" t="n">
        <f aca="false">(J1693/F1693)^(1/10)-1</f>
        <v>-0.010059590249517</v>
      </c>
      <c r="O1693" s="35" t="n">
        <f aca="false">(K1693-G1693)/10</f>
        <v>0.010979585433696</v>
      </c>
    </row>
    <row r="1694" customFormat="false" ht="12" hidden="false" customHeight="true" outlineLevel="0" collapsed="false">
      <c r="A1694" s="59" t="s">
        <v>53</v>
      </c>
      <c r="B1694" s="26" t="s">
        <v>1751</v>
      </c>
      <c r="C1694" s="27" t="n">
        <v>5160</v>
      </c>
      <c r="D1694" s="33" t="n">
        <v>336</v>
      </c>
      <c r="E1694" s="34" t="n">
        <v>33121.3345540182</v>
      </c>
      <c r="F1694" s="34" t="n">
        <v>31846.7206309672</v>
      </c>
      <c r="G1694" s="60" t="n">
        <v>0.441274494450751</v>
      </c>
      <c r="H1694" s="33" t="n">
        <v>381</v>
      </c>
      <c r="I1694" s="34" t="n">
        <v>38630.2284393094</v>
      </c>
      <c r="J1694" s="34" t="n">
        <v>31500</v>
      </c>
      <c r="K1694" s="60" t="n">
        <v>0.505851563404256</v>
      </c>
      <c r="L1694" s="36" t="n">
        <f aca="false">(H1694/D1694)^(1/10)-1</f>
        <v>0.0126481411231363</v>
      </c>
      <c r="M1694" s="36" t="n">
        <f aca="false">(I1694/E1694)^(1/10)-1</f>
        <v>0.0155047166619517</v>
      </c>
      <c r="N1694" s="36" t="n">
        <f aca="false">(J1694/F1694)^(1/10)-1</f>
        <v>-0.00109408784544063</v>
      </c>
      <c r="O1694" s="35" t="n">
        <f aca="false">(K1694-G1694)/10</f>
        <v>0.00645770689535056</v>
      </c>
    </row>
    <row r="1695" customFormat="false" ht="12" hidden="false" customHeight="true" outlineLevel="0" collapsed="false">
      <c r="A1695" s="59" t="s">
        <v>53</v>
      </c>
      <c r="B1695" s="26" t="s">
        <v>1752</v>
      </c>
      <c r="C1695" s="27" t="n">
        <v>5161</v>
      </c>
      <c r="D1695" s="33" t="n">
        <v>438</v>
      </c>
      <c r="E1695" s="34" t="n">
        <v>40068.3235583563</v>
      </c>
      <c r="F1695" s="34" t="n">
        <v>35951.5211728666</v>
      </c>
      <c r="G1695" s="60" t="n">
        <v>0.435724830949309</v>
      </c>
      <c r="H1695" s="33" t="n">
        <v>474</v>
      </c>
      <c r="I1695" s="34" t="n">
        <v>46812.855545767</v>
      </c>
      <c r="J1695" s="34" t="n">
        <v>38516.6666666667</v>
      </c>
      <c r="K1695" s="60" t="n">
        <v>0.462992981218899</v>
      </c>
      <c r="L1695" s="36" t="n">
        <f aca="false">(H1695/D1695)^(1/10)-1</f>
        <v>0.00793011927693921</v>
      </c>
      <c r="M1695" s="36" t="n">
        <f aca="false">(I1695/E1695)^(1/10)-1</f>
        <v>0.015678819907009</v>
      </c>
      <c r="N1695" s="36" t="n">
        <f aca="false">(J1695/F1695)^(1/10)-1</f>
        <v>0.00691576936717553</v>
      </c>
      <c r="O1695" s="35" t="n">
        <f aca="false">(K1695-G1695)/10</f>
        <v>0.002726815026959</v>
      </c>
    </row>
    <row r="1696" customFormat="false" ht="12" hidden="false" customHeight="true" outlineLevel="0" collapsed="false">
      <c r="A1696" s="59" t="s">
        <v>53</v>
      </c>
      <c r="B1696" s="26" t="s">
        <v>1753</v>
      </c>
      <c r="C1696" s="27" t="n">
        <v>5162</v>
      </c>
      <c r="D1696" s="33" t="n">
        <v>796</v>
      </c>
      <c r="E1696" s="34" t="n">
        <v>42206.1273894214</v>
      </c>
      <c r="F1696" s="34" t="n">
        <v>37936.4442491365</v>
      </c>
      <c r="G1696" s="60" t="n">
        <v>0.358413008292086</v>
      </c>
      <c r="H1696" s="33" t="n">
        <v>906</v>
      </c>
      <c r="I1696" s="34" t="n">
        <v>47834.8191531734</v>
      </c>
      <c r="J1696" s="34" t="n">
        <v>40242.8571428571</v>
      </c>
      <c r="K1696" s="60" t="n">
        <v>0.442456830274571</v>
      </c>
      <c r="L1696" s="36" t="n">
        <f aca="false">(H1696/D1696)^(1/10)-1</f>
        <v>0.0130281483721806</v>
      </c>
      <c r="M1696" s="36" t="n">
        <f aca="false">(I1696/E1696)^(1/10)-1</f>
        <v>0.0125975286155091</v>
      </c>
      <c r="N1696" s="36" t="n">
        <f aca="false">(J1696/F1696)^(1/10)-1</f>
        <v>0.00591947989490316</v>
      </c>
      <c r="O1696" s="35" t="n">
        <f aca="false">(K1696-G1696)/10</f>
        <v>0.00840438219824842</v>
      </c>
    </row>
    <row r="1697" customFormat="false" ht="12" hidden="false" customHeight="true" outlineLevel="0" collapsed="false">
      <c r="A1697" s="59" t="s">
        <v>53</v>
      </c>
      <c r="B1697" s="26" t="s">
        <v>1754</v>
      </c>
      <c r="C1697" s="27" t="n">
        <v>5167</v>
      </c>
      <c r="D1697" s="33" t="n">
        <v>1061</v>
      </c>
      <c r="E1697" s="34" t="n">
        <v>45094.2998102053</v>
      </c>
      <c r="F1697" s="34" t="n">
        <v>38307.953915818</v>
      </c>
      <c r="G1697" s="60" t="n">
        <v>0.388308938094792</v>
      </c>
      <c r="H1697" s="33" t="n">
        <v>1209</v>
      </c>
      <c r="I1697" s="34" t="n">
        <v>49534.2753646081</v>
      </c>
      <c r="J1697" s="34" t="n">
        <v>41000</v>
      </c>
      <c r="K1697" s="60" t="n">
        <v>0.454484789001656</v>
      </c>
      <c r="L1697" s="36" t="n">
        <f aca="false">(H1697/D1697)^(1/10)-1</f>
        <v>0.0131438014364438</v>
      </c>
      <c r="M1697" s="36" t="n">
        <f aca="false">(I1697/E1697)^(1/10)-1</f>
        <v>0.00943513417336939</v>
      </c>
      <c r="N1697" s="36" t="n">
        <f aca="false">(J1697/F1697)^(1/10)-1</f>
        <v>0.00681456600918362</v>
      </c>
      <c r="O1697" s="35" t="n">
        <f aca="false">(K1697-G1697)/10</f>
        <v>0.00661758509068641</v>
      </c>
    </row>
    <row r="1698" customFormat="false" ht="12" hidden="false" customHeight="true" outlineLevel="0" collapsed="false">
      <c r="A1698" s="59" t="s">
        <v>53</v>
      </c>
      <c r="B1698" s="26" t="s">
        <v>1755</v>
      </c>
      <c r="C1698" s="27" t="n">
        <v>5171</v>
      </c>
      <c r="D1698" s="33" t="n">
        <v>2271</v>
      </c>
      <c r="E1698" s="34" t="n">
        <v>34404.7389149524</v>
      </c>
      <c r="F1698" s="34" t="n">
        <v>32241.731787004</v>
      </c>
      <c r="G1698" s="60" t="n">
        <v>0.38536572431414</v>
      </c>
      <c r="H1698" s="33" t="n">
        <v>2701</v>
      </c>
      <c r="I1698" s="34" t="n">
        <v>38639.8312596132</v>
      </c>
      <c r="J1698" s="34" t="n">
        <v>33600</v>
      </c>
      <c r="K1698" s="60" t="n">
        <v>0.447984113179555</v>
      </c>
      <c r="L1698" s="36" t="n">
        <f aca="false">(H1698/D1698)^(1/10)-1</f>
        <v>0.017491394870077</v>
      </c>
      <c r="M1698" s="36" t="n">
        <f aca="false">(I1698/E1698)^(1/10)-1</f>
        <v>0.0116765780000956</v>
      </c>
      <c r="N1698" s="36" t="n">
        <f aca="false">(J1698/F1698)^(1/10)-1</f>
        <v>0.00413496902027632</v>
      </c>
      <c r="O1698" s="35" t="n">
        <f aca="false">(K1698-G1698)/10</f>
        <v>0.00626183888654144</v>
      </c>
    </row>
    <row r="1699" customFormat="false" ht="12" hidden="false" customHeight="true" outlineLevel="0" collapsed="false">
      <c r="A1699" s="59" t="s">
        <v>53</v>
      </c>
      <c r="B1699" s="26" t="s">
        <v>1756</v>
      </c>
      <c r="C1699" s="27" t="n">
        <v>5176</v>
      </c>
      <c r="D1699" s="33" t="n">
        <v>1058</v>
      </c>
      <c r="E1699" s="34" t="n">
        <v>52638.7588169218</v>
      </c>
      <c r="F1699" s="34" t="n">
        <v>46889.8272161613</v>
      </c>
      <c r="G1699" s="60" t="n">
        <v>0.423655745149657</v>
      </c>
      <c r="H1699" s="33" t="n">
        <v>1214</v>
      </c>
      <c r="I1699" s="34" t="n">
        <v>77985.3788550182</v>
      </c>
      <c r="J1699" s="34" t="n">
        <v>50000</v>
      </c>
      <c r="K1699" s="60" t="n">
        <v>0.58149988027573</v>
      </c>
      <c r="L1699" s="36" t="n">
        <f aca="false">(H1699/D1699)^(1/10)-1</f>
        <v>0.0138490578172477</v>
      </c>
      <c r="M1699" s="36" t="n">
        <f aca="false">(I1699/E1699)^(1/10)-1</f>
        <v>0.0400896018331167</v>
      </c>
      <c r="N1699" s="36" t="n">
        <f aca="false">(J1699/F1699)^(1/10)-1</f>
        <v>0.0064428924309603</v>
      </c>
      <c r="O1699" s="35" t="n">
        <f aca="false">(K1699-G1699)/10</f>
        <v>0.0157844135126073</v>
      </c>
    </row>
    <row r="1700" customFormat="false" ht="12" hidden="false" customHeight="true" outlineLevel="0" collapsed="false">
      <c r="A1700" s="59" t="s">
        <v>53</v>
      </c>
      <c r="B1700" s="26" t="s">
        <v>1757</v>
      </c>
      <c r="C1700" s="27" t="n">
        <v>5178</v>
      </c>
      <c r="D1700" s="33" t="n">
        <v>537</v>
      </c>
      <c r="E1700" s="34" t="n">
        <v>38667.4822334514</v>
      </c>
      <c r="F1700" s="34" t="n">
        <v>33913.5252870708</v>
      </c>
      <c r="G1700" s="60" t="n">
        <v>0.403281661253968</v>
      </c>
      <c r="H1700" s="33" t="n">
        <v>568</v>
      </c>
      <c r="I1700" s="34" t="n">
        <v>43472.0231165445</v>
      </c>
      <c r="J1700" s="34" t="n">
        <v>35410.5263157895</v>
      </c>
      <c r="K1700" s="60" t="n">
        <v>0.456910822649278</v>
      </c>
      <c r="L1700" s="36" t="n">
        <f aca="false">(H1700/D1700)^(1/10)-1</f>
        <v>0.00562811106334937</v>
      </c>
      <c r="M1700" s="36" t="n">
        <f aca="false">(I1700/E1700)^(1/10)-1</f>
        <v>0.0117807113524739</v>
      </c>
      <c r="N1700" s="36" t="n">
        <f aca="false">(J1700/F1700)^(1/10)-1</f>
        <v>0.00432886444714598</v>
      </c>
      <c r="O1700" s="35" t="n">
        <f aca="false">(K1700-G1700)/10</f>
        <v>0.00536291613953103</v>
      </c>
    </row>
    <row r="1701" customFormat="false" ht="12" hidden="false" customHeight="true" outlineLevel="0" collapsed="false">
      <c r="A1701" s="59" t="s">
        <v>53</v>
      </c>
      <c r="B1701" s="26" t="s">
        <v>1758</v>
      </c>
      <c r="C1701" s="27" t="n">
        <v>5180</v>
      </c>
      <c r="D1701" s="33" t="n">
        <v>718</v>
      </c>
      <c r="E1701" s="34" t="n">
        <v>55284.2386450686</v>
      </c>
      <c r="F1701" s="34" t="n">
        <v>45902.672958979</v>
      </c>
      <c r="G1701" s="60" t="n">
        <v>0.455979278189217</v>
      </c>
      <c r="H1701" s="33" t="n">
        <v>793</v>
      </c>
      <c r="I1701" s="34" t="n">
        <v>67268.6031516829</v>
      </c>
      <c r="J1701" s="34" t="n">
        <v>49600</v>
      </c>
      <c r="K1701" s="60" t="n">
        <v>0.51773830432217</v>
      </c>
      <c r="L1701" s="36" t="n">
        <f aca="false">(H1701/D1701)^(1/10)-1</f>
        <v>0.00998488486265292</v>
      </c>
      <c r="M1701" s="36" t="n">
        <f aca="false">(I1701/E1701)^(1/10)-1</f>
        <v>0.0198143240263706</v>
      </c>
      <c r="N1701" s="36" t="n">
        <f aca="false">(J1701/F1701)^(1/10)-1</f>
        <v>0.00777683208472157</v>
      </c>
      <c r="O1701" s="35" t="n">
        <f aca="false">(K1701-G1701)/10</f>
        <v>0.00617590261329522</v>
      </c>
    </row>
    <row r="1702" customFormat="false" ht="12" hidden="false" customHeight="true" outlineLevel="0" collapsed="false">
      <c r="A1702" s="59" t="s">
        <v>53</v>
      </c>
      <c r="B1702" s="26" t="s">
        <v>1759</v>
      </c>
      <c r="C1702" s="27" t="n">
        <v>5181</v>
      </c>
      <c r="D1702" s="33" t="n">
        <v>331</v>
      </c>
      <c r="E1702" s="34" t="n">
        <v>34157.4427055256</v>
      </c>
      <c r="F1702" s="34" t="n">
        <v>32798.9962870262</v>
      </c>
      <c r="G1702" s="60" t="n">
        <v>0.375016565280549</v>
      </c>
      <c r="H1702" s="33" t="n">
        <v>359</v>
      </c>
      <c r="I1702" s="34" t="n">
        <v>39633.2343302307</v>
      </c>
      <c r="J1702" s="34" t="n">
        <v>36700</v>
      </c>
      <c r="K1702" s="60" t="n">
        <v>0.432937619721872</v>
      </c>
      <c r="L1702" s="36" t="n">
        <f aca="false">(H1702/D1702)^(1/10)-1</f>
        <v>0.00815346119577032</v>
      </c>
      <c r="M1702" s="36" t="n">
        <f aca="false">(I1702/E1702)^(1/10)-1</f>
        <v>0.0149798411070268</v>
      </c>
      <c r="N1702" s="36" t="n">
        <f aca="false">(J1702/F1702)^(1/10)-1</f>
        <v>0.0113012663389285</v>
      </c>
      <c r="O1702" s="35" t="n">
        <f aca="false">(K1702-G1702)/10</f>
        <v>0.00579210544413226</v>
      </c>
    </row>
    <row r="1703" customFormat="false" ht="12" hidden="false" customHeight="true" outlineLevel="0" collapsed="false">
      <c r="A1703" s="59" t="s">
        <v>53</v>
      </c>
      <c r="B1703" s="26" t="s">
        <v>1760</v>
      </c>
      <c r="C1703" s="27" t="n">
        <v>5186</v>
      </c>
      <c r="D1703" s="33" t="n">
        <v>242</v>
      </c>
      <c r="E1703" s="34" t="n">
        <v>35886.7695976075</v>
      </c>
      <c r="F1703" s="34" t="n">
        <v>35677.1755728557</v>
      </c>
      <c r="G1703" s="60" t="n">
        <v>0.311357001592443</v>
      </c>
      <c r="H1703" s="33" t="n">
        <v>320</v>
      </c>
      <c r="I1703" s="34" t="n">
        <v>39195.1366949023</v>
      </c>
      <c r="J1703" s="34" t="n">
        <v>36200</v>
      </c>
      <c r="K1703" s="60" t="n">
        <v>0.390027349514168</v>
      </c>
      <c r="L1703" s="36" t="n">
        <f aca="false">(H1703/D1703)^(1/10)-1</f>
        <v>0.0283322620928017</v>
      </c>
      <c r="M1703" s="36" t="n">
        <f aca="false">(I1703/E1703)^(1/10)-1</f>
        <v>0.00885739486994175</v>
      </c>
      <c r="N1703" s="36" t="n">
        <f aca="false">(J1703/F1703)^(1/10)-1</f>
        <v>0.00145585615180122</v>
      </c>
      <c r="O1703" s="35" t="n">
        <f aca="false">(K1703-G1703)/10</f>
        <v>0.00786703479217244</v>
      </c>
    </row>
    <row r="1704" customFormat="false" ht="12" hidden="false" customHeight="true" outlineLevel="0" collapsed="false">
      <c r="A1704" s="59" t="s">
        <v>53</v>
      </c>
      <c r="B1704" s="26" t="s">
        <v>1761</v>
      </c>
      <c r="C1704" s="27" t="n">
        <v>5187</v>
      </c>
      <c r="D1704" s="33" t="n">
        <v>669</v>
      </c>
      <c r="E1704" s="34" t="n">
        <v>41177.136887103</v>
      </c>
      <c r="F1704" s="34" t="n">
        <v>39076.7514709508</v>
      </c>
      <c r="G1704" s="60" t="n">
        <v>0.355027200675413</v>
      </c>
      <c r="H1704" s="33" t="n">
        <v>767</v>
      </c>
      <c r="I1704" s="34" t="n">
        <v>51327.6079243004</v>
      </c>
      <c r="J1704" s="34" t="n">
        <v>43600</v>
      </c>
      <c r="K1704" s="60" t="n">
        <v>0.441360278422632</v>
      </c>
      <c r="L1704" s="36" t="n">
        <f aca="false">(H1704/D1704)^(1/10)-1</f>
        <v>0.0137641395555745</v>
      </c>
      <c r="M1704" s="36" t="n">
        <f aca="false">(I1704/E1704)^(1/10)-1</f>
        <v>0.0222791139470273</v>
      </c>
      <c r="N1704" s="36" t="n">
        <f aca="false">(J1704/F1704)^(1/10)-1</f>
        <v>0.0110131482775646</v>
      </c>
      <c r="O1704" s="35" t="n">
        <f aca="false">(K1704-G1704)/10</f>
        <v>0.0086333077747219</v>
      </c>
    </row>
    <row r="1705" customFormat="false" ht="12" hidden="false" customHeight="true" outlineLevel="0" collapsed="false">
      <c r="A1705" s="59" t="s">
        <v>53</v>
      </c>
      <c r="B1705" s="26" t="s">
        <v>1762</v>
      </c>
      <c r="C1705" s="27" t="n">
        <v>5189</v>
      </c>
      <c r="D1705" s="33" t="n">
        <v>920</v>
      </c>
      <c r="E1705" s="34" t="n">
        <v>34086.2492978003</v>
      </c>
      <c r="F1705" s="34" t="n">
        <v>32619.6468105715</v>
      </c>
      <c r="G1705" s="60" t="n">
        <v>0.333605932992329</v>
      </c>
      <c r="H1705" s="33" t="n">
        <v>1038</v>
      </c>
      <c r="I1705" s="34" t="n">
        <v>38724.6484543177</v>
      </c>
      <c r="J1705" s="34" t="n">
        <v>35850</v>
      </c>
      <c r="K1705" s="60" t="n">
        <v>0.375516008978802</v>
      </c>
      <c r="L1705" s="36" t="n">
        <f aca="false">(H1705/D1705)^(1/10)-1</f>
        <v>0.0121408483256349</v>
      </c>
      <c r="M1705" s="36" t="n">
        <f aca="false">(I1705/E1705)^(1/10)-1</f>
        <v>0.0128399585451409</v>
      </c>
      <c r="N1705" s="36" t="n">
        <f aca="false">(J1705/F1705)^(1/10)-1</f>
        <v>0.00948760438449714</v>
      </c>
      <c r="O1705" s="35" t="n">
        <f aca="false">(K1705-G1705)/10</f>
        <v>0.00419100759864731</v>
      </c>
    </row>
    <row r="1706" customFormat="false" ht="12" hidden="false" customHeight="true" outlineLevel="0" collapsed="false">
      <c r="A1706" s="59" t="s">
        <v>53</v>
      </c>
      <c r="B1706" s="26" t="s">
        <v>1763</v>
      </c>
      <c r="C1706" s="27" t="n">
        <v>5192</v>
      </c>
      <c r="D1706" s="33" t="n">
        <v>35855</v>
      </c>
      <c r="E1706" s="34" t="n">
        <v>40703.2413183581</v>
      </c>
      <c r="F1706" s="34" t="n">
        <v>33435.8700013374</v>
      </c>
      <c r="G1706" s="60" t="n">
        <v>0.443205997579485</v>
      </c>
      <c r="H1706" s="33" t="n">
        <v>40629</v>
      </c>
      <c r="I1706" s="34" t="n">
        <v>50011.3458020799</v>
      </c>
      <c r="J1706" s="34" t="n">
        <v>34700</v>
      </c>
      <c r="K1706" s="60" t="n">
        <v>0.538331819273176</v>
      </c>
      <c r="L1706" s="36" t="n">
        <f aca="false">(H1706/D1706)^(1/10)-1</f>
        <v>0.0125783573715319</v>
      </c>
      <c r="M1706" s="36" t="n">
        <f aca="false">(I1706/E1706)^(1/10)-1</f>
        <v>0.0208077408675376</v>
      </c>
      <c r="N1706" s="36" t="n">
        <f aca="false">(J1706/F1706)^(1/10)-1</f>
        <v>0.00371793554977495</v>
      </c>
      <c r="O1706" s="35" t="n">
        <f aca="false">(K1706-G1706)/10</f>
        <v>0.0095125821693691</v>
      </c>
    </row>
    <row r="1707" customFormat="false" ht="12" hidden="false" customHeight="true" outlineLevel="0" collapsed="false">
      <c r="A1707" s="59" t="s">
        <v>53</v>
      </c>
      <c r="B1707" s="26" t="s">
        <v>1764</v>
      </c>
      <c r="C1707" s="27" t="n">
        <v>5193</v>
      </c>
      <c r="D1707" s="33" t="n">
        <v>882</v>
      </c>
      <c r="E1707" s="34" t="n">
        <v>40295.9182038898</v>
      </c>
      <c r="F1707" s="34" t="n">
        <v>35059.897972831</v>
      </c>
      <c r="G1707" s="60" t="n">
        <v>0.404514611361878</v>
      </c>
      <c r="H1707" s="33" t="n">
        <v>942</v>
      </c>
      <c r="I1707" s="34" t="n">
        <v>50263.9337961127</v>
      </c>
      <c r="J1707" s="34" t="n">
        <v>38464.1025641026</v>
      </c>
      <c r="K1707" s="60" t="n">
        <v>0.484064988632304</v>
      </c>
      <c r="L1707" s="36" t="n">
        <f aca="false">(H1707/D1707)^(1/10)-1</f>
        <v>0.00660302634426313</v>
      </c>
      <c r="M1707" s="36" t="n">
        <f aca="false">(I1707/E1707)^(1/10)-1</f>
        <v>0.0223498599735885</v>
      </c>
      <c r="N1707" s="36" t="n">
        <f aca="false">(J1707/F1707)^(1/10)-1</f>
        <v>0.00930981280171417</v>
      </c>
      <c r="O1707" s="35" t="n">
        <f aca="false">(K1707-G1707)/10</f>
        <v>0.0079550377270426</v>
      </c>
    </row>
    <row r="1708" customFormat="false" ht="12" hidden="false" customHeight="true" outlineLevel="0" collapsed="false">
      <c r="A1708" s="59" t="s">
        <v>53</v>
      </c>
      <c r="B1708" s="26" t="s">
        <v>1765</v>
      </c>
      <c r="C1708" s="27" t="n">
        <v>5194</v>
      </c>
      <c r="D1708" s="33" t="n">
        <v>665</v>
      </c>
      <c r="E1708" s="34" t="n">
        <v>45472.6646487147</v>
      </c>
      <c r="F1708" s="34" t="n">
        <v>42935.9029064793</v>
      </c>
      <c r="G1708" s="60" t="n">
        <v>0.35660583570856</v>
      </c>
      <c r="H1708" s="33" t="n">
        <v>764</v>
      </c>
      <c r="I1708" s="34" t="n">
        <v>53110.5210809891</v>
      </c>
      <c r="J1708" s="34" t="n">
        <v>44695.8333333333</v>
      </c>
      <c r="K1708" s="60" t="n">
        <v>0.430749727057914</v>
      </c>
      <c r="L1708" s="36" t="n">
        <f aca="false">(H1708/D1708)^(1/10)-1</f>
        <v>0.0139748223702099</v>
      </c>
      <c r="M1708" s="36" t="n">
        <f aca="false">(I1708/E1708)^(1/10)-1</f>
        <v>0.0156475280222947</v>
      </c>
      <c r="N1708" s="36" t="n">
        <f aca="false">(J1708/F1708)^(1/10)-1</f>
        <v>0.00402527070111192</v>
      </c>
      <c r="O1708" s="35" t="n">
        <f aca="false">(K1708-G1708)/10</f>
        <v>0.00741438913493543</v>
      </c>
    </row>
    <row r="1709" customFormat="false" ht="12" hidden="false" customHeight="true" outlineLevel="0" collapsed="false">
      <c r="A1709" s="59" t="s">
        <v>53</v>
      </c>
      <c r="B1709" s="26" t="s">
        <v>1766</v>
      </c>
      <c r="C1709" s="27" t="n">
        <v>5195</v>
      </c>
      <c r="D1709" s="33" t="n">
        <v>459</v>
      </c>
      <c r="E1709" s="34" t="n">
        <v>34793.1160769657</v>
      </c>
      <c r="F1709" s="34" t="n">
        <v>26268.6799501868</v>
      </c>
      <c r="G1709" s="60" t="n">
        <v>0.520561389018258</v>
      </c>
      <c r="H1709" s="33" t="n">
        <v>477</v>
      </c>
      <c r="I1709" s="34" t="n">
        <v>37872.0953961037</v>
      </c>
      <c r="J1709" s="34" t="n">
        <v>23428.5714285714</v>
      </c>
      <c r="K1709" s="60" t="n">
        <v>0.571933290203873</v>
      </c>
      <c r="L1709" s="36" t="n">
        <f aca="false">(H1709/D1709)^(1/10)-1</f>
        <v>0.00385403585184863</v>
      </c>
      <c r="M1709" s="36" t="n">
        <f aca="false">(I1709/E1709)^(1/10)-1</f>
        <v>0.00851555464137266</v>
      </c>
      <c r="N1709" s="36" t="n">
        <f aca="false">(J1709/F1709)^(1/10)-1</f>
        <v>-0.0113768954803671</v>
      </c>
      <c r="O1709" s="35" t="n">
        <f aca="false">(K1709-G1709)/10</f>
        <v>0.00513719011856156</v>
      </c>
    </row>
    <row r="1710" customFormat="false" ht="12" hidden="false" customHeight="true" outlineLevel="0" collapsed="false">
      <c r="A1710" s="59" t="s">
        <v>53</v>
      </c>
      <c r="B1710" s="26" t="s">
        <v>1767</v>
      </c>
      <c r="C1710" s="27" t="n">
        <v>5196</v>
      </c>
      <c r="D1710" s="33" t="n">
        <v>3505</v>
      </c>
      <c r="E1710" s="34" t="n">
        <v>39698.4658094846</v>
      </c>
      <c r="F1710" s="34" t="n">
        <v>33340.3389441908</v>
      </c>
      <c r="G1710" s="60" t="n">
        <v>0.413715167362258</v>
      </c>
      <c r="H1710" s="33" t="n">
        <v>3803</v>
      </c>
      <c r="I1710" s="34" t="n">
        <v>49232.5471884606</v>
      </c>
      <c r="J1710" s="34" t="n">
        <v>34066.6666666667</v>
      </c>
      <c r="K1710" s="60" t="n">
        <v>0.529995646312499</v>
      </c>
      <c r="L1710" s="36" t="n">
        <f aca="false">(H1710/D1710)^(1/10)-1</f>
        <v>0.00819335414854017</v>
      </c>
      <c r="M1710" s="36" t="n">
        <f aca="false">(I1710/E1710)^(1/10)-1</f>
        <v>0.0217575564857275</v>
      </c>
      <c r="N1710" s="36" t="n">
        <f aca="false">(J1710/F1710)^(1/10)-1</f>
        <v>0.00215745852546911</v>
      </c>
      <c r="O1710" s="35" t="n">
        <f aca="false">(K1710-G1710)/10</f>
        <v>0.0116280478950241</v>
      </c>
    </row>
    <row r="1711" customFormat="false" ht="12" hidden="false" customHeight="true" outlineLevel="0" collapsed="false">
      <c r="A1711" s="59" t="s">
        <v>53</v>
      </c>
      <c r="B1711" s="26" t="s">
        <v>1768</v>
      </c>
      <c r="C1711" s="27" t="n">
        <v>5197</v>
      </c>
      <c r="D1711" s="33" t="n">
        <v>735</v>
      </c>
      <c r="E1711" s="34" t="n">
        <v>36027.7280913016</v>
      </c>
      <c r="F1711" s="34" t="n">
        <v>32958.214715604</v>
      </c>
      <c r="G1711" s="60" t="n">
        <v>0.403461138816016</v>
      </c>
      <c r="H1711" s="33" t="n">
        <v>883</v>
      </c>
      <c r="I1711" s="34" t="n">
        <v>44524.8608336742</v>
      </c>
      <c r="J1711" s="34" t="n">
        <v>35600</v>
      </c>
      <c r="K1711" s="60" t="n">
        <v>0.507934951334327</v>
      </c>
      <c r="L1711" s="36" t="n">
        <f aca="false">(H1711/D1711)^(1/10)-1</f>
        <v>0.0185147820605642</v>
      </c>
      <c r="M1711" s="36" t="n">
        <f aca="false">(I1711/E1711)^(1/10)-1</f>
        <v>0.021401683731888</v>
      </c>
      <c r="N1711" s="36" t="n">
        <f aca="false">(J1711/F1711)^(1/10)-1</f>
        <v>0.00774031247670548</v>
      </c>
      <c r="O1711" s="35" t="n">
        <f aca="false">(K1711-G1711)/10</f>
        <v>0.0104473812518312</v>
      </c>
    </row>
    <row r="1712" customFormat="false" ht="12" hidden="false" customHeight="true" outlineLevel="0" collapsed="false">
      <c r="A1712" s="59" t="s">
        <v>53</v>
      </c>
      <c r="B1712" s="26" t="s">
        <v>1769</v>
      </c>
      <c r="C1712" s="27" t="n">
        <v>5198</v>
      </c>
      <c r="D1712" s="33" t="n">
        <v>1085</v>
      </c>
      <c r="E1712" s="34" t="n">
        <v>36005.275694917</v>
      </c>
      <c r="F1712" s="34" t="n">
        <v>32106.1643835616</v>
      </c>
      <c r="G1712" s="60" t="n">
        <v>0.430628805817101</v>
      </c>
      <c r="H1712" s="33" t="n">
        <v>1183</v>
      </c>
      <c r="I1712" s="34" t="n">
        <v>46450.3720272895</v>
      </c>
      <c r="J1712" s="34" t="n">
        <v>34133.3333333333</v>
      </c>
      <c r="K1712" s="60" t="n">
        <v>0.523853395262488</v>
      </c>
      <c r="L1712" s="36" t="n">
        <f aca="false">(H1712/D1712)^(1/10)-1</f>
        <v>0.00868485621988824</v>
      </c>
      <c r="M1712" s="36" t="n">
        <f aca="false">(I1712/E1712)^(1/10)-1</f>
        <v>0.0257990808729653</v>
      </c>
      <c r="N1712" s="36" t="n">
        <f aca="false">(J1712/F1712)^(1/10)-1</f>
        <v>0.00614141919342659</v>
      </c>
      <c r="O1712" s="35" t="n">
        <f aca="false">(K1712-G1712)/10</f>
        <v>0.00932245894453868</v>
      </c>
    </row>
    <row r="1713" customFormat="false" ht="12" hidden="false" customHeight="true" outlineLevel="0" collapsed="false">
      <c r="A1713" s="59" t="s">
        <v>53</v>
      </c>
      <c r="B1713" s="26" t="s">
        <v>1770</v>
      </c>
      <c r="C1713" s="27" t="n">
        <v>5199</v>
      </c>
      <c r="D1713" s="33" t="n">
        <v>598</v>
      </c>
      <c r="E1713" s="34" t="n">
        <v>40594.9743814012</v>
      </c>
      <c r="F1713" s="34" t="n">
        <v>36974.499576479</v>
      </c>
      <c r="G1713" s="60" t="n">
        <v>0.32905846852598</v>
      </c>
      <c r="H1713" s="33" t="n">
        <v>753</v>
      </c>
      <c r="I1713" s="34" t="n">
        <v>48882.4491235784</v>
      </c>
      <c r="J1713" s="34" t="n">
        <v>42380.9523809524</v>
      </c>
      <c r="K1713" s="60" t="n">
        <v>0.410285748713051</v>
      </c>
      <c r="L1713" s="36" t="n">
        <f aca="false">(H1713/D1713)^(1/10)-1</f>
        <v>0.0233150920204364</v>
      </c>
      <c r="M1713" s="36" t="n">
        <f aca="false">(I1713/E1713)^(1/10)-1</f>
        <v>0.0187510480357085</v>
      </c>
      <c r="N1713" s="36" t="n">
        <f aca="false">(J1713/F1713)^(1/10)-1</f>
        <v>0.0137406011747274</v>
      </c>
      <c r="O1713" s="35" t="n">
        <f aca="false">(K1713-G1713)/10</f>
        <v>0.00812272801870707</v>
      </c>
    </row>
    <row r="1714" customFormat="false" ht="12" hidden="false" customHeight="true" outlineLevel="0" collapsed="false">
      <c r="A1714" s="59" t="s">
        <v>53</v>
      </c>
      <c r="B1714" s="26" t="s">
        <v>1771</v>
      </c>
      <c r="C1714" s="27" t="n">
        <v>5200</v>
      </c>
      <c r="D1714" s="33" t="n">
        <v>161</v>
      </c>
      <c r="E1714" s="34" t="n">
        <v>33142.0518874248</v>
      </c>
      <c r="F1714" s="34" t="n">
        <v>32430.4690743047</v>
      </c>
      <c r="G1714" s="60" t="n">
        <v>0.327727497605386</v>
      </c>
      <c r="H1714" s="33" t="n">
        <v>179</v>
      </c>
      <c r="I1714" s="34" t="n">
        <v>35495.1294236762</v>
      </c>
      <c r="J1714" s="34" t="n">
        <v>32800</v>
      </c>
      <c r="K1714" s="60" t="n">
        <v>0.386897372295605</v>
      </c>
      <c r="L1714" s="36" t="n">
        <f aca="false">(H1714/D1714)^(1/10)-1</f>
        <v>0.0106545033398586</v>
      </c>
      <c r="M1714" s="36" t="n">
        <f aca="false">(I1714/E1714)^(1/10)-1</f>
        <v>0.00688283476941476</v>
      </c>
      <c r="N1714" s="36" t="n">
        <f aca="false">(J1714/F1714)^(1/10)-1</f>
        <v>0.00113365519844555</v>
      </c>
      <c r="O1714" s="35" t="n">
        <f aca="false">(K1714-G1714)/10</f>
        <v>0.00591698746902195</v>
      </c>
    </row>
    <row r="1715" customFormat="false" ht="12" hidden="false" customHeight="true" outlineLevel="0" collapsed="false">
      <c r="A1715" s="59" t="s">
        <v>53</v>
      </c>
      <c r="B1715" s="26" t="s">
        <v>1772</v>
      </c>
      <c r="C1715" s="27" t="n">
        <v>5202</v>
      </c>
      <c r="D1715" s="33" t="n">
        <v>541</v>
      </c>
      <c r="E1715" s="34" t="n">
        <v>33662.5134317722</v>
      </c>
      <c r="F1715" s="34" t="n">
        <v>31657.1271194559</v>
      </c>
      <c r="G1715" s="60" t="n">
        <v>0.356576375545002</v>
      </c>
      <c r="H1715" s="33" t="n">
        <v>614</v>
      </c>
      <c r="I1715" s="34" t="n">
        <v>35224.3356034962</v>
      </c>
      <c r="J1715" s="34" t="n">
        <v>32050</v>
      </c>
      <c r="K1715" s="60" t="n">
        <v>0.407952393969003</v>
      </c>
      <c r="L1715" s="36" t="n">
        <f aca="false">(H1715/D1715)^(1/10)-1</f>
        <v>0.0127380109636923</v>
      </c>
      <c r="M1715" s="36" t="n">
        <f aca="false">(I1715/E1715)^(1/10)-1</f>
        <v>0.00454553363308796</v>
      </c>
      <c r="N1715" s="36" t="n">
        <f aca="false">(J1715/F1715)^(1/10)-1</f>
        <v>0.00123414840294211</v>
      </c>
      <c r="O1715" s="35" t="n">
        <f aca="false">(K1715-G1715)/10</f>
        <v>0.00513760184240004</v>
      </c>
    </row>
    <row r="1716" customFormat="false" ht="12" hidden="false" customHeight="true" outlineLevel="0" collapsed="false">
      <c r="A1716" s="59" t="s">
        <v>53</v>
      </c>
      <c r="B1716" s="26" t="s">
        <v>1773</v>
      </c>
      <c r="C1716" s="27" t="n">
        <v>5203</v>
      </c>
      <c r="D1716" s="33" t="n">
        <v>646</v>
      </c>
      <c r="E1716" s="34" t="n">
        <v>42353.7962947517</v>
      </c>
      <c r="F1716" s="34" t="n">
        <v>26965.9350352843</v>
      </c>
      <c r="G1716" s="60" t="n">
        <v>0.585118833670721</v>
      </c>
      <c r="H1716" s="33" t="n">
        <v>672</v>
      </c>
      <c r="I1716" s="34" t="n">
        <v>52614.8450995755</v>
      </c>
      <c r="J1716" s="34" t="n">
        <v>25050</v>
      </c>
      <c r="K1716" s="60" t="n">
        <v>0.642717451910676</v>
      </c>
      <c r="L1716" s="36" t="n">
        <f aca="false">(H1716/D1716)^(1/10)-1</f>
        <v>0.00395367892271525</v>
      </c>
      <c r="M1716" s="36" t="n">
        <f aca="false">(I1716/E1716)^(1/10)-1</f>
        <v>0.0219310510820692</v>
      </c>
      <c r="N1716" s="36" t="n">
        <f aca="false">(J1716/F1716)^(1/10)-1</f>
        <v>-0.00734296537753743</v>
      </c>
      <c r="O1716" s="35" t="n">
        <f aca="false">(K1716-G1716)/10</f>
        <v>0.00575986182399552</v>
      </c>
    </row>
    <row r="1717" customFormat="false" ht="12" hidden="false" customHeight="true" outlineLevel="0" collapsed="false">
      <c r="A1717" s="59" t="s">
        <v>53</v>
      </c>
      <c r="B1717" s="26" t="s">
        <v>1774</v>
      </c>
      <c r="C1717" s="27" t="n">
        <v>5205</v>
      </c>
      <c r="D1717" s="33" t="n">
        <v>503</v>
      </c>
      <c r="E1717" s="34" t="n">
        <v>45175.1476587786</v>
      </c>
      <c r="F1717" s="34" t="n">
        <v>39422.4829158626</v>
      </c>
      <c r="G1717" s="60" t="n">
        <v>0.44376922308827</v>
      </c>
      <c r="H1717" s="33" t="n">
        <v>525</v>
      </c>
      <c r="I1717" s="34" t="n">
        <v>54494.0915608109</v>
      </c>
      <c r="J1717" s="34" t="n">
        <v>43000</v>
      </c>
      <c r="K1717" s="60" t="n">
        <v>0.49558995806185</v>
      </c>
      <c r="L1717" s="36" t="n">
        <f aca="false">(H1717/D1717)^(1/10)-1</f>
        <v>0.00428998500164557</v>
      </c>
      <c r="M1717" s="36" t="n">
        <f aca="false">(I1717/E1717)^(1/10)-1</f>
        <v>0.0189314884717959</v>
      </c>
      <c r="N1717" s="36" t="n">
        <f aca="false">(J1717/F1717)^(1/10)-1</f>
        <v>0.0087242190738106</v>
      </c>
      <c r="O1717" s="35" t="n">
        <f aca="false">(K1717-G1717)/10</f>
        <v>0.00518207349735806</v>
      </c>
    </row>
    <row r="1718" customFormat="false" ht="12" hidden="false" customHeight="true" outlineLevel="0" collapsed="false">
      <c r="A1718" s="59" t="s">
        <v>53</v>
      </c>
      <c r="B1718" s="26" t="s">
        <v>1775</v>
      </c>
      <c r="C1718" s="27" t="n">
        <v>5206</v>
      </c>
      <c r="D1718" s="33" t="n">
        <v>219</v>
      </c>
      <c r="E1718" s="34" t="n">
        <v>44750.7783816356</v>
      </c>
      <c r="F1718" s="34" t="n">
        <v>38212.4228586714</v>
      </c>
      <c r="G1718" s="60" t="n">
        <v>0.446134080918753</v>
      </c>
      <c r="H1718" s="33" t="n">
        <v>217</v>
      </c>
      <c r="I1718" s="34" t="n">
        <v>49422.2417690645</v>
      </c>
      <c r="J1718" s="34" t="n">
        <v>36733.3333333333</v>
      </c>
      <c r="K1718" s="60" t="n">
        <v>0.528050034633308</v>
      </c>
      <c r="L1718" s="36" t="n">
        <f aca="false">(H1718/D1718)^(1/10)-1</f>
        <v>-0.000917016910374269</v>
      </c>
      <c r="M1718" s="36" t="n">
        <f aca="false">(I1718/E1718)^(1/10)-1</f>
        <v>0.00997863004037525</v>
      </c>
      <c r="N1718" s="36" t="n">
        <f aca="false">(J1718/F1718)^(1/10)-1</f>
        <v>-0.00393982448796848</v>
      </c>
      <c r="O1718" s="35" t="n">
        <f aca="false">(K1718-G1718)/10</f>
        <v>0.00819159537145552</v>
      </c>
    </row>
    <row r="1719" customFormat="false" ht="12" hidden="false" customHeight="true" outlineLevel="0" collapsed="false">
      <c r="A1719" s="59" t="s">
        <v>53</v>
      </c>
      <c r="B1719" s="26" t="s">
        <v>1776</v>
      </c>
      <c r="C1719" s="27" t="n">
        <v>5207</v>
      </c>
      <c r="D1719" s="33" t="n">
        <v>470</v>
      </c>
      <c r="E1719" s="34" t="n">
        <v>37075.5800949335</v>
      </c>
      <c r="F1719" s="34" t="n">
        <v>35853.5406014341</v>
      </c>
      <c r="G1719" s="60" t="n">
        <v>0.341452193065483</v>
      </c>
      <c r="H1719" s="33" t="n">
        <v>501</v>
      </c>
      <c r="I1719" s="34" t="n">
        <v>39906.2447294431</v>
      </c>
      <c r="J1719" s="34" t="n">
        <v>37800</v>
      </c>
      <c r="K1719" s="60" t="n">
        <v>0.374594869234438</v>
      </c>
      <c r="L1719" s="36" t="n">
        <f aca="false">(H1719/D1719)^(1/10)-1</f>
        <v>0.00640778319964719</v>
      </c>
      <c r="M1719" s="36" t="n">
        <f aca="false">(I1719/E1719)^(1/10)-1</f>
        <v>0.00738456105226004</v>
      </c>
      <c r="N1719" s="36" t="n">
        <f aca="false">(J1719/F1719)^(1/10)-1</f>
        <v>0.00530067703136128</v>
      </c>
      <c r="O1719" s="35" t="n">
        <f aca="false">(K1719-G1719)/10</f>
        <v>0.00331426761689554</v>
      </c>
    </row>
    <row r="1720" customFormat="false" ht="12" hidden="false" customHeight="true" outlineLevel="0" collapsed="false">
      <c r="A1720" s="59" t="s">
        <v>53</v>
      </c>
      <c r="B1720" s="26" t="s">
        <v>1777</v>
      </c>
      <c r="C1720" s="27" t="n">
        <v>5208</v>
      </c>
      <c r="D1720" s="33" t="n">
        <v>755</v>
      </c>
      <c r="E1720" s="34" t="n">
        <v>44493.2903739408</v>
      </c>
      <c r="F1720" s="34" t="n">
        <v>39963.8255730271</v>
      </c>
      <c r="G1720" s="60" t="n">
        <v>0.432648797697317</v>
      </c>
      <c r="H1720" s="33" t="n">
        <v>851</v>
      </c>
      <c r="I1720" s="34" t="n">
        <v>57497.5280231573</v>
      </c>
      <c r="J1720" s="34" t="n">
        <v>43000</v>
      </c>
      <c r="K1720" s="60" t="n">
        <v>0.528909944796513</v>
      </c>
      <c r="L1720" s="36" t="n">
        <f aca="false">(H1720/D1720)^(1/10)-1</f>
        <v>0.012041358317058</v>
      </c>
      <c r="M1720" s="36" t="n">
        <f aca="false">(I1720/E1720)^(1/10)-1</f>
        <v>0.0259718970959142</v>
      </c>
      <c r="N1720" s="36" t="n">
        <f aca="false">(J1720/F1720)^(1/10)-1</f>
        <v>0.00734941852117754</v>
      </c>
      <c r="O1720" s="35" t="n">
        <f aca="false">(K1720-G1720)/10</f>
        <v>0.00962611470991967</v>
      </c>
    </row>
    <row r="1721" customFormat="false" ht="12" hidden="false" customHeight="true" outlineLevel="0" collapsed="false">
      <c r="A1721" s="59" t="s">
        <v>53</v>
      </c>
      <c r="B1721" s="26" t="s">
        <v>1778</v>
      </c>
      <c r="C1721" s="27" t="n">
        <v>5210</v>
      </c>
      <c r="D1721" s="33" t="n">
        <v>2290</v>
      </c>
      <c r="E1721" s="34" t="n">
        <v>37218.7885833798</v>
      </c>
      <c r="F1721" s="34" t="n">
        <v>28084.7862183479</v>
      </c>
      <c r="G1721" s="60" t="n">
        <v>0.493804657618921</v>
      </c>
      <c r="H1721" s="33" t="n">
        <v>2688</v>
      </c>
      <c r="I1721" s="34" t="n">
        <v>50372.4232300651</v>
      </c>
      <c r="J1721" s="34" t="n">
        <v>27000</v>
      </c>
      <c r="K1721" s="60" t="n">
        <v>0.616082477424127</v>
      </c>
      <c r="L1721" s="36" t="n">
        <f aca="false">(H1721/D1721)^(1/10)-1</f>
        <v>0.0161536423507773</v>
      </c>
      <c r="M1721" s="36" t="n">
        <f aca="false">(I1721/E1721)^(1/10)-1</f>
        <v>0.030725596038448</v>
      </c>
      <c r="N1721" s="36" t="n">
        <f aca="false">(J1721/F1721)^(1/10)-1</f>
        <v>-0.00393136666421379</v>
      </c>
      <c r="O1721" s="35" t="n">
        <f aca="false">(K1721-G1721)/10</f>
        <v>0.0122277819805207</v>
      </c>
    </row>
    <row r="1722" customFormat="false" ht="12" hidden="false" customHeight="true" outlineLevel="0" collapsed="false">
      <c r="A1722" s="59" t="s">
        <v>53</v>
      </c>
      <c r="B1722" s="26" t="s">
        <v>1779</v>
      </c>
      <c r="C1722" s="27" t="n">
        <v>5212</v>
      </c>
      <c r="D1722" s="33" t="n">
        <v>937</v>
      </c>
      <c r="E1722" s="34" t="n">
        <v>43788.846127173</v>
      </c>
      <c r="F1722" s="34" t="n">
        <v>40547.6264778124</v>
      </c>
      <c r="G1722" s="60" t="n">
        <v>0.382793872167862</v>
      </c>
      <c r="H1722" s="33" t="n">
        <v>1040</v>
      </c>
      <c r="I1722" s="34" t="n">
        <v>51472.4524588613</v>
      </c>
      <c r="J1722" s="34" t="n">
        <v>44166.6666666667</v>
      </c>
      <c r="K1722" s="60" t="n">
        <v>0.448364504716267</v>
      </c>
      <c r="L1722" s="36" t="n">
        <f aca="false">(H1722/D1722)^(1/10)-1</f>
        <v>0.0104838453951379</v>
      </c>
      <c r="M1722" s="36" t="n">
        <f aca="false">(I1722/E1722)^(1/10)-1</f>
        <v>0.0162981522573753</v>
      </c>
      <c r="N1722" s="36" t="n">
        <f aca="false">(J1722/F1722)^(1/10)-1</f>
        <v>0.00858596084239149</v>
      </c>
      <c r="O1722" s="35" t="n">
        <f aca="false">(K1722-G1722)/10</f>
        <v>0.00655706325484052</v>
      </c>
    </row>
    <row r="1723" customFormat="false" ht="12" hidden="false" customHeight="true" outlineLevel="0" collapsed="false">
      <c r="A1723" s="59" t="s">
        <v>53</v>
      </c>
      <c r="B1723" s="26" t="s">
        <v>1780</v>
      </c>
      <c r="C1723" s="27" t="n">
        <v>5213</v>
      </c>
      <c r="D1723" s="33" t="n">
        <v>563</v>
      </c>
      <c r="E1723" s="34" t="n">
        <v>32455.5851413771</v>
      </c>
      <c r="F1723" s="34" t="n">
        <v>30257.6276463263</v>
      </c>
      <c r="G1723" s="60" t="n">
        <v>0.403298446661837</v>
      </c>
      <c r="H1723" s="33" t="n">
        <v>634</v>
      </c>
      <c r="I1723" s="34" t="n">
        <v>35321.076846853</v>
      </c>
      <c r="J1723" s="34" t="n">
        <v>27850</v>
      </c>
      <c r="K1723" s="60" t="n">
        <v>0.502106163753005</v>
      </c>
      <c r="L1723" s="36" t="n">
        <f aca="false">(H1723/D1723)^(1/10)-1</f>
        <v>0.0119477434548829</v>
      </c>
      <c r="M1723" s="36" t="n">
        <f aca="false">(I1723/E1723)^(1/10)-1</f>
        <v>0.00849662514267213</v>
      </c>
      <c r="N1723" s="36" t="n">
        <f aca="false">(J1723/F1723)^(1/10)-1</f>
        <v>-0.00825725403351552</v>
      </c>
      <c r="O1723" s="35" t="n">
        <f aca="false">(K1723-G1723)/10</f>
        <v>0.00988077170911679</v>
      </c>
    </row>
    <row r="1724" customFormat="false" ht="12" hidden="false" customHeight="true" outlineLevel="0" collapsed="false">
      <c r="A1724" s="59" t="s">
        <v>53</v>
      </c>
      <c r="B1724" s="26" t="s">
        <v>1781</v>
      </c>
      <c r="C1724" s="27" t="n">
        <v>5214</v>
      </c>
      <c r="D1724" s="33" t="n">
        <v>882</v>
      </c>
      <c r="E1724" s="34" t="n">
        <v>51899.9487302314</v>
      </c>
      <c r="F1724" s="34" t="n">
        <v>42920.7392466148</v>
      </c>
      <c r="G1724" s="60" t="n">
        <v>0.454804013438934</v>
      </c>
      <c r="H1724" s="33" t="n">
        <v>986</v>
      </c>
      <c r="I1724" s="34" t="n">
        <v>75051.1792700467</v>
      </c>
      <c r="J1724" s="34" t="n">
        <v>46009.1575091575</v>
      </c>
      <c r="K1724" s="60" t="n">
        <v>0.581111075217216</v>
      </c>
      <c r="L1724" s="36" t="n">
        <f aca="false">(H1724/D1724)^(1/10)-1</f>
        <v>0.0112087827642997</v>
      </c>
      <c r="M1724" s="36" t="n">
        <f aca="false">(I1724/E1724)^(1/10)-1</f>
        <v>0.0375739491550111</v>
      </c>
      <c r="N1724" s="36" t="n">
        <f aca="false">(J1724/F1724)^(1/10)-1</f>
        <v>0.00697272820696582</v>
      </c>
      <c r="O1724" s="35" t="n">
        <f aca="false">(K1724-G1724)/10</f>
        <v>0.0126307061778282</v>
      </c>
    </row>
    <row r="1725" customFormat="false" ht="12" hidden="false" customHeight="true" outlineLevel="0" collapsed="false">
      <c r="A1725" s="59" t="s">
        <v>53</v>
      </c>
      <c r="B1725" s="26" t="s">
        <v>1782</v>
      </c>
      <c r="C1725" s="27" t="n">
        <v>5216</v>
      </c>
      <c r="D1725" s="33" t="n">
        <v>778</v>
      </c>
      <c r="E1725" s="34" t="n">
        <v>37907.1508978717</v>
      </c>
      <c r="F1725" s="34" t="n">
        <v>35228.2145973275</v>
      </c>
      <c r="G1725" s="60" t="n">
        <v>0.379320042122064</v>
      </c>
      <c r="H1725" s="33" t="n">
        <v>865</v>
      </c>
      <c r="I1725" s="34" t="n">
        <v>45097.2770924216</v>
      </c>
      <c r="J1725" s="34" t="n">
        <v>37300</v>
      </c>
      <c r="K1725" s="60" t="n">
        <v>0.457838998390665</v>
      </c>
      <c r="L1725" s="36" t="n">
        <f aca="false">(H1725/D1725)^(1/10)-1</f>
        <v>0.0106566804837449</v>
      </c>
      <c r="M1725" s="36" t="n">
        <f aca="false">(I1725/E1725)^(1/10)-1</f>
        <v>0.017519914105969</v>
      </c>
      <c r="N1725" s="36" t="n">
        <f aca="false">(J1725/F1725)^(1/10)-1</f>
        <v>0.00573096088798408</v>
      </c>
      <c r="O1725" s="35" t="n">
        <f aca="false">(K1725-G1725)/10</f>
        <v>0.00785189562686011</v>
      </c>
    </row>
    <row r="1726" customFormat="false" ht="12" hidden="false" customHeight="true" outlineLevel="0" collapsed="false">
      <c r="A1726" s="59" t="s">
        <v>53</v>
      </c>
      <c r="B1726" s="26" t="s">
        <v>1783</v>
      </c>
      <c r="C1726" s="27" t="n">
        <v>5219</v>
      </c>
      <c r="D1726" s="33" t="n">
        <v>471</v>
      </c>
      <c r="E1726" s="34" t="n">
        <v>36887.8726571796</v>
      </c>
      <c r="F1726" s="34" t="n">
        <v>33936.2707768677</v>
      </c>
      <c r="G1726" s="60" t="n">
        <v>0.423332645487658</v>
      </c>
      <c r="H1726" s="33" t="n">
        <v>541</v>
      </c>
      <c r="I1726" s="34" t="n">
        <v>41475.3189834509</v>
      </c>
      <c r="J1726" s="34" t="n">
        <v>36000</v>
      </c>
      <c r="K1726" s="60" t="n">
        <v>0.481381602217763</v>
      </c>
      <c r="L1726" s="36" t="n">
        <f aca="false">(H1726/D1726)^(1/10)-1</f>
        <v>0.0139525594102139</v>
      </c>
      <c r="M1726" s="36" t="n">
        <f aca="false">(I1726/E1726)^(1/10)-1</f>
        <v>0.0117905352138259</v>
      </c>
      <c r="N1726" s="36" t="n">
        <f aca="false">(J1726/F1726)^(1/10)-1</f>
        <v>0.00592091590009081</v>
      </c>
      <c r="O1726" s="35" t="n">
        <f aca="false">(K1726-G1726)/10</f>
        <v>0.0058048956730105</v>
      </c>
    </row>
    <row r="1727" customFormat="false" ht="12" hidden="false" customHeight="true" outlineLevel="0" collapsed="false">
      <c r="A1727" s="59" t="s">
        <v>53</v>
      </c>
      <c r="B1727" s="26" t="s">
        <v>1784</v>
      </c>
      <c r="C1727" s="27" t="n">
        <v>5221</v>
      </c>
      <c r="D1727" s="33" t="n">
        <v>1221</v>
      </c>
      <c r="E1727" s="34" t="n">
        <v>44073.4758499614</v>
      </c>
      <c r="F1727" s="34" t="n">
        <v>36015.2085442978</v>
      </c>
      <c r="G1727" s="60" t="n">
        <v>0.409528626395485</v>
      </c>
      <c r="H1727" s="33" t="n">
        <v>1326</v>
      </c>
      <c r="I1727" s="34" t="n">
        <v>54637.822573145</v>
      </c>
      <c r="J1727" s="34" t="n">
        <v>38683.3333333333</v>
      </c>
      <c r="K1727" s="60" t="n">
        <v>0.524636618015035</v>
      </c>
      <c r="L1727" s="36" t="n">
        <f aca="false">(H1727/D1727)^(1/10)-1</f>
        <v>0.00828379195629392</v>
      </c>
      <c r="M1727" s="36" t="n">
        <f aca="false">(I1727/E1727)^(1/10)-1</f>
        <v>0.0217193257446122</v>
      </c>
      <c r="N1727" s="36" t="n">
        <f aca="false">(J1727/F1727)^(1/10)-1</f>
        <v>0.00717235251418757</v>
      </c>
      <c r="O1727" s="35" t="n">
        <f aca="false">(K1727-G1727)/10</f>
        <v>0.0115107991619551</v>
      </c>
    </row>
    <row r="1728" customFormat="false" ht="12" hidden="false" customHeight="true" outlineLevel="0" collapsed="false">
      <c r="A1728" s="59" t="s">
        <v>53</v>
      </c>
      <c r="B1728" s="26" t="s">
        <v>1785</v>
      </c>
      <c r="C1728" s="27" t="n">
        <v>5222</v>
      </c>
      <c r="D1728" s="33" t="n">
        <v>410</v>
      </c>
      <c r="E1728" s="34" t="n">
        <v>32340.3964530776</v>
      </c>
      <c r="F1728" s="34" t="n">
        <v>32442.6305002076</v>
      </c>
      <c r="G1728" s="60" t="n">
        <v>0.392047651278289</v>
      </c>
      <c r="H1728" s="33" t="n">
        <v>450</v>
      </c>
      <c r="I1728" s="34" t="n">
        <v>37367.7323422517</v>
      </c>
      <c r="J1728" s="34" t="n">
        <v>32566.6666666667</v>
      </c>
      <c r="K1728" s="60" t="n">
        <v>0.428815201719162</v>
      </c>
      <c r="L1728" s="36" t="n">
        <f aca="false">(H1728/D1728)^(1/10)-1</f>
        <v>0.00935250620533501</v>
      </c>
      <c r="M1728" s="36" t="n">
        <f aca="false">(I1728/E1728)^(1/10)-1</f>
        <v>0.0145539367786589</v>
      </c>
      <c r="N1728" s="36" t="n">
        <f aca="false">(J1728/F1728)^(1/10)-1</f>
        <v>0.000381668442044791</v>
      </c>
      <c r="O1728" s="35" t="n">
        <f aca="false">(K1728-G1728)/10</f>
        <v>0.00367675504408737</v>
      </c>
    </row>
    <row r="1729" customFormat="false" ht="12" hidden="false" customHeight="true" outlineLevel="0" collapsed="false">
      <c r="A1729" s="59" t="s">
        <v>53</v>
      </c>
      <c r="B1729" s="26" t="s">
        <v>1786</v>
      </c>
      <c r="C1729" s="27" t="n">
        <v>5225</v>
      </c>
      <c r="D1729" s="33" t="n">
        <v>907</v>
      </c>
      <c r="E1729" s="34" t="n">
        <v>48578.5824403675</v>
      </c>
      <c r="F1729" s="34" t="n">
        <v>37803.0040423284</v>
      </c>
      <c r="G1729" s="60" t="n">
        <v>0.477486814906728</v>
      </c>
      <c r="H1729" s="33" t="n">
        <v>983</v>
      </c>
      <c r="I1729" s="34" t="n">
        <v>66106.9180816556</v>
      </c>
      <c r="J1729" s="34" t="n">
        <v>41761.9047619048</v>
      </c>
      <c r="K1729" s="60" t="n">
        <v>0.573830110149309</v>
      </c>
      <c r="L1729" s="36" t="n">
        <f aca="false">(H1729/D1729)^(1/10)-1</f>
        <v>0.00807912843850422</v>
      </c>
      <c r="M1729" s="36" t="n">
        <f aca="false">(I1729/E1729)^(1/10)-1</f>
        <v>0.0312885769284004</v>
      </c>
      <c r="N1729" s="36" t="n">
        <f aca="false">(J1729/F1729)^(1/10)-1</f>
        <v>0.0100093601810025</v>
      </c>
      <c r="O1729" s="35" t="n">
        <f aca="false">(K1729-G1729)/10</f>
        <v>0.00963432952425806</v>
      </c>
    </row>
    <row r="1730" customFormat="false" ht="12" hidden="false" customHeight="true" outlineLevel="0" collapsed="false">
      <c r="A1730" s="59" t="s">
        <v>53</v>
      </c>
      <c r="B1730" s="26" t="s">
        <v>1787</v>
      </c>
      <c r="C1730" s="27" t="n">
        <v>5226</v>
      </c>
      <c r="D1730" s="33" t="n">
        <v>3561</v>
      </c>
      <c r="E1730" s="34" t="n">
        <v>37405.7235563498</v>
      </c>
      <c r="F1730" s="34" t="n">
        <v>35710.4189810203</v>
      </c>
      <c r="G1730" s="60" t="n">
        <v>0.355828821609474</v>
      </c>
      <c r="H1730" s="33" t="n">
        <v>3963</v>
      </c>
      <c r="I1730" s="34" t="n">
        <v>42238.6041892955</v>
      </c>
      <c r="J1730" s="34" t="n">
        <v>38066.6666666667</v>
      </c>
      <c r="K1730" s="60" t="n">
        <v>0.416855138254598</v>
      </c>
      <c r="L1730" s="36" t="n">
        <f aca="false">(H1730/D1730)^(1/10)-1</f>
        <v>0.0107533975938476</v>
      </c>
      <c r="M1730" s="36" t="n">
        <f aca="false">(I1730/E1730)^(1/10)-1</f>
        <v>0.0122252108893581</v>
      </c>
      <c r="N1730" s="36" t="n">
        <f aca="false">(J1730/F1730)^(1/10)-1</f>
        <v>0.00641010878518511</v>
      </c>
      <c r="O1730" s="35" t="n">
        <f aca="false">(K1730-G1730)/10</f>
        <v>0.00610263166451237</v>
      </c>
    </row>
    <row r="1731" customFormat="false" ht="12" hidden="false" customHeight="true" outlineLevel="0" collapsed="false">
      <c r="A1731" s="59" t="s">
        <v>53</v>
      </c>
      <c r="B1731" s="26" t="s">
        <v>1788</v>
      </c>
      <c r="C1731" s="27" t="n">
        <v>5227</v>
      </c>
      <c r="D1731" s="33" t="n">
        <v>1608</v>
      </c>
      <c r="E1731" s="34" t="n">
        <v>36204.5393293848</v>
      </c>
      <c r="F1731" s="34" t="n">
        <v>35462.4931422348</v>
      </c>
      <c r="G1731" s="60" t="n">
        <v>0.346969419169676</v>
      </c>
      <c r="H1731" s="33" t="n">
        <v>1748</v>
      </c>
      <c r="I1731" s="34" t="n">
        <v>41735.4480872035</v>
      </c>
      <c r="J1731" s="34" t="n">
        <v>38900</v>
      </c>
      <c r="K1731" s="60" t="n">
        <v>0.391899128587696</v>
      </c>
      <c r="L1731" s="36" t="n">
        <f aca="false">(H1731/D1731)^(1/10)-1</f>
        <v>0.00838305329068478</v>
      </c>
      <c r="M1731" s="36" t="n">
        <f aca="false">(I1731/E1731)^(1/10)-1</f>
        <v>0.0143181704265016</v>
      </c>
      <c r="N1731" s="36" t="n">
        <f aca="false">(J1731/F1731)^(1/10)-1</f>
        <v>0.00929479517882093</v>
      </c>
      <c r="O1731" s="35" t="n">
        <f aca="false">(K1731-G1731)/10</f>
        <v>0.00449297094180194</v>
      </c>
    </row>
    <row r="1732" customFormat="false" ht="12" hidden="false" customHeight="true" outlineLevel="0" collapsed="false">
      <c r="A1732" s="59" t="s">
        <v>53</v>
      </c>
      <c r="B1732" s="26" t="s">
        <v>1789</v>
      </c>
      <c r="C1732" s="27" t="n">
        <v>5230</v>
      </c>
      <c r="D1732" s="33" t="n">
        <v>323</v>
      </c>
      <c r="E1732" s="34" t="n">
        <v>43800.5817775179</v>
      </c>
      <c r="F1732" s="34" t="n">
        <v>35537.5532585644</v>
      </c>
      <c r="G1732" s="60" t="n">
        <v>0.469544679804478</v>
      </c>
      <c r="H1732" s="33" t="n">
        <v>390</v>
      </c>
      <c r="I1732" s="34" t="n">
        <v>56579.0769480682</v>
      </c>
      <c r="J1732" s="34" t="n">
        <v>43169.0476190476</v>
      </c>
      <c r="K1732" s="60" t="n">
        <v>0.505831331001463</v>
      </c>
      <c r="L1732" s="36" t="n">
        <f aca="false">(H1732/D1732)^(1/10)-1</f>
        <v>0.0190282137997375</v>
      </c>
      <c r="M1732" s="36" t="n">
        <f aca="false">(I1732/E1732)^(1/10)-1</f>
        <v>0.0259296890149729</v>
      </c>
      <c r="N1732" s="36" t="n">
        <f aca="false">(J1732/F1732)^(1/10)-1</f>
        <v>0.0196438271546606</v>
      </c>
      <c r="O1732" s="35" t="n">
        <f aca="false">(K1732-G1732)/10</f>
        <v>0.00362866511969845</v>
      </c>
    </row>
    <row r="1733" customFormat="false" ht="12" hidden="false" customHeight="true" outlineLevel="0" collapsed="false">
      <c r="A1733" s="59" t="s">
        <v>53</v>
      </c>
      <c r="B1733" s="26" t="s">
        <v>1790</v>
      </c>
      <c r="C1733" s="27" t="n">
        <v>5231</v>
      </c>
      <c r="D1733" s="33" t="n">
        <v>1051</v>
      </c>
      <c r="E1733" s="34" t="n">
        <v>42198.8467746928</v>
      </c>
      <c r="F1733" s="34" t="n">
        <v>38499.0160301114</v>
      </c>
      <c r="G1733" s="60" t="n">
        <v>0.37237548123183</v>
      </c>
      <c r="H1733" s="33" t="n">
        <v>1141</v>
      </c>
      <c r="I1733" s="34" t="n">
        <v>50093.3061476248</v>
      </c>
      <c r="J1733" s="34" t="n">
        <v>41142.8571428571</v>
      </c>
      <c r="K1733" s="60" t="n">
        <v>0.440871103289826</v>
      </c>
      <c r="L1733" s="36" t="n">
        <f aca="false">(H1733/D1733)^(1/10)-1</f>
        <v>0.00825014430798143</v>
      </c>
      <c r="M1733" s="36" t="n">
        <f aca="false">(I1733/E1733)^(1/10)-1</f>
        <v>0.0172973456750944</v>
      </c>
      <c r="N1733" s="36" t="n">
        <f aca="false">(J1733/F1733)^(1/10)-1</f>
        <v>0.00666387020956716</v>
      </c>
      <c r="O1733" s="35" t="n">
        <f aca="false">(K1733-G1733)/10</f>
        <v>0.00684956220579963</v>
      </c>
    </row>
    <row r="1734" customFormat="false" ht="12" hidden="false" customHeight="true" outlineLevel="0" collapsed="false">
      <c r="A1734" s="59" t="s">
        <v>53</v>
      </c>
      <c r="B1734" s="26" t="s">
        <v>1791</v>
      </c>
      <c r="C1734" s="27" t="n">
        <v>5233</v>
      </c>
      <c r="D1734" s="33" t="n">
        <v>293</v>
      </c>
      <c r="E1734" s="34" t="n">
        <v>34501.1067903324</v>
      </c>
      <c r="F1734" s="34" t="n">
        <v>16442.2478206725</v>
      </c>
      <c r="G1734" s="60" t="n">
        <v>0.601854609934779</v>
      </c>
      <c r="H1734" s="33" t="n">
        <v>333</v>
      </c>
      <c r="I1734" s="34" t="n">
        <v>66960.5648262812</v>
      </c>
      <c r="J1734" s="34" t="n">
        <v>29900</v>
      </c>
      <c r="K1734" s="60" t="n">
        <v>0.659803636596076</v>
      </c>
      <c r="L1734" s="36" t="n">
        <f aca="false">(H1734/D1734)^(1/10)-1</f>
        <v>0.0128792199474577</v>
      </c>
      <c r="M1734" s="36" t="n">
        <f aca="false">(I1734/E1734)^(1/10)-1</f>
        <v>0.0685592498877672</v>
      </c>
      <c r="N1734" s="36" t="n">
        <f aca="false">(J1734/F1734)^(1/10)-1</f>
        <v>0.0616246645460232</v>
      </c>
      <c r="O1734" s="35" t="n">
        <f aca="false">(K1734-G1734)/10</f>
        <v>0.00579490266612967</v>
      </c>
    </row>
    <row r="1735" customFormat="false" ht="12" hidden="false" customHeight="true" outlineLevel="0" collapsed="false">
      <c r="A1735" s="59" t="s">
        <v>53</v>
      </c>
      <c r="B1735" s="26" t="s">
        <v>1792</v>
      </c>
      <c r="C1735" s="27" t="n">
        <v>5236</v>
      </c>
      <c r="D1735" s="33" t="n">
        <v>2625</v>
      </c>
      <c r="E1735" s="34" t="n">
        <v>53555.1056653488</v>
      </c>
      <c r="F1735" s="34" t="n">
        <v>42097.3525159696</v>
      </c>
      <c r="G1735" s="60" t="n">
        <v>0.500928732425668</v>
      </c>
      <c r="H1735" s="33" t="n">
        <v>2832</v>
      </c>
      <c r="I1735" s="34" t="n">
        <v>73865.249720465</v>
      </c>
      <c r="J1735" s="34" t="n">
        <v>44800</v>
      </c>
      <c r="K1735" s="60" t="n">
        <v>0.592277741564798</v>
      </c>
      <c r="L1735" s="36" t="n">
        <f aca="false">(H1735/D1735)^(1/10)-1</f>
        <v>0.00761910677849276</v>
      </c>
      <c r="M1735" s="36" t="n">
        <f aca="false">(I1735/E1735)^(1/10)-1</f>
        <v>0.0326756317011958</v>
      </c>
      <c r="N1735" s="36" t="n">
        <f aca="false">(J1735/F1735)^(1/10)-1</f>
        <v>0.00624172753301555</v>
      </c>
      <c r="O1735" s="35" t="n">
        <f aca="false">(K1735-G1735)/10</f>
        <v>0.00913490091391298</v>
      </c>
    </row>
    <row r="1736" customFormat="false" ht="12" hidden="false" customHeight="true" outlineLevel="0" collapsed="false">
      <c r="A1736" s="59" t="s">
        <v>53</v>
      </c>
      <c r="B1736" s="26" t="s">
        <v>1793</v>
      </c>
      <c r="C1736" s="27" t="n">
        <v>5237</v>
      </c>
      <c r="D1736" s="33" t="n">
        <v>817</v>
      </c>
      <c r="E1736" s="34" t="n">
        <v>36395.6147603304</v>
      </c>
      <c r="F1736" s="34" t="n">
        <v>33913.5252870708</v>
      </c>
      <c r="G1736" s="60" t="n">
        <v>0.383093799037139</v>
      </c>
      <c r="H1736" s="33" t="n">
        <v>923</v>
      </c>
      <c r="I1736" s="34" t="n">
        <v>39746.8194393067</v>
      </c>
      <c r="J1736" s="34" t="n">
        <v>35300</v>
      </c>
      <c r="K1736" s="60" t="n">
        <v>0.410608104478991</v>
      </c>
      <c r="L1736" s="36" t="n">
        <f aca="false">(H1736/D1736)^(1/10)-1</f>
        <v>0.0122737254281073</v>
      </c>
      <c r="M1736" s="36" t="n">
        <f aca="false">(I1736/E1736)^(1/10)-1</f>
        <v>0.00884705892811288</v>
      </c>
      <c r="N1736" s="36" t="n">
        <f aca="false">(J1736/F1736)^(1/10)-1</f>
        <v>0.00401494368811917</v>
      </c>
      <c r="O1736" s="35" t="n">
        <f aca="false">(K1736-G1736)/10</f>
        <v>0.00275143054418521</v>
      </c>
    </row>
    <row r="1737" customFormat="false" ht="12" hidden="false" customHeight="true" outlineLevel="0" collapsed="false">
      <c r="A1737" s="59" t="s">
        <v>53</v>
      </c>
      <c r="B1737" s="26" t="s">
        <v>1794</v>
      </c>
      <c r="C1737" s="27" t="n">
        <v>5238</v>
      </c>
      <c r="D1737" s="33" t="n">
        <v>2170</v>
      </c>
      <c r="E1737" s="34" t="n">
        <v>35914.2672498456</v>
      </c>
      <c r="F1737" s="34" t="n">
        <v>35171.3508728354</v>
      </c>
      <c r="G1737" s="60" t="n">
        <v>0.306927853745713</v>
      </c>
      <c r="H1737" s="33" t="n">
        <v>2591</v>
      </c>
      <c r="I1737" s="34" t="n">
        <v>40650.476374706</v>
      </c>
      <c r="J1737" s="34" t="n">
        <v>38800</v>
      </c>
      <c r="K1737" s="60" t="n">
        <v>0.345337106969087</v>
      </c>
      <c r="L1737" s="36" t="n">
        <f aca="false">(H1737/D1737)^(1/10)-1</f>
        <v>0.0178898128330667</v>
      </c>
      <c r="M1737" s="36" t="n">
        <f aca="false">(I1737/E1737)^(1/10)-1</f>
        <v>0.0124646362098733</v>
      </c>
      <c r="N1737" s="36" t="n">
        <f aca="false">(J1737/F1737)^(1/10)-1</f>
        <v>0.00986720206809943</v>
      </c>
      <c r="O1737" s="35" t="n">
        <f aca="false">(K1737-G1737)/10</f>
        <v>0.00384092532233745</v>
      </c>
    </row>
    <row r="1738" customFormat="false" ht="12" hidden="false" customHeight="true" outlineLevel="0" collapsed="false">
      <c r="A1738" s="59" t="s">
        <v>53</v>
      </c>
      <c r="B1738" s="26" t="s">
        <v>1795</v>
      </c>
      <c r="C1738" s="27" t="n">
        <v>5242</v>
      </c>
      <c r="D1738" s="33" t="n">
        <v>2012</v>
      </c>
      <c r="E1738" s="34" t="n">
        <v>36743.5572291152</v>
      </c>
      <c r="F1738" s="34" t="n">
        <v>34115.2019632694</v>
      </c>
      <c r="G1738" s="60" t="n">
        <v>0.345857373172677</v>
      </c>
      <c r="H1738" s="33" t="n">
        <v>2183</v>
      </c>
      <c r="I1738" s="34" t="n">
        <v>39980.5509554952</v>
      </c>
      <c r="J1738" s="34" t="n">
        <v>34400</v>
      </c>
      <c r="K1738" s="60" t="n">
        <v>0.439017823962184</v>
      </c>
      <c r="L1738" s="36" t="n">
        <f aca="false">(H1738/D1738)^(1/10)-1</f>
        <v>0.00819044217484932</v>
      </c>
      <c r="M1738" s="36" t="n">
        <f aca="false">(I1738/E1738)^(1/10)-1</f>
        <v>0.00847876412185578</v>
      </c>
      <c r="N1738" s="36" t="n">
        <f aca="false">(J1738/F1738)^(1/10)-1</f>
        <v>0.000831693070747708</v>
      </c>
      <c r="O1738" s="35" t="n">
        <f aca="false">(K1738-G1738)/10</f>
        <v>0.00931604507895071</v>
      </c>
    </row>
    <row r="1739" customFormat="false" ht="12" hidden="false" customHeight="true" outlineLevel="0" collapsed="false">
      <c r="A1739" s="59" t="s">
        <v>53</v>
      </c>
      <c r="B1739" s="26" t="s">
        <v>1796</v>
      </c>
      <c r="C1739" s="27" t="n">
        <v>5249</v>
      </c>
      <c r="D1739" s="33" t="n">
        <v>1234</v>
      </c>
      <c r="E1739" s="34" t="n">
        <v>44636.5123197125</v>
      </c>
      <c r="F1739" s="34" t="n">
        <v>39231.4208015693</v>
      </c>
      <c r="G1739" s="60" t="n">
        <v>0.399373539403486</v>
      </c>
      <c r="H1739" s="33" t="n">
        <v>1272</v>
      </c>
      <c r="I1739" s="34" t="n">
        <v>55635.4614715712</v>
      </c>
      <c r="J1739" s="34" t="n">
        <v>41400</v>
      </c>
      <c r="K1739" s="60" t="n">
        <v>0.512614489192306</v>
      </c>
      <c r="L1739" s="36" t="n">
        <f aca="false">(H1739/D1739)^(1/10)-1</f>
        <v>0.00303755800174055</v>
      </c>
      <c r="M1739" s="36" t="n">
        <f aca="false">(I1739/E1739)^(1/10)-1</f>
        <v>0.022271243147564</v>
      </c>
      <c r="N1739" s="36" t="n">
        <f aca="false">(J1739/F1739)^(1/10)-1</f>
        <v>0.00539479015954303</v>
      </c>
      <c r="O1739" s="35" t="n">
        <f aca="false">(K1739-G1739)/10</f>
        <v>0.0113240949788821</v>
      </c>
    </row>
    <row r="1740" customFormat="false" ht="12" hidden="false" customHeight="true" outlineLevel="0" collapsed="false">
      <c r="A1740" s="59" t="s">
        <v>53</v>
      </c>
      <c r="B1740" s="26" t="s">
        <v>1797</v>
      </c>
      <c r="C1740" s="27" t="n">
        <v>5250</v>
      </c>
      <c r="D1740" s="33" t="n">
        <v>4822</v>
      </c>
      <c r="E1740" s="34" t="n">
        <v>33995.4002753916</v>
      </c>
      <c r="F1740" s="34" t="n">
        <v>31576.4667220147</v>
      </c>
      <c r="G1740" s="60" t="n">
        <v>0.362740619369158</v>
      </c>
      <c r="H1740" s="33" t="n">
        <v>5490</v>
      </c>
      <c r="I1740" s="34" t="n">
        <v>34906.1192224718</v>
      </c>
      <c r="J1740" s="34" t="n">
        <v>29316.6666666667</v>
      </c>
      <c r="K1740" s="60" t="n">
        <v>0.451309393239073</v>
      </c>
      <c r="L1740" s="36" t="n">
        <f aca="false">(H1740/D1740)^(1/10)-1</f>
        <v>0.0130584743873479</v>
      </c>
      <c r="M1740" s="36" t="n">
        <f aca="false">(I1740/E1740)^(1/10)-1</f>
        <v>0.00264718966331357</v>
      </c>
      <c r="N1740" s="36" t="n">
        <f aca="false">(J1740/F1740)^(1/10)-1</f>
        <v>-0.0073980920579716</v>
      </c>
      <c r="O1740" s="35" t="n">
        <f aca="false">(K1740-G1740)/10</f>
        <v>0.00885687738699157</v>
      </c>
    </row>
    <row r="1741" customFormat="false" ht="12" hidden="false" customHeight="true" outlineLevel="0" collapsed="false">
      <c r="A1741" s="59" t="s">
        <v>53</v>
      </c>
      <c r="B1741" s="26" t="s">
        <v>1798</v>
      </c>
      <c r="C1741" s="27" t="n">
        <v>5251</v>
      </c>
      <c r="D1741" s="33" t="n">
        <v>1516</v>
      </c>
      <c r="E1741" s="34" t="n">
        <v>38530.2158252814</v>
      </c>
      <c r="F1741" s="34" t="n">
        <v>36142.58328716</v>
      </c>
      <c r="G1741" s="60" t="n">
        <v>0.351354591831741</v>
      </c>
      <c r="H1741" s="33" t="n">
        <v>1767</v>
      </c>
      <c r="I1741" s="34" t="n">
        <v>43406.9738325584</v>
      </c>
      <c r="J1741" s="34" t="n">
        <v>38133.3333333333</v>
      </c>
      <c r="K1741" s="60" t="n">
        <v>0.424592793592117</v>
      </c>
      <c r="L1741" s="36" t="n">
        <f aca="false">(H1741/D1741)^(1/10)-1</f>
        <v>0.0154387555932112</v>
      </c>
      <c r="M1741" s="36" t="n">
        <f aca="false">(I1741/E1741)^(1/10)-1</f>
        <v>0.0119890347177802</v>
      </c>
      <c r="N1741" s="36" t="n">
        <f aca="false">(J1741/F1741)^(1/10)-1</f>
        <v>0.00537610241924802</v>
      </c>
      <c r="O1741" s="35" t="n">
        <f aca="false">(K1741-G1741)/10</f>
        <v>0.0073238201760376</v>
      </c>
    </row>
    <row r="1742" customFormat="false" ht="12" hidden="false" customHeight="true" outlineLevel="0" collapsed="false">
      <c r="A1742" s="59" t="s">
        <v>53</v>
      </c>
      <c r="B1742" s="26" t="s">
        <v>1799</v>
      </c>
      <c r="C1742" s="27" t="n">
        <v>5254</v>
      </c>
      <c r="D1742" s="33" t="n">
        <v>8318</v>
      </c>
      <c r="E1742" s="34" t="n">
        <v>40549.1558287469</v>
      </c>
      <c r="F1742" s="34" t="n">
        <v>35728.6153728577</v>
      </c>
      <c r="G1742" s="60" t="n">
        <v>0.39463846914861</v>
      </c>
      <c r="H1742" s="33" t="n">
        <v>9206</v>
      </c>
      <c r="I1742" s="34" t="n">
        <v>45974.10102037</v>
      </c>
      <c r="J1742" s="34" t="n">
        <v>37600</v>
      </c>
      <c r="K1742" s="60" t="n">
        <v>0.463032661419255</v>
      </c>
      <c r="L1742" s="36" t="n">
        <f aca="false">(H1742/D1742)^(1/10)-1</f>
        <v>0.0101949786675248</v>
      </c>
      <c r="M1742" s="36" t="n">
        <f aca="false">(I1742/E1742)^(1/10)-1</f>
        <v>0.0126354870661614</v>
      </c>
      <c r="N1742" s="36" t="n">
        <f aca="false">(J1742/F1742)^(1/10)-1</f>
        <v>0.005118266967445</v>
      </c>
      <c r="O1742" s="35" t="n">
        <f aca="false">(K1742-G1742)/10</f>
        <v>0.00683941922706446</v>
      </c>
    </row>
    <row r="1743" customFormat="false" ht="12" hidden="false" customHeight="true" outlineLevel="0" collapsed="false">
      <c r="A1743" s="59" t="s">
        <v>53</v>
      </c>
      <c r="B1743" s="26" t="s">
        <v>1800</v>
      </c>
      <c r="C1743" s="27" t="n">
        <v>5257</v>
      </c>
      <c r="D1743" s="33" t="n">
        <v>2503</v>
      </c>
      <c r="E1743" s="34" t="n">
        <v>36950.2995256287</v>
      </c>
      <c r="F1743" s="34" t="n">
        <v>34295.6495156575</v>
      </c>
      <c r="G1743" s="60" t="n">
        <v>0.386897201232851</v>
      </c>
      <c r="H1743" s="33" t="n">
        <v>2867</v>
      </c>
      <c r="I1743" s="34" t="n">
        <v>42247.2603157871</v>
      </c>
      <c r="J1743" s="34" t="n">
        <v>35000</v>
      </c>
      <c r="K1743" s="60" t="n">
        <v>0.470571971504724</v>
      </c>
      <c r="L1743" s="36" t="n">
        <f aca="false">(H1743/D1743)^(1/10)-1</f>
        <v>0.0136702118889545</v>
      </c>
      <c r="M1743" s="36" t="n">
        <f aca="false">(I1743/E1743)^(1/10)-1</f>
        <v>0.013486711521234</v>
      </c>
      <c r="N1743" s="36" t="n">
        <f aca="false">(J1743/F1743)^(1/10)-1</f>
        <v>0.00203502301840963</v>
      </c>
      <c r="O1743" s="35" t="n">
        <f aca="false">(K1743-G1743)/10</f>
        <v>0.00836747702718732</v>
      </c>
    </row>
    <row r="1744" customFormat="false" ht="12" hidden="false" customHeight="true" outlineLevel="0" collapsed="false">
      <c r="A1744" s="59" t="s">
        <v>53</v>
      </c>
      <c r="B1744" s="26" t="s">
        <v>1801</v>
      </c>
      <c r="C1744" s="27" t="n">
        <v>5260</v>
      </c>
      <c r="D1744" s="33" t="n">
        <v>1411</v>
      </c>
      <c r="E1744" s="34" t="n">
        <v>42278.187159531</v>
      </c>
      <c r="F1744" s="34" t="n">
        <v>38212.4228586714</v>
      </c>
      <c r="G1744" s="60" t="n">
        <v>0.378056350179908</v>
      </c>
      <c r="H1744" s="33" t="n">
        <v>1509</v>
      </c>
      <c r="I1744" s="34" t="n">
        <v>45496.6391930036</v>
      </c>
      <c r="J1744" s="34" t="n">
        <v>39600</v>
      </c>
      <c r="K1744" s="60" t="n">
        <v>0.440212662515383</v>
      </c>
      <c r="L1744" s="36" t="n">
        <f aca="false">(H1744/D1744)^(1/10)-1</f>
        <v>0.00673744584746161</v>
      </c>
      <c r="M1744" s="36" t="n">
        <f aca="false">(I1744/E1744)^(1/10)-1</f>
        <v>0.00736369728086461</v>
      </c>
      <c r="N1744" s="36" t="n">
        <f aca="false">(J1744/F1744)^(1/10)-1</f>
        <v>0.00357321374057396</v>
      </c>
      <c r="O1744" s="35" t="n">
        <f aca="false">(K1744-G1744)/10</f>
        <v>0.00621563123354748</v>
      </c>
    </row>
    <row r="1745" customFormat="false" ht="12" hidden="false" customHeight="true" outlineLevel="0" collapsed="false">
      <c r="A1745" s="59" t="s">
        <v>53</v>
      </c>
      <c r="B1745" s="26" t="s">
        <v>1802</v>
      </c>
      <c r="C1745" s="27" t="n">
        <v>5263</v>
      </c>
      <c r="D1745" s="33" t="n">
        <v>1485</v>
      </c>
      <c r="E1745" s="34" t="n">
        <v>35525.8701043537</v>
      </c>
      <c r="F1745" s="34" t="n">
        <v>35059.897972831</v>
      </c>
      <c r="G1745" s="60" t="n">
        <v>0.358215591285113</v>
      </c>
      <c r="H1745" s="33" t="n">
        <v>1664</v>
      </c>
      <c r="I1745" s="34" t="n">
        <v>40321.1907385676</v>
      </c>
      <c r="J1745" s="34" t="n">
        <v>36050</v>
      </c>
      <c r="K1745" s="60" t="n">
        <v>0.44034155888977</v>
      </c>
      <c r="L1745" s="36" t="n">
        <f aca="false">(H1745/D1745)^(1/10)-1</f>
        <v>0.0114459664950075</v>
      </c>
      <c r="M1745" s="36" t="n">
        <f aca="false">(I1745/E1745)^(1/10)-1</f>
        <v>0.0127420963384659</v>
      </c>
      <c r="N1745" s="36" t="n">
        <f aca="false">(J1745/F1745)^(1/10)-1</f>
        <v>0.00278877083837092</v>
      </c>
      <c r="O1745" s="35" t="n">
        <f aca="false">(K1745-G1745)/10</f>
        <v>0.00821259676046572</v>
      </c>
    </row>
    <row r="1746" customFormat="false" ht="12" hidden="false" customHeight="true" outlineLevel="0" collapsed="false">
      <c r="A1746" s="59" t="s">
        <v>53</v>
      </c>
      <c r="B1746" s="26" t="s">
        <v>1803</v>
      </c>
      <c r="C1746" s="27" t="n">
        <v>5266</v>
      </c>
      <c r="D1746" s="33" t="n">
        <v>2240</v>
      </c>
      <c r="E1746" s="34" t="n">
        <v>37034.6337388948</v>
      </c>
      <c r="F1746" s="34" t="n">
        <v>34773.3048013909</v>
      </c>
      <c r="G1746" s="60" t="n">
        <v>0.349566351407536</v>
      </c>
      <c r="H1746" s="33" t="n">
        <v>2637</v>
      </c>
      <c r="I1746" s="34" t="n">
        <v>39424.9063480272</v>
      </c>
      <c r="J1746" s="34" t="n">
        <v>35700</v>
      </c>
      <c r="K1746" s="60" t="n">
        <v>0.416717368884501</v>
      </c>
      <c r="L1746" s="36" t="n">
        <f aca="false">(H1746/D1746)^(1/10)-1</f>
        <v>0.0164504468980795</v>
      </c>
      <c r="M1746" s="36" t="n">
        <f aca="false">(I1746/E1746)^(1/10)-1</f>
        <v>0.00627402330515481</v>
      </c>
      <c r="N1746" s="36" t="n">
        <f aca="false">(J1746/F1746)^(1/10)-1</f>
        <v>0.00263353164697566</v>
      </c>
      <c r="O1746" s="35" t="n">
        <f aca="false">(K1746-G1746)/10</f>
        <v>0.00671510174769649</v>
      </c>
    </row>
    <row r="1747" customFormat="false" ht="12" hidden="false" customHeight="true" outlineLevel="0" collapsed="false">
      <c r="A1747" s="59" t="s">
        <v>53</v>
      </c>
      <c r="B1747" s="26" t="s">
        <v>1804</v>
      </c>
      <c r="C1747" s="27" t="n">
        <v>5268</v>
      </c>
      <c r="D1747" s="33" t="n">
        <v>1693</v>
      </c>
      <c r="E1747" s="34" t="n">
        <v>40656.1429581964</v>
      </c>
      <c r="F1747" s="34" t="n">
        <v>37484.5671851729</v>
      </c>
      <c r="G1747" s="60" t="n">
        <v>0.374065212699602</v>
      </c>
      <c r="H1747" s="33" t="n">
        <v>2048</v>
      </c>
      <c r="I1747" s="34" t="n">
        <v>44412.708887421</v>
      </c>
      <c r="J1747" s="34" t="n">
        <v>37000</v>
      </c>
      <c r="K1747" s="60" t="n">
        <v>0.472909586490387</v>
      </c>
      <c r="L1747" s="36" t="n">
        <f aca="false">(H1747/D1747)^(1/10)-1</f>
        <v>0.0192185033025074</v>
      </c>
      <c r="M1747" s="36" t="n">
        <f aca="false">(I1747/E1747)^(1/10)-1</f>
        <v>0.00887673881775641</v>
      </c>
      <c r="N1747" s="36" t="n">
        <f aca="false">(J1747/F1747)^(1/10)-1</f>
        <v>-0.00130029327484305</v>
      </c>
      <c r="O1747" s="35" t="n">
        <f aca="false">(K1747-G1747)/10</f>
        <v>0.00988443737907845</v>
      </c>
    </row>
    <row r="1748" customFormat="false" ht="12" hidden="false" customHeight="true" outlineLevel="0" collapsed="false">
      <c r="A1748" s="59" t="s">
        <v>53</v>
      </c>
      <c r="B1748" s="26" t="s">
        <v>1805</v>
      </c>
      <c r="C1748" s="27" t="n">
        <v>5269</v>
      </c>
      <c r="D1748" s="33" t="n">
        <v>1196</v>
      </c>
      <c r="E1748" s="34" t="n">
        <v>38108.7325965952</v>
      </c>
      <c r="F1748" s="34" t="n">
        <v>36301.8017157378</v>
      </c>
      <c r="G1748" s="60" t="n">
        <v>0.375267790572448</v>
      </c>
      <c r="H1748" s="33" t="n">
        <v>1281</v>
      </c>
      <c r="I1748" s="34" t="n">
        <v>42670.6067977412</v>
      </c>
      <c r="J1748" s="34" t="n">
        <v>39200</v>
      </c>
      <c r="K1748" s="60" t="n">
        <v>0.412511057917767</v>
      </c>
      <c r="L1748" s="36" t="n">
        <f aca="false">(H1748/D1748)^(1/10)-1</f>
        <v>0.00688946063065687</v>
      </c>
      <c r="M1748" s="36" t="n">
        <f aca="false">(I1748/E1748)^(1/10)-1</f>
        <v>0.0113708481595014</v>
      </c>
      <c r="N1748" s="36" t="n">
        <f aca="false">(J1748/F1748)^(1/10)-1</f>
        <v>0.00771051134054757</v>
      </c>
      <c r="O1748" s="35" t="n">
        <f aca="false">(K1748-G1748)/10</f>
        <v>0.00372432673453184</v>
      </c>
    </row>
    <row r="1749" customFormat="false" ht="12" hidden="false" customHeight="true" outlineLevel="0" collapsed="false">
      <c r="A1749" s="59" t="s">
        <v>53</v>
      </c>
      <c r="B1749" s="26" t="s">
        <v>1806</v>
      </c>
      <c r="C1749" s="27" t="n">
        <v>5281</v>
      </c>
      <c r="D1749" s="33" t="n">
        <v>3305</v>
      </c>
      <c r="E1749" s="34" t="n">
        <v>34059.5331451073</v>
      </c>
      <c r="F1749" s="34" t="n">
        <v>32671.621544164</v>
      </c>
      <c r="G1749" s="60" t="n">
        <v>0.313377060109092</v>
      </c>
      <c r="H1749" s="33" t="n">
        <v>3493</v>
      </c>
      <c r="I1749" s="34" t="n">
        <v>38057.1954305468</v>
      </c>
      <c r="J1749" s="34" t="n">
        <v>35500</v>
      </c>
      <c r="K1749" s="60" t="n">
        <v>0.364398222161535</v>
      </c>
      <c r="L1749" s="36" t="n">
        <f aca="false">(H1749/D1749)^(1/10)-1</f>
        <v>0.00554778151140956</v>
      </c>
      <c r="M1749" s="36" t="n">
        <f aca="false">(I1749/E1749)^(1/10)-1</f>
        <v>0.011159831751083</v>
      </c>
      <c r="N1749" s="36" t="n">
        <f aca="false">(J1749/F1749)^(1/10)-1</f>
        <v>0.00833714583988043</v>
      </c>
      <c r="O1749" s="35" t="n">
        <f aca="false">(K1749-G1749)/10</f>
        <v>0.00510211620524436</v>
      </c>
    </row>
    <row r="1750" customFormat="false" ht="12" hidden="false" customHeight="true" outlineLevel="0" collapsed="false">
      <c r="A1750" s="59" t="s">
        <v>53</v>
      </c>
      <c r="B1750" s="26" t="s">
        <v>1807</v>
      </c>
      <c r="C1750" s="27" t="n">
        <v>5282</v>
      </c>
      <c r="D1750" s="33" t="n">
        <v>1338</v>
      </c>
      <c r="E1750" s="34" t="n">
        <v>36549.7917150223</v>
      </c>
      <c r="F1750" s="34" t="n">
        <v>35561.436022851</v>
      </c>
      <c r="G1750" s="60" t="n">
        <v>0.332204882573432</v>
      </c>
      <c r="H1750" s="33" t="n">
        <v>1627</v>
      </c>
      <c r="I1750" s="34" t="n">
        <v>40934.1787608092</v>
      </c>
      <c r="J1750" s="34" t="n">
        <v>38400</v>
      </c>
      <c r="K1750" s="60" t="n">
        <v>0.376220586755599</v>
      </c>
      <c r="L1750" s="36" t="n">
        <f aca="false">(H1750/D1750)^(1/10)-1</f>
        <v>0.0197486615153257</v>
      </c>
      <c r="M1750" s="36" t="n">
        <f aca="false">(I1750/E1750)^(1/10)-1</f>
        <v>0.0113934053305829</v>
      </c>
      <c r="N1750" s="36" t="n">
        <f aca="false">(J1750/F1750)^(1/10)-1</f>
        <v>0.00770913016878927</v>
      </c>
      <c r="O1750" s="35" t="n">
        <f aca="false">(K1750-G1750)/10</f>
        <v>0.00440157041821669</v>
      </c>
    </row>
    <row r="1751" customFormat="false" ht="12" hidden="false" customHeight="true" outlineLevel="0" collapsed="false">
      <c r="A1751" s="59" t="s">
        <v>53</v>
      </c>
      <c r="B1751" s="26" t="s">
        <v>1808</v>
      </c>
      <c r="C1751" s="27" t="n">
        <v>5283</v>
      </c>
      <c r="D1751" s="33" t="n">
        <v>351</v>
      </c>
      <c r="E1751" s="34" t="n">
        <v>31635.3953635215</v>
      </c>
      <c r="F1751" s="34" t="n">
        <v>32480.5594298707</v>
      </c>
      <c r="G1751" s="60" t="n">
        <v>0.305775276978021</v>
      </c>
      <c r="H1751" s="33" t="n">
        <v>424</v>
      </c>
      <c r="I1751" s="34" t="n">
        <v>35902.7394123999</v>
      </c>
      <c r="J1751" s="34" t="n">
        <v>35500</v>
      </c>
      <c r="K1751" s="60" t="n">
        <v>0.349124931239579</v>
      </c>
      <c r="L1751" s="36" t="n">
        <f aca="false">(H1751/D1751)^(1/10)-1</f>
        <v>0.019074358058687</v>
      </c>
      <c r="M1751" s="36" t="n">
        <f aca="false">(I1751/E1751)^(1/10)-1</f>
        <v>0.0127340967238756</v>
      </c>
      <c r="N1751" s="36" t="n">
        <f aca="false">(J1751/F1751)^(1/10)-1</f>
        <v>0.00892872108676057</v>
      </c>
      <c r="O1751" s="35" t="n">
        <f aca="false">(K1751-G1751)/10</f>
        <v>0.00433496542615583</v>
      </c>
    </row>
    <row r="1752" customFormat="false" ht="12" hidden="false" customHeight="true" outlineLevel="0" collapsed="false">
      <c r="A1752" s="59" t="s">
        <v>53</v>
      </c>
      <c r="B1752" s="26" t="s">
        <v>1809</v>
      </c>
      <c r="C1752" s="27" t="n">
        <v>5284</v>
      </c>
      <c r="D1752" s="33" t="n">
        <v>300</v>
      </c>
      <c r="E1752" s="34" t="n">
        <v>35976.2217478635</v>
      </c>
      <c r="F1752" s="34" t="n">
        <v>33409.3335965745</v>
      </c>
      <c r="G1752" s="60" t="n">
        <v>0.270803833790472</v>
      </c>
      <c r="H1752" s="33" t="n">
        <v>334</v>
      </c>
      <c r="I1752" s="34" t="n">
        <v>37276.9711204158</v>
      </c>
      <c r="J1752" s="34" t="n">
        <v>34873.5119047619</v>
      </c>
      <c r="K1752" s="60" t="n">
        <v>0.346569091733336</v>
      </c>
      <c r="L1752" s="36" t="n">
        <f aca="false">(H1752/D1752)^(1/10)-1</f>
        <v>0.010793687877098</v>
      </c>
      <c r="M1752" s="36" t="n">
        <f aca="false">(I1752/E1752)^(1/10)-1</f>
        <v>0.00355806760014277</v>
      </c>
      <c r="N1752" s="36" t="n">
        <f aca="false">(J1752/F1752)^(1/10)-1</f>
        <v>0.00429843788475437</v>
      </c>
      <c r="O1752" s="35" t="n">
        <f aca="false">(K1752-G1752)/10</f>
        <v>0.0075765257942864</v>
      </c>
    </row>
    <row r="1753" customFormat="false" ht="12" hidden="false" customHeight="true" outlineLevel="0" collapsed="false">
      <c r="A1753" s="59" t="s">
        <v>53</v>
      </c>
      <c r="B1753" s="26" t="s">
        <v>1810</v>
      </c>
      <c r="C1753" s="27" t="n">
        <v>5285</v>
      </c>
      <c r="D1753" s="33" t="n">
        <v>863</v>
      </c>
      <c r="E1753" s="34" t="n">
        <v>35845.2816938114</v>
      </c>
      <c r="F1753" s="34" t="n">
        <v>34677.7737442443</v>
      </c>
      <c r="G1753" s="60" t="n">
        <v>0.306654948980087</v>
      </c>
      <c r="H1753" s="33" t="n">
        <v>943</v>
      </c>
      <c r="I1753" s="34" t="n">
        <v>41716.8894055161</v>
      </c>
      <c r="J1753" s="34" t="n">
        <v>37200</v>
      </c>
      <c r="K1753" s="60" t="n">
        <v>0.397593896166609</v>
      </c>
      <c r="L1753" s="36" t="n">
        <f aca="false">(H1753/D1753)^(1/10)-1</f>
        <v>0.00890457105659448</v>
      </c>
      <c r="M1753" s="36" t="n">
        <f aca="false">(I1753/E1753)^(1/10)-1</f>
        <v>0.0152850517803456</v>
      </c>
      <c r="N1753" s="36" t="n">
        <f aca="false">(J1753/F1753)^(1/10)-1</f>
        <v>0.007045685432995</v>
      </c>
      <c r="O1753" s="35" t="n">
        <f aca="false">(K1753-G1753)/10</f>
        <v>0.00909389471865223</v>
      </c>
    </row>
    <row r="1754" customFormat="false" ht="12" hidden="false" customHeight="true" outlineLevel="0" collapsed="false">
      <c r="A1754" s="59" t="s">
        <v>53</v>
      </c>
      <c r="B1754" s="26" t="s">
        <v>1811</v>
      </c>
      <c r="C1754" s="27" t="n">
        <v>5286</v>
      </c>
      <c r="D1754" s="33" t="n">
        <v>556</v>
      </c>
      <c r="E1754" s="34" t="n">
        <v>33878.4246188421</v>
      </c>
      <c r="F1754" s="34" t="n">
        <v>32427.4866203447</v>
      </c>
      <c r="G1754" s="60" t="n">
        <v>0.312404772523761</v>
      </c>
      <c r="H1754" s="33" t="n">
        <v>588</v>
      </c>
      <c r="I1754" s="34" t="n">
        <v>36850.109527081</v>
      </c>
      <c r="J1754" s="34" t="n">
        <v>35747.6190476191</v>
      </c>
      <c r="K1754" s="60" t="n">
        <v>0.35562359701227</v>
      </c>
      <c r="L1754" s="36" t="n">
        <f aca="false">(H1754/D1754)^(1/10)-1</f>
        <v>0.00561155146484693</v>
      </c>
      <c r="M1754" s="36" t="n">
        <f aca="false">(I1754/E1754)^(1/10)-1</f>
        <v>0.00844346879598912</v>
      </c>
      <c r="N1754" s="36" t="n">
        <f aca="false">(J1754/F1754)^(1/10)-1</f>
        <v>0.00979538894041676</v>
      </c>
      <c r="O1754" s="35" t="n">
        <f aca="false">(K1754-G1754)/10</f>
        <v>0.00432188244885086</v>
      </c>
    </row>
    <row r="1755" customFormat="false" ht="12" hidden="false" customHeight="true" outlineLevel="0" collapsed="false">
      <c r="A1755" s="59" t="s">
        <v>53</v>
      </c>
      <c r="B1755" s="26" t="s">
        <v>1812</v>
      </c>
      <c r="C1755" s="27" t="n">
        <v>5304</v>
      </c>
      <c r="D1755" s="33" t="n">
        <v>41</v>
      </c>
      <c r="E1755" s="34" t="n">
        <v>35192.0784614377</v>
      </c>
      <c r="F1755" s="34" t="n">
        <v>27144.302615193</v>
      </c>
      <c r="G1755" s="60" t="n">
        <v>0.41332769122234</v>
      </c>
      <c r="H1755" s="33" t="n">
        <v>42</v>
      </c>
      <c r="I1755" s="34" t="n">
        <v>33211.4195363256</v>
      </c>
      <c r="J1755" s="34" t="n">
        <v>29150</v>
      </c>
      <c r="K1755" s="60" t="n">
        <v>0.398977893495792</v>
      </c>
      <c r="L1755" s="36" t="n">
        <f aca="false">(H1755/D1755)^(1/10)-1</f>
        <v>0.0024126609514814</v>
      </c>
      <c r="M1755" s="36" t="n">
        <f aca="false">(I1755/E1755)^(1/10)-1</f>
        <v>-0.00577597801189522</v>
      </c>
      <c r="N1755" s="36" t="n">
        <f aca="false">(J1755/F1755)^(1/10)-1</f>
        <v>0.00715424388144981</v>
      </c>
      <c r="O1755" s="35" t="n">
        <f aca="false">(K1755-G1755)/10</f>
        <v>-0.00143497977265478</v>
      </c>
    </row>
    <row r="1756" customFormat="false" ht="12" hidden="false" customHeight="true" outlineLevel="0" collapsed="false">
      <c r="A1756" s="59" t="s">
        <v>53</v>
      </c>
      <c r="B1756" s="26" t="s">
        <v>1813</v>
      </c>
      <c r="C1756" s="27" t="n">
        <v>5307</v>
      </c>
      <c r="D1756" s="33" t="n">
        <v>50</v>
      </c>
      <c r="E1756" s="34" t="n">
        <v>21207.6754449203</v>
      </c>
      <c r="F1756" s="34" t="n">
        <v>19652.8642590286</v>
      </c>
      <c r="G1756" s="60" t="n">
        <v>0.362176325988888</v>
      </c>
      <c r="H1756" s="33" t="n">
        <v>50</v>
      </c>
      <c r="I1756" s="34" t="n">
        <v>28641.7435897436</v>
      </c>
      <c r="J1756" s="34" t="n">
        <v>26533.3333333333</v>
      </c>
      <c r="K1756" s="60" t="n">
        <v>0.365442943238666</v>
      </c>
      <c r="L1756" s="36" t="n">
        <f aca="false">(H1756/D1756)^(1/10)-1</f>
        <v>0</v>
      </c>
      <c r="M1756" s="36" t="n">
        <f aca="false">(I1756/E1756)^(1/10)-1</f>
        <v>0.0305062696679557</v>
      </c>
      <c r="N1756" s="36" t="n">
        <f aca="false">(J1756/F1756)^(1/10)-1</f>
        <v>0.0304729496463054</v>
      </c>
      <c r="O1756" s="35" t="n">
        <f aca="false">(K1756-G1756)/10</f>
        <v>0.000326661724977789</v>
      </c>
    </row>
    <row r="1757" customFormat="false" ht="12" hidden="false" customHeight="true" outlineLevel="0" collapsed="false">
      <c r="A1757" s="59" t="s">
        <v>53</v>
      </c>
      <c r="B1757" s="26" t="s">
        <v>1814</v>
      </c>
      <c r="C1757" s="27" t="n">
        <v>5309</v>
      </c>
      <c r="D1757" s="33" t="n">
        <v>43</v>
      </c>
      <c r="E1757" s="34" t="n">
        <v>28547.4970841127</v>
      </c>
      <c r="F1757" s="34" t="n">
        <v>23714.7805105853</v>
      </c>
      <c r="G1757" s="60" t="n">
        <v>0.331869220025044</v>
      </c>
      <c r="H1757" s="33" t="n">
        <v>40</v>
      </c>
      <c r="I1757" s="34" t="n">
        <v>29570.288970289</v>
      </c>
      <c r="J1757" s="34" t="n">
        <v>26175</v>
      </c>
      <c r="K1757" s="60" t="n">
        <v>0.410331316875005</v>
      </c>
      <c r="L1757" s="36" t="n">
        <f aca="false">(H1757/D1757)^(1/10)-1</f>
        <v>-0.00720597769655018</v>
      </c>
      <c r="M1757" s="36" t="n">
        <f aca="false">(I1757/E1757)^(1/10)-1</f>
        <v>0.00352628695014889</v>
      </c>
      <c r="N1757" s="36" t="n">
        <f aca="false">(J1757/F1757)^(1/10)-1</f>
        <v>0.00991950057612212</v>
      </c>
      <c r="O1757" s="35" t="n">
        <f aca="false">(K1757-G1757)/10</f>
        <v>0.00784620968499609</v>
      </c>
    </row>
    <row r="1758" customFormat="false" ht="12" hidden="false" customHeight="true" outlineLevel="0" collapsed="false">
      <c r="A1758" s="59" t="s">
        <v>53</v>
      </c>
      <c r="B1758" s="26" t="s">
        <v>1815</v>
      </c>
      <c r="C1758" s="27" t="n">
        <v>5310</v>
      </c>
      <c r="D1758" s="33" t="n">
        <v>765</v>
      </c>
      <c r="E1758" s="34" t="n">
        <v>30972.8189301606</v>
      </c>
      <c r="F1758" s="34" t="n">
        <v>29309.0364259029</v>
      </c>
      <c r="G1758" s="60" t="n">
        <v>0.356920633063692</v>
      </c>
      <c r="H1758" s="33" t="n">
        <v>806</v>
      </c>
      <c r="I1758" s="34" t="n">
        <v>33526.9987097922</v>
      </c>
      <c r="J1758" s="34" t="n">
        <v>32283.3333333333</v>
      </c>
      <c r="K1758" s="60" t="n">
        <v>0.389828435526573</v>
      </c>
      <c r="L1758" s="36" t="n">
        <f aca="false">(H1758/D1758)^(1/10)-1</f>
        <v>0.00523444294452524</v>
      </c>
      <c r="M1758" s="36" t="n">
        <f aca="false">(I1758/E1758)^(1/10)-1</f>
        <v>0.00795558227197568</v>
      </c>
      <c r="N1758" s="36" t="n">
        <f aca="false">(J1758/F1758)^(1/10)-1</f>
        <v>0.00971238424726106</v>
      </c>
      <c r="O1758" s="35" t="n">
        <f aca="false">(K1758-G1758)/10</f>
        <v>0.00329078024628805</v>
      </c>
    </row>
    <row r="1759" customFormat="false" ht="12" hidden="false" customHeight="true" outlineLevel="0" collapsed="false">
      <c r="A1759" s="59" t="s">
        <v>53</v>
      </c>
      <c r="B1759" s="26" t="s">
        <v>1816</v>
      </c>
      <c r="C1759" s="27" t="n">
        <v>5315</v>
      </c>
      <c r="D1759" s="33" t="n">
        <v>46</v>
      </c>
      <c r="E1759" s="34" t="n">
        <v>29111.0081191921</v>
      </c>
      <c r="F1759" s="34" t="n">
        <v>28463.1416908814</v>
      </c>
      <c r="G1759" s="60" t="n">
        <v>0.393874091197654</v>
      </c>
      <c r="H1759" s="33" t="n">
        <v>50</v>
      </c>
      <c r="I1759" s="34" t="n">
        <v>39461.8968253968</v>
      </c>
      <c r="J1759" s="34" t="n">
        <v>33995.8333333333</v>
      </c>
      <c r="K1759" s="60" t="n">
        <v>0.47011820323362</v>
      </c>
      <c r="L1759" s="36" t="n">
        <f aca="false">(H1759/D1759)^(1/10)-1</f>
        <v>0.00837302017753072</v>
      </c>
      <c r="M1759" s="36" t="n">
        <f aca="false">(I1759/E1759)^(1/10)-1</f>
        <v>0.0308893930505569</v>
      </c>
      <c r="N1759" s="36" t="n">
        <f aca="false">(J1759/F1759)^(1/10)-1</f>
        <v>0.0179214959394352</v>
      </c>
      <c r="O1759" s="35" t="n">
        <f aca="false">(K1759-G1759)/10</f>
        <v>0.00762441120359661</v>
      </c>
    </row>
    <row r="1760" customFormat="false" ht="12" hidden="false" customHeight="true" outlineLevel="0" collapsed="false">
      <c r="A1760" s="59" t="s">
        <v>53</v>
      </c>
      <c r="B1760" s="26" t="s">
        <v>1817</v>
      </c>
      <c r="C1760" s="27" t="n">
        <v>5317</v>
      </c>
      <c r="D1760" s="33" t="n">
        <v>1503</v>
      </c>
      <c r="E1760" s="34" t="n">
        <v>31416.4303158005</v>
      </c>
      <c r="F1760" s="34" t="n">
        <v>30484.6409298464</v>
      </c>
      <c r="G1760" s="60" t="n">
        <v>0.347810204531444</v>
      </c>
      <c r="H1760" s="33" t="n">
        <v>1669</v>
      </c>
      <c r="I1760" s="34" t="n">
        <v>36468.5171759239</v>
      </c>
      <c r="J1760" s="34" t="n">
        <v>33055.5555555556</v>
      </c>
      <c r="K1760" s="60" t="n">
        <v>0.398068416069099</v>
      </c>
      <c r="L1760" s="36" t="n">
        <f aca="false">(H1760/D1760)^(1/10)-1</f>
        <v>0.0105312204146888</v>
      </c>
      <c r="M1760" s="36" t="n">
        <f aca="false">(I1760/E1760)^(1/10)-1</f>
        <v>0.0150235691617331</v>
      </c>
      <c r="N1760" s="36" t="n">
        <f aca="false">(J1760/F1760)^(1/10)-1</f>
        <v>0.00812953334370459</v>
      </c>
      <c r="O1760" s="35" t="n">
        <f aca="false">(K1760-G1760)/10</f>
        <v>0.00502582115376543</v>
      </c>
    </row>
    <row r="1761" customFormat="false" ht="12" hidden="false" customHeight="true" outlineLevel="0" collapsed="false">
      <c r="A1761" s="59" t="s">
        <v>53</v>
      </c>
      <c r="B1761" s="26" t="s">
        <v>1818</v>
      </c>
      <c r="C1761" s="27" t="n">
        <v>5323</v>
      </c>
      <c r="D1761" s="33" t="n">
        <v>360</v>
      </c>
      <c r="E1761" s="34" t="n">
        <v>29631.1566837616</v>
      </c>
      <c r="F1761" s="34" t="n">
        <v>28182.0776255708</v>
      </c>
      <c r="G1761" s="60" t="n">
        <v>0.342453069854799</v>
      </c>
      <c r="H1761" s="33" t="n">
        <v>402</v>
      </c>
      <c r="I1761" s="34" t="n">
        <v>34459.5599915563</v>
      </c>
      <c r="J1761" s="34" t="n">
        <v>31990.4761904762</v>
      </c>
      <c r="K1761" s="60" t="n">
        <v>0.402219996605817</v>
      </c>
      <c r="L1761" s="36" t="n">
        <f aca="false">(H1761/D1761)^(1/10)-1</f>
        <v>0.0110959137504059</v>
      </c>
      <c r="M1761" s="36" t="n">
        <f aca="false">(I1761/E1761)^(1/10)-1</f>
        <v>0.0152105266383149</v>
      </c>
      <c r="N1761" s="36" t="n">
        <f aca="false">(J1761/F1761)^(1/10)-1</f>
        <v>0.0127558717127467</v>
      </c>
      <c r="O1761" s="35" t="n">
        <f aca="false">(K1761-G1761)/10</f>
        <v>0.00597669267510173</v>
      </c>
    </row>
    <row r="1762" customFormat="false" ht="12" hidden="false" customHeight="true" outlineLevel="0" collapsed="false">
      <c r="A1762" s="59" t="s">
        <v>53</v>
      </c>
      <c r="B1762" s="26" t="s">
        <v>1819</v>
      </c>
      <c r="C1762" s="27" t="n">
        <v>5324</v>
      </c>
      <c r="D1762" s="33" t="n">
        <v>770</v>
      </c>
      <c r="E1762" s="34" t="n">
        <v>33244.4897917551</v>
      </c>
      <c r="F1762" s="34" t="n">
        <v>32343.9878234399</v>
      </c>
      <c r="G1762" s="60" t="n">
        <v>0.342739747194619</v>
      </c>
      <c r="H1762" s="33" t="n">
        <v>920</v>
      </c>
      <c r="I1762" s="34" t="n">
        <v>36163.5110431564</v>
      </c>
      <c r="J1762" s="34" t="n">
        <v>33944.4444444444</v>
      </c>
      <c r="K1762" s="60" t="n">
        <v>0.39815520349338</v>
      </c>
      <c r="L1762" s="36" t="n">
        <f aca="false">(H1762/D1762)^(1/10)-1</f>
        <v>0.0179576494251996</v>
      </c>
      <c r="M1762" s="36" t="n">
        <f aca="false">(I1762/E1762)^(1/10)-1</f>
        <v>0.00845167497760335</v>
      </c>
      <c r="N1762" s="36" t="n">
        <f aca="false">(J1762/F1762)^(1/10)-1</f>
        <v>0.00484138636273457</v>
      </c>
      <c r="O1762" s="35" t="n">
        <f aca="false">(K1762-G1762)/10</f>
        <v>0.00554154562987609</v>
      </c>
    </row>
    <row r="1763" customFormat="false" ht="12" hidden="false" customHeight="true" outlineLevel="0" collapsed="false">
      <c r="A1763" s="59" t="s">
        <v>53</v>
      </c>
      <c r="B1763" s="26" t="s">
        <v>1820</v>
      </c>
      <c r="C1763" s="27" t="n">
        <v>5396</v>
      </c>
      <c r="D1763" s="33" t="n">
        <v>1460</v>
      </c>
      <c r="E1763" s="34" t="n">
        <v>39880.9053111145</v>
      </c>
      <c r="F1763" s="34" t="n">
        <v>36299.8114853806</v>
      </c>
      <c r="G1763" s="60" t="n">
        <v>0.394130610289319</v>
      </c>
      <c r="H1763" s="33" t="n">
        <v>1583</v>
      </c>
      <c r="I1763" s="34" t="n">
        <v>45994.2406771541</v>
      </c>
      <c r="J1763" s="34" t="n">
        <v>39200</v>
      </c>
      <c r="K1763" s="60" t="n">
        <v>0.449822538130066</v>
      </c>
      <c r="L1763" s="36" t="n">
        <f aca="false">(H1763/D1763)^(1/10)-1</f>
        <v>0.00812133508973023</v>
      </c>
      <c r="M1763" s="36" t="n">
        <f aca="false">(I1763/E1763)^(1/10)-1</f>
        <v>0.0143640394732338</v>
      </c>
      <c r="N1763" s="36" t="n">
        <f aca="false">(J1763/F1763)^(1/10)-1</f>
        <v>0.00771603623582462</v>
      </c>
      <c r="O1763" s="35" t="n">
        <f aca="false">(K1763-G1763)/10</f>
        <v>0.0055691927840747</v>
      </c>
    </row>
    <row r="1764" customFormat="false" ht="12" hidden="false" customHeight="true" outlineLevel="0" collapsed="false">
      <c r="A1764" s="59" t="s">
        <v>53</v>
      </c>
      <c r="B1764" s="26" t="s">
        <v>1821</v>
      </c>
      <c r="C1764" s="27" t="n">
        <v>5397</v>
      </c>
      <c r="D1764" s="33" t="n">
        <v>794</v>
      </c>
      <c r="E1764" s="34" t="n">
        <v>30920.7356673557</v>
      </c>
      <c r="F1764" s="34" t="n">
        <v>29025.2698215027</v>
      </c>
      <c r="G1764" s="60" t="n">
        <v>0.387352998041146</v>
      </c>
      <c r="H1764" s="33" t="n">
        <v>845</v>
      </c>
      <c r="I1764" s="34" t="n">
        <v>36040.4108549328</v>
      </c>
      <c r="J1764" s="34" t="n">
        <v>32333.3333333333</v>
      </c>
      <c r="K1764" s="60" t="n">
        <v>0.417253592285001</v>
      </c>
      <c r="L1764" s="36" t="n">
        <f aca="false">(H1764/D1764)^(1/10)-1</f>
        <v>0.00624473416702354</v>
      </c>
      <c r="M1764" s="36" t="n">
        <f aca="false">(I1764/E1764)^(1/10)-1</f>
        <v>0.0154393557671135</v>
      </c>
      <c r="N1764" s="36" t="n">
        <f aca="false">(J1764/F1764)^(1/10)-1</f>
        <v>0.0108516431720496</v>
      </c>
      <c r="O1764" s="35" t="n">
        <f aca="false">(K1764-G1764)/10</f>
        <v>0.0029900594243855</v>
      </c>
    </row>
    <row r="1765" customFormat="false" ht="12" hidden="false" customHeight="true" outlineLevel="0" collapsed="false">
      <c r="A1765" s="59" t="s">
        <v>53</v>
      </c>
      <c r="B1765" s="26" t="s">
        <v>1822</v>
      </c>
      <c r="C1765" s="27" t="n">
        <v>5398</v>
      </c>
      <c r="D1765" s="33" t="n">
        <v>3441</v>
      </c>
      <c r="E1765" s="34" t="n">
        <v>30866.6505520022</v>
      </c>
      <c r="F1765" s="34" t="n">
        <v>30646.7932752179</v>
      </c>
      <c r="G1765" s="60" t="n">
        <v>0.41689362860195</v>
      </c>
      <c r="H1765" s="33" t="n">
        <v>3794</v>
      </c>
      <c r="I1765" s="34" t="n">
        <v>35333.7292292445</v>
      </c>
      <c r="J1765" s="34" t="n">
        <v>31200</v>
      </c>
      <c r="K1765" s="60" t="n">
        <v>0.461090132753797</v>
      </c>
      <c r="L1765" s="36" t="n">
        <f aca="false">(H1765/D1765)^(1/10)-1</f>
        <v>0.00981371623388871</v>
      </c>
      <c r="M1765" s="36" t="n">
        <f aca="false">(I1765/E1765)^(1/10)-1</f>
        <v>0.0136079242365759</v>
      </c>
      <c r="N1765" s="36" t="n">
        <f aca="false">(J1765/F1765)^(1/10)-1</f>
        <v>0.00179060741429593</v>
      </c>
      <c r="O1765" s="35" t="n">
        <f aca="false">(K1765-G1765)/10</f>
        <v>0.00441965041518462</v>
      </c>
    </row>
    <row r="1766" customFormat="false" ht="12" hidden="false" customHeight="true" outlineLevel="0" collapsed="false">
      <c r="A1766" s="59" t="s">
        <v>55</v>
      </c>
      <c r="B1766" s="26" t="s">
        <v>1823</v>
      </c>
      <c r="C1766" s="27" t="n">
        <v>5401</v>
      </c>
      <c r="D1766" s="33" t="n">
        <v>4289</v>
      </c>
      <c r="E1766" s="34" t="n">
        <v>36402.3211249134</v>
      </c>
      <c r="F1766" s="34" t="n">
        <v>33900</v>
      </c>
      <c r="G1766" s="60" t="n">
        <v>0.36657659470015</v>
      </c>
      <c r="H1766" s="33" t="n">
        <v>5521</v>
      </c>
      <c r="I1766" s="34" t="n">
        <v>38382.4557366004</v>
      </c>
      <c r="J1766" s="34" t="n">
        <v>35000</v>
      </c>
      <c r="K1766" s="60" t="n">
        <v>0.390793588087778</v>
      </c>
      <c r="L1766" s="36" t="n">
        <f aca="false">(H1766/D1766)^(1/10)-1</f>
        <v>0.0255720349280837</v>
      </c>
      <c r="M1766" s="36" t="n">
        <f aca="false">(I1766/E1766)^(1/10)-1</f>
        <v>0.00531084616601985</v>
      </c>
      <c r="N1766" s="36" t="n">
        <f aca="false">(J1766/F1766)^(1/10)-1</f>
        <v>0.00319840873924782</v>
      </c>
      <c r="O1766" s="35" t="n">
        <f aca="false">(K1766-G1766)/10</f>
        <v>0.00242169933876276</v>
      </c>
    </row>
    <row r="1767" customFormat="false" ht="12" hidden="false" customHeight="true" outlineLevel="0" collapsed="false">
      <c r="A1767" s="59" t="s">
        <v>55</v>
      </c>
      <c r="B1767" s="26" t="s">
        <v>1824</v>
      </c>
      <c r="C1767" s="27" t="n">
        <v>5402</v>
      </c>
      <c r="D1767" s="33" t="n">
        <v>3282</v>
      </c>
      <c r="E1767" s="34" t="n">
        <v>34395.7689336854</v>
      </c>
      <c r="F1767" s="34" t="n">
        <v>31700</v>
      </c>
      <c r="G1767" s="60" t="n">
        <v>0.376802433879887</v>
      </c>
      <c r="H1767" s="33" t="n">
        <v>3994</v>
      </c>
      <c r="I1767" s="34" t="n">
        <v>37621.788563685</v>
      </c>
      <c r="J1767" s="34" t="n">
        <v>34133.9285714286</v>
      </c>
      <c r="K1767" s="60" t="n">
        <v>0.401389424691577</v>
      </c>
      <c r="L1767" s="36" t="n">
        <f aca="false">(H1767/D1767)^(1/10)-1</f>
        <v>0.0198280393720722</v>
      </c>
      <c r="M1767" s="36" t="n">
        <f aca="false">(I1767/E1767)^(1/10)-1</f>
        <v>0.00900528628809316</v>
      </c>
      <c r="N1767" s="36" t="n">
        <f aca="false">(J1767/F1767)^(1/10)-1</f>
        <v>0.00742494738357591</v>
      </c>
      <c r="O1767" s="35" t="n">
        <f aca="false">(K1767-G1767)/10</f>
        <v>0.00245869908116891</v>
      </c>
    </row>
    <row r="1768" customFormat="false" ht="12" hidden="false" customHeight="true" outlineLevel="0" collapsed="false">
      <c r="A1768" s="59" t="s">
        <v>55</v>
      </c>
      <c r="B1768" s="26" t="s">
        <v>1825</v>
      </c>
      <c r="C1768" s="27" t="n">
        <v>5403</v>
      </c>
      <c r="D1768" s="33" t="n">
        <v>156</v>
      </c>
      <c r="E1768" s="34" t="n">
        <v>40115.1390454275</v>
      </c>
      <c r="F1768" s="34" t="n">
        <v>35118.0555555556</v>
      </c>
      <c r="G1768" s="60" t="n">
        <v>0.36589428090456</v>
      </c>
      <c r="H1768" s="33" t="n">
        <v>209</v>
      </c>
      <c r="I1768" s="34" t="n">
        <v>40457.3968006447</v>
      </c>
      <c r="J1768" s="34" t="n">
        <v>37600</v>
      </c>
      <c r="K1768" s="60" t="n">
        <v>0.383357247857304</v>
      </c>
      <c r="L1768" s="36" t="n">
        <f aca="false">(H1768/D1768)^(1/10)-1</f>
        <v>0.0296797426959146</v>
      </c>
      <c r="M1768" s="36" t="n">
        <f aca="false">(I1768/E1768)^(1/10)-1</f>
        <v>0.00084993040898107</v>
      </c>
      <c r="N1768" s="36" t="n">
        <f aca="false">(J1768/F1768)^(1/10)-1</f>
        <v>0.00685223475328578</v>
      </c>
      <c r="O1768" s="35" t="n">
        <f aca="false">(K1768-G1768)/10</f>
        <v>0.0017462966952744</v>
      </c>
    </row>
    <row r="1769" customFormat="false" ht="12" hidden="false" customHeight="true" outlineLevel="0" collapsed="false">
      <c r="A1769" s="59" t="s">
        <v>55</v>
      </c>
      <c r="B1769" s="26" t="s">
        <v>1826</v>
      </c>
      <c r="C1769" s="27" t="n">
        <v>5404</v>
      </c>
      <c r="D1769" s="33" t="n">
        <v>228</v>
      </c>
      <c r="E1769" s="34" t="n">
        <v>34417.1060664482</v>
      </c>
      <c r="F1769" s="34" t="n">
        <v>32488.0952380952</v>
      </c>
      <c r="G1769" s="60" t="n">
        <v>0.389644592389591</v>
      </c>
      <c r="H1769" s="33" t="n">
        <v>271</v>
      </c>
      <c r="I1769" s="34" t="n">
        <v>38171.1555357312</v>
      </c>
      <c r="J1769" s="34" t="n">
        <v>34800</v>
      </c>
      <c r="K1769" s="60" t="n">
        <v>0.395425411815752</v>
      </c>
      <c r="L1769" s="36" t="n">
        <f aca="false">(H1769/D1769)^(1/10)-1</f>
        <v>0.0174274353605812</v>
      </c>
      <c r="M1769" s="36" t="n">
        <f aca="false">(I1769/E1769)^(1/10)-1</f>
        <v>0.0104064169700857</v>
      </c>
      <c r="N1769" s="36" t="n">
        <f aca="false">(J1769/F1769)^(1/10)-1</f>
        <v>0.00689804918560766</v>
      </c>
      <c r="O1769" s="35" t="n">
        <f aca="false">(K1769-G1769)/10</f>
        <v>0.000578081942616149</v>
      </c>
    </row>
    <row r="1770" customFormat="false" ht="12" hidden="false" customHeight="true" outlineLevel="0" collapsed="false">
      <c r="A1770" s="59" t="s">
        <v>55</v>
      </c>
      <c r="B1770" s="26" t="s">
        <v>1827</v>
      </c>
      <c r="C1770" s="27" t="n">
        <v>5405</v>
      </c>
      <c r="D1770" s="33" t="n">
        <v>1169</v>
      </c>
      <c r="E1770" s="34" t="n">
        <v>24762.6837464091</v>
      </c>
      <c r="F1770" s="34" t="n">
        <v>10266.6666666667</v>
      </c>
      <c r="G1770" s="60" t="n">
        <v>0.571368413977785</v>
      </c>
      <c r="H1770" s="33" t="n">
        <v>1380</v>
      </c>
      <c r="I1770" s="34" t="n">
        <v>28069.5401741378</v>
      </c>
      <c r="J1770" s="34" t="n">
        <v>14454.1666666667</v>
      </c>
      <c r="K1770" s="60" t="n">
        <v>0.572820028044245</v>
      </c>
      <c r="L1770" s="36" t="n">
        <f aca="false">(H1770/D1770)^(1/10)-1</f>
        <v>0.0167319181392076</v>
      </c>
      <c r="M1770" s="36" t="n">
        <f aca="false">(I1770/E1770)^(1/10)-1</f>
        <v>0.0126136064945566</v>
      </c>
      <c r="N1770" s="36" t="n">
        <f aca="false">(J1770/F1770)^(1/10)-1</f>
        <v>0.034799856061293</v>
      </c>
      <c r="O1770" s="35" t="n">
        <f aca="false">(K1770-G1770)/10</f>
        <v>0.000145161406645988</v>
      </c>
    </row>
    <row r="1771" customFormat="false" ht="12" hidden="false" customHeight="true" outlineLevel="0" collapsed="false">
      <c r="A1771" s="59" t="s">
        <v>55</v>
      </c>
      <c r="B1771" s="26" t="s">
        <v>1828</v>
      </c>
      <c r="C1771" s="27" t="n">
        <v>5406</v>
      </c>
      <c r="D1771" s="33" t="n">
        <v>480</v>
      </c>
      <c r="E1771" s="34" t="n">
        <v>36284.4750799274</v>
      </c>
      <c r="F1771" s="34" t="n">
        <v>36016.6666666667</v>
      </c>
      <c r="G1771" s="60" t="n">
        <v>0.33639162625192</v>
      </c>
      <c r="H1771" s="33" t="n">
        <v>552</v>
      </c>
      <c r="I1771" s="34" t="n">
        <v>38699.0798687357</v>
      </c>
      <c r="J1771" s="34" t="n">
        <v>36116.6666666667</v>
      </c>
      <c r="K1771" s="60" t="n">
        <v>0.355953108076061</v>
      </c>
      <c r="L1771" s="36" t="n">
        <f aca="false">(H1771/D1771)^(1/10)-1</f>
        <v>0.0140743178387932</v>
      </c>
      <c r="M1771" s="36" t="n">
        <f aca="false">(I1771/E1771)^(1/10)-1</f>
        <v>0.00646338386742129</v>
      </c>
      <c r="N1771" s="36" t="n">
        <f aca="false">(J1771/F1771)^(1/10)-1</f>
        <v>0.000277302944302393</v>
      </c>
      <c r="O1771" s="35" t="n">
        <f aca="false">(K1771-G1771)/10</f>
        <v>0.00195614818241411</v>
      </c>
    </row>
    <row r="1772" customFormat="false" ht="12" hidden="false" customHeight="true" outlineLevel="0" collapsed="false">
      <c r="A1772" s="59" t="s">
        <v>55</v>
      </c>
      <c r="B1772" s="26" t="s">
        <v>1829</v>
      </c>
      <c r="C1772" s="27" t="n">
        <v>5407</v>
      </c>
      <c r="D1772" s="33" t="n">
        <v>1577</v>
      </c>
      <c r="E1772" s="34" t="n">
        <v>26877.2851511438</v>
      </c>
      <c r="F1772" s="34" t="n">
        <v>23300</v>
      </c>
      <c r="G1772" s="60" t="n">
        <v>0.478631036994039</v>
      </c>
      <c r="H1772" s="33" t="n">
        <v>1949</v>
      </c>
      <c r="I1772" s="34" t="n">
        <v>32112.088010593</v>
      </c>
      <c r="J1772" s="34" t="n">
        <v>24800</v>
      </c>
      <c r="K1772" s="60" t="n">
        <v>0.514188176975967</v>
      </c>
      <c r="L1772" s="36" t="n">
        <f aca="false">(H1772/D1772)^(1/10)-1</f>
        <v>0.0214050825225842</v>
      </c>
      <c r="M1772" s="36" t="n">
        <f aca="false">(I1772/E1772)^(1/10)-1</f>
        <v>0.0179543783131773</v>
      </c>
      <c r="N1772" s="36" t="n">
        <f aca="false">(J1772/F1772)^(1/10)-1</f>
        <v>0.00625853254240094</v>
      </c>
      <c r="O1772" s="35" t="n">
        <f aca="false">(K1772-G1772)/10</f>
        <v>0.00355571399819277</v>
      </c>
    </row>
    <row r="1773" customFormat="false" ht="12" hidden="false" customHeight="true" outlineLevel="0" collapsed="false">
      <c r="A1773" s="59" t="s">
        <v>55</v>
      </c>
      <c r="B1773" s="26" t="s">
        <v>1830</v>
      </c>
      <c r="C1773" s="27" t="n">
        <v>5408</v>
      </c>
      <c r="D1773" s="33" t="n">
        <v>335</v>
      </c>
      <c r="E1773" s="34" t="n">
        <v>42959.4065347384</v>
      </c>
      <c r="F1773" s="34" t="n">
        <v>39800</v>
      </c>
      <c r="G1773" s="60" t="n">
        <v>0.339906428906317</v>
      </c>
      <c r="H1773" s="33" t="n">
        <v>537</v>
      </c>
      <c r="I1773" s="34" t="n">
        <v>44423.8158484115</v>
      </c>
      <c r="J1773" s="34" t="n">
        <v>40200</v>
      </c>
      <c r="K1773" s="60" t="n">
        <v>0.401890284929753</v>
      </c>
      <c r="L1773" s="36" t="n">
        <f aca="false">(H1773/D1773)^(1/10)-1</f>
        <v>0.0483177707141653</v>
      </c>
      <c r="M1773" s="36" t="n">
        <f aca="false">(I1773/E1773)^(1/10)-1</f>
        <v>0.0033576325498379</v>
      </c>
      <c r="N1773" s="36" t="n">
        <f aca="false">(J1773/F1773)^(1/10)-1</f>
        <v>0.00100050850850431</v>
      </c>
      <c r="O1773" s="35" t="n">
        <f aca="false">(K1773-G1773)/10</f>
        <v>0.00619838560234355</v>
      </c>
    </row>
    <row r="1774" customFormat="false" ht="12" hidden="false" customHeight="true" outlineLevel="0" collapsed="false">
      <c r="A1774" s="59" t="s">
        <v>55</v>
      </c>
      <c r="B1774" s="26" t="s">
        <v>1831</v>
      </c>
      <c r="C1774" s="27" t="n">
        <v>5409</v>
      </c>
      <c r="D1774" s="33" t="n">
        <v>4501</v>
      </c>
      <c r="E1774" s="34" t="n">
        <v>33558.1963020486</v>
      </c>
      <c r="F1774" s="34" t="n">
        <v>24100</v>
      </c>
      <c r="G1774" s="60" t="n">
        <v>0.535229018778495</v>
      </c>
      <c r="H1774" s="33" t="n">
        <v>5418</v>
      </c>
      <c r="I1774" s="34" t="n">
        <v>41863.7937209161</v>
      </c>
      <c r="J1774" s="34" t="n">
        <v>26400</v>
      </c>
      <c r="K1774" s="60" t="n">
        <v>0.580263558083588</v>
      </c>
      <c r="L1774" s="36" t="n">
        <f aca="false">(H1774/D1774)^(1/10)-1</f>
        <v>0.0187156986152961</v>
      </c>
      <c r="M1774" s="36" t="n">
        <f aca="false">(I1774/E1774)^(1/10)-1</f>
        <v>0.0223603480685852</v>
      </c>
      <c r="N1774" s="36" t="n">
        <f aca="false">(J1774/F1774)^(1/10)-1</f>
        <v>0.00915688707018036</v>
      </c>
      <c r="O1774" s="35" t="n">
        <f aca="false">(K1774-G1774)/10</f>
        <v>0.00450345393050932</v>
      </c>
    </row>
    <row r="1775" customFormat="false" ht="12" hidden="false" customHeight="true" outlineLevel="0" collapsed="false">
      <c r="A1775" s="59" t="s">
        <v>55</v>
      </c>
      <c r="B1775" s="26" t="s">
        <v>1832</v>
      </c>
      <c r="C1775" s="27" t="n">
        <v>5410</v>
      </c>
      <c r="D1775" s="33" t="n">
        <v>683</v>
      </c>
      <c r="E1775" s="34" t="n">
        <v>30052.6458727314</v>
      </c>
      <c r="F1775" s="34" t="n">
        <v>28300</v>
      </c>
      <c r="G1775" s="60" t="n">
        <v>0.411225364460903</v>
      </c>
      <c r="H1775" s="33" t="n">
        <v>804</v>
      </c>
      <c r="I1775" s="34" t="n">
        <v>34399.3340982769</v>
      </c>
      <c r="J1775" s="34" t="n">
        <v>30531.25</v>
      </c>
      <c r="K1775" s="60" t="n">
        <v>0.456212663397043</v>
      </c>
      <c r="L1775" s="36" t="n">
        <f aca="false">(H1775/D1775)^(1/10)-1</f>
        <v>0.0164441823405586</v>
      </c>
      <c r="M1775" s="36" t="n">
        <f aca="false">(I1775/E1775)^(1/10)-1</f>
        <v>0.013600304102481</v>
      </c>
      <c r="N1775" s="36" t="n">
        <f aca="false">(J1775/F1775)^(1/10)-1</f>
        <v>0.00761776309975981</v>
      </c>
      <c r="O1775" s="35" t="n">
        <f aca="false">(K1775-G1775)/10</f>
        <v>0.00449872989361402</v>
      </c>
    </row>
    <row r="1776" customFormat="false" ht="12" hidden="false" customHeight="true" outlineLevel="0" collapsed="false">
      <c r="A1776" s="59" t="s">
        <v>55</v>
      </c>
      <c r="B1776" s="26" t="s">
        <v>1833</v>
      </c>
      <c r="C1776" s="27" t="n">
        <v>5411</v>
      </c>
      <c r="D1776" s="33" t="n">
        <v>1149</v>
      </c>
      <c r="E1776" s="34" t="n">
        <v>30199.2310694334</v>
      </c>
      <c r="F1776" s="34" t="n">
        <v>23466.6666666667</v>
      </c>
      <c r="G1776" s="60" t="n">
        <v>0.504527852940497</v>
      </c>
      <c r="H1776" s="33" t="n">
        <v>1352</v>
      </c>
      <c r="I1776" s="34" t="n">
        <v>31691.3536164193</v>
      </c>
      <c r="J1776" s="34" t="n">
        <v>23491.6666666667</v>
      </c>
      <c r="K1776" s="60" t="n">
        <v>0.506577978690867</v>
      </c>
      <c r="L1776" s="36" t="n">
        <f aca="false">(H1776/D1776)^(1/10)-1</f>
        <v>0.0164023635510409</v>
      </c>
      <c r="M1776" s="36" t="n">
        <f aca="false">(I1776/E1776)^(1/10)-1</f>
        <v>0.00483439057197255</v>
      </c>
      <c r="N1776" s="36" t="n">
        <f aca="false">(J1776/F1776)^(1/10)-1</f>
        <v>0.000106483052535689</v>
      </c>
      <c r="O1776" s="35" t="n">
        <f aca="false">(K1776-G1776)/10</f>
        <v>0.000205012575037034</v>
      </c>
    </row>
    <row r="1777" customFormat="false" ht="12" hidden="false" customHeight="true" outlineLevel="0" collapsed="false">
      <c r="A1777" s="59" t="s">
        <v>55</v>
      </c>
      <c r="B1777" s="26" t="s">
        <v>1834</v>
      </c>
      <c r="C1777" s="27" t="n">
        <v>5412</v>
      </c>
      <c r="D1777" s="33" t="n">
        <v>315</v>
      </c>
      <c r="E1777" s="34" t="n">
        <v>42090.7043939229</v>
      </c>
      <c r="F1777" s="34" t="n">
        <v>39800</v>
      </c>
      <c r="G1777" s="60" t="n">
        <v>0.313588174049715</v>
      </c>
      <c r="H1777" s="33" t="n">
        <v>442</v>
      </c>
      <c r="I1777" s="34" t="n">
        <v>42807.2821656085</v>
      </c>
      <c r="J1777" s="34" t="n">
        <v>40022.2222222222</v>
      </c>
      <c r="K1777" s="60" t="n">
        <v>0.341087339866494</v>
      </c>
      <c r="L1777" s="36" t="n">
        <f aca="false">(H1777/D1777)^(1/10)-1</f>
        <v>0.0344539721069335</v>
      </c>
      <c r="M1777" s="36" t="n">
        <f aca="false">(I1777/E1777)^(1/10)-1</f>
        <v>0.00168955710661756</v>
      </c>
      <c r="N1777" s="36" t="n">
        <f aca="false">(J1777/F1777)^(1/10)-1</f>
        <v>0.000556949350250635</v>
      </c>
      <c r="O1777" s="35" t="n">
        <f aca="false">(K1777-G1777)/10</f>
        <v>0.00274991658167786</v>
      </c>
    </row>
    <row r="1778" customFormat="false" ht="12" hidden="false" customHeight="true" outlineLevel="0" collapsed="false">
      <c r="A1778" s="59" t="s">
        <v>55</v>
      </c>
      <c r="B1778" s="26" t="s">
        <v>1835</v>
      </c>
      <c r="C1778" s="27" t="n">
        <v>5413</v>
      </c>
      <c r="D1778" s="33" t="n">
        <v>499</v>
      </c>
      <c r="E1778" s="34" t="n">
        <v>37773.9409478941</v>
      </c>
      <c r="F1778" s="34" t="n">
        <v>35857.1428571429</v>
      </c>
      <c r="G1778" s="60" t="n">
        <v>0.319198732725937</v>
      </c>
      <c r="H1778" s="33" t="n">
        <v>777</v>
      </c>
      <c r="I1778" s="34" t="n">
        <v>40178.7086602563</v>
      </c>
      <c r="J1778" s="34" t="n">
        <v>38300</v>
      </c>
      <c r="K1778" s="60" t="n">
        <v>0.34161335915615</v>
      </c>
      <c r="L1778" s="36" t="n">
        <f aca="false">(H1778/D1778)^(1/10)-1</f>
        <v>0.0452785714704331</v>
      </c>
      <c r="M1778" s="36" t="n">
        <f aca="false">(I1778/E1778)^(1/10)-1</f>
        <v>0.00619085944690112</v>
      </c>
      <c r="N1778" s="36" t="n">
        <f aca="false">(J1778/F1778)^(1/10)-1</f>
        <v>0.00661247713687474</v>
      </c>
      <c r="O1778" s="35" t="n">
        <f aca="false">(K1778-G1778)/10</f>
        <v>0.00224146264302125</v>
      </c>
    </row>
    <row r="1779" customFormat="false" ht="12" hidden="false" customHeight="true" outlineLevel="0" collapsed="false">
      <c r="A1779" s="59" t="s">
        <v>55</v>
      </c>
      <c r="B1779" s="26" t="s">
        <v>1836</v>
      </c>
      <c r="C1779" s="27" t="n">
        <v>5414</v>
      </c>
      <c r="D1779" s="33" t="n">
        <v>2373</v>
      </c>
      <c r="E1779" s="34" t="n">
        <v>36849.167821852</v>
      </c>
      <c r="F1779" s="34" t="n">
        <v>33400</v>
      </c>
      <c r="G1779" s="60" t="n">
        <v>0.379460645422396</v>
      </c>
      <c r="H1779" s="33" t="n">
        <v>3019</v>
      </c>
      <c r="I1779" s="34" t="n">
        <v>40172.2755493294</v>
      </c>
      <c r="J1779" s="34" t="n">
        <v>35708.3333333333</v>
      </c>
      <c r="K1779" s="60" t="n">
        <v>0.397895475188256</v>
      </c>
      <c r="L1779" s="36" t="n">
        <f aca="false">(H1779/D1779)^(1/10)-1</f>
        <v>0.0243692602495027</v>
      </c>
      <c r="M1779" s="36" t="n">
        <f aca="false">(I1779/E1779)^(1/10)-1</f>
        <v>0.00867178992347673</v>
      </c>
      <c r="N1779" s="36" t="n">
        <f aca="false">(J1779/F1779)^(1/10)-1</f>
        <v>0.00670519868619279</v>
      </c>
      <c r="O1779" s="35" t="n">
        <f aca="false">(K1779-G1779)/10</f>
        <v>0.00184348297658601</v>
      </c>
    </row>
    <row r="1780" customFormat="false" ht="12" hidden="false" customHeight="true" outlineLevel="0" collapsed="false">
      <c r="A1780" s="59" t="s">
        <v>55</v>
      </c>
      <c r="B1780" s="26" t="s">
        <v>1837</v>
      </c>
      <c r="C1780" s="27" t="n">
        <v>5415</v>
      </c>
      <c r="D1780" s="33" t="n">
        <v>528</v>
      </c>
      <c r="E1780" s="34" t="n">
        <v>42484.098657495</v>
      </c>
      <c r="F1780" s="34" t="n">
        <v>38769.2307692308</v>
      </c>
      <c r="G1780" s="60" t="n">
        <v>0.356513599350144</v>
      </c>
      <c r="H1780" s="33" t="n">
        <v>625</v>
      </c>
      <c r="I1780" s="34" t="n">
        <v>49403.6906561275</v>
      </c>
      <c r="J1780" s="34" t="n">
        <v>44000</v>
      </c>
      <c r="K1780" s="60" t="n">
        <v>0.375131378424902</v>
      </c>
      <c r="L1780" s="36" t="n">
        <f aca="false">(H1780/D1780)^(1/10)-1</f>
        <v>0.01700856270476</v>
      </c>
      <c r="M1780" s="36" t="n">
        <f aca="false">(I1780/E1780)^(1/10)-1</f>
        <v>0.0152039491536886</v>
      </c>
      <c r="N1780" s="36" t="n">
        <f aca="false">(J1780/F1780)^(1/10)-1</f>
        <v>0.0127367019001723</v>
      </c>
      <c r="O1780" s="35" t="n">
        <f aca="false">(K1780-G1780)/10</f>
        <v>0.00186177790747584</v>
      </c>
    </row>
    <row r="1781" customFormat="false" ht="12" hidden="false" customHeight="true" outlineLevel="0" collapsed="false">
      <c r="A1781" s="59" t="s">
        <v>55</v>
      </c>
      <c r="B1781" s="26" t="s">
        <v>1838</v>
      </c>
      <c r="C1781" s="27" t="n">
        <v>5421</v>
      </c>
      <c r="D1781" s="33" t="n">
        <v>633</v>
      </c>
      <c r="E1781" s="34" t="n">
        <v>45769.4080024306</v>
      </c>
      <c r="F1781" s="34" t="n">
        <v>40200</v>
      </c>
      <c r="G1781" s="60" t="n">
        <v>0.41089694483071</v>
      </c>
      <c r="H1781" s="33" t="n">
        <v>751</v>
      </c>
      <c r="I1781" s="34" t="n">
        <v>53847.6010325956</v>
      </c>
      <c r="J1781" s="34" t="n">
        <v>45916.6666666667</v>
      </c>
      <c r="K1781" s="60" t="n">
        <v>0.441275512575606</v>
      </c>
      <c r="L1781" s="36" t="n">
        <f aca="false">(H1781/D1781)^(1/10)-1</f>
        <v>0.017240453216957</v>
      </c>
      <c r="M1781" s="36" t="n">
        <f aca="false">(I1781/E1781)^(1/10)-1</f>
        <v>0.016387011355238</v>
      </c>
      <c r="N1781" s="36" t="n">
        <f aca="false">(J1781/F1781)^(1/10)-1</f>
        <v>0.0133849027977904</v>
      </c>
      <c r="O1781" s="35" t="n">
        <f aca="false">(K1781-G1781)/10</f>
        <v>0.00303785677448966</v>
      </c>
    </row>
    <row r="1782" customFormat="false" ht="12" hidden="false" customHeight="true" outlineLevel="0" collapsed="false">
      <c r="A1782" s="59" t="s">
        <v>55</v>
      </c>
      <c r="B1782" s="26" t="s">
        <v>1839</v>
      </c>
      <c r="C1782" s="27" t="n">
        <v>5422</v>
      </c>
      <c r="D1782" s="33" t="n">
        <v>1534</v>
      </c>
      <c r="E1782" s="34" t="n">
        <v>51337.5572804109</v>
      </c>
      <c r="F1782" s="34" t="n">
        <v>43088.8888888889</v>
      </c>
      <c r="G1782" s="60" t="n">
        <v>0.415839976804417</v>
      </c>
      <c r="H1782" s="33" t="n">
        <v>1690</v>
      </c>
      <c r="I1782" s="34" t="n">
        <v>57595.4402249365</v>
      </c>
      <c r="J1782" s="34" t="n">
        <v>47238.8888888889</v>
      </c>
      <c r="K1782" s="60" t="n">
        <v>0.46776752877954</v>
      </c>
      <c r="L1782" s="36" t="n">
        <f aca="false">(H1782/D1782)^(1/10)-1</f>
        <v>0.00973203381703369</v>
      </c>
      <c r="M1782" s="36" t="n">
        <f aca="false">(I1782/E1782)^(1/10)-1</f>
        <v>0.0115684839539933</v>
      </c>
      <c r="N1782" s="36" t="n">
        <f aca="false">(J1782/F1782)^(1/10)-1</f>
        <v>0.00923763651234055</v>
      </c>
      <c r="O1782" s="35" t="n">
        <f aca="false">(K1782-G1782)/10</f>
        <v>0.00519275519751233</v>
      </c>
    </row>
    <row r="1783" customFormat="false" ht="12" hidden="false" customHeight="true" outlineLevel="0" collapsed="false">
      <c r="A1783" s="59" t="s">
        <v>55</v>
      </c>
      <c r="B1783" s="26" t="s">
        <v>1840</v>
      </c>
      <c r="C1783" s="27" t="n">
        <v>5423</v>
      </c>
      <c r="D1783" s="33" t="n">
        <v>204</v>
      </c>
      <c r="E1783" s="34" t="n">
        <v>38374.6314787723</v>
      </c>
      <c r="F1783" s="34" t="n">
        <v>35150</v>
      </c>
      <c r="G1783" s="60" t="n">
        <v>0.312625304295341</v>
      </c>
      <c r="H1783" s="33" t="n">
        <v>276</v>
      </c>
      <c r="I1783" s="34" t="n">
        <v>50174.322833705</v>
      </c>
      <c r="J1783" s="34" t="n">
        <v>43050</v>
      </c>
      <c r="K1783" s="60" t="n">
        <v>0.412263578598623</v>
      </c>
      <c r="L1783" s="36" t="n">
        <f aca="false">(H1783/D1783)^(1/10)-1</f>
        <v>0.0306895942359002</v>
      </c>
      <c r="M1783" s="36" t="n">
        <f aca="false">(I1783/E1783)^(1/10)-1</f>
        <v>0.0271733194699366</v>
      </c>
      <c r="N1783" s="36" t="n">
        <f aca="false">(J1783/F1783)^(1/10)-1</f>
        <v>0.0204806698658964</v>
      </c>
      <c r="O1783" s="35" t="n">
        <f aca="false">(K1783-G1783)/10</f>
        <v>0.00996382743032823</v>
      </c>
    </row>
    <row r="1784" customFormat="false" ht="12" hidden="false" customHeight="true" outlineLevel="0" collapsed="false">
      <c r="A1784" s="59" t="s">
        <v>55</v>
      </c>
      <c r="B1784" s="26" t="s">
        <v>1841</v>
      </c>
      <c r="C1784" s="27" t="n">
        <v>5424</v>
      </c>
      <c r="D1784" s="33" t="n">
        <v>111</v>
      </c>
      <c r="E1784" s="34" t="n">
        <v>44326.7908800804</v>
      </c>
      <c r="F1784" s="34" t="n">
        <v>38800</v>
      </c>
      <c r="G1784" s="60" t="n">
        <v>0.322298693019754</v>
      </c>
      <c r="H1784" s="33" t="n">
        <v>167</v>
      </c>
      <c r="I1784" s="34" t="n">
        <v>51568.3364923004</v>
      </c>
      <c r="J1784" s="34" t="n">
        <v>48733.3333333333</v>
      </c>
      <c r="K1784" s="60" t="n">
        <v>0.421160791231495</v>
      </c>
      <c r="L1784" s="36" t="n">
        <f aca="false">(H1784/D1784)^(1/10)-1</f>
        <v>0.041692048840682</v>
      </c>
      <c r="M1784" s="36" t="n">
        <f aca="false">(I1784/E1784)^(1/10)-1</f>
        <v>0.0152469258169297</v>
      </c>
      <c r="N1784" s="36" t="n">
        <f aca="false">(J1784/F1784)^(1/10)-1</f>
        <v>0.0230560764965695</v>
      </c>
      <c r="O1784" s="35" t="n">
        <f aca="false">(K1784-G1784)/10</f>
        <v>0.00988620982117413</v>
      </c>
    </row>
    <row r="1785" customFormat="false" ht="12" hidden="false" customHeight="true" outlineLevel="0" collapsed="false">
      <c r="A1785" s="59" t="s">
        <v>55</v>
      </c>
      <c r="B1785" s="26" t="s">
        <v>1842</v>
      </c>
      <c r="C1785" s="27" t="n">
        <v>5425</v>
      </c>
      <c r="D1785" s="33" t="n">
        <v>782</v>
      </c>
      <c r="E1785" s="34" t="n">
        <v>36406.6425462559</v>
      </c>
      <c r="F1785" s="34" t="n">
        <v>34900</v>
      </c>
      <c r="G1785" s="60" t="n">
        <v>0.334871662048701</v>
      </c>
      <c r="H1785" s="33" t="n">
        <v>861</v>
      </c>
      <c r="I1785" s="34" t="n">
        <v>41917.6855690105</v>
      </c>
      <c r="J1785" s="34" t="n">
        <v>39533.3333333333</v>
      </c>
      <c r="K1785" s="60" t="n">
        <v>0.358378942043688</v>
      </c>
      <c r="L1785" s="36" t="n">
        <f aca="false">(H1785/D1785)^(1/10)-1</f>
        <v>0.00967043577072846</v>
      </c>
      <c r="M1785" s="36" t="n">
        <f aca="false">(I1785/E1785)^(1/10)-1</f>
        <v>0.01419547044175</v>
      </c>
      <c r="N1785" s="36" t="n">
        <f aca="false">(J1785/F1785)^(1/10)-1</f>
        <v>0.0125437580265688</v>
      </c>
      <c r="O1785" s="35" t="n">
        <f aca="false">(K1785-G1785)/10</f>
        <v>0.00235072799949866</v>
      </c>
    </row>
    <row r="1786" customFormat="false" ht="12" hidden="false" customHeight="true" outlineLevel="0" collapsed="false">
      <c r="A1786" s="59" t="s">
        <v>55</v>
      </c>
      <c r="B1786" s="26" t="s">
        <v>1843</v>
      </c>
      <c r="C1786" s="27" t="n">
        <v>5426</v>
      </c>
      <c r="D1786" s="33" t="n">
        <v>221</v>
      </c>
      <c r="E1786" s="34" t="n">
        <v>78998.5257115407</v>
      </c>
      <c r="F1786" s="34" t="n">
        <v>60800</v>
      </c>
      <c r="G1786" s="60" t="n">
        <v>0.467443433372786</v>
      </c>
      <c r="H1786" s="33" t="n">
        <v>258</v>
      </c>
      <c r="I1786" s="34" t="n">
        <v>82944.5758021238</v>
      </c>
      <c r="J1786" s="34" t="n">
        <v>55492.3076923077</v>
      </c>
      <c r="K1786" s="60" t="n">
        <v>0.543096497184566</v>
      </c>
      <c r="L1786" s="36" t="n">
        <f aca="false">(H1786/D1786)^(1/10)-1</f>
        <v>0.0156001193248823</v>
      </c>
      <c r="M1786" s="36" t="n">
        <f aca="false">(I1786/E1786)^(1/10)-1</f>
        <v>0.00488624222764988</v>
      </c>
      <c r="N1786" s="36" t="n">
        <f aca="false">(J1786/F1786)^(1/10)-1</f>
        <v>-0.00909294464712096</v>
      </c>
      <c r="O1786" s="35" t="n">
        <f aca="false">(K1786-G1786)/10</f>
        <v>0.00756530638117806</v>
      </c>
    </row>
    <row r="1787" customFormat="false" ht="12" hidden="false" customHeight="true" outlineLevel="0" collapsed="false">
      <c r="A1787" s="59" t="s">
        <v>55</v>
      </c>
      <c r="B1787" s="26" t="s">
        <v>1844</v>
      </c>
      <c r="C1787" s="27" t="n">
        <v>5427</v>
      </c>
      <c r="D1787" s="33" t="n">
        <v>375</v>
      </c>
      <c r="E1787" s="34" t="n">
        <v>68564.420342166</v>
      </c>
      <c r="F1787" s="34" t="n">
        <v>44466.6666666667</v>
      </c>
      <c r="G1787" s="60" t="n">
        <v>0.529854422556181</v>
      </c>
      <c r="H1787" s="33" t="n">
        <v>474</v>
      </c>
      <c r="I1787" s="34" t="n">
        <v>88160.3774653102</v>
      </c>
      <c r="J1787" s="34" t="n">
        <v>54866.6666666667</v>
      </c>
      <c r="K1787" s="60" t="n">
        <v>0.573791215198268</v>
      </c>
      <c r="L1787" s="36" t="n">
        <f aca="false">(H1787/D1787)^(1/10)-1</f>
        <v>0.0237047240064827</v>
      </c>
      <c r="M1787" s="36" t="n">
        <f aca="false">(I1787/E1787)^(1/10)-1</f>
        <v>0.0254570217245289</v>
      </c>
      <c r="N1787" s="36" t="n">
        <f aca="false">(J1787/F1787)^(1/10)-1</f>
        <v>0.0212390198691332</v>
      </c>
      <c r="O1787" s="35" t="n">
        <f aca="false">(K1787-G1787)/10</f>
        <v>0.00439367926420861</v>
      </c>
    </row>
    <row r="1788" customFormat="false" ht="12" hidden="false" customHeight="true" outlineLevel="0" collapsed="false">
      <c r="A1788" s="59" t="s">
        <v>55</v>
      </c>
      <c r="B1788" s="26" t="s">
        <v>1845</v>
      </c>
      <c r="C1788" s="27" t="n">
        <v>5428</v>
      </c>
      <c r="D1788" s="33" t="n">
        <v>777</v>
      </c>
      <c r="E1788" s="34" t="n">
        <v>41825.3206927079</v>
      </c>
      <c r="F1788" s="34" t="n">
        <v>38700</v>
      </c>
      <c r="G1788" s="60" t="n">
        <v>0.37531605625858</v>
      </c>
      <c r="H1788" s="33" t="n">
        <v>1022</v>
      </c>
      <c r="I1788" s="34" t="n">
        <v>46684.4653708111</v>
      </c>
      <c r="J1788" s="34" t="n">
        <v>42816.6666666667</v>
      </c>
      <c r="K1788" s="60" t="n">
        <v>0.414854506240511</v>
      </c>
      <c r="L1788" s="36" t="n">
        <f aca="false">(H1788/D1788)^(1/10)-1</f>
        <v>0.0277866864415255</v>
      </c>
      <c r="M1788" s="36" t="n">
        <f aca="false">(I1788/E1788)^(1/10)-1</f>
        <v>0.0110515772090454</v>
      </c>
      <c r="N1788" s="36" t="n">
        <f aca="false">(J1788/F1788)^(1/10)-1</f>
        <v>0.0101600498381811</v>
      </c>
      <c r="O1788" s="35" t="n">
        <f aca="false">(K1788-G1788)/10</f>
        <v>0.00395384499819307</v>
      </c>
    </row>
    <row r="1789" customFormat="false" ht="12" hidden="false" customHeight="true" outlineLevel="0" collapsed="false">
      <c r="A1789" s="59" t="s">
        <v>55</v>
      </c>
      <c r="B1789" s="26" t="s">
        <v>1846</v>
      </c>
      <c r="C1789" s="27" t="n">
        <v>5429</v>
      </c>
      <c r="D1789" s="33" t="n">
        <v>208</v>
      </c>
      <c r="E1789" s="34" t="n">
        <v>43938.2564200916</v>
      </c>
      <c r="F1789" s="34" t="n">
        <v>40200</v>
      </c>
      <c r="G1789" s="60" t="n">
        <v>0.367453472920366</v>
      </c>
      <c r="H1789" s="33" t="n">
        <v>251</v>
      </c>
      <c r="I1789" s="34" t="n">
        <v>49010.2008530793</v>
      </c>
      <c r="J1789" s="34" t="n">
        <v>45133.3333333333</v>
      </c>
      <c r="K1789" s="60" t="n">
        <v>0.387047330083849</v>
      </c>
      <c r="L1789" s="36" t="n">
        <f aca="false">(H1789/D1789)^(1/10)-1</f>
        <v>0.0189691570715893</v>
      </c>
      <c r="M1789" s="36" t="n">
        <f aca="false">(I1789/E1789)^(1/10)-1</f>
        <v>0.0109841953114871</v>
      </c>
      <c r="N1789" s="36" t="n">
        <f aca="false">(J1789/F1789)^(1/10)-1</f>
        <v>0.0116426618973302</v>
      </c>
      <c r="O1789" s="35" t="n">
        <f aca="false">(K1789-G1789)/10</f>
        <v>0.00195938571634839</v>
      </c>
    </row>
    <row r="1790" customFormat="false" ht="12" hidden="false" customHeight="true" outlineLevel="0" collapsed="false">
      <c r="A1790" s="59" t="s">
        <v>55</v>
      </c>
      <c r="B1790" s="26" t="s">
        <v>1847</v>
      </c>
      <c r="C1790" s="27" t="n">
        <v>5430</v>
      </c>
      <c r="D1790" s="33" t="n">
        <v>182</v>
      </c>
      <c r="E1790" s="34" t="n">
        <v>42115.8800042042</v>
      </c>
      <c r="F1790" s="34" t="n">
        <v>38616.6666666667</v>
      </c>
      <c r="G1790" s="60" t="n">
        <v>0.36228023018074</v>
      </c>
      <c r="H1790" s="33" t="n">
        <v>247</v>
      </c>
      <c r="I1790" s="34" t="n">
        <v>47074.9062166732</v>
      </c>
      <c r="J1790" s="34" t="n">
        <v>43533.3333333333</v>
      </c>
      <c r="K1790" s="60" t="n">
        <v>0.432463018913284</v>
      </c>
      <c r="L1790" s="36" t="n">
        <f aca="false">(H1790/D1790)^(1/10)-1</f>
        <v>0.0310092377192091</v>
      </c>
      <c r="M1790" s="36" t="n">
        <f aca="false">(I1790/E1790)^(1/10)-1</f>
        <v>0.0111937074644526</v>
      </c>
      <c r="N1790" s="36" t="n">
        <f aca="false">(J1790/F1790)^(1/10)-1</f>
        <v>0.0120563960112341</v>
      </c>
      <c r="O1790" s="35" t="n">
        <f aca="false">(K1790-G1790)/10</f>
        <v>0.00701827887325439</v>
      </c>
    </row>
    <row r="1791" customFormat="false" ht="12" hidden="false" customHeight="true" outlineLevel="0" collapsed="false">
      <c r="A1791" s="59" t="s">
        <v>55</v>
      </c>
      <c r="B1791" s="26" t="s">
        <v>1848</v>
      </c>
      <c r="C1791" s="27" t="n">
        <v>5431</v>
      </c>
      <c r="D1791" s="33" t="n">
        <v>151</v>
      </c>
      <c r="E1791" s="34" t="n">
        <v>40481.588959238</v>
      </c>
      <c r="F1791" s="34" t="n">
        <v>34000</v>
      </c>
      <c r="G1791" s="60" t="n">
        <v>0.37473877443727</v>
      </c>
      <c r="H1791" s="33" t="n">
        <v>178</v>
      </c>
      <c r="I1791" s="34" t="n">
        <v>47140.1845579514</v>
      </c>
      <c r="J1791" s="34" t="n">
        <v>36766.6666666667</v>
      </c>
      <c r="K1791" s="60" t="n">
        <v>0.460560923960652</v>
      </c>
      <c r="L1791" s="36" t="n">
        <f aca="false">(H1791/D1791)^(1/10)-1</f>
        <v>0.0165864237199678</v>
      </c>
      <c r="M1791" s="36" t="n">
        <f aca="false">(I1791/E1791)^(1/10)-1</f>
        <v>0.0153443880788804</v>
      </c>
      <c r="N1791" s="36" t="n">
        <f aca="false">(J1791/F1791)^(1/10)-1</f>
        <v>0.00785379178614609</v>
      </c>
      <c r="O1791" s="35" t="n">
        <f aca="false">(K1791-G1791)/10</f>
        <v>0.00858221495233815</v>
      </c>
    </row>
    <row r="1792" customFormat="false" ht="12" hidden="false" customHeight="true" outlineLevel="0" collapsed="false">
      <c r="A1792" s="59" t="s">
        <v>55</v>
      </c>
      <c r="B1792" s="26" t="s">
        <v>1849</v>
      </c>
      <c r="C1792" s="27" t="n">
        <v>5432</v>
      </c>
      <c r="D1792" s="33" t="n">
        <v>241</v>
      </c>
      <c r="E1792" s="34" t="n">
        <v>46057.0559784662</v>
      </c>
      <c r="F1792" s="34" t="n">
        <v>42333.3333333333</v>
      </c>
      <c r="G1792" s="60" t="n">
        <v>0.389530161835381</v>
      </c>
      <c r="H1792" s="33" t="n">
        <v>281</v>
      </c>
      <c r="I1792" s="34" t="n">
        <v>48772.2831398309</v>
      </c>
      <c r="J1792" s="34" t="n">
        <v>41500</v>
      </c>
      <c r="K1792" s="60" t="n">
        <v>0.473073197278155</v>
      </c>
      <c r="L1792" s="36" t="n">
        <f aca="false">(H1792/D1792)^(1/10)-1</f>
        <v>0.0154742792807043</v>
      </c>
      <c r="M1792" s="36" t="n">
        <f aca="false">(I1792/E1792)^(1/10)-1</f>
        <v>0.00574455783393524</v>
      </c>
      <c r="N1792" s="36" t="n">
        <f aca="false">(J1792/F1792)^(1/10)-1</f>
        <v>-0.00198616202000457</v>
      </c>
      <c r="O1792" s="35" t="n">
        <f aca="false">(K1792-G1792)/10</f>
        <v>0.00835430354427747</v>
      </c>
    </row>
    <row r="1793" customFormat="false" ht="12" hidden="false" customHeight="true" outlineLevel="0" collapsed="false">
      <c r="A1793" s="59" t="s">
        <v>55</v>
      </c>
      <c r="B1793" s="26" t="s">
        <v>1850</v>
      </c>
      <c r="C1793" s="27" t="n">
        <v>5434</v>
      </c>
      <c r="D1793" s="33" t="n">
        <v>420</v>
      </c>
      <c r="E1793" s="34" t="n">
        <v>44147.7801398337</v>
      </c>
      <c r="F1793" s="34" t="n">
        <v>37900</v>
      </c>
      <c r="G1793" s="60" t="n">
        <v>0.411280908650964</v>
      </c>
      <c r="H1793" s="33" t="n">
        <v>515</v>
      </c>
      <c r="I1793" s="34" t="n">
        <v>53710.3393523054</v>
      </c>
      <c r="J1793" s="34" t="n">
        <v>44166.6666666667</v>
      </c>
      <c r="K1793" s="60" t="n">
        <v>0.44070402000324</v>
      </c>
      <c r="L1793" s="36" t="n">
        <f aca="false">(H1793/D1793)^(1/10)-1</f>
        <v>0.0206005401944336</v>
      </c>
      <c r="M1793" s="36" t="n">
        <f aca="false">(I1793/E1793)^(1/10)-1</f>
        <v>0.0197997531996601</v>
      </c>
      <c r="N1793" s="36" t="n">
        <f aca="false">(J1793/F1793)^(1/10)-1</f>
        <v>0.0154195983593661</v>
      </c>
      <c r="O1793" s="35" t="n">
        <f aca="false">(K1793-G1793)/10</f>
        <v>0.00294231113522762</v>
      </c>
    </row>
    <row r="1794" customFormat="false" ht="12" hidden="false" customHeight="true" outlineLevel="0" collapsed="false">
      <c r="A1794" s="59" t="s">
        <v>55</v>
      </c>
      <c r="B1794" s="26" t="s">
        <v>1851</v>
      </c>
      <c r="C1794" s="27" t="n">
        <v>5435</v>
      </c>
      <c r="D1794" s="33" t="n">
        <v>298</v>
      </c>
      <c r="E1794" s="34" t="n">
        <v>43661.9942200479</v>
      </c>
      <c r="F1794" s="34" t="n">
        <v>38727.7777777778</v>
      </c>
      <c r="G1794" s="60" t="n">
        <v>0.391118024361638</v>
      </c>
      <c r="H1794" s="33" t="n">
        <v>409</v>
      </c>
      <c r="I1794" s="34" t="n">
        <v>50527.0600002713</v>
      </c>
      <c r="J1794" s="34" t="n">
        <v>43600</v>
      </c>
      <c r="K1794" s="60" t="n">
        <v>0.425656875619347</v>
      </c>
      <c r="L1794" s="36" t="n">
        <f aca="false">(H1794/D1794)^(1/10)-1</f>
        <v>0.0321687456855635</v>
      </c>
      <c r="M1794" s="36" t="n">
        <f aca="false">(I1794/E1794)^(1/10)-1</f>
        <v>0.0147102470115079</v>
      </c>
      <c r="N1794" s="36" t="n">
        <f aca="false">(J1794/F1794)^(1/10)-1</f>
        <v>0.011920493026498</v>
      </c>
      <c r="O1794" s="35" t="n">
        <f aca="false">(K1794-G1794)/10</f>
        <v>0.00345388512577092</v>
      </c>
    </row>
    <row r="1795" customFormat="false" ht="12" hidden="false" customHeight="true" outlineLevel="0" collapsed="false">
      <c r="A1795" s="59" t="s">
        <v>55</v>
      </c>
      <c r="B1795" s="26" t="s">
        <v>1852</v>
      </c>
      <c r="C1795" s="27" t="n">
        <v>5436</v>
      </c>
      <c r="D1795" s="33" t="n">
        <v>126</v>
      </c>
      <c r="E1795" s="34" t="n">
        <v>43331.4266091052</v>
      </c>
      <c r="F1795" s="34" t="n">
        <v>39083.3333333333</v>
      </c>
      <c r="G1795" s="60" t="n">
        <v>0.335997673532681</v>
      </c>
      <c r="H1795" s="33" t="n">
        <v>182</v>
      </c>
      <c r="I1795" s="34" t="n">
        <v>49259.6429745468</v>
      </c>
      <c r="J1795" s="34" t="n">
        <v>43900</v>
      </c>
      <c r="K1795" s="60" t="n">
        <v>0.382720394186459</v>
      </c>
      <c r="L1795" s="36" t="n">
        <f aca="false">(H1795/D1795)^(1/10)-1</f>
        <v>0.0374569497163779</v>
      </c>
      <c r="M1795" s="36" t="n">
        <f aca="false">(I1795/E1795)^(1/10)-1</f>
        <v>0.0129052618562437</v>
      </c>
      <c r="N1795" s="36" t="n">
        <f aca="false">(J1795/F1795)^(1/10)-1</f>
        <v>0.011689615876046</v>
      </c>
      <c r="O1795" s="35" t="n">
        <f aca="false">(K1795-G1795)/10</f>
        <v>0.00467227206537776</v>
      </c>
    </row>
    <row r="1796" customFormat="false" ht="12" hidden="false" customHeight="true" outlineLevel="0" collapsed="false">
      <c r="A1796" s="59" t="s">
        <v>55</v>
      </c>
      <c r="B1796" s="26" t="s">
        <v>1853</v>
      </c>
      <c r="C1796" s="27" t="n">
        <v>5437</v>
      </c>
      <c r="D1796" s="33" t="n">
        <v>133</v>
      </c>
      <c r="E1796" s="34" t="n">
        <v>41168.9903921651</v>
      </c>
      <c r="F1796" s="34" t="n">
        <v>38733.3333333333</v>
      </c>
      <c r="G1796" s="60" t="n">
        <v>0.319962368207555</v>
      </c>
      <c r="H1796" s="33" t="n">
        <v>184</v>
      </c>
      <c r="I1796" s="34" t="n">
        <v>45893.2893275785</v>
      </c>
      <c r="J1796" s="34" t="n">
        <v>42200</v>
      </c>
      <c r="K1796" s="60" t="n">
        <v>0.425363010330021</v>
      </c>
      <c r="L1796" s="36" t="n">
        <f aca="false">(H1796/D1796)^(1/10)-1</f>
        <v>0.0329911914412182</v>
      </c>
      <c r="M1796" s="36" t="n">
        <f aca="false">(I1796/E1796)^(1/10)-1</f>
        <v>0.0109225797151304</v>
      </c>
      <c r="N1796" s="36" t="n">
        <f aca="false">(J1796/F1796)^(1/10)-1</f>
        <v>0.00860881103569566</v>
      </c>
      <c r="O1796" s="35" t="n">
        <f aca="false">(K1796-G1796)/10</f>
        <v>0.0105400642122466</v>
      </c>
    </row>
    <row r="1797" customFormat="false" ht="12" hidden="false" customHeight="true" outlineLevel="0" collapsed="false">
      <c r="A1797" s="59" t="s">
        <v>55</v>
      </c>
      <c r="B1797" s="26" t="s">
        <v>1854</v>
      </c>
      <c r="C1797" s="27" t="n">
        <v>5451</v>
      </c>
      <c r="D1797" s="33" t="n">
        <v>1555</v>
      </c>
      <c r="E1797" s="34" t="n">
        <v>36077.430146009</v>
      </c>
      <c r="F1797" s="34" t="n">
        <v>34000</v>
      </c>
      <c r="G1797" s="60" t="n">
        <v>0.34729042524191</v>
      </c>
      <c r="H1797" s="33" t="n">
        <v>2186</v>
      </c>
      <c r="I1797" s="34" t="n">
        <v>40391.6264742808</v>
      </c>
      <c r="J1797" s="34" t="n">
        <v>37937.7289377289</v>
      </c>
      <c r="K1797" s="60" t="n">
        <v>0.371843196914805</v>
      </c>
      <c r="L1797" s="36" t="n">
        <f aca="false">(H1797/D1797)^(1/10)-1</f>
        <v>0.0346464606097519</v>
      </c>
      <c r="M1797" s="36" t="n">
        <f aca="false">(I1797/E1797)^(1/10)-1</f>
        <v>0.0113595382608853</v>
      </c>
      <c r="N1797" s="36" t="n">
        <f aca="false">(J1797/F1797)^(1/10)-1</f>
        <v>0.0110188228119057</v>
      </c>
      <c r="O1797" s="35" t="n">
        <f aca="false">(K1797-G1797)/10</f>
        <v>0.00245527716728947</v>
      </c>
    </row>
    <row r="1798" customFormat="false" ht="12" hidden="false" customHeight="true" outlineLevel="0" collapsed="false">
      <c r="A1798" s="59" t="s">
        <v>55</v>
      </c>
      <c r="B1798" s="26" t="s">
        <v>1855</v>
      </c>
      <c r="C1798" s="27" t="n">
        <v>5456</v>
      </c>
      <c r="D1798" s="33" t="n">
        <v>539</v>
      </c>
      <c r="E1798" s="34" t="n">
        <v>40846.6687403181</v>
      </c>
      <c r="F1798" s="34" t="n">
        <v>37533.3333333333</v>
      </c>
      <c r="G1798" s="60" t="n">
        <v>0.398621791310737</v>
      </c>
      <c r="H1798" s="33" t="n">
        <v>835</v>
      </c>
      <c r="I1798" s="34" t="n">
        <v>49582.0351980547</v>
      </c>
      <c r="J1798" s="34" t="n">
        <v>45200</v>
      </c>
      <c r="K1798" s="60" t="n">
        <v>0.379110686862913</v>
      </c>
      <c r="L1798" s="36" t="n">
        <f aca="false">(H1798/D1798)^(1/10)-1</f>
        <v>0.0447437242560584</v>
      </c>
      <c r="M1798" s="36" t="n">
        <f aca="false">(I1798/E1798)^(1/10)-1</f>
        <v>0.0195693482199273</v>
      </c>
      <c r="N1798" s="36" t="n">
        <f aca="false">(J1798/F1798)^(1/10)-1</f>
        <v>0.0187605750946558</v>
      </c>
      <c r="O1798" s="35" t="n">
        <f aca="false">(K1798-G1798)/10</f>
        <v>-0.00195111044478246</v>
      </c>
    </row>
    <row r="1799" customFormat="false" ht="12" hidden="false" customHeight="true" outlineLevel="0" collapsed="false">
      <c r="A1799" s="59" t="s">
        <v>55</v>
      </c>
      <c r="B1799" s="26" t="s">
        <v>1856</v>
      </c>
      <c r="C1799" s="27" t="n">
        <v>5458</v>
      </c>
      <c r="D1799" s="33" t="n">
        <v>337</v>
      </c>
      <c r="E1799" s="34" t="n">
        <v>38315.6459938047</v>
      </c>
      <c r="F1799" s="34" t="n">
        <v>36571.4285714286</v>
      </c>
      <c r="G1799" s="60" t="n">
        <v>0.37504881349657</v>
      </c>
      <c r="H1799" s="33" t="n">
        <v>477</v>
      </c>
      <c r="I1799" s="34" t="n">
        <v>52275.4544853698</v>
      </c>
      <c r="J1799" s="34" t="n">
        <v>47142.8571428571</v>
      </c>
      <c r="K1799" s="60" t="n">
        <v>0.366752418057014</v>
      </c>
      <c r="L1799" s="36" t="n">
        <f aca="false">(H1799/D1799)^(1/10)-1</f>
        <v>0.0353539573737911</v>
      </c>
      <c r="M1799" s="36" t="n">
        <f aca="false">(I1799/E1799)^(1/10)-1</f>
        <v>0.0315544728649011</v>
      </c>
      <c r="N1799" s="36" t="n">
        <f aca="false">(J1799/F1799)^(1/10)-1</f>
        <v>0.0257166315186435</v>
      </c>
      <c r="O1799" s="35" t="n">
        <f aca="false">(K1799-G1799)/10</f>
        <v>-0.000829639543955663</v>
      </c>
    </row>
    <row r="1800" customFormat="false" ht="12" hidden="false" customHeight="true" outlineLevel="0" collapsed="false">
      <c r="A1800" s="59" t="s">
        <v>55</v>
      </c>
      <c r="B1800" s="26" t="s">
        <v>1857</v>
      </c>
      <c r="C1800" s="27" t="n">
        <v>5464</v>
      </c>
      <c r="D1800" s="33" t="n">
        <v>1195</v>
      </c>
      <c r="E1800" s="34" t="n">
        <v>38060.3871303442</v>
      </c>
      <c r="F1800" s="34" t="n">
        <v>34533.3333333333</v>
      </c>
      <c r="G1800" s="60" t="n">
        <v>0.402875682505472</v>
      </c>
      <c r="H1800" s="33" t="n">
        <v>1692</v>
      </c>
      <c r="I1800" s="34" t="n">
        <v>48985.2396884305</v>
      </c>
      <c r="J1800" s="34" t="n">
        <v>44233.3333333333</v>
      </c>
      <c r="K1800" s="60" t="n">
        <v>0.386726309042527</v>
      </c>
      <c r="L1800" s="36" t="n">
        <f aca="false">(H1800/D1800)^(1/10)-1</f>
        <v>0.0353882815068478</v>
      </c>
      <c r="M1800" s="36" t="n">
        <f aca="false">(I1800/E1800)^(1/10)-1</f>
        <v>0.0255555839328023</v>
      </c>
      <c r="N1800" s="36" t="n">
        <f aca="false">(J1800/F1800)^(1/10)-1</f>
        <v>0.0250643192928794</v>
      </c>
      <c r="O1800" s="35" t="n">
        <f aca="false">(K1800-G1800)/10</f>
        <v>-0.00161493734629453</v>
      </c>
    </row>
    <row r="1801" customFormat="false" ht="12" hidden="false" customHeight="true" outlineLevel="0" collapsed="false">
      <c r="A1801" s="59" t="s">
        <v>55</v>
      </c>
      <c r="B1801" s="26" t="s">
        <v>1858</v>
      </c>
      <c r="C1801" s="27" t="n">
        <v>5471</v>
      </c>
      <c r="D1801" s="33" t="n">
        <v>145</v>
      </c>
      <c r="E1801" s="34" t="n">
        <v>46854.7502598229</v>
      </c>
      <c r="F1801" s="34" t="n">
        <v>43100</v>
      </c>
      <c r="G1801" s="60" t="n">
        <v>0.336385070461319</v>
      </c>
      <c r="H1801" s="33" t="n">
        <v>280</v>
      </c>
      <c r="I1801" s="34" t="n">
        <v>54427.93595424</v>
      </c>
      <c r="J1801" s="34" t="n">
        <v>51950</v>
      </c>
      <c r="K1801" s="60" t="n">
        <v>0.347278038573621</v>
      </c>
      <c r="L1801" s="36" t="n">
        <f aca="false">(H1801/D1801)^(1/10)-1</f>
        <v>0.0680190592034315</v>
      </c>
      <c r="M1801" s="36" t="n">
        <f aca="false">(I1801/E1801)^(1/10)-1</f>
        <v>0.0150953159376663</v>
      </c>
      <c r="N1801" s="36" t="n">
        <f aca="false">(J1801/F1801)^(1/10)-1</f>
        <v>0.0188513568836779</v>
      </c>
      <c r="O1801" s="35" t="n">
        <f aca="false">(K1801-G1801)/10</f>
        <v>0.00108929681123023</v>
      </c>
    </row>
    <row r="1802" customFormat="false" ht="12" hidden="false" customHeight="true" outlineLevel="0" collapsed="false">
      <c r="A1802" s="59" t="s">
        <v>55</v>
      </c>
      <c r="B1802" s="26" t="s">
        <v>1859</v>
      </c>
      <c r="C1802" s="27" t="n">
        <v>5472</v>
      </c>
      <c r="D1802" s="33" t="n">
        <v>138</v>
      </c>
      <c r="E1802" s="34" t="n">
        <v>53934.6164905947</v>
      </c>
      <c r="F1802" s="34" t="n">
        <v>47711.1111111111</v>
      </c>
      <c r="G1802" s="60" t="n">
        <v>0.3767056730603</v>
      </c>
      <c r="H1802" s="33" t="n">
        <v>186</v>
      </c>
      <c r="I1802" s="34" t="n">
        <v>58936.2045029631</v>
      </c>
      <c r="J1802" s="34" t="n">
        <v>50484.962406015</v>
      </c>
      <c r="K1802" s="60" t="n">
        <v>0.381772486415482</v>
      </c>
      <c r="L1802" s="36" t="n">
        <f aca="false">(H1802/D1802)^(1/10)-1</f>
        <v>0.0302992549766512</v>
      </c>
      <c r="M1802" s="36" t="n">
        <f aca="false">(I1802/E1802)^(1/10)-1</f>
        <v>0.00890774714597997</v>
      </c>
      <c r="N1802" s="36" t="n">
        <f aca="false">(J1802/F1802)^(1/10)-1</f>
        <v>0.00566711867399694</v>
      </c>
      <c r="O1802" s="35" t="n">
        <f aca="false">(K1802-G1802)/10</f>
        <v>0.000506681335518261</v>
      </c>
    </row>
    <row r="1803" customFormat="false" ht="12" hidden="false" customHeight="true" outlineLevel="0" collapsed="false">
      <c r="A1803" s="59" t="s">
        <v>55</v>
      </c>
      <c r="B1803" s="26" t="s">
        <v>1860</v>
      </c>
      <c r="C1803" s="27" t="n">
        <v>5473</v>
      </c>
      <c r="D1803" s="33" t="n">
        <v>366</v>
      </c>
      <c r="E1803" s="34" t="n">
        <v>47406.8874693623</v>
      </c>
      <c r="F1803" s="34" t="n">
        <v>46191.6666666667</v>
      </c>
      <c r="G1803" s="60" t="n">
        <v>0.318071448864173</v>
      </c>
      <c r="H1803" s="33" t="n">
        <v>512</v>
      </c>
      <c r="I1803" s="34" t="n">
        <v>52528.3866200332</v>
      </c>
      <c r="J1803" s="34" t="n">
        <v>50216.6666666667</v>
      </c>
      <c r="K1803" s="60" t="n">
        <v>0.372900489777499</v>
      </c>
      <c r="L1803" s="36" t="n">
        <f aca="false">(H1803/D1803)^(1/10)-1</f>
        <v>0.0341389304148698</v>
      </c>
      <c r="M1803" s="36" t="n">
        <f aca="false">(I1803/E1803)^(1/10)-1</f>
        <v>0.0103114197962326</v>
      </c>
      <c r="N1803" s="36" t="n">
        <f aca="false">(J1803/F1803)^(1/10)-1</f>
        <v>0.0083897554092971</v>
      </c>
      <c r="O1803" s="35" t="n">
        <f aca="false">(K1803-G1803)/10</f>
        <v>0.00548290409133263</v>
      </c>
    </row>
    <row r="1804" customFormat="false" ht="12" hidden="false" customHeight="true" outlineLevel="0" collapsed="false">
      <c r="A1804" s="59" t="s">
        <v>55</v>
      </c>
      <c r="B1804" s="26" t="s">
        <v>1861</v>
      </c>
      <c r="C1804" s="27" t="n">
        <v>5474</v>
      </c>
      <c r="D1804" s="33" t="n">
        <v>194</v>
      </c>
      <c r="E1804" s="34" t="n">
        <v>42326.0732585475</v>
      </c>
      <c r="F1804" s="34" t="n">
        <v>37585.7142857143</v>
      </c>
      <c r="G1804" s="60" t="n">
        <v>0.370344439117607</v>
      </c>
      <c r="H1804" s="33" t="n">
        <v>238</v>
      </c>
      <c r="I1804" s="34" t="n">
        <v>50498.3120609917</v>
      </c>
      <c r="J1804" s="34" t="n">
        <v>45750</v>
      </c>
      <c r="K1804" s="60" t="n">
        <v>0.37183298484562</v>
      </c>
      <c r="L1804" s="36" t="n">
        <f aca="false">(H1804/D1804)^(1/10)-1</f>
        <v>0.0206516046910326</v>
      </c>
      <c r="M1804" s="36" t="n">
        <f aca="false">(I1804/E1804)^(1/10)-1</f>
        <v>0.0178104095221694</v>
      </c>
      <c r="N1804" s="36" t="n">
        <f aca="false">(J1804/F1804)^(1/10)-1</f>
        <v>0.0198512417850245</v>
      </c>
      <c r="O1804" s="35" t="n">
        <f aca="false">(K1804-G1804)/10</f>
        <v>0.000148854572801305</v>
      </c>
    </row>
    <row r="1805" customFormat="false" ht="12" hidden="false" customHeight="true" outlineLevel="0" collapsed="false">
      <c r="A1805" s="59" t="s">
        <v>55</v>
      </c>
      <c r="B1805" s="26" t="s">
        <v>1862</v>
      </c>
      <c r="C1805" s="27" t="n">
        <v>5475</v>
      </c>
      <c r="D1805" s="33" t="n">
        <v>61</v>
      </c>
      <c r="E1805" s="34" t="n">
        <v>42854.4366380432</v>
      </c>
      <c r="F1805" s="34" t="n">
        <v>38166.6666666667</v>
      </c>
      <c r="G1805" s="60" t="n">
        <v>0.338683389644599</v>
      </c>
      <c r="H1805" s="33" t="n">
        <v>79</v>
      </c>
      <c r="I1805" s="34" t="n">
        <v>43241.9100941253</v>
      </c>
      <c r="J1805" s="34" t="n">
        <v>44500</v>
      </c>
      <c r="K1805" s="60" t="n">
        <v>0.401011467389446</v>
      </c>
      <c r="L1805" s="36" t="n">
        <f aca="false">(H1805/D1805)^(1/10)-1</f>
        <v>0.0261946014875991</v>
      </c>
      <c r="M1805" s="36" t="n">
        <f aca="false">(I1805/E1805)^(1/10)-1</f>
        <v>0.000900503964475163</v>
      </c>
      <c r="N1805" s="36" t="n">
        <f aca="false">(J1805/F1805)^(1/10)-1</f>
        <v>0.0154711230902982</v>
      </c>
      <c r="O1805" s="35" t="n">
        <f aca="false">(K1805-G1805)/10</f>
        <v>0.00623280777448471</v>
      </c>
    </row>
    <row r="1806" customFormat="false" ht="12" hidden="false" customHeight="true" outlineLevel="0" collapsed="false">
      <c r="A1806" s="59" t="s">
        <v>55</v>
      </c>
      <c r="B1806" s="26" t="s">
        <v>1863</v>
      </c>
      <c r="C1806" s="27" t="n">
        <v>5476</v>
      </c>
      <c r="D1806" s="33" t="n">
        <v>100</v>
      </c>
      <c r="E1806" s="34" t="n">
        <v>43634.4252136752</v>
      </c>
      <c r="F1806" s="34" t="n">
        <v>40442.8571428571</v>
      </c>
      <c r="G1806" s="60" t="n">
        <v>0.374418161084279</v>
      </c>
      <c r="H1806" s="33" t="n">
        <v>140</v>
      </c>
      <c r="I1806" s="34" t="n">
        <v>52256.7820520123</v>
      </c>
      <c r="J1806" s="34" t="n">
        <v>44211.5384615385</v>
      </c>
      <c r="K1806" s="60" t="n">
        <v>0.361442200769925</v>
      </c>
      <c r="L1806" s="36" t="n">
        <f aca="false">(H1806/D1806)^(1/10)-1</f>
        <v>0.0342196941293802</v>
      </c>
      <c r="M1806" s="36" t="n">
        <f aca="false">(I1806/E1806)^(1/10)-1</f>
        <v>0.0181958915375753</v>
      </c>
      <c r="N1806" s="36" t="n">
        <f aca="false">(J1806/F1806)^(1/10)-1</f>
        <v>0.00894938472448326</v>
      </c>
      <c r="O1806" s="35" t="n">
        <f aca="false">(K1806-G1806)/10</f>
        <v>-0.00129759603143536</v>
      </c>
    </row>
    <row r="1807" customFormat="false" ht="12" hidden="false" customHeight="true" outlineLevel="0" collapsed="false">
      <c r="A1807" s="59" t="s">
        <v>55</v>
      </c>
      <c r="B1807" s="26" t="s">
        <v>1864</v>
      </c>
      <c r="C1807" s="27" t="n">
        <v>5477</v>
      </c>
      <c r="D1807" s="33" t="n">
        <v>1440</v>
      </c>
      <c r="E1807" s="34" t="n">
        <v>44189.0141891558</v>
      </c>
      <c r="F1807" s="34" t="n">
        <v>42333.3333333333</v>
      </c>
      <c r="G1807" s="60" t="n">
        <v>0.336039511135546</v>
      </c>
      <c r="H1807" s="33" t="n">
        <v>1982</v>
      </c>
      <c r="I1807" s="34" t="n">
        <v>47835.4847434113</v>
      </c>
      <c r="J1807" s="34" t="n">
        <v>44166.6666666667</v>
      </c>
      <c r="K1807" s="60" t="n">
        <v>0.386362552568847</v>
      </c>
      <c r="L1807" s="36" t="n">
        <f aca="false">(H1807/D1807)^(1/10)-1</f>
        <v>0.0324620938820932</v>
      </c>
      <c r="M1807" s="36" t="n">
        <f aca="false">(I1807/E1807)^(1/10)-1</f>
        <v>0.00796067020080948</v>
      </c>
      <c r="N1807" s="36" t="n">
        <f aca="false">(J1807/F1807)^(1/10)-1</f>
        <v>0.0042485555275209</v>
      </c>
      <c r="O1807" s="35" t="n">
        <f aca="false">(K1807-G1807)/10</f>
        <v>0.00503230414333007</v>
      </c>
    </row>
    <row r="1808" customFormat="false" ht="12" hidden="false" customHeight="true" outlineLevel="0" collapsed="false">
      <c r="A1808" s="59" t="s">
        <v>55</v>
      </c>
      <c r="B1808" s="26" t="s">
        <v>1865</v>
      </c>
      <c r="C1808" s="27" t="n">
        <v>5478</v>
      </c>
      <c r="D1808" s="33" t="n">
        <v>189</v>
      </c>
      <c r="E1808" s="34" t="n">
        <v>51850.9946745396</v>
      </c>
      <c r="F1808" s="34" t="n">
        <v>45400</v>
      </c>
      <c r="G1808" s="60" t="n">
        <v>0.319112276041388</v>
      </c>
      <c r="H1808" s="33" t="n">
        <v>259</v>
      </c>
      <c r="I1808" s="34" t="n">
        <v>55311.9594044594</v>
      </c>
      <c r="J1808" s="34" t="n">
        <v>50619.0476190476</v>
      </c>
      <c r="K1808" s="60" t="n">
        <v>0.369025427344941</v>
      </c>
      <c r="L1808" s="36" t="n">
        <f aca="false">(H1808/D1808)^(1/10)-1</f>
        <v>0.0320097396539258</v>
      </c>
      <c r="M1808" s="36" t="n">
        <f aca="false">(I1808/E1808)^(1/10)-1</f>
        <v>0.00648242365191498</v>
      </c>
      <c r="N1808" s="36" t="n">
        <f aca="false">(J1808/F1808)^(1/10)-1</f>
        <v>0.0109410033189306</v>
      </c>
      <c r="O1808" s="35" t="n">
        <f aca="false">(K1808-G1808)/10</f>
        <v>0.00499131513035538</v>
      </c>
    </row>
    <row r="1809" customFormat="false" ht="12" hidden="false" customHeight="true" outlineLevel="0" collapsed="false">
      <c r="A1809" s="59" t="s">
        <v>55</v>
      </c>
      <c r="B1809" s="26" t="s">
        <v>1866</v>
      </c>
      <c r="C1809" s="27" t="n">
        <v>5479</v>
      </c>
      <c r="D1809" s="33" t="n">
        <v>216</v>
      </c>
      <c r="E1809" s="34" t="n">
        <v>42032.1446707442</v>
      </c>
      <c r="F1809" s="34" t="n">
        <v>39116.6666666667</v>
      </c>
      <c r="G1809" s="60" t="n">
        <v>0.35025234521936</v>
      </c>
      <c r="H1809" s="33" t="n">
        <v>244</v>
      </c>
      <c r="I1809" s="34" t="n">
        <v>49217.5606585119</v>
      </c>
      <c r="J1809" s="34" t="n">
        <v>43958.3333333333</v>
      </c>
      <c r="K1809" s="60" t="n">
        <v>0.388106572741048</v>
      </c>
      <c r="L1809" s="36" t="n">
        <f aca="false">(H1809/D1809)^(1/10)-1</f>
        <v>0.0122635701431564</v>
      </c>
      <c r="M1809" s="36" t="n">
        <f aca="false">(I1809/E1809)^(1/10)-1</f>
        <v>0.0159067677207358</v>
      </c>
      <c r="N1809" s="36" t="n">
        <f aca="false">(J1809/F1809)^(1/10)-1</f>
        <v>0.0117377107718071</v>
      </c>
      <c r="O1809" s="35" t="n">
        <f aca="false">(K1809-G1809)/10</f>
        <v>0.00378542275216885</v>
      </c>
    </row>
    <row r="1810" customFormat="false" ht="12" hidden="false" customHeight="true" outlineLevel="0" collapsed="false">
      <c r="A1810" s="59" t="s">
        <v>55</v>
      </c>
      <c r="B1810" s="26" t="s">
        <v>1867</v>
      </c>
      <c r="C1810" s="27" t="n">
        <v>5480</v>
      </c>
      <c r="D1810" s="33" t="n">
        <v>337</v>
      </c>
      <c r="E1810" s="34" t="n">
        <v>49914.7568595269</v>
      </c>
      <c r="F1810" s="34" t="n">
        <v>46266.6666666667</v>
      </c>
      <c r="G1810" s="60" t="n">
        <v>0.345911558644638</v>
      </c>
      <c r="H1810" s="33" t="n">
        <v>490</v>
      </c>
      <c r="I1810" s="34" t="n">
        <v>59267.2010492392</v>
      </c>
      <c r="J1810" s="34" t="n">
        <v>54388.0952380952</v>
      </c>
      <c r="K1810" s="60" t="n">
        <v>0.365486788852481</v>
      </c>
      <c r="L1810" s="36" t="n">
        <f aca="false">(H1810/D1810)^(1/10)-1</f>
        <v>0.0381416565272319</v>
      </c>
      <c r="M1810" s="36" t="n">
        <f aca="false">(I1810/E1810)^(1/10)-1</f>
        <v>0.0173222562331588</v>
      </c>
      <c r="N1810" s="36" t="n">
        <f aca="false">(J1810/F1810)^(1/10)-1</f>
        <v>0.0163038336288466</v>
      </c>
      <c r="O1810" s="35" t="n">
        <f aca="false">(K1810-G1810)/10</f>
        <v>0.00195752302078421</v>
      </c>
    </row>
    <row r="1811" customFormat="false" ht="12" hidden="false" customHeight="true" outlineLevel="0" collapsed="false">
      <c r="A1811" s="59" t="s">
        <v>55</v>
      </c>
      <c r="B1811" s="26" t="s">
        <v>1868</v>
      </c>
      <c r="C1811" s="27" t="n">
        <v>5481</v>
      </c>
      <c r="D1811" s="33" t="n">
        <v>97</v>
      </c>
      <c r="E1811" s="34" t="n">
        <v>40154.0756255963</v>
      </c>
      <c r="F1811" s="34" t="n">
        <v>39300</v>
      </c>
      <c r="G1811" s="60" t="n">
        <v>0.346125231009386</v>
      </c>
      <c r="H1811" s="33" t="n">
        <v>122</v>
      </c>
      <c r="I1811" s="34" t="n">
        <v>53458.1696047777</v>
      </c>
      <c r="J1811" s="34" t="n">
        <v>44137.3626373626</v>
      </c>
      <c r="K1811" s="60" t="n">
        <v>0.463700436866657</v>
      </c>
      <c r="L1811" s="36" t="n">
        <f aca="false">(H1811/D1811)^(1/10)-1</f>
        <v>0.0231959433684326</v>
      </c>
      <c r="M1811" s="36" t="n">
        <f aca="false">(I1811/E1811)^(1/10)-1</f>
        <v>0.0290309690229429</v>
      </c>
      <c r="N1811" s="36" t="n">
        <f aca="false">(J1811/F1811)^(1/10)-1</f>
        <v>0.0116758497875928</v>
      </c>
      <c r="O1811" s="35" t="n">
        <f aca="false">(K1811-G1811)/10</f>
        <v>0.0117575205857271</v>
      </c>
    </row>
    <row r="1812" customFormat="false" ht="12" hidden="false" customHeight="true" outlineLevel="0" collapsed="false">
      <c r="A1812" s="59" t="s">
        <v>55</v>
      </c>
      <c r="B1812" s="26" t="s">
        <v>1869</v>
      </c>
      <c r="C1812" s="27" t="n">
        <v>5482</v>
      </c>
      <c r="D1812" s="33" t="n">
        <v>479</v>
      </c>
      <c r="E1812" s="34" t="n">
        <v>48389.2081176748</v>
      </c>
      <c r="F1812" s="34" t="n">
        <v>43625</v>
      </c>
      <c r="G1812" s="60" t="n">
        <v>0.354819727502578</v>
      </c>
      <c r="H1812" s="33" t="n">
        <v>563</v>
      </c>
      <c r="I1812" s="34" t="n">
        <v>51378.5132349707</v>
      </c>
      <c r="J1812" s="34" t="n">
        <v>48500</v>
      </c>
      <c r="K1812" s="60" t="n">
        <v>0.360149950375218</v>
      </c>
      <c r="L1812" s="36" t="n">
        <f aca="false">(H1812/D1812)^(1/10)-1</f>
        <v>0.0162891479163878</v>
      </c>
      <c r="M1812" s="36" t="n">
        <f aca="false">(I1812/E1812)^(1/10)-1</f>
        <v>0.00601232576389776</v>
      </c>
      <c r="N1812" s="36" t="n">
        <f aca="false">(J1812/F1812)^(1/10)-1</f>
        <v>0.0106496498413828</v>
      </c>
      <c r="O1812" s="35" t="n">
        <f aca="false">(K1812-G1812)/10</f>
        <v>0.000533022287263985</v>
      </c>
    </row>
    <row r="1813" customFormat="false" ht="12" hidden="false" customHeight="true" outlineLevel="0" collapsed="false">
      <c r="A1813" s="59" t="s">
        <v>55</v>
      </c>
      <c r="B1813" s="26" t="s">
        <v>1870</v>
      </c>
      <c r="C1813" s="27" t="n">
        <v>5483</v>
      </c>
      <c r="D1813" s="33" t="n">
        <v>113</v>
      </c>
      <c r="E1813" s="34" t="n">
        <v>47133.7268507855</v>
      </c>
      <c r="F1813" s="34" t="n">
        <v>43000</v>
      </c>
      <c r="G1813" s="60" t="n">
        <v>0.348015940899032</v>
      </c>
      <c r="H1813" s="33" t="n">
        <v>156</v>
      </c>
      <c r="I1813" s="34" t="n">
        <v>52405.5235080497</v>
      </c>
      <c r="J1813" s="34" t="n">
        <v>44115.3846153846</v>
      </c>
      <c r="K1813" s="60" t="n">
        <v>0.425744127753873</v>
      </c>
      <c r="L1813" s="36" t="n">
        <f aca="false">(H1813/D1813)^(1/10)-1</f>
        <v>0.03277238154506</v>
      </c>
      <c r="M1813" s="36" t="n">
        <f aca="false">(I1813/E1813)^(1/10)-1</f>
        <v>0.0106587219810823</v>
      </c>
      <c r="N1813" s="36" t="n">
        <f aca="false">(J1813/F1813)^(1/10)-1</f>
        <v>0.0025641281091946</v>
      </c>
      <c r="O1813" s="35" t="n">
        <f aca="false">(K1813-G1813)/10</f>
        <v>0.00777281868548402</v>
      </c>
    </row>
    <row r="1814" customFormat="false" ht="12" hidden="false" customHeight="true" outlineLevel="0" collapsed="false">
      <c r="A1814" s="59" t="s">
        <v>55</v>
      </c>
      <c r="B1814" s="26" t="s">
        <v>1871</v>
      </c>
      <c r="C1814" s="27" t="n">
        <v>5484</v>
      </c>
      <c r="D1814" s="33" t="n">
        <v>326</v>
      </c>
      <c r="E1814" s="34" t="n">
        <v>45040.4737559646</v>
      </c>
      <c r="F1814" s="34" t="n">
        <v>40606.8376068376</v>
      </c>
      <c r="G1814" s="60" t="n">
        <v>0.355923670169201</v>
      </c>
      <c r="H1814" s="33" t="n">
        <v>463</v>
      </c>
      <c r="I1814" s="34" t="n">
        <v>51339.5502755384</v>
      </c>
      <c r="J1814" s="34" t="n">
        <v>47700</v>
      </c>
      <c r="K1814" s="60" t="n">
        <v>0.362533771229568</v>
      </c>
      <c r="L1814" s="36" t="n">
        <f aca="false">(H1814/D1814)^(1/10)-1</f>
        <v>0.0357056349061209</v>
      </c>
      <c r="M1814" s="36" t="n">
        <f aca="false">(I1814/E1814)^(1/10)-1</f>
        <v>0.0131760403207555</v>
      </c>
      <c r="N1814" s="36" t="n">
        <f aca="false">(J1814/F1814)^(1/10)-1</f>
        <v>0.0162297882797708</v>
      </c>
      <c r="O1814" s="35" t="n">
        <f aca="false">(K1814-G1814)/10</f>
        <v>0.000661010106036769</v>
      </c>
    </row>
    <row r="1815" customFormat="false" ht="12" hidden="false" customHeight="true" outlineLevel="0" collapsed="false">
      <c r="A1815" s="59" t="s">
        <v>55</v>
      </c>
      <c r="B1815" s="26" t="s">
        <v>1872</v>
      </c>
      <c r="C1815" s="27" t="n">
        <v>5485</v>
      </c>
      <c r="D1815" s="33" t="n">
        <v>177</v>
      </c>
      <c r="E1815" s="34" t="n">
        <v>48168.5314528535</v>
      </c>
      <c r="F1815" s="34" t="n">
        <v>40800</v>
      </c>
      <c r="G1815" s="60" t="n">
        <v>0.389453729885853</v>
      </c>
      <c r="H1815" s="33" t="n">
        <v>227</v>
      </c>
      <c r="I1815" s="34" t="n">
        <v>58543.4141013987</v>
      </c>
      <c r="J1815" s="34" t="n">
        <v>49600</v>
      </c>
      <c r="K1815" s="60" t="n">
        <v>0.447649736875891</v>
      </c>
      <c r="L1815" s="36" t="n">
        <f aca="false">(H1815/D1815)^(1/10)-1</f>
        <v>0.025192119300439</v>
      </c>
      <c r="M1815" s="36" t="n">
        <f aca="false">(I1815/E1815)^(1/10)-1</f>
        <v>0.0196977569779397</v>
      </c>
      <c r="N1815" s="36" t="n">
        <f aca="false">(J1815/F1815)^(1/10)-1</f>
        <v>0.0197228505542875</v>
      </c>
      <c r="O1815" s="35" t="n">
        <f aca="false">(K1815-G1815)/10</f>
        <v>0.0058196006990038</v>
      </c>
    </row>
    <row r="1816" customFormat="false" ht="12" hidden="false" customHeight="true" outlineLevel="0" collapsed="false">
      <c r="A1816" s="59" t="s">
        <v>55</v>
      </c>
      <c r="B1816" s="26" t="s">
        <v>1873</v>
      </c>
      <c r="C1816" s="27" t="n">
        <v>5486</v>
      </c>
      <c r="D1816" s="33" t="n">
        <v>499</v>
      </c>
      <c r="E1816" s="34" t="n">
        <v>41545.2790013332</v>
      </c>
      <c r="F1816" s="34" t="n">
        <v>36600</v>
      </c>
      <c r="G1816" s="60" t="n">
        <v>0.355958579946258</v>
      </c>
      <c r="H1816" s="33" t="n">
        <v>619</v>
      </c>
      <c r="I1816" s="34" t="n">
        <v>44227.7350445204</v>
      </c>
      <c r="J1816" s="34" t="n">
        <v>40800</v>
      </c>
      <c r="K1816" s="60" t="n">
        <v>0.376730787331715</v>
      </c>
      <c r="L1816" s="36" t="n">
        <f aca="false">(H1816/D1816)^(1/10)-1</f>
        <v>0.0217837941544383</v>
      </c>
      <c r="M1816" s="36" t="n">
        <f aca="false">(I1816/E1816)^(1/10)-1</f>
        <v>0.00627643370422781</v>
      </c>
      <c r="N1816" s="36" t="n">
        <f aca="false">(J1816/F1816)^(1/10)-1</f>
        <v>0.0109226049091913</v>
      </c>
      <c r="O1816" s="35" t="n">
        <f aca="false">(K1816-G1816)/10</f>
        <v>0.00207722073854574</v>
      </c>
    </row>
    <row r="1817" customFormat="false" ht="12" hidden="false" customHeight="true" outlineLevel="0" collapsed="false">
      <c r="A1817" s="59" t="s">
        <v>55</v>
      </c>
      <c r="B1817" s="26" t="s">
        <v>1874</v>
      </c>
      <c r="C1817" s="27" t="n">
        <v>5487</v>
      </c>
      <c r="D1817" s="33" t="n">
        <v>178</v>
      </c>
      <c r="E1817" s="34" t="n">
        <v>43932.6050739785</v>
      </c>
      <c r="F1817" s="34" t="n">
        <v>41333.3333333333</v>
      </c>
      <c r="G1817" s="60" t="n">
        <v>0.31814755675436</v>
      </c>
      <c r="H1817" s="33" t="n">
        <v>251</v>
      </c>
      <c r="I1817" s="34" t="n">
        <v>49271.3198715033</v>
      </c>
      <c r="J1817" s="34" t="n">
        <v>47190.4761904762</v>
      </c>
      <c r="K1817" s="60" t="n">
        <v>0.357194077501871</v>
      </c>
      <c r="L1817" s="36" t="n">
        <f aca="false">(H1817/D1817)^(1/10)-1</f>
        <v>0.0349643057079827</v>
      </c>
      <c r="M1817" s="36" t="n">
        <f aca="false">(I1817/E1817)^(1/10)-1</f>
        <v>0.0115345566352314</v>
      </c>
      <c r="N1817" s="36" t="n">
        <f aca="false">(J1817/F1817)^(1/10)-1</f>
        <v>0.0133404826450556</v>
      </c>
      <c r="O1817" s="35" t="n">
        <f aca="false">(K1817-G1817)/10</f>
        <v>0.0039046520747511</v>
      </c>
    </row>
    <row r="1818" customFormat="false" ht="12" hidden="false" customHeight="true" outlineLevel="0" collapsed="false">
      <c r="A1818" s="59" t="s">
        <v>55</v>
      </c>
      <c r="B1818" s="26" t="s">
        <v>1875</v>
      </c>
      <c r="C1818" s="27" t="n">
        <v>5488</v>
      </c>
      <c r="D1818" s="33" t="n">
        <v>28</v>
      </c>
      <c r="E1818" s="34" t="n">
        <v>47168.9342403628</v>
      </c>
      <c r="F1818" s="34" t="n">
        <v>42250</v>
      </c>
      <c r="G1818" s="60" t="n">
        <v>0.239165101417824</v>
      </c>
      <c r="H1818" s="33" t="n">
        <v>29</v>
      </c>
      <c r="I1818" s="34" t="n">
        <v>49437.255975187</v>
      </c>
      <c r="J1818" s="34" t="n">
        <v>37619.0476190476</v>
      </c>
      <c r="K1818" s="60" t="n">
        <v>0.349777571969182</v>
      </c>
      <c r="L1818" s="36" t="n">
        <f aca="false">(H1818/D1818)^(1/10)-1</f>
        <v>0.00351529619299273</v>
      </c>
      <c r="M1818" s="36" t="n">
        <f aca="false">(I1818/E1818)^(1/10)-1</f>
        <v>0.00470792827981659</v>
      </c>
      <c r="N1818" s="36" t="n">
        <f aca="false">(J1818/F1818)^(1/10)-1</f>
        <v>-0.0115422557271996</v>
      </c>
      <c r="O1818" s="35" t="n">
        <f aca="false">(K1818-G1818)/10</f>
        <v>0.0110612470551358</v>
      </c>
    </row>
    <row r="1819" customFormat="false" ht="12" hidden="false" customHeight="true" outlineLevel="0" collapsed="false">
      <c r="A1819" s="59" t="s">
        <v>55</v>
      </c>
      <c r="B1819" s="26" t="s">
        <v>1876</v>
      </c>
      <c r="C1819" s="27" t="n">
        <v>5489</v>
      </c>
      <c r="D1819" s="33" t="n">
        <v>322</v>
      </c>
      <c r="E1819" s="34" t="n">
        <v>57487.9012809137</v>
      </c>
      <c r="F1819" s="34" t="n">
        <v>49356.25</v>
      </c>
      <c r="G1819" s="60" t="n">
        <v>0.412286237716509</v>
      </c>
      <c r="H1819" s="33" t="n">
        <v>411</v>
      </c>
      <c r="I1819" s="34" t="n">
        <v>70852.7427034934</v>
      </c>
      <c r="J1819" s="34" t="n">
        <v>53500</v>
      </c>
      <c r="K1819" s="60" t="n">
        <v>0.468675527338572</v>
      </c>
      <c r="L1819" s="36" t="n">
        <f aca="false">(H1819/D1819)^(1/10)-1</f>
        <v>0.024704385798803</v>
      </c>
      <c r="M1819" s="36" t="n">
        <f aca="false">(I1819/E1819)^(1/10)-1</f>
        <v>0.0211229125001788</v>
      </c>
      <c r="N1819" s="36" t="n">
        <f aca="false">(J1819/F1819)^(1/10)-1</f>
        <v>0.00809430816860735</v>
      </c>
      <c r="O1819" s="35" t="n">
        <f aca="false">(K1819-G1819)/10</f>
        <v>0.00563892896220629</v>
      </c>
    </row>
    <row r="1820" customFormat="false" ht="12" hidden="false" customHeight="true" outlineLevel="0" collapsed="false">
      <c r="A1820" s="59" t="s">
        <v>55</v>
      </c>
      <c r="B1820" s="26" t="s">
        <v>1877</v>
      </c>
      <c r="C1820" s="27" t="n">
        <v>5490</v>
      </c>
      <c r="D1820" s="33" t="n">
        <v>112</v>
      </c>
      <c r="E1820" s="34" t="n">
        <v>37608.0420162892</v>
      </c>
      <c r="F1820" s="34" t="n">
        <v>36962.5</v>
      </c>
      <c r="G1820" s="60" t="n">
        <v>0.331829270097552</v>
      </c>
      <c r="H1820" s="33" t="n">
        <v>157</v>
      </c>
      <c r="I1820" s="34" t="n">
        <v>44255.7949906341</v>
      </c>
      <c r="J1820" s="34" t="n">
        <v>39538.4615384615</v>
      </c>
      <c r="K1820" s="60" t="n">
        <v>0.378206918006129</v>
      </c>
      <c r="L1820" s="36" t="n">
        <f aca="false">(H1820/D1820)^(1/10)-1</f>
        <v>0.034351534250838</v>
      </c>
      <c r="M1820" s="36" t="n">
        <f aca="false">(I1820/E1820)^(1/10)-1</f>
        <v>0.0164100306513648</v>
      </c>
      <c r="N1820" s="36" t="n">
        <f aca="false">(J1820/F1820)^(1/10)-1</f>
        <v>0.0067597469296008</v>
      </c>
      <c r="O1820" s="35" t="n">
        <f aca="false">(K1820-G1820)/10</f>
        <v>0.00463776479085773</v>
      </c>
    </row>
    <row r="1821" customFormat="false" ht="12" hidden="false" customHeight="true" outlineLevel="0" collapsed="false">
      <c r="A1821" s="59" t="s">
        <v>55</v>
      </c>
      <c r="B1821" s="26" t="s">
        <v>1878</v>
      </c>
      <c r="C1821" s="27" t="n">
        <v>5491</v>
      </c>
      <c r="D1821" s="33" t="n">
        <v>173</v>
      </c>
      <c r="E1821" s="34" t="n">
        <v>39261.9630476567</v>
      </c>
      <c r="F1821" s="34" t="n">
        <v>37722.2222222222</v>
      </c>
      <c r="G1821" s="60" t="n">
        <v>0.333794013955232</v>
      </c>
      <c r="H1821" s="33" t="n">
        <v>208</v>
      </c>
      <c r="I1821" s="34" t="n">
        <v>43813.9591420304</v>
      </c>
      <c r="J1821" s="34" t="n">
        <v>40027.7777777778</v>
      </c>
      <c r="K1821" s="60" t="n">
        <v>0.375149720458948</v>
      </c>
      <c r="L1821" s="36" t="n">
        <f aca="false">(H1821/D1821)^(1/10)-1</f>
        <v>0.0185954296050073</v>
      </c>
      <c r="M1821" s="36" t="n">
        <f aca="false">(I1821/E1821)^(1/10)-1</f>
        <v>0.0110300149412594</v>
      </c>
      <c r="N1821" s="36" t="n">
        <f aca="false">(J1821/F1821)^(1/10)-1</f>
        <v>0.0059500604927849</v>
      </c>
      <c r="O1821" s="35" t="n">
        <f aca="false">(K1821-G1821)/10</f>
        <v>0.00413557065037155</v>
      </c>
    </row>
    <row r="1822" customFormat="false" ht="12" hidden="false" customHeight="true" outlineLevel="0" collapsed="false">
      <c r="A1822" s="59" t="s">
        <v>55</v>
      </c>
      <c r="B1822" s="26" t="s">
        <v>1879</v>
      </c>
      <c r="C1822" s="27" t="n">
        <v>5492</v>
      </c>
      <c r="D1822" s="33" t="n">
        <v>386</v>
      </c>
      <c r="E1822" s="34" t="n">
        <v>88075.056086726</v>
      </c>
      <c r="F1822" s="34" t="n">
        <v>39309.5238095238</v>
      </c>
      <c r="G1822" s="60" t="n">
        <v>0.679414965447043</v>
      </c>
      <c r="H1822" s="33" t="n">
        <v>521</v>
      </c>
      <c r="I1822" s="34" t="n">
        <v>100710.608395301</v>
      </c>
      <c r="J1822" s="34" t="n">
        <v>44400</v>
      </c>
      <c r="K1822" s="60" t="n">
        <v>0.698959323718244</v>
      </c>
      <c r="L1822" s="36" t="n">
        <f aca="false">(H1822/D1822)^(1/10)-1</f>
        <v>0.0304455352691868</v>
      </c>
      <c r="M1822" s="36" t="n">
        <f aca="false">(I1822/E1822)^(1/10)-1</f>
        <v>0.0134964436925678</v>
      </c>
      <c r="N1822" s="36" t="n">
        <f aca="false">(J1822/F1822)^(1/10)-1</f>
        <v>0.0122517091349641</v>
      </c>
      <c r="O1822" s="35" t="n">
        <f aca="false">(K1822-G1822)/10</f>
        <v>0.0019544358271201</v>
      </c>
    </row>
    <row r="1823" customFormat="false" ht="12" hidden="false" customHeight="true" outlineLevel="0" collapsed="false">
      <c r="A1823" s="59" t="s">
        <v>55</v>
      </c>
      <c r="B1823" s="26" t="s">
        <v>1880</v>
      </c>
      <c r="C1823" s="27" t="n">
        <v>5493</v>
      </c>
      <c r="D1823" s="33" t="n">
        <v>175</v>
      </c>
      <c r="E1823" s="34" t="n">
        <v>36841.8744403744</v>
      </c>
      <c r="F1823" s="34" t="n">
        <v>36000</v>
      </c>
      <c r="G1823" s="60" t="n">
        <v>0.350999098502743</v>
      </c>
      <c r="H1823" s="33" t="n">
        <v>217</v>
      </c>
      <c r="I1823" s="34" t="n">
        <v>43160.5860665193</v>
      </c>
      <c r="J1823" s="34" t="n">
        <v>39769.2307692308</v>
      </c>
      <c r="K1823" s="60" t="n">
        <v>0.389352734128907</v>
      </c>
      <c r="L1823" s="36" t="n">
        <f aca="false">(H1823/D1823)^(1/10)-1</f>
        <v>0.0217441704214383</v>
      </c>
      <c r="M1823" s="36" t="n">
        <f aca="false">(I1823/E1823)^(1/10)-1</f>
        <v>0.0159552093060305</v>
      </c>
      <c r="N1823" s="36" t="n">
        <f aca="false">(J1823/F1823)^(1/10)-1</f>
        <v>0.0100071983016203</v>
      </c>
      <c r="O1823" s="35" t="n">
        <f aca="false">(K1823-G1823)/10</f>
        <v>0.00383536356261641</v>
      </c>
    </row>
    <row r="1824" customFormat="false" ht="12" hidden="false" customHeight="true" outlineLevel="0" collapsed="false">
      <c r="A1824" s="59" t="s">
        <v>55</v>
      </c>
      <c r="B1824" s="26" t="s">
        <v>1881</v>
      </c>
      <c r="C1824" s="27" t="n">
        <v>5494</v>
      </c>
      <c r="D1824" s="33" t="n">
        <v>432</v>
      </c>
      <c r="E1824" s="34" t="n">
        <v>41750.8047474803</v>
      </c>
      <c r="F1824" s="34" t="n">
        <v>38834.6153846154</v>
      </c>
      <c r="G1824" s="60" t="n">
        <v>0.388496772525267</v>
      </c>
      <c r="H1824" s="33" t="n">
        <v>605</v>
      </c>
      <c r="I1824" s="34" t="n">
        <v>50814.8698149111</v>
      </c>
      <c r="J1824" s="34" t="n">
        <v>44190.4761904762</v>
      </c>
      <c r="K1824" s="60" t="n">
        <v>0.394093778154684</v>
      </c>
      <c r="L1824" s="36" t="n">
        <f aca="false">(H1824/D1824)^(1/10)-1</f>
        <v>0.0342538894278133</v>
      </c>
      <c r="M1824" s="36" t="n">
        <f aca="false">(I1824/E1824)^(1/10)-1</f>
        <v>0.0198413029153874</v>
      </c>
      <c r="N1824" s="36" t="n">
        <f aca="false">(J1824/F1824)^(1/10)-1</f>
        <v>0.0130035500048036</v>
      </c>
      <c r="O1824" s="35" t="n">
        <f aca="false">(K1824-G1824)/10</f>
        <v>0.000559700562941679</v>
      </c>
    </row>
    <row r="1825" customFormat="false" ht="12" hidden="false" customHeight="true" outlineLevel="0" collapsed="false">
      <c r="A1825" s="59" t="s">
        <v>55</v>
      </c>
      <c r="B1825" s="26" t="s">
        <v>1882</v>
      </c>
      <c r="C1825" s="27" t="n">
        <v>5495</v>
      </c>
      <c r="D1825" s="33" t="n">
        <v>1304</v>
      </c>
      <c r="E1825" s="34" t="n">
        <v>41600.9917975767</v>
      </c>
      <c r="F1825" s="34" t="n">
        <v>40000</v>
      </c>
      <c r="G1825" s="60" t="n">
        <v>0.333097016548336</v>
      </c>
      <c r="H1825" s="33" t="n">
        <v>1797</v>
      </c>
      <c r="I1825" s="34" t="n">
        <v>46903.2228543824</v>
      </c>
      <c r="J1825" s="34" t="n">
        <v>44769.2307692308</v>
      </c>
      <c r="K1825" s="60" t="n">
        <v>0.346233371509979</v>
      </c>
      <c r="L1825" s="36" t="n">
        <f aca="false">(H1825/D1825)^(1/10)-1</f>
        <v>0.0325879403002083</v>
      </c>
      <c r="M1825" s="36" t="n">
        <f aca="false">(I1825/E1825)^(1/10)-1</f>
        <v>0.0120684816999643</v>
      </c>
      <c r="N1825" s="36" t="n">
        <f aca="false">(J1825/F1825)^(1/10)-1</f>
        <v>0.0113278431809845</v>
      </c>
      <c r="O1825" s="35" t="n">
        <f aca="false">(K1825-G1825)/10</f>
        <v>0.00131363549616435</v>
      </c>
    </row>
    <row r="1826" customFormat="false" ht="12" hidden="false" customHeight="true" outlineLevel="0" collapsed="false">
      <c r="A1826" s="59" t="s">
        <v>55</v>
      </c>
      <c r="B1826" s="26" t="s">
        <v>1883</v>
      </c>
      <c r="C1826" s="27" t="n">
        <v>5496</v>
      </c>
      <c r="D1826" s="33" t="n">
        <v>738</v>
      </c>
      <c r="E1826" s="34" t="n">
        <v>46239.6807542302</v>
      </c>
      <c r="F1826" s="34" t="n">
        <v>43707.1428571429</v>
      </c>
      <c r="G1826" s="60" t="n">
        <v>0.313434911242197</v>
      </c>
      <c r="H1826" s="33" t="n">
        <v>895</v>
      </c>
      <c r="I1826" s="34" t="n">
        <v>51959.4766059732</v>
      </c>
      <c r="J1826" s="34" t="n">
        <v>48380.9523809524</v>
      </c>
      <c r="K1826" s="60" t="n">
        <v>0.35224500838767</v>
      </c>
      <c r="L1826" s="36" t="n">
        <f aca="false">(H1826/D1826)^(1/10)-1</f>
        <v>0.019475204364136</v>
      </c>
      <c r="M1826" s="36" t="n">
        <f aca="false">(I1826/E1826)^(1/10)-1</f>
        <v>0.0117308528892004</v>
      </c>
      <c r="N1826" s="36" t="n">
        <f aca="false">(J1826/F1826)^(1/10)-1</f>
        <v>0.0102112475328005</v>
      </c>
      <c r="O1826" s="35" t="n">
        <f aca="false">(K1826-G1826)/10</f>
        <v>0.00388100971454725</v>
      </c>
    </row>
    <row r="1827" customFormat="false" ht="12" hidden="false" customHeight="true" outlineLevel="0" collapsed="false">
      <c r="A1827" s="59" t="s">
        <v>55</v>
      </c>
      <c r="B1827" s="26" t="s">
        <v>1884</v>
      </c>
      <c r="C1827" s="27" t="n">
        <v>5497</v>
      </c>
      <c r="D1827" s="33" t="n">
        <v>410</v>
      </c>
      <c r="E1827" s="34" t="n">
        <v>35410.9514790468</v>
      </c>
      <c r="F1827" s="34" t="n">
        <v>32814.2857142857</v>
      </c>
      <c r="G1827" s="60" t="n">
        <v>0.400436619991793</v>
      </c>
      <c r="H1827" s="33" t="n">
        <v>471</v>
      </c>
      <c r="I1827" s="34" t="n">
        <v>40682.5214075438</v>
      </c>
      <c r="J1827" s="34" t="n">
        <v>38400</v>
      </c>
      <c r="K1827" s="60" t="n">
        <v>0.394279278136938</v>
      </c>
      <c r="L1827" s="36" t="n">
        <f aca="false">(H1827/D1827)^(1/10)-1</f>
        <v>0.0139667294443298</v>
      </c>
      <c r="M1827" s="36" t="n">
        <f aca="false">(I1827/E1827)^(1/10)-1</f>
        <v>0.0139744843253038</v>
      </c>
      <c r="N1827" s="36" t="n">
        <f aca="false">(J1827/F1827)^(1/10)-1</f>
        <v>0.0158435487979236</v>
      </c>
      <c r="O1827" s="35" t="n">
        <f aca="false">(K1827-G1827)/10</f>
        <v>-0.000615734185485495</v>
      </c>
    </row>
    <row r="1828" customFormat="false" ht="12" hidden="false" customHeight="true" outlineLevel="0" collapsed="false">
      <c r="A1828" s="59" t="s">
        <v>55</v>
      </c>
      <c r="B1828" s="26" t="s">
        <v>1885</v>
      </c>
      <c r="C1828" s="27" t="n">
        <v>5498</v>
      </c>
      <c r="D1828" s="33" t="n">
        <v>948</v>
      </c>
      <c r="E1828" s="34" t="n">
        <v>42042.3467543901</v>
      </c>
      <c r="F1828" s="34" t="n">
        <v>39162.5</v>
      </c>
      <c r="G1828" s="60" t="n">
        <v>0.343036407174561</v>
      </c>
      <c r="H1828" s="33" t="n">
        <v>1414</v>
      </c>
      <c r="I1828" s="34" t="n">
        <v>46054.1184356634</v>
      </c>
      <c r="J1828" s="34" t="n">
        <v>43450</v>
      </c>
      <c r="K1828" s="60" t="n">
        <v>0.373629392481444</v>
      </c>
      <c r="L1828" s="36" t="n">
        <f aca="false">(H1828/D1828)^(1/10)-1</f>
        <v>0.0407923878289509</v>
      </c>
      <c r="M1828" s="36" t="n">
        <f aca="false">(I1828/E1828)^(1/10)-1</f>
        <v>0.00915564143372083</v>
      </c>
      <c r="N1828" s="36" t="n">
        <f aca="false">(J1828/F1828)^(1/10)-1</f>
        <v>0.0104432738217</v>
      </c>
      <c r="O1828" s="35" t="n">
        <f aca="false">(K1828-G1828)/10</f>
        <v>0.00305929853068834</v>
      </c>
    </row>
    <row r="1829" customFormat="false" ht="12" hidden="false" customHeight="true" outlineLevel="0" collapsed="false">
      <c r="A1829" s="59" t="s">
        <v>55</v>
      </c>
      <c r="B1829" s="26" t="s">
        <v>1886</v>
      </c>
      <c r="C1829" s="27" t="n">
        <v>5499</v>
      </c>
      <c r="D1829" s="33" t="n">
        <v>190</v>
      </c>
      <c r="E1829" s="34" t="n">
        <v>49056.8967557783</v>
      </c>
      <c r="F1829" s="34" t="n">
        <v>40400</v>
      </c>
      <c r="G1829" s="60" t="n">
        <v>0.495689992693573</v>
      </c>
      <c r="H1829" s="33" t="n">
        <v>252</v>
      </c>
      <c r="I1829" s="34" t="n">
        <v>56607.723624325</v>
      </c>
      <c r="J1829" s="34" t="n">
        <v>45250</v>
      </c>
      <c r="K1829" s="60" t="n">
        <v>0.487617718678435</v>
      </c>
      <c r="L1829" s="36" t="n">
        <f aca="false">(H1829/D1829)^(1/10)-1</f>
        <v>0.028643044906308</v>
      </c>
      <c r="M1829" s="36" t="n">
        <f aca="false">(I1829/E1829)^(1/10)-1</f>
        <v>0.0144194366903161</v>
      </c>
      <c r="N1829" s="36" t="n">
        <f aca="false">(J1829/F1829)^(1/10)-1</f>
        <v>0.0114017991346749</v>
      </c>
      <c r="O1829" s="35" t="n">
        <f aca="false">(K1829-G1829)/10</f>
        <v>-0.000807227401513755</v>
      </c>
    </row>
    <row r="1830" customFormat="false" ht="12" hidden="false" customHeight="true" outlineLevel="0" collapsed="false">
      <c r="A1830" s="59" t="s">
        <v>55</v>
      </c>
      <c r="B1830" s="26" t="s">
        <v>1887</v>
      </c>
      <c r="C1830" s="27" t="n">
        <v>5500</v>
      </c>
      <c r="D1830" s="33" t="n">
        <v>103</v>
      </c>
      <c r="E1830" s="34" t="n">
        <v>47916.024159228</v>
      </c>
      <c r="F1830" s="34" t="n">
        <v>42300</v>
      </c>
      <c r="G1830" s="60" t="n">
        <v>0.362778177418115</v>
      </c>
      <c r="H1830" s="33" t="n">
        <v>125</v>
      </c>
      <c r="I1830" s="34" t="n">
        <v>49136.1592185592</v>
      </c>
      <c r="J1830" s="34" t="n">
        <v>43100</v>
      </c>
      <c r="K1830" s="60" t="n">
        <v>0.394556608599984</v>
      </c>
      <c r="L1830" s="36" t="n">
        <f aca="false">(H1830/D1830)^(1/10)-1</f>
        <v>0.0195470651568008</v>
      </c>
      <c r="M1830" s="36" t="n">
        <f aca="false">(I1830/E1830)^(1/10)-1</f>
        <v>0.00251768626135829</v>
      </c>
      <c r="N1830" s="36" t="n">
        <f aca="false">(J1830/F1830)^(1/10)-1</f>
        <v>0.00187534737423456</v>
      </c>
      <c r="O1830" s="35" t="n">
        <f aca="false">(K1830-G1830)/10</f>
        <v>0.00317784311818691</v>
      </c>
    </row>
    <row r="1831" customFormat="false" ht="12" hidden="false" customHeight="true" outlineLevel="0" collapsed="false">
      <c r="A1831" s="59" t="s">
        <v>55</v>
      </c>
      <c r="B1831" s="26" t="s">
        <v>1888</v>
      </c>
      <c r="C1831" s="27" t="n">
        <v>5501</v>
      </c>
      <c r="D1831" s="33" t="n">
        <v>428</v>
      </c>
      <c r="E1831" s="34" t="n">
        <v>50522.8031118264</v>
      </c>
      <c r="F1831" s="34" t="n">
        <v>45892.8571428571</v>
      </c>
      <c r="G1831" s="60" t="n">
        <v>0.35711672797576</v>
      </c>
      <c r="H1831" s="33" t="n">
        <v>533</v>
      </c>
      <c r="I1831" s="34" t="n">
        <v>56613.4661358358</v>
      </c>
      <c r="J1831" s="34" t="n">
        <v>49100</v>
      </c>
      <c r="K1831" s="60" t="n">
        <v>0.394595273781383</v>
      </c>
      <c r="L1831" s="36" t="n">
        <f aca="false">(H1831/D1831)^(1/10)-1</f>
        <v>0.022182270612358</v>
      </c>
      <c r="M1831" s="36" t="n">
        <f aca="false">(I1831/E1831)^(1/10)-1</f>
        <v>0.011447233152601</v>
      </c>
      <c r="N1831" s="36" t="n">
        <f aca="false">(J1831/F1831)^(1/10)-1</f>
        <v>0.0067778209292122</v>
      </c>
      <c r="O1831" s="35" t="n">
        <f aca="false">(K1831-G1831)/10</f>
        <v>0.00374785458056234</v>
      </c>
    </row>
    <row r="1832" customFormat="false" ht="12" hidden="false" customHeight="true" outlineLevel="0" collapsed="false">
      <c r="A1832" s="59" t="s">
        <v>55</v>
      </c>
      <c r="B1832" s="26" t="s">
        <v>1889</v>
      </c>
      <c r="C1832" s="27" t="n">
        <v>5503</v>
      </c>
      <c r="D1832" s="33" t="n">
        <v>604</v>
      </c>
      <c r="E1832" s="34" t="n">
        <v>50543.1175227184</v>
      </c>
      <c r="F1832" s="34" t="n">
        <v>47288.4615384615</v>
      </c>
      <c r="G1832" s="60" t="n">
        <v>0.356656452317289</v>
      </c>
      <c r="H1832" s="33" t="n">
        <v>662</v>
      </c>
      <c r="I1832" s="34" t="n">
        <v>61094.5820947014</v>
      </c>
      <c r="J1832" s="34" t="n">
        <v>52366.6666666667</v>
      </c>
      <c r="K1832" s="60" t="n">
        <v>0.400789094926986</v>
      </c>
      <c r="L1832" s="36" t="n">
        <f aca="false">(H1832/D1832)^(1/10)-1</f>
        <v>0.00921130110047064</v>
      </c>
      <c r="M1832" s="36" t="n">
        <f aca="false">(I1832/E1832)^(1/10)-1</f>
        <v>0.0191405158029851</v>
      </c>
      <c r="N1832" s="36" t="n">
        <f aca="false">(J1832/F1832)^(1/10)-1</f>
        <v>0.0102525946480301</v>
      </c>
      <c r="O1832" s="35" t="n">
        <f aca="false">(K1832-G1832)/10</f>
        <v>0.00441326426096965</v>
      </c>
    </row>
    <row r="1833" customFormat="false" ht="12" hidden="false" customHeight="true" outlineLevel="0" collapsed="false">
      <c r="A1833" s="59" t="s">
        <v>55</v>
      </c>
      <c r="B1833" s="26" t="s">
        <v>1890</v>
      </c>
      <c r="C1833" s="27" t="n">
        <v>5511</v>
      </c>
      <c r="D1833" s="33" t="n">
        <v>490</v>
      </c>
      <c r="E1833" s="34" t="n">
        <v>46323.9719190485</v>
      </c>
      <c r="F1833" s="34" t="n">
        <v>44900</v>
      </c>
      <c r="G1833" s="60" t="n">
        <v>0.339247508473261</v>
      </c>
      <c r="H1833" s="33" t="n">
        <v>550</v>
      </c>
      <c r="I1833" s="34" t="n">
        <v>55503.671966922</v>
      </c>
      <c r="J1833" s="34" t="n">
        <v>51950</v>
      </c>
      <c r="K1833" s="60" t="n">
        <v>0.354342590971271</v>
      </c>
      <c r="L1833" s="36" t="n">
        <f aca="false">(H1833/D1833)^(1/10)-1</f>
        <v>0.0116182624769789</v>
      </c>
      <c r="M1833" s="36" t="n">
        <f aca="false">(I1833/E1833)^(1/10)-1</f>
        <v>0.0182433738136507</v>
      </c>
      <c r="N1833" s="36" t="n">
        <f aca="false">(J1833/F1833)^(1/10)-1</f>
        <v>0.0146912634470726</v>
      </c>
      <c r="O1833" s="35" t="n">
        <f aca="false">(K1833-G1833)/10</f>
        <v>0.00150950824980098</v>
      </c>
    </row>
    <row r="1834" customFormat="false" ht="12" hidden="false" customHeight="true" outlineLevel="0" collapsed="false">
      <c r="A1834" s="59" t="s">
        <v>55</v>
      </c>
      <c r="B1834" s="26" t="s">
        <v>1891</v>
      </c>
      <c r="C1834" s="27" t="n">
        <v>5512</v>
      </c>
      <c r="D1834" s="33" t="n">
        <v>488</v>
      </c>
      <c r="E1834" s="34" t="n">
        <v>40550.8234295983</v>
      </c>
      <c r="F1834" s="34" t="n">
        <v>36166.6666666667</v>
      </c>
      <c r="G1834" s="60" t="n">
        <v>0.389985467621743</v>
      </c>
      <c r="H1834" s="33" t="n">
        <v>618</v>
      </c>
      <c r="I1834" s="34" t="n">
        <v>46103.8264918652</v>
      </c>
      <c r="J1834" s="34" t="n">
        <v>43183.3333333333</v>
      </c>
      <c r="K1834" s="60" t="n">
        <v>0.387481651205408</v>
      </c>
      <c r="L1834" s="36" t="n">
        <f aca="false">(H1834/D1834)^(1/10)-1</f>
        <v>0.0238984022685944</v>
      </c>
      <c r="M1834" s="36" t="n">
        <f aca="false">(I1834/E1834)^(1/10)-1</f>
        <v>0.0129166954374038</v>
      </c>
      <c r="N1834" s="36" t="n">
        <f aca="false">(J1834/F1834)^(1/10)-1</f>
        <v>0.0178898128330667</v>
      </c>
      <c r="O1834" s="35" t="n">
        <f aca="false">(K1834-G1834)/10</f>
        <v>-0.000250381641633451</v>
      </c>
    </row>
    <row r="1835" customFormat="false" ht="12" hidden="false" customHeight="true" outlineLevel="0" collapsed="false">
      <c r="A1835" s="59" t="s">
        <v>55</v>
      </c>
      <c r="B1835" s="26" t="s">
        <v>1892</v>
      </c>
      <c r="C1835" s="27" t="n">
        <v>5513</v>
      </c>
      <c r="D1835" s="33" t="n">
        <v>172</v>
      </c>
      <c r="E1835" s="34" t="n">
        <v>48943.0156681457</v>
      </c>
      <c r="F1835" s="34" t="n">
        <v>44480.7692307692</v>
      </c>
      <c r="G1835" s="60" t="n">
        <v>0.368118232221985</v>
      </c>
      <c r="H1835" s="33" t="n">
        <v>255</v>
      </c>
      <c r="I1835" s="34" t="n">
        <v>57010.7882241216</v>
      </c>
      <c r="J1835" s="34" t="n">
        <v>51300</v>
      </c>
      <c r="K1835" s="60" t="n">
        <v>0.308069922225121</v>
      </c>
      <c r="L1835" s="36" t="n">
        <f aca="false">(H1835/D1835)^(1/10)-1</f>
        <v>0.0401624541152876</v>
      </c>
      <c r="M1835" s="36" t="n">
        <f aca="false">(I1835/E1835)^(1/10)-1</f>
        <v>0.015375387600103</v>
      </c>
      <c r="N1835" s="36" t="n">
        <f aca="false">(J1835/F1835)^(1/10)-1</f>
        <v>0.0143655882321265</v>
      </c>
      <c r="O1835" s="35" t="n">
        <f aca="false">(K1835-G1835)/10</f>
        <v>-0.00600483099968639</v>
      </c>
    </row>
    <row r="1836" customFormat="false" ht="12" hidden="false" customHeight="true" outlineLevel="0" collapsed="false">
      <c r="A1836" s="59" t="s">
        <v>55</v>
      </c>
      <c r="B1836" s="26" t="s">
        <v>1893</v>
      </c>
      <c r="C1836" s="27" t="n">
        <v>5514</v>
      </c>
      <c r="D1836" s="33" t="n">
        <v>546</v>
      </c>
      <c r="E1836" s="34" t="n">
        <v>44590.2876433397</v>
      </c>
      <c r="F1836" s="34" t="n">
        <v>40851.6483516484</v>
      </c>
      <c r="G1836" s="60" t="n">
        <v>0.35405551254748</v>
      </c>
      <c r="H1836" s="33" t="n">
        <v>691</v>
      </c>
      <c r="I1836" s="34" t="n">
        <v>53035.8861991336</v>
      </c>
      <c r="J1836" s="34" t="n">
        <v>49333.3333333333</v>
      </c>
      <c r="K1836" s="60" t="n">
        <v>0.383139446924239</v>
      </c>
      <c r="L1836" s="36" t="n">
        <f aca="false">(H1836/D1836)^(1/10)-1</f>
        <v>0.0238316254256892</v>
      </c>
      <c r="M1836" s="36" t="n">
        <f aca="false">(I1836/E1836)^(1/10)-1</f>
        <v>0.0174965740535733</v>
      </c>
      <c r="N1836" s="36" t="n">
        <f aca="false">(J1836/F1836)^(1/10)-1</f>
        <v>0.0190443550672412</v>
      </c>
      <c r="O1836" s="35" t="n">
        <f aca="false">(K1836-G1836)/10</f>
        <v>0.0029083934376759</v>
      </c>
    </row>
    <row r="1837" customFormat="false" ht="12" hidden="false" customHeight="true" outlineLevel="0" collapsed="false">
      <c r="A1837" s="59" t="s">
        <v>55</v>
      </c>
      <c r="B1837" s="26" t="s">
        <v>1894</v>
      </c>
      <c r="C1837" s="27" t="n">
        <v>5515</v>
      </c>
      <c r="D1837" s="33" t="n">
        <v>351</v>
      </c>
      <c r="E1837" s="34" t="n">
        <v>50709.5506964809</v>
      </c>
      <c r="F1837" s="34" t="n">
        <v>46076.9230769231</v>
      </c>
      <c r="G1837" s="60" t="n">
        <v>0.337441689461136</v>
      </c>
      <c r="H1837" s="33" t="n">
        <v>463</v>
      </c>
      <c r="I1837" s="34" t="n">
        <v>52203.4572190847</v>
      </c>
      <c r="J1837" s="34" t="n">
        <v>48555.5555555556</v>
      </c>
      <c r="K1837" s="60" t="n">
        <v>0.368261190222003</v>
      </c>
      <c r="L1837" s="36" t="n">
        <f aca="false">(H1837/D1837)^(1/10)-1</f>
        <v>0.0280811288790197</v>
      </c>
      <c r="M1837" s="36" t="n">
        <f aca="false">(I1837/E1837)^(1/10)-1</f>
        <v>0.0029076644230539</v>
      </c>
      <c r="N1837" s="36" t="n">
        <f aca="false">(J1837/F1837)^(1/10)-1</f>
        <v>0.00525338861831615</v>
      </c>
      <c r="O1837" s="35" t="n">
        <f aca="false">(K1837-G1837)/10</f>
        <v>0.00308195007608663</v>
      </c>
    </row>
    <row r="1838" customFormat="false" ht="12" hidden="false" customHeight="true" outlineLevel="0" collapsed="false">
      <c r="A1838" s="59" t="s">
        <v>55</v>
      </c>
      <c r="B1838" s="26" t="s">
        <v>1895</v>
      </c>
      <c r="C1838" s="27" t="n">
        <v>5516</v>
      </c>
      <c r="D1838" s="33" t="n">
        <v>1120</v>
      </c>
      <c r="E1838" s="34" t="n">
        <v>51028.8494195645</v>
      </c>
      <c r="F1838" s="34" t="n">
        <v>46922.2222222222</v>
      </c>
      <c r="G1838" s="60" t="n">
        <v>0.357654365965659</v>
      </c>
      <c r="H1838" s="33" t="n">
        <v>1482</v>
      </c>
      <c r="I1838" s="34" t="n">
        <v>54657.8717622737</v>
      </c>
      <c r="J1838" s="34" t="n">
        <v>49609.5238095238</v>
      </c>
      <c r="K1838" s="60" t="n">
        <v>0.385477093887468</v>
      </c>
      <c r="L1838" s="36" t="n">
        <f aca="false">(H1838/D1838)^(1/10)-1</f>
        <v>0.0284022498815704</v>
      </c>
      <c r="M1838" s="36" t="n">
        <f aca="false">(I1838/E1838)^(1/10)-1</f>
        <v>0.00689386364158318</v>
      </c>
      <c r="N1838" s="36" t="n">
        <f aca="false">(J1838/F1838)^(1/10)-1</f>
        <v>0.00558468081080998</v>
      </c>
      <c r="O1838" s="35" t="n">
        <f aca="false">(K1838-G1838)/10</f>
        <v>0.00278227279218085</v>
      </c>
    </row>
    <row r="1839" customFormat="false" ht="12" hidden="false" customHeight="true" outlineLevel="0" collapsed="false">
      <c r="A1839" s="59" t="s">
        <v>55</v>
      </c>
      <c r="B1839" s="26" t="s">
        <v>1896</v>
      </c>
      <c r="C1839" s="27" t="n">
        <v>5518</v>
      </c>
      <c r="D1839" s="33" t="n">
        <v>2430</v>
      </c>
      <c r="E1839" s="34" t="n">
        <v>41856.985641866</v>
      </c>
      <c r="F1839" s="34" t="n">
        <v>40288.8888888889</v>
      </c>
      <c r="G1839" s="60" t="n">
        <v>0.340646694479977</v>
      </c>
      <c r="H1839" s="33" t="n">
        <v>3004</v>
      </c>
      <c r="I1839" s="34" t="n">
        <v>47163.1508464748</v>
      </c>
      <c r="J1839" s="34" t="n">
        <v>44569.2307692308</v>
      </c>
      <c r="K1839" s="60" t="n">
        <v>0.368000971354999</v>
      </c>
      <c r="L1839" s="36" t="n">
        <f aca="false">(H1839/D1839)^(1/10)-1</f>
        <v>0.0214317787237543</v>
      </c>
      <c r="M1839" s="36" t="n">
        <f aca="false">(I1839/E1839)^(1/10)-1</f>
        <v>0.0120069294577685</v>
      </c>
      <c r="N1839" s="36" t="n">
        <f aca="false">(J1839/F1839)^(1/10)-1</f>
        <v>0.01014794536861</v>
      </c>
      <c r="O1839" s="35" t="n">
        <f aca="false">(K1839-G1839)/10</f>
        <v>0.00273542768750213</v>
      </c>
    </row>
    <row r="1840" customFormat="false" ht="12" hidden="false" customHeight="true" outlineLevel="0" collapsed="false">
      <c r="A1840" s="59" t="s">
        <v>55</v>
      </c>
      <c r="B1840" s="26" t="s">
        <v>1897</v>
      </c>
      <c r="C1840" s="27" t="n">
        <v>5520</v>
      </c>
      <c r="D1840" s="33" t="n">
        <v>396</v>
      </c>
      <c r="E1840" s="34" t="n">
        <v>40346.8185911716</v>
      </c>
      <c r="F1840" s="34" t="n">
        <v>36564.2857142857</v>
      </c>
      <c r="G1840" s="60" t="n">
        <v>0.382630998066966</v>
      </c>
      <c r="H1840" s="33" t="n">
        <v>495</v>
      </c>
      <c r="I1840" s="34" t="n">
        <v>49806.5457295574</v>
      </c>
      <c r="J1840" s="34" t="n">
        <v>46555.5555555556</v>
      </c>
      <c r="K1840" s="60" t="n">
        <v>0.349159166103215</v>
      </c>
      <c r="L1840" s="36" t="n">
        <f aca="false">(H1840/D1840)^(1/10)-1</f>
        <v>0.0225651825635729</v>
      </c>
      <c r="M1840" s="36" t="n">
        <f aca="false">(I1840/E1840)^(1/10)-1</f>
        <v>0.0212867858364305</v>
      </c>
      <c r="N1840" s="36" t="n">
        <f aca="false">(J1840/F1840)^(1/10)-1</f>
        <v>0.0244515926754336</v>
      </c>
      <c r="O1840" s="35" t="n">
        <f aca="false">(K1840-G1840)/10</f>
        <v>-0.00334718319637501</v>
      </c>
    </row>
    <row r="1841" customFormat="false" ht="12" hidden="false" customHeight="true" outlineLevel="0" collapsed="false">
      <c r="A1841" s="59" t="s">
        <v>55</v>
      </c>
      <c r="B1841" s="26" t="s">
        <v>1898</v>
      </c>
      <c r="C1841" s="27" t="n">
        <v>5521</v>
      </c>
      <c r="D1841" s="33" t="n">
        <v>435</v>
      </c>
      <c r="E1841" s="34" t="n">
        <v>43997.4308222418</v>
      </c>
      <c r="F1841" s="34" t="n">
        <v>42400</v>
      </c>
      <c r="G1841" s="60" t="n">
        <v>0.334570525130151</v>
      </c>
      <c r="H1841" s="33" t="n">
        <v>569</v>
      </c>
      <c r="I1841" s="34" t="n">
        <v>52697.6511491126</v>
      </c>
      <c r="J1841" s="34" t="n">
        <v>48888.8888888889</v>
      </c>
      <c r="K1841" s="60" t="n">
        <v>0.363837174390128</v>
      </c>
      <c r="L1841" s="36" t="n">
        <f aca="false">(H1841/D1841)^(1/10)-1</f>
        <v>0.0272172430836544</v>
      </c>
      <c r="M1841" s="36" t="n">
        <f aca="false">(I1841/E1841)^(1/10)-1</f>
        <v>0.0182077401473164</v>
      </c>
      <c r="N1841" s="36" t="n">
        <f aca="false">(J1841/F1841)^(1/10)-1</f>
        <v>0.0143420530742211</v>
      </c>
      <c r="O1841" s="35" t="n">
        <f aca="false">(K1841-G1841)/10</f>
        <v>0.0029266649259977</v>
      </c>
    </row>
    <row r="1842" customFormat="false" ht="12" hidden="false" customHeight="true" outlineLevel="0" collapsed="false">
      <c r="A1842" s="59" t="s">
        <v>55</v>
      </c>
      <c r="B1842" s="26" t="s">
        <v>1899</v>
      </c>
      <c r="C1842" s="27" t="n">
        <v>5522</v>
      </c>
      <c r="D1842" s="33" t="n">
        <v>263</v>
      </c>
      <c r="E1842" s="34" t="n">
        <v>38506.1563148715</v>
      </c>
      <c r="F1842" s="34" t="n">
        <v>35600</v>
      </c>
      <c r="G1842" s="60" t="n">
        <v>0.375427061805222</v>
      </c>
      <c r="H1842" s="33" t="n">
        <v>354</v>
      </c>
      <c r="I1842" s="34" t="n">
        <v>48884.7954266386</v>
      </c>
      <c r="J1842" s="34" t="n">
        <v>46300</v>
      </c>
      <c r="K1842" s="60" t="n">
        <v>0.332368186613518</v>
      </c>
      <c r="L1842" s="36" t="n">
        <f aca="false">(H1842/D1842)^(1/10)-1</f>
        <v>0.0301601628808867</v>
      </c>
      <c r="M1842" s="36" t="n">
        <f aca="false">(I1842/E1842)^(1/10)-1</f>
        <v>0.0241518722219383</v>
      </c>
      <c r="N1842" s="36" t="n">
        <f aca="false">(J1842/F1842)^(1/10)-1</f>
        <v>0.0266279867081991</v>
      </c>
      <c r="O1842" s="35" t="n">
        <f aca="false">(K1842-G1842)/10</f>
        <v>-0.00430588751917044</v>
      </c>
    </row>
    <row r="1843" customFormat="false" ht="12" hidden="false" customHeight="true" outlineLevel="0" collapsed="false">
      <c r="A1843" s="59" t="s">
        <v>55</v>
      </c>
      <c r="B1843" s="26" t="s">
        <v>1900</v>
      </c>
      <c r="C1843" s="27" t="n">
        <v>5523</v>
      </c>
      <c r="D1843" s="33" t="n">
        <v>815</v>
      </c>
      <c r="E1843" s="34" t="n">
        <v>47428.0843898982</v>
      </c>
      <c r="F1843" s="34" t="n">
        <v>43200</v>
      </c>
      <c r="G1843" s="60" t="n">
        <v>0.369196238267703</v>
      </c>
      <c r="H1843" s="33" t="n">
        <v>1224</v>
      </c>
      <c r="I1843" s="34" t="n">
        <v>52530.685502216</v>
      </c>
      <c r="J1843" s="34" t="n">
        <v>49337.5</v>
      </c>
      <c r="K1843" s="60" t="n">
        <v>0.353190753933385</v>
      </c>
      <c r="L1843" s="36" t="n">
        <f aca="false">(H1843/D1843)^(1/10)-1</f>
        <v>0.0415074501513641</v>
      </c>
      <c r="M1843" s="36" t="n">
        <f aca="false">(I1843/E1843)^(1/10)-1</f>
        <v>0.0102706784050057</v>
      </c>
      <c r="N1843" s="36" t="n">
        <f aca="false">(J1843/F1843)^(1/10)-1</f>
        <v>0.0133730241721512</v>
      </c>
      <c r="O1843" s="35" t="n">
        <f aca="false">(K1843-G1843)/10</f>
        <v>-0.00160054843343186</v>
      </c>
    </row>
    <row r="1844" customFormat="false" ht="12" hidden="false" customHeight="true" outlineLevel="0" collapsed="false">
      <c r="A1844" s="59" t="s">
        <v>55</v>
      </c>
      <c r="B1844" s="26" t="s">
        <v>1901</v>
      </c>
      <c r="C1844" s="27" t="n">
        <v>5527</v>
      </c>
      <c r="D1844" s="33" t="n">
        <v>497</v>
      </c>
      <c r="E1844" s="34" t="n">
        <v>50366.0257852662</v>
      </c>
      <c r="F1844" s="34" t="n">
        <v>46666.6666666667</v>
      </c>
      <c r="G1844" s="60" t="n">
        <v>0.38150404801983</v>
      </c>
      <c r="H1844" s="33" t="n">
        <v>601</v>
      </c>
      <c r="I1844" s="34" t="n">
        <v>54442.6283851223</v>
      </c>
      <c r="J1844" s="34" t="n">
        <v>49100</v>
      </c>
      <c r="K1844" s="60" t="n">
        <v>0.386552181864543</v>
      </c>
      <c r="L1844" s="36" t="n">
        <f aca="false">(H1844/D1844)^(1/10)-1</f>
        <v>0.0191821488765831</v>
      </c>
      <c r="M1844" s="36" t="n">
        <f aca="false">(I1844/E1844)^(1/10)-1</f>
        <v>0.00781342682376995</v>
      </c>
      <c r="N1844" s="36" t="n">
        <f aca="false">(J1844/F1844)^(1/10)-1</f>
        <v>0.00509582988631241</v>
      </c>
      <c r="O1844" s="35" t="n">
        <f aca="false">(K1844-G1844)/10</f>
        <v>0.000504813384471253</v>
      </c>
    </row>
    <row r="1845" customFormat="false" ht="12" hidden="false" customHeight="true" outlineLevel="0" collapsed="false">
      <c r="A1845" s="59" t="s">
        <v>55</v>
      </c>
      <c r="B1845" s="26" t="s">
        <v>1902</v>
      </c>
      <c r="C1845" s="27" t="n">
        <v>5529</v>
      </c>
      <c r="D1845" s="33" t="n">
        <v>232</v>
      </c>
      <c r="E1845" s="34" t="n">
        <v>42262.444044369</v>
      </c>
      <c r="F1845" s="34" t="n">
        <v>39585.7142857143</v>
      </c>
      <c r="G1845" s="60" t="n">
        <v>0.356107601942071</v>
      </c>
      <c r="H1845" s="33" t="n">
        <v>311</v>
      </c>
      <c r="I1845" s="34" t="n">
        <v>52232.3450770756</v>
      </c>
      <c r="J1845" s="34" t="n">
        <v>49733.3333333333</v>
      </c>
      <c r="K1845" s="60" t="n">
        <v>0.355973895451353</v>
      </c>
      <c r="L1845" s="36" t="n">
        <f aca="false">(H1845/D1845)^(1/10)-1</f>
        <v>0.029739187390595</v>
      </c>
      <c r="M1845" s="36" t="n">
        <f aca="false">(I1845/E1845)^(1/10)-1</f>
        <v>0.0214062044252161</v>
      </c>
      <c r="N1845" s="36" t="n">
        <f aca="false">(J1845/F1845)^(1/10)-1</f>
        <v>0.0230830941549862</v>
      </c>
      <c r="O1845" s="35" t="n">
        <f aca="false">(K1845-G1845)/10</f>
        <v>-1.33706490717922E-005</v>
      </c>
    </row>
    <row r="1846" customFormat="false" ht="12" hidden="false" customHeight="true" outlineLevel="0" collapsed="false">
      <c r="A1846" s="59" t="s">
        <v>55</v>
      </c>
      <c r="B1846" s="26" t="s">
        <v>1903</v>
      </c>
      <c r="C1846" s="27" t="n">
        <v>5530</v>
      </c>
      <c r="D1846" s="33" t="n">
        <v>216</v>
      </c>
      <c r="E1846" s="34" t="n">
        <v>41047.0348783184</v>
      </c>
      <c r="F1846" s="34" t="n">
        <v>40204.2606516291</v>
      </c>
      <c r="G1846" s="60" t="n">
        <v>0.33583913481833</v>
      </c>
      <c r="H1846" s="33" t="n">
        <v>277</v>
      </c>
      <c r="I1846" s="34" t="n">
        <v>48409.2587643319</v>
      </c>
      <c r="J1846" s="34" t="n">
        <v>43300</v>
      </c>
      <c r="K1846" s="60" t="n">
        <v>0.375937210635159</v>
      </c>
      <c r="L1846" s="36" t="n">
        <f aca="false">(H1846/D1846)^(1/10)-1</f>
        <v>0.0251858465376695</v>
      </c>
      <c r="M1846" s="36" t="n">
        <f aca="false">(I1846/E1846)^(1/10)-1</f>
        <v>0.0166340801108191</v>
      </c>
      <c r="N1846" s="36" t="n">
        <f aca="false">(J1846/F1846)^(1/10)-1</f>
        <v>0.00744554712963286</v>
      </c>
      <c r="O1846" s="35" t="n">
        <f aca="false">(K1846-G1846)/10</f>
        <v>0.00400980758168293</v>
      </c>
    </row>
    <row r="1847" customFormat="false" ht="12" hidden="false" customHeight="true" outlineLevel="0" collapsed="false">
      <c r="A1847" s="59" t="s">
        <v>55</v>
      </c>
      <c r="B1847" s="26" t="s">
        <v>1904</v>
      </c>
      <c r="C1847" s="27" t="n">
        <v>5531</v>
      </c>
      <c r="D1847" s="33" t="n">
        <v>177</v>
      </c>
      <c r="E1847" s="34" t="n">
        <v>41575.4339840015</v>
      </c>
      <c r="F1847" s="34" t="n">
        <v>40476.1904761905</v>
      </c>
      <c r="G1847" s="60" t="n">
        <v>0.322265576672117</v>
      </c>
      <c r="H1847" s="33" t="n">
        <v>208</v>
      </c>
      <c r="I1847" s="34" t="n">
        <v>49818.2078138208</v>
      </c>
      <c r="J1847" s="34" t="n">
        <v>46521.4285714286</v>
      </c>
      <c r="K1847" s="60" t="n">
        <v>0.359475955590922</v>
      </c>
      <c r="L1847" s="36" t="n">
        <f aca="false">(H1847/D1847)^(1/10)-1</f>
        <v>0.0162697691336819</v>
      </c>
      <c r="M1847" s="36" t="n">
        <f aca="false">(I1847/E1847)^(1/10)-1</f>
        <v>0.0182516696147448</v>
      </c>
      <c r="N1847" s="36" t="n">
        <f aca="false">(J1847/F1847)^(1/10)-1</f>
        <v>0.014017245496754</v>
      </c>
      <c r="O1847" s="35" t="n">
        <f aca="false">(K1847-G1847)/10</f>
        <v>0.00372103789188047</v>
      </c>
    </row>
    <row r="1848" customFormat="false" ht="12" hidden="false" customHeight="true" outlineLevel="0" collapsed="false">
      <c r="A1848" s="59" t="s">
        <v>55</v>
      </c>
      <c r="B1848" s="26" t="s">
        <v>1905</v>
      </c>
      <c r="C1848" s="27" t="n">
        <v>5533</v>
      </c>
      <c r="D1848" s="33" t="n">
        <v>330</v>
      </c>
      <c r="E1848" s="34" t="n">
        <v>43828.7329973913</v>
      </c>
      <c r="F1848" s="34" t="n">
        <v>40745.3703703704</v>
      </c>
      <c r="G1848" s="60" t="n">
        <v>0.348307609669725</v>
      </c>
      <c r="H1848" s="33" t="n">
        <v>434</v>
      </c>
      <c r="I1848" s="34" t="n">
        <v>49901.6829677832</v>
      </c>
      <c r="J1848" s="34" t="n">
        <v>46073.8095238095</v>
      </c>
      <c r="K1848" s="60" t="n">
        <v>0.342577353051791</v>
      </c>
      <c r="L1848" s="36" t="n">
        <f aca="false">(H1848/D1848)^(1/10)-1</f>
        <v>0.0277738863881256</v>
      </c>
      <c r="M1848" s="36" t="n">
        <f aca="false">(I1848/E1848)^(1/10)-1</f>
        <v>0.0130610725233367</v>
      </c>
      <c r="N1848" s="36" t="n">
        <f aca="false">(J1848/F1848)^(1/10)-1</f>
        <v>0.0123660796864957</v>
      </c>
      <c r="O1848" s="35" t="n">
        <f aca="false">(K1848-G1848)/10</f>
        <v>-0.000573025661793453</v>
      </c>
    </row>
    <row r="1849" customFormat="false" ht="12" hidden="false" customHeight="true" outlineLevel="0" collapsed="false">
      <c r="A1849" s="59" t="s">
        <v>55</v>
      </c>
      <c r="B1849" s="26" t="s">
        <v>1906</v>
      </c>
      <c r="C1849" s="27" t="n">
        <v>5534</v>
      </c>
      <c r="D1849" s="33" t="n">
        <v>107</v>
      </c>
      <c r="E1849" s="34" t="n">
        <v>37320.7724259126</v>
      </c>
      <c r="F1849" s="34" t="n">
        <v>35916.6666666667</v>
      </c>
      <c r="G1849" s="60" t="n">
        <v>0.364669426311978</v>
      </c>
      <c r="H1849" s="33" t="n">
        <v>130</v>
      </c>
      <c r="I1849" s="34" t="n">
        <v>49217.1072878613</v>
      </c>
      <c r="J1849" s="34" t="n">
        <v>48023.8095238095</v>
      </c>
      <c r="K1849" s="60" t="n">
        <v>0.310721672425778</v>
      </c>
      <c r="L1849" s="36" t="n">
        <f aca="false">(H1849/D1849)^(1/10)-1</f>
        <v>0.0196613492195172</v>
      </c>
      <c r="M1849" s="36" t="n">
        <f aca="false">(I1849/E1849)^(1/10)-1</f>
        <v>0.0280554650463825</v>
      </c>
      <c r="N1849" s="36" t="n">
        <f aca="false">(J1849/F1849)^(1/10)-1</f>
        <v>0.0294756016021884</v>
      </c>
      <c r="O1849" s="35" t="n">
        <f aca="false">(K1849-G1849)/10</f>
        <v>-0.00539477538861999</v>
      </c>
    </row>
    <row r="1850" customFormat="false" ht="12" hidden="false" customHeight="true" outlineLevel="0" collapsed="false">
      <c r="A1850" s="59" t="s">
        <v>55</v>
      </c>
      <c r="B1850" s="26" t="s">
        <v>1907</v>
      </c>
      <c r="C1850" s="27" t="n">
        <v>5535</v>
      </c>
      <c r="D1850" s="33" t="n">
        <v>298</v>
      </c>
      <c r="E1850" s="34" t="n">
        <v>40465.4066402742</v>
      </c>
      <c r="F1850" s="34" t="n">
        <v>39322.2222222222</v>
      </c>
      <c r="G1850" s="60" t="n">
        <v>0.341208500234413</v>
      </c>
      <c r="H1850" s="33" t="n">
        <v>457</v>
      </c>
      <c r="I1850" s="34" t="n">
        <v>43589.1179371961</v>
      </c>
      <c r="J1850" s="34" t="n">
        <v>41571.4285714286</v>
      </c>
      <c r="K1850" s="60" t="n">
        <v>0.396418781314576</v>
      </c>
      <c r="L1850" s="36" t="n">
        <f aca="false">(H1850/D1850)^(1/10)-1</f>
        <v>0.0436863261531866</v>
      </c>
      <c r="M1850" s="36" t="n">
        <f aca="false">(I1850/E1850)^(1/10)-1</f>
        <v>0.00746372361439729</v>
      </c>
      <c r="N1850" s="36" t="n">
        <f aca="false">(J1850/F1850)^(1/10)-1</f>
        <v>0.0055778292946933</v>
      </c>
      <c r="O1850" s="35" t="n">
        <f aca="false">(K1850-G1850)/10</f>
        <v>0.00552102810801629</v>
      </c>
    </row>
    <row r="1851" customFormat="false" ht="12" hidden="false" customHeight="true" outlineLevel="0" collapsed="false">
      <c r="A1851" s="59" t="s">
        <v>55</v>
      </c>
      <c r="B1851" s="26" t="s">
        <v>1908</v>
      </c>
      <c r="C1851" s="27" t="n">
        <v>5537</v>
      </c>
      <c r="D1851" s="33" t="n">
        <v>403</v>
      </c>
      <c r="E1851" s="34" t="n">
        <v>41724.604373891</v>
      </c>
      <c r="F1851" s="34" t="n">
        <v>39666.6666666667</v>
      </c>
      <c r="G1851" s="60" t="n">
        <v>0.328816446077343</v>
      </c>
      <c r="H1851" s="33" t="n">
        <v>524</v>
      </c>
      <c r="I1851" s="34" t="n">
        <v>49209.856582741</v>
      </c>
      <c r="J1851" s="34" t="n">
        <v>46916.6666666667</v>
      </c>
      <c r="K1851" s="60" t="n">
        <v>0.33683230206176</v>
      </c>
      <c r="L1851" s="36" t="n">
        <f aca="false">(H1851/D1851)^(1/10)-1</f>
        <v>0.0266032246515182</v>
      </c>
      <c r="M1851" s="36" t="n">
        <f aca="false">(I1851/E1851)^(1/10)-1</f>
        <v>0.0166371769715483</v>
      </c>
      <c r="N1851" s="36" t="n">
        <f aca="false">(J1851/F1851)^(1/10)-1</f>
        <v>0.0169278569088531</v>
      </c>
      <c r="O1851" s="35" t="n">
        <f aca="false">(K1851-G1851)/10</f>
        <v>0.000801585598441729</v>
      </c>
    </row>
    <row r="1852" customFormat="false" ht="12" hidden="false" customHeight="true" outlineLevel="0" collapsed="false">
      <c r="A1852" s="59" t="s">
        <v>55</v>
      </c>
      <c r="B1852" s="26" t="s">
        <v>1909</v>
      </c>
      <c r="C1852" s="27" t="n">
        <v>5539</v>
      </c>
      <c r="D1852" s="33" t="n">
        <v>336</v>
      </c>
      <c r="E1852" s="34" t="n">
        <v>36763.3750747825</v>
      </c>
      <c r="F1852" s="34" t="n">
        <v>35800</v>
      </c>
      <c r="G1852" s="60" t="n">
        <v>0.358662478637132</v>
      </c>
      <c r="H1852" s="33" t="n">
        <v>464</v>
      </c>
      <c r="I1852" s="34" t="n">
        <v>44786.2885776693</v>
      </c>
      <c r="J1852" s="34" t="n">
        <v>43357.1428571429</v>
      </c>
      <c r="K1852" s="60" t="n">
        <v>0.358239046814394</v>
      </c>
      <c r="L1852" s="36" t="n">
        <f aca="false">(H1852/D1852)^(1/10)-1</f>
        <v>0.0328039026239559</v>
      </c>
      <c r="M1852" s="36" t="n">
        <f aca="false">(I1852/E1852)^(1/10)-1</f>
        <v>0.0199361147108159</v>
      </c>
      <c r="N1852" s="36" t="n">
        <f aca="false">(J1852/F1852)^(1/10)-1</f>
        <v>0.0193369397053671</v>
      </c>
      <c r="O1852" s="35" t="n">
        <f aca="false">(K1852-G1852)/10</f>
        <v>-4.23431822737741E-005</v>
      </c>
    </row>
    <row r="1853" customFormat="false" ht="12" hidden="false" customHeight="true" outlineLevel="0" collapsed="false">
      <c r="A1853" s="59" t="s">
        <v>55</v>
      </c>
      <c r="B1853" s="26" t="s">
        <v>1910</v>
      </c>
      <c r="C1853" s="27" t="n">
        <v>5540</v>
      </c>
      <c r="D1853" s="33" t="n">
        <v>614</v>
      </c>
      <c r="E1853" s="34" t="n">
        <v>41453.0886179716</v>
      </c>
      <c r="F1853" s="34" t="n">
        <v>39730.9523809524</v>
      </c>
      <c r="G1853" s="60" t="n">
        <v>0.362523328684405</v>
      </c>
      <c r="H1853" s="33" t="n">
        <v>871</v>
      </c>
      <c r="I1853" s="34" t="n">
        <v>51781.7488394193</v>
      </c>
      <c r="J1853" s="34" t="n">
        <v>49000</v>
      </c>
      <c r="K1853" s="60" t="n">
        <v>0.348302301551188</v>
      </c>
      <c r="L1853" s="36" t="n">
        <f aca="false">(H1853/D1853)^(1/10)-1</f>
        <v>0.0355831571129779</v>
      </c>
      <c r="M1853" s="36" t="n">
        <f aca="false">(I1853/E1853)^(1/10)-1</f>
        <v>0.0224968574239792</v>
      </c>
      <c r="N1853" s="36" t="n">
        <f aca="false">(J1853/F1853)^(1/10)-1</f>
        <v>0.0211903694543185</v>
      </c>
      <c r="O1853" s="35" t="n">
        <f aca="false">(K1853-G1853)/10</f>
        <v>-0.0014221027133217</v>
      </c>
    </row>
    <row r="1854" customFormat="false" ht="12" hidden="false" customHeight="true" outlineLevel="0" collapsed="false">
      <c r="A1854" s="59" t="s">
        <v>55</v>
      </c>
      <c r="B1854" s="26" t="s">
        <v>1911</v>
      </c>
      <c r="C1854" s="27" t="n">
        <v>5541</v>
      </c>
      <c r="D1854" s="33" t="n">
        <v>409</v>
      </c>
      <c r="E1854" s="34" t="n">
        <v>43362.0251987274</v>
      </c>
      <c r="F1854" s="34" t="n">
        <v>41300</v>
      </c>
      <c r="G1854" s="60" t="n">
        <v>0.401262800498916</v>
      </c>
      <c r="H1854" s="33" t="n">
        <v>524</v>
      </c>
      <c r="I1854" s="34" t="n">
        <v>51815.7242640921</v>
      </c>
      <c r="J1854" s="34" t="n">
        <v>47927.7777777778</v>
      </c>
      <c r="K1854" s="60" t="n">
        <v>0.395200980043834</v>
      </c>
      <c r="L1854" s="36" t="n">
        <f aca="false">(H1854/D1854)^(1/10)-1</f>
        <v>0.025087169949813</v>
      </c>
      <c r="M1854" s="36" t="n">
        <f aca="false">(I1854/E1854)^(1/10)-1</f>
        <v>0.0179705208251542</v>
      </c>
      <c r="N1854" s="36" t="n">
        <f aca="false">(J1854/F1854)^(1/10)-1</f>
        <v>0.0149945822775692</v>
      </c>
      <c r="O1854" s="35" t="n">
        <f aca="false">(K1854-G1854)/10</f>
        <v>-0.00060618204550813</v>
      </c>
    </row>
    <row r="1855" customFormat="false" ht="12" hidden="false" customHeight="true" outlineLevel="0" collapsed="false">
      <c r="A1855" s="59" t="s">
        <v>55</v>
      </c>
      <c r="B1855" s="26" t="s">
        <v>1912</v>
      </c>
      <c r="C1855" s="27" t="n">
        <v>5551</v>
      </c>
      <c r="D1855" s="33" t="n">
        <v>239</v>
      </c>
      <c r="E1855" s="34" t="n">
        <v>37998.3651866497</v>
      </c>
      <c r="F1855" s="34" t="n">
        <v>34133.3333333333</v>
      </c>
      <c r="G1855" s="60" t="n">
        <v>0.435509197030228</v>
      </c>
      <c r="H1855" s="33" t="n">
        <v>293</v>
      </c>
      <c r="I1855" s="34" t="n">
        <v>52039.6577884722</v>
      </c>
      <c r="J1855" s="34" t="n">
        <v>44133.3333333333</v>
      </c>
      <c r="K1855" s="60" t="n">
        <v>0.412926611197986</v>
      </c>
      <c r="L1855" s="36" t="n">
        <f aca="false">(H1855/D1855)^(1/10)-1</f>
        <v>0.0205798087114069</v>
      </c>
      <c r="M1855" s="36" t="n">
        <f aca="false">(I1855/E1855)^(1/10)-1</f>
        <v>0.0319459524483157</v>
      </c>
      <c r="N1855" s="36" t="n">
        <f aca="false">(J1855/F1855)^(1/10)-1</f>
        <v>0.0260270317021345</v>
      </c>
      <c r="O1855" s="35" t="n">
        <f aca="false">(K1855-G1855)/10</f>
        <v>-0.00225825858322422</v>
      </c>
    </row>
    <row r="1856" customFormat="false" ht="12" hidden="false" customHeight="true" outlineLevel="0" collapsed="false">
      <c r="A1856" s="59" t="s">
        <v>55</v>
      </c>
      <c r="B1856" s="26" t="s">
        <v>1913</v>
      </c>
      <c r="C1856" s="27" t="n">
        <v>5552</v>
      </c>
      <c r="D1856" s="33" t="n">
        <v>415</v>
      </c>
      <c r="E1856" s="34" t="n">
        <v>29049.6322982309</v>
      </c>
      <c r="F1856" s="34" t="n">
        <v>27200</v>
      </c>
      <c r="G1856" s="60" t="n">
        <v>0.455006251751584</v>
      </c>
      <c r="H1856" s="33" t="n">
        <v>403</v>
      </c>
      <c r="I1856" s="34" t="n">
        <v>40085.7629395911</v>
      </c>
      <c r="J1856" s="34" t="n">
        <v>37266.6666666667</v>
      </c>
      <c r="K1856" s="60" t="n">
        <v>0.396285913601419</v>
      </c>
      <c r="L1856" s="36" t="n">
        <f aca="false">(H1856/D1856)^(1/10)-1</f>
        <v>-0.0029298952830642</v>
      </c>
      <c r="M1856" s="36" t="n">
        <f aca="false">(I1856/E1856)^(1/10)-1</f>
        <v>0.0327256205448774</v>
      </c>
      <c r="N1856" s="36" t="n">
        <f aca="false">(J1856/F1856)^(1/10)-1</f>
        <v>0.031989228882036</v>
      </c>
      <c r="O1856" s="35" t="n">
        <f aca="false">(K1856-G1856)/10</f>
        <v>-0.00587203381501641</v>
      </c>
    </row>
    <row r="1857" customFormat="false" ht="12" hidden="false" customHeight="true" outlineLevel="0" collapsed="false">
      <c r="A1857" s="59" t="s">
        <v>55</v>
      </c>
      <c r="B1857" s="26" t="s">
        <v>1914</v>
      </c>
      <c r="C1857" s="27" t="n">
        <v>5553</v>
      </c>
      <c r="D1857" s="33" t="n">
        <v>365</v>
      </c>
      <c r="E1857" s="34" t="n">
        <v>37242.0974180563</v>
      </c>
      <c r="F1857" s="34" t="n">
        <v>36400</v>
      </c>
      <c r="G1857" s="60" t="n">
        <v>0.362238748571626</v>
      </c>
      <c r="H1857" s="33" t="n">
        <v>565</v>
      </c>
      <c r="I1857" s="34" t="n">
        <v>49638.5329535737</v>
      </c>
      <c r="J1857" s="34" t="n">
        <v>45388.8888888889</v>
      </c>
      <c r="K1857" s="60" t="n">
        <v>0.363941904635728</v>
      </c>
      <c r="L1857" s="36" t="n">
        <f aca="false">(H1857/D1857)^(1/10)-1</f>
        <v>0.0446614250550756</v>
      </c>
      <c r="M1857" s="36" t="n">
        <f aca="false">(I1857/E1857)^(1/10)-1</f>
        <v>0.0291495312724959</v>
      </c>
      <c r="N1857" s="36" t="n">
        <f aca="false">(J1857/F1857)^(1/10)-1</f>
        <v>0.022315197063802</v>
      </c>
      <c r="O1857" s="35" t="n">
        <f aca="false">(K1857-G1857)/10</f>
        <v>0.000170315606410199</v>
      </c>
    </row>
    <row r="1858" customFormat="false" ht="12" hidden="false" customHeight="true" outlineLevel="0" collapsed="false">
      <c r="A1858" s="59" t="s">
        <v>55</v>
      </c>
      <c r="B1858" s="26" t="s">
        <v>1915</v>
      </c>
      <c r="C1858" s="27" t="n">
        <v>5554</v>
      </c>
      <c r="D1858" s="33" t="n">
        <v>465</v>
      </c>
      <c r="E1858" s="34" t="n">
        <v>34386.1386646743</v>
      </c>
      <c r="F1858" s="34" t="n">
        <v>30900</v>
      </c>
      <c r="G1858" s="60" t="n">
        <v>0.452607087081571</v>
      </c>
      <c r="H1858" s="33" t="n">
        <v>581</v>
      </c>
      <c r="I1858" s="34" t="n">
        <v>43515.1839743968</v>
      </c>
      <c r="J1858" s="34" t="n">
        <v>39476.1904761905</v>
      </c>
      <c r="K1858" s="60" t="n">
        <v>0.411738340166171</v>
      </c>
      <c r="L1858" s="36" t="n">
        <f aca="false">(H1858/D1858)^(1/10)-1</f>
        <v>0.0225211927505693</v>
      </c>
      <c r="M1858" s="36" t="n">
        <f aca="false">(I1858/E1858)^(1/10)-1</f>
        <v>0.0238250267157381</v>
      </c>
      <c r="N1858" s="36" t="n">
        <f aca="false">(J1858/F1858)^(1/10)-1</f>
        <v>0.0247965994634825</v>
      </c>
      <c r="O1858" s="35" t="n">
        <f aca="false">(K1858-G1858)/10</f>
        <v>-0.00408687469154001</v>
      </c>
    </row>
    <row r="1859" customFormat="false" ht="12" hidden="false" customHeight="true" outlineLevel="0" collapsed="false">
      <c r="A1859" s="59" t="s">
        <v>55</v>
      </c>
      <c r="B1859" s="26" t="s">
        <v>1916</v>
      </c>
      <c r="C1859" s="27" t="n">
        <v>5555</v>
      </c>
      <c r="D1859" s="33" t="n">
        <v>195</v>
      </c>
      <c r="E1859" s="34" t="n">
        <v>28162.5943145174</v>
      </c>
      <c r="F1859" s="34" t="n">
        <v>25619.0476190476</v>
      </c>
      <c r="G1859" s="60" t="n">
        <v>0.501447982217361</v>
      </c>
      <c r="H1859" s="33" t="n">
        <v>205</v>
      </c>
      <c r="I1859" s="34" t="n">
        <v>43484.7220667888</v>
      </c>
      <c r="J1859" s="34" t="n">
        <v>41000</v>
      </c>
      <c r="K1859" s="60" t="n">
        <v>0.42186128222405</v>
      </c>
      <c r="L1859" s="36" t="n">
        <f aca="false">(H1859/D1859)^(1/10)-1</f>
        <v>0.00501356814074772</v>
      </c>
      <c r="M1859" s="36" t="n">
        <f aca="false">(I1859/E1859)^(1/10)-1</f>
        <v>0.0443988956966397</v>
      </c>
      <c r="N1859" s="36" t="n">
        <f aca="false">(J1859/F1859)^(1/10)-1</f>
        <v>0.0481467392092065</v>
      </c>
      <c r="O1859" s="35" t="n">
        <f aca="false">(K1859-G1859)/10</f>
        <v>-0.00795866999933108</v>
      </c>
    </row>
    <row r="1860" customFormat="false" ht="12" hidden="false" customHeight="true" outlineLevel="0" collapsed="false">
      <c r="A1860" s="59" t="s">
        <v>55</v>
      </c>
      <c r="B1860" s="26" t="s">
        <v>1917</v>
      </c>
      <c r="C1860" s="27" t="n">
        <v>5556</v>
      </c>
      <c r="D1860" s="33" t="n">
        <v>211</v>
      </c>
      <c r="E1860" s="34" t="n">
        <v>38652.7234636801</v>
      </c>
      <c r="F1860" s="34" t="n">
        <v>37384.6153846154</v>
      </c>
      <c r="G1860" s="60" t="n">
        <v>0.393897700510652</v>
      </c>
      <c r="H1860" s="33" t="n">
        <v>217</v>
      </c>
      <c r="I1860" s="34" t="n">
        <v>49588.3905737501</v>
      </c>
      <c r="J1860" s="34" t="n">
        <v>46133.3333333333</v>
      </c>
      <c r="K1860" s="60" t="n">
        <v>0.369478013796563</v>
      </c>
      <c r="L1860" s="36" t="n">
        <f aca="false">(H1860/D1860)^(1/10)-1</f>
        <v>0.0028078566723877</v>
      </c>
      <c r="M1860" s="36" t="n">
        <f aca="false">(I1860/E1860)^(1/10)-1</f>
        <v>0.0252268967735909</v>
      </c>
      <c r="N1860" s="36" t="n">
        <f aca="false">(J1860/F1860)^(1/10)-1</f>
        <v>0.0212502875999461</v>
      </c>
      <c r="O1860" s="35" t="n">
        <f aca="false">(K1860-G1860)/10</f>
        <v>-0.00244196867140892</v>
      </c>
    </row>
    <row r="1861" customFormat="false" ht="12" hidden="false" customHeight="true" outlineLevel="0" collapsed="false">
      <c r="A1861" s="59" t="s">
        <v>55</v>
      </c>
      <c r="B1861" s="26" t="s">
        <v>1918</v>
      </c>
      <c r="C1861" s="27" t="n">
        <v>5557</v>
      </c>
      <c r="D1861" s="33" t="n">
        <v>83</v>
      </c>
      <c r="E1861" s="34" t="n">
        <v>38230.7002123267</v>
      </c>
      <c r="F1861" s="34" t="n">
        <v>37000</v>
      </c>
      <c r="G1861" s="60" t="n">
        <v>0.415201043580913</v>
      </c>
      <c r="H1861" s="33" t="n">
        <v>114</v>
      </c>
      <c r="I1861" s="34" t="n">
        <v>47114.4594293313</v>
      </c>
      <c r="J1861" s="34" t="n">
        <v>41350</v>
      </c>
      <c r="K1861" s="60" t="n">
        <v>0.409857418180035</v>
      </c>
      <c r="L1861" s="36" t="n">
        <f aca="false">(H1861/D1861)^(1/10)-1</f>
        <v>0.032244733758553</v>
      </c>
      <c r="M1861" s="36" t="n">
        <f aca="false">(I1861/E1861)^(1/10)-1</f>
        <v>0.021113918611646</v>
      </c>
      <c r="N1861" s="36" t="n">
        <f aca="false">(J1861/F1861)^(1/10)-1</f>
        <v>0.0111774570358612</v>
      </c>
      <c r="O1861" s="35" t="n">
        <f aca="false">(K1861-G1861)/10</f>
        <v>-0.000534362540087735</v>
      </c>
    </row>
    <row r="1862" customFormat="false" ht="12" hidden="false" customHeight="true" outlineLevel="0" collapsed="false">
      <c r="A1862" s="59" t="s">
        <v>55</v>
      </c>
      <c r="B1862" s="26" t="s">
        <v>1919</v>
      </c>
      <c r="C1862" s="27" t="n">
        <v>5559</v>
      </c>
      <c r="D1862" s="33" t="n">
        <v>196</v>
      </c>
      <c r="E1862" s="34" t="n">
        <v>48033.9348064912</v>
      </c>
      <c r="F1862" s="34" t="n">
        <v>39100</v>
      </c>
      <c r="G1862" s="60" t="n">
        <v>0.419755355973356</v>
      </c>
      <c r="H1862" s="33" t="n">
        <v>233</v>
      </c>
      <c r="I1862" s="34" t="n">
        <v>54811.7591399724</v>
      </c>
      <c r="J1862" s="34" t="n">
        <v>43500</v>
      </c>
      <c r="K1862" s="60" t="n">
        <v>0.435797133568937</v>
      </c>
      <c r="L1862" s="36" t="n">
        <f aca="false">(H1862/D1862)^(1/10)-1</f>
        <v>0.0174427581783323</v>
      </c>
      <c r="M1862" s="36" t="n">
        <f aca="false">(I1862/E1862)^(1/10)-1</f>
        <v>0.0132872023860764</v>
      </c>
      <c r="N1862" s="36" t="n">
        <f aca="false">(J1862/F1862)^(1/10)-1</f>
        <v>0.010720908579146</v>
      </c>
      <c r="O1862" s="35" t="n">
        <f aca="false">(K1862-G1862)/10</f>
        <v>0.00160417775955818</v>
      </c>
    </row>
    <row r="1863" customFormat="false" ht="12" hidden="false" customHeight="true" outlineLevel="0" collapsed="false">
      <c r="A1863" s="59" t="s">
        <v>55</v>
      </c>
      <c r="B1863" s="26" t="s">
        <v>1920</v>
      </c>
      <c r="C1863" s="27" t="n">
        <v>5560</v>
      </c>
      <c r="D1863" s="33" t="n">
        <v>122</v>
      </c>
      <c r="E1863" s="34" t="n">
        <v>34186.3748273584</v>
      </c>
      <c r="F1863" s="34" t="n">
        <v>30133.3333333333</v>
      </c>
      <c r="G1863" s="60" t="n">
        <v>0.478046732920525</v>
      </c>
      <c r="H1863" s="33" t="n">
        <v>122</v>
      </c>
      <c r="I1863" s="34" t="n">
        <v>50342.2042059337</v>
      </c>
      <c r="J1863" s="34" t="n">
        <v>46155.5555555556</v>
      </c>
      <c r="K1863" s="60" t="n">
        <v>0.365525730540414</v>
      </c>
      <c r="L1863" s="36" t="n">
        <f aca="false">(H1863/D1863)^(1/10)-1</f>
        <v>0</v>
      </c>
      <c r="M1863" s="36" t="n">
        <f aca="false">(I1863/E1863)^(1/10)-1</f>
        <v>0.039460325550877</v>
      </c>
      <c r="N1863" s="36" t="n">
        <f aca="false">(J1863/F1863)^(1/10)-1</f>
        <v>0.0435606165910971</v>
      </c>
      <c r="O1863" s="35" t="n">
        <f aca="false">(K1863-G1863)/10</f>
        <v>-0.0112521002380111</v>
      </c>
    </row>
    <row r="1864" customFormat="false" ht="12" hidden="false" customHeight="true" outlineLevel="0" collapsed="false">
      <c r="A1864" s="59" t="s">
        <v>55</v>
      </c>
      <c r="B1864" s="26" t="s">
        <v>1921</v>
      </c>
      <c r="C1864" s="27" t="n">
        <v>5561</v>
      </c>
      <c r="D1864" s="33" t="n">
        <v>1663</v>
      </c>
      <c r="E1864" s="34" t="n">
        <v>39995.9257476941</v>
      </c>
      <c r="F1864" s="34" t="n">
        <v>36000</v>
      </c>
      <c r="G1864" s="60" t="n">
        <v>0.42586087647641</v>
      </c>
      <c r="H1864" s="33" t="n">
        <v>1958</v>
      </c>
      <c r="I1864" s="34" t="n">
        <v>47334.9842008365</v>
      </c>
      <c r="J1864" s="34" t="n">
        <v>41353.8461538462</v>
      </c>
      <c r="K1864" s="60" t="n">
        <v>0.425981656394633</v>
      </c>
      <c r="L1864" s="36" t="n">
        <f aca="false">(H1864/D1864)^(1/10)-1</f>
        <v>0.0164640981625208</v>
      </c>
      <c r="M1864" s="36" t="n">
        <f aca="false">(I1864/E1864)^(1/10)-1</f>
        <v>0.0169899198027075</v>
      </c>
      <c r="N1864" s="36" t="n">
        <f aca="false">(J1864/F1864)^(1/10)-1</f>
        <v>0.0139612093203696</v>
      </c>
      <c r="O1864" s="35" t="n">
        <f aca="false">(K1864-G1864)/10</f>
        <v>1.20779918222624E-005</v>
      </c>
    </row>
    <row r="1865" customFormat="false" ht="12" hidden="false" customHeight="true" outlineLevel="0" collapsed="false">
      <c r="A1865" s="59" t="s">
        <v>55</v>
      </c>
      <c r="B1865" s="26" t="s">
        <v>1922</v>
      </c>
      <c r="C1865" s="27" t="n">
        <v>5562</v>
      </c>
      <c r="D1865" s="33" t="n">
        <v>80</v>
      </c>
      <c r="E1865" s="34" t="n">
        <v>30573.474002849</v>
      </c>
      <c r="F1865" s="34" t="n">
        <v>23120.3703703704</v>
      </c>
      <c r="G1865" s="60" t="n">
        <v>0.573105116674794</v>
      </c>
      <c r="H1865" s="33" t="n">
        <v>85</v>
      </c>
      <c r="I1865" s="34" t="n">
        <v>37389.9741435036</v>
      </c>
      <c r="J1865" s="34" t="n">
        <v>28100</v>
      </c>
      <c r="K1865" s="60" t="n">
        <v>0.497925971993644</v>
      </c>
      <c r="L1865" s="36" t="n">
        <f aca="false">(H1865/D1865)^(1/10)-1</f>
        <v>0.00608087609791208</v>
      </c>
      <c r="M1865" s="36" t="n">
        <f aca="false">(I1865/E1865)^(1/10)-1</f>
        <v>0.0203308961821669</v>
      </c>
      <c r="N1865" s="36" t="n">
        <f aca="false">(J1865/F1865)^(1/10)-1</f>
        <v>0.0196970275078325</v>
      </c>
      <c r="O1865" s="35" t="n">
        <f aca="false">(K1865-G1865)/10</f>
        <v>-0.00751791446811504</v>
      </c>
    </row>
    <row r="1866" customFormat="false" ht="12" hidden="false" customHeight="true" outlineLevel="0" collapsed="false">
      <c r="A1866" s="59" t="s">
        <v>55</v>
      </c>
      <c r="B1866" s="26" t="s">
        <v>1923</v>
      </c>
      <c r="C1866" s="27" t="n">
        <v>5563</v>
      </c>
      <c r="D1866" s="33" t="n">
        <v>73</v>
      </c>
      <c r="E1866" s="34" t="n">
        <v>36068.9588316301</v>
      </c>
      <c r="F1866" s="34" t="n">
        <v>30800</v>
      </c>
      <c r="G1866" s="60" t="n">
        <v>0.448877750085624</v>
      </c>
      <c r="H1866" s="33" t="n">
        <v>80</v>
      </c>
      <c r="I1866" s="34" t="n">
        <v>46738.1906288156</v>
      </c>
      <c r="J1866" s="34" t="n">
        <v>43933.3333333333</v>
      </c>
      <c r="K1866" s="60" t="n">
        <v>0.382946620866191</v>
      </c>
      <c r="L1866" s="36" t="n">
        <f aca="false">(H1866/D1866)^(1/10)-1</f>
        <v>0.00919877035895622</v>
      </c>
      <c r="M1866" s="36" t="n">
        <f aca="false">(I1866/E1866)^(1/10)-1</f>
        <v>0.0262515568046668</v>
      </c>
      <c r="N1866" s="36" t="n">
        <f aca="false">(J1866/F1866)^(1/10)-1</f>
        <v>0.0361540859005403</v>
      </c>
      <c r="O1866" s="35" t="n">
        <f aca="false">(K1866-G1866)/10</f>
        <v>-0.00659311292194332</v>
      </c>
    </row>
    <row r="1867" customFormat="false" ht="12" hidden="false" customHeight="true" outlineLevel="0" collapsed="false">
      <c r="A1867" s="59" t="s">
        <v>55</v>
      </c>
      <c r="B1867" s="26" t="s">
        <v>1924</v>
      </c>
      <c r="C1867" s="27" t="n">
        <v>5564</v>
      </c>
      <c r="D1867" s="33" t="n">
        <v>64</v>
      </c>
      <c r="E1867" s="34" t="n">
        <v>37703.7165981862</v>
      </c>
      <c r="F1867" s="34" t="n">
        <v>34537.5</v>
      </c>
      <c r="G1867" s="60" t="n">
        <v>0.390953510961242</v>
      </c>
      <c r="H1867" s="33" t="n">
        <v>59</v>
      </c>
      <c r="I1867" s="34" t="n">
        <v>43929.1222587833</v>
      </c>
      <c r="J1867" s="34" t="n">
        <v>39333.3333333333</v>
      </c>
      <c r="K1867" s="60" t="n">
        <v>0.385272216834256</v>
      </c>
      <c r="L1867" s="36" t="n">
        <f aca="false">(H1867/D1867)^(1/10)-1</f>
        <v>-0.00810156791017391</v>
      </c>
      <c r="M1867" s="36" t="n">
        <f aca="false">(I1867/E1867)^(1/10)-1</f>
        <v>0.0153992454488452</v>
      </c>
      <c r="N1867" s="36" t="n">
        <f aca="false">(J1867/F1867)^(1/10)-1</f>
        <v>0.0130875667835537</v>
      </c>
      <c r="O1867" s="35" t="n">
        <f aca="false">(K1867-G1867)/10</f>
        <v>-0.000568129412698626</v>
      </c>
    </row>
    <row r="1868" customFormat="false" ht="12" hidden="false" customHeight="true" outlineLevel="0" collapsed="false">
      <c r="A1868" s="59" t="s">
        <v>55</v>
      </c>
      <c r="B1868" s="26" t="s">
        <v>1925</v>
      </c>
      <c r="C1868" s="27" t="n">
        <v>5565</v>
      </c>
      <c r="D1868" s="33" t="n">
        <v>250</v>
      </c>
      <c r="E1868" s="34" t="n">
        <v>38263.1623910203</v>
      </c>
      <c r="F1868" s="34" t="n">
        <v>34839.2857142857</v>
      </c>
      <c r="G1868" s="60" t="n">
        <v>0.402993257131501</v>
      </c>
      <c r="H1868" s="33" t="n">
        <v>295</v>
      </c>
      <c r="I1868" s="34" t="n">
        <v>46387.849202537</v>
      </c>
      <c r="J1868" s="34" t="n">
        <v>40846.1538461538</v>
      </c>
      <c r="K1868" s="60" t="n">
        <v>0.412599595872487</v>
      </c>
      <c r="L1868" s="36" t="n">
        <f aca="false">(H1868/D1868)^(1/10)-1</f>
        <v>0.0166891778440417</v>
      </c>
      <c r="M1868" s="36" t="n">
        <f aca="false">(I1868/E1868)^(1/10)-1</f>
        <v>0.0194415667997157</v>
      </c>
      <c r="N1868" s="36" t="n">
        <f aca="false">(J1868/F1868)^(1/10)-1</f>
        <v>0.0160338864337721</v>
      </c>
      <c r="O1868" s="35" t="n">
        <f aca="false">(K1868-G1868)/10</f>
        <v>0.000960633874098521</v>
      </c>
    </row>
    <row r="1869" customFormat="false" ht="12" hidden="false" customHeight="true" outlineLevel="0" collapsed="false">
      <c r="A1869" s="59" t="s">
        <v>55</v>
      </c>
      <c r="B1869" s="26" t="s">
        <v>1926</v>
      </c>
      <c r="C1869" s="27" t="n">
        <v>5566</v>
      </c>
      <c r="D1869" s="33" t="n">
        <v>280</v>
      </c>
      <c r="E1869" s="34" t="n">
        <v>25197.989878925</v>
      </c>
      <c r="F1869" s="34" t="n">
        <v>22614.2857142857</v>
      </c>
      <c r="G1869" s="60" t="n">
        <v>0.48961318828394</v>
      </c>
      <c r="H1869" s="33" t="n">
        <v>258</v>
      </c>
      <c r="I1869" s="34" t="n">
        <v>35664.2763965336</v>
      </c>
      <c r="J1869" s="34" t="n">
        <v>32950</v>
      </c>
      <c r="K1869" s="60" t="n">
        <v>0.382302853477749</v>
      </c>
      <c r="L1869" s="36" t="n">
        <f aca="false">(H1869/D1869)^(1/10)-1</f>
        <v>-0.00814961220318144</v>
      </c>
      <c r="M1869" s="36" t="n">
        <f aca="false">(I1869/E1869)^(1/10)-1</f>
        <v>0.0353489609194262</v>
      </c>
      <c r="N1869" s="36" t="n">
        <f aca="false">(J1869/F1869)^(1/10)-1</f>
        <v>0.0383583374698187</v>
      </c>
      <c r="O1869" s="35" t="n">
        <f aca="false">(K1869-G1869)/10</f>
        <v>-0.0107310334806191</v>
      </c>
    </row>
    <row r="1870" customFormat="false" ht="12" hidden="false" customHeight="true" outlineLevel="0" collapsed="false">
      <c r="A1870" s="59" t="s">
        <v>55</v>
      </c>
      <c r="B1870" s="26" t="s">
        <v>1927</v>
      </c>
      <c r="C1870" s="27" t="n">
        <v>5568</v>
      </c>
      <c r="D1870" s="33" t="n">
        <v>2962</v>
      </c>
      <c r="E1870" s="34" t="n">
        <v>28803.5714554779</v>
      </c>
      <c r="F1870" s="34" t="n">
        <v>28133.3333333333</v>
      </c>
      <c r="G1870" s="60" t="n">
        <v>0.41107498695709</v>
      </c>
      <c r="H1870" s="33" t="n">
        <v>3126</v>
      </c>
      <c r="I1870" s="34" t="n">
        <v>33942.3765431491</v>
      </c>
      <c r="J1870" s="34" t="n">
        <v>30666.6666666667</v>
      </c>
      <c r="K1870" s="60" t="n">
        <v>0.410917811562685</v>
      </c>
      <c r="L1870" s="36" t="n">
        <f aca="false">(H1870/D1870)^(1/10)-1</f>
        <v>0.00540349813354624</v>
      </c>
      <c r="M1870" s="36" t="n">
        <f aca="false">(I1870/E1870)^(1/10)-1</f>
        <v>0.0165519800629734</v>
      </c>
      <c r="N1870" s="36" t="n">
        <f aca="false">(J1870/F1870)^(1/10)-1</f>
        <v>0.00865939506020719</v>
      </c>
      <c r="O1870" s="35" t="n">
        <f aca="false">(K1870-G1870)/10</f>
        <v>-1.57175394405518E-005</v>
      </c>
    </row>
    <row r="1871" customFormat="false" ht="12" hidden="false" customHeight="true" outlineLevel="0" collapsed="false">
      <c r="A1871" s="59" t="s">
        <v>55</v>
      </c>
      <c r="B1871" s="26" t="s">
        <v>1928</v>
      </c>
      <c r="C1871" s="27" t="n">
        <v>5571</v>
      </c>
      <c r="D1871" s="33" t="n">
        <v>410</v>
      </c>
      <c r="E1871" s="34" t="n">
        <v>33400.6768775607</v>
      </c>
      <c r="F1871" s="34" t="n">
        <v>31150</v>
      </c>
      <c r="G1871" s="60" t="n">
        <v>0.446492550930588</v>
      </c>
      <c r="H1871" s="33" t="n">
        <v>466</v>
      </c>
      <c r="I1871" s="34" t="n">
        <v>42737.6611843887</v>
      </c>
      <c r="J1871" s="34" t="n">
        <v>40316.6666666667</v>
      </c>
      <c r="K1871" s="60" t="n">
        <v>0.395161030975544</v>
      </c>
      <c r="L1871" s="36" t="n">
        <f aca="false">(H1871/D1871)^(1/10)-1</f>
        <v>0.012885154775047</v>
      </c>
      <c r="M1871" s="36" t="n">
        <f aca="false">(I1871/E1871)^(1/10)-1</f>
        <v>0.0249567699970903</v>
      </c>
      <c r="N1871" s="36" t="n">
        <f aca="false">(J1871/F1871)^(1/10)-1</f>
        <v>0.0261306422963523</v>
      </c>
      <c r="O1871" s="35" t="n">
        <f aca="false">(K1871-G1871)/10</f>
        <v>-0.00513315199550443</v>
      </c>
    </row>
    <row r="1872" customFormat="false" ht="12" hidden="false" customHeight="true" outlineLevel="0" collapsed="false">
      <c r="A1872" s="59" t="s">
        <v>55</v>
      </c>
      <c r="B1872" s="26" t="s">
        <v>1929</v>
      </c>
      <c r="C1872" s="27" t="n">
        <v>5581</v>
      </c>
      <c r="D1872" s="33" t="n">
        <v>1451</v>
      </c>
      <c r="E1872" s="34" t="n">
        <v>58171.8224556888</v>
      </c>
      <c r="F1872" s="34" t="n">
        <v>50400</v>
      </c>
      <c r="G1872" s="60" t="n">
        <v>0.402359230993559</v>
      </c>
      <c r="H1872" s="33" t="n">
        <v>1970</v>
      </c>
      <c r="I1872" s="34" t="n">
        <v>66654.2341742499</v>
      </c>
      <c r="J1872" s="34" t="n">
        <v>55000</v>
      </c>
      <c r="K1872" s="60" t="n">
        <v>0.453117317415194</v>
      </c>
      <c r="L1872" s="36" t="n">
        <f aca="false">(H1872/D1872)^(1/10)-1</f>
        <v>0.0310503674875731</v>
      </c>
      <c r="M1872" s="36" t="n">
        <f aca="false">(I1872/E1872)^(1/10)-1</f>
        <v>0.0137048101991264</v>
      </c>
      <c r="N1872" s="36" t="n">
        <f aca="false">(J1872/F1872)^(1/10)-1</f>
        <v>0.00877245544204408</v>
      </c>
      <c r="O1872" s="35" t="n">
        <f aca="false">(K1872-G1872)/10</f>
        <v>0.00507580864216353</v>
      </c>
    </row>
    <row r="1873" customFormat="false" ht="12" hidden="false" customHeight="true" outlineLevel="0" collapsed="false">
      <c r="A1873" s="59" t="s">
        <v>55</v>
      </c>
      <c r="B1873" s="26" t="s">
        <v>1930</v>
      </c>
      <c r="C1873" s="27" t="n">
        <v>5582</v>
      </c>
      <c r="D1873" s="33" t="n">
        <v>1710</v>
      </c>
      <c r="E1873" s="34" t="n">
        <v>45081.0952211525</v>
      </c>
      <c r="F1873" s="34" t="n">
        <v>43800</v>
      </c>
      <c r="G1873" s="60" t="n">
        <v>0.327456637509824</v>
      </c>
      <c r="H1873" s="33" t="n">
        <v>2357</v>
      </c>
      <c r="I1873" s="34" t="n">
        <v>51322.6085694631</v>
      </c>
      <c r="J1873" s="34" t="n">
        <v>48900</v>
      </c>
      <c r="K1873" s="60" t="n">
        <v>0.358451645925265</v>
      </c>
      <c r="L1873" s="36" t="n">
        <f aca="false">(H1873/D1873)^(1/10)-1</f>
        <v>0.0326100491887349</v>
      </c>
      <c r="M1873" s="36" t="n">
        <f aca="false">(I1873/E1873)^(1/10)-1</f>
        <v>0.0130512724030525</v>
      </c>
      <c r="N1873" s="36" t="n">
        <f aca="false">(J1873/F1873)^(1/10)-1</f>
        <v>0.0110752392676332</v>
      </c>
      <c r="O1873" s="35" t="n">
        <f aca="false">(K1873-G1873)/10</f>
        <v>0.00309950084154402</v>
      </c>
    </row>
    <row r="1874" customFormat="false" ht="12" hidden="false" customHeight="true" outlineLevel="0" collapsed="false">
      <c r="A1874" s="59" t="s">
        <v>55</v>
      </c>
      <c r="B1874" s="26" t="s">
        <v>1931</v>
      </c>
      <c r="C1874" s="27" t="n">
        <v>5583</v>
      </c>
      <c r="D1874" s="33" t="n">
        <v>3387</v>
      </c>
      <c r="E1874" s="34" t="n">
        <v>42780.9450069258</v>
      </c>
      <c r="F1874" s="34" t="n">
        <v>39238.0952380952</v>
      </c>
      <c r="G1874" s="60" t="n">
        <v>0.370497052218329</v>
      </c>
      <c r="H1874" s="33" t="n">
        <v>3968</v>
      </c>
      <c r="I1874" s="34" t="n">
        <v>44031.1822944646</v>
      </c>
      <c r="J1874" s="34" t="n">
        <v>39938.8888888889</v>
      </c>
      <c r="K1874" s="60" t="n">
        <v>0.414374941508715</v>
      </c>
      <c r="L1874" s="36" t="n">
        <f aca="false">(H1874/D1874)^(1/10)-1</f>
        <v>0.0159577478794357</v>
      </c>
      <c r="M1874" s="36" t="n">
        <f aca="false">(I1874/E1874)^(1/10)-1</f>
        <v>0.00288468051599744</v>
      </c>
      <c r="N1874" s="36" t="n">
        <f aca="false">(J1874/F1874)^(1/10)-1</f>
        <v>0.00177180939339938</v>
      </c>
      <c r="O1874" s="35" t="n">
        <f aca="false">(K1874-G1874)/10</f>
        <v>0.00438778892903862</v>
      </c>
    </row>
    <row r="1875" customFormat="false" ht="12" hidden="false" customHeight="true" outlineLevel="0" collapsed="false">
      <c r="A1875" s="59" t="s">
        <v>55</v>
      </c>
      <c r="B1875" s="26" t="s">
        <v>1932</v>
      </c>
      <c r="C1875" s="27" t="n">
        <v>5584</v>
      </c>
      <c r="D1875" s="33" t="n">
        <v>4108</v>
      </c>
      <c r="E1875" s="34" t="n">
        <v>56254.8906390624</v>
      </c>
      <c r="F1875" s="34" t="n">
        <v>46883.3333333333</v>
      </c>
      <c r="G1875" s="60" t="n">
        <v>0.436017173544651</v>
      </c>
      <c r="H1875" s="33" t="n">
        <v>4984</v>
      </c>
      <c r="I1875" s="34" t="n">
        <v>59963.0572626167</v>
      </c>
      <c r="J1875" s="34" t="n">
        <v>48928.2051282051</v>
      </c>
      <c r="K1875" s="60" t="n">
        <v>0.468978867175876</v>
      </c>
      <c r="L1875" s="36" t="n">
        <f aca="false">(H1875/D1875)^(1/10)-1</f>
        <v>0.01951767615198</v>
      </c>
      <c r="M1875" s="36" t="n">
        <f aca="false">(I1875/E1875)^(1/10)-1</f>
        <v>0.00640398622382254</v>
      </c>
      <c r="N1875" s="36" t="n">
        <f aca="false">(J1875/F1875)^(1/10)-1</f>
        <v>0.00427830351279446</v>
      </c>
      <c r="O1875" s="35" t="n">
        <f aca="false">(K1875-G1875)/10</f>
        <v>0.00329616936312249</v>
      </c>
    </row>
    <row r="1876" customFormat="false" ht="12" hidden="false" customHeight="true" outlineLevel="0" collapsed="false">
      <c r="A1876" s="59" t="s">
        <v>55</v>
      </c>
      <c r="B1876" s="26" t="s">
        <v>1933</v>
      </c>
      <c r="C1876" s="27" t="n">
        <v>5585</v>
      </c>
      <c r="D1876" s="33" t="n">
        <v>641</v>
      </c>
      <c r="E1876" s="34" t="n">
        <v>73978.3765043167</v>
      </c>
      <c r="F1876" s="34" t="n">
        <v>53095.2380952381</v>
      </c>
      <c r="G1876" s="60" t="n">
        <v>0.520156112572199</v>
      </c>
      <c r="H1876" s="33" t="n">
        <v>760</v>
      </c>
      <c r="I1876" s="34" t="n">
        <v>85573.3163261279</v>
      </c>
      <c r="J1876" s="34" t="n">
        <v>56733.3333333333</v>
      </c>
      <c r="K1876" s="60" t="n">
        <v>0.560590249031959</v>
      </c>
      <c r="L1876" s="36" t="n">
        <f aca="false">(H1876/D1876)^(1/10)-1</f>
        <v>0.0171747158451943</v>
      </c>
      <c r="M1876" s="36" t="n">
        <f aca="false">(I1876/E1876)^(1/10)-1</f>
        <v>0.014666580924739</v>
      </c>
      <c r="N1876" s="36" t="n">
        <f aca="false">(J1876/F1876)^(1/10)-1</f>
        <v>0.00664947839418573</v>
      </c>
      <c r="O1876" s="35" t="n">
        <f aca="false">(K1876-G1876)/10</f>
        <v>0.00404341364597597</v>
      </c>
    </row>
    <row r="1877" customFormat="false" ht="12" hidden="false" customHeight="true" outlineLevel="0" collapsed="false">
      <c r="A1877" s="59" t="s">
        <v>55</v>
      </c>
      <c r="B1877" s="26" t="s">
        <v>1934</v>
      </c>
      <c r="C1877" s="27" t="n">
        <v>5586</v>
      </c>
      <c r="D1877" s="33" t="n">
        <v>70993</v>
      </c>
      <c r="E1877" s="34" t="n">
        <v>41172.3806549873</v>
      </c>
      <c r="F1877" s="34" t="n">
        <v>35600</v>
      </c>
      <c r="G1877" s="60" t="n">
        <v>0.424826960913466</v>
      </c>
      <c r="H1877" s="33" t="n">
        <v>78240</v>
      </c>
      <c r="I1877" s="34" t="n">
        <v>46096.0703944031</v>
      </c>
      <c r="J1877" s="34" t="n">
        <v>38800</v>
      </c>
      <c r="K1877" s="60" t="n">
        <v>0.445887928816783</v>
      </c>
      <c r="L1877" s="36" t="n">
        <f aca="false">(H1877/D1877)^(1/10)-1</f>
        <v>0.00976736688818125</v>
      </c>
      <c r="M1877" s="36" t="n">
        <f aca="false">(I1877/E1877)^(1/10)-1</f>
        <v>0.0113600454044949</v>
      </c>
      <c r="N1877" s="36" t="n">
        <f aca="false">(J1877/F1877)^(1/10)-1</f>
        <v>0.00864461158308227</v>
      </c>
      <c r="O1877" s="35" t="n">
        <f aca="false">(K1877-G1877)/10</f>
        <v>0.00210609679033164</v>
      </c>
    </row>
    <row r="1878" customFormat="false" ht="12" hidden="false" customHeight="true" outlineLevel="0" collapsed="false">
      <c r="A1878" s="59" t="s">
        <v>55</v>
      </c>
      <c r="B1878" s="26" t="s">
        <v>1935</v>
      </c>
      <c r="C1878" s="27" t="n">
        <v>5587</v>
      </c>
      <c r="D1878" s="33" t="n">
        <v>2798</v>
      </c>
      <c r="E1878" s="34" t="n">
        <v>53790.8078835551</v>
      </c>
      <c r="F1878" s="34" t="n">
        <v>46645.8333333333</v>
      </c>
      <c r="G1878" s="60" t="n">
        <v>0.432939336705799</v>
      </c>
      <c r="H1878" s="33" t="n">
        <v>3836</v>
      </c>
      <c r="I1878" s="34" t="n">
        <v>58084.0717180123</v>
      </c>
      <c r="J1878" s="34" t="n">
        <v>50392.3076923077</v>
      </c>
      <c r="K1878" s="60" t="n">
        <v>0.437898878251209</v>
      </c>
      <c r="L1878" s="36" t="n">
        <f aca="false">(H1878/D1878)^(1/10)-1</f>
        <v>0.0320555860679563</v>
      </c>
      <c r="M1878" s="36" t="n">
        <f aca="false">(I1878/E1878)^(1/10)-1</f>
        <v>0.00770844606969656</v>
      </c>
      <c r="N1878" s="36" t="n">
        <f aca="false">(J1878/F1878)^(1/10)-1</f>
        <v>0.00775541187732287</v>
      </c>
      <c r="O1878" s="35" t="n">
        <f aca="false">(K1878-G1878)/10</f>
        <v>0.000495954154541001</v>
      </c>
    </row>
    <row r="1879" customFormat="false" ht="12" hidden="false" customHeight="true" outlineLevel="0" collapsed="false">
      <c r="A1879" s="59" t="s">
        <v>55</v>
      </c>
      <c r="B1879" s="26" t="s">
        <v>1936</v>
      </c>
      <c r="C1879" s="27" t="n">
        <v>5588</v>
      </c>
      <c r="D1879" s="33" t="n">
        <v>774</v>
      </c>
      <c r="E1879" s="34" t="n">
        <v>57012.3167668209</v>
      </c>
      <c r="F1879" s="34" t="n">
        <v>44900</v>
      </c>
      <c r="G1879" s="60" t="n">
        <v>0.460793212156922</v>
      </c>
      <c r="H1879" s="33" t="n">
        <v>872</v>
      </c>
      <c r="I1879" s="34" t="n">
        <v>79674.9940256821</v>
      </c>
      <c r="J1879" s="34" t="n">
        <v>46750</v>
      </c>
      <c r="K1879" s="60" t="n">
        <v>0.594546746344546</v>
      </c>
      <c r="L1879" s="36" t="n">
        <f aca="false">(H1879/D1879)^(1/10)-1</f>
        <v>0.0119931024001578</v>
      </c>
      <c r="M1879" s="36" t="n">
        <f aca="false">(I1879/E1879)^(1/10)-1</f>
        <v>0.0340352286013703</v>
      </c>
      <c r="N1879" s="36" t="n">
        <f aca="false">(J1879/F1879)^(1/10)-1</f>
        <v>0.00404580837341939</v>
      </c>
      <c r="O1879" s="35" t="n">
        <f aca="false">(K1879-G1879)/10</f>
        <v>0.0133753534187624</v>
      </c>
    </row>
    <row r="1880" customFormat="false" ht="12" hidden="false" customHeight="true" outlineLevel="0" collapsed="false">
      <c r="A1880" s="59" t="s">
        <v>55</v>
      </c>
      <c r="B1880" s="26" t="s">
        <v>1937</v>
      </c>
      <c r="C1880" s="27" t="n">
        <v>5589</v>
      </c>
      <c r="D1880" s="33" t="n">
        <v>6494</v>
      </c>
      <c r="E1880" s="34" t="n">
        <v>40925.8821736243</v>
      </c>
      <c r="F1880" s="34" t="n">
        <v>38400</v>
      </c>
      <c r="G1880" s="60" t="n">
        <v>0.343395351507084</v>
      </c>
      <c r="H1880" s="33" t="n">
        <v>6858</v>
      </c>
      <c r="I1880" s="34" t="n">
        <v>43610.5534514536</v>
      </c>
      <c r="J1880" s="34" t="n">
        <v>40500</v>
      </c>
      <c r="K1880" s="60" t="n">
        <v>0.376331068865143</v>
      </c>
      <c r="L1880" s="36" t="n">
        <f aca="false">(H1880/D1880)^(1/10)-1</f>
        <v>0.00546861662814213</v>
      </c>
      <c r="M1880" s="36" t="n">
        <f aca="false">(I1880/E1880)^(1/10)-1</f>
        <v>0.00637387662827282</v>
      </c>
      <c r="N1880" s="36" t="n">
        <f aca="false">(J1880/F1880)^(1/10)-1</f>
        <v>0.00533865153487745</v>
      </c>
      <c r="O1880" s="35" t="n">
        <f aca="false">(K1880-G1880)/10</f>
        <v>0.00329357173580594</v>
      </c>
    </row>
    <row r="1881" customFormat="false" ht="12" hidden="false" customHeight="true" outlineLevel="0" collapsed="false">
      <c r="A1881" s="59" t="s">
        <v>55</v>
      </c>
      <c r="B1881" s="26" t="s">
        <v>1938</v>
      </c>
      <c r="C1881" s="27" t="n">
        <v>5590</v>
      </c>
      <c r="D1881" s="33" t="n">
        <v>9779</v>
      </c>
      <c r="E1881" s="34" t="n">
        <v>61690.0317117301</v>
      </c>
      <c r="F1881" s="34" t="n">
        <v>48133.3333333333</v>
      </c>
      <c r="G1881" s="60" t="n">
        <v>0.465230575375312</v>
      </c>
      <c r="H1881" s="33" t="n">
        <v>10858</v>
      </c>
      <c r="I1881" s="34" t="n">
        <v>70586.0049515554</v>
      </c>
      <c r="J1881" s="34" t="n">
        <v>52088.4615384615</v>
      </c>
      <c r="K1881" s="60" t="n">
        <v>0.50572185926792</v>
      </c>
      <c r="L1881" s="36" t="n">
        <f aca="false">(H1881/D1881)^(1/10)-1</f>
        <v>0.0105214559254714</v>
      </c>
      <c r="M1881" s="36" t="n">
        <f aca="false">(I1881/E1881)^(1/10)-1</f>
        <v>0.0135620958375051</v>
      </c>
      <c r="N1881" s="36" t="n">
        <f aca="false">(J1881/F1881)^(1/10)-1</f>
        <v>0.00792811425702755</v>
      </c>
      <c r="O1881" s="35" t="n">
        <f aca="false">(K1881-G1881)/10</f>
        <v>0.00404912838926083</v>
      </c>
    </row>
    <row r="1882" customFormat="false" ht="12" hidden="false" customHeight="true" outlineLevel="0" collapsed="false">
      <c r="A1882" s="59" t="s">
        <v>55</v>
      </c>
      <c r="B1882" s="26" t="s">
        <v>1939</v>
      </c>
      <c r="C1882" s="27" t="n">
        <v>5591</v>
      </c>
      <c r="D1882" s="33" t="n">
        <v>9632</v>
      </c>
      <c r="E1882" s="34" t="n">
        <v>37364.2912366309</v>
      </c>
      <c r="F1882" s="34" t="n">
        <v>35258.3333333333</v>
      </c>
      <c r="G1882" s="60" t="n">
        <v>0.355724663339896</v>
      </c>
      <c r="H1882" s="33" t="n">
        <v>10875</v>
      </c>
      <c r="I1882" s="34" t="n">
        <v>39221.6474479834</v>
      </c>
      <c r="J1882" s="34" t="n">
        <v>36600</v>
      </c>
      <c r="K1882" s="60" t="n">
        <v>0.384924629112868</v>
      </c>
      <c r="L1882" s="36" t="n">
        <f aca="false">(H1882/D1882)^(1/10)-1</f>
        <v>0.0122115280549588</v>
      </c>
      <c r="M1882" s="36" t="n">
        <f aca="false">(I1882/E1882)^(1/10)-1</f>
        <v>0.00486312244472198</v>
      </c>
      <c r="N1882" s="36" t="n">
        <f aca="false">(J1882/F1882)^(1/10)-1</f>
        <v>0.00374161567924314</v>
      </c>
      <c r="O1882" s="35" t="n">
        <f aca="false">(K1882-G1882)/10</f>
        <v>0.00291999657729719</v>
      </c>
    </row>
    <row r="1883" customFormat="false" ht="12" hidden="false" customHeight="true" outlineLevel="0" collapsed="false">
      <c r="A1883" s="59" t="s">
        <v>55</v>
      </c>
      <c r="B1883" s="26" t="s">
        <v>1940</v>
      </c>
      <c r="C1883" s="27" t="n">
        <v>5592</v>
      </c>
      <c r="D1883" s="33" t="n">
        <v>1713</v>
      </c>
      <c r="E1883" s="34" t="n">
        <v>43860.7026747885</v>
      </c>
      <c r="F1883" s="34" t="n">
        <v>41900</v>
      </c>
      <c r="G1883" s="60" t="n">
        <v>0.345956135766479</v>
      </c>
      <c r="H1883" s="33" t="n">
        <v>1895</v>
      </c>
      <c r="I1883" s="34" t="n">
        <v>47799.700819363</v>
      </c>
      <c r="J1883" s="34" t="n">
        <v>45466.6666666667</v>
      </c>
      <c r="K1883" s="60" t="n">
        <v>0.372748263524057</v>
      </c>
      <c r="L1883" s="36" t="n">
        <f aca="false">(H1883/D1883)^(1/10)-1</f>
        <v>0.01014841127958</v>
      </c>
      <c r="M1883" s="36" t="n">
        <f aca="false">(I1883/E1883)^(1/10)-1</f>
        <v>0.00863714844536645</v>
      </c>
      <c r="N1883" s="36" t="n">
        <f aca="false">(J1883/F1883)^(1/10)-1</f>
        <v>0.00820282328145794</v>
      </c>
      <c r="O1883" s="35" t="n">
        <f aca="false">(K1883-G1883)/10</f>
        <v>0.00267921277575784</v>
      </c>
    </row>
    <row r="1884" customFormat="false" ht="12" hidden="false" customHeight="true" outlineLevel="0" collapsed="false">
      <c r="A1884" s="59" t="s">
        <v>55</v>
      </c>
      <c r="B1884" s="26" t="s">
        <v>1941</v>
      </c>
      <c r="C1884" s="27" t="n">
        <v>5601</v>
      </c>
      <c r="D1884" s="33" t="n">
        <v>1284</v>
      </c>
      <c r="E1884" s="34" t="n">
        <v>45396.0810977089</v>
      </c>
      <c r="F1884" s="34" t="n">
        <v>39090.4761904762</v>
      </c>
      <c r="G1884" s="60" t="n">
        <v>0.449139462302224</v>
      </c>
      <c r="H1884" s="33" t="n">
        <v>1392</v>
      </c>
      <c r="I1884" s="34" t="n">
        <v>53109.3455274168</v>
      </c>
      <c r="J1884" s="34" t="n">
        <v>45662.5</v>
      </c>
      <c r="K1884" s="60" t="n">
        <v>0.447007517167564</v>
      </c>
      <c r="L1884" s="36" t="n">
        <f aca="false">(H1884/D1884)^(1/10)-1</f>
        <v>0.00810883561855946</v>
      </c>
      <c r="M1884" s="36" t="n">
        <f aca="false">(I1884/E1884)^(1/10)-1</f>
        <v>0.0158164901898972</v>
      </c>
      <c r="N1884" s="36" t="n">
        <f aca="false">(J1884/F1884)^(1/10)-1</f>
        <v>0.0156612244483583</v>
      </c>
      <c r="O1884" s="35" t="n">
        <f aca="false">(K1884-G1884)/10</f>
        <v>-0.000213194513465981</v>
      </c>
    </row>
    <row r="1885" customFormat="false" ht="12" hidden="false" customHeight="true" outlineLevel="0" collapsed="false">
      <c r="A1885" s="59" t="s">
        <v>55</v>
      </c>
      <c r="B1885" s="26" t="s">
        <v>1942</v>
      </c>
      <c r="C1885" s="27" t="n">
        <v>5604</v>
      </c>
      <c r="D1885" s="33" t="n">
        <v>954</v>
      </c>
      <c r="E1885" s="34" t="n">
        <v>43527.3368792968</v>
      </c>
      <c r="F1885" s="34" t="n">
        <v>40177.7777777778</v>
      </c>
      <c r="G1885" s="60" t="n">
        <v>0.360857408111645</v>
      </c>
      <c r="H1885" s="33" t="n">
        <v>1151</v>
      </c>
      <c r="I1885" s="34" t="n">
        <v>50168.8773657097</v>
      </c>
      <c r="J1885" s="34" t="n">
        <v>46533.3333333333</v>
      </c>
      <c r="K1885" s="60" t="n">
        <v>0.368911628416624</v>
      </c>
      <c r="L1885" s="36" t="n">
        <f aca="false">(H1885/D1885)^(1/10)-1</f>
        <v>0.0189495806044195</v>
      </c>
      <c r="M1885" s="36" t="n">
        <f aca="false">(I1885/E1885)^(1/10)-1</f>
        <v>0.0143018757388964</v>
      </c>
      <c r="N1885" s="36" t="n">
        <f aca="false">(J1885/F1885)^(1/10)-1</f>
        <v>0.0147938465808142</v>
      </c>
      <c r="O1885" s="35" t="n">
        <f aca="false">(K1885-G1885)/10</f>
        <v>0.000805422030497915</v>
      </c>
    </row>
    <row r="1886" customFormat="false" ht="12" hidden="false" customHeight="true" outlineLevel="0" collapsed="false">
      <c r="A1886" s="59" t="s">
        <v>55</v>
      </c>
      <c r="B1886" s="26" t="s">
        <v>1943</v>
      </c>
      <c r="C1886" s="27" t="n">
        <v>5606</v>
      </c>
      <c r="D1886" s="33" t="n">
        <v>5089</v>
      </c>
      <c r="E1886" s="34" t="n">
        <v>60476.5217496864</v>
      </c>
      <c r="F1886" s="34" t="n">
        <v>48300</v>
      </c>
      <c r="G1886" s="60" t="n">
        <v>0.472529310637176</v>
      </c>
      <c r="H1886" s="33" t="n">
        <v>6047</v>
      </c>
      <c r="I1886" s="34" t="n">
        <v>72211.3289340465</v>
      </c>
      <c r="J1886" s="34" t="n">
        <v>51666.6666666667</v>
      </c>
      <c r="K1886" s="60" t="n">
        <v>0.528950927121588</v>
      </c>
      <c r="L1886" s="36" t="n">
        <f aca="false">(H1886/D1886)^(1/10)-1</f>
        <v>0.017397700639846</v>
      </c>
      <c r="M1886" s="36" t="n">
        <f aca="false">(I1886/E1886)^(1/10)-1</f>
        <v>0.0178923565979499</v>
      </c>
      <c r="N1886" s="36" t="n">
        <f aca="false">(J1886/F1886)^(1/10)-1</f>
        <v>0.00676087900918021</v>
      </c>
      <c r="O1886" s="35" t="n">
        <f aca="false">(K1886-G1886)/10</f>
        <v>0.00564216164844118</v>
      </c>
    </row>
    <row r="1887" customFormat="false" ht="12" hidden="false" customHeight="true" outlineLevel="0" collapsed="false">
      <c r="A1887" s="59" t="s">
        <v>55</v>
      </c>
      <c r="B1887" s="26" t="s">
        <v>1944</v>
      </c>
      <c r="C1887" s="27" t="n">
        <v>5607</v>
      </c>
      <c r="D1887" s="33" t="n">
        <v>1280</v>
      </c>
      <c r="E1887" s="34" t="n">
        <v>42438.5191937464</v>
      </c>
      <c r="F1887" s="34" t="n">
        <v>37400</v>
      </c>
      <c r="G1887" s="60" t="n">
        <v>0.395324420902452</v>
      </c>
      <c r="H1887" s="33" t="n">
        <v>1553</v>
      </c>
      <c r="I1887" s="34" t="n">
        <v>48364.5525813003</v>
      </c>
      <c r="J1887" s="34" t="n">
        <v>42153.8461538462</v>
      </c>
      <c r="K1887" s="60" t="n">
        <v>0.402043730428013</v>
      </c>
      <c r="L1887" s="36" t="n">
        <f aca="false">(H1887/D1887)^(1/10)-1</f>
        <v>0.019520936250125</v>
      </c>
      <c r="M1887" s="36" t="n">
        <f aca="false">(I1887/E1887)^(1/10)-1</f>
        <v>0.0131568738452663</v>
      </c>
      <c r="N1887" s="36" t="n">
        <f aca="false">(J1887/F1887)^(1/10)-1</f>
        <v>0.0120373957519342</v>
      </c>
      <c r="O1887" s="35" t="n">
        <f aca="false">(K1887-G1887)/10</f>
        <v>0.000671930952556188</v>
      </c>
    </row>
    <row r="1888" customFormat="false" ht="12" hidden="false" customHeight="true" outlineLevel="0" collapsed="false">
      <c r="A1888" s="59" t="s">
        <v>55</v>
      </c>
      <c r="B1888" s="26" t="s">
        <v>1945</v>
      </c>
      <c r="C1888" s="27" t="n">
        <v>5609</v>
      </c>
      <c r="D1888" s="33" t="n">
        <v>168</v>
      </c>
      <c r="E1888" s="34" t="n">
        <v>55993.7155987751</v>
      </c>
      <c r="F1888" s="34" t="n">
        <v>50566.6666666667</v>
      </c>
      <c r="G1888" s="60" t="n">
        <v>0.37759130365939</v>
      </c>
      <c r="H1888" s="33" t="n">
        <v>218</v>
      </c>
      <c r="I1888" s="34" t="n">
        <v>59857.8860259328</v>
      </c>
      <c r="J1888" s="34" t="n">
        <v>48188.0952380952</v>
      </c>
      <c r="K1888" s="60" t="n">
        <v>0.444819379205567</v>
      </c>
      <c r="L1888" s="36" t="n">
        <f aca="false">(H1888/D1888)^(1/10)-1</f>
        <v>0.0263954571834559</v>
      </c>
      <c r="M1888" s="36" t="n">
        <f aca="false">(I1888/E1888)^(1/10)-1</f>
        <v>0.00669568891490058</v>
      </c>
      <c r="N1888" s="36" t="n">
        <f aca="false">(J1888/F1888)^(1/10)-1</f>
        <v>-0.00480647116001332</v>
      </c>
      <c r="O1888" s="35" t="n">
        <f aca="false">(K1888-G1888)/10</f>
        <v>0.00672280755461779</v>
      </c>
    </row>
    <row r="1889" customFormat="false" ht="12" hidden="false" customHeight="true" outlineLevel="0" collapsed="false">
      <c r="A1889" s="59" t="s">
        <v>55</v>
      </c>
      <c r="B1889" s="26" t="s">
        <v>1946</v>
      </c>
      <c r="C1889" s="27" t="n">
        <v>5610</v>
      </c>
      <c r="D1889" s="33" t="n">
        <v>211</v>
      </c>
      <c r="E1889" s="34" t="n">
        <v>45082.5113034236</v>
      </c>
      <c r="F1889" s="34" t="n">
        <v>43066.6666666667</v>
      </c>
      <c r="G1889" s="60" t="n">
        <v>0.373522338604172</v>
      </c>
      <c r="H1889" s="33" t="n">
        <v>210</v>
      </c>
      <c r="I1889" s="34" t="n">
        <v>70159.7049004787</v>
      </c>
      <c r="J1889" s="34" t="n">
        <v>52750</v>
      </c>
      <c r="K1889" s="60" t="n">
        <v>0.472063689614018</v>
      </c>
      <c r="L1889" s="36" t="n">
        <f aca="false">(H1889/D1889)^(1/10)-1</f>
        <v>-0.000474947452593577</v>
      </c>
      <c r="M1889" s="36" t="n">
        <f aca="false">(I1889/E1889)^(1/10)-1</f>
        <v>0.0452206115463487</v>
      </c>
      <c r="N1889" s="36" t="n">
        <f aca="false">(J1889/F1889)^(1/10)-1</f>
        <v>0.0204885130103127</v>
      </c>
      <c r="O1889" s="35" t="n">
        <f aca="false">(K1889-G1889)/10</f>
        <v>0.00985413510098466</v>
      </c>
    </row>
    <row r="1890" customFormat="false" ht="12" hidden="false" customHeight="true" outlineLevel="0" collapsed="false">
      <c r="A1890" s="59" t="s">
        <v>55</v>
      </c>
      <c r="B1890" s="26" t="s">
        <v>1947</v>
      </c>
      <c r="C1890" s="27" t="n">
        <v>5611</v>
      </c>
      <c r="D1890" s="33" t="n">
        <v>1776</v>
      </c>
      <c r="E1890" s="34" t="n">
        <v>48267.0665939718</v>
      </c>
      <c r="F1890" s="34" t="n">
        <v>42244.0476190476</v>
      </c>
      <c r="G1890" s="60" t="n">
        <v>0.412517667019822</v>
      </c>
      <c r="H1890" s="33" t="n">
        <v>1900</v>
      </c>
      <c r="I1890" s="34" t="n">
        <v>53607.0923435135</v>
      </c>
      <c r="J1890" s="34" t="n">
        <v>47650</v>
      </c>
      <c r="K1890" s="60" t="n">
        <v>0.427108326864787</v>
      </c>
      <c r="L1890" s="36" t="n">
        <f aca="false">(H1890/D1890)^(1/10)-1</f>
        <v>0.00677185014594861</v>
      </c>
      <c r="M1890" s="36" t="n">
        <f aca="false">(I1890/E1890)^(1/10)-1</f>
        <v>0.0105484368018904</v>
      </c>
      <c r="N1890" s="36" t="n">
        <f aca="false">(J1890/F1890)^(1/10)-1</f>
        <v>0.0121147128883798</v>
      </c>
      <c r="O1890" s="35" t="n">
        <f aca="false">(K1890-G1890)/10</f>
        <v>0.00145906598449644</v>
      </c>
    </row>
    <row r="1891" customFormat="false" ht="12" hidden="false" customHeight="true" outlineLevel="0" collapsed="false">
      <c r="A1891" s="59" t="s">
        <v>55</v>
      </c>
      <c r="B1891" s="26" t="s">
        <v>1948</v>
      </c>
      <c r="C1891" s="27" t="n">
        <v>5613</v>
      </c>
      <c r="D1891" s="33" t="n">
        <v>2792</v>
      </c>
      <c r="E1891" s="34" t="n">
        <v>56906.924698278</v>
      </c>
      <c r="F1891" s="34" t="n">
        <v>43535.7142857143</v>
      </c>
      <c r="G1891" s="60" t="n">
        <v>0.482873267467739</v>
      </c>
      <c r="H1891" s="33" t="n">
        <v>3114</v>
      </c>
      <c r="I1891" s="34" t="n">
        <v>64707.8836799495</v>
      </c>
      <c r="J1891" s="34" t="n">
        <v>49585.7142857143</v>
      </c>
      <c r="K1891" s="60" t="n">
        <v>0.484802941733014</v>
      </c>
      <c r="L1891" s="36" t="n">
        <f aca="false">(H1891/D1891)^(1/10)-1</f>
        <v>0.0109747746644773</v>
      </c>
      <c r="M1891" s="36" t="n">
        <f aca="false">(I1891/E1891)^(1/10)-1</f>
        <v>0.0129294731422056</v>
      </c>
      <c r="N1891" s="36" t="n">
        <f aca="false">(J1891/F1891)^(1/10)-1</f>
        <v>0.0130971414138623</v>
      </c>
      <c r="O1891" s="35" t="n">
        <f aca="false">(K1891-G1891)/10</f>
        <v>0.000192967426527507</v>
      </c>
    </row>
    <row r="1892" customFormat="false" ht="12" hidden="false" customHeight="true" outlineLevel="0" collapsed="false">
      <c r="A1892" s="59" t="s">
        <v>55</v>
      </c>
      <c r="B1892" s="26" t="s">
        <v>1949</v>
      </c>
      <c r="C1892" s="27" t="n">
        <v>5621</v>
      </c>
      <c r="D1892" s="33" t="n">
        <v>215</v>
      </c>
      <c r="E1892" s="34" t="n">
        <v>45305.8399128411</v>
      </c>
      <c r="F1892" s="34" t="n">
        <v>40933.3333333333</v>
      </c>
      <c r="G1892" s="60" t="n">
        <v>0.361236844717866</v>
      </c>
      <c r="H1892" s="33" t="n">
        <v>305</v>
      </c>
      <c r="I1892" s="34" t="n">
        <v>59714.7719840796</v>
      </c>
      <c r="J1892" s="34" t="n">
        <v>49000</v>
      </c>
      <c r="K1892" s="60" t="n">
        <v>0.431195768798426</v>
      </c>
      <c r="L1892" s="36" t="n">
        <f aca="false">(H1892/D1892)^(1/10)-1</f>
        <v>0.0355859221003345</v>
      </c>
      <c r="M1892" s="36" t="n">
        <f aca="false">(I1892/E1892)^(1/10)-1</f>
        <v>0.0279991586648281</v>
      </c>
      <c r="N1892" s="36" t="n">
        <f aca="false">(J1892/F1892)^(1/10)-1</f>
        <v>0.0181503075752021</v>
      </c>
      <c r="O1892" s="35" t="n">
        <f aca="false">(K1892-G1892)/10</f>
        <v>0.00699589240805603</v>
      </c>
    </row>
    <row r="1893" customFormat="false" ht="12" hidden="false" customHeight="true" outlineLevel="0" collapsed="false">
      <c r="A1893" s="59" t="s">
        <v>55</v>
      </c>
      <c r="B1893" s="26" t="s">
        <v>1950</v>
      </c>
      <c r="C1893" s="27" t="n">
        <v>5622</v>
      </c>
      <c r="D1893" s="33" t="n">
        <v>215</v>
      </c>
      <c r="E1893" s="34" t="n">
        <v>57501.000866059</v>
      </c>
      <c r="F1893" s="34" t="n">
        <v>49500</v>
      </c>
      <c r="G1893" s="60" t="n">
        <v>0.427846676187807</v>
      </c>
      <c r="H1893" s="33" t="n">
        <v>254</v>
      </c>
      <c r="I1893" s="34" t="n">
        <v>72954.4719918191</v>
      </c>
      <c r="J1893" s="34" t="n">
        <v>59266.6666666667</v>
      </c>
      <c r="K1893" s="60" t="n">
        <v>0.440152341438793</v>
      </c>
      <c r="L1893" s="36" t="n">
        <f aca="false">(H1893/D1893)^(1/10)-1</f>
        <v>0.0168093373131848</v>
      </c>
      <c r="M1893" s="36" t="n">
        <f aca="false">(I1893/E1893)^(1/10)-1</f>
        <v>0.0240888824541945</v>
      </c>
      <c r="N1893" s="36" t="n">
        <f aca="false">(J1893/F1893)^(1/10)-1</f>
        <v>0.0181705479703296</v>
      </c>
      <c r="O1893" s="35" t="n">
        <f aca="false">(K1893-G1893)/10</f>
        <v>0.00123056652509857</v>
      </c>
    </row>
    <row r="1894" customFormat="false" ht="12" hidden="false" customHeight="true" outlineLevel="0" collapsed="false">
      <c r="A1894" s="59" t="s">
        <v>55</v>
      </c>
      <c r="B1894" s="26" t="s">
        <v>1951</v>
      </c>
      <c r="C1894" s="27" t="n">
        <v>5623</v>
      </c>
      <c r="D1894" s="33" t="n">
        <v>336</v>
      </c>
      <c r="E1894" s="34" t="n">
        <v>74380.281105854</v>
      </c>
      <c r="F1894" s="34" t="n">
        <v>50500</v>
      </c>
      <c r="G1894" s="60" t="n">
        <v>0.544386865321983</v>
      </c>
      <c r="H1894" s="33" t="n">
        <v>347</v>
      </c>
      <c r="I1894" s="34" t="n">
        <v>106763.05469933</v>
      </c>
      <c r="J1894" s="34" t="n">
        <v>63800</v>
      </c>
      <c r="K1894" s="60" t="n">
        <v>0.595069086147043</v>
      </c>
      <c r="L1894" s="36" t="n">
        <f aca="false">(H1894/D1894)^(1/10)-1</f>
        <v>0.00322655616085599</v>
      </c>
      <c r="M1894" s="36" t="n">
        <f aca="false">(I1894/E1894)^(1/10)-1</f>
        <v>0.0368031729164384</v>
      </c>
      <c r="N1894" s="36" t="n">
        <f aca="false">(J1894/F1894)^(1/10)-1</f>
        <v>0.0236533924743541</v>
      </c>
      <c r="O1894" s="35" t="n">
        <f aca="false">(K1894-G1894)/10</f>
        <v>0.00506822208250598</v>
      </c>
    </row>
    <row r="1895" customFormat="false" ht="12" hidden="false" customHeight="true" outlineLevel="0" collapsed="false">
      <c r="A1895" s="59" t="s">
        <v>55</v>
      </c>
      <c r="B1895" s="26" t="s">
        <v>1952</v>
      </c>
      <c r="C1895" s="27" t="n">
        <v>5624</v>
      </c>
      <c r="D1895" s="33" t="n">
        <v>4013</v>
      </c>
      <c r="E1895" s="34" t="n">
        <v>44177.3682967119</v>
      </c>
      <c r="F1895" s="34" t="n">
        <v>42000</v>
      </c>
      <c r="G1895" s="60" t="n">
        <v>0.334337957464325</v>
      </c>
      <c r="H1895" s="33" t="n">
        <v>4539</v>
      </c>
      <c r="I1895" s="34" t="n">
        <v>47402.4622678574</v>
      </c>
      <c r="J1895" s="34" t="n">
        <v>44769.2307692308</v>
      </c>
      <c r="K1895" s="60" t="n">
        <v>0.364545528218408</v>
      </c>
      <c r="L1895" s="36" t="n">
        <f aca="false">(H1895/D1895)^(1/10)-1</f>
        <v>0.0123929269226044</v>
      </c>
      <c r="M1895" s="36" t="n">
        <f aca="false">(I1895/E1895)^(1/10)-1</f>
        <v>0.00707103710127255</v>
      </c>
      <c r="N1895" s="36" t="n">
        <f aca="false">(J1895/F1895)^(1/10)-1</f>
        <v>0.00640557570756117</v>
      </c>
      <c r="O1895" s="35" t="n">
        <f aca="false">(K1895-G1895)/10</f>
        <v>0.00302075707540835</v>
      </c>
    </row>
    <row r="1896" customFormat="false" ht="12" hidden="false" customHeight="true" outlineLevel="0" collapsed="false">
      <c r="A1896" s="59" t="s">
        <v>55</v>
      </c>
      <c r="B1896" s="26" t="s">
        <v>1953</v>
      </c>
      <c r="C1896" s="27" t="n">
        <v>5625</v>
      </c>
      <c r="D1896" s="33" t="n">
        <v>163</v>
      </c>
      <c r="E1896" s="34" t="n">
        <v>56822.4350235086</v>
      </c>
      <c r="F1896" s="34" t="n">
        <v>48200</v>
      </c>
      <c r="G1896" s="60" t="n">
        <v>0.4044110067607</v>
      </c>
      <c r="H1896" s="33" t="n">
        <v>202</v>
      </c>
      <c r="I1896" s="34" t="n">
        <v>59629.116108425</v>
      </c>
      <c r="J1896" s="34" t="n">
        <v>48183.3333333333</v>
      </c>
      <c r="K1896" s="60" t="n">
        <v>0.398901133476631</v>
      </c>
      <c r="L1896" s="36" t="n">
        <f aca="false">(H1896/D1896)^(1/10)-1</f>
        <v>0.0216834925716178</v>
      </c>
      <c r="M1896" s="36" t="n">
        <f aca="false">(I1896/E1896)^(1/10)-1</f>
        <v>0.00483291600086422</v>
      </c>
      <c r="N1896" s="36" t="n">
        <f aca="false">(J1896/F1896)^(1/10)-1</f>
        <v>-3.45835282069551E-005</v>
      </c>
      <c r="O1896" s="35" t="n">
        <f aca="false">(K1896-G1896)/10</f>
        <v>-0.000550987328406938</v>
      </c>
    </row>
    <row r="1897" customFormat="false" ht="12" hidden="false" customHeight="true" outlineLevel="0" collapsed="false">
      <c r="A1897" s="59" t="s">
        <v>55</v>
      </c>
      <c r="B1897" s="26" t="s">
        <v>1954</v>
      </c>
      <c r="C1897" s="27" t="n">
        <v>5627</v>
      </c>
      <c r="D1897" s="33" t="n">
        <v>3121</v>
      </c>
      <c r="E1897" s="34" t="n">
        <v>37769.5837018292</v>
      </c>
      <c r="F1897" s="34" t="n">
        <v>36523.8095238095</v>
      </c>
      <c r="G1897" s="60" t="n">
        <v>0.322949894403029</v>
      </c>
      <c r="H1897" s="33" t="n">
        <v>3644</v>
      </c>
      <c r="I1897" s="34" t="n">
        <v>39915.8515743513</v>
      </c>
      <c r="J1897" s="34" t="n">
        <v>39000</v>
      </c>
      <c r="K1897" s="60" t="n">
        <v>0.359386987505888</v>
      </c>
      <c r="L1897" s="36" t="n">
        <f aca="false">(H1897/D1897)^(1/10)-1</f>
        <v>0.0156134880319814</v>
      </c>
      <c r="M1897" s="36" t="n">
        <f aca="false">(I1897/E1897)^(1/10)-1</f>
        <v>0.00554224300037287</v>
      </c>
      <c r="N1897" s="36" t="n">
        <f aca="false">(J1897/F1897)^(1/10)-1</f>
        <v>0.00658129038740185</v>
      </c>
      <c r="O1897" s="35" t="n">
        <f aca="false">(K1897-G1897)/10</f>
        <v>0.00364370931028585</v>
      </c>
    </row>
    <row r="1898" customFormat="false" ht="12" hidden="false" customHeight="true" outlineLevel="0" collapsed="false">
      <c r="A1898" s="59" t="s">
        <v>55</v>
      </c>
      <c r="B1898" s="26" t="s">
        <v>1955</v>
      </c>
      <c r="C1898" s="27" t="n">
        <v>5628</v>
      </c>
      <c r="D1898" s="33" t="n">
        <v>130</v>
      </c>
      <c r="E1898" s="34" t="n">
        <v>50592.099324989</v>
      </c>
      <c r="F1898" s="34" t="n">
        <v>38300</v>
      </c>
      <c r="G1898" s="60" t="n">
        <v>0.518316796953538</v>
      </c>
      <c r="H1898" s="33" t="n">
        <v>178</v>
      </c>
      <c r="I1898" s="34" t="n">
        <v>71106.1364743247</v>
      </c>
      <c r="J1898" s="34" t="n">
        <v>52000</v>
      </c>
      <c r="K1898" s="60" t="n">
        <v>0.48943166519403</v>
      </c>
      <c r="L1898" s="36" t="n">
        <f aca="false">(H1898/D1898)^(1/10)-1</f>
        <v>0.031923885504882</v>
      </c>
      <c r="M1898" s="36" t="n">
        <f aca="false">(I1898/E1898)^(1/10)-1</f>
        <v>0.0346237371609259</v>
      </c>
      <c r="N1898" s="36" t="n">
        <f aca="false">(J1898/F1898)^(1/10)-1</f>
        <v>0.0310517339959271</v>
      </c>
      <c r="O1898" s="35" t="n">
        <f aca="false">(K1898-G1898)/10</f>
        <v>-0.00288851317595081</v>
      </c>
    </row>
    <row r="1899" customFormat="false" ht="12" hidden="false" customHeight="true" outlineLevel="0" collapsed="false">
      <c r="A1899" s="59" t="s">
        <v>55</v>
      </c>
      <c r="B1899" s="26" t="s">
        <v>1956</v>
      </c>
      <c r="C1899" s="27" t="n">
        <v>5629</v>
      </c>
      <c r="D1899" s="33" t="n">
        <v>88</v>
      </c>
      <c r="E1899" s="34" t="n">
        <v>43687.0381354756</v>
      </c>
      <c r="F1899" s="34" t="n">
        <v>39550</v>
      </c>
      <c r="G1899" s="60" t="n">
        <v>0.348165530509968</v>
      </c>
      <c r="H1899" s="33" t="n">
        <v>98</v>
      </c>
      <c r="I1899" s="34" t="n">
        <v>60845.4551967307</v>
      </c>
      <c r="J1899" s="34" t="n">
        <v>52600</v>
      </c>
      <c r="K1899" s="60" t="n">
        <v>0.384971208828183</v>
      </c>
      <c r="L1899" s="36" t="n">
        <f aca="false">(H1899/D1899)^(1/10)-1</f>
        <v>0.0108211965843619</v>
      </c>
      <c r="M1899" s="36" t="n">
        <f aca="false">(I1899/E1899)^(1/10)-1</f>
        <v>0.0336834293178405</v>
      </c>
      <c r="N1899" s="36" t="n">
        <f aca="false">(J1899/F1899)^(1/10)-1</f>
        <v>0.0289254883843049</v>
      </c>
      <c r="O1899" s="35" t="n">
        <f aca="false">(K1899-G1899)/10</f>
        <v>0.00368056783182145</v>
      </c>
    </row>
    <row r="1900" customFormat="false" ht="12" hidden="false" customHeight="true" outlineLevel="0" collapsed="false">
      <c r="A1900" s="59" t="s">
        <v>55</v>
      </c>
      <c r="B1900" s="26" t="s">
        <v>1957</v>
      </c>
      <c r="C1900" s="27" t="n">
        <v>5631</v>
      </c>
      <c r="D1900" s="33" t="n">
        <v>324</v>
      </c>
      <c r="E1900" s="34" t="n">
        <v>61194.9956041269</v>
      </c>
      <c r="F1900" s="34" t="n">
        <v>47583.3333333333</v>
      </c>
      <c r="G1900" s="60" t="n">
        <v>0.465774895443132</v>
      </c>
      <c r="H1900" s="33" t="n">
        <v>386</v>
      </c>
      <c r="I1900" s="34" t="n">
        <v>65976.5792638288</v>
      </c>
      <c r="J1900" s="34" t="n">
        <v>49800</v>
      </c>
      <c r="K1900" s="60" t="n">
        <v>0.487937766860857</v>
      </c>
      <c r="L1900" s="36" t="n">
        <f aca="false">(H1900/D1900)^(1/10)-1</f>
        <v>0.0176635732523136</v>
      </c>
      <c r="M1900" s="36" t="n">
        <f aca="false">(I1900/E1900)^(1/10)-1</f>
        <v>0.00755181262649685</v>
      </c>
      <c r="N1900" s="36" t="n">
        <f aca="false">(J1900/F1900)^(1/10)-1</f>
        <v>0.00456362417541856</v>
      </c>
      <c r="O1900" s="35" t="n">
        <f aca="false">(K1900-G1900)/10</f>
        <v>0.00221628714177252</v>
      </c>
    </row>
    <row r="1901" customFormat="false" ht="12" hidden="false" customHeight="true" outlineLevel="0" collapsed="false">
      <c r="A1901" s="59" t="s">
        <v>55</v>
      </c>
      <c r="B1901" s="26" t="s">
        <v>1958</v>
      </c>
      <c r="C1901" s="27" t="n">
        <v>5632</v>
      </c>
      <c r="D1901" s="33" t="n">
        <v>661</v>
      </c>
      <c r="E1901" s="34" t="n">
        <v>44428.7064968618</v>
      </c>
      <c r="F1901" s="34" t="n">
        <v>42190.4761904762</v>
      </c>
      <c r="G1901" s="60" t="n">
        <v>0.337562810133953</v>
      </c>
      <c r="H1901" s="33" t="n">
        <v>850</v>
      </c>
      <c r="I1901" s="34" t="n">
        <v>54417.2499739683</v>
      </c>
      <c r="J1901" s="34" t="n">
        <v>49088.4615384615</v>
      </c>
      <c r="K1901" s="60" t="n">
        <v>0.40600618439821</v>
      </c>
      <c r="L1901" s="36" t="n">
        <f aca="false">(H1901/D1901)^(1/10)-1</f>
        <v>0.0254671357466225</v>
      </c>
      <c r="M1901" s="36" t="n">
        <f aca="false">(I1901/E1901)^(1/10)-1</f>
        <v>0.0204865665109699</v>
      </c>
      <c r="N1901" s="36" t="n">
        <f aca="false">(J1901/F1901)^(1/10)-1</f>
        <v>0.0152581849016187</v>
      </c>
      <c r="O1901" s="35" t="n">
        <f aca="false">(K1901-G1901)/10</f>
        <v>0.00684433742642576</v>
      </c>
    </row>
    <row r="1902" customFormat="false" ht="12" hidden="false" customHeight="true" outlineLevel="0" collapsed="false">
      <c r="A1902" s="59" t="s">
        <v>55</v>
      </c>
      <c r="B1902" s="26" t="s">
        <v>1959</v>
      </c>
      <c r="C1902" s="27" t="n">
        <v>5633</v>
      </c>
      <c r="D1902" s="33" t="n">
        <v>1160</v>
      </c>
      <c r="E1902" s="34" t="n">
        <v>57415.0718104575</v>
      </c>
      <c r="F1902" s="34" t="n">
        <v>46244.4444444444</v>
      </c>
      <c r="G1902" s="60" t="n">
        <v>0.448725542774981</v>
      </c>
      <c r="H1902" s="33" t="n">
        <v>1345</v>
      </c>
      <c r="I1902" s="34" t="n">
        <v>64156.7678491715</v>
      </c>
      <c r="J1902" s="34" t="n">
        <v>51200</v>
      </c>
      <c r="K1902" s="60" t="n">
        <v>0.473487062204743</v>
      </c>
      <c r="L1902" s="36" t="n">
        <f aca="false">(H1902/D1902)^(1/10)-1</f>
        <v>0.0149074243463549</v>
      </c>
      <c r="M1902" s="36" t="n">
        <f aca="false">(I1902/E1902)^(1/10)-1</f>
        <v>0.0111641331511911</v>
      </c>
      <c r="N1902" s="36" t="n">
        <f aca="false">(J1902/F1902)^(1/10)-1</f>
        <v>0.0102318101738261</v>
      </c>
      <c r="O1902" s="35" t="n">
        <f aca="false">(K1902-G1902)/10</f>
        <v>0.00247615194297617</v>
      </c>
    </row>
    <row r="1903" customFormat="false" ht="12" hidden="false" customHeight="true" outlineLevel="0" collapsed="false">
      <c r="A1903" s="59" t="s">
        <v>55</v>
      </c>
      <c r="B1903" s="26" t="s">
        <v>1960</v>
      </c>
      <c r="C1903" s="27" t="n">
        <v>5634</v>
      </c>
      <c r="D1903" s="33" t="n">
        <v>1164</v>
      </c>
      <c r="E1903" s="34" t="n">
        <v>51871.1948580791</v>
      </c>
      <c r="F1903" s="34" t="n">
        <v>45916.6666666667</v>
      </c>
      <c r="G1903" s="60" t="n">
        <v>0.435721609601234</v>
      </c>
      <c r="H1903" s="33" t="n">
        <v>1433</v>
      </c>
      <c r="I1903" s="34" t="n">
        <v>58598.6069530065</v>
      </c>
      <c r="J1903" s="34" t="n">
        <v>48000</v>
      </c>
      <c r="K1903" s="60" t="n">
        <v>0.47485123044805</v>
      </c>
      <c r="L1903" s="36" t="n">
        <f aca="false">(H1903/D1903)^(1/10)-1</f>
        <v>0.0210084138620128</v>
      </c>
      <c r="M1903" s="36" t="n">
        <f aca="false">(I1903/E1903)^(1/10)-1</f>
        <v>0.0122693889374865</v>
      </c>
      <c r="N1903" s="36" t="n">
        <f aca="false">(J1903/F1903)^(1/10)-1</f>
        <v>0.00444714448155614</v>
      </c>
      <c r="O1903" s="35" t="n">
        <f aca="false">(K1903-G1903)/10</f>
        <v>0.0039129620846816</v>
      </c>
    </row>
    <row r="1904" customFormat="false" ht="12" hidden="false" customHeight="true" outlineLevel="0" collapsed="false">
      <c r="A1904" s="59" t="s">
        <v>55</v>
      </c>
      <c r="B1904" s="26" t="s">
        <v>1961</v>
      </c>
      <c r="C1904" s="27" t="n">
        <v>5635</v>
      </c>
      <c r="D1904" s="33" t="n">
        <v>5630</v>
      </c>
      <c r="E1904" s="34" t="n">
        <v>41327.2897737504</v>
      </c>
      <c r="F1904" s="34" t="n">
        <v>38511.9047619048</v>
      </c>
      <c r="G1904" s="60" t="n">
        <v>0.367095690336745</v>
      </c>
      <c r="H1904" s="33" t="n">
        <v>6300</v>
      </c>
      <c r="I1904" s="34" t="n">
        <v>47025.7423786531</v>
      </c>
      <c r="J1904" s="34" t="n">
        <v>41777.7777777778</v>
      </c>
      <c r="K1904" s="60" t="n">
        <v>0.409027132416924</v>
      </c>
      <c r="L1904" s="36" t="n">
        <f aca="false">(H1904/D1904)^(1/10)-1</f>
        <v>0.011307470701539</v>
      </c>
      <c r="M1904" s="36" t="n">
        <f aca="false">(I1904/E1904)^(1/10)-1</f>
        <v>0.0130009986356432</v>
      </c>
      <c r="N1904" s="36" t="n">
        <f aca="false">(J1904/F1904)^(1/10)-1</f>
        <v>0.00817293334879876</v>
      </c>
      <c r="O1904" s="35" t="n">
        <f aca="false">(K1904-G1904)/10</f>
        <v>0.00419314420801788</v>
      </c>
    </row>
    <row r="1905" customFormat="false" ht="12" hidden="false" customHeight="true" outlineLevel="0" collapsed="false">
      <c r="A1905" s="59" t="s">
        <v>55</v>
      </c>
      <c r="B1905" s="26" t="s">
        <v>1962</v>
      </c>
      <c r="C1905" s="27" t="n">
        <v>5636</v>
      </c>
      <c r="D1905" s="33" t="n">
        <v>1182</v>
      </c>
      <c r="E1905" s="34" t="n">
        <v>51651.674028847</v>
      </c>
      <c r="F1905" s="34" t="n">
        <v>45527.7777777778</v>
      </c>
      <c r="G1905" s="60" t="n">
        <v>0.394743598720767</v>
      </c>
      <c r="H1905" s="33" t="n">
        <v>1578</v>
      </c>
      <c r="I1905" s="34" t="n">
        <v>50678.9766450767</v>
      </c>
      <c r="J1905" s="34" t="n">
        <v>42650</v>
      </c>
      <c r="K1905" s="60" t="n">
        <v>0.477518745553402</v>
      </c>
      <c r="L1905" s="36" t="n">
        <f aca="false">(H1905/D1905)^(1/10)-1</f>
        <v>0.029316541800773</v>
      </c>
      <c r="M1905" s="36" t="n">
        <f aca="false">(I1905/E1905)^(1/10)-1</f>
        <v>-0.00189933829836797</v>
      </c>
      <c r="N1905" s="36" t="n">
        <f aca="false">(J1905/F1905)^(1/10)-1</f>
        <v>-0.0065082655326637</v>
      </c>
      <c r="O1905" s="35" t="n">
        <f aca="false">(K1905-G1905)/10</f>
        <v>0.00827751468326356</v>
      </c>
    </row>
    <row r="1906" customFormat="false" ht="12" hidden="false" customHeight="true" outlineLevel="0" collapsed="false">
      <c r="A1906" s="59" t="s">
        <v>55</v>
      </c>
      <c r="B1906" s="26" t="s">
        <v>1963</v>
      </c>
      <c r="C1906" s="27" t="n">
        <v>5637</v>
      </c>
      <c r="D1906" s="33" t="n">
        <v>369</v>
      </c>
      <c r="E1906" s="34" t="n">
        <v>43986.2688985104</v>
      </c>
      <c r="F1906" s="34" t="n">
        <v>41600</v>
      </c>
      <c r="G1906" s="60" t="n">
        <v>0.370567434188096</v>
      </c>
      <c r="H1906" s="33" t="n">
        <v>504</v>
      </c>
      <c r="I1906" s="34" t="n">
        <v>47204.9922248727</v>
      </c>
      <c r="J1906" s="34" t="n">
        <v>42937.5</v>
      </c>
      <c r="K1906" s="60" t="n">
        <v>0.433571557421266</v>
      </c>
      <c r="L1906" s="36" t="n">
        <f aca="false">(H1906/D1906)^(1/10)-1</f>
        <v>0.031669085860401</v>
      </c>
      <c r="M1906" s="36" t="n">
        <f aca="false">(I1906/E1906)^(1/10)-1</f>
        <v>0.00708721021629311</v>
      </c>
      <c r="N1906" s="36" t="n">
        <f aca="false">(J1906/F1906)^(1/10)-1</f>
        <v>0.00316955271506525</v>
      </c>
      <c r="O1906" s="35" t="n">
        <f aca="false">(K1906-G1906)/10</f>
        <v>0.00630041232331706</v>
      </c>
    </row>
    <row r="1907" customFormat="false" ht="12" hidden="false" customHeight="true" outlineLevel="0" collapsed="false">
      <c r="A1907" s="59" t="s">
        <v>55</v>
      </c>
      <c r="B1907" s="26" t="s">
        <v>1964</v>
      </c>
      <c r="C1907" s="27" t="n">
        <v>5638</v>
      </c>
      <c r="D1907" s="33" t="n">
        <v>1187</v>
      </c>
      <c r="E1907" s="34" t="n">
        <v>67327.760453236</v>
      </c>
      <c r="F1907" s="34" t="n">
        <v>47300</v>
      </c>
      <c r="G1907" s="60" t="n">
        <v>0.511154881137815</v>
      </c>
      <c r="H1907" s="33" t="n">
        <v>1399</v>
      </c>
      <c r="I1907" s="34" t="n">
        <v>61288.4956148504</v>
      </c>
      <c r="J1907" s="34" t="n">
        <v>51555.5555555556</v>
      </c>
      <c r="K1907" s="60" t="n">
        <v>0.447187304006954</v>
      </c>
      <c r="L1907" s="36" t="n">
        <f aca="false">(H1907/D1907)^(1/10)-1</f>
        <v>0.0165686200500208</v>
      </c>
      <c r="M1907" s="36" t="n">
        <f aca="false">(I1907/E1907)^(1/10)-1</f>
        <v>-0.00935402515209549</v>
      </c>
      <c r="N1907" s="36" t="n">
        <f aca="false">(J1907/F1907)^(1/10)-1</f>
        <v>0.00865218356923037</v>
      </c>
      <c r="O1907" s="35" t="n">
        <f aca="false">(K1907-G1907)/10</f>
        <v>-0.00639675771308602</v>
      </c>
    </row>
    <row r="1908" customFormat="false" ht="12" hidden="false" customHeight="true" outlineLevel="0" collapsed="false">
      <c r="A1908" s="59" t="s">
        <v>55</v>
      </c>
      <c r="B1908" s="26" t="s">
        <v>1965</v>
      </c>
      <c r="C1908" s="27" t="n">
        <v>5639</v>
      </c>
      <c r="D1908" s="33" t="n">
        <v>370</v>
      </c>
      <c r="E1908" s="34" t="n">
        <v>55643.4275770855</v>
      </c>
      <c r="F1908" s="34" t="n">
        <v>49692.3076923077</v>
      </c>
      <c r="G1908" s="60" t="n">
        <v>0.44023990828393</v>
      </c>
      <c r="H1908" s="33" t="n">
        <v>417</v>
      </c>
      <c r="I1908" s="34" t="n">
        <v>69791.4007628163</v>
      </c>
      <c r="J1908" s="34" t="n">
        <v>53600</v>
      </c>
      <c r="K1908" s="60" t="n">
        <v>0.506104669647324</v>
      </c>
      <c r="L1908" s="36" t="n">
        <f aca="false">(H1908/D1908)^(1/10)-1</f>
        <v>0.0120301082076573</v>
      </c>
      <c r="M1908" s="36" t="n">
        <f aca="false">(I1908/E1908)^(1/10)-1</f>
        <v>0.0229132498343962</v>
      </c>
      <c r="N1908" s="36" t="n">
        <f aca="false">(J1908/F1908)^(1/10)-1</f>
        <v>0.00759861624296354</v>
      </c>
      <c r="O1908" s="35" t="n">
        <f aca="false">(K1908-G1908)/10</f>
        <v>0.00658647613633945</v>
      </c>
    </row>
    <row r="1909" customFormat="false" ht="12" hidden="false" customHeight="true" outlineLevel="0" collapsed="false">
      <c r="A1909" s="59" t="s">
        <v>55</v>
      </c>
      <c r="B1909" s="26" t="s">
        <v>1966</v>
      </c>
      <c r="C1909" s="27" t="n">
        <v>5640</v>
      </c>
      <c r="D1909" s="33" t="n">
        <v>264</v>
      </c>
      <c r="E1909" s="34" t="n">
        <v>77558.6952298027</v>
      </c>
      <c r="F1909" s="34" t="n">
        <v>49387.5</v>
      </c>
      <c r="G1909" s="60" t="n">
        <v>0.587804995279687</v>
      </c>
      <c r="H1909" s="33" t="n">
        <v>365</v>
      </c>
      <c r="I1909" s="34" t="n">
        <v>93504.9476093347</v>
      </c>
      <c r="J1909" s="34" t="n">
        <v>54615.3846153846</v>
      </c>
      <c r="K1909" s="60" t="n">
        <v>0.649999461691475</v>
      </c>
      <c r="L1909" s="36" t="n">
        <f aca="false">(H1909/D1909)^(1/10)-1</f>
        <v>0.0329252495627117</v>
      </c>
      <c r="M1909" s="36" t="n">
        <f aca="false">(I1909/E1909)^(1/10)-1</f>
        <v>0.0188738352905378</v>
      </c>
      <c r="N1909" s="36" t="n">
        <f aca="false">(J1909/F1909)^(1/10)-1</f>
        <v>0.0101126160567055</v>
      </c>
      <c r="O1909" s="35" t="n">
        <f aca="false">(K1909-G1909)/10</f>
        <v>0.00621944664117874</v>
      </c>
    </row>
    <row r="1910" customFormat="false" ht="12" hidden="false" customHeight="true" outlineLevel="0" collapsed="false">
      <c r="A1910" s="59" t="s">
        <v>55</v>
      </c>
      <c r="B1910" s="26" t="s">
        <v>1967</v>
      </c>
      <c r="C1910" s="27" t="n">
        <v>5642</v>
      </c>
      <c r="D1910" s="33" t="n">
        <v>8473</v>
      </c>
      <c r="E1910" s="34" t="n">
        <v>43760.3399471234</v>
      </c>
      <c r="F1910" s="34" t="n">
        <v>38500</v>
      </c>
      <c r="G1910" s="60" t="n">
        <v>0.396127465338769</v>
      </c>
      <c r="H1910" s="33" t="n">
        <v>9371</v>
      </c>
      <c r="I1910" s="34" t="n">
        <v>50818.5747679739</v>
      </c>
      <c r="J1910" s="34" t="n">
        <v>43066.6666666667</v>
      </c>
      <c r="K1910" s="60" t="n">
        <v>0.418994134542567</v>
      </c>
      <c r="L1910" s="36" t="n">
        <f aca="false">(H1910/D1910)^(1/10)-1</f>
        <v>0.0101244263714499</v>
      </c>
      <c r="M1910" s="36" t="n">
        <f aca="false">(I1910/E1910)^(1/10)-1</f>
        <v>0.0150657620848733</v>
      </c>
      <c r="N1910" s="36" t="n">
        <f aca="false">(J1910/F1910)^(1/10)-1</f>
        <v>0.0112721635543926</v>
      </c>
      <c r="O1910" s="35" t="n">
        <f aca="false">(K1910-G1910)/10</f>
        <v>0.00228666692037983</v>
      </c>
    </row>
    <row r="1911" customFormat="false" ht="12" hidden="false" customHeight="true" outlineLevel="0" collapsed="false">
      <c r="A1911" s="59" t="s">
        <v>55</v>
      </c>
      <c r="B1911" s="26" t="s">
        <v>1968</v>
      </c>
      <c r="C1911" s="27" t="n">
        <v>5643</v>
      </c>
      <c r="D1911" s="33" t="n">
        <v>2407</v>
      </c>
      <c r="E1911" s="34" t="n">
        <v>49912.3728309505</v>
      </c>
      <c r="F1911" s="34" t="n">
        <v>43333.3333333333</v>
      </c>
      <c r="G1911" s="60" t="n">
        <v>0.402975094923724</v>
      </c>
      <c r="H1911" s="33" t="n">
        <v>2924</v>
      </c>
      <c r="I1911" s="34" t="n">
        <v>59616.6311602658</v>
      </c>
      <c r="J1911" s="34" t="n">
        <v>48600</v>
      </c>
      <c r="K1911" s="60" t="n">
        <v>0.436735587300849</v>
      </c>
      <c r="L1911" s="36" t="n">
        <f aca="false">(H1911/D1911)^(1/10)-1</f>
        <v>0.0196476621006663</v>
      </c>
      <c r="M1911" s="36" t="n">
        <f aca="false">(I1911/E1911)^(1/10)-1</f>
        <v>0.017925329957641</v>
      </c>
      <c r="N1911" s="36" t="n">
        <f aca="false">(J1911/F1911)^(1/10)-1</f>
        <v>0.0115361711647497</v>
      </c>
      <c r="O1911" s="35" t="n">
        <f aca="false">(K1911-G1911)/10</f>
        <v>0.00337604923771243</v>
      </c>
    </row>
    <row r="1912" customFormat="false" ht="12" hidden="false" customHeight="true" outlineLevel="0" collapsed="false">
      <c r="A1912" s="59" t="s">
        <v>55</v>
      </c>
      <c r="B1912" s="26" t="s">
        <v>1969</v>
      </c>
      <c r="C1912" s="27" t="n">
        <v>5644</v>
      </c>
      <c r="D1912" s="33" t="n">
        <v>179</v>
      </c>
      <c r="E1912" s="34" t="n">
        <v>43675.115477839</v>
      </c>
      <c r="F1912" s="34" t="n">
        <v>40800</v>
      </c>
      <c r="G1912" s="60" t="n">
        <v>0.388681469451366</v>
      </c>
      <c r="H1912" s="33" t="n">
        <v>207</v>
      </c>
      <c r="I1912" s="34" t="n">
        <v>57048.3423827023</v>
      </c>
      <c r="J1912" s="34" t="n">
        <v>47250</v>
      </c>
      <c r="K1912" s="60" t="n">
        <v>0.448598850250951</v>
      </c>
      <c r="L1912" s="36" t="n">
        <f aca="false">(H1912/D1912)^(1/10)-1</f>
        <v>0.0146394206056435</v>
      </c>
      <c r="M1912" s="36" t="n">
        <f aca="false">(I1912/E1912)^(1/10)-1</f>
        <v>0.0270720168803589</v>
      </c>
      <c r="N1912" s="36" t="n">
        <f aca="false">(J1912/F1912)^(1/10)-1</f>
        <v>0.0147852941424766</v>
      </c>
      <c r="O1912" s="35" t="n">
        <f aca="false">(K1912-G1912)/10</f>
        <v>0.00599173807995851</v>
      </c>
    </row>
    <row r="1913" customFormat="false" ht="12" hidden="false" customHeight="true" outlineLevel="0" collapsed="false">
      <c r="A1913" s="59" t="s">
        <v>55</v>
      </c>
      <c r="B1913" s="26" t="s">
        <v>1970</v>
      </c>
      <c r="C1913" s="27" t="n">
        <v>5645</v>
      </c>
      <c r="D1913" s="33" t="n">
        <v>233</v>
      </c>
      <c r="E1913" s="34" t="n">
        <v>55200.8541549851</v>
      </c>
      <c r="F1913" s="34" t="n">
        <v>48375</v>
      </c>
      <c r="G1913" s="60" t="n">
        <v>0.402378293683246</v>
      </c>
      <c r="H1913" s="33" t="n">
        <v>263</v>
      </c>
      <c r="I1913" s="34" t="n">
        <v>59919.251700593</v>
      </c>
      <c r="J1913" s="34" t="n">
        <v>52384.6153846154</v>
      </c>
      <c r="K1913" s="60" t="n">
        <v>0.426379819623515</v>
      </c>
      <c r="L1913" s="36" t="n">
        <f aca="false">(H1913/D1913)^(1/10)-1</f>
        <v>0.0121851997839431</v>
      </c>
      <c r="M1913" s="36" t="n">
        <f aca="false">(I1913/E1913)^(1/10)-1</f>
        <v>0.00823567046205054</v>
      </c>
      <c r="N1913" s="36" t="n">
        <f aca="false">(J1913/F1913)^(1/10)-1</f>
        <v>0.00799476857887838</v>
      </c>
      <c r="O1913" s="35" t="n">
        <f aca="false">(K1913-G1913)/10</f>
        <v>0.0024001525940269</v>
      </c>
    </row>
    <row r="1914" customFormat="false" ht="12" hidden="false" customHeight="true" outlineLevel="0" collapsed="false">
      <c r="A1914" s="59" t="s">
        <v>55</v>
      </c>
      <c r="B1914" s="26" t="s">
        <v>1971</v>
      </c>
      <c r="C1914" s="27" t="n">
        <v>5646</v>
      </c>
      <c r="D1914" s="33" t="n">
        <v>2454</v>
      </c>
      <c r="E1914" s="34" t="n">
        <v>51857.6476673413</v>
      </c>
      <c r="F1914" s="34" t="n">
        <v>43292.8571428571</v>
      </c>
      <c r="G1914" s="60" t="n">
        <v>0.426956966103296</v>
      </c>
      <c r="H1914" s="33" t="n">
        <v>3053</v>
      </c>
      <c r="I1914" s="34" t="n">
        <v>59997.107899877</v>
      </c>
      <c r="J1914" s="34" t="n">
        <v>47944.4444444444</v>
      </c>
      <c r="K1914" s="60" t="n">
        <v>0.448305839896074</v>
      </c>
      <c r="L1914" s="36" t="n">
        <f aca="false">(H1914/D1914)^(1/10)-1</f>
        <v>0.0220807871469835</v>
      </c>
      <c r="M1914" s="36" t="n">
        <f aca="false">(I1914/E1914)^(1/10)-1</f>
        <v>0.0146861917081662</v>
      </c>
      <c r="N1914" s="36" t="n">
        <f aca="false">(J1914/F1914)^(1/10)-1</f>
        <v>0.0102577813877327</v>
      </c>
      <c r="O1914" s="35" t="n">
        <f aca="false">(K1914-G1914)/10</f>
        <v>0.00213488737927778</v>
      </c>
    </row>
    <row r="1915" customFormat="false" ht="12" hidden="false" customHeight="true" outlineLevel="0" collapsed="false">
      <c r="A1915" s="59" t="s">
        <v>55</v>
      </c>
      <c r="B1915" s="26" t="s">
        <v>1972</v>
      </c>
      <c r="C1915" s="27" t="n">
        <v>5648</v>
      </c>
      <c r="D1915" s="33" t="n">
        <v>1799</v>
      </c>
      <c r="E1915" s="34" t="n">
        <v>68186.175212544</v>
      </c>
      <c r="F1915" s="34" t="n">
        <v>52600</v>
      </c>
      <c r="G1915" s="60" t="n">
        <v>0.486185793640996</v>
      </c>
      <c r="H1915" s="33" t="n">
        <v>1906</v>
      </c>
      <c r="I1915" s="34" t="n">
        <v>81896.2232227686</v>
      </c>
      <c r="J1915" s="34" t="n">
        <v>59833.3333333333</v>
      </c>
      <c r="K1915" s="60" t="n">
        <v>0.509348120556778</v>
      </c>
      <c r="L1915" s="36" t="n">
        <f aca="false">(H1915/D1915)^(1/10)-1</f>
        <v>0.00579430746031284</v>
      </c>
      <c r="M1915" s="36" t="n">
        <f aca="false">(I1915/E1915)^(1/10)-1</f>
        <v>0.0184899651401571</v>
      </c>
      <c r="N1915" s="36" t="n">
        <f aca="false">(J1915/F1915)^(1/10)-1</f>
        <v>0.0129680451000325</v>
      </c>
      <c r="O1915" s="35" t="n">
        <f aca="false">(K1915-G1915)/10</f>
        <v>0.0023162326915782</v>
      </c>
    </row>
    <row r="1916" customFormat="false" ht="12" hidden="false" customHeight="true" outlineLevel="0" collapsed="false">
      <c r="A1916" s="59" t="s">
        <v>55</v>
      </c>
      <c r="B1916" s="26" t="s">
        <v>1973</v>
      </c>
      <c r="C1916" s="27" t="n">
        <v>5649</v>
      </c>
      <c r="D1916" s="33" t="n">
        <v>922</v>
      </c>
      <c r="E1916" s="34" t="n">
        <v>47059.8989281038</v>
      </c>
      <c r="F1916" s="34" t="n">
        <v>41607.6923076923</v>
      </c>
      <c r="G1916" s="60" t="n">
        <v>0.371859025515231</v>
      </c>
      <c r="H1916" s="33" t="n">
        <v>1027</v>
      </c>
      <c r="I1916" s="34" t="n">
        <v>51957.0532804998</v>
      </c>
      <c r="J1916" s="34" t="n">
        <v>43600</v>
      </c>
      <c r="K1916" s="60" t="n">
        <v>0.427909121907481</v>
      </c>
      <c r="L1916" s="36" t="n">
        <f aca="false">(H1916/D1916)^(1/10)-1</f>
        <v>0.0108435685469728</v>
      </c>
      <c r="M1916" s="36" t="n">
        <f aca="false">(I1916/E1916)^(1/10)-1</f>
        <v>0.00994878771149077</v>
      </c>
      <c r="N1916" s="36" t="n">
        <f aca="false">(J1916/F1916)^(1/10)-1</f>
        <v>0.00468816410871642</v>
      </c>
      <c r="O1916" s="35" t="n">
        <f aca="false">(K1916-G1916)/10</f>
        <v>0.005605009639225</v>
      </c>
    </row>
    <row r="1917" customFormat="false" ht="12" hidden="false" customHeight="true" outlineLevel="0" collapsed="false">
      <c r="A1917" s="59" t="s">
        <v>55</v>
      </c>
      <c r="B1917" s="26" t="s">
        <v>1974</v>
      </c>
      <c r="C1917" s="27" t="n">
        <v>5650</v>
      </c>
      <c r="D1917" s="33" t="n">
        <v>73</v>
      </c>
      <c r="E1917" s="34" t="n">
        <v>114612.60997374</v>
      </c>
      <c r="F1917" s="34" t="n">
        <v>52476.1904761905</v>
      </c>
      <c r="G1917" s="60" t="n">
        <v>0.657768171774163</v>
      </c>
      <c r="H1917" s="33" t="n">
        <v>105</v>
      </c>
      <c r="I1917" s="34" t="n">
        <v>279478.225623583</v>
      </c>
      <c r="J1917" s="34" t="n">
        <v>48300</v>
      </c>
      <c r="K1917" s="60" t="n">
        <v>0.872134521178594</v>
      </c>
      <c r="L1917" s="36" t="n">
        <f aca="false">(H1917/D1917)^(1/10)-1</f>
        <v>0.0370188338057293</v>
      </c>
      <c r="M1917" s="36" t="n">
        <f aca="false">(I1917/E1917)^(1/10)-1</f>
        <v>0.0932300416793932</v>
      </c>
      <c r="N1917" s="36" t="n">
        <f aca="false">(J1917/F1917)^(1/10)-1</f>
        <v>-0.00825850872764333</v>
      </c>
      <c r="O1917" s="35" t="n">
        <f aca="false">(K1917-G1917)/10</f>
        <v>0.0214366349404431</v>
      </c>
    </row>
    <row r="1918" customFormat="false" ht="12" hidden="false" customHeight="true" outlineLevel="0" collapsed="false">
      <c r="A1918" s="59" t="s">
        <v>55</v>
      </c>
      <c r="B1918" s="26" t="s">
        <v>1975</v>
      </c>
      <c r="C1918" s="27" t="n">
        <v>5651</v>
      </c>
      <c r="D1918" s="33" t="n">
        <v>363</v>
      </c>
      <c r="E1918" s="34" t="n">
        <v>53107.4261456837</v>
      </c>
      <c r="F1918" s="34" t="n">
        <v>48000</v>
      </c>
      <c r="G1918" s="60" t="n">
        <v>0.420579266463287</v>
      </c>
      <c r="H1918" s="33" t="n">
        <v>378</v>
      </c>
      <c r="I1918" s="34" t="n">
        <v>63851.7937493136</v>
      </c>
      <c r="J1918" s="34" t="n">
        <v>53295.2380952381</v>
      </c>
      <c r="K1918" s="60" t="n">
        <v>0.423968873100937</v>
      </c>
      <c r="L1918" s="36" t="n">
        <f aca="false">(H1918/D1918)^(1/10)-1</f>
        <v>0.00405734496300925</v>
      </c>
      <c r="M1918" s="36" t="n">
        <f aca="false">(I1918/E1918)^(1/10)-1</f>
        <v>0.0185955741949311</v>
      </c>
      <c r="N1918" s="36" t="n">
        <f aca="false">(J1918/F1918)^(1/10)-1</f>
        <v>0.010519542865342</v>
      </c>
      <c r="O1918" s="35" t="n">
        <f aca="false">(K1918-G1918)/10</f>
        <v>0.000338960663764976</v>
      </c>
    </row>
    <row r="1919" customFormat="false" ht="12" hidden="false" customHeight="true" outlineLevel="0" collapsed="false">
      <c r="A1919" s="59" t="s">
        <v>55</v>
      </c>
      <c r="B1919" s="26" t="s">
        <v>1976</v>
      </c>
      <c r="C1919" s="27" t="n">
        <v>5652</v>
      </c>
      <c r="D1919" s="33" t="n">
        <v>316</v>
      </c>
      <c r="E1919" s="34" t="n">
        <v>46905.5799881208</v>
      </c>
      <c r="F1919" s="34" t="n">
        <v>43300</v>
      </c>
      <c r="G1919" s="60" t="n">
        <v>0.401676149874829</v>
      </c>
      <c r="H1919" s="33" t="n">
        <v>316</v>
      </c>
      <c r="I1919" s="34" t="n">
        <v>55970.8180324561</v>
      </c>
      <c r="J1919" s="34" t="n">
        <v>50923.0769230769</v>
      </c>
      <c r="K1919" s="60" t="n">
        <v>0.421017792675503</v>
      </c>
      <c r="L1919" s="36" t="n">
        <f aca="false">(H1919/D1919)^(1/10)-1</f>
        <v>0</v>
      </c>
      <c r="M1919" s="36" t="n">
        <f aca="false">(I1919/E1919)^(1/10)-1</f>
        <v>0.0178264073625534</v>
      </c>
      <c r="N1919" s="36" t="n">
        <f aca="false">(J1919/F1919)^(1/10)-1</f>
        <v>0.0163485550804912</v>
      </c>
      <c r="O1919" s="35" t="n">
        <f aca="false">(K1919-G1919)/10</f>
        <v>0.00193416428006737</v>
      </c>
    </row>
    <row r="1920" customFormat="false" ht="12" hidden="false" customHeight="true" outlineLevel="0" collapsed="false">
      <c r="A1920" s="59" t="s">
        <v>55</v>
      </c>
      <c r="B1920" s="26" t="s">
        <v>1977</v>
      </c>
      <c r="C1920" s="27" t="n">
        <v>5653</v>
      </c>
      <c r="D1920" s="33" t="n">
        <v>332</v>
      </c>
      <c r="E1920" s="34" t="n">
        <v>77856.7261107924</v>
      </c>
      <c r="F1920" s="34" t="n">
        <v>55983.3333333333</v>
      </c>
      <c r="G1920" s="60" t="n">
        <v>0.478851175148736</v>
      </c>
      <c r="H1920" s="33" t="n">
        <v>426</v>
      </c>
      <c r="I1920" s="34" t="n">
        <v>77128.3994515401</v>
      </c>
      <c r="J1920" s="34" t="n">
        <v>64100</v>
      </c>
      <c r="K1920" s="60" t="n">
        <v>0.458388581501894</v>
      </c>
      <c r="L1920" s="36" t="n">
        <f aca="false">(H1920/D1920)^(1/10)-1</f>
        <v>0.0252437997632475</v>
      </c>
      <c r="M1920" s="36" t="n">
        <f aca="false">(I1920/E1920)^(1/10)-1</f>
        <v>-0.000939431903949184</v>
      </c>
      <c r="N1920" s="36" t="n">
        <f aca="false">(J1920/F1920)^(1/10)-1</f>
        <v>0.013631101403353</v>
      </c>
      <c r="O1920" s="35" t="n">
        <f aca="false">(K1920-G1920)/10</f>
        <v>-0.00204625936468421</v>
      </c>
    </row>
    <row r="1921" customFormat="false" ht="12" hidden="false" customHeight="true" outlineLevel="0" collapsed="false">
      <c r="A1921" s="59" t="s">
        <v>55</v>
      </c>
      <c r="B1921" s="26" t="s">
        <v>1978</v>
      </c>
      <c r="C1921" s="27" t="n">
        <v>5654</v>
      </c>
      <c r="D1921" s="33" t="n">
        <v>222</v>
      </c>
      <c r="E1921" s="34" t="n">
        <v>45330.8446821605</v>
      </c>
      <c r="F1921" s="34" t="n">
        <v>41100</v>
      </c>
      <c r="G1921" s="60" t="n">
        <v>0.376860092878037</v>
      </c>
      <c r="H1921" s="33" t="n">
        <v>288</v>
      </c>
      <c r="I1921" s="34" t="n">
        <v>52065.9629313892</v>
      </c>
      <c r="J1921" s="34" t="n">
        <v>43150</v>
      </c>
      <c r="K1921" s="60" t="n">
        <v>0.429638849965422</v>
      </c>
      <c r="L1921" s="36" t="n">
        <f aca="false">(H1921/D1921)^(1/10)-1</f>
        <v>0.0263700044187689</v>
      </c>
      <c r="M1921" s="36" t="n">
        <f aca="false">(I1921/E1921)^(1/10)-1</f>
        <v>0.0139487620564556</v>
      </c>
      <c r="N1921" s="36" t="n">
        <f aca="false">(J1921/F1921)^(1/10)-1</f>
        <v>0.00487929478135629</v>
      </c>
      <c r="O1921" s="35" t="n">
        <f aca="false">(K1921-G1921)/10</f>
        <v>0.00527787570873854</v>
      </c>
    </row>
    <row r="1922" customFormat="false" ht="12" hidden="false" customHeight="true" outlineLevel="0" collapsed="false">
      <c r="A1922" s="59" t="s">
        <v>55</v>
      </c>
      <c r="B1922" s="26" t="s">
        <v>1979</v>
      </c>
      <c r="C1922" s="27" t="n">
        <v>5655</v>
      </c>
      <c r="D1922" s="33" t="n">
        <v>524</v>
      </c>
      <c r="E1922" s="34" t="n">
        <v>51942.8498181989</v>
      </c>
      <c r="F1922" s="34" t="n">
        <v>41730.9523809524</v>
      </c>
      <c r="G1922" s="60" t="n">
        <v>0.428350342489605</v>
      </c>
      <c r="H1922" s="33" t="n">
        <v>709</v>
      </c>
      <c r="I1922" s="34" t="n">
        <v>64820.9061038036</v>
      </c>
      <c r="J1922" s="34" t="n">
        <v>48555.5555555556</v>
      </c>
      <c r="K1922" s="60" t="n">
        <v>0.473254817590121</v>
      </c>
      <c r="L1922" s="36" t="n">
        <f aca="false">(H1922/D1922)^(1/10)-1</f>
        <v>0.0306981459377935</v>
      </c>
      <c r="M1922" s="36" t="n">
        <f aca="false">(I1922/E1922)^(1/10)-1</f>
        <v>0.0223955073531157</v>
      </c>
      <c r="N1922" s="36" t="n">
        <f aca="false">(J1922/F1922)^(1/10)-1</f>
        <v>0.0152618404344447</v>
      </c>
      <c r="O1922" s="35" t="n">
        <f aca="false">(K1922-G1922)/10</f>
        <v>0.00449044751005164</v>
      </c>
    </row>
    <row r="1923" customFormat="false" ht="12" hidden="false" customHeight="true" outlineLevel="0" collapsed="false">
      <c r="A1923" s="59" t="s">
        <v>55</v>
      </c>
      <c r="B1923" s="26" t="s">
        <v>1980</v>
      </c>
      <c r="C1923" s="27" t="n">
        <v>5661</v>
      </c>
      <c r="D1923" s="33" t="n">
        <v>121</v>
      </c>
      <c r="E1923" s="34" t="n">
        <v>37426.3399899763</v>
      </c>
      <c r="F1923" s="34" t="n">
        <v>36400</v>
      </c>
      <c r="G1923" s="60" t="n">
        <v>0.357146585464595</v>
      </c>
      <c r="H1923" s="33" t="n">
        <v>182</v>
      </c>
      <c r="I1923" s="34" t="n">
        <v>46054.6696146537</v>
      </c>
      <c r="J1923" s="34" t="n">
        <v>42783.3333333333</v>
      </c>
      <c r="K1923" s="60" t="n">
        <v>0.366469390665051</v>
      </c>
      <c r="L1923" s="36" t="n">
        <f aca="false">(H1923/D1923)^(1/10)-1</f>
        <v>0.0416662704456485</v>
      </c>
      <c r="M1923" s="36" t="n">
        <f aca="false">(I1923/E1923)^(1/10)-1</f>
        <v>0.0209621251286642</v>
      </c>
      <c r="N1923" s="36" t="n">
        <f aca="false">(J1923/F1923)^(1/10)-1</f>
        <v>0.016289230568908</v>
      </c>
      <c r="O1923" s="35" t="n">
        <f aca="false">(K1923-G1923)/10</f>
        <v>0.000932280520045625</v>
      </c>
    </row>
    <row r="1924" customFormat="false" ht="12" hidden="false" customHeight="true" outlineLevel="0" collapsed="false">
      <c r="A1924" s="59" t="s">
        <v>55</v>
      </c>
      <c r="B1924" s="26" t="s">
        <v>1981</v>
      </c>
      <c r="C1924" s="27" t="n">
        <v>5662</v>
      </c>
      <c r="D1924" s="33" t="n">
        <v>81</v>
      </c>
      <c r="E1924" s="34" t="n">
        <v>34214.5533653169</v>
      </c>
      <c r="F1924" s="34" t="n">
        <v>31000</v>
      </c>
      <c r="G1924" s="60" t="n">
        <v>0.44195165043366</v>
      </c>
      <c r="H1924" s="33" t="n">
        <v>89</v>
      </c>
      <c r="I1924" s="34" t="n">
        <v>48231.1158189337</v>
      </c>
      <c r="J1924" s="34" t="n">
        <v>38400</v>
      </c>
      <c r="K1924" s="60" t="n">
        <v>0.461916279421581</v>
      </c>
      <c r="L1924" s="36" t="n">
        <f aca="false">(H1924/D1924)^(1/10)-1</f>
        <v>0.00946321725133492</v>
      </c>
      <c r="M1924" s="36" t="n">
        <f aca="false">(I1924/E1924)^(1/10)-1</f>
        <v>0.0349315899470273</v>
      </c>
      <c r="N1924" s="36" t="n">
        <f aca="false">(J1924/F1924)^(1/10)-1</f>
        <v>0.0216377996690791</v>
      </c>
      <c r="O1924" s="35" t="n">
        <f aca="false">(K1924-G1924)/10</f>
        <v>0.0019964628987921</v>
      </c>
    </row>
    <row r="1925" customFormat="false" ht="12" hidden="false" customHeight="true" outlineLevel="0" collapsed="false">
      <c r="A1925" s="59" t="s">
        <v>55</v>
      </c>
      <c r="B1925" s="26" t="s">
        <v>1982</v>
      </c>
      <c r="C1925" s="27" t="n">
        <v>5663</v>
      </c>
      <c r="D1925" s="33" t="n">
        <v>122</v>
      </c>
      <c r="E1925" s="34" t="n">
        <v>40271.1818577597</v>
      </c>
      <c r="F1925" s="34" t="n">
        <v>34238.8888888889</v>
      </c>
      <c r="G1925" s="60" t="n">
        <v>0.402523999768205</v>
      </c>
      <c r="H1925" s="33" t="n">
        <v>131</v>
      </c>
      <c r="I1925" s="34" t="n">
        <v>44055.7041029369</v>
      </c>
      <c r="J1925" s="34" t="n">
        <v>43333.3333333333</v>
      </c>
      <c r="K1925" s="60" t="n">
        <v>0.333751541338865</v>
      </c>
      <c r="L1925" s="36" t="n">
        <f aca="false">(H1925/D1925)^(1/10)-1</f>
        <v>0.00714301836420939</v>
      </c>
      <c r="M1925" s="36" t="n">
        <f aca="false">(I1925/E1925)^(1/10)-1</f>
        <v>0.00902232932246738</v>
      </c>
      <c r="N1925" s="36" t="n">
        <f aca="false">(J1925/F1925)^(1/10)-1</f>
        <v>0.0238356402554321</v>
      </c>
      <c r="O1925" s="35" t="n">
        <f aca="false">(K1925-G1925)/10</f>
        <v>-0.00687724584293397</v>
      </c>
    </row>
    <row r="1926" customFormat="false" ht="12" hidden="false" customHeight="true" outlineLevel="0" collapsed="false">
      <c r="A1926" s="59" t="s">
        <v>55</v>
      </c>
      <c r="B1926" s="26" t="s">
        <v>1983</v>
      </c>
      <c r="C1926" s="27" t="n">
        <v>5665</v>
      </c>
      <c r="D1926" s="33" t="n">
        <v>111</v>
      </c>
      <c r="E1926" s="34" t="n">
        <v>39828.6851870185</v>
      </c>
      <c r="F1926" s="34" t="n">
        <v>38200</v>
      </c>
      <c r="G1926" s="60" t="n">
        <v>0.323790472242137</v>
      </c>
      <c r="H1926" s="33" t="n">
        <v>126</v>
      </c>
      <c r="I1926" s="34" t="n">
        <v>41221.7383822125</v>
      </c>
      <c r="J1926" s="34" t="n">
        <v>38583.3333333333</v>
      </c>
      <c r="K1926" s="60" t="n">
        <v>0.3689117228379</v>
      </c>
      <c r="L1926" s="36" t="n">
        <f aca="false">(H1926/D1926)^(1/10)-1</f>
        <v>0.012755841015252</v>
      </c>
      <c r="M1926" s="36" t="n">
        <f aca="false">(I1926/E1926)^(1/10)-1</f>
        <v>0.00344375231789051</v>
      </c>
      <c r="N1926" s="36" t="n">
        <f aca="false">(J1926/F1926)^(1/10)-1</f>
        <v>0.000998987524534423</v>
      </c>
      <c r="O1926" s="35" t="n">
        <f aca="false">(K1926-G1926)/10</f>
        <v>0.00451212505957637</v>
      </c>
    </row>
    <row r="1927" customFormat="false" ht="12" hidden="false" customHeight="true" outlineLevel="0" collapsed="false">
      <c r="A1927" s="59" t="s">
        <v>55</v>
      </c>
      <c r="B1927" s="26" t="s">
        <v>1984</v>
      </c>
      <c r="C1927" s="27" t="n">
        <v>5666</v>
      </c>
      <c r="D1927" s="33" t="n">
        <v>76</v>
      </c>
      <c r="E1927" s="34" t="n">
        <v>34142.6883180173</v>
      </c>
      <c r="F1927" s="34" t="n">
        <v>29966.6666666667</v>
      </c>
      <c r="G1927" s="60" t="n">
        <v>0.34825820800209</v>
      </c>
      <c r="H1927" s="33" t="n">
        <v>105</v>
      </c>
      <c r="I1927" s="34" t="n">
        <v>36092.8987150416</v>
      </c>
      <c r="J1927" s="34" t="n">
        <v>36400</v>
      </c>
      <c r="K1927" s="60" t="n">
        <v>0.368533541089747</v>
      </c>
      <c r="L1927" s="36" t="n">
        <f aca="false">(H1927/D1927)^(1/10)-1</f>
        <v>0.0328507534901654</v>
      </c>
      <c r="M1927" s="36" t="n">
        <f aca="false">(I1927/E1927)^(1/10)-1</f>
        <v>0.00557022395627338</v>
      </c>
      <c r="N1927" s="36" t="n">
        <f aca="false">(J1927/F1927)^(1/10)-1</f>
        <v>0.0196386626023168</v>
      </c>
      <c r="O1927" s="35" t="n">
        <f aca="false">(K1927-G1927)/10</f>
        <v>0.00202753330876573</v>
      </c>
    </row>
    <row r="1928" customFormat="false" ht="12" hidden="false" customHeight="true" outlineLevel="0" collapsed="false">
      <c r="A1928" s="59" t="s">
        <v>55</v>
      </c>
      <c r="B1928" s="26" t="s">
        <v>1985</v>
      </c>
      <c r="C1928" s="27" t="n">
        <v>5668</v>
      </c>
      <c r="D1928" s="33" t="n">
        <v>32</v>
      </c>
      <c r="E1928" s="34" t="n">
        <v>31270.8640491453</v>
      </c>
      <c r="F1928" s="34" t="n">
        <v>30888.8888888889</v>
      </c>
      <c r="G1928" s="60" t="n">
        <v>0.322644820031054</v>
      </c>
      <c r="H1928" s="33" t="n">
        <v>31</v>
      </c>
      <c r="I1928" s="34" t="n">
        <v>34536.9382409705</v>
      </c>
      <c r="J1928" s="34" t="n">
        <v>31458.3333333333</v>
      </c>
      <c r="K1928" s="60" t="n">
        <v>0.342348481585132</v>
      </c>
      <c r="L1928" s="36" t="n">
        <f aca="false">(H1928/D1928)^(1/10)-1</f>
        <v>-0.00316983526167858</v>
      </c>
      <c r="M1928" s="36" t="n">
        <f aca="false">(I1928/E1928)^(1/10)-1</f>
        <v>0.00998377078565693</v>
      </c>
      <c r="N1928" s="36" t="n">
        <f aca="false">(J1928/F1928)^(1/10)-1</f>
        <v>0.00182840775741844</v>
      </c>
      <c r="O1928" s="35" t="n">
        <f aca="false">(K1928-G1928)/10</f>
        <v>0.00197036615540783</v>
      </c>
    </row>
    <row r="1929" customFormat="false" ht="12" hidden="false" customHeight="true" outlineLevel="0" collapsed="false">
      <c r="A1929" s="59" t="s">
        <v>55</v>
      </c>
      <c r="B1929" s="26" t="s">
        <v>1986</v>
      </c>
      <c r="C1929" s="27" t="n">
        <v>5669</v>
      </c>
      <c r="D1929" s="33" t="n">
        <v>149</v>
      </c>
      <c r="E1929" s="34" t="n">
        <v>41652.6643485183</v>
      </c>
      <c r="F1929" s="34" t="n">
        <v>37100</v>
      </c>
      <c r="G1929" s="60" t="n">
        <v>0.327406610660071</v>
      </c>
      <c r="H1929" s="33" t="n">
        <v>184</v>
      </c>
      <c r="I1929" s="34" t="n">
        <v>42319.5909270459</v>
      </c>
      <c r="J1929" s="34" t="n">
        <v>40466.6666666667</v>
      </c>
      <c r="K1929" s="60" t="n">
        <v>0.367342420375106</v>
      </c>
      <c r="L1929" s="36" t="n">
        <f aca="false">(H1929/D1929)^(1/10)-1</f>
        <v>0.0213231016224322</v>
      </c>
      <c r="M1929" s="36" t="n">
        <f aca="false">(I1929/E1929)^(1/10)-1</f>
        <v>0.00158974078012375</v>
      </c>
      <c r="N1929" s="36" t="n">
        <f aca="false">(J1929/F1929)^(1/10)-1</f>
        <v>0.00872399620507336</v>
      </c>
      <c r="O1929" s="35" t="n">
        <f aca="false">(K1929-G1929)/10</f>
        <v>0.00399358097150351</v>
      </c>
    </row>
    <row r="1930" customFormat="false" ht="12" hidden="false" customHeight="true" outlineLevel="0" collapsed="false">
      <c r="A1930" s="59" t="s">
        <v>55</v>
      </c>
      <c r="B1930" s="26" t="s">
        <v>1987</v>
      </c>
      <c r="C1930" s="27" t="n">
        <v>5671</v>
      </c>
      <c r="D1930" s="33" t="n">
        <v>133</v>
      </c>
      <c r="E1930" s="34" t="n">
        <v>34184.804955081</v>
      </c>
      <c r="F1930" s="34" t="n">
        <v>32000</v>
      </c>
      <c r="G1930" s="60" t="n">
        <v>0.338755798633312</v>
      </c>
      <c r="H1930" s="33" t="n">
        <v>147</v>
      </c>
      <c r="I1930" s="34" t="n">
        <v>40612.7626467763</v>
      </c>
      <c r="J1930" s="34" t="n">
        <v>39400</v>
      </c>
      <c r="K1930" s="60" t="n">
        <v>0.388014788771998</v>
      </c>
      <c r="L1930" s="36" t="n">
        <f aca="false">(H1930/D1930)^(1/10)-1</f>
        <v>0.0100585968522873</v>
      </c>
      <c r="M1930" s="36" t="n">
        <f aca="false">(I1930/E1930)^(1/10)-1</f>
        <v>0.017379406839118</v>
      </c>
      <c r="N1930" s="36" t="n">
        <f aca="false">(J1930/F1930)^(1/10)-1</f>
        <v>0.0210208818769524</v>
      </c>
      <c r="O1930" s="35" t="n">
        <f aca="false">(K1930-G1930)/10</f>
        <v>0.00492589901386859</v>
      </c>
    </row>
    <row r="1931" customFormat="false" ht="12" hidden="false" customHeight="true" outlineLevel="0" collapsed="false">
      <c r="A1931" s="59" t="s">
        <v>55</v>
      </c>
      <c r="B1931" s="26" t="s">
        <v>1988</v>
      </c>
      <c r="C1931" s="27" t="n">
        <v>5672</v>
      </c>
      <c r="D1931" s="33" t="n">
        <v>72</v>
      </c>
      <c r="E1931" s="34" t="n">
        <v>36711.8992504409</v>
      </c>
      <c r="F1931" s="34" t="n">
        <v>34400</v>
      </c>
      <c r="G1931" s="60" t="n">
        <v>0.358516656465506</v>
      </c>
      <c r="H1931" s="33" t="n">
        <v>91</v>
      </c>
      <c r="I1931" s="34" t="n">
        <v>46577.4631351554</v>
      </c>
      <c r="J1931" s="34" t="n">
        <v>41600</v>
      </c>
      <c r="K1931" s="60" t="n">
        <v>0.368672861080077</v>
      </c>
      <c r="L1931" s="36" t="n">
        <f aca="false">(H1931/D1931)^(1/10)-1</f>
        <v>0.0236957248396321</v>
      </c>
      <c r="M1931" s="36" t="n">
        <f aca="false">(I1931/E1931)^(1/10)-1</f>
        <v>0.0240871052980569</v>
      </c>
      <c r="N1931" s="36" t="n">
        <f aca="false">(J1931/F1931)^(1/10)-1</f>
        <v>0.0191860925534102</v>
      </c>
      <c r="O1931" s="35" t="n">
        <f aca="false">(K1931-G1931)/10</f>
        <v>0.0010156204614571</v>
      </c>
    </row>
    <row r="1932" customFormat="false" ht="12" hidden="false" customHeight="true" outlineLevel="0" collapsed="false">
      <c r="A1932" s="59" t="s">
        <v>55</v>
      </c>
      <c r="B1932" s="26" t="s">
        <v>1989</v>
      </c>
      <c r="C1932" s="27" t="n">
        <v>5673</v>
      </c>
      <c r="D1932" s="33" t="n">
        <v>175</v>
      </c>
      <c r="E1932" s="34" t="n">
        <v>36728.2034604215</v>
      </c>
      <c r="F1932" s="34" t="n">
        <v>35666.6666666667</v>
      </c>
      <c r="G1932" s="60" t="n">
        <v>0.329420437559349</v>
      </c>
      <c r="H1932" s="33" t="n">
        <v>210</v>
      </c>
      <c r="I1932" s="34" t="n">
        <v>41174.2128558576</v>
      </c>
      <c r="J1932" s="34" t="n">
        <v>41612.5</v>
      </c>
      <c r="K1932" s="60" t="n">
        <v>0.360299093875137</v>
      </c>
      <c r="L1932" s="36" t="n">
        <f aca="false">(H1932/D1932)^(1/10)-1</f>
        <v>0.0183993761470243</v>
      </c>
      <c r="M1932" s="36" t="n">
        <f aca="false">(I1932/E1932)^(1/10)-1</f>
        <v>0.0114922555808461</v>
      </c>
      <c r="N1932" s="36" t="n">
        <f aca="false">(J1932/F1932)^(1/10)-1</f>
        <v>0.0155378825859305</v>
      </c>
      <c r="O1932" s="35" t="n">
        <f aca="false">(K1932-G1932)/10</f>
        <v>0.00308786563157872</v>
      </c>
    </row>
    <row r="1933" customFormat="false" ht="12" hidden="false" customHeight="true" outlineLevel="0" collapsed="false">
      <c r="A1933" s="59" t="s">
        <v>55</v>
      </c>
      <c r="B1933" s="26" t="s">
        <v>1990</v>
      </c>
      <c r="C1933" s="27" t="n">
        <v>5674</v>
      </c>
      <c r="D1933" s="33" t="n">
        <v>88</v>
      </c>
      <c r="E1933" s="34" t="n">
        <v>32851.077127064</v>
      </c>
      <c r="F1933" s="34" t="n">
        <v>31012.5</v>
      </c>
      <c r="G1933" s="60" t="n">
        <v>0.385666807389348</v>
      </c>
      <c r="H1933" s="33" t="n">
        <v>89</v>
      </c>
      <c r="I1933" s="34" t="n">
        <v>41328.7265688951</v>
      </c>
      <c r="J1933" s="34" t="n">
        <v>37400</v>
      </c>
      <c r="K1933" s="60" t="n">
        <v>0.380045763174917</v>
      </c>
      <c r="L1933" s="36" t="n">
        <f aca="false">(H1933/D1933)^(1/10)-1</f>
        <v>0.0011305941656603</v>
      </c>
      <c r="M1933" s="36" t="n">
        <f aca="false">(I1933/E1933)^(1/10)-1</f>
        <v>0.0232228759660489</v>
      </c>
      <c r="N1933" s="36" t="n">
        <f aca="false">(J1933/F1933)^(1/10)-1</f>
        <v>0.0189045051192607</v>
      </c>
      <c r="O1933" s="35" t="n">
        <f aca="false">(K1933-G1933)/10</f>
        <v>-0.000562104421443088</v>
      </c>
    </row>
    <row r="1934" customFormat="false" ht="12" hidden="false" customHeight="true" outlineLevel="0" collapsed="false">
      <c r="A1934" s="59" t="s">
        <v>55</v>
      </c>
      <c r="B1934" s="26" t="s">
        <v>1991</v>
      </c>
      <c r="C1934" s="27" t="n">
        <v>5675</v>
      </c>
      <c r="D1934" s="33" t="n">
        <v>1275</v>
      </c>
      <c r="E1934" s="34" t="n">
        <v>35454.4551924626</v>
      </c>
      <c r="F1934" s="34" t="n">
        <v>33000</v>
      </c>
      <c r="G1934" s="60" t="n">
        <v>0.359965172025591</v>
      </c>
      <c r="H1934" s="33" t="n">
        <v>1764</v>
      </c>
      <c r="I1934" s="34" t="n">
        <v>38089.0812765377</v>
      </c>
      <c r="J1934" s="34" t="n">
        <v>35585.7142857143</v>
      </c>
      <c r="K1934" s="60" t="n">
        <v>0.389027926974869</v>
      </c>
      <c r="L1934" s="36" t="n">
        <f aca="false">(H1934/D1934)^(1/10)-1</f>
        <v>0.0329964751620107</v>
      </c>
      <c r="M1934" s="36" t="n">
        <f aca="false">(I1934/E1934)^(1/10)-1</f>
        <v>0.00719362469031659</v>
      </c>
      <c r="N1934" s="36" t="n">
        <f aca="false">(J1934/F1934)^(1/10)-1</f>
        <v>0.00757219634508455</v>
      </c>
      <c r="O1934" s="35" t="n">
        <f aca="false">(K1934-G1934)/10</f>
        <v>0.00290627549492779</v>
      </c>
    </row>
    <row r="1935" customFormat="false" ht="12" hidden="false" customHeight="true" outlineLevel="0" collapsed="false">
      <c r="A1935" s="59" t="s">
        <v>55</v>
      </c>
      <c r="B1935" s="26" t="s">
        <v>1992</v>
      </c>
      <c r="C1935" s="27" t="n">
        <v>5678</v>
      </c>
      <c r="D1935" s="33" t="n">
        <v>2305</v>
      </c>
      <c r="E1935" s="34" t="n">
        <v>34519.3094860681</v>
      </c>
      <c r="F1935" s="34" t="n">
        <v>32708.3333333333</v>
      </c>
      <c r="G1935" s="60" t="n">
        <v>0.359158814801973</v>
      </c>
      <c r="H1935" s="33" t="n">
        <v>2979</v>
      </c>
      <c r="I1935" s="34" t="n">
        <v>37363.6702629649</v>
      </c>
      <c r="J1935" s="34" t="n">
        <v>34200</v>
      </c>
      <c r="K1935" s="60" t="n">
        <v>0.387449163027969</v>
      </c>
      <c r="L1935" s="36" t="n">
        <f aca="false">(H1935/D1935)^(1/10)-1</f>
        <v>0.0259825099062245</v>
      </c>
      <c r="M1935" s="36" t="n">
        <f aca="false">(I1935/E1935)^(1/10)-1</f>
        <v>0.00794942887765937</v>
      </c>
      <c r="N1935" s="36" t="n">
        <f aca="false">(J1935/F1935)^(1/10)-1</f>
        <v>0.00446953436932285</v>
      </c>
      <c r="O1935" s="35" t="n">
        <f aca="false">(K1935-G1935)/10</f>
        <v>0.00282903482259957</v>
      </c>
    </row>
    <row r="1936" customFormat="false" ht="12" hidden="false" customHeight="true" outlineLevel="0" collapsed="false">
      <c r="A1936" s="59" t="s">
        <v>55</v>
      </c>
      <c r="B1936" s="26" t="s">
        <v>1993</v>
      </c>
      <c r="C1936" s="27" t="n">
        <v>5680</v>
      </c>
      <c r="D1936" s="33" t="n">
        <v>137</v>
      </c>
      <c r="E1936" s="34" t="n">
        <v>35548.500597132</v>
      </c>
      <c r="F1936" s="34" t="n">
        <v>32476.1904761905</v>
      </c>
      <c r="G1936" s="60" t="n">
        <v>0.337457234158732</v>
      </c>
      <c r="H1936" s="33" t="n">
        <v>150</v>
      </c>
      <c r="I1936" s="34" t="n">
        <v>48708.4794803962</v>
      </c>
      <c r="J1936" s="34" t="n">
        <v>43400</v>
      </c>
      <c r="K1936" s="60" t="n">
        <v>0.312879650405511</v>
      </c>
      <c r="L1936" s="36" t="n">
        <f aca="false">(H1936/D1936)^(1/10)-1</f>
        <v>0.00910665235067443</v>
      </c>
      <c r="M1936" s="36" t="n">
        <f aca="false">(I1936/E1936)^(1/10)-1</f>
        <v>0.0319967474419507</v>
      </c>
      <c r="N1936" s="36" t="n">
        <f aca="false">(J1936/F1936)^(1/10)-1</f>
        <v>0.0294196759977026</v>
      </c>
      <c r="O1936" s="35" t="n">
        <f aca="false">(K1936-G1936)/10</f>
        <v>-0.00245775837532209</v>
      </c>
    </row>
    <row r="1937" customFormat="false" ht="12" hidden="false" customHeight="true" outlineLevel="0" collapsed="false">
      <c r="A1937" s="59" t="s">
        <v>55</v>
      </c>
      <c r="B1937" s="26" t="s">
        <v>1994</v>
      </c>
      <c r="C1937" s="27" t="n">
        <v>5683</v>
      </c>
      <c r="D1937" s="33" t="n">
        <v>66</v>
      </c>
      <c r="E1937" s="34" t="n">
        <v>37193.8481201739</v>
      </c>
      <c r="F1937" s="34" t="n">
        <v>37364.1025641026</v>
      </c>
      <c r="G1937" s="60" t="n">
        <v>0.285873200032269</v>
      </c>
      <c r="H1937" s="33" t="n">
        <v>101</v>
      </c>
      <c r="I1937" s="34" t="n">
        <v>43110.6831424901</v>
      </c>
      <c r="J1937" s="34" t="n">
        <v>40266.6666666667</v>
      </c>
      <c r="K1937" s="60" t="n">
        <v>0.37118896991841</v>
      </c>
      <c r="L1937" s="36" t="n">
        <f aca="false">(H1937/D1937)^(1/10)-1</f>
        <v>0.0434646571975665</v>
      </c>
      <c r="M1937" s="36" t="n">
        <f aca="false">(I1937/E1937)^(1/10)-1</f>
        <v>0.0148722536135373</v>
      </c>
      <c r="N1937" s="36" t="n">
        <f aca="false">(J1937/F1937)^(1/10)-1</f>
        <v>0.00750941306013675</v>
      </c>
      <c r="O1937" s="35" t="n">
        <f aca="false">(K1937-G1937)/10</f>
        <v>0.00853157698861413</v>
      </c>
    </row>
    <row r="1938" customFormat="false" ht="12" hidden="false" customHeight="true" outlineLevel="0" collapsed="false">
      <c r="A1938" s="59" t="s">
        <v>55</v>
      </c>
      <c r="B1938" s="26" t="s">
        <v>1995</v>
      </c>
      <c r="C1938" s="27" t="n">
        <v>5684</v>
      </c>
      <c r="D1938" s="33" t="n">
        <v>28</v>
      </c>
      <c r="E1938" s="34" t="n">
        <v>61123.3545554974</v>
      </c>
      <c r="F1938" s="34" t="n">
        <v>41050</v>
      </c>
      <c r="G1938" s="60" t="n">
        <v>0.52042512747137</v>
      </c>
      <c r="H1938" s="33" t="n">
        <v>35</v>
      </c>
      <c r="I1938" s="34" t="n">
        <v>67588.8409209838</v>
      </c>
      <c r="J1938" s="34" t="n">
        <v>44266.6666666667</v>
      </c>
      <c r="K1938" s="60" t="n">
        <v>0.476697956670619</v>
      </c>
      <c r="L1938" s="36" t="n">
        <f aca="false">(H1938/D1938)^(1/10)-1</f>
        <v>0.0225651825635729</v>
      </c>
      <c r="M1938" s="36" t="n">
        <f aca="false">(I1938/E1938)^(1/10)-1</f>
        <v>0.0101056068446905</v>
      </c>
      <c r="N1938" s="36" t="n">
        <f aca="false">(J1938/F1938)^(1/10)-1</f>
        <v>0.00757263975044542</v>
      </c>
      <c r="O1938" s="35" t="n">
        <f aca="false">(K1938-G1938)/10</f>
        <v>-0.00437271708007507</v>
      </c>
    </row>
    <row r="1939" customFormat="false" ht="12" hidden="false" customHeight="true" outlineLevel="0" collapsed="false">
      <c r="A1939" s="59" t="s">
        <v>55</v>
      </c>
      <c r="B1939" s="26" t="s">
        <v>1996</v>
      </c>
      <c r="C1939" s="27" t="n">
        <v>5686</v>
      </c>
      <c r="D1939" s="33" t="n">
        <v>32</v>
      </c>
      <c r="E1939" s="34" t="n">
        <v>36243.2043650794</v>
      </c>
      <c r="F1939" s="34" t="n">
        <v>40421.4285714286</v>
      </c>
      <c r="G1939" s="60" t="n">
        <v>0.272014295578126</v>
      </c>
      <c r="H1939" s="33" t="n">
        <v>42</v>
      </c>
      <c r="I1939" s="34" t="n">
        <v>43560.794595616</v>
      </c>
      <c r="J1939" s="34" t="n">
        <v>39972.2222222222</v>
      </c>
      <c r="K1939" s="60" t="n">
        <v>0.278490504404182</v>
      </c>
      <c r="L1939" s="36" t="n">
        <f aca="false">(H1939/D1939)^(1/10)-1</f>
        <v>0.0275664856754414</v>
      </c>
      <c r="M1939" s="36" t="n">
        <f aca="false">(I1939/E1939)^(1/10)-1</f>
        <v>0.0185607119993507</v>
      </c>
      <c r="N1939" s="36" t="n">
        <f aca="false">(J1939/F1939)^(1/10)-1</f>
        <v>-0.00111690440764189</v>
      </c>
      <c r="O1939" s="35" t="n">
        <f aca="false">(K1939-G1939)/10</f>
        <v>0.000647620882605632</v>
      </c>
    </row>
    <row r="1940" customFormat="false" ht="12" hidden="false" customHeight="true" outlineLevel="0" collapsed="false">
      <c r="A1940" s="59" t="s">
        <v>55</v>
      </c>
      <c r="B1940" s="26" t="s">
        <v>1997</v>
      </c>
      <c r="C1940" s="27" t="n">
        <v>5688</v>
      </c>
      <c r="D1940" s="33" t="n">
        <v>77</v>
      </c>
      <c r="E1940" s="34" t="n">
        <v>43119.1979316979</v>
      </c>
      <c r="F1940" s="34" t="n">
        <v>40200</v>
      </c>
      <c r="G1940" s="60" t="n">
        <v>0.368912140314816</v>
      </c>
      <c r="H1940" s="33" t="n">
        <v>73</v>
      </c>
      <c r="I1940" s="34" t="n">
        <v>44052.5594478821</v>
      </c>
      <c r="J1940" s="34" t="n">
        <v>36533.3333333333</v>
      </c>
      <c r="K1940" s="60" t="n">
        <v>0.415063873348812</v>
      </c>
      <c r="L1940" s="36" t="n">
        <f aca="false">(H1940/D1940)^(1/10)-1</f>
        <v>-0.00532039437047649</v>
      </c>
      <c r="M1940" s="36" t="n">
        <f aca="false">(I1940/E1940)^(1/10)-1</f>
        <v>0.00214380751154919</v>
      </c>
      <c r="N1940" s="36" t="n">
        <f aca="false">(J1940/F1940)^(1/10)-1</f>
        <v>-0.00951859956747581</v>
      </c>
      <c r="O1940" s="35" t="n">
        <f aca="false">(K1940-G1940)/10</f>
        <v>0.00461517330339966</v>
      </c>
    </row>
    <row r="1941" customFormat="false" ht="12" hidden="false" customHeight="true" outlineLevel="0" collapsed="false">
      <c r="A1941" s="59" t="s">
        <v>55</v>
      </c>
      <c r="B1941" s="26" t="s">
        <v>1998</v>
      </c>
      <c r="C1941" s="27" t="n">
        <v>5690</v>
      </c>
      <c r="D1941" s="33" t="n">
        <v>69</v>
      </c>
      <c r="E1941" s="34" t="n">
        <v>32467.5244875474</v>
      </c>
      <c r="F1941" s="34" t="n">
        <v>31900</v>
      </c>
      <c r="G1941" s="60" t="n">
        <v>0.29908854335189</v>
      </c>
      <c r="H1941" s="33" t="n">
        <v>95</v>
      </c>
      <c r="I1941" s="34" t="n">
        <v>39794.5453377032</v>
      </c>
      <c r="J1941" s="34" t="n">
        <v>36333.3333333333</v>
      </c>
      <c r="K1941" s="60" t="n">
        <v>0.355970958690552</v>
      </c>
      <c r="L1941" s="36" t="n">
        <f aca="false">(H1941/D1941)^(1/10)-1</f>
        <v>0.0324937976334432</v>
      </c>
      <c r="M1941" s="36" t="n">
        <f aca="false">(I1941/E1941)^(1/10)-1</f>
        <v>0.0205574022069566</v>
      </c>
      <c r="N1941" s="36" t="n">
        <f aca="false">(J1941/F1941)^(1/10)-1</f>
        <v>0.0130979953805359</v>
      </c>
      <c r="O1941" s="35" t="n">
        <f aca="false">(K1941-G1941)/10</f>
        <v>0.0056882415338662</v>
      </c>
    </row>
    <row r="1942" customFormat="false" ht="12" hidden="false" customHeight="true" outlineLevel="0" collapsed="false">
      <c r="A1942" s="59" t="s">
        <v>55</v>
      </c>
      <c r="B1942" s="26" t="s">
        <v>1999</v>
      </c>
      <c r="C1942" s="27" t="n">
        <v>5692</v>
      </c>
      <c r="D1942" s="33" t="n">
        <v>276</v>
      </c>
      <c r="E1942" s="34" t="n">
        <v>39838.8821792807</v>
      </c>
      <c r="F1942" s="34" t="n">
        <v>35480.9523809524</v>
      </c>
      <c r="G1942" s="60" t="n">
        <v>0.36603038968608</v>
      </c>
      <c r="H1942" s="33" t="n">
        <v>316</v>
      </c>
      <c r="I1942" s="34" t="n">
        <v>48416.3654811119</v>
      </c>
      <c r="J1942" s="34" t="n">
        <v>44700</v>
      </c>
      <c r="K1942" s="60" t="n">
        <v>0.363241921206924</v>
      </c>
      <c r="L1942" s="36" t="n">
        <f aca="false">(H1942/D1942)^(1/10)-1</f>
        <v>0.0136261357719005</v>
      </c>
      <c r="M1942" s="36" t="n">
        <f aca="false">(I1942/E1942)^(1/10)-1</f>
        <v>0.0196908072308228</v>
      </c>
      <c r="N1942" s="36" t="n">
        <f aca="false">(J1942/F1942)^(1/10)-1</f>
        <v>0.0233665689227986</v>
      </c>
      <c r="O1942" s="35" t="n">
        <f aca="false">(K1942-G1942)/10</f>
        <v>-0.000278846847915598</v>
      </c>
    </row>
    <row r="1943" customFormat="false" ht="12" hidden="false" customHeight="true" outlineLevel="0" collapsed="false">
      <c r="A1943" s="59" t="s">
        <v>55</v>
      </c>
      <c r="B1943" s="26" t="s">
        <v>2000</v>
      </c>
      <c r="C1943" s="27" t="n">
        <v>5693</v>
      </c>
      <c r="D1943" s="33" t="n">
        <v>1102</v>
      </c>
      <c r="E1943" s="34" t="n">
        <v>38613.2725317432</v>
      </c>
      <c r="F1943" s="34" t="n">
        <v>36105.5555555556</v>
      </c>
      <c r="G1943" s="60" t="n">
        <v>0.334994091948824</v>
      </c>
      <c r="H1943" s="33" t="n">
        <v>1382</v>
      </c>
      <c r="I1943" s="34" t="n">
        <v>45171.4983956473</v>
      </c>
      <c r="J1943" s="34" t="n">
        <v>41450</v>
      </c>
      <c r="K1943" s="60" t="n">
        <v>0.346520558335886</v>
      </c>
      <c r="L1943" s="36" t="n">
        <f aca="false">(H1943/D1943)^(1/10)-1</f>
        <v>0.0228987428368803</v>
      </c>
      <c r="M1943" s="36" t="n">
        <f aca="false">(I1943/E1943)^(1/10)-1</f>
        <v>0.0158107129157297</v>
      </c>
      <c r="N1943" s="36" t="n">
        <f aca="false">(J1943/F1943)^(1/10)-1</f>
        <v>0.0138998301528241</v>
      </c>
      <c r="O1943" s="35" t="n">
        <f aca="false">(K1943-G1943)/10</f>
        <v>0.00115264663870617</v>
      </c>
    </row>
    <row r="1944" customFormat="false" ht="12" hidden="false" customHeight="true" outlineLevel="0" collapsed="false">
      <c r="A1944" s="59" t="s">
        <v>55</v>
      </c>
      <c r="B1944" s="26" t="s">
        <v>2001</v>
      </c>
      <c r="C1944" s="27" t="n">
        <v>5701</v>
      </c>
      <c r="D1944" s="33" t="n">
        <v>58</v>
      </c>
      <c r="E1944" s="34" t="n">
        <v>65082.9222980085</v>
      </c>
      <c r="F1944" s="34" t="n">
        <v>43666.6666666667</v>
      </c>
      <c r="G1944" s="60" t="n">
        <v>0.557693410991342</v>
      </c>
      <c r="H1944" s="33" t="n">
        <v>102</v>
      </c>
      <c r="I1944" s="34" t="n">
        <v>85856.9450429745</v>
      </c>
      <c r="J1944" s="34" t="n">
        <v>53085.7142857143</v>
      </c>
      <c r="K1944" s="60" t="n">
        <v>0.561176562999639</v>
      </c>
      <c r="L1944" s="36" t="n">
        <f aca="false">(H1944/D1944)^(1/10)-1</f>
        <v>0.0580768631461612</v>
      </c>
      <c r="M1944" s="36" t="n">
        <f aca="false">(I1944/E1944)^(1/10)-1</f>
        <v>0.0280892986976522</v>
      </c>
      <c r="N1944" s="36" t="n">
        <f aca="false">(J1944/F1944)^(1/10)-1</f>
        <v>0.0197242854104365</v>
      </c>
      <c r="O1944" s="35" t="n">
        <f aca="false">(K1944-G1944)/10</f>
        <v>0.000348315200829608</v>
      </c>
    </row>
    <row r="1945" customFormat="false" ht="12" hidden="false" customHeight="true" outlineLevel="0" collapsed="false">
      <c r="A1945" s="59" t="s">
        <v>55</v>
      </c>
      <c r="B1945" s="26" t="s">
        <v>2002</v>
      </c>
      <c r="C1945" s="27" t="n">
        <v>5702</v>
      </c>
      <c r="D1945" s="33" t="n">
        <v>1072</v>
      </c>
      <c r="E1945" s="34" t="n">
        <v>54951.7981631732</v>
      </c>
      <c r="F1945" s="34" t="n">
        <v>44837.5</v>
      </c>
      <c r="G1945" s="60" t="n">
        <v>0.488933253917641</v>
      </c>
      <c r="H1945" s="33" t="n">
        <v>1467</v>
      </c>
      <c r="I1945" s="34" t="n">
        <v>59293.8265037873</v>
      </c>
      <c r="J1945" s="34" t="n">
        <v>44200</v>
      </c>
      <c r="K1945" s="60" t="n">
        <v>0.540611129147485</v>
      </c>
      <c r="L1945" s="36" t="n">
        <f aca="false">(H1945/D1945)^(1/10)-1</f>
        <v>0.0318665468722843</v>
      </c>
      <c r="M1945" s="36" t="n">
        <f aca="false">(I1945/E1945)^(1/10)-1</f>
        <v>0.00763386958288348</v>
      </c>
      <c r="N1945" s="36" t="n">
        <f aca="false">(J1945/F1945)^(1/10)-1</f>
        <v>-0.00143098054702029</v>
      </c>
      <c r="O1945" s="35" t="n">
        <f aca="false">(K1945-G1945)/10</f>
        <v>0.00516778752298447</v>
      </c>
    </row>
    <row r="1946" customFormat="false" ht="12" hidden="false" customHeight="true" outlineLevel="0" collapsed="false">
      <c r="A1946" s="59" t="s">
        <v>55</v>
      </c>
      <c r="B1946" s="26" t="s">
        <v>2003</v>
      </c>
      <c r="C1946" s="27" t="n">
        <v>5703</v>
      </c>
      <c r="D1946" s="33" t="n">
        <v>471</v>
      </c>
      <c r="E1946" s="34" t="n">
        <v>50545.3552283771</v>
      </c>
      <c r="F1946" s="34" t="n">
        <v>45333.3333333333</v>
      </c>
      <c r="G1946" s="60" t="n">
        <v>0.396978532838733</v>
      </c>
      <c r="H1946" s="33" t="n">
        <v>699</v>
      </c>
      <c r="I1946" s="34" t="n">
        <v>61494.6328914959</v>
      </c>
      <c r="J1946" s="34" t="n">
        <v>50307.6923076923</v>
      </c>
      <c r="K1946" s="60" t="n">
        <v>0.458868931333392</v>
      </c>
      <c r="L1946" s="36" t="n">
        <f aca="false">(H1946/D1946)^(1/10)-1</f>
        <v>0.0402689284996542</v>
      </c>
      <c r="M1946" s="36" t="n">
        <f aca="false">(I1946/E1946)^(1/10)-1</f>
        <v>0.0198013816274021</v>
      </c>
      <c r="N1946" s="36" t="n">
        <f aca="false">(J1946/F1946)^(1/10)-1</f>
        <v>0.0104659283648811</v>
      </c>
      <c r="O1946" s="35" t="n">
        <f aca="false">(K1946-G1946)/10</f>
        <v>0.00618903984946589</v>
      </c>
    </row>
    <row r="1947" customFormat="false" ht="12" hidden="false" customHeight="true" outlineLevel="0" collapsed="false">
      <c r="A1947" s="59" t="s">
        <v>55</v>
      </c>
      <c r="B1947" s="26" t="s">
        <v>2004</v>
      </c>
      <c r="C1947" s="27" t="n">
        <v>5704</v>
      </c>
      <c r="D1947" s="33" t="n">
        <v>770</v>
      </c>
      <c r="E1947" s="34" t="n">
        <v>60951.1786031429</v>
      </c>
      <c r="F1947" s="34" t="n">
        <v>43511.9047619048</v>
      </c>
      <c r="G1947" s="60" t="n">
        <v>0.524404375026257</v>
      </c>
      <c r="H1947" s="33" t="n">
        <v>1012</v>
      </c>
      <c r="I1947" s="34" t="n">
        <v>66073.2447363955</v>
      </c>
      <c r="J1947" s="34" t="n">
        <v>47800</v>
      </c>
      <c r="K1947" s="60" t="n">
        <v>0.521162261912623</v>
      </c>
      <c r="L1947" s="36" t="n">
        <f aca="false">(H1947/D1947)^(1/10)-1</f>
        <v>0.0277062051182855</v>
      </c>
      <c r="M1947" s="36" t="n">
        <f aca="false">(I1947/E1947)^(1/10)-1</f>
        <v>0.00810171293377482</v>
      </c>
      <c r="N1947" s="36" t="n">
        <f aca="false">(J1947/F1947)^(1/10)-1</f>
        <v>0.0094434169352724</v>
      </c>
      <c r="O1947" s="35" t="n">
        <f aca="false">(K1947-G1947)/10</f>
        <v>-0.000324211311363454</v>
      </c>
    </row>
    <row r="1948" customFormat="false" ht="12" hidden="false" customHeight="true" outlineLevel="0" collapsed="false">
      <c r="A1948" s="59" t="s">
        <v>55</v>
      </c>
      <c r="B1948" s="26" t="s">
        <v>2005</v>
      </c>
      <c r="C1948" s="27" t="n">
        <v>5705</v>
      </c>
      <c r="D1948" s="33" t="n">
        <v>383</v>
      </c>
      <c r="E1948" s="34" t="n">
        <v>63605.014005775</v>
      </c>
      <c r="F1948" s="34" t="n">
        <v>52300</v>
      </c>
      <c r="G1948" s="60" t="n">
        <v>0.488269303287897</v>
      </c>
      <c r="H1948" s="33" t="n">
        <v>433</v>
      </c>
      <c r="I1948" s="34" t="n">
        <v>66574.953763221</v>
      </c>
      <c r="J1948" s="34" t="n">
        <v>53300</v>
      </c>
      <c r="K1948" s="60" t="n">
        <v>0.498007395155395</v>
      </c>
      <c r="L1948" s="36" t="n">
        <f aca="false">(H1948/D1948)^(1/10)-1</f>
        <v>0.012345862540885</v>
      </c>
      <c r="M1948" s="36" t="n">
        <f aca="false">(I1948/E1948)^(1/10)-1</f>
        <v>0.00457404248074389</v>
      </c>
      <c r="N1948" s="36" t="n">
        <f aca="false">(J1948/F1948)^(1/10)-1</f>
        <v>0.00189579075343538</v>
      </c>
      <c r="O1948" s="35" t="n">
        <f aca="false">(K1948-G1948)/10</f>
        <v>0.000973809186749847</v>
      </c>
    </row>
    <row r="1949" customFormat="false" ht="12" hidden="false" customHeight="true" outlineLevel="0" collapsed="false">
      <c r="A1949" s="59" t="s">
        <v>55</v>
      </c>
      <c r="B1949" s="26" t="s">
        <v>2006</v>
      </c>
      <c r="C1949" s="27" t="n">
        <v>5706</v>
      </c>
      <c r="D1949" s="33" t="n">
        <v>435</v>
      </c>
      <c r="E1949" s="34" t="n">
        <v>63359.8226464334</v>
      </c>
      <c r="F1949" s="34" t="n">
        <v>53800</v>
      </c>
      <c r="G1949" s="60" t="n">
        <v>0.438260886332695</v>
      </c>
      <c r="H1949" s="33" t="n">
        <v>489</v>
      </c>
      <c r="I1949" s="34" t="n">
        <v>74118.7685326489</v>
      </c>
      <c r="J1949" s="34" t="n">
        <v>57666.6666666667</v>
      </c>
      <c r="K1949" s="60" t="n">
        <v>0.483788353752465</v>
      </c>
      <c r="L1949" s="36" t="n">
        <f aca="false">(H1949/D1949)^(1/10)-1</f>
        <v>0.011770377927508</v>
      </c>
      <c r="M1949" s="36" t="n">
        <f aca="false">(I1949/E1949)^(1/10)-1</f>
        <v>0.0158075214741953</v>
      </c>
      <c r="N1949" s="36" t="n">
        <f aca="false">(J1949/F1949)^(1/10)-1</f>
        <v>0.00696472553850969</v>
      </c>
      <c r="O1949" s="35" t="n">
        <f aca="false">(K1949-G1949)/10</f>
        <v>0.00455274674197699</v>
      </c>
    </row>
    <row r="1950" customFormat="false" ht="12" hidden="false" customHeight="true" outlineLevel="0" collapsed="false">
      <c r="A1950" s="59" t="s">
        <v>55</v>
      </c>
      <c r="B1950" s="26" t="s">
        <v>2007</v>
      </c>
      <c r="C1950" s="27" t="n">
        <v>5707</v>
      </c>
      <c r="D1950" s="33" t="n">
        <v>498</v>
      </c>
      <c r="E1950" s="34" t="n">
        <v>59501.9754967216</v>
      </c>
      <c r="F1950" s="34" t="n">
        <v>51388.8888888889</v>
      </c>
      <c r="G1950" s="60" t="n">
        <v>0.470283965867674</v>
      </c>
      <c r="H1950" s="33" t="n">
        <v>659</v>
      </c>
      <c r="I1950" s="34" t="n">
        <v>67566.4336015616</v>
      </c>
      <c r="J1950" s="34" t="n">
        <v>51700</v>
      </c>
      <c r="K1950" s="60" t="n">
        <v>0.516175031221321</v>
      </c>
      <c r="L1950" s="36" t="n">
        <f aca="false">(H1950/D1950)^(1/10)-1</f>
        <v>0.0284083808135416</v>
      </c>
      <c r="M1950" s="36" t="n">
        <f aca="false">(I1950/E1950)^(1/10)-1</f>
        <v>0.0127912978238647</v>
      </c>
      <c r="N1950" s="36" t="n">
        <f aca="false">(J1950/F1950)^(1/10)-1</f>
        <v>0.000603762380988915</v>
      </c>
      <c r="O1950" s="35" t="n">
        <f aca="false">(K1950-G1950)/10</f>
        <v>0.00458910653536472</v>
      </c>
    </row>
    <row r="1951" customFormat="false" ht="12" hidden="false" customHeight="true" outlineLevel="0" collapsed="false">
      <c r="A1951" s="59" t="s">
        <v>55</v>
      </c>
      <c r="B1951" s="26" t="s">
        <v>2008</v>
      </c>
      <c r="C1951" s="27" t="n">
        <v>5708</v>
      </c>
      <c r="D1951" s="33" t="n">
        <v>190</v>
      </c>
      <c r="E1951" s="34" t="n">
        <v>68733.6655206392</v>
      </c>
      <c r="F1951" s="34" t="n">
        <v>58738.0952380952</v>
      </c>
      <c r="G1951" s="60" t="n">
        <v>0.468086404757958</v>
      </c>
      <c r="H1951" s="33" t="n">
        <v>387</v>
      </c>
      <c r="I1951" s="34" t="n">
        <v>82239.4213976936</v>
      </c>
      <c r="J1951" s="34" t="n">
        <v>65461.5384615385</v>
      </c>
      <c r="K1951" s="60" t="n">
        <v>0.495982353911624</v>
      </c>
      <c r="L1951" s="36" t="n">
        <f aca="false">(H1951/D1951)^(1/10)-1</f>
        <v>0.0737316044262624</v>
      </c>
      <c r="M1951" s="36" t="n">
        <f aca="false">(I1951/E1951)^(1/10)-1</f>
        <v>0.0181014455959254</v>
      </c>
      <c r="N1951" s="36" t="n">
        <f aca="false">(J1951/F1951)^(1/10)-1</f>
        <v>0.0108963649200307</v>
      </c>
      <c r="O1951" s="35" t="n">
        <f aca="false">(K1951-G1951)/10</f>
        <v>0.00278959491536661</v>
      </c>
    </row>
    <row r="1952" customFormat="false" ht="12" hidden="false" customHeight="true" outlineLevel="0" collapsed="false">
      <c r="A1952" s="59" t="s">
        <v>55</v>
      </c>
      <c r="B1952" s="26" t="s">
        <v>2009</v>
      </c>
      <c r="C1952" s="27" t="n">
        <v>5709</v>
      </c>
      <c r="D1952" s="33" t="n">
        <v>587</v>
      </c>
      <c r="E1952" s="34" t="n">
        <v>66613.0482868962</v>
      </c>
      <c r="F1952" s="34" t="n">
        <v>53500</v>
      </c>
      <c r="G1952" s="60" t="n">
        <v>0.444218885410575</v>
      </c>
      <c r="H1952" s="33" t="n">
        <v>678</v>
      </c>
      <c r="I1952" s="34" t="n">
        <v>73969.3368896424</v>
      </c>
      <c r="J1952" s="34" t="n">
        <v>54183.3333333333</v>
      </c>
      <c r="K1952" s="60" t="n">
        <v>0.508382251312275</v>
      </c>
      <c r="L1952" s="36" t="n">
        <f aca="false">(H1952/D1952)^(1/10)-1</f>
        <v>0.0145166039780207</v>
      </c>
      <c r="M1952" s="36" t="n">
        <f aca="false">(I1952/E1952)^(1/10)-1</f>
        <v>0.010530071288301</v>
      </c>
      <c r="N1952" s="36" t="n">
        <f aca="false">(J1952/F1952)^(1/10)-1</f>
        <v>0.0012699761555961</v>
      </c>
      <c r="O1952" s="35" t="n">
        <f aca="false">(K1952-G1952)/10</f>
        <v>0.00641633659017007</v>
      </c>
    </row>
    <row r="1953" customFormat="false" ht="12" hidden="false" customHeight="true" outlineLevel="0" collapsed="false">
      <c r="A1953" s="59" t="s">
        <v>55</v>
      </c>
      <c r="B1953" s="26" t="s">
        <v>2010</v>
      </c>
      <c r="C1953" s="27" t="n">
        <v>5710</v>
      </c>
      <c r="D1953" s="33" t="n">
        <v>186</v>
      </c>
      <c r="E1953" s="34" t="n">
        <v>59505.150567693</v>
      </c>
      <c r="F1953" s="34" t="n">
        <v>48850</v>
      </c>
      <c r="G1953" s="60" t="n">
        <v>0.43102845345126</v>
      </c>
      <c r="H1953" s="33" t="n">
        <v>236</v>
      </c>
      <c r="I1953" s="34" t="n">
        <v>69248.0965435554</v>
      </c>
      <c r="J1953" s="34" t="n">
        <v>54000</v>
      </c>
      <c r="K1953" s="60" t="n">
        <v>0.456116627285154</v>
      </c>
      <c r="L1953" s="36" t="n">
        <f aca="false">(H1953/D1953)^(1/10)-1</f>
        <v>0.0240941985226895</v>
      </c>
      <c r="M1953" s="36" t="n">
        <f aca="false">(I1953/E1953)^(1/10)-1</f>
        <v>0.0152788242849442</v>
      </c>
      <c r="N1953" s="36" t="n">
        <f aca="false">(J1953/F1953)^(1/10)-1</f>
        <v>0.0100733649783593</v>
      </c>
      <c r="O1953" s="35" t="n">
        <f aca="false">(K1953-G1953)/10</f>
        <v>0.00250881738338941</v>
      </c>
    </row>
    <row r="1954" customFormat="false" ht="12" hidden="false" customHeight="true" outlineLevel="0" collapsed="false">
      <c r="A1954" s="59" t="s">
        <v>55</v>
      </c>
      <c r="B1954" s="26" t="s">
        <v>2011</v>
      </c>
      <c r="C1954" s="27" t="n">
        <v>5711</v>
      </c>
      <c r="D1954" s="33" t="n">
        <v>1245</v>
      </c>
      <c r="E1954" s="34" t="n">
        <v>69498.5076283972</v>
      </c>
      <c r="F1954" s="34" t="n">
        <v>55400</v>
      </c>
      <c r="G1954" s="60" t="n">
        <v>0.496776291264034</v>
      </c>
      <c r="H1954" s="33" t="n">
        <v>1365</v>
      </c>
      <c r="I1954" s="34" t="n">
        <v>80424.4288888072</v>
      </c>
      <c r="J1954" s="34" t="n">
        <v>56333.3333333333</v>
      </c>
      <c r="K1954" s="60" t="n">
        <v>0.545926590511204</v>
      </c>
      <c r="L1954" s="36" t="n">
        <f aca="false">(H1954/D1954)^(1/10)-1</f>
        <v>0.00924435742125596</v>
      </c>
      <c r="M1954" s="36" t="n">
        <f aca="false">(I1954/E1954)^(1/10)-1</f>
        <v>0.0147083885127357</v>
      </c>
      <c r="N1954" s="36" t="n">
        <f aca="false">(J1954/F1954)^(1/10)-1</f>
        <v>0.00167207961895555</v>
      </c>
      <c r="O1954" s="35" t="n">
        <f aca="false">(K1954-G1954)/10</f>
        <v>0.00491502992471697</v>
      </c>
    </row>
    <row r="1955" customFormat="false" ht="12" hidden="false" customHeight="true" outlineLevel="0" collapsed="false">
      <c r="A1955" s="59" t="s">
        <v>55</v>
      </c>
      <c r="B1955" s="26" t="s">
        <v>2012</v>
      </c>
      <c r="C1955" s="27" t="n">
        <v>5712</v>
      </c>
      <c r="D1955" s="33" t="n">
        <v>1305</v>
      </c>
      <c r="E1955" s="34" t="n">
        <v>76905.2272341529</v>
      </c>
      <c r="F1955" s="34" t="n">
        <v>48900</v>
      </c>
      <c r="G1955" s="60" t="n">
        <v>0.563472002772168</v>
      </c>
      <c r="H1955" s="33" t="n">
        <v>1670</v>
      </c>
      <c r="I1955" s="34" t="n">
        <v>91741.8671504868</v>
      </c>
      <c r="J1955" s="34" t="n">
        <v>56000</v>
      </c>
      <c r="K1955" s="60" t="n">
        <v>0.603381503781036</v>
      </c>
      <c r="L1955" s="36" t="n">
        <f aca="false">(H1955/D1955)^(1/10)-1</f>
        <v>0.0249686826028437</v>
      </c>
      <c r="M1955" s="36" t="n">
        <f aca="false">(I1955/E1955)^(1/10)-1</f>
        <v>0.0177970118688264</v>
      </c>
      <c r="N1955" s="36" t="n">
        <f aca="false">(J1955/F1955)^(1/10)-1</f>
        <v>0.0136497481012823</v>
      </c>
      <c r="O1955" s="35" t="n">
        <f aca="false">(K1955-G1955)/10</f>
        <v>0.00399095010088684</v>
      </c>
    </row>
    <row r="1956" customFormat="false" ht="12" hidden="false" customHeight="true" outlineLevel="0" collapsed="false">
      <c r="A1956" s="59" t="s">
        <v>55</v>
      </c>
      <c r="B1956" s="26" t="s">
        <v>2013</v>
      </c>
      <c r="C1956" s="27" t="n">
        <v>5713</v>
      </c>
      <c r="D1956" s="33" t="n">
        <v>1008</v>
      </c>
      <c r="E1956" s="34" t="n">
        <v>72134.685084971</v>
      </c>
      <c r="F1956" s="34" t="n">
        <v>53023.8095238095</v>
      </c>
      <c r="G1956" s="60" t="n">
        <v>0.514805205193993</v>
      </c>
      <c r="H1956" s="33" t="n">
        <v>1137</v>
      </c>
      <c r="I1956" s="34" t="n">
        <v>88221.177686326</v>
      </c>
      <c r="J1956" s="34" t="n">
        <v>60800</v>
      </c>
      <c r="K1956" s="60" t="n">
        <v>0.544972859487198</v>
      </c>
      <c r="L1956" s="36" t="n">
        <f aca="false">(H1956/D1956)^(1/10)-1</f>
        <v>0.0121153074189808</v>
      </c>
      <c r="M1956" s="36" t="n">
        <f aca="false">(I1956/E1956)^(1/10)-1</f>
        <v>0.0203352039435443</v>
      </c>
      <c r="N1956" s="36" t="n">
        <f aca="false">(J1956/F1956)^(1/10)-1</f>
        <v>0.0137789404942592</v>
      </c>
      <c r="O1956" s="35" t="n">
        <f aca="false">(K1956-G1956)/10</f>
        <v>0.0030167654293205</v>
      </c>
    </row>
    <row r="1957" customFormat="false" ht="12" hidden="false" customHeight="true" outlineLevel="0" collapsed="false">
      <c r="A1957" s="59" t="s">
        <v>55</v>
      </c>
      <c r="B1957" s="26" t="s">
        <v>2014</v>
      </c>
      <c r="C1957" s="27" t="n">
        <v>5714</v>
      </c>
      <c r="D1957" s="33" t="n">
        <v>412</v>
      </c>
      <c r="E1957" s="34" t="n">
        <v>66661.4120148101</v>
      </c>
      <c r="F1957" s="34" t="n">
        <v>54200</v>
      </c>
      <c r="G1957" s="60" t="n">
        <v>0.44399242337964</v>
      </c>
      <c r="H1957" s="33" t="n">
        <v>596</v>
      </c>
      <c r="I1957" s="34" t="n">
        <v>72169.6750945115</v>
      </c>
      <c r="J1957" s="34" t="n">
        <v>56033.3333333333</v>
      </c>
      <c r="K1957" s="60" t="n">
        <v>0.486328693499719</v>
      </c>
      <c r="L1957" s="36" t="n">
        <f aca="false">(H1957/D1957)^(1/10)-1</f>
        <v>0.0376118056221018</v>
      </c>
      <c r="M1957" s="36" t="n">
        <f aca="false">(I1957/E1957)^(1/10)-1</f>
        <v>0.00797096937696518</v>
      </c>
      <c r="N1957" s="36" t="n">
        <f aca="false">(J1957/F1957)^(1/10)-1</f>
        <v>0.00333212355226542</v>
      </c>
      <c r="O1957" s="35" t="n">
        <f aca="false">(K1957-G1957)/10</f>
        <v>0.00423362701200792</v>
      </c>
    </row>
    <row r="1958" customFormat="false" ht="12" hidden="false" customHeight="true" outlineLevel="0" collapsed="false">
      <c r="A1958" s="59" t="s">
        <v>55</v>
      </c>
      <c r="B1958" s="26" t="s">
        <v>2015</v>
      </c>
      <c r="C1958" s="27" t="n">
        <v>5715</v>
      </c>
      <c r="D1958" s="33" t="n">
        <v>488</v>
      </c>
      <c r="E1958" s="34" t="n">
        <v>62735.5534932285</v>
      </c>
      <c r="F1958" s="34" t="n">
        <v>52552.380952381</v>
      </c>
      <c r="G1958" s="60" t="n">
        <v>0.440273082995879</v>
      </c>
      <c r="H1958" s="33" t="n">
        <v>561</v>
      </c>
      <c r="I1958" s="34" t="n">
        <v>67614.4685731009</v>
      </c>
      <c r="J1958" s="34" t="n">
        <v>55700</v>
      </c>
      <c r="K1958" s="60" t="n">
        <v>0.461742216773741</v>
      </c>
      <c r="L1958" s="36" t="n">
        <f aca="false">(H1958/D1958)^(1/10)-1</f>
        <v>0.0140381725436294</v>
      </c>
      <c r="M1958" s="36" t="n">
        <f aca="false">(I1958/E1958)^(1/10)-1</f>
        <v>0.00751748184995837</v>
      </c>
      <c r="N1958" s="36" t="n">
        <f aca="false">(J1958/F1958)^(1/10)-1</f>
        <v>0.00583392567872876</v>
      </c>
      <c r="O1958" s="35" t="n">
        <f aca="false">(K1958-G1958)/10</f>
        <v>0.0021469133777862</v>
      </c>
    </row>
    <row r="1959" customFormat="false" ht="12" hidden="false" customHeight="true" outlineLevel="0" collapsed="false">
      <c r="A1959" s="59" t="s">
        <v>55</v>
      </c>
      <c r="B1959" s="26" t="s">
        <v>2016</v>
      </c>
      <c r="C1959" s="27" t="n">
        <v>5716</v>
      </c>
      <c r="D1959" s="33" t="n">
        <v>483</v>
      </c>
      <c r="E1959" s="34" t="n">
        <v>53390.6276580925</v>
      </c>
      <c r="F1959" s="34" t="n">
        <v>46900</v>
      </c>
      <c r="G1959" s="60" t="n">
        <v>0.40908856734147</v>
      </c>
      <c r="H1959" s="33" t="n">
        <v>774</v>
      </c>
      <c r="I1959" s="34" t="n">
        <v>64897.6416006336</v>
      </c>
      <c r="J1959" s="34" t="n">
        <v>55100</v>
      </c>
      <c r="K1959" s="60" t="n">
        <v>0.438457859531535</v>
      </c>
      <c r="L1959" s="36" t="n">
        <f aca="false">(H1959/D1959)^(1/10)-1</f>
        <v>0.0482850277803328</v>
      </c>
      <c r="M1959" s="36" t="n">
        <f aca="false">(I1959/E1959)^(1/10)-1</f>
        <v>0.0197093202693217</v>
      </c>
      <c r="N1959" s="36" t="n">
        <f aca="false">(J1959/F1959)^(1/10)-1</f>
        <v>0.0162437218207732</v>
      </c>
      <c r="O1959" s="35" t="n">
        <f aca="false">(K1959-G1959)/10</f>
        <v>0.00293692921900649</v>
      </c>
    </row>
    <row r="1960" customFormat="false" ht="12" hidden="false" customHeight="true" outlineLevel="0" collapsed="false">
      <c r="A1960" s="59" t="s">
        <v>55</v>
      </c>
      <c r="B1960" s="26" t="s">
        <v>2017</v>
      </c>
      <c r="C1960" s="27" t="n">
        <v>5717</v>
      </c>
      <c r="D1960" s="33" t="n">
        <v>1384</v>
      </c>
      <c r="E1960" s="34" t="n">
        <v>67511.8473949978</v>
      </c>
      <c r="F1960" s="34" t="n">
        <v>51350</v>
      </c>
      <c r="G1960" s="60" t="n">
        <v>0.526281090177151</v>
      </c>
      <c r="H1960" s="33" t="n">
        <v>1772</v>
      </c>
      <c r="I1960" s="34" t="n">
        <v>89158.4689363588</v>
      </c>
      <c r="J1960" s="34" t="n">
        <v>57266.6666666667</v>
      </c>
      <c r="K1960" s="60" t="n">
        <v>0.583749723126696</v>
      </c>
      <c r="L1960" s="36" t="n">
        <f aca="false">(H1960/D1960)^(1/10)-1</f>
        <v>0.0250209992961834</v>
      </c>
      <c r="M1960" s="36" t="n">
        <f aca="false">(I1960/E1960)^(1/10)-1</f>
        <v>0.0282015659956867</v>
      </c>
      <c r="N1960" s="36" t="n">
        <f aca="false">(J1960/F1960)^(1/10)-1</f>
        <v>0.0109650588387644</v>
      </c>
      <c r="O1960" s="35" t="n">
        <f aca="false">(K1960-G1960)/10</f>
        <v>0.00574686329495447</v>
      </c>
    </row>
    <row r="1961" customFormat="false" ht="12" hidden="false" customHeight="true" outlineLevel="0" collapsed="false">
      <c r="A1961" s="59" t="s">
        <v>55</v>
      </c>
      <c r="B1961" s="26" t="s">
        <v>2018</v>
      </c>
      <c r="C1961" s="27" t="n">
        <v>5718</v>
      </c>
      <c r="D1961" s="33" t="n">
        <v>798</v>
      </c>
      <c r="E1961" s="34" t="n">
        <v>68540.7230275404</v>
      </c>
      <c r="F1961" s="34" t="n">
        <v>54730.9523809524</v>
      </c>
      <c r="G1961" s="60" t="n">
        <v>0.469826094320248</v>
      </c>
      <c r="H1961" s="33" t="n">
        <v>1001</v>
      </c>
      <c r="I1961" s="34" t="n">
        <v>73862.0170971366</v>
      </c>
      <c r="J1961" s="34" t="n">
        <v>55333.3333333333</v>
      </c>
      <c r="K1961" s="60" t="n">
        <v>0.51530655401497</v>
      </c>
      <c r="L1961" s="36" t="n">
        <f aca="false">(H1961/D1961)^(1/10)-1</f>
        <v>0.0229234121021011</v>
      </c>
      <c r="M1961" s="36" t="n">
        <f aca="false">(I1961/E1961)^(1/10)-1</f>
        <v>0.00750508839397535</v>
      </c>
      <c r="N1961" s="36" t="n">
        <f aca="false">(J1961/F1961)^(1/10)-1</f>
        <v>0.00109520862757706</v>
      </c>
      <c r="O1961" s="35" t="n">
        <f aca="false">(K1961-G1961)/10</f>
        <v>0.0045480459694722</v>
      </c>
    </row>
    <row r="1962" customFormat="false" ht="12" hidden="false" customHeight="true" outlineLevel="0" collapsed="false">
      <c r="A1962" s="59" t="s">
        <v>55</v>
      </c>
      <c r="B1962" s="26" t="s">
        <v>2019</v>
      </c>
      <c r="C1962" s="27" t="n">
        <v>5719</v>
      </c>
      <c r="D1962" s="33" t="n">
        <v>584</v>
      </c>
      <c r="E1962" s="34" t="n">
        <v>69841.9207773671</v>
      </c>
      <c r="F1962" s="34" t="n">
        <v>46283.3333333333</v>
      </c>
      <c r="G1962" s="60" t="n">
        <v>0.542261892692827</v>
      </c>
      <c r="H1962" s="33" t="n">
        <v>672</v>
      </c>
      <c r="I1962" s="34" t="n">
        <v>73470.9728233352</v>
      </c>
      <c r="J1962" s="34" t="n">
        <v>53066.6666666667</v>
      </c>
      <c r="K1962" s="60" t="n">
        <v>0.514719122104641</v>
      </c>
      <c r="L1962" s="36" t="n">
        <f aca="false">(H1962/D1962)^(1/10)-1</f>
        <v>0.0141346991747959</v>
      </c>
      <c r="M1962" s="36" t="n">
        <f aca="false">(I1962/E1962)^(1/10)-1</f>
        <v>0.00507845053144451</v>
      </c>
      <c r="N1962" s="36" t="n">
        <f aca="false">(J1962/F1962)^(1/10)-1</f>
        <v>0.013770659947157</v>
      </c>
      <c r="O1962" s="35" t="n">
        <f aca="false">(K1962-G1962)/10</f>
        <v>-0.0027542770588186</v>
      </c>
    </row>
    <row r="1963" customFormat="false" ht="12" hidden="false" customHeight="true" outlineLevel="0" collapsed="false">
      <c r="A1963" s="59" t="s">
        <v>55</v>
      </c>
      <c r="B1963" s="26" t="s">
        <v>2020</v>
      </c>
      <c r="C1963" s="27" t="n">
        <v>5720</v>
      </c>
      <c r="D1963" s="33" t="n">
        <v>414</v>
      </c>
      <c r="E1963" s="34" t="n">
        <v>77213.7312008085</v>
      </c>
      <c r="F1963" s="34" t="n">
        <v>51733.3333333333</v>
      </c>
      <c r="G1963" s="60" t="n">
        <v>0.54159453747366</v>
      </c>
      <c r="H1963" s="33" t="n">
        <v>513</v>
      </c>
      <c r="I1963" s="34" t="n">
        <v>80545.0115973212</v>
      </c>
      <c r="J1963" s="34" t="n">
        <v>58500</v>
      </c>
      <c r="K1963" s="60" t="n">
        <v>0.509885244186837</v>
      </c>
      <c r="L1963" s="36" t="n">
        <f aca="false">(H1963/D1963)^(1/10)-1</f>
        <v>0.0216724967367619</v>
      </c>
      <c r="M1963" s="36" t="n">
        <f aca="false">(I1963/E1963)^(1/10)-1</f>
        <v>0.00423282037721839</v>
      </c>
      <c r="N1963" s="36" t="n">
        <f aca="false">(J1963/F1963)^(1/10)-1</f>
        <v>0.0123683061264108</v>
      </c>
      <c r="O1963" s="35" t="n">
        <f aca="false">(K1963-G1963)/10</f>
        <v>-0.00317092932868231</v>
      </c>
    </row>
    <row r="1964" customFormat="false" ht="12" hidden="false" customHeight="true" outlineLevel="0" collapsed="false">
      <c r="A1964" s="59" t="s">
        <v>55</v>
      </c>
      <c r="B1964" s="26" t="s">
        <v>2021</v>
      </c>
      <c r="C1964" s="27" t="n">
        <v>5721</v>
      </c>
      <c r="D1964" s="33" t="n">
        <v>5392</v>
      </c>
      <c r="E1964" s="34" t="n">
        <v>49365.5188559091</v>
      </c>
      <c r="F1964" s="34" t="n">
        <v>44000</v>
      </c>
      <c r="G1964" s="60" t="n">
        <v>0.390965149321741</v>
      </c>
      <c r="H1964" s="33" t="n">
        <v>6905</v>
      </c>
      <c r="I1964" s="34" t="n">
        <v>53360.865160458</v>
      </c>
      <c r="J1964" s="34" t="n">
        <v>46200</v>
      </c>
      <c r="K1964" s="60" t="n">
        <v>0.421586131273147</v>
      </c>
      <c r="L1964" s="36" t="n">
        <f aca="false">(H1964/D1964)^(1/10)-1</f>
        <v>0.025041337786667</v>
      </c>
      <c r="M1964" s="36" t="n">
        <f aca="false">(I1964/E1964)^(1/10)-1</f>
        <v>0.00781290605742568</v>
      </c>
      <c r="N1964" s="36" t="n">
        <f aca="false">(J1964/F1964)^(1/10)-1</f>
        <v>0.00489093819851183</v>
      </c>
      <c r="O1964" s="35" t="n">
        <f aca="false">(K1964-G1964)/10</f>
        <v>0.00306209819514057</v>
      </c>
    </row>
    <row r="1965" customFormat="false" ht="12" hidden="false" customHeight="true" outlineLevel="0" collapsed="false">
      <c r="A1965" s="59" t="s">
        <v>55</v>
      </c>
      <c r="B1965" s="26" t="s">
        <v>2022</v>
      </c>
      <c r="C1965" s="27" t="n">
        <v>5722</v>
      </c>
      <c r="D1965" s="33" t="n">
        <v>145</v>
      </c>
      <c r="E1965" s="34" t="n">
        <v>57453.5418508694</v>
      </c>
      <c r="F1965" s="34" t="n">
        <v>49600</v>
      </c>
      <c r="G1965" s="60" t="n">
        <v>0.398146783402171</v>
      </c>
      <c r="H1965" s="33" t="n">
        <v>178</v>
      </c>
      <c r="I1965" s="34" t="n">
        <v>66705.2653466351</v>
      </c>
      <c r="J1965" s="34" t="n">
        <v>52828.5714285714</v>
      </c>
      <c r="K1965" s="60" t="n">
        <v>0.454394484920762</v>
      </c>
      <c r="L1965" s="36" t="n">
        <f aca="false">(H1965/D1965)^(1/10)-1</f>
        <v>0.0207166522029187</v>
      </c>
      <c r="M1965" s="36" t="n">
        <f aca="false">(I1965/E1965)^(1/10)-1</f>
        <v>0.0150427437869864</v>
      </c>
      <c r="N1965" s="36" t="n">
        <f aca="false">(J1965/F1965)^(1/10)-1</f>
        <v>0.00632605913959528</v>
      </c>
      <c r="O1965" s="35" t="n">
        <f aca="false">(K1965-G1965)/10</f>
        <v>0.00562477015185902</v>
      </c>
    </row>
    <row r="1966" customFormat="false" ht="12" hidden="false" customHeight="true" outlineLevel="0" collapsed="false">
      <c r="A1966" s="59" t="s">
        <v>55</v>
      </c>
      <c r="B1966" s="26" t="s">
        <v>2023</v>
      </c>
      <c r="C1966" s="27" t="n">
        <v>5723</v>
      </c>
      <c r="D1966" s="33" t="n">
        <v>833</v>
      </c>
      <c r="E1966" s="34" t="n">
        <v>92716.3712426041</v>
      </c>
      <c r="F1966" s="34" t="n">
        <v>50000</v>
      </c>
      <c r="G1966" s="60" t="n">
        <v>0.633289240842412</v>
      </c>
      <c r="H1966" s="33" t="n">
        <v>1010</v>
      </c>
      <c r="I1966" s="34" t="n">
        <v>101853.961292119</v>
      </c>
      <c r="J1966" s="34" t="n">
        <v>48851.6483516484</v>
      </c>
      <c r="K1966" s="60" t="n">
        <v>0.674522300349148</v>
      </c>
      <c r="L1966" s="36" t="n">
        <f aca="false">(H1966/D1966)^(1/10)-1</f>
        <v>0.0194540070437728</v>
      </c>
      <c r="M1966" s="36" t="n">
        <f aca="false">(I1966/E1966)^(1/10)-1</f>
        <v>0.00944381138698924</v>
      </c>
      <c r="N1966" s="36" t="n">
        <f aca="false">(J1966/F1966)^(1/10)-1</f>
        <v>-0.00232079122850171</v>
      </c>
      <c r="O1966" s="35" t="n">
        <f aca="false">(K1966-G1966)/10</f>
        <v>0.00412330595067354</v>
      </c>
    </row>
    <row r="1967" customFormat="false" ht="12" hidden="false" customHeight="true" outlineLevel="0" collapsed="false">
      <c r="A1967" s="59" t="s">
        <v>55</v>
      </c>
      <c r="B1967" s="26" t="s">
        <v>2024</v>
      </c>
      <c r="C1967" s="27" t="n">
        <v>5724</v>
      </c>
      <c r="D1967" s="33" t="n">
        <v>9479</v>
      </c>
      <c r="E1967" s="34" t="n">
        <v>48457.0805792026</v>
      </c>
      <c r="F1967" s="34" t="n">
        <v>40714.2857142857</v>
      </c>
      <c r="G1967" s="60" t="n">
        <v>0.427205888334709</v>
      </c>
      <c r="H1967" s="33" t="n">
        <v>11376</v>
      </c>
      <c r="I1967" s="34" t="n">
        <v>58434.6503391068</v>
      </c>
      <c r="J1967" s="34" t="n">
        <v>45800</v>
      </c>
      <c r="K1967" s="60" t="n">
        <v>0.47154864203193</v>
      </c>
      <c r="L1967" s="36" t="n">
        <f aca="false">(H1967/D1967)^(1/10)-1</f>
        <v>0.0184101193797759</v>
      </c>
      <c r="M1967" s="36" t="n">
        <f aca="false">(I1967/E1967)^(1/10)-1</f>
        <v>0.0188994326749676</v>
      </c>
      <c r="N1967" s="36" t="n">
        <f aca="false">(J1967/F1967)^(1/10)-1</f>
        <v>0.0118400509884045</v>
      </c>
      <c r="O1967" s="35" t="n">
        <f aca="false">(K1967-G1967)/10</f>
        <v>0.00443427536972207</v>
      </c>
    </row>
    <row r="1968" customFormat="false" ht="12" hidden="false" customHeight="true" outlineLevel="0" collapsed="false">
      <c r="A1968" s="59" t="s">
        <v>55</v>
      </c>
      <c r="B1968" s="26" t="s">
        <v>2025</v>
      </c>
      <c r="C1968" s="27" t="n">
        <v>5725</v>
      </c>
      <c r="D1968" s="33" t="n">
        <v>1785</v>
      </c>
      <c r="E1968" s="34" t="n">
        <v>63647.887489815</v>
      </c>
      <c r="F1968" s="34" t="n">
        <v>49500</v>
      </c>
      <c r="G1968" s="60" t="n">
        <v>0.472454492300318</v>
      </c>
      <c r="H1968" s="33" t="n">
        <v>2221</v>
      </c>
      <c r="I1968" s="34" t="n">
        <v>75460.3095533998</v>
      </c>
      <c r="J1968" s="34" t="n">
        <v>52333.3333333333</v>
      </c>
      <c r="K1968" s="60" t="n">
        <v>0.542132770924947</v>
      </c>
      <c r="L1968" s="36" t="n">
        <f aca="false">(H1968/D1968)^(1/10)-1</f>
        <v>0.0220944588175911</v>
      </c>
      <c r="M1968" s="36" t="n">
        <f aca="false">(I1968/E1968)^(1/10)-1</f>
        <v>0.0171698034535102</v>
      </c>
      <c r="N1968" s="36" t="n">
        <f aca="false">(J1968/F1968)^(1/10)-1</f>
        <v>0.00558160414085163</v>
      </c>
      <c r="O1968" s="35" t="n">
        <f aca="false">(K1968-G1968)/10</f>
        <v>0.00696782786246283</v>
      </c>
    </row>
    <row r="1969" customFormat="false" ht="12" hidden="false" customHeight="true" outlineLevel="0" collapsed="false">
      <c r="A1969" s="59" t="s">
        <v>55</v>
      </c>
      <c r="B1969" s="26" t="s">
        <v>2026</v>
      </c>
      <c r="C1969" s="27" t="n">
        <v>5726</v>
      </c>
      <c r="D1969" s="33" t="n">
        <v>482</v>
      </c>
      <c r="E1969" s="34" t="n">
        <v>60337.6248393187</v>
      </c>
      <c r="F1969" s="34" t="n">
        <v>48140.4761904762</v>
      </c>
      <c r="G1969" s="60" t="n">
        <v>0.449492014150091</v>
      </c>
      <c r="H1969" s="33" t="n">
        <v>614</v>
      </c>
      <c r="I1969" s="34" t="n">
        <v>62125.1458838892</v>
      </c>
      <c r="J1969" s="34" t="n">
        <v>47950</v>
      </c>
      <c r="K1969" s="60" t="n">
        <v>0.485287448581859</v>
      </c>
      <c r="L1969" s="36" t="n">
        <f aca="false">(H1969/D1969)^(1/10)-1</f>
        <v>0.0245004023343802</v>
      </c>
      <c r="M1969" s="36" t="n">
        <f aca="false">(I1969/E1969)^(1/10)-1</f>
        <v>0.00292376214402434</v>
      </c>
      <c r="N1969" s="36" t="n">
        <f aca="false">(J1969/F1969)^(1/10)-1</f>
        <v>-0.000396373699224739</v>
      </c>
      <c r="O1969" s="35" t="n">
        <f aca="false">(K1969-G1969)/10</f>
        <v>0.00357954344317683</v>
      </c>
    </row>
    <row r="1970" customFormat="false" ht="12" hidden="false" customHeight="true" outlineLevel="0" collapsed="false">
      <c r="A1970" s="59" t="s">
        <v>55</v>
      </c>
      <c r="B1970" s="26" t="s">
        <v>2027</v>
      </c>
      <c r="C1970" s="27" t="n">
        <v>5727</v>
      </c>
      <c r="D1970" s="33" t="n">
        <v>1189</v>
      </c>
      <c r="E1970" s="34" t="n">
        <v>47000.1672722767</v>
      </c>
      <c r="F1970" s="34" t="n">
        <v>33900</v>
      </c>
      <c r="G1970" s="60" t="n">
        <v>0.563271226647201</v>
      </c>
      <c r="H1970" s="33" t="n">
        <v>1590</v>
      </c>
      <c r="I1970" s="34" t="n">
        <v>47785.0878363395</v>
      </c>
      <c r="J1970" s="34" t="n">
        <v>38750</v>
      </c>
      <c r="K1970" s="60" t="n">
        <v>0.484519769585262</v>
      </c>
      <c r="L1970" s="36" t="n">
        <f aca="false">(H1970/D1970)^(1/10)-1</f>
        <v>0.0294885647549679</v>
      </c>
      <c r="M1970" s="36" t="n">
        <f aca="false">(I1970/E1970)^(1/10)-1</f>
        <v>0.00165761835149958</v>
      </c>
      <c r="N1970" s="36" t="n">
        <f aca="false">(J1970/F1970)^(1/10)-1</f>
        <v>0.0134613734450881</v>
      </c>
      <c r="O1970" s="35" t="n">
        <f aca="false">(K1970-G1970)/10</f>
        <v>-0.00787514570619395</v>
      </c>
    </row>
    <row r="1971" customFormat="false" ht="12" hidden="false" customHeight="true" outlineLevel="0" collapsed="false">
      <c r="A1971" s="59" t="s">
        <v>55</v>
      </c>
      <c r="B1971" s="26" t="s">
        <v>2028</v>
      </c>
      <c r="C1971" s="27" t="n">
        <v>5728</v>
      </c>
      <c r="D1971" s="33" t="n">
        <v>220</v>
      </c>
      <c r="E1971" s="34" t="n">
        <v>66418.1138074888</v>
      </c>
      <c r="F1971" s="34" t="n">
        <v>53633.3333333333</v>
      </c>
      <c r="G1971" s="60" t="n">
        <v>0.423978384807126</v>
      </c>
      <c r="H1971" s="33" t="n">
        <v>283</v>
      </c>
      <c r="I1971" s="34" t="n">
        <v>62010.8362019372</v>
      </c>
      <c r="J1971" s="34" t="n">
        <v>53461.5384615385</v>
      </c>
      <c r="K1971" s="60" t="n">
        <v>0.427326588959071</v>
      </c>
      <c r="L1971" s="36" t="n">
        <f aca="false">(H1971/D1971)^(1/10)-1</f>
        <v>0.0255016783334319</v>
      </c>
      <c r="M1971" s="36" t="n">
        <f aca="false">(I1971/E1971)^(1/10)-1</f>
        <v>-0.00684254945308016</v>
      </c>
      <c r="N1971" s="36" t="n">
        <f aca="false">(J1971/F1971)^(1/10)-1</f>
        <v>-0.000320776262986766</v>
      </c>
      <c r="O1971" s="35" t="n">
        <f aca="false">(K1971-G1971)/10</f>
        <v>0.000334820415194498</v>
      </c>
    </row>
    <row r="1972" customFormat="false" ht="12" hidden="false" customHeight="true" outlineLevel="0" collapsed="false">
      <c r="A1972" s="59" t="s">
        <v>55</v>
      </c>
      <c r="B1972" s="26" t="s">
        <v>2029</v>
      </c>
      <c r="C1972" s="27" t="n">
        <v>5729</v>
      </c>
      <c r="D1972" s="33" t="n">
        <v>665</v>
      </c>
      <c r="E1972" s="34" t="n">
        <v>81744.7602087927</v>
      </c>
      <c r="F1972" s="34" t="n">
        <v>54300</v>
      </c>
      <c r="G1972" s="60" t="n">
        <v>0.580245079039862</v>
      </c>
      <c r="H1972" s="33" t="n">
        <v>824</v>
      </c>
      <c r="I1972" s="34" t="n">
        <v>82745.6172989714</v>
      </c>
      <c r="J1972" s="34" t="n">
        <v>54984.6153846154</v>
      </c>
      <c r="K1972" s="60" t="n">
        <v>0.563164494022506</v>
      </c>
      <c r="L1972" s="36" t="n">
        <f aca="false">(H1972/D1972)^(1/10)-1</f>
        <v>0.0216698013545538</v>
      </c>
      <c r="M1972" s="36" t="n">
        <f aca="false">(I1972/E1972)^(1/10)-1</f>
        <v>0.00121767449253296</v>
      </c>
      <c r="N1972" s="36" t="n">
        <f aca="false">(J1972/F1972)^(1/10)-1</f>
        <v>0.001253705120418</v>
      </c>
      <c r="O1972" s="35" t="n">
        <f aca="false">(K1972-G1972)/10</f>
        <v>-0.00170805850173554</v>
      </c>
    </row>
    <row r="1973" customFormat="false" ht="12" hidden="false" customHeight="true" outlineLevel="0" collapsed="false">
      <c r="A1973" s="59" t="s">
        <v>55</v>
      </c>
      <c r="B1973" s="26" t="s">
        <v>2030</v>
      </c>
      <c r="C1973" s="27" t="n">
        <v>5730</v>
      </c>
      <c r="D1973" s="33" t="n">
        <v>584</v>
      </c>
      <c r="E1973" s="34" t="n">
        <v>64601.3102329241</v>
      </c>
      <c r="F1973" s="34" t="n">
        <v>51850</v>
      </c>
      <c r="G1973" s="60" t="n">
        <v>0.449416865381745</v>
      </c>
      <c r="H1973" s="33" t="n">
        <v>733</v>
      </c>
      <c r="I1973" s="34" t="n">
        <v>105928.277531296</v>
      </c>
      <c r="J1973" s="34" t="n">
        <v>60250</v>
      </c>
      <c r="K1973" s="60" t="n">
        <v>0.650067271188805</v>
      </c>
      <c r="L1973" s="36" t="n">
        <f aca="false">(H1973/D1973)^(1/10)-1</f>
        <v>0.0229846397052074</v>
      </c>
      <c r="M1973" s="36" t="n">
        <f aca="false">(I1973/E1973)^(1/10)-1</f>
        <v>0.050695950408397</v>
      </c>
      <c r="N1973" s="36" t="n">
        <f aca="false">(J1973/F1973)^(1/10)-1</f>
        <v>0.0151280516216767</v>
      </c>
      <c r="O1973" s="35" t="n">
        <f aca="false">(K1973-G1973)/10</f>
        <v>0.020065040580706</v>
      </c>
    </row>
    <row r="1974" customFormat="false" ht="12" hidden="false" customHeight="true" outlineLevel="0" collapsed="false">
      <c r="A1974" s="59" t="s">
        <v>55</v>
      </c>
      <c r="B1974" s="26" t="s">
        <v>2031</v>
      </c>
      <c r="C1974" s="27" t="n">
        <v>5731</v>
      </c>
      <c r="D1974" s="33" t="n">
        <v>517</v>
      </c>
      <c r="E1974" s="34" t="n">
        <v>49834.2151249066</v>
      </c>
      <c r="F1974" s="34" t="n">
        <v>45266.6666666667</v>
      </c>
      <c r="G1974" s="60" t="n">
        <v>0.380566172587484</v>
      </c>
      <c r="H1974" s="33" t="n">
        <v>666</v>
      </c>
      <c r="I1974" s="34" t="n">
        <v>54264.7441160234</v>
      </c>
      <c r="J1974" s="34" t="n">
        <v>48633.3333333333</v>
      </c>
      <c r="K1974" s="60" t="n">
        <v>0.425745096568653</v>
      </c>
      <c r="L1974" s="36" t="n">
        <f aca="false">(H1974/D1974)^(1/10)-1</f>
        <v>0.0256480734795033</v>
      </c>
      <c r="M1974" s="36" t="n">
        <f aca="false">(I1974/E1974)^(1/10)-1</f>
        <v>0.00855366910784605</v>
      </c>
      <c r="N1974" s="36" t="n">
        <f aca="false">(J1974/F1974)^(1/10)-1</f>
        <v>0.007199617558592</v>
      </c>
      <c r="O1974" s="35" t="n">
        <f aca="false">(K1974-G1974)/10</f>
        <v>0.00451789239811686</v>
      </c>
    </row>
    <row r="1975" customFormat="false" ht="12" hidden="false" customHeight="true" outlineLevel="0" collapsed="false">
      <c r="A1975" s="59" t="s">
        <v>55</v>
      </c>
      <c r="B1975" s="26" t="s">
        <v>2032</v>
      </c>
      <c r="C1975" s="27" t="n">
        <v>5732</v>
      </c>
      <c r="D1975" s="33" t="n">
        <v>389</v>
      </c>
      <c r="E1975" s="34" t="n">
        <v>49068.8409841536</v>
      </c>
      <c r="F1975" s="34" t="n">
        <v>41300</v>
      </c>
      <c r="G1975" s="60" t="n">
        <v>0.459195008364021</v>
      </c>
      <c r="H1975" s="33" t="n">
        <v>415</v>
      </c>
      <c r="I1975" s="34" t="n">
        <v>67005.4982987022</v>
      </c>
      <c r="J1975" s="34" t="n">
        <v>52200</v>
      </c>
      <c r="K1975" s="60" t="n">
        <v>0.491399614837075</v>
      </c>
      <c r="L1975" s="36" t="n">
        <f aca="false">(H1975/D1975)^(1/10)-1</f>
        <v>0.00649089278988191</v>
      </c>
      <c r="M1975" s="36" t="n">
        <f aca="false">(I1975/E1975)^(1/10)-1</f>
        <v>0.0316454429553417</v>
      </c>
      <c r="N1975" s="36" t="n">
        <f aca="false">(J1975/F1975)^(1/10)-1</f>
        <v>0.0236984486335492</v>
      </c>
      <c r="O1975" s="35" t="n">
        <f aca="false">(K1975-G1975)/10</f>
        <v>0.0032204606473054</v>
      </c>
    </row>
    <row r="1976" customFormat="false" ht="12" hidden="false" customHeight="true" outlineLevel="0" collapsed="false">
      <c r="A1976" s="59" t="s">
        <v>55</v>
      </c>
      <c r="B1976" s="26" t="s">
        <v>2033</v>
      </c>
      <c r="C1976" s="27" t="n">
        <v>5741</v>
      </c>
      <c r="D1976" s="33" t="n">
        <v>119</v>
      </c>
      <c r="E1976" s="34" t="n">
        <v>36534.0758233118</v>
      </c>
      <c r="F1976" s="34" t="n">
        <v>33888.8888888889</v>
      </c>
      <c r="G1976" s="60" t="n">
        <v>0.35943280306743</v>
      </c>
      <c r="H1976" s="33" t="n">
        <v>133</v>
      </c>
      <c r="I1976" s="34" t="n">
        <v>49094.9969209219</v>
      </c>
      <c r="J1976" s="34" t="n">
        <v>45100</v>
      </c>
      <c r="K1976" s="60" t="n">
        <v>0.390233127571397</v>
      </c>
      <c r="L1976" s="36" t="n">
        <f aca="false">(H1976/D1976)^(1/10)-1</f>
        <v>0.0111846491910128</v>
      </c>
      <c r="M1976" s="36" t="n">
        <f aca="false">(I1976/E1976)^(1/10)-1</f>
        <v>0.0299921413585362</v>
      </c>
      <c r="N1976" s="36" t="n">
        <f aca="false">(J1976/F1976)^(1/10)-1</f>
        <v>0.0289918172926495</v>
      </c>
      <c r="O1976" s="35" t="n">
        <f aca="false">(K1976-G1976)/10</f>
        <v>0.00308003245039676</v>
      </c>
    </row>
    <row r="1977" customFormat="false" ht="12" hidden="false" customHeight="true" outlineLevel="0" collapsed="false">
      <c r="A1977" s="59" t="s">
        <v>55</v>
      </c>
      <c r="B1977" s="26" t="s">
        <v>2034</v>
      </c>
      <c r="C1977" s="27" t="n">
        <v>5742</v>
      </c>
      <c r="D1977" s="33" t="n">
        <v>132</v>
      </c>
      <c r="E1977" s="34" t="n">
        <v>43165.2270893499</v>
      </c>
      <c r="F1977" s="34" t="n">
        <v>40666.6666666667</v>
      </c>
      <c r="G1977" s="60" t="n">
        <v>0.332443157044155</v>
      </c>
      <c r="H1977" s="33" t="n">
        <v>174</v>
      </c>
      <c r="I1977" s="34" t="n">
        <v>47514.6174177708</v>
      </c>
      <c r="J1977" s="34" t="n">
        <v>45800</v>
      </c>
      <c r="K1977" s="60" t="n">
        <v>0.377369213010737</v>
      </c>
      <c r="L1977" s="36" t="n">
        <f aca="false">(H1977/D1977)^(1/10)-1</f>
        <v>0.0280104554606473</v>
      </c>
      <c r="M1977" s="36" t="n">
        <f aca="false">(I1977/E1977)^(1/10)-1</f>
        <v>0.00964644550818661</v>
      </c>
      <c r="N1977" s="36" t="n">
        <f aca="false">(J1977/F1977)^(1/10)-1</f>
        <v>0.0119584710440332</v>
      </c>
      <c r="O1977" s="35" t="n">
        <f aca="false">(K1977-G1977)/10</f>
        <v>0.00449260559665816</v>
      </c>
    </row>
    <row r="1978" customFormat="false" ht="12" hidden="false" customHeight="true" outlineLevel="0" collapsed="false">
      <c r="A1978" s="59" t="s">
        <v>55</v>
      </c>
      <c r="B1978" s="26" t="s">
        <v>2035</v>
      </c>
      <c r="C1978" s="27" t="n">
        <v>5743</v>
      </c>
      <c r="D1978" s="33" t="n">
        <v>295</v>
      </c>
      <c r="E1978" s="34" t="n">
        <v>39457.3355333503</v>
      </c>
      <c r="F1978" s="34" t="n">
        <v>36600</v>
      </c>
      <c r="G1978" s="60" t="n">
        <v>0.328964627326027</v>
      </c>
      <c r="H1978" s="33" t="n">
        <v>353</v>
      </c>
      <c r="I1978" s="34" t="n">
        <v>42637.5915053062</v>
      </c>
      <c r="J1978" s="34" t="n">
        <v>41125</v>
      </c>
      <c r="K1978" s="60" t="n">
        <v>0.353383198253899</v>
      </c>
      <c r="L1978" s="36" t="n">
        <f aca="false">(H1978/D1978)^(1/10)-1</f>
        <v>0.0181113263525399</v>
      </c>
      <c r="M1978" s="36" t="n">
        <f aca="false">(I1978/E1978)^(1/10)-1</f>
        <v>0.0077817535568383</v>
      </c>
      <c r="N1978" s="36" t="n">
        <f aca="false">(J1978/F1978)^(1/10)-1</f>
        <v>0.0117250020849122</v>
      </c>
      <c r="O1978" s="35" t="n">
        <f aca="false">(K1978-G1978)/10</f>
        <v>0.0024418570927872</v>
      </c>
    </row>
    <row r="1979" customFormat="false" ht="12" hidden="false" customHeight="true" outlineLevel="0" collapsed="false">
      <c r="A1979" s="59" t="s">
        <v>55</v>
      </c>
      <c r="B1979" s="26" t="s">
        <v>2036</v>
      </c>
      <c r="C1979" s="27" t="n">
        <v>5744</v>
      </c>
      <c r="D1979" s="33" t="n">
        <v>499</v>
      </c>
      <c r="E1979" s="34" t="n">
        <v>39312.6432110901</v>
      </c>
      <c r="F1979" s="34" t="n">
        <v>36100</v>
      </c>
      <c r="G1979" s="60" t="n">
        <v>0.382825685058726</v>
      </c>
      <c r="H1979" s="33" t="n">
        <v>614</v>
      </c>
      <c r="I1979" s="34" t="n">
        <v>40818.1951105704</v>
      </c>
      <c r="J1979" s="34" t="n">
        <v>36804.7619047619</v>
      </c>
      <c r="K1979" s="60" t="n">
        <v>0.400867208691598</v>
      </c>
      <c r="L1979" s="36" t="n">
        <f aca="false">(H1979/D1979)^(1/10)-1</f>
        <v>0.0209554282551494</v>
      </c>
      <c r="M1979" s="36" t="n">
        <f aca="false">(I1979/E1979)^(1/10)-1</f>
        <v>0.00376524712455151</v>
      </c>
      <c r="N1979" s="36" t="n">
        <f aca="false">(J1979/F1979)^(1/10)-1</f>
        <v>0.0019353073997479</v>
      </c>
      <c r="O1979" s="35" t="n">
        <f aca="false">(K1979-G1979)/10</f>
        <v>0.00180415236328725</v>
      </c>
    </row>
    <row r="1980" customFormat="false" ht="12" hidden="false" customHeight="true" outlineLevel="0" collapsed="false">
      <c r="A1980" s="59" t="s">
        <v>55</v>
      </c>
      <c r="B1980" s="26" t="s">
        <v>2037</v>
      </c>
      <c r="C1980" s="27" t="n">
        <v>5745</v>
      </c>
      <c r="D1980" s="33" t="n">
        <v>519</v>
      </c>
      <c r="E1980" s="34" t="n">
        <v>36540.5763792578</v>
      </c>
      <c r="F1980" s="34" t="n">
        <v>32800</v>
      </c>
      <c r="G1980" s="60" t="n">
        <v>0.370517773915216</v>
      </c>
      <c r="H1980" s="33" t="n">
        <v>619</v>
      </c>
      <c r="I1980" s="34" t="n">
        <v>42086.2936513646</v>
      </c>
      <c r="J1980" s="34" t="n">
        <v>38333.3333333333</v>
      </c>
      <c r="K1980" s="60" t="n">
        <v>0.38430738783914</v>
      </c>
      <c r="L1980" s="36" t="n">
        <f aca="false">(H1980/D1980)^(1/10)-1</f>
        <v>0.0177762893827316</v>
      </c>
      <c r="M1980" s="36" t="n">
        <f aca="false">(I1980/E1980)^(1/10)-1</f>
        <v>0.0142301782402474</v>
      </c>
      <c r="N1980" s="36" t="n">
        <f aca="false">(J1980/F1980)^(1/10)-1</f>
        <v>0.0157112768385208</v>
      </c>
      <c r="O1980" s="35" t="n">
        <f aca="false">(K1980-G1980)/10</f>
        <v>0.0013789613923924</v>
      </c>
    </row>
    <row r="1981" customFormat="false" ht="12" hidden="false" customHeight="true" outlineLevel="0" collapsed="false">
      <c r="A1981" s="59" t="s">
        <v>55</v>
      </c>
      <c r="B1981" s="26" t="s">
        <v>2038</v>
      </c>
      <c r="C1981" s="27" t="n">
        <v>5746</v>
      </c>
      <c r="D1981" s="33" t="n">
        <v>382</v>
      </c>
      <c r="E1981" s="34" t="n">
        <v>41966.3931238969</v>
      </c>
      <c r="F1981" s="34" t="n">
        <v>40727.7777777778</v>
      </c>
      <c r="G1981" s="60" t="n">
        <v>0.302061743025025</v>
      </c>
      <c r="H1981" s="33" t="n">
        <v>542</v>
      </c>
      <c r="I1981" s="34" t="n">
        <v>45109.2968899011</v>
      </c>
      <c r="J1981" s="34" t="n">
        <v>44866.6666666667</v>
      </c>
      <c r="K1981" s="60" t="n">
        <v>0.32139252444283</v>
      </c>
      <c r="L1981" s="36" t="n">
        <f aca="false">(H1981/D1981)^(1/10)-1</f>
        <v>0.0356036975004774</v>
      </c>
      <c r="M1981" s="36" t="n">
        <f aca="false">(I1981/E1981)^(1/10)-1</f>
        <v>0.00724806402430112</v>
      </c>
      <c r="N1981" s="36" t="n">
        <f aca="false">(J1981/F1981)^(1/10)-1</f>
        <v>0.00972546474587221</v>
      </c>
      <c r="O1981" s="35" t="n">
        <f aca="false">(K1981-G1981)/10</f>
        <v>0.00193307814178049</v>
      </c>
    </row>
    <row r="1982" customFormat="false" ht="12" hidden="false" customHeight="true" outlineLevel="0" collapsed="false">
      <c r="A1982" s="59" t="s">
        <v>55</v>
      </c>
      <c r="B1982" s="26" t="s">
        <v>2039</v>
      </c>
      <c r="C1982" s="27" t="n">
        <v>5747</v>
      </c>
      <c r="D1982" s="33" t="n">
        <v>105</v>
      </c>
      <c r="E1982" s="34" t="n">
        <v>34972.3076540558</v>
      </c>
      <c r="F1982" s="34" t="n">
        <v>34428.5714285714</v>
      </c>
      <c r="G1982" s="60" t="n">
        <v>0.377057253837424</v>
      </c>
      <c r="H1982" s="33" t="n">
        <v>116</v>
      </c>
      <c r="I1982" s="34" t="n">
        <v>44475.9753398195</v>
      </c>
      <c r="J1982" s="34" t="n">
        <v>41233.3333333333</v>
      </c>
      <c r="K1982" s="60" t="n">
        <v>0.37214921115288</v>
      </c>
      <c r="L1982" s="36" t="n">
        <f aca="false">(H1982/D1982)^(1/10)-1</f>
        <v>0.0100127798549863</v>
      </c>
      <c r="M1982" s="36" t="n">
        <f aca="false">(I1982/E1982)^(1/10)-1</f>
        <v>0.0243305348732934</v>
      </c>
      <c r="N1982" s="36" t="n">
        <f aca="false">(J1982/F1982)^(1/10)-1</f>
        <v>0.0181996519216698</v>
      </c>
      <c r="O1982" s="35" t="n">
        <f aca="false">(K1982-G1982)/10</f>
        <v>-0.000490804268454403</v>
      </c>
    </row>
    <row r="1983" customFormat="false" ht="12" hidden="false" customHeight="true" outlineLevel="0" collapsed="false">
      <c r="A1983" s="59" t="s">
        <v>55</v>
      </c>
      <c r="B1983" s="26" t="s">
        <v>2040</v>
      </c>
      <c r="C1983" s="27" t="n">
        <v>5748</v>
      </c>
      <c r="D1983" s="33" t="n">
        <v>119</v>
      </c>
      <c r="E1983" s="34" t="n">
        <v>37765.9770007459</v>
      </c>
      <c r="F1983" s="34" t="n">
        <v>36333.3333333333</v>
      </c>
      <c r="G1983" s="60" t="n">
        <v>0.299184903264448</v>
      </c>
      <c r="H1983" s="33" t="n">
        <v>139</v>
      </c>
      <c r="I1983" s="34" t="n">
        <v>47247.7751132427</v>
      </c>
      <c r="J1983" s="34" t="n">
        <v>41500</v>
      </c>
      <c r="K1983" s="60" t="n">
        <v>0.373462198903521</v>
      </c>
      <c r="L1983" s="36" t="n">
        <f aca="false">(H1983/D1983)^(1/10)-1</f>
        <v>0.0156563400973919</v>
      </c>
      <c r="M1983" s="36" t="n">
        <f aca="false">(I1983/E1983)^(1/10)-1</f>
        <v>0.0226524515910196</v>
      </c>
      <c r="N1983" s="36" t="n">
        <f aca="false">(J1983/F1983)^(1/10)-1</f>
        <v>0.0133845653341558</v>
      </c>
      <c r="O1983" s="35" t="n">
        <f aca="false">(K1983-G1983)/10</f>
        <v>0.0074277295639073</v>
      </c>
    </row>
    <row r="1984" customFormat="false" ht="12" hidden="false" customHeight="true" outlineLevel="0" collapsed="false">
      <c r="A1984" s="59" t="s">
        <v>55</v>
      </c>
      <c r="B1984" s="26" t="s">
        <v>2041</v>
      </c>
      <c r="C1984" s="27" t="n">
        <v>5749</v>
      </c>
      <c r="D1984" s="33" t="n">
        <v>1594</v>
      </c>
      <c r="E1984" s="34" t="n">
        <v>40255.4256785354</v>
      </c>
      <c r="F1984" s="34" t="n">
        <v>38683.3333333333</v>
      </c>
      <c r="G1984" s="60" t="n">
        <v>0.333903503957783</v>
      </c>
      <c r="H1984" s="33" t="n">
        <v>2208</v>
      </c>
      <c r="I1984" s="34" t="n">
        <v>45213.1148208645</v>
      </c>
      <c r="J1984" s="34" t="n">
        <v>42422.2222222222</v>
      </c>
      <c r="K1984" s="60" t="n">
        <v>0.362539901962829</v>
      </c>
      <c r="L1984" s="36" t="n">
        <f aca="false">(H1984/D1984)^(1/10)-1</f>
        <v>0.0331207282554944</v>
      </c>
      <c r="M1984" s="36" t="n">
        <f aca="false">(I1984/E1984)^(1/10)-1</f>
        <v>0.0116819472965195</v>
      </c>
      <c r="N1984" s="36" t="n">
        <f aca="false">(J1984/F1984)^(1/10)-1</f>
        <v>0.00926904295026332</v>
      </c>
      <c r="O1984" s="35" t="n">
        <f aca="false">(K1984-G1984)/10</f>
        <v>0.00286363980050454</v>
      </c>
    </row>
    <row r="1985" customFormat="false" ht="12" hidden="false" customHeight="true" outlineLevel="0" collapsed="false">
      <c r="A1985" s="59" t="s">
        <v>55</v>
      </c>
      <c r="B1985" s="26" t="s">
        <v>2042</v>
      </c>
      <c r="C1985" s="27" t="n">
        <v>5750</v>
      </c>
      <c r="D1985" s="33" t="n">
        <v>84</v>
      </c>
      <c r="E1985" s="34" t="n">
        <v>39946.9482237339</v>
      </c>
      <c r="F1985" s="34" t="n">
        <v>39300</v>
      </c>
      <c r="G1985" s="60" t="n">
        <v>0.399257174573253</v>
      </c>
      <c r="H1985" s="33" t="n">
        <v>98</v>
      </c>
      <c r="I1985" s="34" t="n">
        <v>47255.962140656</v>
      </c>
      <c r="J1985" s="34" t="n">
        <v>45415.3846153846</v>
      </c>
      <c r="K1985" s="60" t="n">
        <v>0.368313060107291</v>
      </c>
      <c r="L1985" s="36" t="n">
        <f aca="false">(H1985/D1985)^(1/10)-1</f>
        <v>0.0155344930023524</v>
      </c>
      <c r="M1985" s="36" t="n">
        <f aca="false">(I1985/E1985)^(1/10)-1</f>
        <v>0.0169446135307572</v>
      </c>
      <c r="N1985" s="36" t="n">
        <f aca="false">(J1985/F1985)^(1/10)-1</f>
        <v>0.014567729683453</v>
      </c>
      <c r="O1985" s="35" t="n">
        <f aca="false">(K1985-G1985)/10</f>
        <v>-0.00309441144659616</v>
      </c>
    </row>
    <row r="1986" customFormat="false" ht="12" hidden="false" customHeight="true" outlineLevel="0" collapsed="false">
      <c r="A1986" s="59" t="s">
        <v>55</v>
      </c>
      <c r="B1986" s="26" t="s">
        <v>2043</v>
      </c>
      <c r="C1986" s="27" t="n">
        <v>5751</v>
      </c>
      <c r="D1986" s="33" t="n">
        <v>158</v>
      </c>
      <c r="E1986" s="34" t="n">
        <v>38570.9568180296</v>
      </c>
      <c r="F1986" s="34" t="n">
        <v>39516.6666666667</v>
      </c>
      <c r="G1986" s="60" t="n">
        <v>0.330051743221869</v>
      </c>
      <c r="H1986" s="33" t="n">
        <v>199</v>
      </c>
      <c r="I1986" s="34" t="n">
        <v>44910.2764790579</v>
      </c>
      <c r="J1986" s="34" t="n">
        <v>42142.8571428571</v>
      </c>
      <c r="K1986" s="60" t="n">
        <v>0.397279513933185</v>
      </c>
      <c r="L1986" s="36" t="n">
        <f aca="false">(H1986/D1986)^(1/10)-1</f>
        <v>0.0233391727343213</v>
      </c>
      <c r="M1986" s="36" t="n">
        <f aca="false">(I1986/E1986)^(1/10)-1</f>
        <v>0.015333069965968</v>
      </c>
      <c r="N1986" s="36" t="n">
        <f aca="false">(J1986/F1986)^(1/10)-1</f>
        <v>0.00645501271643534</v>
      </c>
      <c r="O1986" s="35" t="n">
        <f aca="false">(K1986-G1986)/10</f>
        <v>0.00672277707113161</v>
      </c>
    </row>
    <row r="1987" customFormat="false" ht="12" hidden="false" customHeight="true" outlineLevel="0" collapsed="false">
      <c r="A1987" s="59" t="s">
        <v>55</v>
      </c>
      <c r="B1987" s="26" t="s">
        <v>2044</v>
      </c>
      <c r="C1987" s="27" t="n">
        <v>5752</v>
      </c>
      <c r="D1987" s="33" t="n">
        <v>171</v>
      </c>
      <c r="E1987" s="34" t="n">
        <v>37412.4761690551</v>
      </c>
      <c r="F1987" s="34" t="n">
        <v>37400</v>
      </c>
      <c r="G1987" s="60" t="n">
        <v>0.31359290075798</v>
      </c>
      <c r="H1987" s="33" t="n">
        <v>203</v>
      </c>
      <c r="I1987" s="34" t="n">
        <v>40256.8085828651</v>
      </c>
      <c r="J1987" s="34" t="n">
        <v>41571.4285714286</v>
      </c>
      <c r="K1987" s="60" t="n">
        <v>0.374393873116488</v>
      </c>
      <c r="L1987" s="36" t="n">
        <f aca="false">(H1987/D1987)^(1/10)-1</f>
        <v>0.0173022212122209</v>
      </c>
      <c r="M1987" s="36" t="n">
        <f aca="false">(I1987/E1987)^(1/10)-1</f>
        <v>0.00735440282409883</v>
      </c>
      <c r="N1987" s="36" t="n">
        <f aca="false">(J1987/F1987)^(1/10)-1</f>
        <v>0.0106303462409421</v>
      </c>
      <c r="O1987" s="35" t="n">
        <f aca="false">(K1987-G1987)/10</f>
        <v>0.00608009723585075</v>
      </c>
    </row>
    <row r="1988" customFormat="false" ht="12" hidden="false" customHeight="true" outlineLevel="0" collapsed="false">
      <c r="A1988" s="59" t="s">
        <v>55</v>
      </c>
      <c r="B1988" s="26" t="s">
        <v>2045</v>
      </c>
      <c r="C1988" s="27" t="n">
        <v>5754</v>
      </c>
      <c r="D1988" s="33" t="n">
        <v>143</v>
      </c>
      <c r="E1988" s="34" t="n">
        <v>36680.3426480552</v>
      </c>
      <c r="F1988" s="34" t="n">
        <v>33700</v>
      </c>
      <c r="G1988" s="60" t="n">
        <v>0.366502489561488</v>
      </c>
      <c r="H1988" s="33" t="n">
        <v>202</v>
      </c>
      <c r="I1988" s="34" t="n">
        <v>46232.2063590107</v>
      </c>
      <c r="J1988" s="34" t="n">
        <v>39800</v>
      </c>
      <c r="K1988" s="60" t="n">
        <v>0.404502453211048</v>
      </c>
      <c r="L1988" s="36" t="n">
        <f aca="false">(H1988/D1988)^(1/10)-1</f>
        <v>0.03514582106808</v>
      </c>
      <c r="M1988" s="36" t="n">
        <f aca="false">(I1988/E1988)^(1/10)-1</f>
        <v>0.0234134577755523</v>
      </c>
      <c r="N1988" s="36" t="n">
        <f aca="false">(J1988/F1988)^(1/10)-1</f>
        <v>0.0167760715205423</v>
      </c>
      <c r="O1988" s="35" t="n">
        <f aca="false">(K1988-G1988)/10</f>
        <v>0.00379999636495597</v>
      </c>
    </row>
    <row r="1989" customFormat="false" ht="12" hidden="false" customHeight="true" outlineLevel="0" collapsed="false">
      <c r="A1989" s="59" t="s">
        <v>55</v>
      </c>
      <c r="B1989" s="26" t="s">
        <v>2046</v>
      </c>
      <c r="C1989" s="27" t="n">
        <v>5755</v>
      </c>
      <c r="D1989" s="33" t="n">
        <v>187</v>
      </c>
      <c r="E1989" s="34" t="n">
        <v>35774.7858365118</v>
      </c>
      <c r="F1989" s="34" t="n">
        <v>34100</v>
      </c>
      <c r="G1989" s="60" t="n">
        <v>0.363373632650797</v>
      </c>
      <c r="H1989" s="33" t="n">
        <v>226</v>
      </c>
      <c r="I1989" s="34" t="n">
        <v>42245.4766902223</v>
      </c>
      <c r="J1989" s="34" t="n">
        <v>38700</v>
      </c>
      <c r="K1989" s="60" t="n">
        <v>0.376733700860628</v>
      </c>
      <c r="L1989" s="36" t="n">
        <f aca="false">(H1989/D1989)^(1/10)-1</f>
        <v>0.0191231882427985</v>
      </c>
      <c r="M1989" s="36" t="n">
        <f aca="false">(I1989/E1989)^(1/10)-1</f>
        <v>0.016764365803879</v>
      </c>
      <c r="N1989" s="36" t="n">
        <f aca="false">(J1989/F1989)^(1/10)-1</f>
        <v>0.0127346250262148</v>
      </c>
      <c r="O1989" s="35" t="n">
        <f aca="false">(K1989-G1989)/10</f>
        <v>0.00133600682098312</v>
      </c>
    </row>
    <row r="1990" customFormat="false" ht="12" hidden="false" customHeight="true" outlineLevel="0" collapsed="false">
      <c r="A1990" s="59" t="s">
        <v>55</v>
      </c>
      <c r="B1990" s="26" t="s">
        <v>2047</v>
      </c>
      <c r="C1990" s="27" t="n">
        <v>5756</v>
      </c>
      <c r="D1990" s="33" t="n">
        <v>209</v>
      </c>
      <c r="E1990" s="34" t="n">
        <v>48130.1151705584</v>
      </c>
      <c r="F1990" s="34" t="n">
        <v>42555.5555555556</v>
      </c>
      <c r="G1990" s="60" t="n">
        <v>0.382652125322541</v>
      </c>
      <c r="H1990" s="33" t="n">
        <v>271</v>
      </c>
      <c r="I1990" s="34" t="n">
        <v>51836.2106450012</v>
      </c>
      <c r="J1990" s="34" t="n">
        <v>42000</v>
      </c>
      <c r="K1990" s="60" t="n">
        <v>0.433629448839471</v>
      </c>
      <c r="L1990" s="36" t="n">
        <f aca="false">(H1990/D1990)^(1/10)-1</f>
        <v>0.0263188381371835</v>
      </c>
      <c r="M1990" s="36" t="n">
        <f aca="false">(I1990/E1990)^(1/10)-1</f>
        <v>0.00744566977483707</v>
      </c>
      <c r="N1990" s="36" t="n">
        <f aca="false">(J1990/F1990)^(1/10)-1</f>
        <v>-0.00131321633189763</v>
      </c>
      <c r="O1990" s="35" t="n">
        <f aca="false">(K1990-G1990)/10</f>
        <v>0.00509773235169299</v>
      </c>
    </row>
    <row r="1991" customFormat="false" ht="12" hidden="false" customHeight="true" outlineLevel="0" collapsed="false">
      <c r="A1991" s="59" t="s">
        <v>55</v>
      </c>
      <c r="B1991" s="26" t="s">
        <v>2048</v>
      </c>
      <c r="C1991" s="27" t="n">
        <v>5757</v>
      </c>
      <c r="D1991" s="33" t="n">
        <v>2844</v>
      </c>
      <c r="E1991" s="34" t="n">
        <v>39225.580158009</v>
      </c>
      <c r="F1991" s="34" t="n">
        <v>37500</v>
      </c>
      <c r="G1991" s="60" t="n">
        <v>0.340927585168122</v>
      </c>
      <c r="H1991" s="33" t="n">
        <v>3697</v>
      </c>
      <c r="I1991" s="34" t="n">
        <v>44060.6307308942</v>
      </c>
      <c r="J1991" s="34" t="n">
        <v>41333.3333333333</v>
      </c>
      <c r="K1991" s="60" t="n">
        <v>0.369095042804221</v>
      </c>
      <c r="L1991" s="36" t="n">
        <f aca="false">(H1991/D1991)^(1/10)-1</f>
        <v>0.0265780778658353</v>
      </c>
      <c r="M1991" s="36" t="n">
        <f aca="false">(I1991/E1991)^(1/10)-1</f>
        <v>0.0116915751256554</v>
      </c>
      <c r="N1991" s="36" t="n">
        <f aca="false">(J1991/F1991)^(1/10)-1</f>
        <v>0.00978035246546316</v>
      </c>
      <c r="O1991" s="35" t="n">
        <f aca="false">(K1991-G1991)/10</f>
        <v>0.00281674576360988</v>
      </c>
    </row>
    <row r="1992" customFormat="false" ht="12" hidden="false" customHeight="true" outlineLevel="0" collapsed="false">
      <c r="A1992" s="59" t="s">
        <v>55</v>
      </c>
      <c r="B1992" s="26" t="s">
        <v>2049</v>
      </c>
      <c r="C1992" s="27" t="n">
        <v>5758</v>
      </c>
      <c r="D1992" s="33" t="n">
        <v>87</v>
      </c>
      <c r="E1992" s="34" t="n">
        <v>39227.3839716444</v>
      </c>
      <c r="F1992" s="34" t="n">
        <v>34809.5238095238</v>
      </c>
      <c r="G1992" s="60" t="n">
        <v>0.402574395451706</v>
      </c>
      <c r="H1992" s="33" t="n">
        <v>97</v>
      </c>
      <c r="I1992" s="34" t="n">
        <v>47998.2205132843</v>
      </c>
      <c r="J1992" s="34" t="n">
        <v>42000</v>
      </c>
      <c r="K1992" s="60" t="n">
        <v>0.403117609367947</v>
      </c>
      <c r="L1992" s="36" t="n">
        <f aca="false">(H1992/D1992)^(1/10)-1</f>
        <v>0.0109396915507971</v>
      </c>
      <c r="M1992" s="36" t="n">
        <f aca="false">(I1992/E1992)^(1/10)-1</f>
        <v>0.0203838564926577</v>
      </c>
      <c r="N1992" s="36" t="n">
        <f aca="false">(J1992/F1992)^(1/10)-1</f>
        <v>0.0189552723690889</v>
      </c>
      <c r="O1992" s="35" t="n">
        <f aca="false">(K1992-G1992)/10</f>
        <v>5.4321391624057E-005</v>
      </c>
    </row>
    <row r="1993" customFormat="false" ht="12" hidden="false" customHeight="true" outlineLevel="0" collapsed="false">
      <c r="A1993" s="59" t="s">
        <v>55</v>
      </c>
      <c r="B1993" s="26" t="s">
        <v>2050</v>
      </c>
      <c r="C1993" s="27" t="n">
        <v>5759</v>
      </c>
      <c r="D1993" s="33" t="n">
        <v>122</v>
      </c>
      <c r="E1993" s="34" t="n">
        <v>35368.1928347912</v>
      </c>
      <c r="F1993" s="34" t="n">
        <v>35466.6666666667</v>
      </c>
      <c r="G1993" s="60" t="n">
        <v>0.365687090833227</v>
      </c>
      <c r="H1993" s="33" t="n">
        <v>129</v>
      </c>
      <c r="I1993" s="34" t="n">
        <v>37372.117993752</v>
      </c>
      <c r="J1993" s="34" t="n">
        <v>35333.3333333333</v>
      </c>
      <c r="K1993" s="60" t="n">
        <v>0.409912724332503</v>
      </c>
      <c r="L1993" s="36" t="n">
        <f aca="false">(H1993/D1993)^(1/10)-1</f>
        <v>0.00559472832570496</v>
      </c>
      <c r="M1993" s="36" t="n">
        <f aca="false">(I1993/E1993)^(1/10)-1</f>
        <v>0.00552641555078592</v>
      </c>
      <c r="N1993" s="36" t="n">
        <f aca="false">(J1993/F1993)^(1/10)-1</f>
        <v>-0.000376577356489105</v>
      </c>
      <c r="O1993" s="35" t="n">
        <f aca="false">(K1993-G1993)/10</f>
        <v>0.00442256334992762</v>
      </c>
    </row>
    <row r="1994" customFormat="false" ht="12" hidden="false" customHeight="true" outlineLevel="0" collapsed="false">
      <c r="A1994" s="59" t="s">
        <v>55</v>
      </c>
      <c r="B1994" s="26" t="s">
        <v>2051</v>
      </c>
      <c r="C1994" s="27" t="n">
        <v>5760</v>
      </c>
      <c r="D1994" s="33" t="n">
        <v>243</v>
      </c>
      <c r="E1994" s="34" t="n">
        <v>38158.3030386014</v>
      </c>
      <c r="F1994" s="34" t="n">
        <v>36533.3333333333</v>
      </c>
      <c r="G1994" s="60" t="n">
        <v>0.343978738337627</v>
      </c>
      <c r="H1994" s="33" t="n">
        <v>239</v>
      </c>
      <c r="I1994" s="34" t="n">
        <v>47032.1816279425</v>
      </c>
      <c r="J1994" s="34" t="n">
        <v>43076.9230769231</v>
      </c>
      <c r="K1994" s="60" t="n">
        <v>0.354874697719549</v>
      </c>
      <c r="L1994" s="36" t="n">
        <f aca="false">(H1994/D1994)^(1/10)-1</f>
        <v>-0.00165841245268372</v>
      </c>
      <c r="M1994" s="36" t="n">
        <f aca="false">(I1994/E1994)^(1/10)-1</f>
        <v>0.0211289926204001</v>
      </c>
      <c r="N1994" s="36" t="n">
        <f aca="false">(J1994/F1994)^(1/10)-1</f>
        <v>0.0166127157240354</v>
      </c>
      <c r="O1994" s="35" t="n">
        <f aca="false">(K1994-G1994)/10</f>
        <v>0.00108959593819218</v>
      </c>
    </row>
    <row r="1995" customFormat="false" ht="12" hidden="false" customHeight="true" outlineLevel="0" collapsed="false">
      <c r="A1995" s="59" t="s">
        <v>55</v>
      </c>
      <c r="B1995" s="26" t="s">
        <v>2052</v>
      </c>
      <c r="C1995" s="27" t="n">
        <v>5761</v>
      </c>
      <c r="D1995" s="33" t="n">
        <v>252</v>
      </c>
      <c r="E1995" s="34" t="n">
        <v>36721.9310231215</v>
      </c>
      <c r="F1995" s="34" t="n">
        <v>34200</v>
      </c>
      <c r="G1995" s="60" t="n">
        <v>0.358161468538344</v>
      </c>
      <c r="H1995" s="33" t="n">
        <v>317</v>
      </c>
      <c r="I1995" s="34" t="n">
        <v>41790.2128987842</v>
      </c>
      <c r="J1995" s="34" t="n">
        <v>40153.8461538462</v>
      </c>
      <c r="K1995" s="60" t="n">
        <v>0.344339285774652</v>
      </c>
      <c r="L1995" s="36" t="n">
        <f aca="false">(H1995/D1995)^(1/10)-1</f>
        <v>0.0232125827300718</v>
      </c>
      <c r="M1995" s="36" t="n">
        <f aca="false">(I1995/E1995)^(1/10)-1</f>
        <v>0.0130127401888065</v>
      </c>
      <c r="N1995" s="36" t="n">
        <f aca="false">(J1995/F1995)^(1/10)-1</f>
        <v>0.0161787397511748</v>
      </c>
      <c r="O1995" s="35" t="n">
        <f aca="false">(K1995-G1995)/10</f>
        <v>-0.00138221827636916</v>
      </c>
    </row>
    <row r="1996" customFormat="false" ht="12" hidden="false" customHeight="true" outlineLevel="0" collapsed="false">
      <c r="A1996" s="59" t="s">
        <v>55</v>
      </c>
      <c r="B1996" s="26" t="s">
        <v>2053</v>
      </c>
      <c r="C1996" s="27" t="n">
        <v>5762</v>
      </c>
      <c r="D1996" s="33" t="n">
        <v>59</v>
      </c>
      <c r="E1996" s="34" t="n">
        <v>39356.8210508888</v>
      </c>
      <c r="F1996" s="34" t="n">
        <v>36200</v>
      </c>
      <c r="G1996" s="60" t="n">
        <v>0.313120021557397</v>
      </c>
      <c r="H1996" s="33" t="n">
        <v>88</v>
      </c>
      <c r="I1996" s="34" t="n">
        <v>42135.6172610285</v>
      </c>
      <c r="J1996" s="34" t="n">
        <v>43219.0476190476</v>
      </c>
      <c r="K1996" s="60" t="n">
        <v>0.391245541694333</v>
      </c>
      <c r="L1996" s="36" t="n">
        <f aca="false">(H1996/D1996)^(1/10)-1</f>
        <v>0.0407898926748838</v>
      </c>
      <c r="M1996" s="36" t="n">
        <f aca="false">(I1996/E1996)^(1/10)-1</f>
        <v>0.00684573522990717</v>
      </c>
      <c r="N1996" s="36" t="n">
        <f aca="false">(J1996/F1996)^(1/10)-1</f>
        <v>0.0178801899847112</v>
      </c>
      <c r="O1996" s="35" t="n">
        <f aca="false">(K1996-G1996)/10</f>
        <v>0.0078125520136936</v>
      </c>
    </row>
    <row r="1997" customFormat="false" ht="12" hidden="false" customHeight="true" outlineLevel="0" collapsed="false">
      <c r="A1997" s="59" t="s">
        <v>55</v>
      </c>
      <c r="B1997" s="26" t="s">
        <v>2054</v>
      </c>
      <c r="C1997" s="27" t="n">
        <v>5763</v>
      </c>
      <c r="D1997" s="33" t="n">
        <v>250</v>
      </c>
      <c r="E1997" s="34" t="n">
        <v>37933.0171217671</v>
      </c>
      <c r="F1997" s="34" t="n">
        <v>36707.1428571429</v>
      </c>
      <c r="G1997" s="60" t="n">
        <v>0.339232814054367</v>
      </c>
      <c r="H1997" s="33" t="n">
        <v>334</v>
      </c>
      <c r="I1997" s="34" t="n">
        <v>43936.8938397224</v>
      </c>
      <c r="J1997" s="34" t="n">
        <v>41756.25</v>
      </c>
      <c r="K1997" s="60" t="n">
        <v>0.370652506330556</v>
      </c>
      <c r="L1997" s="36" t="n">
        <f aca="false">(H1997/D1997)^(1/10)-1</f>
        <v>0.0293916611473866</v>
      </c>
      <c r="M1997" s="36" t="n">
        <f aca="false">(I1997/E1997)^(1/10)-1</f>
        <v>0.0148017240524394</v>
      </c>
      <c r="N1997" s="36" t="n">
        <f aca="false">(J1997/F1997)^(1/10)-1</f>
        <v>0.0129711829549528</v>
      </c>
      <c r="O1997" s="35" t="n">
        <f aca="false">(K1997-G1997)/10</f>
        <v>0.00314196922761891</v>
      </c>
    </row>
    <row r="1998" customFormat="false" ht="12" hidden="false" customHeight="true" outlineLevel="0" collapsed="false">
      <c r="A1998" s="59" t="s">
        <v>55</v>
      </c>
      <c r="B1998" s="26" t="s">
        <v>2055</v>
      </c>
      <c r="C1998" s="27" t="n">
        <v>5764</v>
      </c>
      <c r="D1998" s="33" t="n">
        <v>1829</v>
      </c>
      <c r="E1998" s="34" t="n">
        <v>36342.959652609</v>
      </c>
      <c r="F1998" s="34" t="n">
        <v>34400</v>
      </c>
      <c r="G1998" s="60" t="n">
        <v>0.348641805240874</v>
      </c>
      <c r="H1998" s="33" t="n">
        <v>2068</v>
      </c>
      <c r="I1998" s="34" t="n">
        <v>38717.1455825032</v>
      </c>
      <c r="J1998" s="34" t="n">
        <v>36100</v>
      </c>
      <c r="K1998" s="60" t="n">
        <v>0.388105241122251</v>
      </c>
      <c r="L1998" s="36" t="n">
        <f aca="false">(H1998/D1998)^(1/10)-1</f>
        <v>0.0123569830608685</v>
      </c>
      <c r="M1998" s="36" t="n">
        <f aca="false">(I1998/E1998)^(1/10)-1</f>
        <v>0.00634826910419273</v>
      </c>
      <c r="N1998" s="36" t="n">
        <f aca="false">(J1998/F1998)^(1/10)-1</f>
        <v>0.00483528252773957</v>
      </c>
      <c r="O1998" s="35" t="n">
        <f aca="false">(K1998-G1998)/10</f>
        <v>0.00394634358813775</v>
      </c>
    </row>
    <row r="1999" customFormat="false" ht="12" hidden="false" customHeight="true" outlineLevel="0" collapsed="false">
      <c r="A1999" s="59" t="s">
        <v>55</v>
      </c>
      <c r="B1999" s="26" t="s">
        <v>2056</v>
      </c>
      <c r="C1999" s="27" t="n">
        <v>5765</v>
      </c>
      <c r="D1999" s="33" t="n">
        <v>273</v>
      </c>
      <c r="E1999" s="34" t="n">
        <v>33993.1745513874</v>
      </c>
      <c r="F1999" s="34" t="n">
        <v>31900</v>
      </c>
      <c r="G1999" s="60" t="n">
        <v>0.361995442918577</v>
      </c>
      <c r="H1999" s="33" t="n">
        <v>292</v>
      </c>
      <c r="I1999" s="34" t="n">
        <v>39969.9265185634</v>
      </c>
      <c r="J1999" s="34" t="n">
        <v>35600</v>
      </c>
      <c r="K1999" s="60" t="n">
        <v>0.351609340726586</v>
      </c>
      <c r="L1999" s="36" t="n">
        <f aca="false">(H1999/D1999)^(1/10)-1</f>
        <v>0.00675088589901818</v>
      </c>
      <c r="M1999" s="36" t="n">
        <f aca="false">(I1999/E1999)^(1/10)-1</f>
        <v>0.0163286363547939</v>
      </c>
      <c r="N1999" s="36" t="n">
        <f aca="false">(J1999/F1999)^(1/10)-1</f>
        <v>0.0110343976039839</v>
      </c>
      <c r="O1999" s="35" t="n">
        <f aca="false">(K1999-G1999)/10</f>
        <v>-0.00103861021919913</v>
      </c>
    </row>
    <row r="2000" customFormat="false" ht="12" hidden="false" customHeight="true" outlineLevel="0" collapsed="false">
      <c r="A2000" s="59" t="s">
        <v>55</v>
      </c>
      <c r="B2000" s="26" t="s">
        <v>2057</v>
      </c>
      <c r="C2000" s="27" t="n">
        <v>5766</v>
      </c>
      <c r="D2000" s="33" t="n">
        <v>236</v>
      </c>
      <c r="E2000" s="34" t="n">
        <v>36667.1601546602</v>
      </c>
      <c r="F2000" s="34" t="n">
        <v>33850</v>
      </c>
      <c r="G2000" s="60" t="n">
        <v>0.354600438829087</v>
      </c>
      <c r="H2000" s="33" t="n">
        <v>293</v>
      </c>
      <c r="I2000" s="34" t="n">
        <v>41260.6173023499</v>
      </c>
      <c r="J2000" s="34" t="n">
        <v>37523.8095238095</v>
      </c>
      <c r="K2000" s="60" t="n">
        <v>0.396114465000612</v>
      </c>
      <c r="L2000" s="36" t="n">
        <f aca="false">(H2000/D2000)^(1/10)-1</f>
        <v>0.0218697938622692</v>
      </c>
      <c r="M2000" s="36" t="n">
        <f aca="false">(I2000/E2000)^(1/10)-1</f>
        <v>0.0118726199225194</v>
      </c>
      <c r="N2000" s="36" t="n">
        <f aca="false">(J2000/F2000)^(1/10)-1</f>
        <v>0.0103569308229536</v>
      </c>
      <c r="O2000" s="35" t="n">
        <f aca="false">(K2000-G2000)/10</f>
        <v>0.00415140261715253</v>
      </c>
    </row>
    <row r="2001" customFormat="false" ht="12" hidden="false" customHeight="true" outlineLevel="0" collapsed="false">
      <c r="A2001" s="59" t="s">
        <v>55</v>
      </c>
      <c r="B2001" s="26" t="s">
        <v>2058</v>
      </c>
      <c r="C2001" s="27" t="n">
        <v>5782</v>
      </c>
      <c r="D2001" s="33" t="n">
        <v>436</v>
      </c>
      <c r="E2001" s="34" t="n">
        <v>41073.3248693851</v>
      </c>
      <c r="F2001" s="34" t="n">
        <v>40340.4761904762</v>
      </c>
      <c r="G2001" s="60" t="n">
        <v>0.330013513623876</v>
      </c>
      <c r="H2001" s="33" t="n">
        <v>604</v>
      </c>
      <c r="I2001" s="34" t="n">
        <v>45435.5983751832</v>
      </c>
      <c r="J2001" s="34" t="n">
        <v>44466.6666666667</v>
      </c>
      <c r="K2001" s="60" t="n">
        <v>0.34524748314933</v>
      </c>
      <c r="L2001" s="36" t="n">
        <f aca="false">(H2001/D2001)^(1/10)-1</f>
        <v>0.0331301716976631</v>
      </c>
      <c r="M2001" s="36" t="n">
        <f aca="false">(I2001/E2001)^(1/10)-1</f>
        <v>0.0101448154542323</v>
      </c>
      <c r="N2001" s="36" t="n">
        <f aca="false">(J2001/F2001)^(1/10)-1</f>
        <v>0.00978602380894977</v>
      </c>
      <c r="O2001" s="35" t="n">
        <f aca="false">(K2001-G2001)/10</f>
        <v>0.00152339695254539</v>
      </c>
    </row>
    <row r="2002" customFormat="false" ht="12" hidden="false" customHeight="true" outlineLevel="0" collapsed="false">
      <c r="A2002" s="59" t="s">
        <v>55</v>
      </c>
      <c r="B2002" s="26" t="s">
        <v>2059</v>
      </c>
      <c r="C2002" s="27" t="n">
        <v>5785</v>
      </c>
      <c r="D2002" s="33" t="n">
        <v>243</v>
      </c>
      <c r="E2002" s="34" t="n">
        <v>45060.9773076337</v>
      </c>
      <c r="F2002" s="34" t="n">
        <v>38666.6666666667</v>
      </c>
      <c r="G2002" s="60" t="n">
        <v>0.420834035129896</v>
      </c>
      <c r="H2002" s="33" t="n">
        <v>278</v>
      </c>
      <c r="I2002" s="34" t="n">
        <v>45399.9103214055</v>
      </c>
      <c r="J2002" s="34" t="n">
        <v>39600</v>
      </c>
      <c r="K2002" s="60" t="n">
        <v>0.439834157394712</v>
      </c>
      <c r="L2002" s="36" t="n">
        <f aca="false">(H2002/D2002)^(1/10)-1</f>
        <v>0.0135469059921791</v>
      </c>
      <c r="M2002" s="36" t="n">
        <f aca="false">(I2002/E2002)^(1/10)-1</f>
        <v>0.000749631428131004</v>
      </c>
      <c r="N2002" s="36" t="n">
        <f aca="false">(J2002/F2002)^(1/10)-1</f>
        <v>0.00238796824746323</v>
      </c>
      <c r="O2002" s="35" t="n">
        <f aca="false">(K2002-G2002)/10</f>
        <v>0.00190001222648153</v>
      </c>
    </row>
    <row r="2003" customFormat="false" ht="12" hidden="false" customHeight="true" outlineLevel="0" collapsed="false">
      <c r="A2003" s="59" t="s">
        <v>55</v>
      </c>
      <c r="B2003" s="26" t="s">
        <v>2060</v>
      </c>
      <c r="C2003" s="27" t="n">
        <v>5788</v>
      </c>
      <c r="D2003" s="33" t="n">
        <v>146</v>
      </c>
      <c r="E2003" s="34" t="n">
        <v>43352.1155658142</v>
      </c>
      <c r="F2003" s="34" t="n">
        <v>44150</v>
      </c>
      <c r="G2003" s="60" t="n">
        <v>0.361144140472349</v>
      </c>
      <c r="H2003" s="33" t="n">
        <v>174</v>
      </c>
      <c r="I2003" s="34" t="n">
        <v>52965.1958514027</v>
      </c>
      <c r="J2003" s="34" t="n">
        <v>47980.9523809524</v>
      </c>
      <c r="K2003" s="60" t="n">
        <v>0.342313730439466</v>
      </c>
      <c r="L2003" s="36" t="n">
        <f aca="false">(H2003/D2003)^(1/10)-1</f>
        <v>0.0176996830219871</v>
      </c>
      <c r="M2003" s="36" t="n">
        <f aca="false">(I2003/E2003)^(1/10)-1</f>
        <v>0.0202298562542993</v>
      </c>
      <c r="N2003" s="36" t="n">
        <f aca="false">(J2003/F2003)^(1/10)-1</f>
        <v>0.00835583469983603</v>
      </c>
      <c r="O2003" s="35" t="n">
        <f aca="false">(K2003-G2003)/10</f>
        <v>-0.00188304100328827</v>
      </c>
    </row>
    <row r="2004" customFormat="false" ht="12" hidden="false" customHeight="true" outlineLevel="0" collapsed="false">
      <c r="A2004" s="59" t="s">
        <v>55</v>
      </c>
      <c r="B2004" s="26" t="s">
        <v>2061</v>
      </c>
      <c r="C2004" s="27" t="n">
        <v>5789</v>
      </c>
      <c r="D2004" s="33" t="n">
        <v>140</v>
      </c>
      <c r="E2004" s="34" t="n">
        <v>42913.2800350235</v>
      </c>
      <c r="F2004" s="34" t="n">
        <v>40800</v>
      </c>
      <c r="G2004" s="60" t="n">
        <v>0.360399192274042</v>
      </c>
      <c r="H2004" s="33" t="n">
        <v>203</v>
      </c>
      <c r="I2004" s="34" t="n">
        <v>45132.9066685626</v>
      </c>
      <c r="J2004" s="34" t="n">
        <v>42300</v>
      </c>
      <c r="K2004" s="60" t="n">
        <v>0.38396130230707</v>
      </c>
      <c r="L2004" s="36" t="n">
        <f aca="false">(H2004/D2004)^(1/10)-1</f>
        <v>0.0378552826828715</v>
      </c>
      <c r="M2004" s="36" t="n">
        <f aca="false">(I2004/E2004)^(1/10)-1</f>
        <v>0.00505576570765287</v>
      </c>
      <c r="N2004" s="36" t="n">
        <f aca="false">(J2004/F2004)^(1/10)-1</f>
        <v>0.00361702617233983</v>
      </c>
      <c r="O2004" s="35" t="n">
        <f aca="false">(K2004-G2004)/10</f>
        <v>0.00235621100330278</v>
      </c>
    </row>
    <row r="2005" customFormat="false" ht="12" hidden="false" customHeight="true" outlineLevel="0" collapsed="false">
      <c r="A2005" s="59" t="s">
        <v>55</v>
      </c>
      <c r="B2005" s="26" t="s">
        <v>2062</v>
      </c>
      <c r="C2005" s="27" t="n">
        <v>5790</v>
      </c>
      <c r="D2005" s="33" t="n">
        <v>245</v>
      </c>
      <c r="E2005" s="34" t="n">
        <v>34129.4317152991</v>
      </c>
      <c r="F2005" s="34" t="n">
        <v>30000</v>
      </c>
      <c r="G2005" s="60" t="n">
        <v>0.472678495109553</v>
      </c>
      <c r="H2005" s="33" t="n">
        <v>255</v>
      </c>
      <c r="I2005" s="34" t="n">
        <v>46907.2173982803</v>
      </c>
      <c r="J2005" s="34" t="n">
        <v>44000</v>
      </c>
      <c r="K2005" s="60" t="n">
        <v>0.396859702061349</v>
      </c>
      <c r="L2005" s="36" t="n">
        <f aca="false">(H2005/D2005)^(1/10)-1</f>
        <v>0.00400854627697345</v>
      </c>
      <c r="M2005" s="36" t="n">
        <f aca="false">(I2005/E2005)^(1/10)-1</f>
        <v>0.0323122034705299</v>
      </c>
      <c r="N2005" s="36" t="n">
        <f aca="false">(J2005/F2005)^(1/10)-1</f>
        <v>0.0390420939724256</v>
      </c>
      <c r="O2005" s="35" t="n">
        <f aca="false">(K2005-G2005)/10</f>
        <v>-0.00758187930482041</v>
      </c>
    </row>
    <row r="2006" customFormat="false" ht="12" hidden="false" customHeight="true" outlineLevel="0" collapsed="false">
      <c r="A2006" s="59" t="s">
        <v>55</v>
      </c>
      <c r="B2006" s="26" t="s">
        <v>2063</v>
      </c>
      <c r="C2006" s="27" t="n">
        <v>5791</v>
      </c>
      <c r="D2006" s="33" t="n">
        <v>547</v>
      </c>
      <c r="E2006" s="34" t="n">
        <v>41332.3197146407</v>
      </c>
      <c r="F2006" s="34" t="n">
        <v>38600</v>
      </c>
      <c r="G2006" s="60" t="n">
        <v>0.391946781333311</v>
      </c>
      <c r="H2006" s="33" t="n">
        <v>709</v>
      </c>
      <c r="I2006" s="34" t="n">
        <v>51227.9584075377</v>
      </c>
      <c r="J2006" s="34" t="n">
        <v>45733.3333333333</v>
      </c>
      <c r="K2006" s="60" t="n">
        <v>0.393500759335796</v>
      </c>
      <c r="L2006" s="36" t="n">
        <f aca="false">(H2006/D2006)^(1/10)-1</f>
        <v>0.0262800599456949</v>
      </c>
      <c r="M2006" s="36" t="n">
        <f aca="false">(I2006/E2006)^(1/10)-1</f>
        <v>0.0216960793256207</v>
      </c>
      <c r="N2006" s="36" t="n">
        <f aca="false">(J2006/F2006)^(1/10)-1</f>
        <v>0.0171021098397204</v>
      </c>
      <c r="O2006" s="35" t="n">
        <f aca="false">(K2006-G2006)/10</f>
        <v>0.000155397800248464</v>
      </c>
    </row>
    <row r="2007" customFormat="false" ht="12" hidden="false" customHeight="true" outlineLevel="0" collapsed="false">
      <c r="A2007" s="59" t="s">
        <v>55</v>
      </c>
      <c r="B2007" s="26" t="s">
        <v>2064</v>
      </c>
      <c r="C2007" s="27" t="n">
        <v>5792</v>
      </c>
      <c r="D2007" s="33" t="n">
        <v>234</v>
      </c>
      <c r="E2007" s="34" t="n">
        <v>44249.0711710151</v>
      </c>
      <c r="F2007" s="34" t="n">
        <v>41120.8333333333</v>
      </c>
      <c r="G2007" s="60" t="n">
        <v>0.364252028886066</v>
      </c>
      <c r="H2007" s="33" t="n">
        <v>311</v>
      </c>
      <c r="I2007" s="34" t="n">
        <v>50880.2591001165</v>
      </c>
      <c r="J2007" s="34" t="n">
        <v>47700</v>
      </c>
      <c r="K2007" s="60" t="n">
        <v>0.35511447892266</v>
      </c>
      <c r="L2007" s="36" t="n">
        <f aca="false">(H2007/D2007)^(1/10)-1</f>
        <v>0.028855664916013</v>
      </c>
      <c r="M2007" s="36" t="n">
        <f aca="false">(I2007/E2007)^(1/10)-1</f>
        <v>0.0140620160026441</v>
      </c>
      <c r="N2007" s="36" t="n">
        <f aca="false">(J2007/F2007)^(1/10)-1</f>
        <v>0.0149523353110761</v>
      </c>
      <c r="O2007" s="35" t="n">
        <f aca="false">(K2007-G2007)/10</f>
        <v>-0.000913754996340621</v>
      </c>
    </row>
    <row r="2008" customFormat="false" ht="12" hidden="false" customHeight="true" outlineLevel="0" collapsed="false">
      <c r="A2008" s="59" t="s">
        <v>55</v>
      </c>
      <c r="B2008" s="26" t="s">
        <v>2065</v>
      </c>
      <c r="C2008" s="27" t="n">
        <v>5798</v>
      </c>
      <c r="D2008" s="33" t="n">
        <v>187</v>
      </c>
      <c r="E2008" s="34" t="n">
        <v>41357.5218898748</v>
      </c>
      <c r="F2008" s="34" t="n">
        <v>36900</v>
      </c>
      <c r="G2008" s="60" t="n">
        <v>0.38376787469111</v>
      </c>
      <c r="H2008" s="33" t="n">
        <v>221</v>
      </c>
      <c r="I2008" s="34" t="n">
        <v>46292.9437685659</v>
      </c>
      <c r="J2008" s="34" t="n">
        <v>42333.3333333333</v>
      </c>
      <c r="K2008" s="60" t="n">
        <v>0.378920133287282</v>
      </c>
      <c r="L2008" s="36" t="n">
        <f aca="false">(H2008/D2008)^(1/10)-1</f>
        <v>0.0168457240564814</v>
      </c>
      <c r="M2008" s="36" t="n">
        <f aca="false">(I2008/E2008)^(1/10)-1</f>
        <v>0.0113373090649633</v>
      </c>
      <c r="N2008" s="36" t="n">
        <f aca="false">(J2008/F2008)^(1/10)-1</f>
        <v>0.0138311014464771</v>
      </c>
      <c r="O2008" s="35" t="n">
        <f aca="false">(K2008-G2008)/10</f>
        <v>-0.000484774140382799</v>
      </c>
    </row>
    <row r="2009" customFormat="false" ht="12" hidden="false" customHeight="true" outlineLevel="0" collapsed="false">
      <c r="A2009" s="59" t="s">
        <v>55</v>
      </c>
      <c r="B2009" s="26" t="s">
        <v>2066</v>
      </c>
      <c r="C2009" s="27" t="n">
        <v>5799</v>
      </c>
      <c r="D2009" s="33" t="n">
        <v>890</v>
      </c>
      <c r="E2009" s="34" t="n">
        <v>46906.0112883043</v>
      </c>
      <c r="F2009" s="34" t="n">
        <v>44394.4444444444</v>
      </c>
      <c r="G2009" s="60" t="n">
        <v>0.383386332081311</v>
      </c>
      <c r="H2009" s="33" t="n">
        <v>1081</v>
      </c>
      <c r="I2009" s="34" t="n">
        <v>50571.098500618</v>
      </c>
      <c r="J2009" s="34" t="n">
        <v>46600</v>
      </c>
      <c r="K2009" s="60" t="n">
        <v>0.412724332654394</v>
      </c>
      <c r="L2009" s="36" t="n">
        <f aca="false">(H2009/D2009)^(1/10)-1</f>
        <v>0.0196322626645444</v>
      </c>
      <c r="M2009" s="36" t="n">
        <f aca="false">(I2009/E2009)^(1/10)-1</f>
        <v>0.00755181193394772</v>
      </c>
      <c r="N2009" s="36" t="n">
        <f aca="false">(J2009/F2009)^(1/10)-1</f>
        <v>0.00486039404579142</v>
      </c>
      <c r="O2009" s="35" t="n">
        <f aca="false">(K2009-G2009)/10</f>
        <v>0.00293380005730828</v>
      </c>
    </row>
    <row r="2010" customFormat="false" ht="12" hidden="false" customHeight="true" outlineLevel="0" collapsed="false">
      <c r="A2010" s="59" t="s">
        <v>55</v>
      </c>
      <c r="B2010" s="26" t="s">
        <v>2067</v>
      </c>
      <c r="C2010" s="27" t="n">
        <v>5803</v>
      </c>
      <c r="D2010" s="33" t="n">
        <v>207</v>
      </c>
      <c r="E2010" s="34" t="n">
        <v>37960.927290755</v>
      </c>
      <c r="F2010" s="34" t="n">
        <v>36111.1111111111</v>
      </c>
      <c r="G2010" s="60" t="n">
        <v>0.356953667498121</v>
      </c>
      <c r="H2010" s="33" t="n">
        <v>264</v>
      </c>
      <c r="I2010" s="34" t="n">
        <v>47578.2210234313</v>
      </c>
      <c r="J2010" s="34" t="n">
        <v>39316.6666666667</v>
      </c>
      <c r="K2010" s="60" t="n">
        <v>0.44082750207598</v>
      </c>
      <c r="L2010" s="36" t="n">
        <f aca="false">(H2010/D2010)^(1/10)-1</f>
        <v>0.0246212488517055</v>
      </c>
      <c r="M2010" s="36" t="n">
        <f aca="false">(I2010/E2010)^(1/10)-1</f>
        <v>0.0228386696400027</v>
      </c>
      <c r="N2010" s="36" t="n">
        <f aca="false">(J2010/F2010)^(1/10)-1</f>
        <v>0.00854105970175856</v>
      </c>
      <c r="O2010" s="35" t="n">
        <f aca="false">(K2010-G2010)/10</f>
        <v>0.00838738345778585</v>
      </c>
    </row>
    <row r="2011" customFormat="false" ht="12" hidden="false" customHeight="true" outlineLevel="0" collapsed="false">
      <c r="A2011" s="59" t="s">
        <v>55</v>
      </c>
      <c r="B2011" s="26" t="s">
        <v>2068</v>
      </c>
      <c r="C2011" s="27" t="n">
        <v>5804</v>
      </c>
      <c r="D2011" s="33" t="n">
        <v>629</v>
      </c>
      <c r="E2011" s="34" t="n">
        <v>44945.1846821816</v>
      </c>
      <c r="F2011" s="34" t="n">
        <v>41375</v>
      </c>
      <c r="G2011" s="60" t="n">
        <v>0.362342744169234</v>
      </c>
      <c r="H2011" s="33" t="n">
        <v>805</v>
      </c>
      <c r="I2011" s="34" t="n">
        <v>48488.420200143</v>
      </c>
      <c r="J2011" s="34" t="n">
        <v>44866.6666666667</v>
      </c>
      <c r="K2011" s="60" t="n">
        <v>0.360173810834506</v>
      </c>
      <c r="L2011" s="36" t="n">
        <f aca="false">(H2011/D2011)^(1/10)-1</f>
        <v>0.0249779519556101</v>
      </c>
      <c r="M2011" s="36" t="n">
        <f aca="false">(I2011/E2011)^(1/10)-1</f>
        <v>0.00761700103819218</v>
      </c>
      <c r="N2011" s="36" t="n">
        <f aca="false">(J2011/F2011)^(1/10)-1</f>
        <v>0.00813473811837184</v>
      </c>
      <c r="O2011" s="35" t="n">
        <f aca="false">(K2011-G2011)/10</f>
        <v>-0.000216893333472812</v>
      </c>
    </row>
    <row r="2012" customFormat="false" ht="12" hidden="false" customHeight="true" outlineLevel="0" collapsed="false">
      <c r="A2012" s="59" t="s">
        <v>55</v>
      </c>
      <c r="B2012" s="26" t="s">
        <v>2069</v>
      </c>
      <c r="C2012" s="27" t="n">
        <v>5805</v>
      </c>
      <c r="D2012" s="33" t="n">
        <v>2224</v>
      </c>
      <c r="E2012" s="34" t="n">
        <v>37866.3774660775</v>
      </c>
      <c r="F2012" s="34" t="n">
        <v>34919.0476190476</v>
      </c>
      <c r="G2012" s="60" t="n">
        <v>0.391490769221747</v>
      </c>
      <c r="H2012" s="33" t="n">
        <v>2944</v>
      </c>
      <c r="I2012" s="34" t="n">
        <v>42006.4815771467</v>
      </c>
      <c r="J2012" s="34" t="n">
        <v>38000</v>
      </c>
      <c r="K2012" s="60" t="n">
        <v>0.393734759511434</v>
      </c>
      <c r="L2012" s="36" t="n">
        <f aca="false">(H2012/D2012)^(1/10)-1</f>
        <v>0.0284431793481763</v>
      </c>
      <c r="M2012" s="36" t="n">
        <f aca="false">(I2012/E2012)^(1/10)-1</f>
        <v>0.0104300526579724</v>
      </c>
      <c r="N2012" s="36" t="n">
        <f aca="false">(J2012/F2012)^(1/10)-1</f>
        <v>0.00849121784160878</v>
      </c>
      <c r="O2012" s="35" t="n">
        <f aca="false">(K2012-G2012)/10</f>
        <v>0.000224399028968697</v>
      </c>
    </row>
    <row r="2013" customFormat="false" ht="12" hidden="false" customHeight="true" outlineLevel="0" collapsed="false">
      <c r="A2013" s="59" t="s">
        <v>55</v>
      </c>
      <c r="B2013" s="26" t="s">
        <v>2070</v>
      </c>
      <c r="C2013" s="27" t="n">
        <v>5812</v>
      </c>
      <c r="D2013" s="33" t="n">
        <v>52</v>
      </c>
      <c r="E2013" s="34" t="n">
        <v>36047.1574955634</v>
      </c>
      <c r="F2013" s="34" t="n">
        <v>35150</v>
      </c>
      <c r="G2013" s="60" t="n">
        <v>0.289746536495445</v>
      </c>
      <c r="H2013" s="33" t="n">
        <v>69</v>
      </c>
      <c r="I2013" s="34" t="n">
        <v>43755.4571272725</v>
      </c>
      <c r="J2013" s="34" t="n">
        <v>39300</v>
      </c>
      <c r="K2013" s="60" t="n">
        <v>0.329602455437847</v>
      </c>
      <c r="L2013" s="36" t="n">
        <f aca="false">(H2013/D2013)^(1/10)-1</f>
        <v>0.0286901342451664</v>
      </c>
      <c r="M2013" s="36" t="n">
        <f aca="false">(I2013/E2013)^(1/10)-1</f>
        <v>0.0195678211657</v>
      </c>
      <c r="N2013" s="36" t="n">
        <f aca="false">(J2013/F2013)^(1/10)-1</f>
        <v>0.0112224950529016</v>
      </c>
      <c r="O2013" s="35" t="n">
        <f aca="false">(K2013-G2013)/10</f>
        <v>0.00398559189424025</v>
      </c>
    </row>
    <row r="2014" customFormat="false" ht="12" hidden="false" customHeight="true" outlineLevel="0" collapsed="false">
      <c r="A2014" s="59" t="s">
        <v>55</v>
      </c>
      <c r="B2014" s="26" t="s">
        <v>2071</v>
      </c>
      <c r="C2014" s="27" t="n">
        <v>5813</v>
      </c>
      <c r="D2014" s="33" t="n">
        <v>204</v>
      </c>
      <c r="E2014" s="34" t="n">
        <v>37496.7222521821</v>
      </c>
      <c r="F2014" s="34" t="n">
        <v>33462.5</v>
      </c>
      <c r="G2014" s="60" t="n">
        <v>0.373676154778531</v>
      </c>
      <c r="H2014" s="33" t="n">
        <v>246</v>
      </c>
      <c r="I2014" s="34" t="n">
        <v>41714.9342405681</v>
      </c>
      <c r="J2014" s="34" t="n">
        <v>37555.9210526316</v>
      </c>
      <c r="K2014" s="60" t="n">
        <v>0.388879171717754</v>
      </c>
      <c r="L2014" s="36" t="n">
        <f aca="false">(H2014/D2014)^(1/10)-1</f>
        <v>0.0188974937237769</v>
      </c>
      <c r="M2014" s="36" t="n">
        <f aca="false">(I2014/E2014)^(1/10)-1</f>
        <v>0.0107175940571616</v>
      </c>
      <c r="N2014" s="36" t="n">
        <f aca="false">(J2014/F2014)^(1/10)-1</f>
        <v>0.011607413364467</v>
      </c>
      <c r="O2014" s="35" t="n">
        <f aca="false">(K2014-G2014)/10</f>
        <v>0.00152030169392232</v>
      </c>
    </row>
    <row r="2015" customFormat="false" ht="12" hidden="false" customHeight="true" outlineLevel="0" collapsed="false">
      <c r="A2015" s="59" t="s">
        <v>55</v>
      </c>
      <c r="B2015" s="26" t="s">
        <v>2072</v>
      </c>
      <c r="C2015" s="27" t="n">
        <v>5816</v>
      </c>
      <c r="D2015" s="33" t="n">
        <v>964</v>
      </c>
      <c r="E2015" s="34" t="n">
        <v>37959.5732963158</v>
      </c>
      <c r="F2015" s="34" t="n">
        <v>36800</v>
      </c>
      <c r="G2015" s="60" t="n">
        <v>0.336245421193489</v>
      </c>
      <c r="H2015" s="33" t="n">
        <v>1130</v>
      </c>
      <c r="I2015" s="34" t="n">
        <v>42128.6719480816</v>
      </c>
      <c r="J2015" s="34" t="n">
        <v>40780.9523809524</v>
      </c>
      <c r="K2015" s="60" t="n">
        <v>0.357542564107077</v>
      </c>
      <c r="L2015" s="36" t="n">
        <f aca="false">(H2015/D2015)^(1/10)-1</f>
        <v>0.0160150496656084</v>
      </c>
      <c r="M2015" s="36" t="n">
        <f aca="false">(I2015/E2015)^(1/10)-1</f>
        <v>0.0104751663949361</v>
      </c>
      <c r="N2015" s="36" t="n">
        <f aca="false">(J2015/F2015)^(1/10)-1</f>
        <v>0.0103246626637712</v>
      </c>
      <c r="O2015" s="35" t="n">
        <f aca="false">(K2015-G2015)/10</f>
        <v>0.0021297142913588</v>
      </c>
    </row>
    <row r="2016" customFormat="false" ht="12" hidden="false" customHeight="true" outlineLevel="0" collapsed="false">
      <c r="A2016" s="59" t="s">
        <v>55</v>
      </c>
      <c r="B2016" s="26" t="s">
        <v>2073</v>
      </c>
      <c r="C2016" s="27" t="n">
        <v>5817</v>
      </c>
      <c r="D2016" s="33" t="n">
        <v>406</v>
      </c>
      <c r="E2016" s="34" t="n">
        <v>37072.8688880426</v>
      </c>
      <c r="F2016" s="34" t="n">
        <v>34780.9523809524</v>
      </c>
      <c r="G2016" s="60" t="n">
        <v>0.371755021073538</v>
      </c>
      <c r="H2016" s="33" t="n">
        <v>481</v>
      </c>
      <c r="I2016" s="34" t="n">
        <v>44093.4261797723</v>
      </c>
      <c r="J2016" s="34" t="n">
        <v>42600</v>
      </c>
      <c r="K2016" s="60" t="n">
        <v>0.346468700865192</v>
      </c>
      <c r="L2016" s="36" t="n">
        <f aca="false">(H2016/D2016)^(1/10)-1</f>
        <v>0.017095901503104</v>
      </c>
      <c r="M2016" s="36" t="n">
        <f aca="false">(I2016/E2016)^(1/10)-1</f>
        <v>0.017493784773845</v>
      </c>
      <c r="N2016" s="36" t="n">
        <f aca="false">(J2016/F2016)^(1/10)-1</f>
        <v>0.0204854405324302</v>
      </c>
      <c r="O2016" s="35" t="n">
        <f aca="false">(K2016-G2016)/10</f>
        <v>-0.00252863202083462</v>
      </c>
    </row>
    <row r="2017" customFormat="false" ht="12" hidden="false" customHeight="true" outlineLevel="0" collapsed="false">
      <c r="A2017" s="59" t="s">
        <v>55</v>
      </c>
      <c r="B2017" s="26" t="s">
        <v>2074</v>
      </c>
      <c r="C2017" s="27" t="n">
        <v>5819</v>
      </c>
      <c r="D2017" s="33" t="n">
        <v>144</v>
      </c>
      <c r="E2017" s="34" t="n">
        <v>37327.7088844797</v>
      </c>
      <c r="F2017" s="34" t="n">
        <v>35150</v>
      </c>
      <c r="G2017" s="60" t="n">
        <v>0.294639231350426</v>
      </c>
      <c r="H2017" s="33" t="n">
        <v>150</v>
      </c>
      <c r="I2017" s="34" t="n">
        <v>47101.6336163836</v>
      </c>
      <c r="J2017" s="34" t="n">
        <v>42550</v>
      </c>
      <c r="K2017" s="60" t="n">
        <v>0.384353406884694</v>
      </c>
      <c r="L2017" s="36" t="n">
        <f aca="false">(H2017/D2017)^(1/10)-1</f>
        <v>0.00409054297765721</v>
      </c>
      <c r="M2017" s="36" t="n">
        <f aca="false">(I2017/E2017)^(1/10)-1</f>
        <v>0.0235297338060532</v>
      </c>
      <c r="N2017" s="36" t="n">
        <f aca="false">(J2017/F2017)^(1/10)-1</f>
        <v>0.0192892020863769</v>
      </c>
      <c r="O2017" s="35" t="n">
        <f aca="false">(K2017-G2017)/10</f>
        <v>0.00897141755342684</v>
      </c>
    </row>
    <row r="2018" customFormat="false" ht="12" hidden="false" customHeight="true" outlineLevel="0" collapsed="false">
      <c r="A2018" s="59" t="s">
        <v>55</v>
      </c>
      <c r="B2018" s="26" t="s">
        <v>2075</v>
      </c>
      <c r="C2018" s="27" t="n">
        <v>5821</v>
      </c>
      <c r="D2018" s="33" t="n">
        <v>149</v>
      </c>
      <c r="E2018" s="34" t="n">
        <v>32844.57459544</v>
      </c>
      <c r="F2018" s="34" t="n">
        <v>31300</v>
      </c>
      <c r="G2018" s="60" t="n">
        <v>0.333748677861489</v>
      </c>
      <c r="H2018" s="33" t="n">
        <v>191</v>
      </c>
      <c r="I2018" s="34" t="n">
        <v>40332.7360176182</v>
      </c>
      <c r="J2018" s="34" t="n">
        <v>39266.6666666667</v>
      </c>
      <c r="K2018" s="60" t="n">
        <v>0.32481558702743</v>
      </c>
      <c r="L2018" s="36" t="n">
        <f aca="false">(H2018/D2018)^(1/10)-1</f>
        <v>0.0251436121700095</v>
      </c>
      <c r="M2018" s="36" t="n">
        <f aca="false">(I2018/E2018)^(1/10)-1</f>
        <v>0.0207500368270539</v>
      </c>
      <c r="N2018" s="36" t="n">
        <f aca="false">(J2018/F2018)^(1/10)-1</f>
        <v>0.0229348385414114</v>
      </c>
      <c r="O2018" s="35" t="n">
        <f aca="false">(K2018-G2018)/10</f>
        <v>-0.000893309083405852</v>
      </c>
    </row>
    <row r="2019" customFormat="false" ht="12" hidden="false" customHeight="true" outlineLevel="0" collapsed="false">
      <c r="A2019" s="59" t="s">
        <v>55</v>
      </c>
      <c r="B2019" s="26" t="s">
        <v>2076</v>
      </c>
      <c r="C2019" s="27" t="n">
        <v>5822</v>
      </c>
      <c r="D2019" s="33" t="n">
        <v>4241</v>
      </c>
      <c r="E2019" s="34" t="n">
        <v>36046.8031972165</v>
      </c>
      <c r="F2019" s="34" t="n">
        <v>33666.6666666667</v>
      </c>
      <c r="G2019" s="60" t="n">
        <v>0.348014472208686</v>
      </c>
      <c r="H2019" s="33" t="n">
        <v>5054</v>
      </c>
      <c r="I2019" s="34" t="n">
        <v>39144.8977948334</v>
      </c>
      <c r="J2019" s="34" t="n">
        <v>35900</v>
      </c>
      <c r="K2019" s="60" t="n">
        <v>0.382065371283835</v>
      </c>
      <c r="L2019" s="36" t="n">
        <f aca="false">(H2019/D2019)^(1/10)-1</f>
        <v>0.0176927872107453</v>
      </c>
      <c r="M2019" s="36" t="n">
        <f aca="false">(I2019/E2019)^(1/10)-1</f>
        <v>0.00827927585316157</v>
      </c>
      <c r="N2019" s="36" t="n">
        <f aca="false">(J2019/F2019)^(1/10)-1</f>
        <v>0.00644357783003313</v>
      </c>
      <c r="O2019" s="35" t="n">
        <f aca="false">(K2019-G2019)/10</f>
        <v>0.0034050899075149</v>
      </c>
    </row>
    <row r="2020" customFormat="false" ht="12" hidden="false" customHeight="true" outlineLevel="0" collapsed="false">
      <c r="A2020" s="59" t="s">
        <v>55</v>
      </c>
      <c r="B2020" s="26" t="s">
        <v>2077</v>
      </c>
      <c r="C2020" s="27" t="n">
        <v>5827</v>
      </c>
      <c r="D2020" s="33" t="n">
        <v>119</v>
      </c>
      <c r="E2020" s="34" t="n">
        <v>34440.2398183745</v>
      </c>
      <c r="F2020" s="34" t="n">
        <v>31266.6666666667</v>
      </c>
      <c r="G2020" s="60" t="n">
        <v>0.360462984336568</v>
      </c>
      <c r="H2020" s="33" t="n">
        <v>150</v>
      </c>
      <c r="I2020" s="34" t="n">
        <v>42458.5634099494</v>
      </c>
      <c r="J2020" s="34" t="n">
        <v>38850</v>
      </c>
      <c r="K2020" s="60" t="n">
        <v>0.344497783563346</v>
      </c>
      <c r="L2020" s="36" t="n">
        <f aca="false">(H2020/D2020)^(1/10)-1</f>
        <v>0.0234212487776138</v>
      </c>
      <c r="M2020" s="36" t="n">
        <f aca="false">(I2020/E2020)^(1/10)-1</f>
        <v>0.0211508727800496</v>
      </c>
      <c r="N2020" s="36" t="n">
        <f aca="false">(J2020/F2020)^(1/10)-1</f>
        <v>0.0219530495455655</v>
      </c>
      <c r="O2020" s="35" t="n">
        <f aca="false">(K2020-G2020)/10</f>
        <v>-0.00159652007732222</v>
      </c>
    </row>
    <row r="2021" customFormat="false" ht="12" hidden="false" customHeight="true" outlineLevel="0" collapsed="false">
      <c r="A2021" s="59" t="s">
        <v>55</v>
      </c>
      <c r="B2021" s="26" t="s">
        <v>2078</v>
      </c>
      <c r="C2021" s="27" t="n">
        <v>5828</v>
      </c>
      <c r="D2021" s="33" t="n">
        <v>67</v>
      </c>
      <c r="E2021" s="34" t="n">
        <v>31596.070244018</v>
      </c>
      <c r="F2021" s="34" t="n">
        <v>29800</v>
      </c>
      <c r="G2021" s="60" t="n">
        <v>0.33429153859145</v>
      </c>
      <c r="H2021" s="33" t="n">
        <v>69</v>
      </c>
      <c r="I2021" s="34" t="n">
        <v>38319.0186423882</v>
      </c>
      <c r="J2021" s="34" t="n">
        <v>37800</v>
      </c>
      <c r="K2021" s="60" t="n">
        <v>0.320863633957922</v>
      </c>
      <c r="L2021" s="36" t="n">
        <f aca="false">(H2021/D2021)^(1/10)-1</f>
        <v>0.00294571864833237</v>
      </c>
      <c r="M2021" s="36" t="n">
        <f aca="false">(I2021/E2021)^(1/10)-1</f>
        <v>0.0194786396003264</v>
      </c>
      <c r="N2021" s="36" t="n">
        <f aca="false">(J2021/F2021)^(1/10)-1</f>
        <v>0.0240650714245978</v>
      </c>
      <c r="O2021" s="35" t="n">
        <f aca="false">(K2021-G2021)/10</f>
        <v>-0.00134279046335281</v>
      </c>
    </row>
    <row r="2022" customFormat="false" ht="12" hidden="false" customHeight="true" outlineLevel="0" collapsed="false">
      <c r="A2022" s="59" t="s">
        <v>55</v>
      </c>
      <c r="B2022" s="26" t="s">
        <v>2079</v>
      </c>
      <c r="C2022" s="27" t="n">
        <v>5830</v>
      </c>
      <c r="D2022" s="33" t="n">
        <v>203</v>
      </c>
      <c r="E2022" s="34" t="n">
        <v>35891.4696983079</v>
      </c>
      <c r="F2022" s="34" t="n">
        <v>33518.5185185185</v>
      </c>
      <c r="G2022" s="60" t="n">
        <v>0.323229551421129</v>
      </c>
      <c r="H2022" s="33" t="n">
        <v>248</v>
      </c>
      <c r="I2022" s="34" t="n">
        <v>41555.9345671267</v>
      </c>
      <c r="J2022" s="34" t="n">
        <v>36797.4358974359</v>
      </c>
      <c r="K2022" s="60" t="n">
        <v>0.370674529465469</v>
      </c>
      <c r="L2022" s="36" t="n">
        <f aca="false">(H2022/D2022)^(1/10)-1</f>
        <v>0.0202240670116558</v>
      </c>
      <c r="M2022" s="36" t="n">
        <f aca="false">(I2022/E2022)^(1/10)-1</f>
        <v>0.0147619658876808</v>
      </c>
      <c r="N2022" s="36" t="n">
        <f aca="false">(J2022/F2022)^(1/10)-1</f>
        <v>0.00937669717089062</v>
      </c>
      <c r="O2022" s="35" t="n">
        <f aca="false">(K2022-G2022)/10</f>
        <v>0.00474449780443405</v>
      </c>
    </row>
    <row r="2023" customFormat="false" ht="12" hidden="false" customHeight="true" outlineLevel="0" collapsed="false">
      <c r="A2023" s="59" t="s">
        <v>55</v>
      </c>
      <c r="B2023" s="26" t="s">
        <v>2080</v>
      </c>
      <c r="C2023" s="27" t="n">
        <v>5831</v>
      </c>
      <c r="D2023" s="33" t="n">
        <v>1280</v>
      </c>
      <c r="E2023" s="34" t="n">
        <v>35756.6500674262</v>
      </c>
      <c r="F2023" s="34" t="n">
        <v>33444.4444444444</v>
      </c>
      <c r="G2023" s="60" t="n">
        <v>0.352736482940595</v>
      </c>
      <c r="H2023" s="33" t="n">
        <v>1639</v>
      </c>
      <c r="I2023" s="34" t="n">
        <v>41145.1378553881</v>
      </c>
      <c r="J2023" s="34" t="n">
        <v>39400</v>
      </c>
      <c r="K2023" s="60" t="n">
        <v>0.357858810303039</v>
      </c>
      <c r="L2023" s="36" t="n">
        <f aca="false">(H2023/D2023)^(1/10)-1</f>
        <v>0.025030760294011</v>
      </c>
      <c r="M2023" s="36" t="n">
        <f aca="false">(I2023/E2023)^(1/10)-1</f>
        <v>0.0141359301445281</v>
      </c>
      <c r="N2023" s="36" t="n">
        <f aca="false">(J2023/F2023)^(1/10)-1</f>
        <v>0.0165230329340544</v>
      </c>
      <c r="O2023" s="35" t="n">
        <f aca="false">(K2023-G2023)/10</f>
        <v>0.0005122327362444</v>
      </c>
    </row>
    <row r="2024" customFormat="false" ht="12" hidden="false" customHeight="true" outlineLevel="0" collapsed="false">
      <c r="A2024" s="59" t="s">
        <v>55</v>
      </c>
      <c r="B2024" s="26" t="s">
        <v>2081</v>
      </c>
      <c r="C2024" s="27" t="n">
        <v>5841</v>
      </c>
      <c r="D2024" s="33" t="n">
        <v>2198</v>
      </c>
      <c r="E2024" s="34" t="n">
        <v>30506.6116737669</v>
      </c>
      <c r="F2024" s="34" t="n">
        <v>25655.5555555556</v>
      </c>
      <c r="G2024" s="60" t="n">
        <v>0.458081277639268</v>
      </c>
      <c r="H2024" s="33" t="n">
        <v>2444</v>
      </c>
      <c r="I2024" s="34" t="n">
        <v>34090.1605127058</v>
      </c>
      <c r="J2024" s="34" t="n">
        <v>27700</v>
      </c>
      <c r="K2024" s="60" t="n">
        <v>0.483589623441008</v>
      </c>
      <c r="L2024" s="36" t="n">
        <f aca="false">(H2024/D2024)^(1/10)-1</f>
        <v>0.0106652915755334</v>
      </c>
      <c r="M2024" s="36" t="n">
        <f aca="false">(I2024/E2024)^(1/10)-1</f>
        <v>0.0111684423786209</v>
      </c>
      <c r="N2024" s="36" t="n">
        <f aca="false">(J2024/F2024)^(1/10)-1</f>
        <v>0.00769669587067123</v>
      </c>
      <c r="O2024" s="35" t="n">
        <f aca="false">(K2024-G2024)/10</f>
        <v>0.00255083458017399</v>
      </c>
    </row>
    <row r="2025" customFormat="false" ht="12" hidden="false" customHeight="true" outlineLevel="0" collapsed="false">
      <c r="A2025" s="59" t="s">
        <v>55</v>
      </c>
      <c r="B2025" s="26" t="s">
        <v>2082</v>
      </c>
      <c r="C2025" s="27" t="n">
        <v>5842</v>
      </c>
      <c r="D2025" s="33" t="n">
        <v>290</v>
      </c>
      <c r="E2025" s="34" t="n">
        <v>33751.4614073666</v>
      </c>
      <c r="F2025" s="34" t="n">
        <v>27505.5555555556</v>
      </c>
      <c r="G2025" s="60" t="n">
        <v>0.478180760924601</v>
      </c>
      <c r="H2025" s="33" t="n">
        <v>336</v>
      </c>
      <c r="I2025" s="34" t="n">
        <v>37247.2023798367</v>
      </c>
      <c r="J2025" s="34" t="n">
        <v>35850</v>
      </c>
      <c r="K2025" s="60" t="n">
        <v>0.390494022825371</v>
      </c>
      <c r="L2025" s="36" t="n">
        <f aca="false">(H2025/D2025)^(1/10)-1</f>
        <v>0.0148319412872895</v>
      </c>
      <c r="M2025" s="36" t="n">
        <f aca="false">(I2025/E2025)^(1/10)-1</f>
        <v>0.00990403559515451</v>
      </c>
      <c r="N2025" s="36" t="n">
        <f aca="false">(J2025/F2025)^(1/10)-1</f>
        <v>0.0268496841959009</v>
      </c>
      <c r="O2025" s="35" t="n">
        <f aca="false">(K2025-G2025)/10</f>
        <v>-0.00876867380992302</v>
      </c>
    </row>
    <row r="2026" customFormat="false" ht="12" hidden="false" customHeight="true" outlineLevel="0" collapsed="false">
      <c r="A2026" s="59" t="s">
        <v>55</v>
      </c>
      <c r="B2026" s="26" t="s">
        <v>2083</v>
      </c>
      <c r="C2026" s="27" t="n">
        <v>5843</v>
      </c>
      <c r="D2026" s="33" t="n">
        <v>837</v>
      </c>
      <c r="E2026" s="34" t="n">
        <v>33813.2642927894</v>
      </c>
      <c r="F2026" s="34" t="n">
        <v>21500</v>
      </c>
      <c r="G2026" s="60" t="n">
        <v>0.545835810904747</v>
      </c>
      <c r="H2026" s="33" t="n">
        <v>777</v>
      </c>
      <c r="I2026" s="34" t="n">
        <v>49806.5101704199</v>
      </c>
      <c r="J2026" s="34" t="n">
        <v>29900</v>
      </c>
      <c r="K2026" s="60" t="n">
        <v>0.584674919106425</v>
      </c>
      <c r="L2026" s="36" t="n">
        <f aca="false">(H2026/D2026)^(1/10)-1</f>
        <v>-0.00741077578913707</v>
      </c>
      <c r="M2026" s="36" t="n">
        <f aca="false">(I2026/E2026)^(1/10)-1</f>
        <v>0.0394890082225874</v>
      </c>
      <c r="N2026" s="36" t="n">
        <f aca="false">(J2026/F2026)^(1/10)-1</f>
        <v>0.0335304415568847</v>
      </c>
      <c r="O2026" s="35" t="n">
        <f aca="false">(K2026-G2026)/10</f>
        <v>0.00388391082016775</v>
      </c>
    </row>
    <row r="2027" customFormat="false" ht="12" hidden="false" customHeight="true" outlineLevel="0" collapsed="false">
      <c r="A2027" s="59" t="s">
        <v>55</v>
      </c>
      <c r="B2027" s="26" t="s">
        <v>2084</v>
      </c>
      <c r="C2027" s="27" t="n">
        <v>5851</v>
      </c>
      <c r="D2027" s="33" t="n">
        <v>215</v>
      </c>
      <c r="E2027" s="34" t="n">
        <v>52865.5373115257</v>
      </c>
      <c r="F2027" s="34" t="n">
        <v>43300</v>
      </c>
      <c r="G2027" s="60" t="n">
        <v>0.428414317525408</v>
      </c>
      <c r="H2027" s="33" t="n">
        <v>230</v>
      </c>
      <c r="I2027" s="34" t="n">
        <v>57742.3304976022</v>
      </c>
      <c r="J2027" s="34" t="n">
        <v>46466.6666666667</v>
      </c>
      <c r="K2027" s="60" t="n">
        <v>0.485688082690326</v>
      </c>
      <c r="L2027" s="36" t="n">
        <f aca="false">(H2027/D2027)^(1/10)-1</f>
        <v>0.00676692092180242</v>
      </c>
      <c r="M2027" s="36" t="n">
        <f aca="false">(I2027/E2027)^(1/10)-1</f>
        <v>0.0088629329936547</v>
      </c>
      <c r="N2027" s="36" t="n">
        <f aca="false">(J2027/F2027)^(1/10)-1</f>
        <v>0.00708322567365438</v>
      </c>
      <c r="O2027" s="35" t="n">
        <f aca="false">(K2027-G2027)/10</f>
        <v>0.00572737651649176</v>
      </c>
    </row>
    <row r="2028" customFormat="false" ht="12" hidden="false" customHeight="true" outlineLevel="0" collapsed="false">
      <c r="A2028" s="59" t="s">
        <v>55</v>
      </c>
      <c r="B2028" s="26" t="s">
        <v>2085</v>
      </c>
      <c r="C2028" s="27" t="n">
        <v>5852</v>
      </c>
      <c r="D2028" s="33" t="n">
        <v>195</v>
      </c>
      <c r="E2028" s="34" t="n">
        <v>74535.1171018715</v>
      </c>
      <c r="F2028" s="34" t="n">
        <v>44200</v>
      </c>
      <c r="G2028" s="60" t="n">
        <v>0.576232535213894</v>
      </c>
      <c r="H2028" s="33" t="n">
        <v>254</v>
      </c>
      <c r="I2028" s="34" t="n">
        <v>79176.3499735863</v>
      </c>
      <c r="J2028" s="34" t="n">
        <v>47450</v>
      </c>
      <c r="K2028" s="60" t="n">
        <v>0.551495943629206</v>
      </c>
      <c r="L2028" s="36" t="n">
        <f aca="false">(H2028/D2028)^(1/10)-1</f>
        <v>0.0267859337892395</v>
      </c>
      <c r="M2028" s="36" t="n">
        <f aca="false">(I2028/E2028)^(1/10)-1</f>
        <v>0.0060590077738949</v>
      </c>
      <c r="N2028" s="36" t="n">
        <f aca="false">(J2028/F2028)^(1/10)-1</f>
        <v>0.00712040397742686</v>
      </c>
      <c r="O2028" s="35" t="n">
        <f aca="false">(K2028-G2028)/10</f>
        <v>-0.00247365915846887</v>
      </c>
    </row>
    <row r="2029" customFormat="false" ht="12" hidden="false" customHeight="true" outlineLevel="0" collapsed="false">
      <c r="A2029" s="59" t="s">
        <v>55</v>
      </c>
      <c r="B2029" s="26" t="s">
        <v>2086</v>
      </c>
      <c r="C2029" s="27" t="n">
        <v>5853</v>
      </c>
      <c r="D2029" s="33" t="n">
        <v>340</v>
      </c>
      <c r="E2029" s="34" t="n">
        <v>75237.3545123177</v>
      </c>
      <c r="F2029" s="34" t="n">
        <v>51000</v>
      </c>
      <c r="G2029" s="60" t="n">
        <v>0.509672763047812</v>
      </c>
      <c r="H2029" s="33" t="n">
        <v>431</v>
      </c>
      <c r="I2029" s="34" t="n">
        <v>64117.9987892575</v>
      </c>
      <c r="J2029" s="34" t="n">
        <v>52384.6153846154</v>
      </c>
      <c r="K2029" s="60" t="n">
        <v>0.450851545815296</v>
      </c>
      <c r="L2029" s="36" t="n">
        <f aca="false">(H2029/D2029)^(1/10)-1</f>
        <v>0.023999713927247</v>
      </c>
      <c r="M2029" s="36" t="n">
        <f aca="false">(I2029/E2029)^(1/10)-1</f>
        <v>-0.0158650751997711</v>
      </c>
      <c r="N2029" s="36" t="n">
        <f aca="false">(J2029/F2029)^(1/10)-1</f>
        <v>0.00268232260357992</v>
      </c>
      <c r="O2029" s="35" t="n">
        <f aca="false">(K2029-G2029)/10</f>
        <v>-0.00588212172325167</v>
      </c>
    </row>
    <row r="2030" customFormat="false" ht="12" hidden="false" customHeight="true" outlineLevel="0" collapsed="false">
      <c r="A2030" s="59" t="s">
        <v>55</v>
      </c>
      <c r="B2030" s="26" t="s">
        <v>2087</v>
      </c>
      <c r="C2030" s="27" t="n">
        <v>5854</v>
      </c>
      <c r="D2030" s="33" t="n">
        <v>159</v>
      </c>
      <c r="E2030" s="34" t="n">
        <v>47623.2246207089</v>
      </c>
      <c r="F2030" s="34" t="n">
        <v>36761.9047619048</v>
      </c>
      <c r="G2030" s="60" t="n">
        <v>0.473604587091867</v>
      </c>
      <c r="H2030" s="33" t="n">
        <v>177</v>
      </c>
      <c r="I2030" s="34" t="n">
        <v>50734.075333016</v>
      </c>
      <c r="J2030" s="34" t="n">
        <v>44066.6666666667</v>
      </c>
      <c r="K2030" s="60" t="n">
        <v>0.423455461385307</v>
      </c>
      <c r="L2030" s="36" t="n">
        <f aca="false">(H2030/D2030)^(1/10)-1</f>
        <v>0.0107822671892432</v>
      </c>
      <c r="M2030" s="36" t="n">
        <f aca="false">(I2030/E2030)^(1/10)-1</f>
        <v>0.00634778510092549</v>
      </c>
      <c r="N2030" s="36" t="n">
        <f aca="false">(J2030/F2030)^(1/10)-1</f>
        <v>0.0182893918634079</v>
      </c>
      <c r="O2030" s="35" t="n">
        <f aca="false">(K2030-G2030)/10</f>
        <v>-0.00501491257065601</v>
      </c>
    </row>
    <row r="2031" customFormat="false" ht="12" hidden="false" customHeight="true" outlineLevel="0" collapsed="false">
      <c r="A2031" s="59" t="s">
        <v>55</v>
      </c>
      <c r="B2031" s="26" t="s">
        <v>2088</v>
      </c>
      <c r="C2031" s="27" t="n">
        <v>5855</v>
      </c>
      <c r="D2031" s="33" t="n">
        <v>250</v>
      </c>
      <c r="E2031" s="34" t="n">
        <v>256804.600793651</v>
      </c>
      <c r="F2031" s="34" t="n">
        <v>51550</v>
      </c>
      <c r="G2031" s="60" t="n">
        <v>0.851100202287203</v>
      </c>
      <c r="H2031" s="33" t="n">
        <v>325</v>
      </c>
      <c r="I2031" s="34" t="n">
        <v>102565.909870007</v>
      </c>
      <c r="J2031" s="34" t="n">
        <v>58111.1111111111</v>
      </c>
      <c r="K2031" s="60" t="n">
        <v>0.609192997743828</v>
      </c>
      <c r="L2031" s="36" t="n">
        <f aca="false">(H2031/D2031)^(1/10)-1</f>
        <v>0.026583631304232</v>
      </c>
      <c r="M2031" s="36" t="n">
        <f aca="false">(I2031/E2031)^(1/10)-1</f>
        <v>-0.0876950659180859</v>
      </c>
      <c r="N2031" s="36" t="n">
        <f aca="false">(J2031/F2031)^(1/10)-1</f>
        <v>0.0120525208852553</v>
      </c>
      <c r="O2031" s="35" t="n">
        <f aca="false">(K2031-G2031)/10</f>
        <v>-0.0241907204543375</v>
      </c>
    </row>
    <row r="2032" customFormat="false" ht="12" hidden="false" customHeight="true" outlineLevel="0" collapsed="false">
      <c r="A2032" s="59" t="s">
        <v>55</v>
      </c>
      <c r="B2032" s="26" t="s">
        <v>2089</v>
      </c>
      <c r="C2032" s="27" t="n">
        <v>5856</v>
      </c>
      <c r="D2032" s="33" t="n">
        <v>281</v>
      </c>
      <c r="E2032" s="34" t="n">
        <v>48646.9715518226</v>
      </c>
      <c r="F2032" s="34" t="n">
        <v>39333.3333333333</v>
      </c>
      <c r="G2032" s="60" t="n">
        <v>0.462202495573661</v>
      </c>
      <c r="H2032" s="33" t="n">
        <v>352</v>
      </c>
      <c r="I2032" s="34" t="n">
        <v>59433.7533697114</v>
      </c>
      <c r="J2032" s="34" t="n">
        <v>48550</v>
      </c>
      <c r="K2032" s="60" t="n">
        <v>0.479547065323869</v>
      </c>
      <c r="L2032" s="36" t="n">
        <f aca="false">(H2032/D2032)^(1/10)-1</f>
        <v>0.0227833143728111</v>
      </c>
      <c r="M2032" s="36" t="n">
        <f aca="false">(I2032/E2032)^(1/10)-1</f>
        <v>0.0202291660448595</v>
      </c>
      <c r="N2032" s="36" t="n">
        <f aca="false">(J2032/F2032)^(1/10)-1</f>
        <v>0.0212753464138489</v>
      </c>
      <c r="O2032" s="35" t="n">
        <f aca="false">(K2032-G2032)/10</f>
        <v>0.0017344569750208</v>
      </c>
    </row>
    <row r="2033" customFormat="false" ht="12" hidden="false" customHeight="true" outlineLevel="0" collapsed="false">
      <c r="A2033" s="59" t="s">
        <v>55</v>
      </c>
      <c r="B2033" s="26" t="s">
        <v>2090</v>
      </c>
      <c r="C2033" s="27" t="n">
        <v>5857</v>
      </c>
      <c r="D2033" s="33" t="n">
        <v>434</v>
      </c>
      <c r="E2033" s="34" t="n">
        <v>63832.0624553131</v>
      </c>
      <c r="F2033" s="34" t="n">
        <v>45052.380952381</v>
      </c>
      <c r="G2033" s="60" t="n">
        <v>0.47757866880976</v>
      </c>
      <c r="H2033" s="33" t="n">
        <v>580</v>
      </c>
      <c r="I2033" s="34" t="n">
        <v>64406.8430987578</v>
      </c>
      <c r="J2033" s="34" t="n">
        <v>51900</v>
      </c>
      <c r="K2033" s="60" t="n">
        <v>0.459530648816197</v>
      </c>
      <c r="L2033" s="36" t="n">
        <f aca="false">(H2033/D2033)^(1/10)-1</f>
        <v>0.0294229030742701</v>
      </c>
      <c r="M2033" s="36" t="n">
        <f aca="false">(I2033/E2033)^(1/10)-1</f>
        <v>0.000896829543787447</v>
      </c>
      <c r="N2033" s="36" t="n">
        <f aca="false">(J2033/F2033)^(1/10)-1</f>
        <v>0.0142498706974008</v>
      </c>
      <c r="O2033" s="35" t="n">
        <f aca="false">(K2033-G2033)/10</f>
        <v>-0.00180480199935629</v>
      </c>
    </row>
    <row r="2034" customFormat="false" ht="12" hidden="false" customHeight="true" outlineLevel="0" collapsed="false">
      <c r="A2034" s="59" t="s">
        <v>55</v>
      </c>
      <c r="B2034" s="26" t="s">
        <v>2091</v>
      </c>
      <c r="C2034" s="27" t="n">
        <v>5858</v>
      </c>
      <c r="D2034" s="33" t="n">
        <v>241</v>
      </c>
      <c r="E2034" s="34" t="n">
        <v>67897.3309997251</v>
      </c>
      <c r="F2034" s="34" t="n">
        <v>50952.380952381</v>
      </c>
      <c r="G2034" s="60" t="n">
        <v>0.475907085210156</v>
      </c>
      <c r="H2034" s="33" t="n">
        <v>319</v>
      </c>
      <c r="I2034" s="34" t="n">
        <v>72082.6346560673</v>
      </c>
      <c r="J2034" s="34" t="n">
        <v>50875</v>
      </c>
      <c r="K2034" s="60" t="n">
        <v>0.478320808978133</v>
      </c>
      <c r="L2034" s="36" t="n">
        <f aca="false">(H2034/D2034)^(1/10)-1</f>
        <v>0.0284362214204494</v>
      </c>
      <c r="M2034" s="36" t="n">
        <f aca="false">(I2034/E2034)^(1/10)-1</f>
        <v>0.00599956960375647</v>
      </c>
      <c r="N2034" s="36" t="n">
        <f aca="false">(J2034/F2034)^(1/10)-1</f>
        <v>-0.000151973047903264</v>
      </c>
      <c r="O2034" s="35" t="n">
        <f aca="false">(K2034-G2034)/10</f>
        <v>0.000241372376797705</v>
      </c>
    </row>
    <row r="2035" customFormat="false" ht="12" hidden="false" customHeight="true" outlineLevel="0" collapsed="false">
      <c r="A2035" s="59" t="s">
        <v>55</v>
      </c>
      <c r="B2035" s="26" t="s">
        <v>2092</v>
      </c>
      <c r="C2035" s="27" t="n">
        <v>5859</v>
      </c>
      <c r="D2035" s="33" t="n">
        <v>1010</v>
      </c>
      <c r="E2035" s="34" t="n">
        <v>49083.0023451304</v>
      </c>
      <c r="F2035" s="34" t="n">
        <v>43233.3333333333</v>
      </c>
      <c r="G2035" s="60" t="n">
        <v>0.413233801830787</v>
      </c>
      <c r="H2035" s="33" t="n">
        <v>1422</v>
      </c>
      <c r="I2035" s="34" t="n">
        <v>65127.3064569394</v>
      </c>
      <c r="J2035" s="34" t="n">
        <v>50683.3333333333</v>
      </c>
      <c r="K2035" s="60" t="n">
        <v>0.488831598423665</v>
      </c>
      <c r="L2035" s="36" t="n">
        <f aca="false">(H2035/D2035)^(1/10)-1</f>
        <v>0.0348033410880071</v>
      </c>
      <c r="M2035" s="36" t="n">
        <f aca="false">(I2035/E2035)^(1/10)-1</f>
        <v>0.0286868772968125</v>
      </c>
      <c r="N2035" s="36" t="n">
        <f aca="false">(J2035/F2035)^(1/10)-1</f>
        <v>0.0160255863759593</v>
      </c>
      <c r="O2035" s="35" t="n">
        <f aca="false">(K2035-G2035)/10</f>
        <v>0.00755977965928775</v>
      </c>
    </row>
    <row r="2036" customFormat="false" ht="12" hidden="false" customHeight="true" outlineLevel="0" collapsed="false">
      <c r="A2036" s="59" t="s">
        <v>55</v>
      </c>
      <c r="B2036" s="26" t="s">
        <v>2093</v>
      </c>
      <c r="C2036" s="27" t="n">
        <v>5860</v>
      </c>
      <c r="D2036" s="33" t="n">
        <v>678</v>
      </c>
      <c r="E2036" s="34" t="n">
        <v>55757.7251576835</v>
      </c>
      <c r="F2036" s="34" t="n">
        <v>43500</v>
      </c>
      <c r="G2036" s="60" t="n">
        <v>0.462694745465849</v>
      </c>
      <c r="H2036" s="33" t="n">
        <v>765</v>
      </c>
      <c r="I2036" s="34" t="n">
        <v>68355.6301575961</v>
      </c>
      <c r="J2036" s="34" t="n">
        <v>51500</v>
      </c>
      <c r="K2036" s="60" t="n">
        <v>0.475770668930788</v>
      </c>
      <c r="L2036" s="36" t="n">
        <f aca="false">(H2036/D2036)^(1/10)-1</f>
        <v>0.01214602566233</v>
      </c>
      <c r="M2036" s="36" t="n">
        <f aca="false">(I2036/E2036)^(1/10)-1</f>
        <v>0.0205796971171246</v>
      </c>
      <c r="N2036" s="36" t="n">
        <f aca="false">(J2036/F2036)^(1/10)-1</f>
        <v>0.0170253946962808</v>
      </c>
      <c r="O2036" s="35" t="n">
        <f aca="false">(K2036-G2036)/10</f>
        <v>0.0013075923464939</v>
      </c>
    </row>
    <row r="2037" customFormat="false" ht="12" hidden="false" customHeight="true" outlineLevel="0" collapsed="false">
      <c r="A2037" s="59" t="s">
        <v>55</v>
      </c>
      <c r="B2037" s="26" t="s">
        <v>2094</v>
      </c>
      <c r="C2037" s="27" t="n">
        <v>5861</v>
      </c>
      <c r="D2037" s="33" t="n">
        <v>2354</v>
      </c>
      <c r="E2037" s="34" t="n">
        <v>47955.4338359731</v>
      </c>
      <c r="F2037" s="34" t="n">
        <v>37700</v>
      </c>
      <c r="G2037" s="60" t="n">
        <v>0.455554488279901</v>
      </c>
      <c r="H2037" s="33" t="n">
        <v>3217</v>
      </c>
      <c r="I2037" s="34" t="n">
        <v>58475.1379099077</v>
      </c>
      <c r="J2037" s="34" t="n">
        <v>45000</v>
      </c>
      <c r="K2037" s="60" t="n">
        <v>0.47155823511873</v>
      </c>
      <c r="L2037" s="36" t="n">
        <f aca="false">(H2037/D2037)^(1/10)-1</f>
        <v>0.0317262022295333</v>
      </c>
      <c r="M2037" s="36" t="n">
        <f aca="false">(I2037/E2037)^(1/10)-1</f>
        <v>0.0200309350370651</v>
      </c>
      <c r="N2037" s="36" t="n">
        <f aca="false">(J2037/F2037)^(1/10)-1</f>
        <v>0.0178578171187478</v>
      </c>
      <c r="O2037" s="35" t="n">
        <f aca="false">(K2037-G2037)/10</f>
        <v>0.00160037468388285</v>
      </c>
    </row>
    <row r="2038" customFormat="false" ht="12" hidden="false" customHeight="true" outlineLevel="0" collapsed="false">
      <c r="A2038" s="59" t="s">
        <v>55</v>
      </c>
      <c r="B2038" s="26" t="s">
        <v>2095</v>
      </c>
      <c r="C2038" s="27" t="n">
        <v>5862</v>
      </c>
      <c r="D2038" s="33" t="n">
        <v>117</v>
      </c>
      <c r="E2038" s="34" t="n">
        <v>57035.0212109827</v>
      </c>
      <c r="F2038" s="34" t="n">
        <v>46190.4761904762</v>
      </c>
      <c r="G2038" s="60" t="n">
        <v>0.405260374295134</v>
      </c>
      <c r="H2038" s="33" t="n">
        <v>126</v>
      </c>
      <c r="I2038" s="34" t="n">
        <v>59730.2141678134</v>
      </c>
      <c r="J2038" s="34" t="n">
        <v>46200</v>
      </c>
      <c r="K2038" s="60" t="n">
        <v>0.424378194264828</v>
      </c>
      <c r="L2038" s="36" t="n">
        <f aca="false">(H2038/D2038)^(1/10)-1</f>
        <v>0.0074383251323098</v>
      </c>
      <c r="M2038" s="36" t="n">
        <f aca="false">(I2038/E2038)^(1/10)-1</f>
        <v>0.00462792652261235</v>
      </c>
      <c r="N2038" s="36" t="n">
        <f aca="false">(J2038/F2038)^(1/10)-1</f>
        <v>2.0616643888749E-005</v>
      </c>
      <c r="O2038" s="35" t="n">
        <f aca="false">(K2038-G2038)/10</f>
        <v>0.00191178199696939</v>
      </c>
    </row>
    <row r="2039" customFormat="false" ht="12" hidden="false" customHeight="true" outlineLevel="0" collapsed="false">
      <c r="A2039" s="59" t="s">
        <v>55</v>
      </c>
      <c r="B2039" s="26" t="s">
        <v>2096</v>
      </c>
      <c r="C2039" s="27" t="n">
        <v>5863</v>
      </c>
      <c r="D2039" s="33" t="n">
        <v>137</v>
      </c>
      <c r="E2039" s="34" t="n">
        <v>53774.803074659</v>
      </c>
      <c r="F2039" s="34" t="n">
        <v>45952.380952381</v>
      </c>
      <c r="G2039" s="60" t="n">
        <v>0.445154662185109</v>
      </c>
      <c r="H2039" s="33" t="n">
        <v>189</v>
      </c>
      <c r="I2039" s="34" t="n">
        <v>68181.7861424238</v>
      </c>
      <c r="J2039" s="34" t="n">
        <v>55700</v>
      </c>
      <c r="K2039" s="60" t="n">
        <v>0.487180174518334</v>
      </c>
      <c r="L2039" s="36" t="n">
        <f aca="false">(H2039/D2039)^(1/10)-1</f>
        <v>0.0326998732132917</v>
      </c>
      <c r="M2039" s="36" t="n">
        <f aca="false">(I2039/E2039)^(1/10)-1</f>
        <v>0.0240212159150901</v>
      </c>
      <c r="N2039" s="36" t="n">
        <f aca="false">(J2039/F2039)^(1/10)-1</f>
        <v>0.0194236803335168</v>
      </c>
      <c r="O2039" s="35" t="n">
        <f aca="false">(K2039-G2039)/10</f>
        <v>0.00420255123332247</v>
      </c>
    </row>
    <row r="2040" customFormat="false" ht="12" hidden="false" customHeight="true" outlineLevel="0" collapsed="false">
      <c r="A2040" s="59" t="s">
        <v>55</v>
      </c>
      <c r="B2040" s="26" t="s">
        <v>2097</v>
      </c>
      <c r="C2040" s="27" t="n">
        <v>5871</v>
      </c>
      <c r="D2040" s="33" t="n">
        <v>728</v>
      </c>
      <c r="E2040" s="34" t="n">
        <v>40464.9717042258</v>
      </c>
      <c r="F2040" s="34" t="n">
        <v>36574.358974359</v>
      </c>
      <c r="G2040" s="60" t="n">
        <v>0.374469570827924</v>
      </c>
      <c r="H2040" s="33" t="n">
        <v>929</v>
      </c>
      <c r="I2040" s="34" t="n">
        <v>44690.6796102642</v>
      </c>
      <c r="J2040" s="34" t="n">
        <v>39142.8571428571</v>
      </c>
      <c r="K2040" s="60" t="n">
        <v>0.446704533153696</v>
      </c>
      <c r="L2040" s="36" t="n">
        <f aca="false">(H2040/D2040)^(1/10)-1</f>
        <v>0.0246804102167202</v>
      </c>
      <c r="M2040" s="36" t="n">
        <f aca="false">(I2040/E2040)^(1/10)-1</f>
        <v>0.00998232089526985</v>
      </c>
      <c r="N2040" s="36" t="n">
        <f aca="false">(J2040/F2040)^(1/10)-1</f>
        <v>0.00681013793536867</v>
      </c>
      <c r="O2040" s="35" t="n">
        <f aca="false">(K2040-G2040)/10</f>
        <v>0.00722349623257722</v>
      </c>
    </row>
    <row r="2041" customFormat="false" ht="12" hidden="false" customHeight="true" outlineLevel="0" collapsed="false">
      <c r="A2041" s="59" t="s">
        <v>55</v>
      </c>
      <c r="B2041" s="26" t="s">
        <v>2098</v>
      </c>
      <c r="C2041" s="27" t="n">
        <v>5872</v>
      </c>
      <c r="D2041" s="33" t="n">
        <v>2346</v>
      </c>
      <c r="E2041" s="34" t="n">
        <v>40099.7570963114</v>
      </c>
      <c r="F2041" s="34" t="n">
        <v>36233.3333333333</v>
      </c>
      <c r="G2041" s="60" t="n">
        <v>0.371102505154782</v>
      </c>
      <c r="H2041" s="33" t="n">
        <v>2637</v>
      </c>
      <c r="I2041" s="34" t="n">
        <v>42919.4122709339</v>
      </c>
      <c r="J2041" s="34" t="n">
        <v>40800</v>
      </c>
      <c r="K2041" s="60" t="n">
        <v>0.374009740152177</v>
      </c>
      <c r="L2041" s="36" t="n">
        <f aca="false">(H2041/D2041)^(1/10)-1</f>
        <v>0.0117616462607251</v>
      </c>
      <c r="M2041" s="36" t="n">
        <f aca="false">(I2041/E2041)^(1/10)-1</f>
        <v>0.00681853580550884</v>
      </c>
      <c r="N2041" s="36" t="n">
        <f aca="false">(J2041/F2041)^(1/10)-1</f>
        <v>0.0119409886911783</v>
      </c>
      <c r="O2041" s="35" t="n">
        <f aca="false">(K2041-G2041)/10</f>
        <v>0.000290723499739476</v>
      </c>
    </row>
    <row r="2042" customFormat="false" ht="12" hidden="false" customHeight="true" outlineLevel="0" collapsed="false">
      <c r="A2042" s="59" t="s">
        <v>55</v>
      </c>
      <c r="B2042" s="26" t="s">
        <v>2099</v>
      </c>
      <c r="C2042" s="27" t="n">
        <v>5873</v>
      </c>
      <c r="D2042" s="33" t="n">
        <v>502</v>
      </c>
      <c r="E2042" s="34" t="n">
        <v>38902.4926977394</v>
      </c>
      <c r="F2042" s="34" t="n">
        <v>33400</v>
      </c>
      <c r="G2042" s="60" t="n">
        <v>0.431922722932195</v>
      </c>
      <c r="H2042" s="33" t="n">
        <v>538</v>
      </c>
      <c r="I2042" s="34" t="n">
        <v>45171.1192758053</v>
      </c>
      <c r="J2042" s="34" t="n">
        <v>40562.5</v>
      </c>
      <c r="K2042" s="60" t="n">
        <v>0.393868602799889</v>
      </c>
      <c r="L2042" s="36" t="n">
        <f aca="false">(H2042/D2042)^(1/10)-1</f>
        <v>0.00694988316991418</v>
      </c>
      <c r="M2042" s="36" t="n">
        <f aca="false">(I2042/E2042)^(1/10)-1</f>
        <v>0.0150521190914494</v>
      </c>
      <c r="N2042" s="36" t="n">
        <f aca="false">(J2042/F2042)^(1/10)-1</f>
        <v>0.0196187770534355</v>
      </c>
      <c r="O2042" s="35" t="n">
        <f aca="false">(K2042-G2042)/10</f>
        <v>-0.00380541201323064</v>
      </c>
    </row>
    <row r="2043" customFormat="false" ht="12" hidden="false" customHeight="true" outlineLevel="0" collapsed="false">
      <c r="A2043" s="59" t="s">
        <v>55</v>
      </c>
      <c r="B2043" s="26" t="s">
        <v>2100</v>
      </c>
      <c r="C2043" s="27" t="n">
        <v>5881</v>
      </c>
      <c r="D2043" s="33" t="n">
        <v>2824</v>
      </c>
      <c r="E2043" s="34" t="n">
        <v>54693.6213607233</v>
      </c>
      <c r="F2043" s="34" t="n">
        <v>45183.3333333333</v>
      </c>
      <c r="G2043" s="60" t="n">
        <v>0.450806479999932</v>
      </c>
      <c r="H2043" s="33" t="n">
        <v>3502</v>
      </c>
      <c r="I2043" s="34" t="n">
        <v>61935.5244870644</v>
      </c>
      <c r="J2043" s="34" t="n">
        <v>49730.9523809524</v>
      </c>
      <c r="K2043" s="60" t="n">
        <v>0.474583791489215</v>
      </c>
      <c r="L2043" s="36" t="n">
        <f aca="false">(H2043/D2043)^(1/10)-1</f>
        <v>0.0217511729298421</v>
      </c>
      <c r="M2043" s="36" t="n">
        <f aca="false">(I2043/E2043)^(1/10)-1</f>
        <v>0.0125123146086332</v>
      </c>
      <c r="N2043" s="36" t="n">
        <f aca="false">(J2043/F2043)^(1/10)-1</f>
        <v>0.00963605429300563</v>
      </c>
      <c r="O2043" s="35" t="n">
        <f aca="false">(K2043-G2043)/10</f>
        <v>0.00237773114892825</v>
      </c>
    </row>
    <row r="2044" customFormat="false" ht="12" hidden="false" customHeight="true" outlineLevel="0" collapsed="false">
      <c r="A2044" s="59" t="s">
        <v>55</v>
      </c>
      <c r="B2044" s="26" t="s">
        <v>2101</v>
      </c>
      <c r="C2044" s="27" t="n">
        <v>5882</v>
      </c>
      <c r="D2044" s="33" t="n">
        <v>1543</v>
      </c>
      <c r="E2044" s="34" t="n">
        <v>51475.2529897565</v>
      </c>
      <c r="F2044" s="34" t="n">
        <v>44100</v>
      </c>
      <c r="G2044" s="60" t="n">
        <v>0.443431906560279</v>
      </c>
      <c r="H2044" s="33" t="n">
        <v>1871</v>
      </c>
      <c r="I2044" s="34" t="n">
        <v>58293.2994873624</v>
      </c>
      <c r="J2044" s="34" t="n">
        <v>48100</v>
      </c>
      <c r="K2044" s="60" t="n">
        <v>0.475849568794897</v>
      </c>
      <c r="L2044" s="36" t="n">
        <f aca="false">(H2044/D2044)^(1/10)-1</f>
        <v>0.0194613987485117</v>
      </c>
      <c r="M2044" s="36" t="n">
        <f aca="false">(I2044/E2044)^(1/10)-1</f>
        <v>0.012516279860145</v>
      </c>
      <c r="N2044" s="36" t="n">
        <f aca="false">(J2044/F2044)^(1/10)-1</f>
        <v>0.00872003942386268</v>
      </c>
      <c r="O2044" s="35" t="n">
        <f aca="false">(K2044-G2044)/10</f>
        <v>0.00324176622346184</v>
      </c>
    </row>
    <row r="2045" customFormat="false" ht="12" hidden="false" customHeight="true" outlineLevel="0" collapsed="false">
      <c r="A2045" s="59" t="s">
        <v>55</v>
      </c>
      <c r="B2045" s="26" t="s">
        <v>2102</v>
      </c>
      <c r="C2045" s="27" t="n">
        <v>5883</v>
      </c>
      <c r="D2045" s="33" t="n">
        <v>1278</v>
      </c>
      <c r="E2045" s="34" t="n">
        <v>55830.0475482056</v>
      </c>
      <c r="F2045" s="34" t="n">
        <v>45483.3333333333</v>
      </c>
      <c r="G2045" s="60" t="n">
        <v>0.470415473572033</v>
      </c>
      <c r="H2045" s="33" t="n">
        <v>1376</v>
      </c>
      <c r="I2045" s="34" t="n">
        <v>67668.5368286119</v>
      </c>
      <c r="J2045" s="34" t="n">
        <v>51723.8095238095</v>
      </c>
      <c r="K2045" s="60" t="n">
        <v>0.488599385480222</v>
      </c>
      <c r="L2045" s="36" t="n">
        <f aca="false">(H2045/D2045)^(1/10)-1</f>
        <v>0.0074158002118665</v>
      </c>
      <c r="M2045" s="36" t="n">
        <f aca="false">(I2045/E2045)^(1/10)-1</f>
        <v>0.0194170167448922</v>
      </c>
      <c r="N2045" s="36" t="n">
        <f aca="false">(J2045/F2045)^(1/10)-1</f>
        <v>0.0129402344314169</v>
      </c>
      <c r="O2045" s="35" t="n">
        <f aca="false">(K2045-G2045)/10</f>
        <v>0.00181839119081895</v>
      </c>
    </row>
    <row r="2046" customFormat="false" ht="12" hidden="false" customHeight="true" outlineLevel="0" collapsed="false">
      <c r="A2046" s="59" t="s">
        <v>55</v>
      </c>
      <c r="B2046" s="26" t="s">
        <v>2103</v>
      </c>
      <c r="C2046" s="27" t="n">
        <v>5884</v>
      </c>
      <c r="D2046" s="33" t="n">
        <v>1818</v>
      </c>
      <c r="E2046" s="34" t="n">
        <v>40204.615733621</v>
      </c>
      <c r="F2046" s="34" t="n">
        <v>36900</v>
      </c>
      <c r="G2046" s="60" t="n">
        <v>0.359806500160725</v>
      </c>
      <c r="H2046" s="33" t="n">
        <v>2056</v>
      </c>
      <c r="I2046" s="34" t="n">
        <v>44629.6791353135</v>
      </c>
      <c r="J2046" s="34" t="n">
        <v>39666.6666666667</v>
      </c>
      <c r="K2046" s="60" t="n">
        <v>0.39699871272216</v>
      </c>
      <c r="L2046" s="36" t="n">
        <f aca="false">(H2046/D2046)^(1/10)-1</f>
        <v>0.0123785226628848</v>
      </c>
      <c r="M2046" s="36" t="n">
        <f aca="false">(I2046/E2046)^(1/10)-1</f>
        <v>0.0104964331719275</v>
      </c>
      <c r="N2046" s="36" t="n">
        <f aca="false">(J2046/F2046)^(1/10)-1</f>
        <v>0.00725616464105405</v>
      </c>
      <c r="O2046" s="35" t="n">
        <f aca="false">(K2046-G2046)/10</f>
        <v>0.00371922125614341</v>
      </c>
    </row>
    <row r="2047" customFormat="false" ht="12" hidden="false" customHeight="true" outlineLevel="0" collapsed="false">
      <c r="A2047" s="59" t="s">
        <v>55</v>
      </c>
      <c r="B2047" s="26" t="s">
        <v>2104</v>
      </c>
      <c r="C2047" s="27" t="n">
        <v>5885</v>
      </c>
      <c r="D2047" s="33" t="n">
        <v>732</v>
      </c>
      <c r="E2047" s="34" t="n">
        <v>56821.9252564881</v>
      </c>
      <c r="F2047" s="34" t="n">
        <v>44555.5555555556</v>
      </c>
      <c r="G2047" s="60" t="n">
        <v>0.489545493979748</v>
      </c>
      <c r="H2047" s="33" t="n">
        <v>842</v>
      </c>
      <c r="I2047" s="34" t="n">
        <v>63841.7578493354</v>
      </c>
      <c r="J2047" s="34" t="n">
        <v>52604.1666666667</v>
      </c>
      <c r="K2047" s="60" t="n">
        <v>0.450953004699885</v>
      </c>
      <c r="L2047" s="36" t="n">
        <f aca="false">(H2047/D2047)^(1/10)-1</f>
        <v>0.0140984082620683</v>
      </c>
      <c r="M2047" s="36" t="n">
        <f aca="false">(I2047/E2047)^(1/10)-1</f>
        <v>0.0117166311105452</v>
      </c>
      <c r="N2047" s="36" t="n">
        <f aca="false">(J2047/F2047)^(1/10)-1</f>
        <v>0.016744491546002</v>
      </c>
      <c r="O2047" s="35" t="n">
        <f aca="false">(K2047-G2047)/10</f>
        <v>-0.00385924892798631</v>
      </c>
    </row>
    <row r="2048" customFormat="false" ht="12" hidden="false" customHeight="true" outlineLevel="0" collapsed="false">
      <c r="A2048" s="59" t="s">
        <v>55</v>
      </c>
      <c r="B2048" s="26" t="s">
        <v>2105</v>
      </c>
      <c r="C2048" s="27" t="n">
        <v>5886</v>
      </c>
      <c r="D2048" s="33" t="n">
        <v>14151</v>
      </c>
      <c r="E2048" s="34" t="n">
        <v>39805.8081592651</v>
      </c>
      <c r="F2048" s="34" t="n">
        <v>32777.7777777778</v>
      </c>
      <c r="G2048" s="60" t="n">
        <v>0.468244973754121</v>
      </c>
      <c r="H2048" s="33" t="n">
        <v>16075</v>
      </c>
      <c r="I2048" s="34" t="n">
        <v>44524.9072688897</v>
      </c>
      <c r="J2048" s="34" t="n">
        <v>34133.3333333333</v>
      </c>
      <c r="K2048" s="60" t="n">
        <v>0.50063293120732</v>
      </c>
      <c r="L2048" s="36" t="n">
        <f aca="false">(H2048/D2048)^(1/10)-1</f>
        <v>0.0128295998240369</v>
      </c>
      <c r="M2048" s="36" t="n">
        <f aca="false">(I2048/E2048)^(1/10)-1</f>
        <v>0.0112665863854637</v>
      </c>
      <c r="N2048" s="36" t="n">
        <f aca="false">(J2048/F2048)^(1/10)-1</f>
        <v>0.00406058642469942</v>
      </c>
      <c r="O2048" s="35" t="n">
        <f aca="false">(K2048-G2048)/10</f>
        <v>0.00323879574531988</v>
      </c>
    </row>
    <row r="2049" customFormat="false" ht="12" hidden="false" customHeight="true" outlineLevel="0" collapsed="false">
      <c r="A2049" s="59" t="s">
        <v>55</v>
      </c>
      <c r="B2049" s="26" t="s">
        <v>2106</v>
      </c>
      <c r="C2049" s="27" t="n">
        <v>5888</v>
      </c>
      <c r="D2049" s="33" t="n">
        <v>2272</v>
      </c>
      <c r="E2049" s="34" t="n">
        <v>55545.1779564105</v>
      </c>
      <c r="F2049" s="34" t="n">
        <v>46683.3333333333</v>
      </c>
      <c r="G2049" s="60" t="n">
        <v>0.439656076852452</v>
      </c>
      <c r="H2049" s="33" t="n">
        <v>2841</v>
      </c>
      <c r="I2049" s="34" t="n">
        <v>65192.5605517868</v>
      </c>
      <c r="J2049" s="34" t="n">
        <v>51900</v>
      </c>
      <c r="K2049" s="60" t="n">
        <v>0.486004619325518</v>
      </c>
      <c r="L2049" s="36" t="n">
        <f aca="false">(H2049/D2049)^(1/10)-1</f>
        <v>0.0226011826759853</v>
      </c>
      <c r="M2049" s="36" t="n">
        <f aca="false">(I2049/E2049)^(1/10)-1</f>
        <v>0.0161437906374227</v>
      </c>
      <c r="N2049" s="36" t="n">
        <f aca="false">(J2049/F2049)^(1/10)-1</f>
        <v>0.0106494638528576</v>
      </c>
      <c r="O2049" s="35" t="n">
        <f aca="false">(K2049-G2049)/10</f>
        <v>0.00463485424730657</v>
      </c>
    </row>
    <row r="2050" customFormat="false" ht="12" hidden="false" customHeight="true" outlineLevel="0" collapsed="false">
      <c r="A2050" s="59" t="s">
        <v>55</v>
      </c>
      <c r="B2050" s="26" t="s">
        <v>2107</v>
      </c>
      <c r="C2050" s="27" t="n">
        <v>5889</v>
      </c>
      <c r="D2050" s="33" t="n">
        <v>6289</v>
      </c>
      <c r="E2050" s="34" t="n">
        <v>47741.9334103085</v>
      </c>
      <c r="F2050" s="34" t="n">
        <v>40500</v>
      </c>
      <c r="G2050" s="60" t="n">
        <v>0.418318849436323</v>
      </c>
      <c r="H2050" s="33" t="n">
        <v>6804</v>
      </c>
      <c r="I2050" s="34" t="n">
        <v>54045.5949362398</v>
      </c>
      <c r="J2050" s="34" t="n">
        <v>44320.5128205128</v>
      </c>
      <c r="K2050" s="60" t="n">
        <v>0.446185058808802</v>
      </c>
      <c r="L2050" s="36" t="n">
        <f aca="false">(H2050/D2050)^(1/10)-1</f>
        <v>0.0079019165423484</v>
      </c>
      <c r="M2050" s="36" t="n">
        <f aca="false">(I2050/E2050)^(1/10)-1</f>
        <v>0.0124790133347892</v>
      </c>
      <c r="N2050" s="36" t="n">
        <f aca="false">(J2050/F2050)^(1/10)-1</f>
        <v>0.00905531745965438</v>
      </c>
      <c r="O2050" s="35" t="n">
        <f aca="false">(K2050-G2050)/10</f>
        <v>0.00278662093724784</v>
      </c>
    </row>
    <row r="2051" customFormat="false" ht="12" hidden="false" customHeight="true" outlineLevel="0" collapsed="false">
      <c r="A2051" s="59" t="s">
        <v>55</v>
      </c>
      <c r="B2051" s="26" t="s">
        <v>2108</v>
      </c>
      <c r="C2051" s="27" t="n">
        <v>5890</v>
      </c>
      <c r="D2051" s="33" t="n">
        <v>9676</v>
      </c>
      <c r="E2051" s="34" t="n">
        <v>39224.1203297495</v>
      </c>
      <c r="F2051" s="34" t="n">
        <v>33711.3095238095</v>
      </c>
      <c r="G2051" s="60" t="n">
        <v>0.398650906951542</v>
      </c>
      <c r="H2051" s="33" t="n">
        <v>11368</v>
      </c>
      <c r="I2051" s="34" t="n">
        <v>43362.5292468667</v>
      </c>
      <c r="J2051" s="34" t="n">
        <v>36617.2161172161</v>
      </c>
      <c r="K2051" s="60" t="n">
        <v>0.431779630095117</v>
      </c>
      <c r="L2051" s="36" t="n">
        <f aca="false">(H2051/D2051)^(1/10)-1</f>
        <v>0.0162459328992353</v>
      </c>
      <c r="M2051" s="36" t="n">
        <f aca="false">(I2051/E2051)^(1/10)-1</f>
        <v>0.0100808543558331</v>
      </c>
      <c r="N2051" s="36" t="n">
        <f aca="false">(J2051/F2051)^(1/10)-1</f>
        <v>0.00830279260355527</v>
      </c>
      <c r="O2051" s="35" t="n">
        <f aca="false">(K2051-G2051)/10</f>
        <v>0.00331287231435757</v>
      </c>
    </row>
    <row r="2052" customFormat="false" ht="12" hidden="false" customHeight="true" outlineLevel="0" collapsed="false">
      <c r="A2052" s="59" t="s">
        <v>55</v>
      </c>
      <c r="B2052" s="26" t="s">
        <v>2109</v>
      </c>
      <c r="C2052" s="27" t="n">
        <v>5891</v>
      </c>
      <c r="D2052" s="33" t="n">
        <v>588</v>
      </c>
      <c r="E2052" s="34" t="n">
        <v>40693.2521408141</v>
      </c>
      <c r="F2052" s="34" t="n">
        <v>35400</v>
      </c>
      <c r="G2052" s="60" t="n">
        <v>0.453776156534635</v>
      </c>
      <c r="H2052" s="33" t="n">
        <v>622</v>
      </c>
      <c r="I2052" s="34" t="n">
        <v>48061.7400331565</v>
      </c>
      <c r="J2052" s="34" t="n">
        <v>38300</v>
      </c>
      <c r="K2052" s="60" t="n">
        <v>0.494974207887043</v>
      </c>
      <c r="L2052" s="36" t="n">
        <f aca="false">(H2052/D2052)^(1/10)-1</f>
        <v>0.00563714371878898</v>
      </c>
      <c r="M2052" s="36" t="n">
        <f aca="false">(I2052/E2052)^(1/10)-1</f>
        <v>0.0167816715845019</v>
      </c>
      <c r="N2052" s="36" t="n">
        <f aca="false">(J2052/F2052)^(1/10)-1</f>
        <v>0.0079048875467278</v>
      </c>
      <c r="O2052" s="35" t="n">
        <f aca="false">(K2052-G2052)/10</f>
        <v>0.00411980513524076</v>
      </c>
    </row>
    <row r="2053" customFormat="false" ht="12" hidden="false" customHeight="true" outlineLevel="0" collapsed="false">
      <c r="A2053" s="59" t="s">
        <v>55</v>
      </c>
      <c r="B2053" s="26" t="s">
        <v>2110</v>
      </c>
      <c r="C2053" s="27" t="n">
        <v>5902</v>
      </c>
      <c r="D2053" s="33" t="n">
        <v>149</v>
      </c>
      <c r="E2053" s="34" t="n">
        <v>36779.2260436556</v>
      </c>
      <c r="F2053" s="34" t="n">
        <v>34300</v>
      </c>
      <c r="G2053" s="60" t="n">
        <v>0.398729767819384</v>
      </c>
      <c r="H2053" s="33" t="n">
        <v>203</v>
      </c>
      <c r="I2053" s="34" t="n">
        <v>47271.938078342</v>
      </c>
      <c r="J2053" s="34" t="n">
        <v>44700</v>
      </c>
      <c r="K2053" s="60" t="n">
        <v>0.369913506975064</v>
      </c>
      <c r="L2053" s="36" t="n">
        <f aca="false">(H2053/D2053)^(1/10)-1</f>
        <v>0.0314091430662287</v>
      </c>
      <c r="M2053" s="36" t="n">
        <f aca="false">(I2053/E2053)^(1/10)-1</f>
        <v>0.0254159824571027</v>
      </c>
      <c r="N2053" s="36" t="n">
        <f aca="false">(J2053/F2053)^(1/10)-1</f>
        <v>0.0268366006609828</v>
      </c>
      <c r="O2053" s="35" t="n">
        <f aca="false">(K2053-G2053)/10</f>
        <v>-0.002881626084432</v>
      </c>
    </row>
    <row r="2054" customFormat="false" ht="12" hidden="false" customHeight="true" outlineLevel="0" collapsed="false">
      <c r="A2054" s="59" t="s">
        <v>55</v>
      </c>
      <c r="B2054" s="26" t="s">
        <v>2111</v>
      </c>
      <c r="C2054" s="27" t="n">
        <v>5903</v>
      </c>
      <c r="D2054" s="33" t="n">
        <v>98</v>
      </c>
      <c r="E2054" s="34" t="n">
        <v>34154.2314544866</v>
      </c>
      <c r="F2054" s="34" t="n">
        <v>33833.3333333333</v>
      </c>
      <c r="G2054" s="60" t="n">
        <v>0.370358633227177</v>
      </c>
      <c r="H2054" s="33" t="n">
        <v>117</v>
      </c>
      <c r="I2054" s="34" t="n">
        <v>45692.4080074721</v>
      </c>
      <c r="J2054" s="34" t="n">
        <v>43733.3333333333</v>
      </c>
      <c r="K2054" s="60" t="n">
        <v>0.308473810874607</v>
      </c>
      <c r="L2054" s="36" t="n">
        <f aca="false">(H2054/D2054)^(1/10)-1</f>
        <v>0.0178785878198184</v>
      </c>
      <c r="M2054" s="36" t="n">
        <f aca="false">(I2054/E2054)^(1/10)-1</f>
        <v>0.0295322440598222</v>
      </c>
      <c r="N2054" s="36" t="n">
        <f aca="false">(J2054/F2054)^(1/10)-1</f>
        <v>0.0259986262425667</v>
      </c>
      <c r="O2054" s="35" t="n">
        <f aca="false">(K2054-G2054)/10</f>
        <v>-0.00618848223525702</v>
      </c>
    </row>
    <row r="2055" customFormat="false" ht="12" hidden="false" customHeight="true" outlineLevel="0" collapsed="false">
      <c r="A2055" s="59" t="s">
        <v>55</v>
      </c>
      <c r="B2055" s="26" t="s">
        <v>2112</v>
      </c>
      <c r="C2055" s="27" t="n">
        <v>5904</v>
      </c>
      <c r="D2055" s="33" t="n">
        <v>299</v>
      </c>
      <c r="E2055" s="34" t="n">
        <v>43340.1130378973</v>
      </c>
      <c r="F2055" s="34" t="n">
        <v>41800</v>
      </c>
      <c r="G2055" s="60" t="n">
        <v>0.397296803032206</v>
      </c>
      <c r="H2055" s="33" t="n">
        <v>366</v>
      </c>
      <c r="I2055" s="34" t="n">
        <v>52182.4993578068</v>
      </c>
      <c r="J2055" s="34" t="n">
        <v>46966.6666666667</v>
      </c>
      <c r="K2055" s="60" t="n">
        <v>0.457653325233036</v>
      </c>
      <c r="L2055" s="36" t="n">
        <f aca="false">(H2055/D2055)^(1/10)-1</f>
        <v>0.0204247640978412</v>
      </c>
      <c r="M2055" s="36" t="n">
        <f aca="false">(I2055/E2055)^(1/10)-1</f>
        <v>0.018740293124389</v>
      </c>
      <c r="N2055" s="36" t="n">
        <f aca="false">(J2055/F2055)^(1/10)-1</f>
        <v>0.0117223535974607</v>
      </c>
      <c r="O2055" s="35" t="n">
        <f aca="false">(K2055-G2055)/10</f>
        <v>0.00603565222008304</v>
      </c>
    </row>
    <row r="2056" customFormat="false" ht="12" hidden="false" customHeight="true" outlineLevel="0" collapsed="false">
      <c r="A2056" s="59" t="s">
        <v>55</v>
      </c>
      <c r="B2056" s="26" t="s">
        <v>2113</v>
      </c>
      <c r="C2056" s="27" t="n">
        <v>5905</v>
      </c>
      <c r="D2056" s="33" t="n">
        <v>254</v>
      </c>
      <c r="E2056" s="34" t="n">
        <v>41238.4829194765</v>
      </c>
      <c r="F2056" s="34" t="n">
        <v>37550</v>
      </c>
      <c r="G2056" s="60" t="n">
        <v>0.360221696733546</v>
      </c>
      <c r="H2056" s="33" t="n">
        <v>304</v>
      </c>
      <c r="I2056" s="34" t="n">
        <v>52491.5959348439</v>
      </c>
      <c r="J2056" s="34" t="n">
        <v>41266.6666666667</v>
      </c>
      <c r="K2056" s="60" t="n">
        <v>0.417418939538922</v>
      </c>
      <c r="L2056" s="36" t="n">
        <f aca="false">(H2056/D2056)^(1/10)-1</f>
        <v>0.018131763492607</v>
      </c>
      <c r="M2056" s="36" t="n">
        <f aca="false">(I2056/E2056)^(1/10)-1</f>
        <v>0.0244215591423496</v>
      </c>
      <c r="N2056" s="36" t="n">
        <f aca="false">(J2056/F2056)^(1/10)-1</f>
        <v>0.00948284931254118</v>
      </c>
      <c r="O2056" s="35" t="n">
        <f aca="false">(K2056-G2056)/10</f>
        <v>0.00571972428053755</v>
      </c>
    </row>
    <row r="2057" customFormat="false" ht="12" hidden="false" customHeight="true" outlineLevel="0" collapsed="false">
      <c r="A2057" s="59" t="s">
        <v>55</v>
      </c>
      <c r="B2057" s="26" t="s">
        <v>2114</v>
      </c>
      <c r="C2057" s="27" t="n">
        <v>5907</v>
      </c>
      <c r="D2057" s="33" t="n">
        <v>155</v>
      </c>
      <c r="E2057" s="34" t="n">
        <v>33948.3898866963</v>
      </c>
      <c r="F2057" s="34" t="n">
        <v>31066.6666666667</v>
      </c>
      <c r="G2057" s="60" t="n">
        <v>0.401972730363992</v>
      </c>
      <c r="H2057" s="33" t="n">
        <v>175</v>
      </c>
      <c r="I2057" s="34" t="n">
        <v>43947.6601326827</v>
      </c>
      <c r="J2057" s="34" t="n">
        <v>40500</v>
      </c>
      <c r="K2057" s="60" t="n">
        <v>0.350256419317372</v>
      </c>
      <c r="L2057" s="36" t="n">
        <f aca="false">(H2057/D2057)^(1/10)-1</f>
        <v>0.01221002680426</v>
      </c>
      <c r="M2057" s="36" t="n">
        <f aca="false">(I2057/E2057)^(1/10)-1</f>
        <v>0.0261519094227007</v>
      </c>
      <c r="N2057" s="36" t="n">
        <f aca="false">(J2057/F2057)^(1/10)-1</f>
        <v>0.0268713487465511</v>
      </c>
      <c r="O2057" s="35" t="n">
        <f aca="false">(K2057-G2057)/10</f>
        <v>-0.005171631104662</v>
      </c>
    </row>
    <row r="2058" customFormat="false" ht="12" hidden="false" customHeight="true" outlineLevel="0" collapsed="false">
      <c r="A2058" s="59" t="s">
        <v>55</v>
      </c>
      <c r="B2058" s="26" t="s">
        <v>2115</v>
      </c>
      <c r="C2058" s="27" t="n">
        <v>5908</v>
      </c>
      <c r="D2058" s="33" t="n">
        <v>57</v>
      </c>
      <c r="E2058" s="34" t="n">
        <v>33792.915336775</v>
      </c>
      <c r="F2058" s="34" t="n">
        <v>33900</v>
      </c>
      <c r="G2058" s="60" t="n">
        <v>0.323674863022142</v>
      </c>
      <c r="H2058" s="33" t="n">
        <v>77</v>
      </c>
      <c r="I2058" s="34" t="n">
        <v>41064.076426978</v>
      </c>
      <c r="J2058" s="34" t="n">
        <v>33375</v>
      </c>
      <c r="K2058" s="60" t="n">
        <v>0.423974423523096</v>
      </c>
      <c r="L2058" s="36" t="n">
        <f aca="false">(H2058/D2058)^(1/10)-1</f>
        <v>0.0305322490267683</v>
      </c>
      <c r="M2058" s="36" t="n">
        <f aca="false">(I2058/E2058)^(1/10)-1</f>
        <v>0.0196793867123606</v>
      </c>
      <c r="N2058" s="36" t="n">
        <f aca="false">(J2058/F2058)^(1/10)-1</f>
        <v>-0.00155957236770166</v>
      </c>
      <c r="O2058" s="35" t="n">
        <f aca="false">(K2058-G2058)/10</f>
        <v>0.0100299560500954</v>
      </c>
    </row>
    <row r="2059" customFormat="false" ht="12" hidden="false" customHeight="true" outlineLevel="0" collapsed="false">
      <c r="A2059" s="59" t="s">
        <v>55</v>
      </c>
      <c r="B2059" s="26" t="s">
        <v>2116</v>
      </c>
      <c r="C2059" s="27" t="n">
        <v>5909</v>
      </c>
      <c r="D2059" s="33" t="n">
        <v>280</v>
      </c>
      <c r="E2059" s="34" t="n">
        <v>51488.6129462469</v>
      </c>
      <c r="F2059" s="34" t="n">
        <v>45100</v>
      </c>
      <c r="G2059" s="60" t="n">
        <v>0.452138790794953</v>
      </c>
      <c r="H2059" s="33" t="n">
        <v>360</v>
      </c>
      <c r="I2059" s="34" t="n">
        <v>66417.0113592683</v>
      </c>
      <c r="J2059" s="34" t="n">
        <v>55483.3333333333</v>
      </c>
      <c r="K2059" s="60" t="n">
        <v>0.444543277850122</v>
      </c>
      <c r="L2059" s="36" t="n">
        <f aca="false">(H2059/D2059)^(1/10)-1</f>
        <v>0.0254498997012387</v>
      </c>
      <c r="M2059" s="36" t="n">
        <f aca="false">(I2059/E2059)^(1/10)-1</f>
        <v>0.0257861090928222</v>
      </c>
      <c r="N2059" s="36" t="n">
        <f aca="false">(J2059/F2059)^(1/10)-1</f>
        <v>0.0209361932735035</v>
      </c>
      <c r="O2059" s="35" t="n">
        <f aca="false">(K2059-G2059)/10</f>
        <v>-0.00075955129448313</v>
      </c>
    </row>
    <row r="2060" customFormat="false" ht="12" hidden="false" customHeight="true" outlineLevel="0" collapsed="false">
      <c r="A2060" s="59" t="s">
        <v>55</v>
      </c>
      <c r="B2060" s="26" t="s">
        <v>2117</v>
      </c>
      <c r="C2060" s="27" t="n">
        <v>5910</v>
      </c>
      <c r="D2060" s="33" t="n">
        <v>182</v>
      </c>
      <c r="E2060" s="34" t="n">
        <v>38185.4827762795</v>
      </c>
      <c r="F2060" s="34" t="n">
        <v>36904.7619047619</v>
      </c>
      <c r="G2060" s="60" t="n">
        <v>0.3583850555029</v>
      </c>
      <c r="H2060" s="33" t="n">
        <v>215</v>
      </c>
      <c r="I2060" s="34" t="n">
        <v>46151.1492655312</v>
      </c>
      <c r="J2060" s="34" t="n">
        <v>41800</v>
      </c>
      <c r="K2060" s="60" t="n">
        <v>0.374384127941057</v>
      </c>
      <c r="L2060" s="36" t="n">
        <f aca="false">(H2060/D2060)^(1/10)-1</f>
        <v>0.0168027384616285</v>
      </c>
      <c r="M2060" s="36" t="n">
        <f aca="false">(I2060/E2060)^(1/10)-1</f>
        <v>0.0191272718472268</v>
      </c>
      <c r="N2060" s="36" t="n">
        <f aca="false">(J2060/F2060)^(1/10)-1</f>
        <v>0.0125334685295602</v>
      </c>
      <c r="O2060" s="35" t="n">
        <f aca="false">(K2060-G2060)/10</f>
        <v>0.00159990724381573</v>
      </c>
    </row>
    <row r="2061" customFormat="false" ht="12" hidden="false" customHeight="true" outlineLevel="0" collapsed="false">
      <c r="A2061" s="59" t="s">
        <v>55</v>
      </c>
      <c r="B2061" s="26" t="s">
        <v>2118</v>
      </c>
      <c r="C2061" s="27" t="n">
        <v>5911</v>
      </c>
      <c r="D2061" s="33" t="n">
        <v>104</v>
      </c>
      <c r="E2061" s="34" t="n">
        <v>41488.9349699446</v>
      </c>
      <c r="F2061" s="34" t="n">
        <v>33450</v>
      </c>
      <c r="G2061" s="60" t="n">
        <v>0.458192769258922</v>
      </c>
      <c r="H2061" s="33" t="n">
        <v>128</v>
      </c>
      <c r="I2061" s="34" t="n">
        <v>49772.6021157662</v>
      </c>
      <c r="J2061" s="34" t="n">
        <v>43572.2222222222</v>
      </c>
      <c r="K2061" s="60" t="n">
        <v>0.357486805123282</v>
      </c>
      <c r="L2061" s="36" t="n">
        <f aca="false">(H2061/D2061)^(1/10)-1</f>
        <v>0.0209810068151601</v>
      </c>
      <c r="M2061" s="36" t="n">
        <f aca="false">(I2061/E2061)^(1/10)-1</f>
        <v>0.0183704899711505</v>
      </c>
      <c r="N2061" s="36" t="n">
        <f aca="false">(J2061/F2061)^(1/10)-1</f>
        <v>0.0267893578481309</v>
      </c>
      <c r="O2061" s="35" t="n">
        <f aca="false">(K2061-G2061)/10</f>
        <v>-0.010070596413564</v>
      </c>
    </row>
    <row r="2062" customFormat="false" ht="12" hidden="false" customHeight="true" outlineLevel="0" collapsed="false">
      <c r="A2062" s="59" t="s">
        <v>55</v>
      </c>
      <c r="B2062" s="26" t="s">
        <v>2119</v>
      </c>
      <c r="C2062" s="27" t="n">
        <v>5912</v>
      </c>
      <c r="D2062" s="33" t="n">
        <v>78</v>
      </c>
      <c r="E2062" s="34" t="n">
        <v>28257.1675119752</v>
      </c>
      <c r="F2062" s="34" t="n">
        <v>27391.6666666667</v>
      </c>
      <c r="G2062" s="60" t="n">
        <v>0.390575186856087</v>
      </c>
      <c r="H2062" s="33" t="n">
        <v>87</v>
      </c>
      <c r="I2062" s="34" t="n">
        <v>40223.8403997025</v>
      </c>
      <c r="J2062" s="34" t="n">
        <v>35333.3333333333</v>
      </c>
      <c r="K2062" s="60" t="n">
        <v>0.364397842356958</v>
      </c>
      <c r="L2062" s="36" t="n">
        <f aca="false">(H2062/D2062)^(1/10)-1</f>
        <v>0.0109797692413225</v>
      </c>
      <c r="M2062" s="36" t="n">
        <f aca="false">(I2062/E2062)^(1/10)-1</f>
        <v>0.0359421185968507</v>
      </c>
      <c r="N2062" s="36" t="n">
        <f aca="false">(J2062/F2062)^(1/10)-1</f>
        <v>0.0257856404219192</v>
      </c>
      <c r="O2062" s="35" t="n">
        <f aca="false">(K2062-G2062)/10</f>
        <v>-0.00261773444991288</v>
      </c>
    </row>
    <row r="2063" customFormat="false" ht="12" hidden="false" customHeight="true" outlineLevel="0" collapsed="false">
      <c r="A2063" s="59" t="s">
        <v>55</v>
      </c>
      <c r="B2063" s="26" t="s">
        <v>2120</v>
      </c>
      <c r="C2063" s="27" t="n">
        <v>5913</v>
      </c>
      <c r="D2063" s="33" t="n">
        <v>344</v>
      </c>
      <c r="E2063" s="34" t="n">
        <v>40200.8544252367</v>
      </c>
      <c r="F2063" s="34" t="n">
        <v>36179.1666666667</v>
      </c>
      <c r="G2063" s="60" t="n">
        <v>0.389921209392656</v>
      </c>
      <c r="H2063" s="33" t="n">
        <v>426</v>
      </c>
      <c r="I2063" s="34" t="n">
        <v>47027.8043938394</v>
      </c>
      <c r="J2063" s="34" t="n">
        <v>40954.8872180451</v>
      </c>
      <c r="K2063" s="60" t="n">
        <v>0.409757815248133</v>
      </c>
      <c r="L2063" s="36" t="n">
        <f aca="false">(H2063/D2063)^(1/10)-1</f>
        <v>0.0216099536540082</v>
      </c>
      <c r="M2063" s="36" t="n">
        <f aca="false">(I2063/E2063)^(1/10)-1</f>
        <v>0.0158087324671925</v>
      </c>
      <c r="N2063" s="36" t="n">
        <f aca="false">(J2063/F2063)^(1/10)-1</f>
        <v>0.0124759536593901</v>
      </c>
      <c r="O2063" s="35" t="n">
        <f aca="false">(K2063-G2063)/10</f>
        <v>0.00198366058554772</v>
      </c>
    </row>
    <row r="2064" customFormat="false" ht="12" hidden="false" customHeight="true" outlineLevel="0" collapsed="false">
      <c r="A2064" s="59" t="s">
        <v>55</v>
      </c>
      <c r="B2064" s="26" t="s">
        <v>2121</v>
      </c>
      <c r="C2064" s="27" t="n">
        <v>5914</v>
      </c>
      <c r="D2064" s="33" t="n">
        <v>188</v>
      </c>
      <c r="E2064" s="34" t="n">
        <v>42227.8756994323</v>
      </c>
      <c r="F2064" s="34" t="n">
        <v>39171.679197995</v>
      </c>
      <c r="G2064" s="60" t="n">
        <v>0.379415222572134</v>
      </c>
      <c r="H2064" s="33" t="n">
        <v>208</v>
      </c>
      <c r="I2064" s="34" t="n">
        <v>43444.2170704633</v>
      </c>
      <c r="J2064" s="34" t="n">
        <v>40933.3333333333</v>
      </c>
      <c r="K2064" s="60" t="n">
        <v>0.37529336283535</v>
      </c>
      <c r="L2064" s="36" t="n">
        <f aca="false">(H2064/D2064)^(1/10)-1</f>
        <v>0.0101608864550327</v>
      </c>
      <c r="M2064" s="36" t="n">
        <f aca="false">(I2064/E2064)^(1/10)-1</f>
        <v>0.00284375425951633</v>
      </c>
      <c r="N2064" s="36" t="n">
        <f aca="false">(J2064/F2064)^(1/10)-1</f>
        <v>0.00440876119656508</v>
      </c>
      <c r="O2064" s="35" t="n">
        <f aca="false">(K2064-G2064)/10</f>
        <v>-0.000412185973678331</v>
      </c>
    </row>
    <row r="2065" customFormat="false" ht="12" hidden="false" customHeight="true" outlineLevel="0" collapsed="false">
      <c r="A2065" s="59" t="s">
        <v>55</v>
      </c>
      <c r="B2065" s="26" t="s">
        <v>2122</v>
      </c>
      <c r="C2065" s="27" t="n">
        <v>5915</v>
      </c>
      <c r="D2065" s="33" t="n">
        <v>77</v>
      </c>
      <c r="E2065" s="34" t="n">
        <v>46225.8293294008</v>
      </c>
      <c r="F2065" s="34" t="n">
        <v>44300</v>
      </c>
      <c r="G2065" s="60" t="n">
        <v>0.297762097131388</v>
      </c>
      <c r="H2065" s="33" t="n">
        <v>78</v>
      </c>
      <c r="I2065" s="34" t="n">
        <v>42957.7309561284</v>
      </c>
      <c r="J2065" s="34" t="n">
        <v>43826.9230769231</v>
      </c>
      <c r="K2065" s="60" t="n">
        <v>0.346372459606342</v>
      </c>
      <c r="L2065" s="36" t="n">
        <f aca="false">(H2065/D2065)^(1/10)-1</f>
        <v>0.001291173331053</v>
      </c>
      <c r="M2065" s="36" t="n">
        <f aca="false">(I2065/E2065)^(1/10)-1</f>
        <v>-0.00730539364023752</v>
      </c>
      <c r="N2065" s="36" t="n">
        <f aca="false">(J2065/F2065)^(1/10)-1</f>
        <v>-0.00107306049707467</v>
      </c>
      <c r="O2065" s="35" t="n">
        <f aca="false">(K2065-G2065)/10</f>
        <v>0.00486103624749538</v>
      </c>
    </row>
    <row r="2066" customFormat="false" ht="12" hidden="false" customHeight="true" outlineLevel="0" collapsed="false">
      <c r="A2066" s="59" t="s">
        <v>55</v>
      </c>
      <c r="B2066" s="26" t="s">
        <v>2123</v>
      </c>
      <c r="C2066" s="27" t="n">
        <v>5919</v>
      </c>
      <c r="D2066" s="33" t="n">
        <v>234</v>
      </c>
      <c r="E2066" s="34" t="n">
        <v>39622.4664384865</v>
      </c>
      <c r="F2066" s="34" t="n">
        <v>39145.2380952381</v>
      </c>
      <c r="G2066" s="60" t="n">
        <v>0.337071924852787</v>
      </c>
      <c r="H2066" s="33" t="n">
        <v>313</v>
      </c>
      <c r="I2066" s="34" t="n">
        <v>45396.1729635914</v>
      </c>
      <c r="J2066" s="34" t="n">
        <v>43000</v>
      </c>
      <c r="K2066" s="60" t="n">
        <v>0.349200087858519</v>
      </c>
      <c r="L2066" s="36" t="n">
        <f aca="false">(H2066/D2066)^(1/10)-1</f>
        <v>0.0295154014687009</v>
      </c>
      <c r="M2066" s="36" t="n">
        <f aca="false">(I2066/E2066)^(1/10)-1</f>
        <v>0.0136960952131748</v>
      </c>
      <c r="N2066" s="36" t="n">
        <f aca="false">(J2066/F2066)^(1/10)-1</f>
        <v>0.00943637778817585</v>
      </c>
      <c r="O2066" s="35" t="n">
        <f aca="false">(K2066-G2066)/10</f>
        <v>0.00121281630057321</v>
      </c>
    </row>
    <row r="2067" customFormat="false" ht="12" hidden="false" customHeight="true" outlineLevel="0" collapsed="false">
      <c r="A2067" s="59" t="s">
        <v>55</v>
      </c>
      <c r="B2067" s="26" t="s">
        <v>2124</v>
      </c>
      <c r="C2067" s="27" t="n">
        <v>5921</v>
      </c>
      <c r="D2067" s="33" t="n">
        <v>114</v>
      </c>
      <c r="E2067" s="34" t="n">
        <v>35787.3230694445</v>
      </c>
      <c r="F2067" s="34" t="n">
        <v>32150</v>
      </c>
      <c r="G2067" s="60" t="n">
        <v>0.39481481016924</v>
      </c>
      <c r="H2067" s="33" t="n">
        <v>136</v>
      </c>
      <c r="I2067" s="34" t="n">
        <v>39693.7291715494</v>
      </c>
      <c r="J2067" s="34" t="n">
        <v>37910.2564102564</v>
      </c>
      <c r="K2067" s="60" t="n">
        <v>0.370542878914782</v>
      </c>
      <c r="L2067" s="36" t="n">
        <f aca="false">(H2067/D2067)^(1/10)-1</f>
        <v>0.0178022478764384</v>
      </c>
      <c r="M2067" s="36" t="n">
        <f aca="false">(I2067/E2067)^(1/10)-1</f>
        <v>0.0104137994106859</v>
      </c>
      <c r="N2067" s="36" t="n">
        <f aca="false">(J2067/F2067)^(1/10)-1</f>
        <v>0.0166174838580122</v>
      </c>
      <c r="O2067" s="35" t="n">
        <f aca="false">(K2067-G2067)/10</f>
        <v>-0.00242719312544583</v>
      </c>
    </row>
    <row r="2068" customFormat="false" ht="12" hidden="false" customHeight="true" outlineLevel="0" collapsed="false">
      <c r="A2068" s="59" t="s">
        <v>55</v>
      </c>
      <c r="B2068" s="26" t="s">
        <v>2125</v>
      </c>
      <c r="C2068" s="27" t="n">
        <v>5922</v>
      </c>
      <c r="D2068" s="33" t="n">
        <v>350</v>
      </c>
      <c r="E2068" s="34" t="n">
        <v>41955.1982774953</v>
      </c>
      <c r="F2068" s="34" t="n">
        <v>39696.1538461538</v>
      </c>
      <c r="G2068" s="60" t="n">
        <v>0.378902010576456</v>
      </c>
      <c r="H2068" s="33" t="n">
        <v>419</v>
      </c>
      <c r="I2068" s="34" t="n">
        <v>48251.4719747935</v>
      </c>
      <c r="J2068" s="34" t="n">
        <v>43100</v>
      </c>
      <c r="K2068" s="60" t="n">
        <v>0.377233987710532</v>
      </c>
      <c r="L2068" s="36" t="n">
        <f aca="false">(H2068/D2068)^(1/10)-1</f>
        <v>0.0181566399168922</v>
      </c>
      <c r="M2068" s="36" t="n">
        <f aca="false">(I2068/E2068)^(1/10)-1</f>
        <v>0.0140806102834596</v>
      </c>
      <c r="N2068" s="36" t="n">
        <f aca="false">(J2068/F2068)^(1/10)-1</f>
        <v>0.0082608031386131</v>
      </c>
      <c r="O2068" s="35" t="n">
        <f aca="false">(K2068-G2068)/10</f>
        <v>-0.000166802286592394</v>
      </c>
    </row>
    <row r="2069" customFormat="false" ht="12" hidden="false" customHeight="true" outlineLevel="0" collapsed="false">
      <c r="A2069" s="59" t="s">
        <v>55</v>
      </c>
      <c r="B2069" s="26" t="s">
        <v>2126</v>
      </c>
      <c r="C2069" s="27" t="n">
        <v>5923</v>
      </c>
      <c r="D2069" s="33" t="n">
        <v>87</v>
      </c>
      <c r="E2069" s="34" t="n">
        <v>36688.6160933575</v>
      </c>
      <c r="F2069" s="34" t="n">
        <v>32733.3333333333</v>
      </c>
      <c r="G2069" s="60" t="n">
        <v>0.410425143120578</v>
      </c>
      <c r="H2069" s="33" t="n">
        <v>89</v>
      </c>
      <c r="I2069" s="34" t="n">
        <v>47520.9282810406</v>
      </c>
      <c r="J2069" s="34" t="n">
        <v>44083.3333333333</v>
      </c>
      <c r="K2069" s="60" t="n">
        <v>0.326426681179805</v>
      </c>
      <c r="L2069" s="36" t="n">
        <f aca="false">(H2069/D2069)^(1/10)-1</f>
        <v>0.00227540993265496</v>
      </c>
      <c r="M2069" s="36" t="n">
        <f aca="false">(I2069/E2069)^(1/10)-1</f>
        <v>0.0262079115593863</v>
      </c>
      <c r="N2069" s="36" t="n">
        <f aca="false">(J2069/F2069)^(1/10)-1</f>
        <v>0.0302163055046187</v>
      </c>
      <c r="O2069" s="35" t="n">
        <f aca="false">(K2069-G2069)/10</f>
        <v>-0.00839984619407724</v>
      </c>
    </row>
    <row r="2070" customFormat="false" ht="12" hidden="false" customHeight="true" outlineLevel="0" collapsed="false">
      <c r="A2070" s="59" t="s">
        <v>55</v>
      </c>
      <c r="B2070" s="26" t="s">
        <v>2127</v>
      </c>
      <c r="C2070" s="27" t="n">
        <v>5924</v>
      </c>
      <c r="D2070" s="33" t="n">
        <v>140</v>
      </c>
      <c r="E2070" s="34" t="n">
        <v>37825.7450287807</v>
      </c>
      <c r="F2070" s="34" t="n">
        <v>34077.7777777778</v>
      </c>
      <c r="G2070" s="60" t="n">
        <v>0.404565867591371</v>
      </c>
      <c r="H2070" s="33" t="n">
        <v>171</v>
      </c>
      <c r="I2070" s="34" t="n">
        <v>50739.5723104056</v>
      </c>
      <c r="J2070" s="34" t="n">
        <v>44142.8571428571</v>
      </c>
      <c r="K2070" s="60" t="n">
        <v>0.420150611801816</v>
      </c>
      <c r="L2070" s="36" t="n">
        <f aca="false">(H2070/D2070)^(1/10)-1</f>
        <v>0.0202034961116662</v>
      </c>
      <c r="M2070" s="36" t="n">
        <f aca="false">(I2070/E2070)^(1/10)-1</f>
        <v>0.0298072171298827</v>
      </c>
      <c r="N2070" s="36" t="n">
        <f aca="false">(J2070/F2070)^(1/10)-1</f>
        <v>0.0262163206915571</v>
      </c>
      <c r="O2070" s="35" t="n">
        <f aca="false">(K2070-G2070)/10</f>
        <v>0.00155847442104452</v>
      </c>
    </row>
    <row r="2071" customFormat="false" ht="12" hidden="false" customHeight="true" outlineLevel="0" collapsed="false">
      <c r="A2071" s="59" t="s">
        <v>55</v>
      </c>
      <c r="B2071" s="26" t="s">
        <v>2128</v>
      </c>
      <c r="C2071" s="27" t="n">
        <v>5925</v>
      </c>
      <c r="D2071" s="33" t="n">
        <v>110</v>
      </c>
      <c r="E2071" s="34" t="n">
        <v>38445.2391930681</v>
      </c>
      <c r="F2071" s="34" t="n">
        <v>34772.2222222222</v>
      </c>
      <c r="G2071" s="60" t="n">
        <v>0.3582662363656</v>
      </c>
      <c r="H2071" s="33" t="n">
        <v>117</v>
      </c>
      <c r="I2071" s="34" t="n">
        <v>47749.1313617157</v>
      </c>
      <c r="J2071" s="34" t="n">
        <v>39900</v>
      </c>
      <c r="K2071" s="60" t="n">
        <v>0.372322940496256</v>
      </c>
      <c r="L2071" s="36" t="n">
        <f aca="false">(H2071/D2071)^(1/10)-1</f>
        <v>0.00618842657853058</v>
      </c>
      <c r="M2071" s="36" t="n">
        <f aca="false">(I2071/E2071)^(1/10)-1</f>
        <v>0.021909157170783</v>
      </c>
      <c r="N2071" s="36" t="n">
        <f aca="false">(J2071/F2071)^(1/10)-1</f>
        <v>0.0138507923786266</v>
      </c>
      <c r="O2071" s="35" t="n">
        <f aca="false">(K2071-G2071)/10</f>
        <v>0.00140567041306563</v>
      </c>
    </row>
    <row r="2072" customFormat="false" ht="12" hidden="false" customHeight="true" outlineLevel="0" collapsed="false">
      <c r="A2072" s="59" t="s">
        <v>55</v>
      </c>
      <c r="B2072" s="26" t="s">
        <v>2129</v>
      </c>
      <c r="C2072" s="27" t="n">
        <v>5926</v>
      </c>
      <c r="D2072" s="33" t="n">
        <v>293</v>
      </c>
      <c r="E2072" s="34" t="n">
        <v>42221.9585849121</v>
      </c>
      <c r="F2072" s="34" t="n">
        <v>39111.1111111111</v>
      </c>
      <c r="G2072" s="60" t="n">
        <v>0.374504176285057</v>
      </c>
      <c r="H2072" s="33" t="n">
        <v>385</v>
      </c>
      <c r="I2072" s="34" t="n">
        <v>48930.5285548861</v>
      </c>
      <c r="J2072" s="34" t="n">
        <v>44800</v>
      </c>
      <c r="K2072" s="60" t="n">
        <v>0.393245344504578</v>
      </c>
      <c r="L2072" s="36" t="n">
        <f aca="false">(H2072/D2072)^(1/10)-1</f>
        <v>0.0276833276329462</v>
      </c>
      <c r="M2072" s="36" t="n">
        <f aca="false">(I2072/E2072)^(1/10)-1</f>
        <v>0.0148553678573335</v>
      </c>
      <c r="N2072" s="36" t="n">
        <f aca="false">(J2072/F2072)^(1/10)-1</f>
        <v>0.0136727832397889</v>
      </c>
      <c r="O2072" s="35" t="n">
        <f aca="false">(K2072-G2072)/10</f>
        <v>0.00187411682195212</v>
      </c>
    </row>
    <row r="2073" customFormat="false" ht="12" hidden="false" customHeight="true" outlineLevel="0" collapsed="false">
      <c r="A2073" s="59" t="s">
        <v>55</v>
      </c>
      <c r="B2073" s="26" t="s">
        <v>2130</v>
      </c>
      <c r="C2073" s="27" t="n">
        <v>5928</v>
      </c>
      <c r="D2073" s="33" t="n">
        <v>80</v>
      </c>
      <c r="E2073" s="34" t="n">
        <v>39499.3981481481</v>
      </c>
      <c r="F2073" s="34" t="n">
        <v>38700</v>
      </c>
      <c r="G2073" s="60" t="n">
        <v>0.319197681750893</v>
      </c>
      <c r="H2073" s="33" t="n">
        <v>94</v>
      </c>
      <c r="I2073" s="34" t="n">
        <v>44250.518503934</v>
      </c>
      <c r="J2073" s="34" t="n">
        <v>37750</v>
      </c>
      <c r="K2073" s="60" t="n">
        <v>0.356109362370455</v>
      </c>
      <c r="L2073" s="36" t="n">
        <f aca="false">(H2073/D2073)^(1/10)-1</f>
        <v>0.0162575536920973</v>
      </c>
      <c r="M2073" s="36" t="n">
        <f aca="false">(I2073/E2073)^(1/10)-1</f>
        <v>0.0114229142664692</v>
      </c>
      <c r="N2073" s="36" t="n">
        <f aca="false">(J2073/F2073)^(1/10)-1</f>
        <v>-0.00248232635384338</v>
      </c>
      <c r="O2073" s="35" t="n">
        <f aca="false">(K2073-G2073)/10</f>
        <v>0.00369116806195612</v>
      </c>
    </row>
    <row r="2074" customFormat="false" ht="12" hidden="false" customHeight="true" outlineLevel="0" collapsed="false">
      <c r="A2074" s="59" t="s">
        <v>55</v>
      </c>
      <c r="B2074" s="26" t="s">
        <v>2131</v>
      </c>
      <c r="C2074" s="27" t="n">
        <v>5929</v>
      </c>
      <c r="D2074" s="33" t="n">
        <v>186</v>
      </c>
      <c r="E2074" s="34" t="n">
        <v>38232.4383700728</v>
      </c>
      <c r="F2074" s="34" t="n">
        <v>35150</v>
      </c>
      <c r="G2074" s="60" t="n">
        <v>0.398714439879705</v>
      </c>
      <c r="H2074" s="33" t="n">
        <v>275</v>
      </c>
      <c r="I2074" s="34" t="n">
        <v>52405.1486116223</v>
      </c>
      <c r="J2074" s="34" t="n">
        <v>48400</v>
      </c>
      <c r="K2074" s="60" t="n">
        <v>0.344163353032471</v>
      </c>
      <c r="L2074" s="36" t="n">
        <f aca="false">(H2074/D2074)^(1/10)-1</f>
        <v>0.0398770056851967</v>
      </c>
      <c r="M2074" s="36" t="n">
        <f aca="false">(I2074/E2074)^(1/10)-1</f>
        <v>0.0320344533370014</v>
      </c>
      <c r="N2074" s="36" t="n">
        <f aca="false">(J2074/F2074)^(1/10)-1</f>
        <v>0.0325046190989127</v>
      </c>
      <c r="O2074" s="35" t="n">
        <f aca="false">(K2074-G2074)/10</f>
        <v>-0.00545510868472344</v>
      </c>
    </row>
    <row r="2075" customFormat="false" ht="12" hidden="false" customHeight="true" outlineLevel="0" collapsed="false">
      <c r="A2075" s="59" t="s">
        <v>55</v>
      </c>
      <c r="B2075" s="26" t="s">
        <v>2132</v>
      </c>
      <c r="C2075" s="27" t="n">
        <v>5930</v>
      </c>
      <c r="D2075" s="33" t="n">
        <v>90</v>
      </c>
      <c r="E2075" s="34" t="n">
        <v>37692.789309456</v>
      </c>
      <c r="F2075" s="34" t="n">
        <v>36116.6666666667</v>
      </c>
      <c r="G2075" s="60" t="n">
        <v>0.362434950110717</v>
      </c>
      <c r="H2075" s="33" t="n">
        <v>110</v>
      </c>
      <c r="I2075" s="34" t="n">
        <v>45067.0212657713</v>
      </c>
      <c r="J2075" s="34" t="n">
        <v>42450</v>
      </c>
      <c r="K2075" s="60" t="n">
        <v>0.318058681294741</v>
      </c>
      <c r="L2075" s="36" t="n">
        <f aca="false">(H2075/D2075)^(1/10)-1</f>
        <v>0.0202697667623288</v>
      </c>
      <c r="M2075" s="36" t="n">
        <f aca="false">(I2075/E2075)^(1/10)-1</f>
        <v>0.0180287844374123</v>
      </c>
      <c r="N2075" s="36" t="n">
        <f aca="false">(J2075/F2075)^(1/10)-1</f>
        <v>0.016288481506779</v>
      </c>
      <c r="O2075" s="35" t="n">
        <f aca="false">(K2075-G2075)/10</f>
        <v>-0.00443762688159757</v>
      </c>
    </row>
    <row r="2076" customFormat="false" ht="12" hidden="false" customHeight="true" outlineLevel="0" collapsed="false">
      <c r="A2076" s="59" t="s">
        <v>55</v>
      </c>
      <c r="B2076" s="26" t="s">
        <v>2133</v>
      </c>
      <c r="C2076" s="27" t="n">
        <v>5931</v>
      </c>
      <c r="D2076" s="33" t="n">
        <v>233</v>
      </c>
      <c r="E2076" s="34" t="n">
        <v>41696.4259753875</v>
      </c>
      <c r="F2076" s="34" t="n">
        <v>39300</v>
      </c>
      <c r="G2076" s="60" t="n">
        <v>0.322512580521426</v>
      </c>
      <c r="H2076" s="33" t="n">
        <v>282</v>
      </c>
      <c r="I2076" s="34" t="n">
        <v>45664.5104637009</v>
      </c>
      <c r="J2076" s="34" t="n">
        <v>41783.3333333333</v>
      </c>
      <c r="K2076" s="60" t="n">
        <v>0.387552453010007</v>
      </c>
      <c r="L2076" s="36" t="n">
        <f aca="false">(H2076/D2076)^(1/10)-1</f>
        <v>0.0192701803509259</v>
      </c>
      <c r="M2076" s="36" t="n">
        <f aca="false">(I2076/E2076)^(1/10)-1</f>
        <v>0.00913204527964329</v>
      </c>
      <c r="N2076" s="36" t="n">
        <f aca="false">(J2076/F2076)^(1/10)-1</f>
        <v>0.00614611201839099</v>
      </c>
      <c r="O2076" s="35" t="n">
        <f aca="false">(K2076-G2076)/10</f>
        <v>0.00650398724885816</v>
      </c>
    </row>
    <row r="2077" customFormat="false" ht="12" hidden="false" customHeight="true" outlineLevel="0" collapsed="false">
      <c r="A2077" s="59" t="s">
        <v>55</v>
      </c>
      <c r="B2077" s="26" t="s">
        <v>2134</v>
      </c>
      <c r="C2077" s="27" t="n">
        <v>5932</v>
      </c>
      <c r="D2077" s="33" t="n">
        <v>105</v>
      </c>
      <c r="E2077" s="34" t="n">
        <v>43181.1841773746</v>
      </c>
      <c r="F2077" s="34" t="n">
        <v>39312.5</v>
      </c>
      <c r="G2077" s="60" t="n">
        <v>0.365118643880179</v>
      </c>
      <c r="H2077" s="33" t="n">
        <v>122</v>
      </c>
      <c r="I2077" s="34" t="n">
        <v>50625.5490752417</v>
      </c>
      <c r="J2077" s="34" t="n">
        <v>43562.5</v>
      </c>
      <c r="K2077" s="60" t="n">
        <v>0.43577160455561</v>
      </c>
      <c r="L2077" s="36" t="n">
        <f aca="false">(H2077/D2077)^(1/10)-1</f>
        <v>0.0151192258200943</v>
      </c>
      <c r="M2077" s="36" t="n">
        <f aca="false">(I2077/E2077)^(1/10)-1</f>
        <v>0.016032312444656</v>
      </c>
      <c r="N2077" s="36" t="n">
        <f aca="false">(J2077/F2077)^(1/10)-1</f>
        <v>0.0103182855391639</v>
      </c>
      <c r="O2077" s="35" t="n">
        <f aca="false">(K2077-G2077)/10</f>
        <v>0.00706529606754304</v>
      </c>
    </row>
    <row r="2078" customFormat="false" ht="12" hidden="false" customHeight="true" outlineLevel="0" collapsed="false">
      <c r="A2078" s="59" t="s">
        <v>55</v>
      </c>
      <c r="B2078" s="26" t="s">
        <v>2135</v>
      </c>
      <c r="C2078" s="27" t="n">
        <v>5933</v>
      </c>
      <c r="D2078" s="33" t="n">
        <v>305</v>
      </c>
      <c r="E2078" s="34" t="n">
        <v>42242.7369662421</v>
      </c>
      <c r="F2078" s="34" t="n">
        <v>38904.7619047619</v>
      </c>
      <c r="G2078" s="60" t="n">
        <v>0.344331127253834</v>
      </c>
      <c r="H2078" s="33" t="n">
        <v>378</v>
      </c>
      <c r="I2078" s="34" t="n">
        <v>49832.4026011248</v>
      </c>
      <c r="J2078" s="34" t="n">
        <v>45714.2857142857</v>
      </c>
      <c r="K2078" s="60" t="n">
        <v>0.38022337550803</v>
      </c>
      <c r="L2078" s="36" t="n">
        <f aca="false">(H2078/D2078)^(1/10)-1</f>
        <v>0.0216901256093991</v>
      </c>
      <c r="M2078" s="36" t="n">
        <f aca="false">(I2078/E2078)^(1/10)-1</f>
        <v>0.0166605641102147</v>
      </c>
      <c r="N2078" s="36" t="n">
        <f aca="false">(J2078/F2078)^(1/10)-1</f>
        <v>0.0162602002340497</v>
      </c>
      <c r="O2078" s="35" t="n">
        <f aca="false">(K2078-G2078)/10</f>
        <v>0.00358922482541959</v>
      </c>
    </row>
    <row r="2079" customFormat="false" ht="12" hidden="false" customHeight="true" outlineLevel="0" collapsed="false">
      <c r="A2079" s="59" t="s">
        <v>55</v>
      </c>
      <c r="B2079" s="26" t="s">
        <v>2136</v>
      </c>
      <c r="C2079" s="27" t="n">
        <v>5934</v>
      </c>
      <c r="D2079" s="33" t="n">
        <v>113</v>
      </c>
      <c r="E2079" s="34" t="n">
        <v>44706.5830349074</v>
      </c>
      <c r="F2079" s="34" t="n">
        <v>41300</v>
      </c>
      <c r="G2079" s="60" t="n">
        <v>0.365784638919638</v>
      </c>
      <c r="H2079" s="33" t="n">
        <v>125</v>
      </c>
      <c r="I2079" s="34" t="n">
        <v>46819.9950752951</v>
      </c>
      <c r="J2079" s="34" t="n">
        <v>47428.5714285714</v>
      </c>
      <c r="K2079" s="60" t="n">
        <v>0.352928783691526</v>
      </c>
      <c r="L2079" s="36" t="n">
        <f aca="false">(H2079/D2079)^(1/10)-1</f>
        <v>0.0101436938366588</v>
      </c>
      <c r="M2079" s="36" t="n">
        <f aca="false">(I2079/E2079)^(1/10)-1</f>
        <v>0.00462964329916726</v>
      </c>
      <c r="N2079" s="36" t="n">
        <f aca="false">(J2079/F2079)^(1/10)-1</f>
        <v>0.0139323956496369</v>
      </c>
      <c r="O2079" s="35" t="n">
        <f aca="false">(K2079-G2079)/10</f>
        <v>-0.00128558552281118</v>
      </c>
    </row>
    <row r="2080" customFormat="false" ht="12" hidden="false" customHeight="true" outlineLevel="0" collapsed="false">
      <c r="A2080" s="59" t="s">
        <v>55</v>
      </c>
      <c r="B2080" s="26" t="s">
        <v>2137</v>
      </c>
      <c r="C2080" s="27" t="n">
        <v>5935</v>
      </c>
      <c r="D2080" s="33" t="n">
        <v>32</v>
      </c>
      <c r="E2080" s="34" t="n">
        <v>40962.0866402116</v>
      </c>
      <c r="F2080" s="34" t="n">
        <v>43595.2380952381</v>
      </c>
      <c r="G2080" s="60" t="n">
        <v>0.316423905005556</v>
      </c>
      <c r="H2080" s="33" t="n">
        <v>57</v>
      </c>
      <c r="I2080" s="34" t="n">
        <v>53804.4835200537</v>
      </c>
      <c r="J2080" s="34" t="n">
        <v>36500</v>
      </c>
      <c r="K2080" s="60" t="n">
        <v>0.550075273670064</v>
      </c>
      <c r="L2080" s="36" t="n">
        <f aca="false">(H2080/D2080)^(1/10)-1</f>
        <v>0.0594305391020433</v>
      </c>
      <c r="M2080" s="36" t="n">
        <f aca="false">(I2080/E2080)^(1/10)-1</f>
        <v>0.0276462445989121</v>
      </c>
      <c r="N2080" s="36" t="n">
        <f aca="false">(J2080/F2080)^(1/10)-1</f>
        <v>-0.0176067244961542</v>
      </c>
      <c r="O2080" s="35" t="n">
        <f aca="false">(K2080-G2080)/10</f>
        <v>0.0233651368664508</v>
      </c>
    </row>
    <row r="2081" customFormat="false" ht="12" hidden="false" customHeight="true" outlineLevel="0" collapsed="false">
      <c r="A2081" s="59" t="s">
        <v>55</v>
      </c>
      <c r="B2081" s="26" t="s">
        <v>2138</v>
      </c>
      <c r="C2081" s="27" t="n">
        <v>5937</v>
      </c>
      <c r="D2081" s="33" t="n">
        <v>53</v>
      </c>
      <c r="E2081" s="34" t="n">
        <v>34602.559303031</v>
      </c>
      <c r="F2081" s="34" t="n">
        <v>35900</v>
      </c>
      <c r="G2081" s="60" t="n">
        <v>0.320907996208374</v>
      </c>
      <c r="H2081" s="33" t="n">
        <v>62</v>
      </c>
      <c r="I2081" s="34" t="n">
        <v>40370.4910755314</v>
      </c>
      <c r="J2081" s="34" t="n">
        <v>39243.75</v>
      </c>
      <c r="K2081" s="60" t="n">
        <v>0.292318641262019</v>
      </c>
      <c r="L2081" s="36" t="n">
        <f aca="false">(H2081/D2081)^(1/10)-1</f>
        <v>0.0158078905256109</v>
      </c>
      <c r="M2081" s="36" t="n">
        <f aca="false">(I2081/E2081)^(1/10)-1</f>
        <v>0.0155366024431016</v>
      </c>
      <c r="N2081" s="36" t="n">
        <f aca="false">(J2081/F2081)^(1/10)-1</f>
        <v>0.00894526188995837</v>
      </c>
      <c r="O2081" s="35" t="n">
        <f aca="false">(K2081-G2081)/10</f>
        <v>-0.0028589354946355</v>
      </c>
    </row>
    <row r="2082" customFormat="false" ht="12" hidden="false" customHeight="true" outlineLevel="0" collapsed="false">
      <c r="A2082" s="59" t="s">
        <v>55</v>
      </c>
      <c r="B2082" s="26" t="s">
        <v>2139</v>
      </c>
      <c r="C2082" s="27" t="n">
        <v>5938</v>
      </c>
      <c r="D2082" s="33" t="n">
        <v>13819</v>
      </c>
      <c r="E2082" s="34" t="n">
        <v>37174.6071854439</v>
      </c>
      <c r="F2082" s="34" t="n">
        <v>35055.5555555556</v>
      </c>
      <c r="G2082" s="60" t="n">
        <v>0.360594315398545</v>
      </c>
      <c r="H2082" s="33" t="n">
        <v>16617</v>
      </c>
      <c r="I2082" s="34" t="n">
        <v>40337.871494787</v>
      </c>
      <c r="J2082" s="34" t="n">
        <v>37400</v>
      </c>
      <c r="K2082" s="60" t="n">
        <v>0.383888751806379</v>
      </c>
      <c r="L2082" s="36" t="n">
        <f aca="false">(H2082/D2082)^(1/10)-1</f>
        <v>0.0186092139116365</v>
      </c>
      <c r="M2082" s="36" t="n">
        <f aca="false">(I2082/E2082)^(1/10)-1</f>
        <v>0.00819992082371801</v>
      </c>
      <c r="N2082" s="36" t="n">
        <f aca="false">(J2082/F2082)^(1/10)-1</f>
        <v>0.00649465940422256</v>
      </c>
      <c r="O2082" s="35" t="n">
        <f aca="false">(K2082-G2082)/10</f>
        <v>0.00232944364078339</v>
      </c>
    </row>
    <row r="2083" customFormat="false" ht="12" hidden="false" customHeight="true" outlineLevel="0" collapsed="false">
      <c r="A2083" s="59" t="s">
        <v>55</v>
      </c>
      <c r="B2083" s="26" t="s">
        <v>2140</v>
      </c>
      <c r="C2083" s="27" t="n">
        <v>5939</v>
      </c>
      <c r="D2083" s="33" t="n">
        <v>1321</v>
      </c>
      <c r="E2083" s="34" t="n">
        <v>36196.8996798651</v>
      </c>
      <c r="F2083" s="34" t="n">
        <v>34300</v>
      </c>
      <c r="G2083" s="60" t="n">
        <v>0.397450267848964</v>
      </c>
      <c r="H2083" s="33" t="n">
        <v>1835</v>
      </c>
      <c r="I2083" s="34" t="n">
        <v>42230.1645835985</v>
      </c>
      <c r="J2083" s="34" t="n">
        <v>39866.6666666667</v>
      </c>
      <c r="K2083" s="60" t="n">
        <v>0.378270894669994</v>
      </c>
      <c r="L2083" s="36" t="n">
        <f aca="false">(H2083/D2083)^(1/10)-1</f>
        <v>0.0334115831620414</v>
      </c>
      <c r="M2083" s="36" t="n">
        <f aca="false">(I2083/E2083)^(1/10)-1</f>
        <v>0.0155355710399341</v>
      </c>
      <c r="N2083" s="36" t="n">
        <f aca="false">(J2083/F2083)^(1/10)-1</f>
        <v>0.0151531825424076</v>
      </c>
      <c r="O2083" s="35" t="n">
        <f aca="false">(K2083-G2083)/10</f>
        <v>-0.00191793731789697</v>
      </c>
    </row>
    <row r="2084" customFormat="false" ht="12" hidden="false" customHeight="true" outlineLevel="0" collapsed="false">
      <c r="A2084" s="59" t="s">
        <v>57</v>
      </c>
      <c r="B2084" s="26" t="s">
        <v>2141</v>
      </c>
      <c r="C2084" s="27" t="n">
        <v>6002</v>
      </c>
      <c r="D2084" s="33" t="n">
        <v>7536</v>
      </c>
      <c r="E2084" s="34" t="n">
        <v>37034.2666029756</v>
      </c>
      <c r="F2084" s="34" t="n">
        <v>35585.7142857143</v>
      </c>
      <c r="G2084" s="60" t="n">
        <v>0.425707026268627</v>
      </c>
      <c r="H2084" s="33" t="n">
        <v>8499</v>
      </c>
      <c r="I2084" s="34" t="n">
        <v>40840.5858985639</v>
      </c>
      <c r="J2084" s="34" t="n">
        <v>39800</v>
      </c>
      <c r="K2084" s="60" t="n">
        <v>0.421799846757026</v>
      </c>
      <c r="L2084" s="36" t="n">
        <f aca="false">(H2084/D2084)^(1/10)-1</f>
        <v>0.012098296648797</v>
      </c>
      <c r="M2084" s="36" t="n">
        <f aca="false">(I2084/E2084)^(1/10)-1</f>
        <v>0.00983128575485415</v>
      </c>
      <c r="N2084" s="36" t="n">
        <f aca="false">(J2084/F2084)^(1/10)-1</f>
        <v>0.0112551316185312</v>
      </c>
      <c r="O2084" s="35" t="n">
        <f aca="false">(K2084-G2084)/10</f>
        <v>-0.000390717951160147</v>
      </c>
    </row>
    <row r="2085" customFormat="false" ht="12" hidden="false" customHeight="true" outlineLevel="0" collapsed="false">
      <c r="A2085" s="59" t="s">
        <v>57</v>
      </c>
      <c r="B2085" s="26" t="s">
        <v>2142</v>
      </c>
      <c r="C2085" s="27" t="n">
        <v>6004</v>
      </c>
      <c r="D2085" s="33" t="n">
        <v>228</v>
      </c>
      <c r="E2085" s="34" t="n">
        <v>31690.1360639847</v>
      </c>
      <c r="F2085" s="34" t="n">
        <v>32503.9682539683</v>
      </c>
      <c r="G2085" s="60" t="n">
        <v>0.33837894056951</v>
      </c>
      <c r="H2085" s="33" t="n">
        <v>222</v>
      </c>
      <c r="I2085" s="34" t="n">
        <v>34856.608348275</v>
      </c>
      <c r="J2085" s="34" t="n">
        <v>35866.6666666667</v>
      </c>
      <c r="K2085" s="60" t="n">
        <v>0.379744711007613</v>
      </c>
      <c r="L2085" s="36" t="n">
        <f aca="false">(H2085/D2085)^(1/10)-1</f>
        <v>-0.00266327189015336</v>
      </c>
      <c r="M2085" s="36" t="n">
        <f aca="false">(I2085/E2085)^(1/10)-1</f>
        <v>0.00956922246119563</v>
      </c>
      <c r="N2085" s="36" t="n">
        <f aca="false">(J2085/F2085)^(1/10)-1</f>
        <v>0.00989323536420739</v>
      </c>
      <c r="O2085" s="35" t="n">
        <f aca="false">(K2085-G2085)/10</f>
        <v>0.00413657704381028</v>
      </c>
    </row>
    <row r="2086" customFormat="false" ht="12" hidden="false" customHeight="true" outlineLevel="0" collapsed="false">
      <c r="A2086" s="59" t="s">
        <v>57</v>
      </c>
      <c r="B2086" s="26" t="s">
        <v>2143</v>
      </c>
      <c r="C2086" s="27" t="n">
        <v>6007</v>
      </c>
      <c r="D2086" s="33" t="n">
        <v>5884</v>
      </c>
      <c r="E2086" s="34" t="n">
        <v>33496.4743696148</v>
      </c>
      <c r="F2086" s="34" t="n">
        <v>34300</v>
      </c>
      <c r="G2086" s="60" t="n">
        <v>0.402844305283284</v>
      </c>
      <c r="H2086" s="33" t="n">
        <v>6578</v>
      </c>
      <c r="I2086" s="34" t="n">
        <v>38098.705846287</v>
      </c>
      <c r="J2086" s="34" t="n">
        <v>38500</v>
      </c>
      <c r="K2086" s="60" t="n">
        <v>0.398696562466395</v>
      </c>
      <c r="L2086" s="36" t="n">
        <f aca="false">(H2086/D2086)^(1/10)-1</f>
        <v>0.011211780641968</v>
      </c>
      <c r="M2086" s="36" t="n">
        <f aca="false">(I2086/E2086)^(1/10)-1</f>
        <v>0.0129572392355113</v>
      </c>
      <c r="N2086" s="36" t="n">
        <f aca="false">(J2086/F2086)^(1/10)-1</f>
        <v>0.0116182624769789</v>
      </c>
      <c r="O2086" s="35" t="n">
        <f aca="false">(K2086-G2086)/10</f>
        <v>-0.000414774281688873</v>
      </c>
    </row>
    <row r="2087" customFormat="false" ht="12" hidden="false" customHeight="true" outlineLevel="0" collapsed="false">
      <c r="A2087" s="59" t="s">
        <v>57</v>
      </c>
      <c r="B2087" s="26" t="s">
        <v>2144</v>
      </c>
      <c r="C2087" s="27" t="n">
        <v>6008</v>
      </c>
      <c r="D2087" s="33" t="n">
        <v>1174</v>
      </c>
      <c r="E2087" s="34" t="n">
        <v>32311.0933336433</v>
      </c>
      <c r="F2087" s="34" t="n">
        <v>32585.7142857143</v>
      </c>
      <c r="G2087" s="60" t="n">
        <v>0.43470349552088</v>
      </c>
      <c r="H2087" s="33" t="n">
        <v>1263</v>
      </c>
      <c r="I2087" s="34" t="n">
        <v>38749.7425050791</v>
      </c>
      <c r="J2087" s="34" t="n">
        <v>39933.3333333333</v>
      </c>
      <c r="K2087" s="60" t="n">
        <v>0.42431403482932</v>
      </c>
      <c r="L2087" s="36" t="n">
        <f aca="false">(H2087/D2087)^(1/10)-1</f>
        <v>0.00733407575218159</v>
      </c>
      <c r="M2087" s="36" t="n">
        <f aca="false">(I2087/E2087)^(1/10)-1</f>
        <v>0.0183374528122515</v>
      </c>
      <c r="N2087" s="36" t="n">
        <f aca="false">(J2087/F2087)^(1/10)-1</f>
        <v>0.0205418805568147</v>
      </c>
      <c r="O2087" s="35" t="n">
        <f aca="false">(K2087-G2087)/10</f>
        <v>-0.00103894606915593</v>
      </c>
    </row>
    <row r="2088" customFormat="false" ht="12" hidden="false" customHeight="true" outlineLevel="0" collapsed="false">
      <c r="A2088" s="59" t="s">
        <v>57</v>
      </c>
      <c r="B2088" s="26" t="s">
        <v>2145</v>
      </c>
      <c r="C2088" s="27" t="n">
        <v>6009</v>
      </c>
      <c r="D2088" s="33" t="n">
        <v>234</v>
      </c>
      <c r="E2088" s="34" t="n">
        <v>35188.9860275094</v>
      </c>
      <c r="F2088" s="34" t="n">
        <v>27950</v>
      </c>
      <c r="G2088" s="60" t="n">
        <v>0.510834981796849</v>
      </c>
      <c r="H2088" s="33" t="n">
        <v>252</v>
      </c>
      <c r="I2088" s="34" t="n">
        <v>33583.4765708278</v>
      </c>
      <c r="J2088" s="34" t="n">
        <v>32800</v>
      </c>
      <c r="K2088" s="60" t="n">
        <v>0.453165124504568</v>
      </c>
      <c r="L2088" s="36" t="n">
        <f aca="false">(H2088/D2088)^(1/10)-1</f>
        <v>0.0074383251323098</v>
      </c>
      <c r="M2088" s="36" t="n">
        <f aca="false">(I2088/E2088)^(1/10)-1</f>
        <v>-0.00465900893060534</v>
      </c>
      <c r="N2088" s="36" t="n">
        <f aca="false">(J2088/F2088)^(1/10)-1</f>
        <v>0.0161298352365244</v>
      </c>
      <c r="O2088" s="35" t="n">
        <f aca="false">(K2088-G2088)/10</f>
        <v>-0.00576698572922806</v>
      </c>
    </row>
    <row r="2089" customFormat="false" ht="12" hidden="false" customHeight="true" outlineLevel="0" collapsed="false">
      <c r="A2089" s="59" t="s">
        <v>57</v>
      </c>
      <c r="B2089" s="26" t="s">
        <v>2146</v>
      </c>
      <c r="C2089" s="27" t="n">
        <v>6010</v>
      </c>
      <c r="D2089" s="33" t="n">
        <v>504</v>
      </c>
      <c r="E2089" s="34" t="n">
        <v>34443.1575303873</v>
      </c>
      <c r="F2089" s="34" t="n">
        <v>33250</v>
      </c>
      <c r="G2089" s="60" t="n">
        <v>0.435467523392209</v>
      </c>
      <c r="H2089" s="33" t="n">
        <v>575</v>
      </c>
      <c r="I2089" s="34" t="n">
        <v>36603.412536637</v>
      </c>
      <c r="J2089" s="34" t="n">
        <v>37800</v>
      </c>
      <c r="K2089" s="60" t="n">
        <v>0.426898620411759</v>
      </c>
      <c r="L2089" s="36" t="n">
        <f aca="false">(H2089/D2089)^(1/10)-1</f>
        <v>0.0132666080598149</v>
      </c>
      <c r="M2089" s="36" t="n">
        <f aca="false">(I2089/E2089)^(1/10)-1</f>
        <v>0.00610165143242081</v>
      </c>
      <c r="N2089" s="36" t="n">
        <f aca="false">(J2089/F2089)^(1/10)-1</f>
        <v>0.0129080321685588</v>
      </c>
      <c r="O2089" s="35" t="n">
        <f aca="false">(K2089-G2089)/10</f>
        <v>-0.000856890298044993</v>
      </c>
    </row>
    <row r="2090" customFormat="false" ht="12" hidden="false" customHeight="true" outlineLevel="0" collapsed="false">
      <c r="A2090" s="59" t="s">
        <v>57</v>
      </c>
      <c r="B2090" s="26" t="s">
        <v>2147</v>
      </c>
      <c r="C2090" s="27" t="n">
        <v>6011</v>
      </c>
      <c r="D2090" s="33" t="n">
        <v>83</v>
      </c>
      <c r="E2090" s="34" t="n">
        <v>26507.6881170334</v>
      </c>
      <c r="F2090" s="34" t="n">
        <v>25400</v>
      </c>
      <c r="G2090" s="60" t="n">
        <v>0.464922987002504</v>
      </c>
      <c r="H2090" s="33" t="n">
        <v>70</v>
      </c>
      <c r="I2090" s="34" t="n">
        <v>35441.9302721088</v>
      </c>
      <c r="J2090" s="34" t="n">
        <v>33407.1428571429</v>
      </c>
      <c r="K2090" s="60" t="n">
        <v>0.410122060664855</v>
      </c>
      <c r="L2090" s="36" t="n">
        <f aca="false">(H2090/D2090)^(1/10)-1</f>
        <v>-0.0168902691940912</v>
      </c>
      <c r="M2090" s="36" t="n">
        <f aca="false">(I2090/E2090)^(1/10)-1</f>
        <v>0.0294720295623323</v>
      </c>
      <c r="N2090" s="36" t="n">
        <f aca="false">(J2090/F2090)^(1/10)-1</f>
        <v>0.0277809453126727</v>
      </c>
      <c r="O2090" s="35" t="n">
        <f aca="false">(K2090-G2090)/10</f>
        <v>-0.00548009263376491</v>
      </c>
    </row>
    <row r="2091" customFormat="false" ht="12" hidden="false" customHeight="true" outlineLevel="0" collapsed="false">
      <c r="A2091" s="59" t="s">
        <v>57</v>
      </c>
      <c r="B2091" s="26" t="s">
        <v>2148</v>
      </c>
      <c r="C2091" s="27" t="n">
        <v>6021</v>
      </c>
      <c r="D2091" s="33" t="n">
        <v>1389</v>
      </c>
      <c r="E2091" s="34" t="n">
        <v>34320.1080724801</v>
      </c>
      <c r="F2091" s="34" t="n">
        <v>33466.6666666667</v>
      </c>
      <c r="G2091" s="60" t="n">
        <v>0.403789002385632</v>
      </c>
      <c r="H2091" s="33" t="n">
        <v>1721</v>
      </c>
      <c r="I2091" s="34" t="n">
        <v>36506.1432948322</v>
      </c>
      <c r="J2091" s="34" t="n">
        <v>35466.6666666667</v>
      </c>
      <c r="K2091" s="60" t="n">
        <v>0.421450537052353</v>
      </c>
      <c r="L2091" s="36" t="n">
        <f aca="false">(H2091/D2091)^(1/10)-1</f>
        <v>0.0216634633642321</v>
      </c>
      <c r="M2091" s="36" t="n">
        <f aca="false">(I2091/E2091)^(1/10)-1</f>
        <v>0.00619401730782321</v>
      </c>
      <c r="N2091" s="36" t="n">
        <f aca="false">(J2091/F2091)^(1/10)-1</f>
        <v>0.00582121476781028</v>
      </c>
      <c r="O2091" s="35" t="n">
        <f aca="false">(K2091-G2091)/10</f>
        <v>0.00176615346667212</v>
      </c>
    </row>
    <row r="2092" customFormat="false" ht="12" hidden="false" customHeight="true" outlineLevel="0" collapsed="false">
      <c r="A2092" s="59" t="s">
        <v>57</v>
      </c>
      <c r="B2092" s="26" t="s">
        <v>2149</v>
      </c>
      <c r="C2092" s="27" t="n">
        <v>6022</v>
      </c>
      <c r="D2092" s="33" t="n">
        <v>1877</v>
      </c>
      <c r="E2092" s="34" t="n">
        <v>32295.1763520553</v>
      </c>
      <c r="F2092" s="34" t="n">
        <v>30533.3333333333</v>
      </c>
      <c r="G2092" s="60" t="n">
        <v>0.428230922416651</v>
      </c>
      <c r="H2092" s="33" t="n">
        <v>2333</v>
      </c>
      <c r="I2092" s="34" t="n">
        <v>35004.1112687688</v>
      </c>
      <c r="J2092" s="34" t="n">
        <v>32222.2222222222</v>
      </c>
      <c r="K2092" s="60" t="n">
        <v>0.463859447561414</v>
      </c>
      <c r="L2092" s="36" t="n">
        <f aca="false">(H2092/D2092)^(1/10)-1</f>
        <v>0.0219862355534346</v>
      </c>
      <c r="M2092" s="36" t="n">
        <f aca="false">(I2092/E2092)^(1/10)-1</f>
        <v>0.00808729081265769</v>
      </c>
      <c r="N2092" s="36" t="n">
        <f aca="false">(J2092/F2092)^(1/10)-1</f>
        <v>0.00539825461393906</v>
      </c>
      <c r="O2092" s="35" t="n">
        <f aca="false">(K2092-G2092)/10</f>
        <v>0.00356285251447633</v>
      </c>
    </row>
    <row r="2093" customFormat="false" ht="12" hidden="false" customHeight="true" outlineLevel="0" collapsed="false">
      <c r="A2093" s="59" t="s">
        <v>57</v>
      </c>
      <c r="B2093" s="26" t="s">
        <v>2150</v>
      </c>
      <c r="C2093" s="27" t="n">
        <v>6023</v>
      </c>
      <c r="D2093" s="33" t="n">
        <v>4350</v>
      </c>
      <c r="E2093" s="34" t="n">
        <v>34049.2780306785</v>
      </c>
      <c r="F2093" s="34" t="n">
        <v>33100</v>
      </c>
      <c r="G2093" s="60" t="n">
        <v>0.394030582715748</v>
      </c>
      <c r="H2093" s="33" t="n">
        <v>5232</v>
      </c>
      <c r="I2093" s="34" t="n">
        <v>36877.1156946938</v>
      </c>
      <c r="J2093" s="34" t="n">
        <v>36000</v>
      </c>
      <c r="K2093" s="60" t="n">
        <v>0.414446397713673</v>
      </c>
      <c r="L2093" s="36" t="n">
        <f aca="false">(H2093/D2093)^(1/10)-1</f>
        <v>0.0186332491104391</v>
      </c>
      <c r="M2093" s="36" t="n">
        <f aca="false">(I2093/E2093)^(1/10)-1</f>
        <v>0.00801014679413559</v>
      </c>
      <c r="N2093" s="36" t="n">
        <f aca="false">(J2093/F2093)^(1/10)-1</f>
        <v>0.00843393250049607</v>
      </c>
      <c r="O2093" s="35" t="n">
        <f aca="false">(K2093-G2093)/10</f>
        <v>0.00204158149979252</v>
      </c>
    </row>
    <row r="2094" customFormat="false" ht="12" hidden="false" customHeight="true" outlineLevel="0" collapsed="false">
      <c r="A2094" s="59" t="s">
        <v>57</v>
      </c>
      <c r="B2094" s="26" t="s">
        <v>2151</v>
      </c>
      <c r="C2094" s="27" t="n">
        <v>6024</v>
      </c>
      <c r="D2094" s="33" t="n">
        <v>4655</v>
      </c>
      <c r="E2094" s="34" t="n">
        <v>26149.5045384324</v>
      </c>
      <c r="F2094" s="34" t="n">
        <v>24600</v>
      </c>
      <c r="G2094" s="60" t="n">
        <v>0.519709394094297</v>
      </c>
      <c r="H2094" s="33" t="n">
        <v>5949</v>
      </c>
      <c r="I2094" s="34" t="n">
        <v>28171.6338786455</v>
      </c>
      <c r="J2094" s="34" t="n">
        <v>18100</v>
      </c>
      <c r="K2094" s="60" t="n">
        <v>0.580704932202678</v>
      </c>
      <c r="L2094" s="36" t="n">
        <f aca="false">(H2094/D2094)^(1/10)-1</f>
        <v>0.0248314117771402</v>
      </c>
      <c r="M2094" s="36" t="n">
        <f aca="false">(I2094/E2094)^(1/10)-1</f>
        <v>0.00747634307501977</v>
      </c>
      <c r="N2094" s="36" t="n">
        <f aca="false">(J2094/F2094)^(1/10)-1</f>
        <v>-0.0302174913061259</v>
      </c>
      <c r="O2094" s="35" t="n">
        <f aca="false">(K2094-G2094)/10</f>
        <v>0.00609955381083812</v>
      </c>
    </row>
    <row r="2095" customFormat="false" ht="12" hidden="false" customHeight="true" outlineLevel="0" collapsed="false">
      <c r="A2095" s="59" t="s">
        <v>57</v>
      </c>
      <c r="B2095" s="26" t="s">
        <v>2152</v>
      </c>
      <c r="C2095" s="27" t="n">
        <v>6025</v>
      </c>
      <c r="D2095" s="33" t="n">
        <v>2332</v>
      </c>
      <c r="E2095" s="34" t="n">
        <v>35947.039815259</v>
      </c>
      <c r="F2095" s="34" t="n">
        <v>34177.0833333333</v>
      </c>
      <c r="G2095" s="60" t="n">
        <v>0.407226697912186</v>
      </c>
      <c r="H2095" s="33" t="n">
        <v>3232</v>
      </c>
      <c r="I2095" s="34" t="n">
        <v>39152.8521146091</v>
      </c>
      <c r="J2095" s="34" t="n">
        <v>37500</v>
      </c>
      <c r="K2095" s="60" t="n">
        <v>0.415514487027946</v>
      </c>
      <c r="L2095" s="36" t="n">
        <f aca="false">(H2095/D2095)^(1/10)-1</f>
        <v>0.0331759318631002</v>
      </c>
      <c r="M2095" s="36" t="n">
        <f aca="false">(I2095/E2095)^(1/10)-1</f>
        <v>0.00857924575378588</v>
      </c>
      <c r="N2095" s="36" t="n">
        <f aca="false">(J2095/F2095)^(1/10)-1</f>
        <v>0.00932173842206852</v>
      </c>
      <c r="O2095" s="35" t="n">
        <f aca="false">(K2095-G2095)/10</f>
        <v>0.000828778911575956</v>
      </c>
    </row>
    <row r="2096" customFormat="false" ht="12" hidden="false" customHeight="true" outlineLevel="0" collapsed="false">
      <c r="A2096" s="59" t="s">
        <v>57</v>
      </c>
      <c r="B2096" s="26" t="s">
        <v>2153</v>
      </c>
      <c r="C2096" s="27" t="n">
        <v>6031</v>
      </c>
      <c r="D2096" s="33" t="n">
        <v>6731</v>
      </c>
      <c r="E2096" s="34" t="n">
        <v>36895.1033340218</v>
      </c>
      <c r="F2096" s="34" t="n">
        <v>18200</v>
      </c>
      <c r="G2096" s="60" t="n">
        <v>0.676903664373729</v>
      </c>
      <c r="H2096" s="33" t="n">
        <v>7910</v>
      </c>
      <c r="I2096" s="34" t="n">
        <v>43252.8197409091</v>
      </c>
      <c r="J2096" s="34" t="n">
        <v>22500</v>
      </c>
      <c r="K2096" s="60" t="n">
        <v>0.662979045789516</v>
      </c>
      <c r="L2096" s="36" t="n">
        <f aca="false">(H2096/D2096)^(1/10)-1</f>
        <v>0.016271366062989</v>
      </c>
      <c r="M2096" s="36" t="n">
        <f aca="false">(I2096/E2096)^(1/10)-1</f>
        <v>0.016025409943885</v>
      </c>
      <c r="N2096" s="36" t="n">
        <f aca="false">(J2096/F2096)^(1/10)-1</f>
        <v>0.0214358888282733</v>
      </c>
      <c r="O2096" s="35" t="n">
        <f aca="false">(K2096-G2096)/10</f>
        <v>-0.00139246185842136</v>
      </c>
    </row>
    <row r="2097" customFormat="false" ht="12" hidden="false" customHeight="true" outlineLevel="0" collapsed="false">
      <c r="A2097" s="59" t="s">
        <v>57</v>
      </c>
      <c r="B2097" s="26" t="s">
        <v>2154</v>
      </c>
      <c r="C2097" s="27" t="n">
        <v>6032</v>
      </c>
      <c r="D2097" s="33" t="n">
        <v>124</v>
      </c>
      <c r="E2097" s="34" t="n">
        <v>29700.1234950832</v>
      </c>
      <c r="F2097" s="34" t="n">
        <v>28800</v>
      </c>
      <c r="G2097" s="60" t="n">
        <v>0.409610513340582</v>
      </c>
      <c r="H2097" s="33" t="n">
        <v>135</v>
      </c>
      <c r="I2097" s="34" t="n">
        <v>30711.8435234176</v>
      </c>
      <c r="J2097" s="34" t="n">
        <v>30900</v>
      </c>
      <c r="K2097" s="60" t="n">
        <v>0.4200721333182</v>
      </c>
      <c r="L2097" s="36" t="n">
        <f aca="false">(H2097/D2097)^(1/10)-1</f>
        <v>0.00853554306193116</v>
      </c>
      <c r="M2097" s="36" t="n">
        <f aca="false">(I2097/E2097)^(1/10)-1</f>
        <v>0.00335533245143527</v>
      </c>
      <c r="N2097" s="36" t="n">
        <f aca="false">(J2097/F2097)^(1/10)-1</f>
        <v>0.00706290516602781</v>
      </c>
      <c r="O2097" s="35" t="n">
        <f aca="false">(K2097-G2097)/10</f>
        <v>0.00104616199776182</v>
      </c>
    </row>
    <row r="2098" customFormat="false" ht="12" hidden="false" customHeight="true" outlineLevel="0" collapsed="false">
      <c r="A2098" s="59" t="s">
        <v>57</v>
      </c>
      <c r="B2098" s="26" t="s">
        <v>2155</v>
      </c>
      <c r="C2098" s="27" t="n">
        <v>6033</v>
      </c>
      <c r="D2098" s="33" t="n">
        <v>441</v>
      </c>
      <c r="E2098" s="34" t="n">
        <v>28394.5416680693</v>
      </c>
      <c r="F2098" s="34" t="n">
        <v>25952.380952381</v>
      </c>
      <c r="G2098" s="60" t="n">
        <v>0.41618109330481</v>
      </c>
      <c r="H2098" s="33" t="n">
        <v>507</v>
      </c>
      <c r="I2098" s="34" t="n">
        <v>31875.54792002</v>
      </c>
      <c r="J2098" s="34" t="n">
        <v>30400</v>
      </c>
      <c r="K2098" s="60" t="n">
        <v>0.407549354786854</v>
      </c>
      <c r="L2098" s="36" t="n">
        <f aca="false">(H2098/D2098)^(1/10)-1</f>
        <v>0.0140443205210443</v>
      </c>
      <c r="M2098" s="36" t="n">
        <f aca="false">(I2098/E2098)^(1/10)-1</f>
        <v>0.0116313502664489</v>
      </c>
      <c r="N2098" s="36" t="n">
        <f aca="false">(J2098/F2098)^(1/10)-1</f>
        <v>0.0159436907672565</v>
      </c>
      <c r="O2098" s="35" t="n">
        <f aca="false">(K2098-G2098)/10</f>
        <v>-0.000863173851795551</v>
      </c>
    </row>
    <row r="2099" customFormat="false" ht="12" hidden="false" customHeight="true" outlineLevel="0" collapsed="false">
      <c r="A2099" s="59" t="s">
        <v>57</v>
      </c>
      <c r="B2099" s="26" t="s">
        <v>2156</v>
      </c>
      <c r="C2099" s="27" t="n">
        <v>6034</v>
      </c>
      <c r="D2099" s="33" t="n">
        <v>1959</v>
      </c>
      <c r="E2099" s="34" t="n">
        <v>29457.8735814439</v>
      </c>
      <c r="F2099" s="34" t="n">
        <v>27388.8888888889</v>
      </c>
      <c r="G2099" s="60" t="n">
        <v>0.456244642542484</v>
      </c>
      <c r="H2099" s="33" t="n">
        <v>2195</v>
      </c>
      <c r="I2099" s="34" t="n">
        <v>32556.9608037861</v>
      </c>
      <c r="J2099" s="34" t="n">
        <v>29700</v>
      </c>
      <c r="K2099" s="60" t="n">
        <v>0.481810499479309</v>
      </c>
      <c r="L2099" s="36" t="n">
        <f aca="false">(H2099/D2099)^(1/10)-1</f>
        <v>0.011439729677492</v>
      </c>
      <c r="M2099" s="36" t="n">
        <f aca="false">(I2099/E2099)^(1/10)-1</f>
        <v>0.0100531938855601</v>
      </c>
      <c r="N2099" s="36" t="n">
        <f aca="false">(J2099/F2099)^(1/10)-1</f>
        <v>0.00813386455153453</v>
      </c>
      <c r="O2099" s="35" t="n">
        <f aca="false">(K2099-G2099)/10</f>
        <v>0.00255658569368242</v>
      </c>
    </row>
    <row r="2100" customFormat="false" ht="12" hidden="false" customHeight="true" outlineLevel="0" collapsed="false">
      <c r="A2100" s="59" t="s">
        <v>57</v>
      </c>
      <c r="B2100" s="26" t="s">
        <v>2157</v>
      </c>
      <c r="C2100" s="27" t="n">
        <v>6035</v>
      </c>
      <c r="D2100" s="33" t="n">
        <v>531</v>
      </c>
      <c r="E2100" s="34" t="n">
        <v>30701.7832267126</v>
      </c>
      <c r="F2100" s="34" t="n">
        <v>30100</v>
      </c>
      <c r="G2100" s="60" t="n">
        <v>0.382362548965217</v>
      </c>
      <c r="H2100" s="33" t="n">
        <v>618</v>
      </c>
      <c r="I2100" s="34" t="n">
        <v>32061.0088896071</v>
      </c>
      <c r="J2100" s="34" t="n">
        <v>32037.037037037</v>
      </c>
      <c r="K2100" s="60" t="n">
        <v>0.395063129466556</v>
      </c>
      <c r="L2100" s="36" t="n">
        <f aca="false">(H2100/D2100)^(1/10)-1</f>
        <v>0.0152883325405118</v>
      </c>
      <c r="M2100" s="36" t="n">
        <f aca="false">(I2100/E2100)^(1/10)-1</f>
        <v>0.00434138432406606</v>
      </c>
      <c r="N2100" s="36" t="n">
        <f aca="false">(J2100/F2100)^(1/10)-1</f>
        <v>0.00625623591824986</v>
      </c>
      <c r="O2100" s="35" t="n">
        <f aca="false">(K2100-G2100)/10</f>
        <v>0.00127005805013392</v>
      </c>
    </row>
    <row r="2101" customFormat="false" ht="12" hidden="false" customHeight="true" outlineLevel="0" collapsed="false">
      <c r="A2101" s="59" t="s">
        <v>57</v>
      </c>
      <c r="B2101" s="26" t="s">
        <v>2158</v>
      </c>
      <c r="C2101" s="27" t="n">
        <v>6036</v>
      </c>
      <c r="D2101" s="33" t="n">
        <v>877</v>
      </c>
      <c r="E2101" s="34" t="n">
        <v>31195.2652457333</v>
      </c>
      <c r="F2101" s="34" t="n">
        <v>28600</v>
      </c>
      <c r="G2101" s="60" t="n">
        <v>0.424938392077716</v>
      </c>
      <c r="H2101" s="33" t="n">
        <v>1100</v>
      </c>
      <c r="I2101" s="34" t="n">
        <v>34987.4311329951</v>
      </c>
      <c r="J2101" s="34" t="n">
        <v>33900</v>
      </c>
      <c r="K2101" s="60" t="n">
        <v>0.413389788910713</v>
      </c>
      <c r="L2101" s="36" t="n">
        <f aca="false">(H2101/D2101)^(1/10)-1</f>
        <v>0.0229144395225962</v>
      </c>
      <c r="M2101" s="36" t="n">
        <f aca="false">(I2101/E2101)^(1/10)-1</f>
        <v>0.0115383145144456</v>
      </c>
      <c r="N2101" s="36" t="n">
        <f aca="false">(J2101/F2101)^(1/10)-1</f>
        <v>0.0171461662063712</v>
      </c>
      <c r="O2101" s="35" t="n">
        <f aca="false">(K2101-G2101)/10</f>
        <v>-0.00115486031670029</v>
      </c>
    </row>
    <row r="2102" customFormat="false" ht="12" hidden="false" customHeight="true" outlineLevel="0" collapsed="false">
      <c r="A2102" s="59" t="s">
        <v>57</v>
      </c>
      <c r="B2102" s="26" t="s">
        <v>2159</v>
      </c>
      <c r="C2102" s="27" t="n">
        <v>6052</v>
      </c>
      <c r="D2102" s="33" t="n">
        <v>517</v>
      </c>
      <c r="E2102" s="34" t="n">
        <v>16125.0998550411</v>
      </c>
      <c r="F2102" s="34" t="n">
        <v>5100</v>
      </c>
      <c r="G2102" s="60" t="n">
        <v>0.595645902547333</v>
      </c>
      <c r="H2102" s="33" t="n">
        <v>602</v>
      </c>
      <c r="I2102" s="34" t="n">
        <v>17140.9605629487</v>
      </c>
      <c r="J2102" s="34" t="n">
        <v>5700</v>
      </c>
      <c r="K2102" s="60" t="n">
        <v>0.615929842178233</v>
      </c>
      <c r="L2102" s="36" t="n">
        <f aca="false">(H2102/D2102)^(1/10)-1</f>
        <v>0.0153378934849719</v>
      </c>
      <c r="M2102" s="36" t="n">
        <f aca="false">(I2102/E2102)^(1/10)-1</f>
        <v>0.00612809024095706</v>
      </c>
      <c r="N2102" s="36" t="n">
        <f aca="false">(J2102/F2102)^(1/10)-1</f>
        <v>0.0111846491910128</v>
      </c>
      <c r="O2102" s="35" t="n">
        <f aca="false">(K2102-G2102)/10</f>
        <v>0.00202839396309004</v>
      </c>
    </row>
    <row r="2103" customFormat="false" ht="12" hidden="false" customHeight="true" outlineLevel="0" collapsed="false">
      <c r="A2103" s="59" t="s">
        <v>57</v>
      </c>
      <c r="B2103" s="26" t="s">
        <v>2160</v>
      </c>
      <c r="C2103" s="27" t="n">
        <v>6054</v>
      </c>
      <c r="D2103" s="33" t="n">
        <v>123</v>
      </c>
      <c r="E2103" s="34" t="n">
        <v>24741.9498297547</v>
      </c>
      <c r="F2103" s="34" t="n">
        <v>23888.8888888889</v>
      </c>
      <c r="G2103" s="60" t="n">
        <v>0.433034708944713</v>
      </c>
      <c r="H2103" s="33" t="n">
        <v>111</v>
      </c>
      <c r="I2103" s="34" t="n">
        <v>30983.4107917441</v>
      </c>
      <c r="J2103" s="34" t="n">
        <v>31296.2962962963</v>
      </c>
      <c r="K2103" s="60" t="n">
        <v>0.436589054056128</v>
      </c>
      <c r="L2103" s="36" t="n">
        <f aca="false">(H2103/D2103)^(1/10)-1</f>
        <v>-0.0102129058603125</v>
      </c>
      <c r="M2103" s="36" t="n">
        <f aca="false">(I2103/E2103)^(1/10)-1</f>
        <v>0.0227500992601908</v>
      </c>
      <c r="N2103" s="36" t="n">
        <f aca="false">(J2103/F2103)^(1/10)-1</f>
        <v>0.0273766700709386</v>
      </c>
      <c r="O2103" s="35" t="n">
        <f aca="false">(K2103-G2103)/10</f>
        <v>0.000355434511141461</v>
      </c>
    </row>
    <row r="2104" customFormat="false" ht="12" hidden="false" customHeight="true" outlineLevel="0" collapsed="false">
      <c r="A2104" s="59" t="s">
        <v>57</v>
      </c>
      <c r="B2104" s="26" t="s">
        <v>2161</v>
      </c>
      <c r="C2104" s="27" t="n">
        <v>6055</v>
      </c>
      <c r="D2104" s="33" t="n">
        <v>125</v>
      </c>
      <c r="E2104" s="34" t="n">
        <v>13721.0302808303</v>
      </c>
      <c r="F2104" s="34" t="n">
        <v>3800</v>
      </c>
      <c r="G2104" s="60" t="n">
        <v>0.662851740060386</v>
      </c>
      <c r="H2104" s="33" t="n">
        <v>132</v>
      </c>
      <c r="I2104" s="34" t="n">
        <v>32236.3035113035</v>
      </c>
      <c r="J2104" s="34" t="n">
        <v>4800</v>
      </c>
      <c r="K2104" s="60" t="n">
        <v>0.804168965163041</v>
      </c>
      <c r="L2104" s="36" t="n">
        <f aca="false">(H2104/D2104)^(1/10)-1</f>
        <v>0.00546369033908123</v>
      </c>
      <c r="M2104" s="36" t="n">
        <f aca="false">(I2104/E2104)^(1/10)-1</f>
        <v>0.0891704530951347</v>
      </c>
      <c r="N2104" s="36" t="n">
        <f aca="false">(J2104/F2104)^(1/10)-1</f>
        <v>0.0236365020371037</v>
      </c>
      <c r="O2104" s="35" t="n">
        <f aca="false">(K2104-G2104)/10</f>
        <v>0.0141317225102655</v>
      </c>
    </row>
    <row r="2105" customFormat="false" ht="12" hidden="false" customHeight="true" outlineLevel="0" collapsed="false">
      <c r="A2105" s="59" t="s">
        <v>57</v>
      </c>
      <c r="B2105" s="26" t="s">
        <v>2162</v>
      </c>
      <c r="C2105" s="27" t="n">
        <v>6056</v>
      </c>
      <c r="D2105" s="33" t="n">
        <v>549</v>
      </c>
      <c r="E2105" s="34" t="n">
        <v>19784.0596238233</v>
      </c>
      <c r="F2105" s="34" t="n">
        <v>12600</v>
      </c>
      <c r="G2105" s="60" t="n">
        <v>0.556634806940604</v>
      </c>
      <c r="H2105" s="33" t="n">
        <v>574</v>
      </c>
      <c r="I2105" s="34" t="n">
        <v>22508.9714220159</v>
      </c>
      <c r="J2105" s="34" t="n">
        <v>13150</v>
      </c>
      <c r="K2105" s="60" t="n">
        <v>0.560876931264634</v>
      </c>
      <c r="L2105" s="36" t="n">
        <f aca="false">(H2105/D2105)^(1/10)-1</f>
        <v>0.00446302524460895</v>
      </c>
      <c r="M2105" s="36" t="n">
        <f aca="false">(I2105/E2105)^(1/10)-1</f>
        <v>0.0129873540894692</v>
      </c>
      <c r="N2105" s="36" t="n">
        <f aca="false">(J2105/F2105)^(1/10)-1</f>
        <v>0.00428163458351483</v>
      </c>
      <c r="O2105" s="35" t="n">
        <f aca="false">(K2105-G2105)/10</f>
        <v>0.000424212432402915</v>
      </c>
    </row>
    <row r="2106" customFormat="false" ht="12" hidden="false" customHeight="true" outlineLevel="0" collapsed="false">
      <c r="A2106" s="59" t="s">
        <v>57</v>
      </c>
      <c r="B2106" s="26" t="s">
        <v>2163</v>
      </c>
      <c r="C2106" s="27" t="n">
        <v>6057</v>
      </c>
      <c r="D2106" s="33" t="n">
        <v>821</v>
      </c>
      <c r="E2106" s="34" t="n">
        <v>24461.2612356065</v>
      </c>
      <c r="F2106" s="34" t="n">
        <v>20916.6666666667</v>
      </c>
      <c r="G2106" s="60" t="n">
        <v>0.527276714357278</v>
      </c>
      <c r="H2106" s="33" t="n">
        <v>840</v>
      </c>
      <c r="I2106" s="34" t="n">
        <v>28712.3936848506</v>
      </c>
      <c r="J2106" s="34" t="n">
        <v>24541.6666666667</v>
      </c>
      <c r="K2106" s="60" t="n">
        <v>0.521484593282739</v>
      </c>
      <c r="L2106" s="36" t="n">
        <f aca="false">(H2106/D2106)^(1/10)-1</f>
        <v>0.00229049742899234</v>
      </c>
      <c r="M2106" s="36" t="n">
        <f aca="false">(I2106/E2106)^(1/10)-1</f>
        <v>0.0161528871504326</v>
      </c>
      <c r="N2106" s="36" t="n">
        <f aca="false">(J2106/F2106)^(1/10)-1</f>
        <v>0.0161110114198209</v>
      </c>
      <c r="O2106" s="35" t="n">
        <f aca="false">(K2106-G2106)/10</f>
        <v>-0.000579212107453908</v>
      </c>
    </row>
    <row r="2107" customFormat="false" ht="12" hidden="false" customHeight="true" outlineLevel="0" collapsed="false">
      <c r="A2107" s="59" t="s">
        <v>57</v>
      </c>
      <c r="B2107" s="26" t="s">
        <v>2164</v>
      </c>
      <c r="C2107" s="27" t="n">
        <v>6058</v>
      </c>
      <c r="D2107" s="33" t="n">
        <v>236</v>
      </c>
      <c r="E2107" s="34" t="n">
        <v>23227.1489104116</v>
      </c>
      <c r="F2107" s="34" t="n">
        <v>22883.3333333333</v>
      </c>
      <c r="G2107" s="60" t="n">
        <v>0.456145263435293</v>
      </c>
      <c r="H2107" s="33" t="n">
        <v>254</v>
      </c>
      <c r="I2107" s="34" t="n">
        <v>29514.2608375876</v>
      </c>
      <c r="J2107" s="34" t="n">
        <v>27050</v>
      </c>
      <c r="K2107" s="60" t="n">
        <v>0.487520402703202</v>
      </c>
      <c r="L2107" s="36" t="n">
        <f aca="false">(H2107/D2107)^(1/10)-1</f>
        <v>0.00737732556489723</v>
      </c>
      <c r="M2107" s="36" t="n">
        <f aca="false">(I2107/E2107)^(1/10)-1</f>
        <v>0.0242444059866076</v>
      </c>
      <c r="N2107" s="36" t="n">
        <f aca="false">(J2107/F2107)^(1/10)-1</f>
        <v>0.0168685094941823</v>
      </c>
      <c r="O2107" s="35" t="n">
        <f aca="false">(K2107-G2107)/10</f>
        <v>0.00313751392679096</v>
      </c>
    </row>
    <row r="2108" customFormat="false" ht="12" hidden="false" customHeight="true" outlineLevel="0" collapsed="false">
      <c r="A2108" s="59" t="s">
        <v>57</v>
      </c>
      <c r="B2108" s="26" t="s">
        <v>2165</v>
      </c>
      <c r="C2108" s="27" t="n">
        <v>6061</v>
      </c>
      <c r="D2108" s="33" t="n">
        <v>345</v>
      </c>
      <c r="E2108" s="34" t="n">
        <v>19217.2713742737</v>
      </c>
      <c r="F2108" s="34" t="n">
        <v>6300</v>
      </c>
      <c r="G2108" s="60" t="n">
        <v>0.59929710763092</v>
      </c>
      <c r="H2108" s="33" t="n">
        <v>313</v>
      </c>
      <c r="I2108" s="34" t="n">
        <v>20283.1123113072</v>
      </c>
      <c r="J2108" s="34" t="n">
        <v>5700</v>
      </c>
      <c r="K2108" s="60" t="n">
        <v>0.589002434884252</v>
      </c>
      <c r="L2108" s="36" t="n">
        <f aca="false">(H2108/D2108)^(1/10)-1</f>
        <v>-0.00968689942700418</v>
      </c>
      <c r="M2108" s="36" t="n">
        <f aca="false">(I2108/E2108)^(1/10)-1</f>
        <v>0.00541251587901459</v>
      </c>
      <c r="N2108" s="36" t="n">
        <f aca="false">(J2108/F2108)^(1/10)-1</f>
        <v>-0.00995842902939848</v>
      </c>
      <c r="O2108" s="35" t="n">
        <f aca="false">(K2108-G2108)/10</f>
        <v>-0.0010294672746668</v>
      </c>
    </row>
    <row r="2109" customFormat="false" ht="12" hidden="false" customHeight="true" outlineLevel="0" collapsed="false">
      <c r="A2109" s="59" t="s">
        <v>57</v>
      </c>
      <c r="B2109" s="26" t="s">
        <v>2166</v>
      </c>
      <c r="C2109" s="27" t="n">
        <v>6064</v>
      </c>
      <c r="D2109" s="33" t="n">
        <v>45</v>
      </c>
      <c r="E2109" s="34" t="n">
        <v>20989.241622575</v>
      </c>
      <c r="F2109" s="34" t="n">
        <v>20700</v>
      </c>
      <c r="G2109" s="60" t="n">
        <v>0.480495424715778</v>
      </c>
      <c r="H2109" s="33" t="n">
        <v>36</v>
      </c>
      <c r="I2109" s="34" t="n">
        <v>24413.458994709</v>
      </c>
      <c r="J2109" s="34" t="n">
        <v>22316.6666666667</v>
      </c>
      <c r="K2109" s="60" t="n">
        <v>0.490920090657244</v>
      </c>
      <c r="L2109" s="36" t="n">
        <f aca="false">(H2109/D2109)^(1/10)-1</f>
        <v>-0.0220672314570715</v>
      </c>
      <c r="M2109" s="36" t="n">
        <f aca="false">(I2109/E2109)^(1/10)-1</f>
        <v>0.0152272281737025</v>
      </c>
      <c r="N2109" s="36" t="n">
        <f aca="false">(J2109/F2109)^(1/10)-1</f>
        <v>0.00754835459252523</v>
      </c>
      <c r="O2109" s="35" t="n">
        <f aca="false">(K2109-G2109)/10</f>
        <v>0.00104246659414661</v>
      </c>
    </row>
    <row r="2110" customFormat="false" ht="12" hidden="false" customHeight="true" outlineLevel="0" collapsed="false">
      <c r="A2110" s="59" t="s">
        <v>57</v>
      </c>
      <c r="B2110" s="26" t="s">
        <v>2167</v>
      </c>
      <c r="C2110" s="27" t="n">
        <v>6073</v>
      </c>
      <c r="D2110" s="33" t="n">
        <v>164</v>
      </c>
      <c r="E2110" s="34" t="n">
        <v>22732.7647115757</v>
      </c>
      <c r="F2110" s="34" t="n">
        <v>20150</v>
      </c>
      <c r="G2110" s="60" t="n">
        <v>0.483171544750322</v>
      </c>
      <c r="H2110" s="33" t="n">
        <v>155</v>
      </c>
      <c r="I2110" s="34" t="n">
        <v>26961.5654417267</v>
      </c>
      <c r="J2110" s="34" t="n">
        <v>24600</v>
      </c>
      <c r="K2110" s="60" t="n">
        <v>0.483422822812386</v>
      </c>
      <c r="L2110" s="36" t="n">
        <f aca="false">(H2110/D2110)^(1/10)-1</f>
        <v>-0.00562823290715175</v>
      </c>
      <c r="M2110" s="36" t="n">
        <f aca="false">(I2110/E2110)^(1/10)-1</f>
        <v>0.0172068702799741</v>
      </c>
      <c r="N2110" s="36" t="n">
        <f aca="false">(J2110/F2110)^(1/10)-1</f>
        <v>0.0201546316414172</v>
      </c>
      <c r="O2110" s="35" t="n">
        <f aca="false">(K2110-G2110)/10</f>
        <v>2.51278062064153E-005</v>
      </c>
    </row>
    <row r="2111" customFormat="false" ht="12" hidden="false" customHeight="true" outlineLevel="0" collapsed="false">
      <c r="A2111" s="59" t="s">
        <v>57</v>
      </c>
      <c r="B2111" s="26" t="s">
        <v>2168</v>
      </c>
      <c r="C2111" s="27" t="n">
        <v>6074</v>
      </c>
      <c r="D2111" s="33" t="n">
        <v>393</v>
      </c>
      <c r="E2111" s="34" t="n">
        <v>25954.4627775862</v>
      </c>
      <c r="F2111" s="34" t="n">
        <v>24100</v>
      </c>
      <c r="G2111" s="60" t="n">
        <v>0.496158147208864</v>
      </c>
      <c r="H2111" s="33" t="n">
        <v>384</v>
      </c>
      <c r="I2111" s="34" t="n">
        <v>31425.676757415</v>
      </c>
      <c r="J2111" s="34" t="n">
        <v>27411.9047619048</v>
      </c>
      <c r="K2111" s="60" t="n">
        <v>0.508002832246555</v>
      </c>
      <c r="L2111" s="36" t="n">
        <f aca="false">(H2111/D2111)^(1/10)-1</f>
        <v>-0.00231402443611717</v>
      </c>
      <c r="M2111" s="36" t="n">
        <f aca="false">(I2111/E2111)^(1/10)-1</f>
        <v>0.019312287441924</v>
      </c>
      <c r="N2111" s="36" t="n">
        <f aca="false">(J2111/F2111)^(1/10)-1</f>
        <v>0.0129598157185702</v>
      </c>
      <c r="O2111" s="35" t="n">
        <f aca="false">(K2111-G2111)/10</f>
        <v>0.0011844685037691</v>
      </c>
    </row>
    <row r="2112" customFormat="false" ht="12" hidden="false" customHeight="true" outlineLevel="0" collapsed="false">
      <c r="A2112" s="59" t="s">
        <v>57</v>
      </c>
      <c r="B2112" s="26" t="s">
        <v>2169</v>
      </c>
      <c r="C2112" s="27" t="n">
        <v>6075</v>
      </c>
      <c r="D2112" s="33" t="n">
        <v>361</v>
      </c>
      <c r="E2112" s="34" t="n">
        <v>25427.2857413439</v>
      </c>
      <c r="F2112" s="34" t="n">
        <v>24000</v>
      </c>
      <c r="G2112" s="60" t="n">
        <v>0.46169997251475</v>
      </c>
      <c r="H2112" s="33" t="n">
        <v>352</v>
      </c>
      <c r="I2112" s="34" t="n">
        <v>28011.810989936</v>
      </c>
      <c r="J2112" s="34" t="n">
        <v>26200</v>
      </c>
      <c r="K2112" s="60" t="n">
        <v>0.479171341120384</v>
      </c>
      <c r="L2112" s="36" t="n">
        <f aca="false">(H2112/D2112)^(1/10)-1</f>
        <v>-0.00252149395364421</v>
      </c>
      <c r="M2112" s="36" t="n">
        <f aca="false">(I2112/E2112)^(1/10)-1</f>
        <v>0.00972734635778538</v>
      </c>
      <c r="N2112" s="36" t="n">
        <f aca="false">(J2112/F2112)^(1/10)-1</f>
        <v>0.00880913207555656</v>
      </c>
      <c r="O2112" s="35" t="n">
        <f aca="false">(K2112-G2112)/10</f>
        <v>0.00174713686056346</v>
      </c>
    </row>
    <row r="2113" customFormat="false" ht="12" hidden="false" customHeight="true" outlineLevel="0" collapsed="false">
      <c r="A2113" s="59" t="s">
        <v>57</v>
      </c>
      <c r="B2113" s="26" t="s">
        <v>2170</v>
      </c>
      <c r="C2113" s="27" t="n">
        <v>6076</v>
      </c>
      <c r="D2113" s="33" t="n">
        <v>507</v>
      </c>
      <c r="E2113" s="34" t="n">
        <v>27084.0694551286</v>
      </c>
      <c r="F2113" s="34" t="n">
        <v>26300</v>
      </c>
      <c r="G2113" s="60" t="n">
        <v>0.451593579020021</v>
      </c>
      <c r="H2113" s="33" t="n">
        <v>470</v>
      </c>
      <c r="I2113" s="34" t="n">
        <v>30124.4463928506</v>
      </c>
      <c r="J2113" s="34" t="n">
        <v>29500</v>
      </c>
      <c r="K2113" s="60" t="n">
        <v>0.449620876200644</v>
      </c>
      <c r="L2113" s="36" t="n">
        <f aca="false">(H2113/D2113)^(1/10)-1</f>
        <v>-0.00754919151532119</v>
      </c>
      <c r="M2113" s="36" t="n">
        <f aca="false">(I2113/E2113)^(1/10)-1</f>
        <v>0.0106959270491522</v>
      </c>
      <c r="N2113" s="36" t="n">
        <f aca="false">(J2113/F2113)^(1/10)-1</f>
        <v>0.011548305124025</v>
      </c>
      <c r="O2113" s="35" t="n">
        <f aca="false">(K2113-G2113)/10</f>
        <v>-0.000197270281937684</v>
      </c>
    </row>
    <row r="2114" customFormat="false" ht="12" hidden="false" customHeight="true" outlineLevel="0" collapsed="false">
      <c r="A2114" s="59" t="s">
        <v>57</v>
      </c>
      <c r="B2114" s="26" t="s">
        <v>2171</v>
      </c>
      <c r="C2114" s="27" t="n">
        <v>6081</v>
      </c>
      <c r="D2114" s="33" t="n">
        <v>318</v>
      </c>
      <c r="E2114" s="34" t="n">
        <v>23401.3157992718</v>
      </c>
      <c r="F2114" s="34" t="n">
        <v>17100</v>
      </c>
      <c r="G2114" s="60" t="n">
        <v>0.568001561783999</v>
      </c>
      <c r="H2114" s="33" t="n">
        <v>337</v>
      </c>
      <c r="I2114" s="34" t="n">
        <v>27246.4602739825</v>
      </c>
      <c r="J2114" s="34" t="n">
        <v>23100</v>
      </c>
      <c r="K2114" s="60" t="n">
        <v>0.533839682927116</v>
      </c>
      <c r="L2114" s="36" t="n">
        <f aca="false">(H2114/D2114)^(1/10)-1</f>
        <v>0.00582002567885476</v>
      </c>
      <c r="M2114" s="36" t="n">
        <f aca="false">(I2114/E2114)^(1/10)-1</f>
        <v>0.0153294451116042</v>
      </c>
      <c r="N2114" s="36" t="n">
        <f aca="false">(J2114/F2114)^(1/10)-1</f>
        <v>0.0305322490267683</v>
      </c>
      <c r="O2114" s="35" t="n">
        <f aca="false">(K2114-G2114)/10</f>
        <v>-0.00341618788568829</v>
      </c>
    </row>
    <row r="2115" customFormat="false" ht="12" hidden="false" customHeight="true" outlineLevel="0" collapsed="false">
      <c r="A2115" s="59" t="s">
        <v>57</v>
      </c>
      <c r="B2115" s="26" t="s">
        <v>2172</v>
      </c>
      <c r="C2115" s="27" t="n">
        <v>6082</v>
      </c>
      <c r="D2115" s="33" t="n">
        <v>2996</v>
      </c>
      <c r="E2115" s="34" t="n">
        <v>25210.6856885544</v>
      </c>
      <c r="F2115" s="34" t="n">
        <v>22683.3333333333</v>
      </c>
      <c r="G2115" s="60" t="n">
        <v>0.539971407524862</v>
      </c>
      <c r="H2115" s="33" t="n">
        <v>3409</v>
      </c>
      <c r="I2115" s="34" t="n">
        <v>29123.2134069413</v>
      </c>
      <c r="J2115" s="34" t="n">
        <v>24266.6666666667</v>
      </c>
      <c r="K2115" s="60" t="n">
        <v>0.543467803183062</v>
      </c>
      <c r="L2115" s="36" t="n">
        <f aca="false">(H2115/D2115)^(1/10)-1</f>
        <v>0.0129978397631223</v>
      </c>
      <c r="M2115" s="36" t="n">
        <f aca="false">(I2115/E2115)^(1/10)-1</f>
        <v>0.014531330781673</v>
      </c>
      <c r="N2115" s="36" t="n">
        <f aca="false">(J2115/F2115)^(1/10)-1</f>
        <v>0.00677013707504126</v>
      </c>
      <c r="O2115" s="35" t="n">
        <f aca="false">(K2115-G2115)/10</f>
        <v>0.000349639565820004</v>
      </c>
    </row>
    <row r="2116" customFormat="false" ht="12" hidden="false" customHeight="true" outlineLevel="0" collapsed="false">
      <c r="A2116" s="59" t="s">
        <v>57</v>
      </c>
      <c r="B2116" s="26" t="s">
        <v>2173</v>
      </c>
      <c r="C2116" s="27" t="n">
        <v>6083</v>
      </c>
      <c r="D2116" s="33" t="n">
        <v>1369</v>
      </c>
      <c r="E2116" s="34" t="n">
        <v>24772.2852031351</v>
      </c>
      <c r="F2116" s="34" t="n">
        <v>21500</v>
      </c>
      <c r="G2116" s="60" t="n">
        <v>0.511792346362174</v>
      </c>
      <c r="H2116" s="33" t="n">
        <v>1526</v>
      </c>
      <c r="I2116" s="34" t="n">
        <v>28498.8388062908</v>
      </c>
      <c r="J2116" s="34" t="n">
        <v>22600</v>
      </c>
      <c r="K2116" s="60" t="n">
        <v>0.542567355465182</v>
      </c>
      <c r="L2116" s="36" t="n">
        <f aca="false">(H2116/D2116)^(1/10)-1</f>
        <v>0.01091608908446</v>
      </c>
      <c r="M2116" s="36" t="n">
        <f aca="false">(I2116/E2116)^(1/10)-1</f>
        <v>0.0141124380445032</v>
      </c>
      <c r="N2116" s="36" t="n">
        <f aca="false">(J2116/F2116)^(1/10)-1</f>
        <v>0.00500216638377538</v>
      </c>
      <c r="O2116" s="35" t="n">
        <f aca="false">(K2116-G2116)/10</f>
        <v>0.00307750091030086</v>
      </c>
    </row>
    <row r="2117" customFormat="false" ht="12" hidden="false" customHeight="true" outlineLevel="0" collapsed="false">
      <c r="A2117" s="59" t="s">
        <v>57</v>
      </c>
      <c r="B2117" s="26" t="s">
        <v>2174</v>
      </c>
      <c r="C2117" s="27" t="n">
        <v>6084</v>
      </c>
      <c r="D2117" s="33" t="n">
        <v>1154</v>
      </c>
      <c r="E2117" s="34" t="n">
        <v>27327.9162421813</v>
      </c>
      <c r="F2117" s="34" t="n">
        <v>26400</v>
      </c>
      <c r="G2117" s="60" t="n">
        <v>0.478615710766575</v>
      </c>
      <c r="H2117" s="33" t="n">
        <v>1267</v>
      </c>
      <c r="I2117" s="34" t="n">
        <v>30884.5087782107</v>
      </c>
      <c r="J2117" s="34" t="n">
        <v>27000</v>
      </c>
      <c r="K2117" s="60" t="n">
        <v>0.509239771544827</v>
      </c>
      <c r="L2117" s="36" t="n">
        <f aca="false">(H2117/D2117)^(1/10)-1</f>
        <v>0.00938554388177426</v>
      </c>
      <c r="M2117" s="36" t="n">
        <f aca="false">(I2117/E2117)^(1/10)-1</f>
        <v>0.0123097459891164</v>
      </c>
      <c r="N2117" s="36" t="n">
        <f aca="false">(J2117/F2117)^(1/10)-1</f>
        <v>0.00224981262409463</v>
      </c>
      <c r="O2117" s="35" t="n">
        <f aca="false">(K2117-G2117)/10</f>
        <v>0.00306240607782519</v>
      </c>
    </row>
    <row r="2118" customFormat="false" ht="12" hidden="false" customHeight="true" outlineLevel="0" collapsed="false">
      <c r="A2118" s="59" t="s">
        <v>57</v>
      </c>
      <c r="B2118" s="26" t="s">
        <v>2175</v>
      </c>
      <c r="C2118" s="27" t="n">
        <v>6087</v>
      </c>
      <c r="D2118" s="33" t="n">
        <v>669</v>
      </c>
      <c r="E2118" s="34" t="n">
        <v>29466.787369536</v>
      </c>
      <c r="F2118" s="34" t="n">
        <v>29400</v>
      </c>
      <c r="G2118" s="60" t="n">
        <v>0.390471452968389</v>
      </c>
      <c r="H2118" s="33" t="n">
        <v>672</v>
      </c>
      <c r="I2118" s="34" t="n">
        <v>30918.5006480991</v>
      </c>
      <c r="J2118" s="34" t="n">
        <v>30154.7619047619</v>
      </c>
      <c r="K2118" s="60" t="n">
        <v>0.460123938732681</v>
      </c>
      <c r="L2118" s="36" t="n">
        <f aca="false">(H2118/D2118)^(1/10)-1</f>
        <v>0.000447528150347543</v>
      </c>
      <c r="M2118" s="36" t="n">
        <f aca="false">(I2118/E2118)^(1/10)-1</f>
        <v>0.00482067765815608</v>
      </c>
      <c r="N2118" s="36" t="n">
        <f aca="false">(J2118/F2118)^(1/10)-1</f>
        <v>0.00253803304792677</v>
      </c>
      <c r="O2118" s="35" t="n">
        <f aca="false">(K2118-G2118)/10</f>
        <v>0.00696524857642921</v>
      </c>
    </row>
    <row r="2119" customFormat="false" ht="12" hidden="false" customHeight="true" outlineLevel="0" collapsed="false">
      <c r="A2119" s="59" t="s">
        <v>57</v>
      </c>
      <c r="B2119" s="26" t="s">
        <v>2176</v>
      </c>
      <c r="C2119" s="27" t="n">
        <v>6089</v>
      </c>
      <c r="D2119" s="33" t="n">
        <v>1679</v>
      </c>
      <c r="E2119" s="34" t="n">
        <v>20509.8612257279</v>
      </c>
      <c r="F2119" s="34" t="n">
        <v>4700</v>
      </c>
      <c r="G2119" s="60" t="n">
        <v>0.637666661437808</v>
      </c>
      <c r="H2119" s="33" t="n">
        <v>1966</v>
      </c>
      <c r="I2119" s="34" t="n">
        <v>24362.0977918352</v>
      </c>
      <c r="J2119" s="34" t="n">
        <v>7900</v>
      </c>
      <c r="K2119" s="60" t="n">
        <v>0.608356650574488</v>
      </c>
      <c r="L2119" s="36" t="n">
        <f aca="false">(H2119/D2119)^(1/10)-1</f>
        <v>0.0159054302515447</v>
      </c>
      <c r="M2119" s="36" t="n">
        <f aca="false">(I2119/E2119)^(1/10)-1</f>
        <v>0.0173612597157167</v>
      </c>
      <c r="N2119" s="36" t="n">
        <f aca="false">(J2119/F2119)^(1/10)-1</f>
        <v>0.0533020352043807</v>
      </c>
      <c r="O2119" s="35" t="n">
        <f aca="false">(K2119-G2119)/10</f>
        <v>-0.00293100108633197</v>
      </c>
    </row>
    <row r="2120" customFormat="false" ht="12" hidden="false" customHeight="true" outlineLevel="0" collapsed="false">
      <c r="A2120" s="59" t="s">
        <v>57</v>
      </c>
      <c r="B2120" s="26" t="s">
        <v>2177</v>
      </c>
      <c r="C2120" s="27" t="n">
        <v>6090</v>
      </c>
      <c r="D2120" s="33" t="n">
        <v>792</v>
      </c>
      <c r="E2120" s="34" t="n">
        <v>25364.7970406651</v>
      </c>
      <c r="F2120" s="34" t="n">
        <v>22368.75</v>
      </c>
      <c r="G2120" s="60" t="n">
        <v>0.512048880741636</v>
      </c>
      <c r="H2120" s="33" t="n">
        <v>891</v>
      </c>
      <c r="I2120" s="34" t="n">
        <v>32040.9375240191</v>
      </c>
      <c r="J2120" s="34" t="n">
        <v>27291.6666666667</v>
      </c>
      <c r="K2120" s="60" t="n">
        <v>0.511992033787426</v>
      </c>
      <c r="L2120" s="36" t="n">
        <f aca="false">(H2120/D2120)^(1/10)-1</f>
        <v>0.0118479409178089</v>
      </c>
      <c r="M2120" s="36" t="n">
        <f aca="false">(I2120/E2120)^(1/10)-1</f>
        <v>0.0236403163394219</v>
      </c>
      <c r="N2120" s="36" t="n">
        <f aca="false">(J2120/F2120)^(1/10)-1</f>
        <v>0.0200908081948974</v>
      </c>
      <c r="O2120" s="35" t="n">
        <f aca="false">(K2120-G2120)/10</f>
        <v>-5.68469542100436E-006</v>
      </c>
    </row>
    <row r="2121" customFormat="false" ht="12" hidden="false" customHeight="true" outlineLevel="0" collapsed="false">
      <c r="A2121" s="59" t="s">
        <v>57</v>
      </c>
      <c r="B2121" s="26" t="s">
        <v>2178</v>
      </c>
      <c r="C2121" s="27" t="n">
        <v>6101</v>
      </c>
      <c r="D2121" s="33" t="n">
        <v>451</v>
      </c>
      <c r="E2121" s="34" t="n">
        <v>32782.41226628</v>
      </c>
      <c r="F2121" s="34" t="n">
        <v>33500</v>
      </c>
      <c r="G2121" s="60" t="n">
        <v>0.385910133404171</v>
      </c>
      <c r="H2121" s="33" t="n">
        <v>481</v>
      </c>
      <c r="I2121" s="34" t="n">
        <v>34650.4784904582</v>
      </c>
      <c r="J2121" s="34" t="n">
        <v>35700</v>
      </c>
      <c r="K2121" s="60" t="n">
        <v>0.373253710398921</v>
      </c>
      <c r="L2121" s="36" t="n">
        <f aca="false">(H2121/D2121)^(1/10)-1</f>
        <v>0.00646077440223136</v>
      </c>
      <c r="M2121" s="36" t="n">
        <f aca="false">(I2121/E2121)^(1/10)-1</f>
        <v>0.00555732240362983</v>
      </c>
      <c r="N2121" s="36" t="n">
        <f aca="false">(J2121/F2121)^(1/10)-1</f>
        <v>0.00638079609004416</v>
      </c>
      <c r="O2121" s="35" t="n">
        <f aca="false">(K2121-G2121)/10</f>
        <v>-0.00126564230052497</v>
      </c>
    </row>
    <row r="2122" customFormat="false" ht="12" hidden="false" customHeight="true" outlineLevel="0" collapsed="false">
      <c r="A2122" s="59" t="s">
        <v>57</v>
      </c>
      <c r="B2122" s="26" t="s">
        <v>2179</v>
      </c>
      <c r="C2122" s="27" t="n">
        <v>6102</v>
      </c>
      <c r="D2122" s="33" t="n">
        <v>251</v>
      </c>
      <c r="E2122" s="34" t="n">
        <v>18848.1103497669</v>
      </c>
      <c r="F2122" s="34" t="n">
        <v>13000</v>
      </c>
      <c r="G2122" s="60" t="n">
        <v>0.56634640829095</v>
      </c>
      <c r="H2122" s="33" t="n">
        <v>266</v>
      </c>
      <c r="I2122" s="34" t="n">
        <v>22354.6836050991</v>
      </c>
      <c r="J2122" s="34" t="n">
        <v>16750</v>
      </c>
      <c r="K2122" s="60" t="n">
        <v>0.567105446324948</v>
      </c>
      <c r="L2122" s="36" t="n">
        <f aca="false">(H2122/D2122)^(1/10)-1</f>
        <v>0.00582121476781028</v>
      </c>
      <c r="M2122" s="36" t="n">
        <f aca="false">(I2122/E2122)^(1/10)-1</f>
        <v>0.0172087122078262</v>
      </c>
      <c r="N2122" s="36" t="n">
        <f aca="false">(J2122/F2122)^(1/10)-1</f>
        <v>0.025668802526551</v>
      </c>
      <c r="O2122" s="35" t="n">
        <f aca="false">(K2122-G2122)/10</f>
        <v>7.5903803399735E-005</v>
      </c>
    </row>
    <row r="2123" customFormat="false" ht="12" hidden="false" customHeight="true" outlineLevel="0" collapsed="false">
      <c r="A2123" s="59" t="s">
        <v>57</v>
      </c>
      <c r="B2123" s="26" t="s">
        <v>2180</v>
      </c>
      <c r="C2123" s="27" t="n">
        <v>6104</v>
      </c>
      <c r="D2123" s="33" t="n">
        <v>142</v>
      </c>
      <c r="E2123" s="34" t="n">
        <v>26030.52481556</v>
      </c>
      <c r="F2123" s="34" t="n">
        <v>25650</v>
      </c>
      <c r="G2123" s="60" t="n">
        <v>0.446429247941689</v>
      </c>
      <c r="H2123" s="33" t="n">
        <v>157</v>
      </c>
      <c r="I2123" s="34" t="n">
        <v>28761.5486689531</v>
      </c>
      <c r="J2123" s="34" t="n">
        <v>27619.0476190476</v>
      </c>
      <c r="K2123" s="60" t="n">
        <v>0.482818243181524</v>
      </c>
      <c r="L2123" s="36" t="n">
        <f aca="false">(H2123/D2123)^(1/10)-1</f>
        <v>0.0100924635929274</v>
      </c>
      <c r="M2123" s="36" t="n">
        <f aca="false">(I2123/E2123)^(1/10)-1</f>
        <v>0.0100268855614245</v>
      </c>
      <c r="N2123" s="36" t="n">
        <f aca="false">(J2123/F2123)^(1/10)-1</f>
        <v>0.00742362893539217</v>
      </c>
      <c r="O2123" s="35" t="n">
        <f aca="false">(K2123-G2123)/10</f>
        <v>0.00363889952398349</v>
      </c>
    </row>
    <row r="2124" customFormat="false" ht="12" hidden="false" customHeight="true" outlineLevel="0" collapsed="false">
      <c r="A2124" s="59" t="s">
        <v>57</v>
      </c>
      <c r="B2124" s="26" t="s">
        <v>2181</v>
      </c>
      <c r="C2124" s="27" t="n">
        <v>6109</v>
      </c>
      <c r="D2124" s="33" t="n">
        <v>88</v>
      </c>
      <c r="E2124" s="34" t="n">
        <v>27547.6799242424</v>
      </c>
      <c r="F2124" s="34" t="n">
        <v>22244.4444444444</v>
      </c>
      <c r="G2124" s="60" t="n">
        <v>0.549464606711899</v>
      </c>
      <c r="H2124" s="33" t="n">
        <v>102</v>
      </c>
      <c r="I2124" s="34" t="n">
        <v>25398.7704198489</v>
      </c>
      <c r="J2124" s="34" t="n">
        <v>23033.3333333333</v>
      </c>
      <c r="K2124" s="60" t="n">
        <v>0.517620019766158</v>
      </c>
      <c r="L2124" s="36" t="n">
        <f aca="false">(H2124/D2124)^(1/10)-1</f>
        <v>0.0148731201286161</v>
      </c>
      <c r="M2124" s="36" t="n">
        <f aca="false">(I2124/E2124)^(1/10)-1</f>
        <v>-0.00808886311136192</v>
      </c>
      <c r="N2124" s="36" t="n">
        <f aca="false">(J2124/F2124)^(1/10)-1</f>
        <v>0.00349109498232347</v>
      </c>
      <c r="O2124" s="35" t="n">
        <f aca="false">(K2124-G2124)/10</f>
        <v>-0.00318445869457409</v>
      </c>
    </row>
    <row r="2125" customFormat="false" ht="12" hidden="false" customHeight="true" outlineLevel="0" collapsed="false">
      <c r="A2125" s="59" t="s">
        <v>57</v>
      </c>
      <c r="B2125" s="26" t="s">
        <v>2182</v>
      </c>
      <c r="C2125" s="27" t="n">
        <v>6110</v>
      </c>
      <c r="D2125" s="33" t="n">
        <v>2392</v>
      </c>
      <c r="E2125" s="34" t="n">
        <v>30580.1076809273</v>
      </c>
      <c r="F2125" s="34" t="n">
        <v>31925</v>
      </c>
      <c r="G2125" s="60" t="n">
        <v>0.402058926750717</v>
      </c>
      <c r="H2125" s="33" t="n">
        <v>2602</v>
      </c>
      <c r="I2125" s="34" t="n">
        <v>35090.0149561319</v>
      </c>
      <c r="J2125" s="34" t="n">
        <v>35244.4444444444</v>
      </c>
      <c r="K2125" s="60" t="n">
        <v>0.406115669004476</v>
      </c>
      <c r="L2125" s="36" t="n">
        <f aca="false">(H2125/D2125)^(1/10)-1</f>
        <v>0.00845056049583337</v>
      </c>
      <c r="M2125" s="36" t="n">
        <f aca="false">(I2125/E2125)^(1/10)-1</f>
        <v>0.0138517480525762</v>
      </c>
      <c r="N2125" s="36" t="n">
        <f aca="false">(J2125/F2125)^(1/10)-1</f>
        <v>0.00994093712640254</v>
      </c>
      <c r="O2125" s="35" t="n">
        <f aca="false">(K2125-G2125)/10</f>
        <v>0.000405674225375879</v>
      </c>
    </row>
    <row r="2126" customFormat="false" ht="12" hidden="false" customHeight="true" outlineLevel="0" collapsed="false">
      <c r="A2126" s="59" t="s">
        <v>57</v>
      </c>
      <c r="B2126" s="26" t="s">
        <v>2183</v>
      </c>
      <c r="C2126" s="27" t="n">
        <v>6111</v>
      </c>
      <c r="D2126" s="33" t="n">
        <v>1425</v>
      </c>
      <c r="E2126" s="34" t="n">
        <v>22220.6592121329</v>
      </c>
      <c r="F2126" s="34" t="n">
        <v>9200</v>
      </c>
      <c r="G2126" s="60" t="n">
        <v>0.594223351843432</v>
      </c>
      <c r="H2126" s="33" t="n">
        <v>1568</v>
      </c>
      <c r="I2126" s="34" t="n">
        <v>20202.3827044554</v>
      </c>
      <c r="J2126" s="34" t="n">
        <v>6333.33333333333</v>
      </c>
      <c r="K2126" s="60" t="n">
        <v>0.612833405066544</v>
      </c>
      <c r="L2126" s="36" t="n">
        <f aca="false">(H2126/D2126)^(1/10)-1</f>
        <v>0.00960878155509271</v>
      </c>
      <c r="M2126" s="36" t="n">
        <f aca="false">(I2126/E2126)^(1/10)-1</f>
        <v>-0.00947699732483831</v>
      </c>
      <c r="N2126" s="36" t="n">
        <f aca="false">(J2126/F2126)^(1/10)-1</f>
        <v>-0.0366492232508695</v>
      </c>
      <c r="O2126" s="35" t="n">
        <f aca="false">(K2126-G2126)/10</f>
        <v>0.00186100532231115</v>
      </c>
    </row>
    <row r="2127" customFormat="false" ht="12" hidden="false" customHeight="true" outlineLevel="0" collapsed="false">
      <c r="A2127" s="59" t="s">
        <v>57</v>
      </c>
      <c r="B2127" s="26" t="s">
        <v>2184</v>
      </c>
      <c r="C2127" s="27" t="n">
        <v>6112</v>
      </c>
      <c r="D2127" s="33" t="n">
        <v>99</v>
      </c>
      <c r="E2127" s="34" t="n">
        <v>23228.1244989578</v>
      </c>
      <c r="F2127" s="34" t="n">
        <v>21300</v>
      </c>
      <c r="G2127" s="60" t="n">
        <v>0.500882070747053</v>
      </c>
      <c r="H2127" s="33" t="n">
        <v>110</v>
      </c>
      <c r="I2127" s="34" t="n">
        <v>23335.3575591076</v>
      </c>
      <c r="J2127" s="34" t="n">
        <v>20800</v>
      </c>
      <c r="K2127" s="60" t="n">
        <v>0.512615729422287</v>
      </c>
      <c r="L2127" s="36" t="n">
        <f aca="false">(H2127/D2127)^(1/10)-1</f>
        <v>0.0105917512032914</v>
      </c>
      <c r="M2127" s="36" t="n">
        <f aca="false">(I2127/E2127)^(1/10)-1</f>
        <v>0.000460695566683267</v>
      </c>
      <c r="N2127" s="36" t="n">
        <f aca="false">(J2127/F2127)^(1/10)-1</f>
        <v>-0.00237258955037434</v>
      </c>
      <c r="O2127" s="35" t="n">
        <f aca="false">(K2127-G2127)/10</f>
        <v>0.0011733658675234</v>
      </c>
    </row>
    <row r="2128" customFormat="false" ht="12" hidden="false" customHeight="true" outlineLevel="0" collapsed="false">
      <c r="A2128" s="59" t="s">
        <v>57</v>
      </c>
      <c r="B2128" s="26" t="s">
        <v>2185</v>
      </c>
      <c r="C2128" s="27" t="n">
        <v>6113</v>
      </c>
      <c r="D2128" s="33" t="n">
        <v>825</v>
      </c>
      <c r="E2128" s="34" t="n">
        <v>37783.4340725433</v>
      </c>
      <c r="F2128" s="34" t="n">
        <v>33625</v>
      </c>
      <c r="G2128" s="60" t="n">
        <v>0.436378682808964</v>
      </c>
      <c r="H2128" s="33" t="n">
        <v>881</v>
      </c>
      <c r="I2128" s="34" t="n">
        <v>41976.3250159144</v>
      </c>
      <c r="J2128" s="34" t="n">
        <v>35333.3333333333</v>
      </c>
      <c r="K2128" s="60" t="n">
        <v>0.471910497365942</v>
      </c>
      <c r="L2128" s="36" t="n">
        <f aca="false">(H2128/D2128)^(1/10)-1</f>
        <v>0.00658903677649003</v>
      </c>
      <c r="M2128" s="36" t="n">
        <f aca="false">(I2128/E2128)^(1/10)-1</f>
        <v>0.0105790682633595</v>
      </c>
      <c r="N2128" s="36" t="n">
        <f aca="false">(J2128/F2128)^(1/10)-1</f>
        <v>0.00496799652693625</v>
      </c>
      <c r="O2128" s="35" t="n">
        <f aca="false">(K2128-G2128)/10</f>
        <v>0.00355318145569777</v>
      </c>
    </row>
    <row r="2129" customFormat="false" ht="12" hidden="false" customHeight="true" outlineLevel="0" collapsed="false">
      <c r="A2129" s="59" t="s">
        <v>57</v>
      </c>
      <c r="B2129" s="26" t="s">
        <v>2186</v>
      </c>
      <c r="C2129" s="27" t="n">
        <v>6116</v>
      </c>
      <c r="D2129" s="33" t="n">
        <v>463</v>
      </c>
      <c r="E2129" s="34" t="n">
        <v>28818.094486507</v>
      </c>
      <c r="F2129" s="34" t="n">
        <v>28700</v>
      </c>
      <c r="G2129" s="60" t="n">
        <v>0.423029769468711</v>
      </c>
      <c r="H2129" s="33" t="n">
        <v>440</v>
      </c>
      <c r="I2129" s="34" t="n">
        <v>33172.9076643386</v>
      </c>
      <c r="J2129" s="34" t="n">
        <v>33366.6666666667</v>
      </c>
      <c r="K2129" s="60" t="n">
        <v>0.406959489072614</v>
      </c>
      <c r="L2129" s="36" t="n">
        <f aca="false">(H2129/D2129)^(1/10)-1</f>
        <v>-0.00508227403767547</v>
      </c>
      <c r="M2129" s="36" t="n">
        <f aca="false">(I2129/E2129)^(1/10)-1</f>
        <v>0.0141724946759938</v>
      </c>
      <c r="N2129" s="36" t="n">
        <f aca="false">(J2129/F2129)^(1/10)-1</f>
        <v>0.015180092194979</v>
      </c>
      <c r="O2129" s="35" t="n">
        <f aca="false">(K2129-G2129)/10</f>
        <v>-0.00160702803960964</v>
      </c>
    </row>
    <row r="2130" customFormat="false" ht="12" hidden="false" customHeight="true" outlineLevel="0" collapsed="false">
      <c r="A2130" s="59" t="s">
        <v>57</v>
      </c>
      <c r="B2130" s="26" t="s">
        <v>2187</v>
      </c>
      <c r="C2130" s="27" t="n">
        <v>6117</v>
      </c>
      <c r="D2130" s="33" t="n">
        <v>335</v>
      </c>
      <c r="E2130" s="34" t="n">
        <v>25937.3371239043</v>
      </c>
      <c r="F2130" s="34" t="n">
        <v>25300</v>
      </c>
      <c r="G2130" s="60" t="n">
        <v>0.481560632236578</v>
      </c>
      <c r="H2130" s="33" t="n">
        <v>307</v>
      </c>
      <c r="I2130" s="34" t="n">
        <v>29003.1034906163</v>
      </c>
      <c r="J2130" s="34" t="n">
        <v>29900</v>
      </c>
      <c r="K2130" s="60" t="n">
        <v>0.422107776044194</v>
      </c>
      <c r="L2130" s="36" t="n">
        <f aca="false">(H2130/D2130)^(1/10)-1</f>
        <v>-0.00869029758444007</v>
      </c>
      <c r="M2130" s="36" t="n">
        <f aca="false">(I2130/E2130)^(1/10)-1</f>
        <v>0.0112345713613531</v>
      </c>
      <c r="N2130" s="36" t="n">
        <f aca="false">(J2130/F2130)^(1/10)-1</f>
        <v>0.0168457240564814</v>
      </c>
      <c r="O2130" s="35" t="n">
        <f aca="false">(K2130-G2130)/10</f>
        <v>-0.00594528561923848</v>
      </c>
    </row>
    <row r="2131" customFormat="false" ht="12" hidden="false" customHeight="true" outlineLevel="0" collapsed="false">
      <c r="A2131" s="59" t="s">
        <v>57</v>
      </c>
      <c r="B2131" s="26" t="s">
        <v>2188</v>
      </c>
      <c r="C2131" s="27" t="n">
        <v>6118</v>
      </c>
      <c r="D2131" s="33" t="n">
        <v>1135</v>
      </c>
      <c r="E2131" s="34" t="n">
        <v>33634.9857790491</v>
      </c>
      <c r="F2131" s="34" t="n">
        <v>34055.5555555556</v>
      </c>
      <c r="G2131" s="60" t="n">
        <v>0.365809251177009</v>
      </c>
      <c r="H2131" s="33" t="n">
        <v>1268</v>
      </c>
      <c r="I2131" s="34" t="n">
        <v>36154.4506487849</v>
      </c>
      <c r="J2131" s="34" t="n">
        <v>36757.1428571429</v>
      </c>
      <c r="K2131" s="60" t="n">
        <v>0.404859761168589</v>
      </c>
      <c r="L2131" s="36" t="n">
        <f aca="false">(H2131/D2131)^(1/10)-1</f>
        <v>0.0111424401882854</v>
      </c>
      <c r="M2131" s="36" t="n">
        <f aca="false">(I2131/E2131)^(1/10)-1</f>
        <v>0.00724948001810488</v>
      </c>
      <c r="N2131" s="36" t="n">
        <f aca="false">(J2131/F2131)^(1/10)-1</f>
        <v>0.00766315202217549</v>
      </c>
      <c r="O2131" s="35" t="n">
        <f aca="false">(K2131-G2131)/10</f>
        <v>0.00390505099915794</v>
      </c>
    </row>
    <row r="2132" customFormat="false" ht="12" hidden="false" customHeight="true" outlineLevel="0" collapsed="false">
      <c r="A2132" s="59" t="s">
        <v>57</v>
      </c>
      <c r="B2132" s="26" t="s">
        <v>2189</v>
      </c>
      <c r="C2132" s="27" t="n">
        <v>6119</v>
      </c>
      <c r="D2132" s="33" t="n">
        <v>807</v>
      </c>
      <c r="E2132" s="34" t="n">
        <v>28610.9436853102</v>
      </c>
      <c r="F2132" s="34" t="n">
        <v>29400</v>
      </c>
      <c r="G2132" s="60" t="n">
        <v>0.433503451579631</v>
      </c>
      <c r="H2132" s="33" t="n">
        <v>773</v>
      </c>
      <c r="I2132" s="34" t="n">
        <v>33142.2857371554</v>
      </c>
      <c r="J2132" s="34" t="n">
        <v>33700</v>
      </c>
      <c r="K2132" s="60" t="n">
        <v>0.410202166481941</v>
      </c>
      <c r="L2132" s="36" t="n">
        <f aca="false">(H2132/D2132)^(1/10)-1</f>
        <v>-0.00429521105000308</v>
      </c>
      <c r="M2132" s="36" t="n">
        <f aca="false">(I2132/E2132)^(1/10)-1</f>
        <v>0.0148106760939744</v>
      </c>
      <c r="N2132" s="36" t="n">
        <f aca="false">(J2132/F2132)^(1/10)-1</f>
        <v>0.0137439072326826</v>
      </c>
      <c r="O2132" s="35" t="n">
        <f aca="false">(K2132-G2132)/10</f>
        <v>-0.00233012850976903</v>
      </c>
    </row>
    <row r="2133" customFormat="false" ht="12" hidden="false" customHeight="true" outlineLevel="0" collapsed="false">
      <c r="A2133" s="59" t="s">
        <v>57</v>
      </c>
      <c r="B2133" s="26" t="s">
        <v>2190</v>
      </c>
      <c r="C2133" s="27" t="n">
        <v>6131</v>
      </c>
      <c r="D2133" s="33" t="n">
        <v>484</v>
      </c>
      <c r="E2133" s="34" t="n">
        <v>30286.6753041394</v>
      </c>
      <c r="F2133" s="34" t="n">
        <v>29471.4285714286</v>
      </c>
      <c r="G2133" s="60" t="n">
        <v>0.378061667178361</v>
      </c>
      <c r="H2133" s="33" t="n">
        <v>557</v>
      </c>
      <c r="I2133" s="34" t="n">
        <v>35135.9835812082</v>
      </c>
      <c r="J2133" s="34" t="n">
        <v>34666.6666666667</v>
      </c>
      <c r="K2133" s="60" t="n">
        <v>0.379518292966568</v>
      </c>
      <c r="L2133" s="36" t="n">
        <f aca="false">(H2133/D2133)^(1/10)-1</f>
        <v>0.014147170625245</v>
      </c>
      <c r="M2133" s="36" t="n">
        <f aca="false">(I2133/E2133)^(1/10)-1</f>
        <v>0.0149626280635491</v>
      </c>
      <c r="N2133" s="36" t="n">
        <f aca="false">(J2133/F2133)^(1/10)-1</f>
        <v>0.0163682496654771</v>
      </c>
      <c r="O2133" s="35" t="n">
        <f aca="false">(K2133-G2133)/10</f>
        <v>0.000145662578820638</v>
      </c>
    </row>
    <row r="2134" customFormat="false" ht="12" hidden="false" customHeight="true" outlineLevel="0" collapsed="false">
      <c r="A2134" s="59" t="s">
        <v>57</v>
      </c>
      <c r="B2134" s="26" t="s">
        <v>2191</v>
      </c>
      <c r="C2134" s="27" t="n">
        <v>6132</v>
      </c>
      <c r="D2134" s="33" t="n">
        <v>685</v>
      </c>
      <c r="E2134" s="34" t="n">
        <v>31727.1542595649</v>
      </c>
      <c r="F2134" s="34" t="n">
        <v>30300</v>
      </c>
      <c r="G2134" s="60" t="n">
        <v>0.392130566740111</v>
      </c>
      <c r="H2134" s="33" t="n">
        <v>947</v>
      </c>
      <c r="I2134" s="34" t="n">
        <v>35303.0633962455</v>
      </c>
      <c r="J2134" s="34" t="n">
        <v>34600</v>
      </c>
      <c r="K2134" s="60" t="n">
        <v>0.404643391793321</v>
      </c>
      <c r="L2134" s="36" t="n">
        <f aca="false">(H2134/D2134)^(1/10)-1</f>
        <v>0.0329182261584362</v>
      </c>
      <c r="M2134" s="36" t="n">
        <f aca="false">(I2134/E2134)^(1/10)-1</f>
        <v>0.010736914014831</v>
      </c>
      <c r="N2134" s="36" t="n">
        <f aca="false">(J2134/F2134)^(1/10)-1</f>
        <v>0.0133590421336631</v>
      </c>
      <c r="O2134" s="35" t="n">
        <f aca="false">(K2134-G2134)/10</f>
        <v>0.00125128250532098</v>
      </c>
    </row>
    <row r="2135" customFormat="false" ht="12" hidden="false" customHeight="true" outlineLevel="0" collapsed="false">
      <c r="A2135" s="59" t="s">
        <v>57</v>
      </c>
      <c r="B2135" s="26" t="s">
        <v>2192</v>
      </c>
      <c r="C2135" s="27" t="n">
        <v>6133</v>
      </c>
      <c r="D2135" s="33" t="n">
        <v>3613</v>
      </c>
      <c r="E2135" s="34" t="n">
        <v>33041.6952383939</v>
      </c>
      <c r="F2135" s="34" t="n">
        <v>31047.619047619</v>
      </c>
      <c r="G2135" s="60" t="n">
        <v>0.412903429309801</v>
      </c>
      <c r="H2135" s="33" t="n">
        <v>4993</v>
      </c>
      <c r="I2135" s="34" t="n">
        <v>37815.626003778</v>
      </c>
      <c r="J2135" s="34" t="n">
        <v>36000</v>
      </c>
      <c r="K2135" s="60" t="n">
        <v>0.404774362019429</v>
      </c>
      <c r="L2135" s="36" t="n">
        <f aca="false">(H2135/D2135)^(1/10)-1</f>
        <v>0.0328787926166323</v>
      </c>
      <c r="M2135" s="36" t="n">
        <f aca="false">(I2135/E2135)^(1/10)-1</f>
        <v>0.0135866861773357</v>
      </c>
      <c r="N2135" s="36" t="n">
        <f aca="false">(J2135/F2135)^(1/10)-1</f>
        <v>0.0149097389790744</v>
      </c>
      <c r="O2135" s="35" t="n">
        <f aca="false">(K2135-G2135)/10</f>
        <v>-0.000812906729037166</v>
      </c>
    </row>
    <row r="2136" customFormat="false" ht="12" hidden="false" customHeight="true" outlineLevel="0" collapsed="false">
      <c r="A2136" s="59" t="s">
        <v>57</v>
      </c>
      <c r="B2136" s="26" t="s">
        <v>2193</v>
      </c>
      <c r="C2136" s="27" t="n">
        <v>6134</v>
      </c>
      <c r="D2136" s="33" t="n">
        <v>668</v>
      </c>
      <c r="E2136" s="34" t="n">
        <v>30735.1654139828</v>
      </c>
      <c r="F2136" s="34" t="n">
        <v>30441.6666666667</v>
      </c>
      <c r="G2136" s="60" t="n">
        <v>0.367414459745269</v>
      </c>
      <c r="H2136" s="33" t="n">
        <v>656</v>
      </c>
      <c r="I2136" s="34" t="n">
        <v>34053.7719352125</v>
      </c>
      <c r="J2136" s="34" t="n">
        <v>34121.7948717949</v>
      </c>
      <c r="K2136" s="60" t="n">
        <v>0.372751784979851</v>
      </c>
      <c r="L2136" s="36" t="n">
        <f aca="false">(H2136/D2136)^(1/10)-1</f>
        <v>-0.00181109644122779</v>
      </c>
      <c r="M2136" s="36" t="n">
        <f aca="false">(I2136/E2136)^(1/10)-1</f>
        <v>0.0103060806121995</v>
      </c>
      <c r="N2136" s="36" t="n">
        <f aca="false">(J2136/F2136)^(1/10)-1</f>
        <v>0.0114777741150272</v>
      </c>
      <c r="O2136" s="35" t="n">
        <f aca="false">(K2136-G2136)/10</f>
        <v>0.000533732523458175</v>
      </c>
    </row>
    <row r="2137" customFormat="false" ht="12" hidden="false" customHeight="true" outlineLevel="0" collapsed="false">
      <c r="A2137" s="59" t="s">
        <v>57</v>
      </c>
      <c r="B2137" s="26" t="s">
        <v>2194</v>
      </c>
      <c r="C2137" s="27" t="n">
        <v>6135</v>
      </c>
      <c r="D2137" s="33" t="n">
        <v>1686</v>
      </c>
      <c r="E2137" s="34" t="n">
        <v>29810.3975062632</v>
      </c>
      <c r="F2137" s="34" t="n">
        <v>28800</v>
      </c>
      <c r="G2137" s="60" t="n">
        <v>0.468743542974306</v>
      </c>
      <c r="H2137" s="33" t="n">
        <v>2225</v>
      </c>
      <c r="I2137" s="34" t="n">
        <v>32963.2952549673</v>
      </c>
      <c r="J2137" s="34" t="n">
        <v>31000</v>
      </c>
      <c r="K2137" s="60" t="n">
        <v>0.485598188048043</v>
      </c>
      <c r="L2137" s="36" t="n">
        <f aca="false">(H2137/D2137)^(1/10)-1</f>
        <v>0.0281281364360706</v>
      </c>
      <c r="M2137" s="36" t="n">
        <f aca="false">(I2137/E2137)^(1/10)-1</f>
        <v>0.0101044521919251</v>
      </c>
      <c r="N2137" s="36" t="n">
        <f aca="false">(J2137/F2137)^(1/10)-1</f>
        <v>0.00738834183516568</v>
      </c>
      <c r="O2137" s="35" t="n">
        <f aca="false">(K2137-G2137)/10</f>
        <v>0.00168546450737367</v>
      </c>
    </row>
    <row r="2138" customFormat="false" ht="12" hidden="false" customHeight="true" outlineLevel="0" collapsed="false">
      <c r="A2138" s="59" t="s">
        <v>57</v>
      </c>
      <c r="B2138" s="26" t="s">
        <v>2195</v>
      </c>
      <c r="C2138" s="27" t="n">
        <v>6136</v>
      </c>
      <c r="D2138" s="33" t="n">
        <v>9156</v>
      </c>
      <c r="E2138" s="34" t="n">
        <v>38862.6338241515</v>
      </c>
      <c r="F2138" s="34" t="n">
        <v>34486.8421052632</v>
      </c>
      <c r="G2138" s="60" t="n">
        <v>0.445881924730548</v>
      </c>
      <c r="H2138" s="33" t="n">
        <v>10943</v>
      </c>
      <c r="I2138" s="34" t="n">
        <v>40604.2628429809</v>
      </c>
      <c r="J2138" s="34" t="n">
        <v>37133.3333333333</v>
      </c>
      <c r="K2138" s="60" t="n">
        <v>0.436125405645337</v>
      </c>
      <c r="L2138" s="36" t="n">
        <f aca="false">(H2138/D2138)^(1/10)-1</f>
        <v>0.0179889444846124</v>
      </c>
      <c r="M2138" s="36" t="n">
        <f aca="false">(I2138/E2138)^(1/10)-1</f>
        <v>0.0043936075474269</v>
      </c>
      <c r="N2138" s="36" t="n">
        <f aca="false">(J2138/F2138)^(1/10)-1</f>
        <v>0.00742111859878869</v>
      </c>
      <c r="O2138" s="35" t="n">
        <f aca="false">(K2138-G2138)/10</f>
        <v>-0.000975651908521069</v>
      </c>
    </row>
    <row r="2139" customFormat="false" ht="12" hidden="false" customHeight="true" outlineLevel="0" collapsed="false">
      <c r="A2139" s="59" t="s">
        <v>57</v>
      </c>
      <c r="B2139" s="26" t="s">
        <v>2196</v>
      </c>
      <c r="C2139" s="27" t="n">
        <v>6137</v>
      </c>
      <c r="D2139" s="33" t="n">
        <v>1247</v>
      </c>
      <c r="E2139" s="34" t="n">
        <v>35485.1611114827</v>
      </c>
      <c r="F2139" s="34" t="n">
        <v>33380.9523809524</v>
      </c>
      <c r="G2139" s="60" t="n">
        <v>0.413057923289786</v>
      </c>
      <c r="H2139" s="33" t="n">
        <v>1540</v>
      </c>
      <c r="I2139" s="34" t="n">
        <v>37698.1036389751</v>
      </c>
      <c r="J2139" s="34" t="n">
        <v>36400</v>
      </c>
      <c r="K2139" s="60" t="n">
        <v>0.398590826232165</v>
      </c>
      <c r="L2139" s="36" t="n">
        <f aca="false">(H2139/D2139)^(1/10)-1</f>
        <v>0.0213284429585041</v>
      </c>
      <c r="M2139" s="36" t="n">
        <f aca="false">(I2139/E2139)^(1/10)-1</f>
        <v>0.00606785324821302</v>
      </c>
      <c r="N2139" s="36" t="n">
        <f aca="false">(J2139/F2139)^(1/10)-1</f>
        <v>0.00869592430998822</v>
      </c>
      <c r="O2139" s="35" t="n">
        <f aca="false">(K2139-G2139)/10</f>
        <v>-0.00144670970576208</v>
      </c>
    </row>
    <row r="2140" customFormat="false" ht="12" hidden="false" customHeight="true" outlineLevel="0" collapsed="false">
      <c r="A2140" s="59" t="s">
        <v>57</v>
      </c>
      <c r="B2140" s="26" t="s">
        <v>2197</v>
      </c>
      <c r="C2140" s="27" t="n">
        <v>6139</v>
      </c>
      <c r="D2140" s="33" t="n">
        <v>1767</v>
      </c>
      <c r="E2140" s="34" t="n">
        <v>30070.3060048011</v>
      </c>
      <c r="F2140" s="34" t="n">
        <v>26533.3333333333</v>
      </c>
      <c r="G2140" s="60" t="n">
        <v>0.531242923016843</v>
      </c>
      <c r="H2140" s="33" t="n">
        <v>2242</v>
      </c>
      <c r="I2140" s="34" t="n">
        <v>28159.205054863</v>
      </c>
      <c r="J2140" s="34" t="n">
        <v>24000</v>
      </c>
      <c r="K2140" s="60" t="n">
        <v>0.523247463152766</v>
      </c>
      <c r="L2140" s="36" t="n">
        <f aca="false">(H2140/D2140)^(1/10)-1</f>
        <v>0.0240941985226895</v>
      </c>
      <c r="M2140" s="36" t="n">
        <f aca="false">(I2140/E2140)^(1/10)-1</f>
        <v>-0.00654487559562333</v>
      </c>
      <c r="N2140" s="36" t="n">
        <f aca="false">(J2140/F2140)^(1/10)-1</f>
        <v>-0.00998461679511209</v>
      </c>
      <c r="O2140" s="35" t="n">
        <f aca="false">(K2140-G2140)/10</f>
        <v>-0.000799545986407746</v>
      </c>
    </row>
    <row r="2141" customFormat="false" ht="12" hidden="false" customHeight="true" outlineLevel="0" collapsed="false">
      <c r="A2141" s="59" t="s">
        <v>57</v>
      </c>
      <c r="B2141" s="26" t="s">
        <v>2198</v>
      </c>
      <c r="C2141" s="27" t="n">
        <v>6140</v>
      </c>
      <c r="D2141" s="33" t="n">
        <v>970</v>
      </c>
      <c r="E2141" s="34" t="n">
        <v>32437.183902892</v>
      </c>
      <c r="F2141" s="34" t="n">
        <v>32195.2380952381</v>
      </c>
      <c r="G2141" s="60" t="n">
        <v>0.396022075554182</v>
      </c>
      <c r="H2141" s="33" t="n">
        <v>1487</v>
      </c>
      <c r="I2141" s="34" t="n">
        <v>36575.3813430494</v>
      </c>
      <c r="J2141" s="34" t="n">
        <v>35133.3333333333</v>
      </c>
      <c r="K2141" s="60" t="n">
        <v>0.422720009372719</v>
      </c>
      <c r="L2141" s="36" t="n">
        <f aca="false">(H2141/D2141)^(1/10)-1</f>
        <v>0.0436477074024679</v>
      </c>
      <c r="M2141" s="36" t="n">
        <f aca="false">(I2141/E2141)^(1/10)-1</f>
        <v>0.0120793690559748</v>
      </c>
      <c r="N2141" s="36" t="n">
        <f aca="false">(J2141/F2141)^(1/10)-1</f>
        <v>0.00877142456899982</v>
      </c>
      <c r="O2141" s="35" t="n">
        <f aca="false">(K2141-G2141)/10</f>
        <v>0.00266979338185373</v>
      </c>
    </row>
    <row r="2142" customFormat="false" ht="12" hidden="false" customHeight="true" outlineLevel="0" collapsed="false">
      <c r="A2142" s="59" t="s">
        <v>57</v>
      </c>
      <c r="B2142" s="26" t="s">
        <v>2199</v>
      </c>
      <c r="C2142" s="27" t="n">
        <v>6141</v>
      </c>
      <c r="D2142" s="33" t="n">
        <v>2268</v>
      </c>
      <c r="E2142" s="34" t="n">
        <v>31660.5876157759</v>
      </c>
      <c r="F2142" s="34" t="n">
        <v>30950</v>
      </c>
      <c r="G2142" s="60" t="n">
        <v>0.41361289306976</v>
      </c>
      <c r="H2142" s="33" t="n">
        <v>3174</v>
      </c>
      <c r="I2142" s="34" t="n">
        <v>34088.5344584752</v>
      </c>
      <c r="J2142" s="34" t="n">
        <v>33209.4298245614</v>
      </c>
      <c r="K2142" s="60" t="n">
        <v>0.409087584464409</v>
      </c>
      <c r="L2142" s="36" t="n">
        <f aca="false">(H2142/D2142)^(1/10)-1</f>
        <v>0.0341806013242425</v>
      </c>
      <c r="M2142" s="36" t="n">
        <f aca="false">(I2142/E2142)^(1/10)-1</f>
        <v>0.00741621293305039</v>
      </c>
      <c r="N2142" s="36" t="n">
        <f aca="false">(J2142/F2142)^(1/10)-1</f>
        <v>0.00707096880750791</v>
      </c>
      <c r="O2142" s="35" t="n">
        <f aca="false">(K2142-G2142)/10</f>
        <v>-0.000452530860535055</v>
      </c>
    </row>
    <row r="2143" customFormat="false" ht="12" hidden="false" customHeight="true" outlineLevel="0" collapsed="false">
      <c r="A2143" s="59" t="s">
        <v>57</v>
      </c>
      <c r="B2143" s="26" t="s">
        <v>2200</v>
      </c>
      <c r="C2143" s="27" t="n">
        <v>6142</v>
      </c>
      <c r="D2143" s="33" t="n">
        <v>99</v>
      </c>
      <c r="E2143" s="34" t="n">
        <v>27980.5535730243</v>
      </c>
      <c r="F2143" s="34" t="n">
        <v>25416.6666666667</v>
      </c>
      <c r="G2143" s="60" t="n">
        <v>0.469103956209285</v>
      </c>
      <c r="H2143" s="33" t="n">
        <v>146</v>
      </c>
      <c r="I2143" s="34" t="n">
        <v>27414.352723</v>
      </c>
      <c r="J2143" s="34" t="n">
        <v>22950</v>
      </c>
      <c r="K2143" s="60" t="n">
        <v>0.53373631396201</v>
      </c>
      <c r="L2143" s="36" t="n">
        <f aca="false">(H2143/D2143)^(1/10)-1</f>
        <v>0.0396131545289391</v>
      </c>
      <c r="M2143" s="36" t="n">
        <f aca="false">(I2143/E2143)^(1/10)-1</f>
        <v>-0.00204221736904375</v>
      </c>
      <c r="N2143" s="36" t="n">
        <f aca="false">(J2143/F2143)^(1/10)-1</f>
        <v>-0.0101567869294726</v>
      </c>
      <c r="O2143" s="35" t="n">
        <f aca="false">(K2143-G2143)/10</f>
        <v>0.0064632357752725</v>
      </c>
    </row>
    <row r="2144" customFormat="false" ht="12" hidden="false" customHeight="true" outlineLevel="0" collapsed="false">
      <c r="A2144" s="59" t="s">
        <v>57</v>
      </c>
      <c r="B2144" s="26" t="s">
        <v>2201</v>
      </c>
      <c r="C2144" s="27" t="n">
        <v>6151</v>
      </c>
      <c r="D2144" s="33" t="n">
        <v>1146</v>
      </c>
      <c r="E2144" s="34" t="n">
        <v>26671.6471247965</v>
      </c>
      <c r="F2144" s="34" t="n">
        <v>16116.6666666667</v>
      </c>
      <c r="G2144" s="60" t="n">
        <v>0.590548762375585</v>
      </c>
      <c r="H2144" s="33" t="n">
        <v>1328</v>
      </c>
      <c r="I2144" s="34" t="n">
        <v>32271.5332241827</v>
      </c>
      <c r="J2144" s="34" t="n">
        <v>17733.3333333333</v>
      </c>
      <c r="K2144" s="60" t="n">
        <v>0.60545276843253</v>
      </c>
      <c r="L2144" s="36" t="n">
        <f aca="false">(H2144/D2144)^(1/10)-1</f>
        <v>0.0148488075059485</v>
      </c>
      <c r="M2144" s="36" t="n">
        <f aca="false">(I2144/E2144)^(1/10)-1</f>
        <v>0.0192412135306854</v>
      </c>
      <c r="N2144" s="36" t="n">
        <f aca="false">(J2144/F2144)^(1/10)-1</f>
        <v>0.00960505269720557</v>
      </c>
      <c r="O2144" s="35" t="n">
        <f aca="false">(K2144-G2144)/10</f>
        <v>0.00149040060569452</v>
      </c>
    </row>
    <row r="2145" customFormat="false" ht="12" hidden="false" customHeight="true" outlineLevel="0" collapsed="false">
      <c r="A2145" s="59" t="s">
        <v>57</v>
      </c>
      <c r="B2145" s="26" t="s">
        <v>2202</v>
      </c>
      <c r="C2145" s="27" t="n">
        <v>6152</v>
      </c>
      <c r="D2145" s="33" t="n">
        <v>3573</v>
      </c>
      <c r="E2145" s="34" t="n">
        <v>36167.3446517881</v>
      </c>
      <c r="F2145" s="34" t="n">
        <v>35500</v>
      </c>
      <c r="G2145" s="60" t="n">
        <v>0.382224628841105</v>
      </c>
      <c r="H2145" s="33" t="n">
        <v>4839</v>
      </c>
      <c r="I2145" s="34" t="n">
        <v>38782.6336723262</v>
      </c>
      <c r="J2145" s="34" t="n">
        <v>37857.1428571429</v>
      </c>
      <c r="K2145" s="60" t="n">
        <v>0.399424925849153</v>
      </c>
      <c r="L2145" s="36" t="n">
        <f aca="false">(H2145/D2145)^(1/10)-1</f>
        <v>0.0307948986668332</v>
      </c>
      <c r="M2145" s="36" t="n">
        <f aca="false">(I2145/E2145)^(1/10)-1</f>
        <v>0.00700602117659455</v>
      </c>
      <c r="N2145" s="36" t="n">
        <f aca="false">(J2145/F2145)^(1/10)-1</f>
        <v>0.00644940647653147</v>
      </c>
      <c r="O2145" s="35" t="n">
        <f aca="false">(K2145-G2145)/10</f>
        <v>0.00172002970080482</v>
      </c>
    </row>
    <row r="2146" customFormat="false" ht="12" hidden="false" customHeight="true" outlineLevel="0" collapsed="false">
      <c r="A2146" s="59" t="s">
        <v>57</v>
      </c>
      <c r="B2146" s="26" t="s">
        <v>2203</v>
      </c>
      <c r="C2146" s="27" t="n">
        <v>6153</v>
      </c>
      <c r="D2146" s="33" t="n">
        <v>9482</v>
      </c>
      <c r="E2146" s="34" t="n">
        <v>37423.4612150933</v>
      </c>
      <c r="F2146" s="34" t="n">
        <v>35765.5677655678</v>
      </c>
      <c r="G2146" s="60" t="n">
        <v>0.394288647343963</v>
      </c>
      <c r="H2146" s="33" t="n">
        <v>11286</v>
      </c>
      <c r="I2146" s="34" t="n">
        <v>38929.5660607211</v>
      </c>
      <c r="J2146" s="34" t="n">
        <v>37500</v>
      </c>
      <c r="K2146" s="60" t="n">
        <v>0.412402230824839</v>
      </c>
      <c r="L2146" s="36" t="n">
        <f aca="false">(H2146/D2146)^(1/10)-1</f>
        <v>0.0175693319346149</v>
      </c>
      <c r="M2146" s="36" t="n">
        <f aca="false">(I2146/E2146)^(1/10)-1</f>
        <v>0.00395341440118391</v>
      </c>
      <c r="N2146" s="36" t="n">
        <f aca="false">(J2146/F2146)^(1/10)-1</f>
        <v>0.00474676000565699</v>
      </c>
      <c r="O2146" s="35" t="n">
        <f aca="false">(K2146-G2146)/10</f>
        <v>0.00181135834808762</v>
      </c>
    </row>
    <row r="2147" customFormat="false" ht="12" hidden="false" customHeight="true" outlineLevel="0" collapsed="false">
      <c r="A2147" s="59" t="s">
        <v>57</v>
      </c>
      <c r="B2147" s="26" t="s">
        <v>2204</v>
      </c>
      <c r="C2147" s="27" t="n">
        <v>6154</v>
      </c>
      <c r="D2147" s="33" t="n">
        <v>1637</v>
      </c>
      <c r="E2147" s="34" t="n">
        <v>35205.7479491576</v>
      </c>
      <c r="F2147" s="34" t="n">
        <v>33200</v>
      </c>
      <c r="G2147" s="60" t="n">
        <v>0.431913199783641</v>
      </c>
      <c r="H2147" s="33" t="n">
        <v>2286</v>
      </c>
      <c r="I2147" s="34" t="n">
        <v>39595.4440308366</v>
      </c>
      <c r="J2147" s="34" t="n">
        <v>35083.3333333333</v>
      </c>
      <c r="K2147" s="60" t="n">
        <v>0.464669613151672</v>
      </c>
      <c r="L2147" s="36" t="n">
        <f aca="false">(H2147/D2147)^(1/10)-1</f>
        <v>0.0339576591998578</v>
      </c>
      <c r="M2147" s="36" t="n">
        <f aca="false">(I2147/E2147)^(1/10)-1</f>
        <v>0.0118197778352684</v>
      </c>
      <c r="N2147" s="36" t="n">
        <f aca="false">(J2147/F2147)^(1/10)-1</f>
        <v>0.00553288095735049</v>
      </c>
      <c r="O2147" s="35" t="n">
        <f aca="false">(K2147-G2147)/10</f>
        <v>0.00327564133680312</v>
      </c>
    </row>
    <row r="2148" customFormat="false" ht="12" hidden="false" customHeight="true" outlineLevel="0" collapsed="false">
      <c r="A2148" s="59" t="s">
        <v>57</v>
      </c>
      <c r="B2148" s="26" t="s">
        <v>2205</v>
      </c>
      <c r="C2148" s="27" t="n">
        <v>6155</v>
      </c>
      <c r="D2148" s="33" t="n">
        <v>706</v>
      </c>
      <c r="E2148" s="34" t="n">
        <v>24978.3856199243</v>
      </c>
      <c r="F2148" s="34" t="n">
        <v>22550</v>
      </c>
      <c r="G2148" s="60" t="n">
        <v>0.552345644123062</v>
      </c>
      <c r="H2148" s="33" t="n">
        <v>791</v>
      </c>
      <c r="I2148" s="34" t="n">
        <v>31074.0519864688</v>
      </c>
      <c r="J2148" s="34" t="n">
        <v>25900</v>
      </c>
      <c r="K2148" s="60" t="n">
        <v>0.533611598843398</v>
      </c>
      <c r="L2148" s="36" t="n">
        <f aca="false">(H2148/D2148)^(1/10)-1</f>
        <v>0.0114331374088852</v>
      </c>
      <c r="M2148" s="36" t="n">
        <f aca="false">(I2148/E2148)^(1/10)-1</f>
        <v>0.0220763806073765</v>
      </c>
      <c r="N2148" s="36" t="n">
        <f aca="false">(J2148/F2148)^(1/10)-1</f>
        <v>0.0139471568751515</v>
      </c>
      <c r="O2148" s="35" t="n">
        <f aca="false">(K2148-G2148)/10</f>
        <v>-0.00187340452796646</v>
      </c>
    </row>
    <row r="2149" customFormat="false" ht="12" hidden="false" customHeight="true" outlineLevel="0" collapsed="false">
      <c r="A2149" s="59" t="s">
        <v>57</v>
      </c>
      <c r="B2149" s="26" t="s">
        <v>2206</v>
      </c>
      <c r="C2149" s="27" t="n">
        <v>6156</v>
      </c>
      <c r="D2149" s="33" t="n">
        <v>2800</v>
      </c>
      <c r="E2149" s="34" t="n">
        <v>32031.5063524352</v>
      </c>
      <c r="F2149" s="34" t="n">
        <v>29480.7692307692</v>
      </c>
      <c r="G2149" s="60" t="n">
        <v>0.477100369875206</v>
      </c>
      <c r="H2149" s="33" t="n">
        <v>3240</v>
      </c>
      <c r="I2149" s="34" t="n">
        <v>35808.5797931282</v>
      </c>
      <c r="J2149" s="34" t="n">
        <v>33600</v>
      </c>
      <c r="K2149" s="60" t="n">
        <v>0.484488906279074</v>
      </c>
      <c r="L2149" s="36" t="n">
        <f aca="false">(H2149/D2149)^(1/10)-1</f>
        <v>0.0147024240800067</v>
      </c>
      <c r="M2149" s="36" t="n">
        <f aca="false">(I2149/E2149)^(1/10)-1</f>
        <v>0.0112091097067957</v>
      </c>
      <c r="N2149" s="36" t="n">
        <f aca="false">(J2149/F2149)^(1/10)-1</f>
        <v>0.0131646921378072</v>
      </c>
      <c r="O2149" s="35" t="n">
        <f aca="false">(K2149-G2149)/10</f>
        <v>0.000738853640386788</v>
      </c>
    </row>
    <row r="2150" customFormat="false" ht="12" hidden="false" customHeight="true" outlineLevel="0" collapsed="false">
      <c r="A2150" s="59" t="s">
        <v>57</v>
      </c>
      <c r="B2150" s="26" t="s">
        <v>2207</v>
      </c>
      <c r="C2150" s="27" t="n">
        <v>6157</v>
      </c>
      <c r="D2150" s="33" t="n">
        <v>1202</v>
      </c>
      <c r="E2150" s="34" t="n">
        <v>27167.2045648505</v>
      </c>
      <c r="F2150" s="34" t="n">
        <v>24500</v>
      </c>
      <c r="G2150" s="60" t="n">
        <v>0.496109497221217</v>
      </c>
      <c r="H2150" s="33" t="n">
        <v>1594</v>
      </c>
      <c r="I2150" s="34" t="n">
        <v>29430.6030813035</v>
      </c>
      <c r="J2150" s="34" t="n">
        <v>24900</v>
      </c>
      <c r="K2150" s="60" t="n">
        <v>0.512303697550096</v>
      </c>
      <c r="L2150" s="36" t="n">
        <f aca="false">(H2150/D2150)^(1/10)-1</f>
        <v>0.0286281018046028</v>
      </c>
      <c r="M2150" s="36" t="n">
        <f aca="false">(I2150/E2150)^(1/10)-1</f>
        <v>0.00803455748209259</v>
      </c>
      <c r="N2150" s="36" t="n">
        <f aca="false">(J2150/F2150)^(1/10)-1</f>
        <v>0.00162078063943594</v>
      </c>
      <c r="O2150" s="35" t="n">
        <f aca="false">(K2150-G2150)/10</f>
        <v>0.00161942003288789</v>
      </c>
    </row>
    <row r="2151" customFormat="false" ht="12" hidden="false" customHeight="true" outlineLevel="0" collapsed="false">
      <c r="A2151" s="59" t="s">
        <v>57</v>
      </c>
      <c r="B2151" s="26" t="s">
        <v>2208</v>
      </c>
      <c r="C2151" s="27" t="n">
        <v>6158</v>
      </c>
      <c r="D2151" s="33" t="n">
        <v>1344</v>
      </c>
      <c r="E2151" s="34" t="n">
        <v>32552.8160928694</v>
      </c>
      <c r="F2151" s="34" t="n">
        <v>32083.3333333333</v>
      </c>
      <c r="G2151" s="60" t="n">
        <v>0.433851156521025</v>
      </c>
      <c r="H2151" s="33" t="n">
        <v>1686</v>
      </c>
      <c r="I2151" s="34" t="n">
        <v>34995.5455016843</v>
      </c>
      <c r="J2151" s="34" t="n">
        <v>34097.619047619</v>
      </c>
      <c r="K2151" s="60" t="n">
        <v>0.447226201429328</v>
      </c>
      <c r="L2151" s="36" t="n">
        <f aca="false">(H2151/D2151)^(1/10)-1</f>
        <v>0.0229297988070978</v>
      </c>
      <c r="M2151" s="36" t="n">
        <f aca="false">(I2151/E2151)^(1/10)-1</f>
        <v>0.00726193097650651</v>
      </c>
      <c r="N2151" s="36" t="n">
        <f aca="false">(J2151/F2151)^(1/10)-1</f>
        <v>0.00610766364811122</v>
      </c>
      <c r="O2151" s="35" t="n">
        <f aca="false">(K2151-G2151)/10</f>
        <v>0.00133750449083033</v>
      </c>
    </row>
    <row r="2152" customFormat="false" ht="12" hidden="false" customHeight="true" outlineLevel="0" collapsed="false">
      <c r="A2152" s="59" t="s">
        <v>57</v>
      </c>
      <c r="B2152" s="26" t="s">
        <v>2209</v>
      </c>
      <c r="C2152" s="27" t="n">
        <v>6159</v>
      </c>
      <c r="D2152" s="33" t="n">
        <v>1922</v>
      </c>
      <c r="E2152" s="34" t="n">
        <v>34666.6744001055</v>
      </c>
      <c r="F2152" s="34" t="n">
        <v>33027.7777777778</v>
      </c>
      <c r="G2152" s="60" t="n">
        <v>0.398206226018492</v>
      </c>
      <c r="H2152" s="33" t="n">
        <v>2461</v>
      </c>
      <c r="I2152" s="34" t="n">
        <v>37457.15076515</v>
      </c>
      <c r="J2152" s="34" t="n">
        <v>36000</v>
      </c>
      <c r="K2152" s="60" t="n">
        <v>0.413170583946151</v>
      </c>
      <c r="L2152" s="36" t="n">
        <f aca="false">(H2152/D2152)^(1/10)-1</f>
        <v>0.0250282222216296</v>
      </c>
      <c r="M2152" s="36" t="n">
        <f aca="false">(I2152/E2152)^(1/10)-1</f>
        <v>0.00777192582414443</v>
      </c>
      <c r="N2152" s="36" t="n">
        <f aca="false">(J2152/F2152)^(1/10)-1</f>
        <v>0.00865423121888798</v>
      </c>
      <c r="O2152" s="35" t="n">
        <f aca="false">(K2152-G2152)/10</f>
        <v>0.0014964357927659</v>
      </c>
    </row>
    <row r="2153" customFormat="false" ht="12" hidden="false" customHeight="true" outlineLevel="0" collapsed="false">
      <c r="A2153" s="59" t="s">
        <v>57</v>
      </c>
      <c r="B2153" s="26" t="s">
        <v>2210</v>
      </c>
      <c r="C2153" s="27" t="n">
        <v>6172</v>
      </c>
      <c r="D2153" s="33" t="n">
        <v>35</v>
      </c>
      <c r="E2153" s="34" t="n">
        <v>19723.8095238095</v>
      </c>
      <c r="F2153" s="34" t="n">
        <v>18000</v>
      </c>
      <c r="G2153" s="60" t="n">
        <v>0.497796785541836</v>
      </c>
      <c r="H2153" s="33" t="n">
        <v>40</v>
      </c>
      <c r="I2153" s="34" t="n">
        <v>26858.0555555556</v>
      </c>
      <c r="J2153" s="34" t="n">
        <v>29400</v>
      </c>
      <c r="K2153" s="60" t="n">
        <v>0.465553217015379</v>
      </c>
      <c r="L2153" s="36" t="n">
        <f aca="false">(H2153/D2153)^(1/10)-1</f>
        <v>0.0134426905796656</v>
      </c>
      <c r="M2153" s="36" t="n">
        <f aca="false">(I2153/E2153)^(1/10)-1</f>
        <v>0.0313554712010586</v>
      </c>
      <c r="N2153" s="36" t="n">
        <f aca="false">(J2153/F2153)^(1/10)-1</f>
        <v>0.0502857727307282</v>
      </c>
      <c r="O2153" s="35" t="n">
        <f aca="false">(K2153-G2153)/10</f>
        <v>-0.00322435685264572</v>
      </c>
    </row>
    <row r="2154" customFormat="false" ht="12" hidden="false" customHeight="true" outlineLevel="0" collapsed="false">
      <c r="A2154" s="59" t="s">
        <v>57</v>
      </c>
      <c r="B2154" s="26" t="s">
        <v>2211</v>
      </c>
      <c r="C2154" s="27" t="n">
        <v>6173</v>
      </c>
      <c r="D2154" s="33" t="n">
        <v>526</v>
      </c>
      <c r="E2154" s="34" t="n">
        <v>29308.3563426619</v>
      </c>
      <c r="F2154" s="34" t="n">
        <v>28972.2222222222</v>
      </c>
      <c r="G2154" s="60" t="n">
        <v>0.432803594781781</v>
      </c>
      <c r="H2154" s="33" t="n">
        <v>613</v>
      </c>
      <c r="I2154" s="34" t="n">
        <v>34147.6930446751</v>
      </c>
      <c r="J2154" s="34" t="n">
        <v>33875</v>
      </c>
      <c r="K2154" s="60" t="n">
        <v>0.434617462334754</v>
      </c>
      <c r="L2154" s="36" t="n">
        <f aca="false">(H2154/D2154)^(1/10)-1</f>
        <v>0.0154241148063867</v>
      </c>
      <c r="M2154" s="36" t="n">
        <f aca="false">(I2154/E2154)^(1/10)-1</f>
        <v>0.0153996060306738</v>
      </c>
      <c r="N2154" s="36" t="n">
        <f aca="false">(J2154/F2154)^(1/10)-1</f>
        <v>0.0157568262487409</v>
      </c>
      <c r="O2154" s="35" t="n">
        <f aca="false">(K2154-G2154)/10</f>
        <v>0.000181386755297303</v>
      </c>
    </row>
    <row r="2155" customFormat="false" ht="12" hidden="false" customHeight="true" outlineLevel="0" collapsed="false">
      <c r="A2155" s="59" t="s">
        <v>57</v>
      </c>
      <c r="B2155" s="26" t="s">
        <v>2212</v>
      </c>
      <c r="C2155" s="27" t="n">
        <v>6177</v>
      </c>
      <c r="D2155" s="33" t="n">
        <v>369</v>
      </c>
      <c r="E2155" s="34" t="n">
        <v>21857.4793428202</v>
      </c>
      <c r="F2155" s="34" t="n">
        <v>20458.3333333333</v>
      </c>
      <c r="G2155" s="60" t="n">
        <v>0.516481242613855</v>
      </c>
      <c r="H2155" s="33" t="n">
        <v>341</v>
      </c>
      <c r="I2155" s="34" t="n">
        <v>26501.5047487883</v>
      </c>
      <c r="J2155" s="34" t="n">
        <v>25300</v>
      </c>
      <c r="K2155" s="60" t="n">
        <v>0.482624720269497</v>
      </c>
      <c r="L2155" s="36" t="n">
        <f aca="false">(H2155/D2155)^(1/10)-1</f>
        <v>-0.00786036119140809</v>
      </c>
      <c r="M2155" s="36" t="n">
        <f aca="false">(I2155/E2155)^(1/10)-1</f>
        <v>0.0194526185174293</v>
      </c>
      <c r="N2155" s="36" t="n">
        <f aca="false">(J2155/F2155)^(1/10)-1</f>
        <v>0.0214686144382132</v>
      </c>
      <c r="O2155" s="35" t="n">
        <f aca="false">(K2155-G2155)/10</f>
        <v>-0.00338565223443579</v>
      </c>
    </row>
    <row r="2156" customFormat="false" ht="12" hidden="false" customHeight="true" outlineLevel="0" collapsed="false">
      <c r="A2156" s="59" t="s">
        <v>57</v>
      </c>
      <c r="B2156" s="26" t="s">
        <v>2213</v>
      </c>
      <c r="C2156" s="27" t="n">
        <v>6181</v>
      </c>
      <c r="D2156" s="33" t="n">
        <v>603</v>
      </c>
      <c r="E2156" s="34" t="n">
        <v>20281.3110826585</v>
      </c>
      <c r="F2156" s="34" t="n">
        <v>8000</v>
      </c>
      <c r="G2156" s="60" t="n">
        <v>0.578036186496679</v>
      </c>
      <c r="H2156" s="33" t="n">
        <v>604</v>
      </c>
      <c r="I2156" s="34" t="n">
        <v>21212.7082809333</v>
      </c>
      <c r="J2156" s="34" t="n">
        <v>7083.33333333333</v>
      </c>
      <c r="K2156" s="60" t="n">
        <v>0.624763579600812</v>
      </c>
      <c r="L2156" s="36" t="n">
        <f aca="false">(H2156/D2156)^(1/10)-1</f>
        <v>0.000165713849786364</v>
      </c>
      <c r="M2156" s="36" t="n">
        <f aca="false">(I2156/E2156)^(1/10)-1</f>
        <v>0.00450015779560831</v>
      </c>
      <c r="N2156" s="36" t="n">
        <f aca="false">(J2156/F2156)^(1/10)-1</f>
        <v>-0.0120959422576606</v>
      </c>
      <c r="O2156" s="35" t="n">
        <f aca="false">(K2156-G2156)/10</f>
        <v>0.00467273931041333</v>
      </c>
    </row>
    <row r="2157" customFormat="false" ht="12" hidden="false" customHeight="true" outlineLevel="0" collapsed="false">
      <c r="A2157" s="59" t="s">
        <v>57</v>
      </c>
      <c r="B2157" s="26" t="s">
        <v>2214</v>
      </c>
      <c r="C2157" s="27" t="n">
        <v>6191</v>
      </c>
      <c r="D2157" s="33" t="n">
        <v>426</v>
      </c>
      <c r="E2157" s="34" t="n">
        <v>30903.2615185197</v>
      </c>
      <c r="F2157" s="34" t="n">
        <v>32000</v>
      </c>
      <c r="G2157" s="60" t="n">
        <v>0.376370950053309</v>
      </c>
      <c r="H2157" s="33" t="n">
        <v>421</v>
      </c>
      <c r="I2157" s="34" t="n">
        <v>34826.2257111629</v>
      </c>
      <c r="J2157" s="34" t="n">
        <v>33777.7777777778</v>
      </c>
      <c r="K2157" s="60" t="n">
        <v>0.412912401211244</v>
      </c>
      <c r="L2157" s="36" t="n">
        <f aca="false">(H2157/D2157)^(1/10)-1</f>
        <v>-0.00117995456421294</v>
      </c>
      <c r="M2157" s="36" t="n">
        <f aca="false">(I2157/E2157)^(1/10)-1</f>
        <v>0.01202259594532</v>
      </c>
      <c r="N2157" s="36" t="n">
        <f aca="false">(J2157/F2157)^(1/10)-1</f>
        <v>0.00542136482688238</v>
      </c>
      <c r="O2157" s="35" t="n">
        <f aca="false">(K2157-G2157)/10</f>
        <v>0.00365414511579352</v>
      </c>
    </row>
    <row r="2158" customFormat="false" ht="12" hidden="false" customHeight="true" outlineLevel="0" collapsed="false">
      <c r="A2158" s="59" t="s">
        <v>57</v>
      </c>
      <c r="B2158" s="26" t="s">
        <v>2215</v>
      </c>
      <c r="C2158" s="27" t="n">
        <v>6192</v>
      </c>
      <c r="D2158" s="33" t="n">
        <v>239</v>
      </c>
      <c r="E2158" s="34" t="n">
        <v>24270.8500007663</v>
      </c>
      <c r="F2158" s="34" t="n">
        <v>24400</v>
      </c>
      <c r="G2158" s="60" t="n">
        <v>0.465802909963895</v>
      </c>
      <c r="H2158" s="33" t="n">
        <v>234</v>
      </c>
      <c r="I2158" s="34" t="n">
        <v>29214.6374696054</v>
      </c>
      <c r="J2158" s="34" t="n">
        <v>30266.6666666667</v>
      </c>
      <c r="K2158" s="60" t="n">
        <v>0.451358770693793</v>
      </c>
      <c r="L2158" s="36" t="n">
        <f aca="false">(H2158/D2158)^(1/10)-1</f>
        <v>-0.00211201021854812</v>
      </c>
      <c r="M2158" s="36" t="n">
        <f aca="false">(I2158/E2158)^(1/10)-1</f>
        <v>0.0187123038230947</v>
      </c>
      <c r="N2158" s="36" t="n">
        <f aca="false">(J2158/F2158)^(1/10)-1</f>
        <v>0.021780186007927</v>
      </c>
      <c r="O2158" s="35" t="n">
        <f aca="false">(K2158-G2158)/10</f>
        <v>-0.00144441392701021</v>
      </c>
    </row>
    <row r="2159" customFormat="false" ht="12" hidden="false" customHeight="true" outlineLevel="0" collapsed="false">
      <c r="A2159" s="59" t="s">
        <v>57</v>
      </c>
      <c r="B2159" s="26" t="s">
        <v>2216</v>
      </c>
      <c r="C2159" s="27" t="n">
        <v>6193</v>
      </c>
      <c r="D2159" s="33" t="n">
        <v>639</v>
      </c>
      <c r="E2159" s="34" t="n">
        <v>23166.6552655598</v>
      </c>
      <c r="F2159" s="34" t="n">
        <v>21300</v>
      </c>
      <c r="G2159" s="60" t="n">
        <v>0.512636608846372</v>
      </c>
      <c r="H2159" s="33" t="n">
        <v>666</v>
      </c>
      <c r="I2159" s="34" t="n">
        <v>28126.6324780214</v>
      </c>
      <c r="J2159" s="34" t="n">
        <v>26500</v>
      </c>
      <c r="K2159" s="60" t="n">
        <v>0.493933814417548</v>
      </c>
      <c r="L2159" s="36" t="n">
        <f aca="false">(H2159/D2159)^(1/10)-1</f>
        <v>0.00414709712276173</v>
      </c>
      <c r="M2159" s="36" t="n">
        <f aca="false">(I2159/E2159)^(1/10)-1</f>
        <v>0.0195897016369064</v>
      </c>
      <c r="N2159" s="36" t="n">
        <f aca="false">(J2159/F2159)^(1/10)-1</f>
        <v>0.022084087738663</v>
      </c>
      <c r="O2159" s="35" t="n">
        <f aca="false">(K2159-G2159)/10</f>
        <v>-0.00187027944288239</v>
      </c>
    </row>
    <row r="2160" customFormat="false" ht="12" hidden="false" customHeight="true" outlineLevel="0" collapsed="false">
      <c r="A2160" s="59" t="s">
        <v>57</v>
      </c>
      <c r="B2160" s="26" t="s">
        <v>2217</v>
      </c>
      <c r="C2160" s="27" t="n">
        <v>6194</v>
      </c>
      <c r="D2160" s="33" t="n">
        <v>389</v>
      </c>
      <c r="E2160" s="34" t="n">
        <v>26586.2183933842</v>
      </c>
      <c r="F2160" s="34" t="n">
        <v>26200</v>
      </c>
      <c r="G2160" s="60" t="n">
        <v>0.475067189775291</v>
      </c>
      <c r="H2160" s="33" t="n">
        <v>357</v>
      </c>
      <c r="I2160" s="34" t="n">
        <v>28616.1753590325</v>
      </c>
      <c r="J2160" s="34" t="n">
        <v>29300</v>
      </c>
      <c r="K2160" s="60" t="n">
        <v>0.458974920197237</v>
      </c>
      <c r="L2160" s="36" t="n">
        <f aca="false">(H2160/D2160)^(1/10)-1</f>
        <v>-0.00854761580433328</v>
      </c>
      <c r="M2160" s="36" t="n">
        <f aca="false">(I2160/E2160)^(1/10)-1</f>
        <v>0.00738505136653433</v>
      </c>
      <c r="N2160" s="36" t="n">
        <f aca="false">(J2160/F2160)^(1/10)-1</f>
        <v>0.0112455718824969</v>
      </c>
      <c r="O2160" s="35" t="n">
        <f aca="false">(K2160-G2160)/10</f>
        <v>-0.00160922695780534</v>
      </c>
    </row>
    <row r="2161" customFormat="false" ht="12" hidden="false" customHeight="true" outlineLevel="0" collapsed="false">
      <c r="A2161" s="59" t="s">
        <v>57</v>
      </c>
      <c r="B2161" s="26" t="s">
        <v>2218</v>
      </c>
      <c r="C2161" s="27" t="n">
        <v>6195</v>
      </c>
      <c r="D2161" s="33" t="n">
        <v>243</v>
      </c>
      <c r="E2161" s="34" t="n">
        <v>28196.2201093374</v>
      </c>
      <c r="F2161" s="34" t="n">
        <v>28800</v>
      </c>
      <c r="G2161" s="60" t="n">
        <v>0.415915638285954</v>
      </c>
      <c r="H2161" s="33" t="n">
        <v>195</v>
      </c>
      <c r="I2161" s="34" t="n">
        <v>32231.2850255158</v>
      </c>
      <c r="J2161" s="34" t="n">
        <v>35000</v>
      </c>
      <c r="K2161" s="60" t="n">
        <v>0.442346688610315</v>
      </c>
      <c r="L2161" s="36" t="n">
        <f aca="false">(H2161/D2161)^(1/10)-1</f>
        <v>-0.0217658187479185</v>
      </c>
      <c r="M2161" s="36" t="n">
        <f aca="false">(I2161/E2161)^(1/10)-1</f>
        <v>0.0134648084580171</v>
      </c>
      <c r="N2161" s="36" t="n">
        <f aca="false">(J2161/F2161)^(1/10)-1</f>
        <v>0.0196885804912719</v>
      </c>
      <c r="O2161" s="35" t="n">
        <f aca="false">(K2161-G2161)/10</f>
        <v>0.00264310503243611</v>
      </c>
    </row>
    <row r="2162" customFormat="false" ht="12" hidden="false" customHeight="true" outlineLevel="0" collapsed="false">
      <c r="A2162" s="59" t="s">
        <v>57</v>
      </c>
      <c r="B2162" s="26" t="s">
        <v>2219</v>
      </c>
      <c r="C2162" s="27" t="n">
        <v>6197</v>
      </c>
      <c r="D2162" s="33" t="n">
        <v>298</v>
      </c>
      <c r="E2162" s="34" t="n">
        <v>28523.0967950767</v>
      </c>
      <c r="F2162" s="34" t="n">
        <v>30205.5555555556</v>
      </c>
      <c r="G2162" s="60" t="n">
        <v>0.41750052601595</v>
      </c>
      <c r="H2162" s="33" t="n">
        <v>270</v>
      </c>
      <c r="I2162" s="34" t="n">
        <v>32975.2050829828</v>
      </c>
      <c r="J2162" s="34" t="n">
        <v>35750</v>
      </c>
      <c r="K2162" s="60" t="n">
        <v>0.381789048053163</v>
      </c>
      <c r="L2162" s="36" t="n">
        <f aca="false">(H2162/D2162)^(1/10)-1</f>
        <v>-0.00981863211697087</v>
      </c>
      <c r="M2162" s="36" t="n">
        <f aca="false">(I2162/E2162)^(1/10)-1</f>
        <v>0.0146098704317228</v>
      </c>
      <c r="N2162" s="36" t="n">
        <f aca="false">(J2162/F2162)^(1/10)-1</f>
        <v>0.016995243727904</v>
      </c>
      <c r="O2162" s="35" t="n">
        <f aca="false">(K2162-G2162)/10</f>
        <v>-0.00357114779627872</v>
      </c>
    </row>
    <row r="2163" customFormat="false" ht="12" hidden="false" customHeight="true" outlineLevel="0" collapsed="false">
      <c r="A2163" s="59" t="s">
        <v>57</v>
      </c>
      <c r="B2163" s="26" t="s">
        <v>2220</v>
      </c>
      <c r="C2163" s="27" t="n">
        <v>6198</v>
      </c>
      <c r="D2163" s="33" t="n">
        <v>388</v>
      </c>
      <c r="E2163" s="34" t="n">
        <v>34222.0566422259</v>
      </c>
      <c r="F2163" s="34" t="n">
        <v>36200</v>
      </c>
      <c r="G2163" s="60" t="n">
        <v>0.352452061273294</v>
      </c>
      <c r="H2163" s="33" t="n">
        <v>406</v>
      </c>
      <c r="I2163" s="34" t="n">
        <v>40806.0748246822</v>
      </c>
      <c r="J2163" s="34" t="n">
        <v>39944.9404761905</v>
      </c>
      <c r="K2163" s="60" t="n">
        <v>0.347107259358015</v>
      </c>
      <c r="L2163" s="36" t="n">
        <f aca="false">(H2163/D2163)^(1/10)-1</f>
        <v>0.00454507968176299</v>
      </c>
      <c r="M2163" s="36" t="n">
        <f aca="false">(I2163/E2163)^(1/10)-1</f>
        <v>0.0177517822680449</v>
      </c>
      <c r="N2163" s="36" t="n">
        <f aca="false">(J2163/F2163)^(1/10)-1</f>
        <v>0.00989290431132051</v>
      </c>
      <c r="O2163" s="35" t="n">
        <f aca="false">(K2163-G2163)/10</f>
        <v>-0.000534480191527975</v>
      </c>
    </row>
    <row r="2164" customFormat="false" ht="12" hidden="false" customHeight="true" outlineLevel="0" collapsed="false">
      <c r="A2164" s="59" t="s">
        <v>57</v>
      </c>
      <c r="B2164" s="26" t="s">
        <v>2221</v>
      </c>
      <c r="C2164" s="27" t="n">
        <v>6199</v>
      </c>
      <c r="D2164" s="33" t="n">
        <v>1189</v>
      </c>
      <c r="E2164" s="34" t="n">
        <v>30853.485776397</v>
      </c>
      <c r="F2164" s="34" t="n">
        <v>31000</v>
      </c>
      <c r="G2164" s="60" t="n">
        <v>0.439450078998879</v>
      </c>
      <c r="H2164" s="33" t="n">
        <v>1160</v>
      </c>
      <c r="I2164" s="34" t="n">
        <v>39726.8886259687</v>
      </c>
      <c r="J2164" s="34" t="n">
        <v>38745.8333333333</v>
      </c>
      <c r="K2164" s="60" t="n">
        <v>0.403786713413117</v>
      </c>
      <c r="L2164" s="36" t="n">
        <f aca="false">(H2164/D2164)^(1/10)-1</f>
        <v>-0.00246621514119061</v>
      </c>
      <c r="M2164" s="36" t="n">
        <f aca="false">(I2164/E2164)^(1/10)-1</f>
        <v>0.0256000458293837</v>
      </c>
      <c r="N2164" s="36" t="n">
        <f aca="false">(J2164/F2164)^(1/10)-1</f>
        <v>0.0225541867069612</v>
      </c>
      <c r="O2164" s="35" t="n">
        <f aca="false">(K2164-G2164)/10</f>
        <v>-0.00356633655857616</v>
      </c>
    </row>
    <row r="2165" customFormat="false" ht="12" hidden="false" customHeight="true" outlineLevel="0" collapsed="false">
      <c r="A2165" s="59" t="s">
        <v>57</v>
      </c>
      <c r="B2165" s="26" t="s">
        <v>2222</v>
      </c>
      <c r="C2165" s="27" t="n">
        <v>6201</v>
      </c>
      <c r="D2165" s="33" t="n">
        <v>384</v>
      </c>
      <c r="E2165" s="34" t="n">
        <v>23849.570662266</v>
      </c>
      <c r="F2165" s="34" t="n">
        <v>23900</v>
      </c>
      <c r="G2165" s="60" t="n">
        <v>0.509739056591932</v>
      </c>
      <c r="H2165" s="33" t="n">
        <v>372</v>
      </c>
      <c r="I2165" s="34" t="n">
        <v>28210.1748719745</v>
      </c>
      <c r="J2165" s="34" t="n">
        <v>25944.4444444444</v>
      </c>
      <c r="K2165" s="60" t="n">
        <v>0.525993340401835</v>
      </c>
      <c r="L2165" s="36" t="n">
        <f aca="false">(H2165/D2165)^(1/10)-1</f>
        <v>-0.00316983526167858</v>
      </c>
      <c r="M2165" s="36" t="n">
        <f aca="false">(I2165/E2165)^(1/10)-1</f>
        <v>0.0169334230209375</v>
      </c>
      <c r="N2165" s="36" t="n">
        <f aca="false">(J2165/F2165)^(1/10)-1</f>
        <v>0.00824168127832947</v>
      </c>
      <c r="O2165" s="35" t="n">
        <f aca="false">(K2165-G2165)/10</f>
        <v>0.00162542838099026</v>
      </c>
    </row>
    <row r="2166" customFormat="false" ht="12" hidden="false" customHeight="true" outlineLevel="0" collapsed="false">
      <c r="A2166" s="59" t="s">
        <v>57</v>
      </c>
      <c r="B2166" s="26" t="s">
        <v>2223</v>
      </c>
      <c r="C2166" s="27" t="n">
        <v>6202</v>
      </c>
      <c r="D2166" s="33" t="n">
        <v>407</v>
      </c>
      <c r="E2166" s="34" t="n">
        <v>26473.5650472493</v>
      </c>
      <c r="F2166" s="34" t="n">
        <v>26400</v>
      </c>
      <c r="G2166" s="60" t="n">
        <v>0.471370402819056</v>
      </c>
      <c r="H2166" s="33" t="n">
        <v>464</v>
      </c>
      <c r="I2166" s="34" t="n">
        <v>27917.3871060923</v>
      </c>
      <c r="J2166" s="34" t="n">
        <v>25483.3333333333</v>
      </c>
      <c r="K2166" s="60" t="n">
        <v>0.503075494906489</v>
      </c>
      <c r="L2166" s="36" t="n">
        <f aca="false">(H2166/D2166)^(1/10)-1</f>
        <v>0.0131934117218384</v>
      </c>
      <c r="M2166" s="36" t="n">
        <f aca="false">(I2166/E2166)^(1/10)-1</f>
        <v>0.00532442450969817</v>
      </c>
      <c r="N2166" s="36" t="n">
        <f aca="false">(J2166/F2166)^(1/10)-1</f>
        <v>-0.00352769963965027</v>
      </c>
      <c r="O2166" s="35" t="n">
        <f aca="false">(K2166-G2166)/10</f>
        <v>0.00317050920874332</v>
      </c>
    </row>
    <row r="2167" customFormat="false" ht="12" hidden="false" customHeight="true" outlineLevel="0" collapsed="false">
      <c r="A2167" s="59" t="s">
        <v>57</v>
      </c>
      <c r="B2167" s="26" t="s">
        <v>2224</v>
      </c>
      <c r="C2167" s="27" t="n">
        <v>6203</v>
      </c>
      <c r="D2167" s="33" t="n">
        <v>524</v>
      </c>
      <c r="E2167" s="34" t="n">
        <v>26975.4528753336</v>
      </c>
      <c r="F2167" s="34" t="n">
        <v>25600</v>
      </c>
      <c r="G2167" s="60" t="n">
        <v>0.486435046781073</v>
      </c>
      <c r="H2167" s="33" t="n">
        <v>560</v>
      </c>
      <c r="I2167" s="34" t="n">
        <v>28371.7553857744</v>
      </c>
      <c r="J2167" s="34" t="n">
        <v>28675</v>
      </c>
      <c r="K2167" s="60" t="n">
        <v>0.469049690125533</v>
      </c>
      <c r="L2167" s="36" t="n">
        <f aca="false">(H2167/D2167)^(1/10)-1</f>
        <v>0.00666663367029496</v>
      </c>
      <c r="M2167" s="36" t="n">
        <f aca="false">(I2167/E2167)^(1/10)-1</f>
        <v>0.00505943814161269</v>
      </c>
      <c r="N2167" s="36" t="n">
        <f aca="false">(J2167/F2167)^(1/10)-1</f>
        <v>0.0114079106851601</v>
      </c>
      <c r="O2167" s="35" t="n">
        <f aca="false">(K2167-G2167)/10</f>
        <v>-0.00173853566555405</v>
      </c>
    </row>
    <row r="2168" customFormat="false" ht="12" hidden="false" customHeight="true" outlineLevel="0" collapsed="false">
      <c r="A2168" s="59" t="s">
        <v>57</v>
      </c>
      <c r="B2168" s="26" t="s">
        <v>2225</v>
      </c>
      <c r="C2168" s="27" t="n">
        <v>6204</v>
      </c>
      <c r="D2168" s="33" t="n">
        <v>1033</v>
      </c>
      <c r="E2168" s="34" t="n">
        <v>35102.5241233851</v>
      </c>
      <c r="F2168" s="34" t="n">
        <v>35300</v>
      </c>
      <c r="G2168" s="60" t="n">
        <v>0.391598390473404</v>
      </c>
      <c r="H2168" s="33" t="n">
        <v>1027</v>
      </c>
      <c r="I2168" s="34" t="n">
        <v>37927.1058519246</v>
      </c>
      <c r="J2168" s="34" t="n">
        <v>37333.3333333333</v>
      </c>
      <c r="K2168" s="60" t="n">
        <v>0.387588913254039</v>
      </c>
      <c r="L2168" s="36" t="n">
        <f aca="false">(H2168/D2168)^(1/10)-1</f>
        <v>-0.000582356283825414</v>
      </c>
      <c r="M2168" s="36" t="n">
        <f aca="false">(I2168/E2168)^(1/10)-1</f>
        <v>0.00776932682051146</v>
      </c>
      <c r="N2168" s="36" t="n">
        <f aca="false">(J2168/F2168)^(1/10)-1</f>
        <v>0.00561607321134527</v>
      </c>
      <c r="O2168" s="35" t="n">
        <f aca="false">(K2168-G2168)/10</f>
        <v>-0.000400947721936473</v>
      </c>
    </row>
    <row r="2169" customFormat="false" ht="12" hidden="false" customHeight="true" outlineLevel="0" collapsed="false">
      <c r="A2169" s="59" t="s">
        <v>57</v>
      </c>
      <c r="B2169" s="26" t="s">
        <v>2226</v>
      </c>
      <c r="C2169" s="27" t="n">
        <v>6205</v>
      </c>
      <c r="D2169" s="33" t="n">
        <v>556</v>
      </c>
      <c r="E2169" s="34" t="n">
        <v>22151.3505259991</v>
      </c>
      <c r="F2169" s="34" t="n">
        <v>11050</v>
      </c>
      <c r="G2169" s="60" t="n">
        <v>0.581844155956945</v>
      </c>
      <c r="H2169" s="33" t="n">
        <v>552</v>
      </c>
      <c r="I2169" s="34" t="n">
        <v>23947.8900862959</v>
      </c>
      <c r="J2169" s="34" t="n">
        <v>9816.66666666667</v>
      </c>
      <c r="K2169" s="60" t="n">
        <v>0.569161473736504</v>
      </c>
      <c r="L2169" s="36" t="n">
        <f aca="false">(H2169/D2169)^(1/10)-1</f>
        <v>-0.000721764200167674</v>
      </c>
      <c r="M2169" s="36" t="n">
        <f aca="false">(I2169/E2169)^(1/10)-1</f>
        <v>0.007828660653872</v>
      </c>
      <c r="N2169" s="36" t="n">
        <f aca="false">(J2169/F2169)^(1/10)-1</f>
        <v>-0.0117651239121431</v>
      </c>
      <c r="O2169" s="35" t="n">
        <f aca="false">(K2169-G2169)/10</f>
        <v>-0.00126826822204409</v>
      </c>
    </row>
    <row r="2170" customFormat="false" ht="12" hidden="false" customHeight="true" outlineLevel="0" collapsed="false">
      <c r="A2170" s="59" t="s">
        <v>57</v>
      </c>
      <c r="B2170" s="26" t="s">
        <v>2227</v>
      </c>
      <c r="C2170" s="27" t="n">
        <v>6211</v>
      </c>
      <c r="D2170" s="33" t="n">
        <v>355</v>
      </c>
      <c r="E2170" s="34" t="n">
        <v>33370.1567999993</v>
      </c>
      <c r="F2170" s="34" t="n">
        <v>33100</v>
      </c>
      <c r="G2170" s="60" t="n">
        <v>0.349889024244837</v>
      </c>
      <c r="H2170" s="33" t="n">
        <v>447</v>
      </c>
      <c r="I2170" s="34" t="n">
        <v>37265.684757219</v>
      </c>
      <c r="J2170" s="34" t="n">
        <v>37500</v>
      </c>
      <c r="K2170" s="60" t="n">
        <v>0.350868492253017</v>
      </c>
      <c r="L2170" s="36" t="n">
        <f aca="false">(H2170/D2170)^(1/10)-1</f>
        <v>0.0233116466562158</v>
      </c>
      <c r="M2170" s="36" t="n">
        <f aca="false">(I2170/E2170)^(1/10)-1</f>
        <v>0.0111022710113922</v>
      </c>
      <c r="N2170" s="36" t="n">
        <f aca="false">(J2170/F2170)^(1/10)-1</f>
        <v>0.0125589748415174</v>
      </c>
      <c r="O2170" s="35" t="n">
        <f aca="false">(K2170-G2170)/10</f>
        <v>9.79468008180162E-005</v>
      </c>
    </row>
    <row r="2171" customFormat="false" ht="12" hidden="false" customHeight="true" outlineLevel="0" collapsed="false">
      <c r="A2171" s="59" t="s">
        <v>57</v>
      </c>
      <c r="B2171" s="26" t="s">
        <v>2228</v>
      </c>
      <c r="C2171" s="27" t="n">
        <v>6212</v>
      </c>
      <c r="D2171" s="33" t="n">
        <v>396</v>
      </c>
      <c r="E2171" s="34" t="n">
        <v>31376.637372057</v>
      </c>
      <c r="F2171" s="34" t="n">
        <v>28765.5677655678</v>
      </c>
      <c r="G2171" s="60" t="n">
        <v>0.407201846949817</v>
      </c>
      <c r="H2171" s="33" t="n">
        <v>551</v>
      </c>
      <c r="I2171" s="34" t="n">
        <v>34659.4298134285</v>
      </c>
      <c r="J2171" s="34" t="n">
        <v>32400</v>
      </c>
      <c r="K2171" s="60" t="n">
        <v>0.429626161670811</v>
      </c>
      <c r="L2171" s="36" t="n">
        <f aca="false">(H2171/D2171)^(1/10)-1</f>
        <v>0.0335836751855489</v>
      </c>
      <c r="M2171" s="36" t="n">
        <f aca="false">(I2171/E2171)^(1/10)-1</f>
        <v>0.0100002970935469</v>
      </c>
      <c r="N2171" s="36" t="n">
        <f aca="false">(J2171/F2171)^(1/10)-1</f>
        <v>0.0119689933977243</v>
      </c>
      <c r="O2171" s="35" t="n">
        <f aca="false">(K2171-G2171)/10</f>
        <v>0.00224243147209943</v>
      </c>
    </row>
    <row r="2172" customFormat="false" ht="12" hidden="false" customHeight="true" outlineLevel="0" collapsed="false">
      <c r="A2172" s="59" t="s">
        <v>57</v>
      </c>
      <c r="B2172" s="26" t="s">
        <v>2229</v>
      </c>
      <c r="C2172" s="27" t="n">
        <v>6213</v>
      </c>
      <c r="D2172" s="33" t="n">
        <v>657</v>
      </c>
      <c r="E2172" s="34" t="n">
        <v>33040.0416281465</v>
      </c>
      <c r="F2172" s="34" t="n">
        <v>33300</v>
      </c>
      <c r="G2172" s="60" t="n">
        <v>0.367059633286252</v>
      </c>
      <c r="H2172" s="33" t="n">
        <v>795</v>
      </c>
      <c r="I2172" s="34" t="n">
        <v>37770.5950417354</v>
      </c>
      <c r="J2172" s="34" t="n">
        <v>38384.6153846154</v>
      </c>
      <c r="K2172" s="60" t="n">
        <v>0.372235417675503</v>
      </c>
      <c r="L2172" s="36" t="n">
        <f aca="false">(H2172/D2172)^(1/10)-1</f>
        <v>0.0192487227783669</v>
      </c>
      <c r="M2172" s="36" t="n">
        <f aca="false">(I2172/E2172)^(1/10)-1</f>
        <v>0.0134709953895089</v>
      </c>
      <c r="N2172" s="36" t="n">
        <f aca="false">(J2172/F2172)^(1/10)-1</f>
        <v>0.0143113751649768</v>
      </c>
      <c r="O2172" s="35" t="n">
        <f aca="false">(K2172-G2172)/10</f>
        <v>0.000517578438925032</v>
      </c>
    </row>
    <row r="2173" customFormat="false" ht="12" hidden="false" customHeight="true" outlineLevel="0" collapsed="false">
      <c r="A2173" s="59" t="s">
        <v>57</v>
      </c>
      <c r="B2173" s="26" t="s">
        <v>2230</v>
      </c>
      <c r="C2173" s="27" t="n">
        <v>6214</v>
      </c>
      <c r="D2173" s="33" t="n">
        <v>290</v>
      </c>
      <c r="E2173" s="34" t="n">
        <v>26466.3750473664</v>
      </c>
      <c r="F2173" s="34" t="n">
        <v>24800</v>
      </c>
      <c r="G2173" s="60" t="n">
        <v>0.489083626724242</v>
      </c>
      <c r="H2173" s="33" t="n">
        <v>450</v>
      </c>
      <c r="I2173" s="34" t="n">
        <v>29046.4192931284</v>
      </c>
      <c r="J2173" s="34" t="n">
        <v>18650</v>
      </c>
      <c r="K2173" s="60" t="n">
        <v>0.589147588911858</v>
      </c>
      <c r="L2173" s="36" t="n">
        <f aca="false">(H2173/D2173)^(1/10)-1</f>
        <v>0.044916174049163</v>
      </c>
      <c r="M2173" s="36" t="n">
        <f aca="false">(I2173/E2173)^(1/10)-1</f>
        <v>0.00934541364531216</v>
      </c>
      <c r="N2173" s="36" t="n">
        <f aca="false">(J2173/F2173)^(1/10)-1</f>
        <v>-0.0280974635664746</v>
      </c>
      <c r="O2173" s="35" t="n">
        <f aca="false">(K2173-G2173)/10</f>
        <v>0.0100063962187615</v>
      </c>
    </row>
    <row r="2174" customFormat="false" ht="12" hidden="false" customHeight="true" outlineLevel="0" collapsed="false">
      <c r="A2174" s="59" t="s">
        <v>57</v>
      </c>
      <c r="B2174" s="26" t="s">
        <v>2231</v>
      </c>
      <c r="C2174" s="27" t="n">
        <v>6215</v>
      </c>
      <c r="D2174" s="33" t="n">
        <v>875</v>
      </c>
      <c r="E2174" s="34" t="n">
        <v>33604.2182497258</v>
      </c>
      <c r="F2174" s="34" t="n">
        <v>33333.3333333333</v>
      </c>
      <c r="G2174" s="60" t="n">
        <v>0.372353832881433</v>
      </c>
      <c r="H2174" s="33" t="n">
        <v>1104</v>
      </c>
      <c r="I2174" s="34" t="n">
        <v>38431.8330313331</v>
      </c>
      <c r="J2174" s="34" t="n">
        <v>38292.8571428571</v>
      </c>
      <c r="K2174" s="60" t="n">
        <v>0.398992601811629</v>
      </c>
      <c r="L2174" s="36" t="n">
        <f aca="false">(H2174/D2174)^(1/10)-1</f>
        <v>0.023519454799958</v>
      </c>
      <c r="M2174" s="36" t="n">
        <f aca="false">(I2174/E2174)^(1/10)-1</f>
        <v>0.0135139488996461</v>
      </c>
      <c r="N2174" s="36" t="n">
        <f aca="false">(J2174/F2174)^(1/10)-1</f>
        <v>0.0139671907567289</v>
      </c>
      <c r="O2174" s="35" t="n">
        <f aca="false">(K2174-G2174)/10</f>
        <v>0.00266387689301961</v>
      </c>
    </row>
    <row r="2175" customFormat="false" ht="12" hidden="false" customHeight="true" outlineLevel="0" collapsed="false">
      <c r="A2175" s="59" t="s">
        <v>57</v>
      </c>
      <c r="B2175" s="26" t="s">
        <v>2232</v>
      </c>
      <c r="C2175" s="27" t="n">
        <v>6217</v>
      </c>
      <c r="D2175" s="33" t="n">
        <v>2451</v>
      </c>
      <c r="E2175" s="34" t="n">
        <v>34076.6529391894</v>
      </c>
      <c r="F2175" s="34" t="n">
        <v>30400</v>
      </c>
      <c r="G2175" s="60" t="n">
        <v>0.461010613886045</v>
      </c>
      <c r="H2175" s="33" t="n">
        <v>2810</v>
      </c>
      <c r="I2175" s="34" t="n">
        <v>33506.1853841721</v>
      </c>
      <c r="J2175" s="34" t="n">
        <v>32400</v>
      </c>
      <c r="K2175" s="60" t="n">
        <v>0.441533876193287</v>
      </c>
      <c r="L2175" s="36" t="n">
        <f aca="false">(H2175/D2175)^(1/10)-1</f>
        <v>0.0137626835440234</v>
      </c>
      <c r="M2175" s="36" t="n">
        <f aca="false">(I2175/E2175)^(1/10)-1</f>
        <v>-0.00168681823411054</v>
      </c>
      <c r="N2175" s="36" t="n">
        <f aca="false">(J2175/F2175)^(1/10)-1</f>
        <v>0.00639192314361958</v>
      </c>
      <c r="O2175" s="35" t="n">
        <f aca="false">(K2175-G2175)/10</f>
        <v>-0.00194767376927582</v>
      </c>
    </row>
    <row r="2176" customFormat="false" ht="12" hidden="false" customHeight="true" outlineLevel="0" collapsed="false">
      <c r="A2176" s="59" t="s">
        <v>57</v>
      </c>
      <c r="B2176" s="26" t="s">
        <v>2233</v>
      </c>
      <c r="C2176" s="27" t="n">
        <v>6218</v>
      </c>
      <c r="D2176" s="33" t="n">
        <v>915</v>
      </c>
      <c r="E2176" s="34" t="n">
        <v>28273.0518955368</v>
      </c>
      <c r="F2176" s="34" t="n">
        <v>26466.6666666667</v>
      </c>
      <c r="G2176" s="60" t="n">
        <v>0.473749130386081</v>
      </c>
      <c r="H2176" s="33" t="n">
        <v>1133</v>
      </c>
      <c r="I2176" s="34" t="n">
        <v>30414.4588961842</v>
      </c>
      <c r="J2176" s="34" t="n">
        <v>29388.8888888889</v>
      </c>
      <c r="K2176" s="60" t="n">
        <v>0.492092704785667</v>
      </c>
      <c r="L2176" s="36" t="n">
        <f aca="false">(H2176/D2176)^(1/10)-1</f>
        <v>0.0215999937059796</v>
      </c>
      <c r="M2176" s="36" t="n">
        <f aca="false">(I2176/E2176)^(1/10)-1</f>
        <v>0.00732761612345945</v>
      </c>
      <c r="N2176" s="36" t="n">
        <f aca="false">(J2176/F2176)^(1/10)-1</f>
        <v>0.0105280938832519</v>
      </c>
      <c r="O2176" s="35" t="n">
        <f aca="false">(K2176-G2176)/10</f>
        <v>0.00183435743995862</v>
      </c>
    </row>
    <row r="2177" customFormat="false" ht="12" hidden="false" customHeight="true" outlineLevel="0" collapsed="false">
      <c r="A2177" s="59" t="s">
        <v>57</v>
      </c>
      <c r="B2177" s="26" t="s">
        <v>2234</v>
      </c>
      <c r="C2177" s="27" t="n">
        <v>6219</v>
      </c>
      <c r="D2177" s="33" t="n">
        <v>997</v>
      </c>
      <c r="E2177" s="34" t="n">
        <v>31847.1916409631</v>
      </c>
      <c r="F2177" s="34" t="n">
        <v>31200</v>
      </c>
      <c r="G2177" s="60" t="n">
        <v>0.385236010554701</v>
      </c>
      <c r="H2177" s="33" t="n">
        <v>1144</v>
      </c>
      <c r="I2177" s="34" t="n">
        <v>33458.8827796272</v>
      </c>
      <c r="J2177" s="34" t="n">
        <v>32721.1538461538</v>
      </c>
      <c r="K2177" s="60" t="n">
        <v>0.427640310235282</v>
      </c>
      <c r="L2177" s="36" t="n">
        <f aca="false">(H2177/D2177)^(1/10)-1</f>
        <v>0.0138485552297556</v>
      </c>
      <c r="M2177" s="36" t="n">
        <f aca="false">(I2177/E2177)^(1/10)-1</f>
        <v>0.00494901629334188</v>
      </c>
      <c r="N2177" s="36" t="n">
        <f aca="false">(J2177/F2177)^(1/10)-1</f>
        <v>0.00477171660703291</v>
      </c>
      <c r="O2177" s="35" t="n">
        <f aca="false">(K2177-G2177)/10</f>
        <v>0.00424042996805812</v>
      </c>
    </row>
    <row r="2178" customFormat="false" ht="12" hidden="false" customHeight="true" outlineLevel="0" collapsed="false">
      <c r="A2178" s="59" t="s">
        <v>57</v>
      </c>
      <c r="B2178" s="26" t="s">
        <v>2235</v>
      </c>
      <c r="C2178" s="27" t="n">
        <v>6220</v>
      </c>
      <c r="D2178" s="33" t="n">
        <v>315</v>
      </c>
      <c r="E2178" s="34" t="n">
        <v>32489.5503053523</v>
      </c>
      <c r="F2178" s="34" t="n">
        <v>31846.1538461538</v>
      </c>
      <c r="G2178" s="60" t="n">
        <v>0.385654503721934</v>
      </c>
      <c r="H2178" s="33" t="n">
        <v>404</v>
      </c>
      <c r="I2178" s="34" t="n">
        <v>38899.2059622629</v>
      </c>
      <c r="J2178" s="34" t="n">
        <v>40171.4285714286</v>
      </c>
      <c r="K2178" s="60" t="n">
        <v>0.364977800199845</v>
      </c>
      <c r="L2178" s="36" t="n">
        <f aca="false">(H2178/D2178)^(1/10)-1</f>
        <v>0.0251964204238475</v>
      </c>
      <c r="M2178" s="36" t="n">
        <f aca="false">(I2178/E2178)^(1/10)-1</f>
        <v>0.0181686098570255</v>
      </c>
      <c r="N2178" s="36" t="n">
        <f aca="false">(J2178/F2178)^(1/10)-1</f>
        <v>0.0234957149548194</v>
      </c>
      <c r="O2178" s="35" t="n">
        <f aca="false">(K2178-G2178)/10</f>
        <v>-0.00206767035220892</v>
      </c>
    </row>
    <row r="2179" customFormat="false" ht="12" hidden="false" customHeight="true" outlineLevel="0" collapsed="false">
      <c r="A2179" s="59" t="s">
        <v>57</v>
      </c>
      <c r="B2179" s="26" t="s">
        <v>2236</v>
      </c>
      <c r="C2179" s="27" t="n">
        <v>6232</v>
      </c>
      <c r="D2179" s="33" t="n">
        <v>2088</v>
      </c>
      <c r="E2179" s="34" t="n">
        <v>30439.444176758</v>
      </c>
      <c r="F2179" s="34" t="n">
        <v>29600</v>
      </c>
      <c r="G2179" s="60" t="n">
        <v>0.478449707250632</v>
      </c>
      <c r="H2179" s="33" t="n">
        <v>2489</v>
      </c>
      <c r="I2179" s="34" t="n">
        <v>32018.0611961424</v>
      </c>
      <c r="J2179" s="34" t="n">
        <v>30619.0476190476</v>
      </c>
      <c r="K2179" s="60" t="n">
        <v>0.483827377344173</v>
      </c>
      <c r="L2179" s="36" t="n">
        <f aca="false">(H2179/D2179)^(1/10)-1</f>
        <v>0.0177226503061478</v>
      </c>
      <c r="M2179" s="36" t="n">
        <f aca="false">(I2179/E2179)^(1/10)-1</f>
        <v>0.00506889186042692</v>
      </c>
      <c r="N2179" s="36" t="n">
        <f aca="false">(J2179/F2179)^(1/10)-1</f>
        <v>0.00339052739724743</v>
      </c>
      <c r="O2179" s="35" t="n">
        <f aca="false">(K2179-G2179)/10</f>
        <v>0.000537767009354151</v>
      </c>
    </row>
    <row r="2180" customFormat="false" ht="12" hidden="false" customHeight="true" outlineLevel="0" collapsed="false">
      <c r="A2180" s="59" t="s">
        <v>57</v>
      </c>
      <c r="B2180" s="26" t="s">
        <v>2237</v>
      </c>
      <c r="C2180" s="27" t="n">
        <v>6234</v>
      </c>
      <c r="D2180" s="33" t="n">
        <v>2328</v>
      </c>
      <c r="E2180" s="34" t="n">
        <v>34119.0652319691</v>
      </c>
      <c r="F2180" s="34" t="n">
        <v>25300</v>
      </c>
      <c r="G2180" s="60" t="n">
        <v>0.57048535378223</v>
      </c>
      <c r="H2180" s="33" t="n">
        <v>2670</v>
      </c>
      <c r="I2180" s="34" t="n">
        <v>42395.3770799001</v>
      </c>
      <c r="J2180" s="34" t="n">
        <v>25650</v>
      </c>
      <c r="K2180" s="60" t="n">
        <v>0.6296764065705</v>
      </c>
      <c r="L2180" s="36" t="n">
        <f aca="false">(H2180/D2180)^(1/10)-1</f>
        <v>0.0138012644103083</v>
      </c>
      <c r="M2180" s="36" t="n">
        <f aca="false">(I2180/E2180)^(1/10)-1</f>
        <v>0.0219558588907247</v>
      </c>
      <c r="N2180" s="36" t="n">
        <f aca="false">(J2180/F2180)^(1/10)-1</f>
        <v>0.00137486184549451</v>
      </c>
      <c r="O2180" s="35" t="n">
        <f aca="false">(K2180-G2180)/10</f>
        <v>0.00591910527882696</v>
      </c>
    </row>
    <row r="2181" customFormat="false" ht="12" hidden="false" customHeight="true" outlineLevel="0" collapsed="false">
      <c r="A2181" s="59" t="s">
        <v>57</v>
      </c>
      <c r="B2181" s="26" t="s">
        <v>2238</v>
      </c>
      <c r="C2181" s="27" t="n">
        <v>6235</v>
      </c>
      <c r="D2181" s="33" t="n">
        <v>947</v>
      </c>
      <c r="E2181" s="34" t="n">
        <v>31354.9117422394</v>
      </c>
      <c r="F2181" s="34" t="n">
        <v>31708.3333333333</v>
      </c>
      <c r="G2181" s="60" t="n">
        <v>0.36974122257055</v>
      </c>
      <c r="H2181" s="33" t="n">
        <v>999</v>
      </c>
      <c r="I2181" s="34" t="n">
        <v>32966.4511610418</v>
      </c>
      <c r="J2181" s="34" t="n">
        <v>32562.5</v>
      </c>
      <c r="K2181" s="60" t="n">
        <v>0.421338181078419</v>
      </c>
      <c r="L2181" s="36" t="n">
        <f aca="false">(H2181/D2181)^(1/10)-1</f>
        <v>0.00535988159020961</v>
      </c>
      <c r="M2181" s="36" t="n">
        <f aca="false">(I2181/E2181)^(1/10)-1</f>
        <v>0.00502452918879781</v>
      </c>
      <c r="N2181" s="36" t="n">
        <f aca="false">(J2181/F2181)^(1/10)-1</f>
        <v>0.00266171529080772</v>
      </c>
      <c r="O2181" s="35" t="n">
        <f aca="false">(K2181-G2181)/10</f>
        <v>0.0051596958507869</v>
      </c>
    </row>
    <row r="2182" customFormat="false" ht="12" hidden="false" customHeight="true" outlineLevel="0" collapsed="false">
      <c r="A2182" s="59" t="s">
        <v>57</v>
      </c>
      <c r="B2182" s="26" t="s">
        <v>2239</v>
      </c>
      <c r="C2182" s="27" t="n">
        <v>6238</v>
      </c>
      <c r="D2182" s="33" t="n">
        <v>1383</v>
      </c>
      <c r="E2182" s="34" t="n">
        <v>29380.1695621952</v>
      </c>
      <c r="F2182" s="34" t="n">
        <v>29400</v>
      </c>
      <c r="G2182" s="60" t="n">
        <v>0.427890057271472</v>
      </c>
      <c r="H2182" s="33" t="n">
        <v>1608</v>
      </c>
      <c r="I2182" s="34" t="n">
        <v>32480.5707088189</v>
      </c>
      <c r="J2182" s="34" t="n">
        <v>32800</v>
      </c>
      <c r="K2182" s="60" t="n">
        <v>0.430356354711385</v>
      </c>
      <c r="L2182" s="36" t="n">
        <f aca="false">(H2182/D2182)^(1/10)-1</f>
        <v>0.0151877916734995</v>
      </c>
      <c r="M2182" s="36" t="n">
        <f aca="false">(I2182/E2182)^(1/10)-1</f>
        <v>0.0100827057831889</v>
      </c>
      <c r="N2182" s="36" t="n">
        <f aca="false">(J2182/F2182)^(1/10)-1</f>
        <v>0.0110034819569362</v>
      </c>
      <c r="O2182" s="35" t="n">
        <f aca="false">(K2182-G2182)/10</f>
        <v>0.00024662974399125</v>
      </c>
    </row>
    <row r="2183" customFormat="false" ht="12" hidden="false" customHeight="true" outlineLevel="0" collapsed="false">
      <c r="A2183" s="59" t="s">
        <v>57</v>
      </c>
      <c r="B2183" s="26" t="s">
        <v>2240</v>
      </c>
      <c r="C2183" s="27" t="n">
        <v>6239</v>
      </c>
      <c r="D2183" s="33" t="n">
        <v>504</v>
      </c>
      <c r="E2183" s="34" t="n">
        <v>27483.0166361416</v>
      </c>
      <c r="F2183" s="34" t="n">
        <v>16500</v>
      </c>
      <c r="G2183" s="60" t="n">
        <v>0.574697264468243</v>
      </c>
      <c r="H2183" s="33" t="n">
        <v>556</v>
      </c>
      <c r="I2183" s="34" t="n">
        <v>32394.8623335764</v>
      </c>
      <c r="J2183" s="34" t="n">
        <v>21150</v>
      </c>
      <c r="K2183" s="60" t="n">
        <v>0.576495158117456</v>
      </c>
      <c r="L2183" s="36" t="n">
        <f aca="false">(H2183/D2183)^(1/10)-1</f>
        <v>0.0098675691653014</v>
      </c>
      <c r="M2183" s="36" t="n">
        <f aca="false">(I2183/E2183)^(1/10)-1</f>
        <v>0.0165790931183589</v>
      </c>
      <c r="N2183" s="36" t="n">
        <f aca="false">(J2183/F2183)^(1/10)-1</f>
        <v>0.0251387327527333</v>
      </c>
      <c r="O2183" s="35" t="n">
        <f aca="false">(K2183-G2183)/10</f>
        <v>0.00017978936492129</v>
      </c>
    </row>
    <row r="2184" customFormat="false" ht="12" hidden="false" customHeight="true" outlineLevel="0" collapsed="false">
      <c r="A2184" s="59" t="s">
        <v>57</v>
      </c>
      <c r="B2184" s="26" t="s">
        <v>2241</v>
      </c>
      <c r="C2184" s="27" t="n">
        <v>6240</v>
      </c>
      <c r="D2184" s="33" t="n">
        <v>3573</v>
      </c>
      <c r="E2184" s="34" t="n">
        <v>29207.222313526</v>
      </c>
      <c r="F2184" s="34" t="n">
        <v>14700</v>
      </c>
      <c r="G2184" s="60" t="n">
        <v>0.610480778939368</v>
      </c>
      <c r="H2184" s="33" t="n">
        <v>3956</v>
      </c>
      <c r="I2184" s="34" t="n">
        <v>40259.8405376477</v>
      </c>
      <c r="J2184" s="34" t="n">
        <v>17900</v>
      </c>
      <c r="K2184" s="60" t="n">
        <v>0.660816321665442</v>
      </c>
      <c r="L2184" s="36" t="n">
        <f aca="false">(H2184/D2184)^(1/10)-1</f>
        <v>0.0102348044343343</v>
      </c>
      <c r="M2184" s="36" t="n">
        <f aca="false">(I2184/E2184)^(1/10)-1</f>
        <v>0.0326144055479705</v>
      </c>
      <c r="N2184" s="36" t="n">
        <f aca="false">(J2184/F2184)^(1/10)-1</f>
        <v>0.0198905543743804</v>
      </c>
      <c r="O2184" s="35" t="n">
        <f aca="false">(K2184-G2184)/10</f>
        <v>0.00503355427260738</v>
      </c>
    </row>
    <row r="2185" customFormat="false" ht="12" hidden="false" customHeight="true" outlineLevel="0" collapsed="false">
      <c r="A2185" s="59" t="s">
        <v>57</v>
      </c>
      <c r="B2185" s="26" t="s">
        <v>2242</v>
      </c>
      <c r="C2185" s="27" t="n">
        <v>6241</v>
      </c>
      <c r="D2185" s="33" t="n">
        <v>662</v>
      </c>
      <c r="E2185" s="34" t="n">
        <v>34706.6687156636</v>
      </c>
      <c r="F2185" s="34" t="n">
        <v>34283.3333333333</v>
      </c>
      <c r="G2185" s="60" t="n">
        <v>0.425542530943936</v>
      </c>
      <c r="H2185" s="33" t="n">
        <v>810</v>
      </c>
      <c r="I2185" s="34" t="n">
        <v>38018.1979192384</v>
      </c>
      <c r="J2185" s="34" t="n">
        <v>35516.6666666667</v>
      </c>
      <c r="K2185" s="60" t="n">
        <v>0.429308960410589</v>
      </c>
      <c r="L2185" s="36" t="n">
        <f aca="false">(H2185/D2185)^(1/10)-1</f>
        <v>0.0203817981522756</v>
      </c>
      <c r="M2185" s="36" t="n">
        <f aca="false">(I2185/E2185)^(1/10)-1</f>
        <v>0.00915496135383487</v>
      </c>
      <c r="N2185" s="36" t="n">
        <f aca="false">(J2185/F2185)^(1/10)-1</f>
        <v>0.0035405271561153</v>
      </c>
      <c r="O2185" s="35" t="n">
        <f aca="false">(K2185-G2185)/10</f>
        <v>0.000376642946665284</v>
      </c>
    </row>
    <row r="2186" customFormat="false" ht="12" hidden="false" customHeight="true" outlineLevel="0" collapsed="false">
      <c r="A2186" s="59" t="s">
        <v>57</v>
      </c>
      <c r="B2186" s="26" t="s">
        <v>2243</v>
      </c>
      <c r="C2186" s="27" t="n">
        <v>6242</v>
      </c>
      <c r="D2186" s="33" t="n">
        <v>745</v>
      </c>
      <c r="E2186" s="34" t="n">
        <v>25764.1038577642</v>
      </c>
      <c r="F2186" s="34" t="n">
        <v>15250</v>
      </c>
      <c r="G2186" s="60" t="n">
        <v>0.569871732582389</v>
      </c>
      <c r="H2186" s="33" t="n">
        <v>878</v>
      </c>
      <c r="I2186" s="34" t="n">
        <v>27783.305866262</v>
      </c>
      <c r="J2186" s="34" t="n">
        <v>17837.5</v>
      </c>
      <c r="K2186" s="60" t="n">
        <v>0.559816834927837</v>
      </c>
      <c r="L2186" s="36" t="n">
        <f aca="false">(H2186/D2186)^(1/10)-1</f>
        <v>0.0165618899000557</v>
      </c>
      <c r="M2186" s="36" t="n">
        <f aca="false">(I2186/E2186)^(1/10)-1</f>
        <v>0.00757385081716322</v>
      </c>
      <c r="N2186" s="36" t="n">
        <f aca="false">(J2186/F2186)^(1/10)-1</f>
        <v>0.015795803322336</v>
      </c>
      <c r="O2186" s="35" t="n">
        <f aca="false">(K2186-G2186)/10</f>
        <v>-0.00100548976545521</v>
      </c>
    </row>
    <row r="2187" customFormat="false" ht="12" hidden="false" customHeight="true" outlineLevel="0" collapsed="false">
      <c r="A2187" s="59" t="s">
        <v>57</v>
      </c>
      <c r="B2187" s="26" t="s">
        <v>2244</v>
      </c>
      <c r="C2187" s="27" t="n">
        <v>6243</v>
      </c>
      <c r="D2187" s="33" t="n">
        <v>2340</v>
      </c>
      <c r="E2187" s="34" t="n">
        <v>28370.8302969648</v>
      </c>
      <c r="F2187" s="34" t="n">
        <v>13816.6666666667</v>
      </c>
      <c r="G2187" s="60" t="n">
        <v>0.604553565170879</v>
      </c>
      <c r="H2187" s="33" t="n">
        <v>2406</v>
      </c>
      <c r="I2187" s="34" t="n">
        <v>33645.05144684</v>
      </c>
      <c r="J2187" s="34" t="n">
        <v>16683.3333333333</v>
      </c>
      <c r="K2187" s="60" t="n">
        <v>0.615960206632387</v>
      </c>
      <c r="L2187" s="36" t="n">
        <f aca="false">(H2187/D2187)^(1/10)-1</f>
        <v>0.00278534069168068</v>
      </c>
      <c r="M2187" s="36" t="n">
        <f aca="false">(I2187/E2187)^(1/10)-1</f>
        <v>0.017196635613737</v>
      </c>
      <c r="N2187" s="36" t="n">
        <f aca="false">(J2187/F2187)^(1/10)-1</f>
        <v>0.0190323111450366</v>
      </c>
      <c r="O2187" s="35" t="n">
        <f aca="false">(K2187-G2187)/10</f>
        <v>0.00114066414615078</v>
      </c>
    </row>
    <row r="2188" customFormat="false" ht="12" hidden="false" customHeight="true" outlineLevel="0" collapsed="false">
      <c r="A2188" s="59" t="s">
        <v>57</v>
      </c>
      <c r="B2188" s="26" t="s">
        <v>2245</v>
      </c>
      <c r="C2188" s="27" t="n">
        <v>6244</v>
      </c>
      <c r="D2188" s="33" t="n">
        <v>3086</v>
      </c>
      <c r="E2188" s="34" t="n">
        <v>24041.666831264</v>
      </c>
      <c r="F2188" s="34" t="n">
        <v>5900</v>
      </c>
      <c r="G2188" s="60" t="n">
        <v>0.662924347495994</v>
      </c>
      <c r="H2188" s="33" t="n">
        <v>3482</v>
      </c>
      <c r="I2188" s="34" t="n">
        <v>29779.335959362</v>
      </c>
      <c r="J2188" s="34" t="n">
        <v>8700</v>
      </c>
      <c r="K2188" s="60" t="n">
        <v>0.662344609032305</v>
      </c>
      <c r="L2188" s="36" t="n">
        <f aca="false">(H2188/D2188)^(1/10)-1</f>
        <v>0.0121462829011869</v>
      </c>
      <c r="M2188" s="36" t="n">
        <f aca="false">(I2188/E2188)^(1/10)-1</f>
        <v>0.0216333076074402</v>
      </c>
      <c r="N2188" s="36" t="n">
        <f aca="false">(J2188/F2188)^(1/10)-1</f>
        <v>0.0396010850203661</v>
      </c>
      <c r="O2188" s="35" t="n">
        <f aca="false">(K2188-G2188)/10</f>
        <v>-5.79738463688528E-005</v>
      </c>
    </row>
    <row r="2189" customFormat="false" ht="12" hidden="false" customHeight="true" outlineLevel="0" collapsed="false">
      <c r="A2189" s="59" t="s">
        <v>57</v>
      </c>
      <c r="B2189" s="26" t="s">
        <v>2246</v>
      </c>
      <c r="C2189" s="27" t="n">
        <v>6246</v>
      </c>
      <c r="D2189" s="33" t="n">
        <v>1194</v>
      </c>
      <c r="E2189" s="34" t="n">
        <v>36930.0094195927</v>
      </c>
      <c r="F2189" s="34" t="n">
        <v>34883.3333333333</v>
      </c>
      <c r="G2189" s="60" t="n">
        <v>0.413536429101516</v>
      </c>
      <c r="H2189" s="33" t="n">
        <v>1343</v>
      </c>
      <c r="I2189" s="34" t="n">
        <v>39446.3137773891</v>
      </c>
      <c r="J2189" s="34" t="n">
        <v>38000</v>
      </c>
      <c r="K2189" s="60" t="n">
        <v>0.419014341409069</v>
      </c>
      <c r="L2189" s="36" t="n">
        <f aca="false">(H2189/D2189)^(1/10)-1</f>
        <v>0.0118291072551382</v>
      </c>
      <c r="M2189" s="36" t="n">
        <f aca="false">(I2189/E2189)^(1/10)-1</f>
        <v>0.00661338434828673</v>
      </c>
      <c r="N2189" s="36" t="n">
        <f aca="false">(J2189/F2189)^(1/10)-1</f>
        <v>0.00859442174107872</v>
      </c>
      <c r="O2189" s="35" t="n">
        <f aca="false">(K2189-G2189)/10</f>
        <v>0.000547791230755262</v>
      </c>
    </row>
    <row r="2190" customFormat="false" ht="12" hidden="false" customHeight="true" outlineLevel="0" collapsed="false">
      <c r="A2190" s="59" t="s">
        <v>57</v>
      </c>
      <c r="B2190" s="26" t="s">
        <v>2247</v>
      </c>
      <c r="C2190" s="27" t="n">
        <v>6248</v>
      </c>
      <c r="D2190" s="33" t="n">
        <v>9442</v>
      </c>
      <c r="E2190" s="34" t="n">
        <v>34121.3028249576</v>
      </c>
      <c r="F2190" s="34" t="n">
        <v>32714.2857142857</v>
      </c>
      <c r="G2190" s="60" t="n">
        <v>0.416696659498701</v>
      </c>
      <c r="H2190" s="33" t="n">
        <v>10760</v>
      </c>
      <c r="I2190" s="34" t="n">
        <v>37301.5924122898</v>
      </c>
      <c r="J2190" s="34" t="n">
        <v>35100</v>
      </c>
      <c r="K2190" s="60" t="n">
        <v>0.440014263305924</v>
      </c>
      <c r="L2190" s="36" t="n">
        <f aca="false">(H2190/D2190)^(1/10)-1</f>
        <v>0.0131525165985813</v>
      </c>
      <c r="M2190" s="36" t="n">
        <f aca="false">(I2190/E2190)^(1/10)-1</f>
        <v>0.00895123606030879</v>
      </c>
      <c r="N2190" s="36" t="n">
        <f aca="false">(J2190/F2190)^(1/10)-1</f>
        <v>0.00706375907628543</v>
      </c>
      <c r="O2190" s="35" t="n">
        <f aca="false">(K2190-G2190)/10</f>
        <v>0.00233176038072229</v>
      </c>
    </row>
    <row r="2191" customFormat="false" ht="12" hidden="false" customHeight="true" outlineLevel="0" collapsed="false">
      <c r="A2191" s="59" t="s">
        <v>57</v>
      </c>
      <c r="B2191" s="26" t="s">
        <v>2248</v>
      </c>
      <c r="C2191" s="27" t="n">
        <v>6249</v>
      </c>
      <c r="D2191" s="33" t="n">
        <v>765</v>
      </c>
      <c r="E2191" s="34" t="n">
        <v>35311.6108667734</v>
      </c>
      <c r="F2191" s="34" t="n">
        <v>31266.6666666667</v>
      </c>
      <c r="G2191" s="60" t="n">
        <v>0.513094816530303</v>
      </c>
      <c r="H2191" s="33" t="n">
        <v>864</v>
      </c>
      <c r="I2191" s="34" t="n">
        <v>45073.3019686289</v>
      </c>
      <c r="J2191" s="34" t="n">
        <v>36900</v>
      </c>
      <c r="K2191" s="60" t="n">
        <v>0.515764810638836</v>
      </c>
      <c r="L2191" s="36" t="n">
        <f aca="false">(H2191/D2191)^(1/10)-1</f>
        <v>0.0122440455253352</v>
      </c>
      <c r="M2191" s="36" t="n">
        <f aca="false">(I2191/E2191)^(1/10)-1</f>
        <v>0.0247081360789556</v>
      </c>
      <c r="N2191" s="36" t="n">
        <f aca="false">(J2191/F2191)^(1/10)-1</f>
        <v>0.0167038737068326</v>
      </c>
      <c r="O2191" s="35" t="n">
        <f aca="false">(K2191-G2191)/10</f>
        <v>0.000266999410853264</v>
      </c>
    </row>
    <row r="2192" customFormat="false" ht="12" hidden="false" customHeight="true" outlineLevel="0" collapsed="false">
      <c r="A2192" s="59" t="s">
        <v>57</v>
      </c>
      <c r="B2192" s="26" t="s">
        <v>2249</v>
      </c>
      <c r="C2192" s="27" t="n">
        <v>6250</v>
      </c>
      <c r="D2192" s="33" t="n">
        <v>970</v>
      </c>
      <c r="E2192" s="34" t="n">
        <v>39093.1842384922</v>
      </c>
      <c r="F2192" s="34" t="n">
        <v>33958.3333333333</v>
      </c>
      <c r="G2192" s="60" t="n">
        <v>0.444023262446576</v>
      </c>
      <c r="H2192" s="33" t="n">
        <v>1121</v>
      </c>
      <c r="I2192" s="34" t="n">
        <v>41355.937501944</v>
      </c>
      <c r="J2192" s="34" t="n">
        <v>38800</v>
      </c>
      <c r="K2192" s="60" t="n">
        <v>0.4341786354268</v>
      </c>
      <c r="L2192" s="36" t="n">
        <f aca="false">(H2192/D2192)^(1/10)-1</f>
        <v>0.0145732037603823</v>
      </c>
      <c r="M2192" s="36" t="n">
        <f aca="false">(I2192/E2192)^(1/10)-1</f>
        <v>0.00564264678306747</v>
      </c>
      <c r="N2192" s="36" t="n">
        <f aca="false">(J2192/F2192)^(1/10)-1</f>
        <v>0.0134178180736069</v>
      </c>
      <c r="O2192" s="35" t="n">
        <f aca="false">(K2192-G2192)/10</f>
        <v>-0.00098446270197759</v>
      </c>
    </row>
    <row r="2193" customFormat="false" ht="12" hidden="false" customHeight="true" outlineLevel="0" collapsed="false">
      <c r="A2193" s="59" t="s">
        <v>57</v>
      </c>
      <c r="B2193" s="26" t="s">
        <v>2250</v>
      </c>
      <c r="C2193" s="27" t="n">
        <v>6252</v>
      </c>
      <c r="D2193" s="33" t="n">
        <v>2726</v>
      </c>
      <c r="E2193" s="34" t="n">
        <v>19438.0680052172</v>
      </c>
      <c r="F2193" s="34" t="n">
        <v>4466.66666666667</v>
      </c>
      <c r="G2193" s="60" t="n">
        <v>0.641118390478809</v>
      </c>
      <c r="H2193" s="33" t="n">
        <v>3272</v>
      </c>
      <c r="I2193" s="34" t="n">
        <v>23057.7441020454</v>
      </c>
      <c r="J2193" s="34" t="n">
        <v>7133.33333333333</v>
      </c>
      <c r="K2193" s="60" t="n">
        <v>0.630192746179088</v>
      </c>
      <c r="L2193" s="36" t="n">
        <f aca="false">(H2193/D2193)^(1/10)-1</f>
        <v>0.0184242792362213</v>
      </c>
      <c r="M2193" s="36" t="n">
        <f aca="false">(I2193/E2193)^(1/10)-1</f>
        <v>0.0172234696618281</v>
      </c>
      <c r="N2193" s="36" t="n">
        <f aca="false">(J2193/F2193)^(1/10)-1</f>
        <v>0.0479266798823679</v>
      </c>
      <c r="O2193" s="35" t="n">
        <f aca="false">(K2193-G2193)/10</f>
        <v>-0.00109256442997211</v>
      </c>
    </row>
    <row r="2194" customFormat="false" ht="12" hidden="false" customHeight="true" outlineLevel="0" collapsed="false">
      <c r="A2194" s="59" t="s">
        <v>57</v>
      </c>
      <c r="B2194" s="26" t="s">
        <v>2251</v>
      </c>
      <c r="C2194" s="27" t="n">
        <v>6261</v>
      </c>
      <c r="D2194" s="33" t="n">
        <v>667</v>
      </c>
      <c r="E2194" s="34" t="n">
        <v>28960.509935653</v>
      </c>
      <c r="F2194" s="34" t="n">
        <v>28200</v>
      </c>
      <c r="G2194" s="60" t="n">
        <v>0.481624621951304</v>
      </c>
      <c r="H2194" s="33" t="n">
        <v>928</v>
      </c>
      <c r="I2194" s="34" t="n">
        <v>37231.5349484708</v>
      </c>
      <c r="J2194" s="34" t="n">
        <v>30316.6666666667</v>
      </c>
      <c r="K2194" s="60" t="n">
        <v>0.532626139407626</v>
      </c>
      <c r="L2194" s="36" t="n">
        <f aca="false">(H2194/D2194)^(1/10)-1</f>
        <v>0.0335755191027107</v>
      </c>
      <c r="M2194" s="36" t="n">
        <f aca="false">(I2194/E2194)^(1/10)-1</f>
        <v>0.0254405181001811</v>
      </c>
      <c r="N2194" s="36" t="n">
        <f aca="false">(J2194/F2194)^(1/10)-1</f>
        <v>0.00726381830156808</v>
      </c>
      <c r="O2194" s="35" t="n">
        <f aca="false">(K2194-G2194)/10</f>
        <v>0.00510015174563218</v>
      </c>
    </row>
    <row r="2195" customFormat="false" ht="12" hidden="false" customHeight="true" outlineLevel="0" collapsed="false">
      <c r="A2195" s="59" t="s">
        <v>57</v>
      </c>
      <c r="B2195" s="26" t="s">
        <v>2252</v>
      </c>
      <c r="C2195" s="27" t="n">
        <v>6263</v>
      </c>
      <c r="D2195" s="33" t="n">
        <v>1431</v>
      </c>
      <c r="E2195" s="34" t="n">
        <v>38588.3929218876</v>
      </c>
      <c r="F2195" s="34" t="n">
        <v>36000</v>
      </c>
      <c r="G2195" s="60" t="n">
        <v>0.424702386892832</v>
      </c>
      <c r="H2195" s="33" t="n">
        <v>1873</v>
      </c>
      <c r="I2195" s="34" t="n">
        <v>43748.3000777111</v>
      </c>
      <c r="J2195" s="34" t="n">
        <v>38000</v>
      </c>
      <c r="K2195" s="60" t="n">
        <v>0.47217200047648</v>
      </c>
      <c r="L2195" s="36" t="n">
        <f aca="false">(H2195/D2195)^(1/10)-1</f>
        <v>0.0272823213964275</v>
      </c>
      <c r="M2195" s="36" t="n">
        <f aca="false">(I2195/E2195)^(1/10)-1</f>
        <v>0.0126292059721325</v>
      </c>
      <c r="N2195" s="36" t="n">
        <f aca="false">(J2195/F2195)^(1/10)-1</f>
        <v>0.00542136482688238</v>
      </c>
      <c r="O2195" s="35" t="n">
        <f aca="false">(K2195-G2195)/10</f>
        <v>0.00474696135836484</v>
      </c>
    </row>
    <row r="2196" customFormat="false" ht="12" hidden="false" customHeight="true" outlineLevel="0" collapsed="false">
      <c r="A2196" s="59" t="s">
        <v>57</v>
      </c>
      <c r="B2196" s="26" t="s">
        <v>2253</v>
      </c>
      <c r="C2196" s="27" t="n">
        <v>6265</v>
      </c>
      <c r="D2196" s="33" t="n">
        <v>3831</v>
      </c>
      <c r="E2196" s="34" t="n">
        <v>36921.2962983042</v>
      </c>
      <c r="F2196" s="34" t="n">
        <v>34291.6666666667</v>
      </c>
      <c r="G2196" s="60" t="n">
        <v>0.428828886511142</v>
      </c>
      <c r="H2196" s="33" t="n">
        <v>4734</v>
      </c>
      <c r="I2196" s="34" t="n">
        <v>41615.0848208633</v>
      </c>
      <c r="J2196" s="34" t="n">
        <v>39480.7692307692</v>
      </c>
      <c r="K2196" s="60" t="n">
        <v>0.432961990993681</v>
      </c>
      <c r="L2196" s="36" t="n">
        <f aca="false">(H2196/D2196)^(1/10)-1</f>
        <v>0.0213900202618229</v>
      </c>
      <c r="M2196" s="36" t="n">
        <f aca="false">(I2196/E2196)^(1/10)-1</f>
        <v>0.012039315824991</v>
      </c>
      <c r="N2196" s="36" t="n">
        <f aca="false">(J2196/F2196)^(1/10)-1</f>
        <v>0.0141908807927897</v>
      </c>
      <c r="O2196" s="35" t="n">
        <f aca="false">(K2196-G2196)/10</f>
        <v>0.000413310448253884</v>
      </c>
    </row>
    <row r="2197" customFormat="false" ht="12" hidden="false" customHeight="true" outlineLevel="0" collapsed="false">
      <c r="A2197" s="59" t="s">
        <v>57</v>
      </c>
      <c r="B2197" s="26" t="s">
        <v>2254</v>
      </c>
      <c r="C2197" s="27" t="n">
        <v>6266</v>
      </c>
      <c r="D2197" s="33" t="n">
        <v>18420</v>
      </c>
      <c r="E2197" s="34" t="n">
        <v>37468.6513941396</v>
      </c>
      <c r="F2197" s="34" t="n">
        <v>34722.2222222222</v>
      </c>
      <c r="G2197" s="60" t="n">
        <v>0.429266562502096</v>
      </c>
      <c r="H2197" s="33" t="n">
        <v>21722</v>
      </c>
      <c r="I2197" s="34" t="n">
        <v>39736.4368721117</v>
      </c>
      <c r="J2197" s="34" t="n">
        <v>37000</v>
      </c>
      <c r="K2197" s="60" t="n">
        <v>0.447870493174441</v>
      </c>
      <c r="L2197" s="36" t="n">
        <f aca="false">(H2197/D2197)^(1/10)-1</f>
        <v>0.0166255455193587</v>
      </c>
      <c r="M2197" s="36" t="n">
        <f aca="false">(I2197/E2197)^(1/10)-1</f>
        <v>0.00589369503725368</v>
      </c>
      <c r="N2197" s="36" t="n">
        <f aca="false">(J2197/F2197)^(1/10)-1</f>
        <v>0.00637403030017847</v>
      </c>
      <c r="O2197" s="35" t="n">
        <f aca="false">(K2197-G2197)/10</f>
        <v>0.00186039306723443</v>
      </c>
    </row>
    <row r="2198" customFormat="false" ht="12" hidden="false" customHeight="true" outlineLevel="0" collapsed="false">
      <c r="A2198" s="59" t="s">
        <v>57</v>
      </c>
      <c r="B2198" s="26" t="s">
        <v>2255</v>
      </c>
      <c r="C2198" s="27" t="n">
        <v>6267</v>
      </c>
      <c r="D2198" s="33" t="n">
        <v>534</v>
      </c>
      <c r="E2198" s="34" t="n">
        <v>21749.958642585</v>
      </c>
      <c r="F2198" s="34" t="n">
        <v>6900</v>
      </c>
      <c r="G2198" s="60" t="n">
        <v>0.603438283054254</v>
      </c>
      <c r="H2198" s="33" t="n">
        <v>718</v>
      </c>
      <c r="I2198" s="34" t="n">
        <v>21536.424696087</v>
      </c>
      <c r="J2198" s="34" t="n">
        <v>7066.66666666667</v>
      </c>
      <c r="K2198" s="60" t="n">
        <v>0.620502613834031</v>
      </c>
      <c r="L2198" s="36" t="n">
        <f aca="false">(H2198/D2198)^(1/10)-1</f>
        <v>0.0300500291052426</v>
      </c>
      <c r="M2198" s="36" t="n">
        <f aca="false">(I2198/E2198)^(1/10)-1</f>
        <v>-0.000986131701072202</v>
      </c>
      <c r="N2198" s="36" t="n">
        <f aca="false">(J2198/F2198)^(1/10)-1</f>
        <v>0.00238959869140554</v>
      </c>
      <c r="O2198" s="35" t="n">
        <f aca="false">(K2198-G2198)/10</f>
        <v>0.00170643307797767</v>
      </c>
    </row>
    <row r="2199" customFormat="false" ht="12" hidden="false" customHeight="true" outlineLevel="0" collapsed="false">
      <c r="A2199" s="59" t="s">
        <v>57</v>
      </c>
      <c r="B2199" s="26" t="s">
        <v>2256</v>
      </c>
      <c r="C2199" s="27" t="n">
        <v>6281</v>
      </c>
      <c r="D2199" s="33" t="n">
        <v>642</v>
      </c>
      <c r="E2199" s="34" t="n">
        <v>35193.7306530498</v>
      </c>
      <c r="F2199" s="34" t="n">
        <v>34769.8412698413</v>
      </c>
      <c r="G2199" s="60" t="n">
        <v>0.376495042170452</v>
      </c>
      <c r="H2199" s="33" t="n">
        <v>718</v>
      </c>
      <c r="I2199" s="34" t="n">
        <v>40703.7244094989</v>
      </c>
      <c r="J2199" s="34" t="n">
        <v>41919.0476190476</v>
      </c>
      <c r="K2199" s="60" t="n">
        <v>0.360717799185176</v>
      </c>
      <c r="L2199" s="36" t="n">
        <f aca="false">(H2199/D2199)^(1/10)-1</f>
        <v>0.0112509476885903</v>
      </c>
      <c r="M2199" s="36" t="n">
        <f aca="false">(I2199/E2199)^(1/10)-1</f>
        <v>0.014651459310514</v>
      </c>
      <c r="N2199" s="36" t="n">
        <f aca="false">(J2199/F2199)^(1/10)-1</f>
        <v>0.018874914980608</v>
      </c>
      <c r="O2199" s="35" t="n">
        <f aca="false">(K2199-G2199)/10</f>
        <v>-0.00157772429852757</v>
      </c>
    </row>
    <row r="2200" customFormat="false" ht="12" hidden="false" customHeight="true" outlineLevel="0" collapsed="false">
      <c r="A2200" s="59" t="s">
        <v>57</v>
      </c>
      <c r="B2200" s="26" t="s">
        <v>2257</v>
      </c>
      <c r="C2200" s="27" t="n">
        <v>6282</v>
      </c>
      <c r="D2200" s="33" t="n">
        <v>162</v>
      </c>
      <c r="E2200" s="34" t="n">
        <v>26560.2704480019</v>
      </c>
      <c r="F2200" s="34" t="n">
        <v>27683.3333333333</v>
      </c>
      <c r="G2200" s="60" t="n">
        <v>0.394562329457986</v>
      </c>
      <c r="H2200" s="33" t="n">
        <v>158</v>
      </c>
      <c r="I2200" s="34" t="n">
        <v>29541.1069072253</v>
      </c>
      <c r="J2200" s="34" t="n">
        <v>26400</v>
      </c>
      <c r="K2200" s="60" t="n">
        <v>0.436504450565118</v>
      </c>
      <c r="L2200" s="36" t="n">
        <f aca="false">(H2200/D2200)^(1/10)-1</f>
        <v>-0.00249700749792836</v>
      </c>
      <c r="M2200" s="36" t="n">
        <f aca="false">(I2200/E2200)^(1/10)-1</f>
        <v>0.0106933940661607</v>
      </c>
      <c r="N2200" s="36" t="n">
        <f aca="false">(J2200/F2200)^(1/10)-1</f>
        <v>-0.00473540616622936</v>
      </c>
      <c r="O2200" s="35" t="n">
        <f aca="false">(K2200-G2200)/10</f>
        <v>0.00419421211071321</v>
      </c>
    </row>
    <row r="2201" customFormat="false" ht="12" hidden="false" customHeight="true" outlineLevel="0" collapsed="false">
      <c r="A2201" s="59" t="s">
        <v>57</v>
      </c>
      <c r="B2201" s="26" t="s">
        <v>2258</v>
      </c>
      <c r="C2201" s="27" t="n">
        <v>6283</v>
      </c>
      <c r="D2201" s="33" t="n">
        <v>199</v>
      </c>
      <c r="E2201" s="34" t="n">
        <v>30115.8196098523</v>
      </c>
      <c r="F2201" s="34" t="n">
        <v>28222.2222222222</v>
      </c>
      <c r="G2201" s="60" t="n">
        <v>0.428667985054159</v>
      </c>
      <c r="H2201" s="33" t="n">
        <v>200</v>
      </c>
      <c r="I2201" s="34" t="n">
        <v>33934.1001984127</v>
      </c>
      <c r="J2201" s="34" t="n">
        <v>33250</v>
      </c>
      <c r="K2201" s="60" t="n">
        <v>0.411466859070011</v>
      </c>
      <c r="L2201" s="36" t="n">
        <f aca="false">(H2201/D2201)^(1/10)-1</f>
        <v>0.000501379831225224</v>
      </c>
      <c r="M2201" s="36" t="n">
        <f aca="false">(I2201/E2201)^(1/10)-1</f>
        <v>0.012008511318274</v>
      </c>
      <c r="N2201" s="36" t="n">
        <f aca="false">(J2201/F2201)^(1/10)-1</f>
        <v>0.0165296351229931</v>
      </c>
      <c r="O2201" s="35" t="n">
        <f aca="false">(K2201-G2201)/10</f>
        <v>-0.00172011259841475</v>
      </c>
    </row>
    <row r="2202" customFormat="false" ht="12" hidden="false" customHeight="true" outlineLevel="0" collapsed="false">
      <c r="A2202" s="59" t="s">
        <v>57</v>
      </c>
      <c r="B2202" s="26" t="s">
        <v>2259</v>
      </c>
      <c r="C2202" s="27" t="n">
        <v>6285</v>
      </c>
      <c r="D2202" s="33" t="n">
        <v>1094</v>
      </c>
      <c r="E2202" s="34" t="n">
        <v>23945.6729834262</v>
      </c>
      <c r="F2202" s="34" t="n">
        <v>22887.5</v>
      </c>
      <c r="G2202" s="60" t="n">
        <v>0.491991301079368</v>
      </c>
      <c r="H2202" s="33" t="n">
        <v>1224</v>
      </c>
      <c r="I2202" s="34" t="n">
        <v>25571.3383804377</v>
      </c>
      <c r="J2202" s="34" t="n">
        <v>23566.6666666667</v>
      </c>
      <c r="K2202" s="60" t="n">
        <v>0.497953822551268</v>
      </c>
      <c r="L2202" s="36" t="n">
        <f aca="false">(H2202/D2202)^(1/10)-1</f>
        <v>0.0112916225094846</v>
      </c>
      <c r="M2202" s="36" t="n">
        <f aca="false">(I2202/E2202)^(1/10)-1</f>
        <v>0.00659006866887002</v>
      </c>
      <c r="N2202" s="36" t="n">
        <f aca="false">(J2202/F2202)^(1/10)-1</f>
        <v>0.00292851717628739</v>
      </c>
      <c r="O2202" s="35" t="n">
        <f aca="false">(K2202-G2202)/10</f>
        <v>0.00059625214718998</v>
      </c>
    </row>
    <row r="2203" customFormat="false" ht="12" hidden="false" customHeight="true" outlineLevel="0" collapsed="false">
      <c r="A2203" s="59" t="s">
        <v>57</v>
      </c>
      <c r="B2203" s="26" t="s">
        <v>2260</v>
      </c>
      <c r="C2203" s="27" t="n">
        <v>6286</v>
      </c>
      <c r="D2203" s="33" t="n">
        <v>427</v>
      </c>
      <c r="E2203" s="34" t="n">
        <v>33096.1511058115</v>
      </c>
      <c r="F2203" s="34" t="n">
        <v>35111.1111111111</v>
      </c>
      <c r="G2203" s="60" t="n">
        <v>0.384834844810639</v>
      </c>
      <c r="H2203" s="33" t="n">
        <v>418</v>
      </c>
      <c r="I2203" s="34" t="n">
        <v>37953.8461077242</v>
      </c>
      <c r="J2203" s="34" t="n">
        <v>37700</v>
      </c>
      <c r="K2203" s="60" t="n">
        <v>0.405947651768278</v>
      </c>
      <c r="L2203" s="36" t="n">
        <f aca="false">(H2203/D2203)^(1/10)-1</f>
        <v>-0.0021279906809909</v>
      </c>
      <c r="M2203" s="36" t="n">
        <f aca="false">(I2203/E2203)^(1/10)-1</f>
        <v>0.0137895964404875</v>
      </c>
      <c r="N2203" s="36" t="n">
        <f aca="false">(J2203/F2203)^(1/10)-1</f>
        <v>0.00713961218562975</v>
      </c>
      <c r="O2203" s="35" t="n">
        <f aca="false">(K2203-G2203)/10</f>
        <v>0.00211128069576395</v>
      </c>
    </row>
    <row r="2204" customFormat="false" ht="12" hidden="false" customHeight="true" outlineLevel="0" collapsed="false">
      <c r="A2204" s="59" t="s">
        <v>57</v>
      </c>
      <c r="B2204" s="26" t="s">
        <v>2261</v>
      </c>
      <c r="C2204" s="27" t="n">
        <v>6287</v>
      </c>
      <c r="D2204" s="33" t="n">
        <v>307</v>
      </c>
      <c r="E2204" s="34" t="n">
        <v>26280.8388649594</v>
      </c>
      <c r="F2204" s="34" t="n">
        <v>26952.380952381</v>
      </c>
      <c r="G2204" s="60" t="n">
        <v>0.448997974431076</v>
      </c>
      <c r="H2204" s="33" t="n">
        <v>308</v>
      </c>
      <c r="I2204" s="34" t="n">
        <v>29334.2297583369</v>
      </c>
      <c r="J2204" s="34" t="n">
        <v>30300</v>
      </c>
      <c r="K2204" s="60" t="n">
        <v>0.471938983616359</v>
      </c>
      <c r="L2204" s="36" t="n">
        <f aca="false">(H2204/D2204)^(1/10)-1</f>
        <v>0.000325256423041154</v>
      </c>
      <c r="M2204" s="36" t="n">
        <f aca="false">(I2204/E2204)^(1/10)-1</f>
        <v>0.0110521256239911</v>
      </c>
      <c r="N2204" s="36" t="n">
        <f aca="false">(J2204/F2204)^(1/10)-1</f>
        <v>0.011776409477942</v>
      </c>
      <c r="O2204" s="35" t="n">
        <f aca="false">(K2204-G2204)/10</f>
        <v>0.0022941009185283</v>
      </c>
    </row>
    <row r="2205" customFormat="false" ht="12" hidden="false" customHeight="true" outlineLevel="0" collapsed="false">
      <c r="A2205" s="59" t="s">
        <v>57</v>
      </c>
      <c r="B2205" s="26" t="s">
        <v>2262</v>
      </c>
      <c r="C2205" s="27" t="n">
        <v>6288</v>
      </c>
      <c r="D2205" s="33" t="n">
        <v>241</v>
      </c>
      <c r="E2205" s="34" t="n">
        <v>29079.5086272265</v>
      </c>
      <c r="F2205" s="34" t="n">
        <v>28500</v>
      </c>
      <c r="G2205" s="60" t="n">
        <v>0.403778905040978</v>
      </c>
      <c r="H2205" s="33" t="n">
        <v>266</v>
      </c>
      <c r="I2205" s="34" t="n">
        <v>29020.9436256923</v>
      </c>
      <c r="J2205" s="34" t="n">
        <v>29300</v>
      </c>
      <c r="K2205" s="60" t="n">
        <v>0.439435534681835</v>
      </c>
      <c r="L2205" s="36" t="n">
        <f aca="false">(H2205/D2205)^(1/10)-1</f>
        <v>0.009918806006467</v>
      </c>
      <c r="M2205" s="36" t="n">
        <f aca="false">(I2205/E2205)^(1/10)-1</f>
        <v>-0.000201578873019748</v>
      </c>
      <c r="N2205" s="36" t="n">
        <f aca="false">(J2205/F2205)^(1/10)-1</f>
        <v>0.00277217827439502</v>
      </c>
      <c r="O2205" s="35" t="n">
        <f aca="false">(K2205-G2205)/10</f>
        <v>0.0035656629640857</v>
      </c>
    </row>
    <row r="2206" customFormat="false" ht="12" hidden="false" customHeight="true" outlineLevel="0" collapsed="false">
      <c r="A2206" s="59" t="s">
        <v>57</v>
      </c>
      <c r="B2206" s="26" t="s">
        <v>2263</v>
      </c>
      <c r="C2206" s="27" t="n">
        <v>6289</v>
      </c>
      <c r="D2206" s="33" t="n">
        <v>281</v>
      </c>
      <c r="E2206" s="34" t="n">
        <v>26014.594820956</v>
      </c>
      <c r="F2206" s="34" t="n">
        <v>25900</v>
      </c>
      <c r="G2206" s="60" t="n">
        <v>0.416597930837933</v>
      </c>
      <c r="H2206" s="33" t="n">
        <v>288</v>
      </c>
      <c r="I2206" s="34" t="n">
        <v>29665.9091583571</v>
      </c>
      <c r="J2206" s="34" t="n">
        <v>28971.4285714286</v>
      </c>
      <c r="K2206" s="60" t="n">
        <v>0.452137844716315</v>
      </c>
      <c r="L2206" s="36" t="n">
        <f aca="false">(H2206/D2206)^(1/10)-1</f>
        <v>0.00246361079428903</v>
      </c>
      <c r="M2206" s="36" t="n">
        <f aca="false">(I2206/E2206)^(1/10)-1</f>
        <v>0.0132207136165048</v>
      </c>
      <c r="N2206" s="36" t="n">
        <f aca="false">(J2206/F2206)^(1/10)-1</f>
        <v>0.0112697458653932</v>
      </c>
      <c r="O2206" s="35" t="n">
        <f aca="false">(K2206-G2206)/10</f>
        <v>0.00355399138783812</v>
      </c>
    </row>
    <row r="2207" customFormat="false" ht="12" hidden="false" customHeight="true" outlineLevel="0" collapsed="false">
      <c r="A2207" s="59" t="s">
        <v>57</v>
      </c>
      <c r="B2207" s="26" t="s">
        <v>2264</v>
      </c>
      <c r="C2207" s="27" t="n">
        <v>6290</v>
      </c>
      <c r="D2207" s="33" t="n">
        <v>1239</v>
      </c>
      <c r="E2207" s="34" t="n">
        <v>27228.751337715</v>
      </c>
      <c r="F2207" s="34" t="n">
        <v>22600</v>
      </c>
      <c r="G2207" s="60" t="n">
        <v>0.556826969451045</v>
      </c>
      <c r="H2207" s="33" t="n">
        <v>1488</v>
      </c>
      <c r="I2207" s="34" t="n">
        <v>26824.0364338783</v>
      </c>
      <c r="J2207" s="34" t="n">
        <v>16600</v>
      </c>
      <c r="K2207" s="60" t="n">
        <v>0.563680772478032</v>
      </c>
      <c r="L2207" s="36" t="n">
        <f aca="false">(H2207/D2207)^(1/10)-1</f>
        <v>0.0184815415777262</v>
      </c>
      <c r="M2207" s="36" t="n">
        <f aca="false">(I2207/E2207)^(1/10)-1</f>
        <v>-0.00149638750302084</v>
      </c>
      <c r="N2207" s="36" t="n">
        <f aca="false">(J2207/F2207)^(1/10)-1</f>
        <v>-0.0303835723396197</v>
      </c>
      <c r="O2207" s="35" t="n">
        <f aca="false">(K2207-G2207)/10</f>
        <v>0.000685380302698668</v>
      </c>
    </row>
    <row r="2208" customFormat="false" ht="12" hidden="false" customHeight="true" outlineLevel="0" collapsed="false">
      <c r="A2208" s="59" t="s">
        <v>57</v>
      </c>
      <c r="B2208" s="26" t="s">
        <v>2265</v>
      </c>
      <c r="C2208" s="27" t="n">
        <v>6291</v>
      </c>
      <c r="D2208" s="33" t="n">
        <v>748</v>
      </c>
      <c r="E2208" s="34" t="n">
        <v>27679.4742899716</v>
      </c>
      <c r="F2208" s="34" t="n">
        <v>27866.6666666667</v>
      </c>
      <c r="G2208" s="60" t="n">
        <v>0.415856410662439</v>
      </c>
      <c r="H2208" s="33" t="n">
        <v>725</v>
      </c>
      <c r="I2208" s="34" t="n">
        <v>31673.2277566152</v>
      </c>
      <c r="J2208" s="34" t="n">
        <v>32300</v>
      </c>
      <c r="K2208" s="60" t="n">
        <v>0.418695660340662</v>
      </c>
      <c r="L2208" s="36" t="n">
        <f aca="false">(H2208/D2208)^(1/10)-1</f>
        <v>-0.00311826040744845</v>
      </c>
      <c r="M2208" s="36" t="n">
        <f aca="false">(I2208/E2208)^(1/10)-1</f>
        <v>0.0135693021072401</v>
      </c>
      <c r="N2208" s="36" t="n">
        <f aca="false">(J2208/F2208)^(1/10)-1</f>
        <v>0.0148731201286161</v>
      </c>
      <c r="O2208" s="35" t="n">
        <f aca="false">(K2208-G2208)/10</f>
        <v>0.000283924967822252</v>
      </c>
    </row>
    <row r="2209" customFormat="false" ht="12" hidden="false" customHeight="true" outlineLevel="0" collapsed="false">
      <c r="A2209" s="59" t="s">
        <v>57</v>
      </c>
      <c r="B2209" s="26" t="s">
        <v>2266</v>
      </c>
      <c r="C2209" s="27" t="n">
        <v>6292</v>
      </c>
      <c r="D2209" s="33" t="n">
        <v>1575</v>
      </c>
      <c r="E2209" s="34" t="n">
        <v>29815.3428578909</v>
      </c>
      <c r="F2209" s="34" t="n">
        <v>30000</v>
      </c>
      <c r="G2209" s="60" t="n">
        <v>0.393768828495617</v>
      </c>
      <c r="H2209" s="33" t="n">
        <v>1543</v>
      </c>
      <c r="I2209" s="34" t="n">
        <v>32310.4814714026</v>
      </c>
      <c r="J2209" s="34" t="n">
        <v>33333.3333333333</v>
      </c>
      <c r="K2209" s="60" t="n">
        <v>0.410222540609402</v>
      </c>
      <c r="L2209" s="36" t="n">
        <f aca="false">(H2209/D2209)^(1/10)-1</f>
        <v>-0.00205056460355146</v>
      </c>
      <c r="M2209" s="36" t="n">
        <f aca="false">(I2209/E2209)^(1/10)-1</f>
        <v>0.00806923815174976</v>
      </c>
      <c r="N2209" s="36" t="n">
        <f aca="false">(J2209/F2209)^(1/10)-1</f>
        <v>0.0105917512032914</v>
      </c>
      <c r="O2209" s="35" t="n">
        <f aca="false">(K2209-G2209)/10</f>
        <v>0.00164537121137847</v>
      </c>
    </row>
    <row r="2210" customFormat="false" ht="12" hidden="false" customHeight="true" outlineLevel="0" collapsed="false">
      <c r="A2210" s="59" t="s">
        <v>57</v>
      </c>
      <c r="B2210" s="26" t="s">
        <v>2267</v>
      </c>
      <c r="C2210" s="27" t="n">
        <v>6293</v>
      </c>
      <c r="D2210" s="33" t="n">
        <v>748</v>
      </c>
      <c r="E2210" s="34" t="n">
        <v>32796.9605565</v>
      </c>
      <c r="F2210" s="34" t="n">
        <v>32738.0952380952</v>
      </c>
      <c r="G2210" s="60" t="n">
        <v>0.38196357181346</v>
      </c>
      <c r="H2210" s="33" t="n">
        <v>738</v>
      </c>
      <c r="I2210" s="34" t="n">
        <v>35863.6891061706</v>
      </c>
      <c r="J2210" s="34" t="n">
        <v>36857.1428571429</v>
      </c>
      <c r="K2210" s="60" t="n">
        <v>0.37801388572908</v>
      </c>
      <c r="L2210" s="36" t="n">
        <f aca="false">(H2210/D2210)^(1/10)-1</f>
        <v>-0.00134500999956766</v>
      </c>
      <c r="M2210" s="36" t="n">
        <f aca="false">(I2210/E2210)^(1/10)-1</f>
        <v>0.00897902101712655</v>
      </c>
      <c r="N2210" s="36" t="n">
        <f aca="false">(J2210/F2210)^(1/10)-1</f>
        <v>0.0119215057864004</v>
      </c>
      <c r="O2210" s="35" t="n">
        <f aca="false">(K2210-G2210)/10</f>
        <v>-0.00039496860843799</v>
      </c>
    </row>
    <row r="2211" customFormat="false" ht="12" hidden="false" customHeight="true" outlineLevel="0" collapsed="false">
      <c r="A2211" s="59" t="s">
        <v>57</v>
      </c>
      <c r="B2211" s="26" t="s">
        <v>2268</v>
      </c>
      <c r="C2211" s="27" t="n">
        <v>6294</v>
      </c>
      <c r="D2211" s="33" t="n">
        <v>356</v>
      </c>
      <c r="E2211" s="34" t="n">
        <v>29320.6193188341</v>
      </c>
      <c r="F2211" s="34" t="n">
        <v>30171.4285714286</v>
      </c>
      <c r="G2211" s="60" t="n">
        <v>0.366700436869082</v>
      </c>
      <c r="H2211" s="33" t="n">
        <v>385</v>
      </c>
      <c r="I2211" s="34" t="n">
        <v>35002.2384834603</v>
      </c>
      <c r="J2211" s="34" t="n">
        <v>34300</v>
      </c>
      <c r="K2211" s="60" t="n">
        <v>0.387184843026457</v>
      </c>
      <c r="L2211" s="36" t="n">
        <f aca="false">(H2211/D2211)^(1/10)-1</f>
        <v>0.00786200486657829</v>
      </c>
      <c r="M2211" s="36" t="n">
        <f aca="false">(I2211/E2211)^(1/10)-1</f>
        <v>0.0178698911479878</v>
      </c>
      <c r="N2211" s="36" t="n">
        <f aca="false">(J2211/F2211)^(1/10)-1</f>
        <v>0.0129075880967513</v>
      </c>
      <c r="O2211" s="35" t="n">
        <f aca="false">(K2211-G2211)/10</f>
        <v>0.00204844061573748</v>
      </c>
    </row>
    <row r="2212" customFormat="false" ht="12" hidden="false" customHeight="true" outlineLevel="0" collapsed="false">
      <c r="A2212" s="59" t="s">
        <v>57</v>
      </c>
      <c r="B2212" s="26" t="s">
        <v>2269</v>
      </c>
      <c r="C2212" s="27" t="n">
        <v>6295</v>
      </c>
      <c r="D2212" s="33" t="n">
        <v>679</v>
      </c>
      <c r="E2212" s="34" t="n">
        <v>26209.0442728329</v>
      </c>
      <c r="F2212" s="34" t="n">
        <v>25750</v>
      </c>
      <c r="G2212" s="60" t="n">
        <v>0.483489984081911</v>
      </c>
      <c r="H2212" s="33" t="n">
        <v>838</v>
      </c>
      <c r="I2212" s="34" t="n">
        <v>26858.3690490761</v>
      </c>
      <c r="J2212" s="34" t="n">
        <v>27023.8095238095</v>
      </c>
      <c r="K2212" s="60" t="n">
        <v>0.494329317079181</v>
      </c>
      <c r="L2212" s="36" t="n">
        <f aca="false">(H2212/D2212)^(1/10)-1</f>
        <v>0.0212625921925251</v>
      </c>
      <c r="M2212" s="36" t="n">
        <f aca="false">(I2212/E2212)^(1/10)-1</f>
        <v>0.00245028869888109</v>
      </c>
      <c r="N2212" s="36" t="n">
        <f aca="false">(J2212/F2212)^(1/10)-1</f>
        <v>0.00484004380660186</v>
      </c>
      <c r="O2212" s="35" t="n">
        <f aca="false">(K2212-G2212)/10</f>
        <v>0.00108393329972697</v>
      </c>
    </row>
    <row r="2213" customFormat="false" ht="12" hidden="false" customHeight="true" outlineLevel="0" collapsed="false">
      <c r="A2213" s="59" t="s">
        <v>57</v>
      </c>
      <c r="B2213" s="26" t="s">
        <v>2270</v>
      </c>
      <c r="C2213" s="27" t="n">
        <v>6296</v>
      </c>
      <c r="D2213" s="33" t="n">
        <v>339</v>
      </c>
      <c r="E2213" s="34" t="n">
        <v>29906.1175586016</v>
      </c>
      <c r="F2213" s="34" t="n">
        <v>30300</v>
      </c>
      <c r="G2213" s="60" t="n">
        <v>0.358472120414777</v>
      </c>
      <c r="H2213" s="33" t="n">
        <v>342</v>
      </c>
      <c r="I2213" s="34" t="n">
        <v>35047.1057748835</v>
      </c>
      <c r="J2213" s="34" t="n">
        <v>35062.5</v>
      </c>
      <c r="K2213" s="60" t="n">
        <v>0.37273750009665</v>
      </c>
      <c r="L2213" s="36" t="n">
        <f aca="false">(H2213/D2213)^(1/10)-1</f>
        <v>0.000881451218208262</v>
      </c>
      <c r="M2213" s="36" t="n">
        <f aca="false">(I2213/E2213)^(1/10)-1</f>
        <v>0.0159894828526375</v>
      </c>
      <c r="N2213" s="36" t="n">
        <f aca="false">(J2213/F2213)^(1/10)-1</f>
        <v>0.0147055248270755</v>
      </c>
      <c r="O2213" s="35" t="n">
        <f aca="false">(K2213-G2213)/10</f>
        <v>0.00142653796818731</v>
      </c>
    </row>
    <row r="2214" customFormat="false" ht="12" hidden="false" customHeight="true" outlineLevel="0" collapsed="false">
      <c r="A2214" s="59" t="s">
        <v>57</v>
      </c>
      <c r="B2214" s="26" t="s">
        <v>2271</v>
      </c>
      <c r="C2214" s="27" t="n">
        <v>6297</v>
      </c>
      <c r="D2214" s="33" t="n">
        <v>4111</v>
      </c>
      <c r="E2214" s="34" t="n">
        <v>38855.6254099417</v>
      </c>
      <c r="F2214" s="34" t="n">
        <v>36533.3333333333</v>
      </c>
      <c r="G2214" s="60" t="n">
        <v>0.417264327309231</v>
      </c>
      <c r="H2214" s="33" t="n">
        <v>4903</v>
      </c>
      <c r="I2214" s="34" t="n">
        <v>40651.4760644794</v>
      </c>
      <c r="J2214" s="34" t="n">
        <v>39733.3333333333</v>
      </c>
      <c r="K2214" s="60" t="n">
        <v>0.410765839534811</v>
      </c>
      <c r="L2214" s="36" t="n">
        <f aca="false">(H2214/D2214)^(1/10)-1</f>
        <v>0.017774209582891</v>
      </c>
      <c r="M2214" s="36" t="n">
        <f aca="false">(I2214/E2214)^(1/10)-1</f>
        <v>0.00452845081896136</v>
      </c>
      <c r="N2214" s="36" t="n">
        <f aca="false">(J2214/F2214)^(1/10)-1</f>
        <v>0.00843188780638893</v>
      </c>
      <c r="O2214" s="35" t="n">
        <f aca="false">(K2214-G2214)/10</f>
        <v>-0.000649848777441947</v>
      </c>
    </row>
    <row r="2215" customFormat="false" ht="12" hidden="false" customHeight="true" outlineLevel="0" collapsed="false">
      <c r="A2215" s="59" t="s">
        <v>57</v>
      </c>
      <c r="B2215" s="26" t="s">
        <v>2272</v>
      </c>
      <c r="C2215" s="27" t="n">
        <v>6298</v>
      </c>
      <c r="D2215" s="33" t="n">
        <v>882</v>
      </c>
      <c r="E2215" s="34" t="n">
        <v>32475.6726408512</v>
      </c>
      <c r="F2215" s="34" t="n">
        <v>34200</v>
      </c>
      <c r="G2215" s="60" t="n">
        <v>0.3782593352521</v>
      </c>
      <c r="H2215" s="33" t="n">
        <v>893</v>
      </c>
      <c r="I2215" s="34" t="n">
        <v>38793.9961173164</v>
      </c>
      <c r="J2215" s="34" t="n">
        <v>39466.6666666667</v>
      </c>
      <c r="K2215" s="60" t="n">
        <v>0.394588807953123</v>
      </c>
      <c r="L2215" s="36" t="n">
        <f aca="false">(H2215/D2215)^(1/10)-1</f>
        <v>0.00124022092565279</v>
      </c>
      <c r="M2215" s="36" t="n">
        <f aca="false">(I2215/E2215)^(1/10)-1</f>
        <v>0.017936380979737</v>
      </c>
      <c r="N2215" s="36" t="n">
        <f aca="false">(J2215/F2215)^(1/10)-1</f>
        <v>0.0144261457569368</v>
      </c>
      <c r="O2215" s="35" t="n">
        <f aca="false">(K2215-G2215)/10</f>
        <v>0.00163294727010226</v>
      </c>
    </row>
    <row r="2216" customFormat="false" ht="12" hidden="false" customHeight="true" outlineLevel="0" collapsed="false">
      <c r="A2216" s="59" t="s">
        <v>57</v>
      </c>
      <c r="B2216" s="26" t="s">
        <v>2273</v>
      </c>
      <c r="C2216" s="27" t="n">
        <v>6299</v>
      </c>
      <c r="D2216" s="33" t="n">
        <v>163</v>
      </c>
      <c r="E2216" s="34" t="n">
        <v>28114.5998287103</v>
      </c>
      <c r="F2216" s="34" t="n">
        <v>28533.3333333333</v>
      </c>
      <c r="G2216" s="60" t="n">
        <v>0.428941439445977</v>
      </c>
      <c r="H2216" s="33" t="n">
        <v>195</v>
      </c>
      <c r="I2216" s="34" t="n">
        <v>34453.4955746258</v>
      </c>
      <c r="J2216" s="34" t="n">
        <v>34300</v>
      </c>
      <c r="K2216" s="60" t="n">
        <v>0.452808391827605</v>
      </c>
      <c r="L2216" s="36" t="n">
        <f aca="false">(H2216/D2216)^(1/10)-1</f>
        <v>0.0180865516441766</v>
      </c>
      <c r="M2216" s="36" t="n">
        <f aca="false">(I2216/E2216)^(1/10)-1</f>
        <v>0.0205402512959803</v>
      </c>
      <c r="N2216" s="36" t="n">
        <f aca="false">(J2216/F2216)^(1/10)-1</f>
        <v>0.0185776934144322</v>
      </c>
      <c r="O2216" s="35" t="n">
        <f aca="false">(K2216-G2216)/10</f>
        <v>0.00238669523816282</v>
      </c>
    </row>
    <row r="2217" customFormat="false" ht="12" hidden="false" customHeight="true" outlineLevel="0" collapsed="false">
      <c r="A2217" s="59" t="s">
        <v>57</v>
      </c>
      <c r="B2217" s="26" t="s">
        <v>2274</v>
      </c>
      <c r="C2217" s="27" t="n">
        <v>6300</v>
      </c>
      <c r="D2217" s="33" t="n">
        <v>3755</v>
      </c>
      <c r="E2217" s="34" t="n">
        <v>41368.9532056637</v>
      </c>
      <c r="F2217" s="34" t="n">
        <v>32866.6666666667</v>
      </c>
      <c r="G2217" s="60" t="n">
        <v>0.530008026945324</v>
      </c>
      <c r="H2217" s="33" t="n">
        <v>4248</v>
      </c>
      <c r="I2217" s="34" t="n">
        <v>39718.3016291352</v>
      </c>
      <c r="J2217" s="34" t="n">
        <v>33449.5192307692</v>
      </c>
      <c r="K2217" s="60" t="n">
        <v>0.532116088520353</v>
      </c>
      <c r="L2217" s="36" t="n">
        <f aca="false">(H2217/D2217)^(1/10)-1</f>
        <v>0.012412402161762</v>
      </c>
      <c r="M2217" s="36" t="n">
        <f aca="false">(I2217/E2217)^(1/10)-1</f>
        <v>-0.00406358094458581</v>
      </c>
      <c r="N2217" s="36" t="n">
        <f aca="false">(J2217/F2217)^(1/10)-1</f>
        <v>0.00175938998941461</v>
      </c>
      <c r="O2217" s="35" t="n">
        <f aca="false">(K2217-G2217)/10</f>
        <v>0.000210806157502985</v>
      </c>
    </row>
    <row r="2218" customFormat="false" ht="12" hidden="false" customHeight="true" outlineLevel="0" collapsed="false">
      <c r="A2218" s="59" t="s">
        <v>59</v>
      </c>
      <c r="B2218" s="26" t="s">
        <v>2275</v>
      </c>
      <c r="C2218" s="27" t="n">
        <v>6402</v>
      </c>
      <c r="D2218" s="33" t="n">
        <v>2030</v>
      </c>
      <c r="E2218" s="34" t="n">
        <v>44441.4396242543</v>
      </c>
      <c r="F2218" s="34" t="n">
        <v>40784.6153846154</v>
      </c>
      <c r="G2218" s="60" t="n">
        <v>0.374078917129717</v>
      </c>
      <c r="H2218" s="33" t="n">
        <v>2287</v>
      </c>
      <c r="I2218" s="34" t="n">
        <v>47507.077736305</v>
      </c>
      <c r="J2218" s="34" t="n">
        <v>43047.619047619</v>
      </c>
      <c r="K2218" s="60" t="n">
        <v>0.420657040849783</v>
      </c>
      <c r="L2218" s="36" t="n">
        <f aca="false">(H2218/D2218)^(1/10)-1</f>
        <v>0.0119918446622826</v>
      </c>
      <c r="M2218" s="36" t="n">
        <f aca="false">(I2218/E2218)^(1/10)-1</f>
        <v>0.00669293282479799</v>
      </c>
      <c r="N2218" s="36" t="n">
        <f aca="false">(J2218/F2218)^(1/10)-1</f>
        <v>0.00541480598251387</v>
      </c>
      <c r="O2218" s="35" t="n">
        <f aca="false">(K2218-G2218)/10</f>
        <v>0.0046578123720066</v>
      </c>
    </row>
    <row r="2219" customFormat="false" ht="12" hidden="false" customHeight="true" outlineLevel="0" collapsed="false">
      <c r="A2219" s="59" t="s">
        <v>59</v>
      </c>
      <c r="B2219" s="26" t="s">
        <v>2276</v>
      </c>
      <c r="C2219" s="27" t="n">
        <v>6404</v>
      </c>
      <c r="D2219" s="33" t="n">
        <v>2892</v>
      </c>
      <c r="E2219" s="34" t="n">
        <v>38670.7609870091</v>
      </c>
      <c r="F2219" s="34" t="n">
        <v>38143.5897435898</v>
      </c>
      <c r="G2219" s="60" t="n">
        <v>0.346047294343445</v>
      </c>
      <c r="H2219" s="33" t="n">
        <v>3282</v>
      </c>
      <c r="I2219" s="34" t="n">
        <v>42066.5034976042</v>
      </c>
      <c r="J2219" s="34" t="n">
        <v>39609.5238095238</v>
      </c>
      <c r="K2219" s="60" t="n">
        <v>0.398699598278739</v>
      </c>
      <c r="L2219" s="36" t="n">
        <f aca="false">(H2219/D2219)^(1/10)-1</f>
        <v>0.0127308245061528</v>
      </c>
      <c r="M2219" s="36" t="n">
        <f aca="false">(I2219/E2219)^(1/10)-1</f>
        <v>0.00845232066524182</v>
      </c>
      <c r="N2219" s="36" t="n">
        <f aca="false">(J2219/F2219)^(1/10)-1</f>
        <v>0.00377830724080153</v>
      </c>
      <c r="O2219" s="35" t="n">
        <f aca="false">(K2219-G2219)/10</f>
        <v>0.00526523039352949</v>
      </c>
    </row>
    <row r="2220" customFormat="false" ht="12" hidden="false" customHeight="true" outlineLevel="0" collapsed="false">
      <c r="A2220" s="59" t="s">
        <v>59</v>
      </c>
      <c r="B2220" s="26" t="s">
        <v>2277</v>
      </c>
      <c r="C2220" s="27" t="n">
        <v>6405</v>
      </c>
      <c r="D2220" s="33" t="n">
        <v>65</v>
      </c>
      <c r="E2220" s="34" t="n">
        <v>35345.5311355311</v>
      </c>
      <c r="F2220" s="34" t="n">
        <v>35000</v>
      </c>
      <c r="G2220" s="60" t="n">
        <v>0.274338919824565</v>
      </c>
      <c r="H2220" s="33" t="n">
        <v>66</v>
      </c>
      <c r="I2220" s="34" t="n">
        <v>40957.8345265845</v>
      </c>
      <c r="J2220" s="34" t="n">
        <v>36530.9523809524</v>
      </c>
      <c r="K2220" s="60" t="n">
        <v>0.336986015704034</v>
      </c>
      <c r="L2220" s="36" t="n">
        <f aca="false">(H2220/D2220)^(1/10)-1</f>
        <v>0.00152791328496193</v>
      </c>
      <c r="M2220" s="36" t="n">
        <f aca="false">(I2220/E2220)^(1/10)-1</f>
        <v>0.0148462411476358</v>
      </c>
      <c r="N2220" s="36" t="n">
        <f aca="false">(J2220/F2220)^(1/10)-1</f>
        <v>0.00429036238240776</v>
      </c>
      <c r="O2220" s="35" t="n">
        <f aca="false">(K2220-G2220)/10</f>
        <v>0.0062647095879469</v>
      </c>
    </row>
    <row r="2221" customFormat="false" ht="12" hidden="false" customHeight="true" outlineLevel="0" collapsed="false">
      <c r="A2221" s="59" t="s">
        <v>59</v>
      </c>
      <c r="B2221" s="26" t="s">
        <v>2278</v>
      </c>
      <c r="C2221" s="27" t="n">
        <v>6407</v>
      </c>
      <c r="D2221" s="33" t="n">
        <v>2286</v>
      </c>
      <c r="E2221" s="34" t="n">
        <v>47504.0566882584</v>
      </c>
      <c r="F2221" s="34" t="n">
        <v>42800</v>
      </c>
      <c r="G2221" s="60" t="n">
        <v>0.389067913613745</v>
      </c>
      <c r="H2221" s="33" t="n">
        <v>2743</v>
      </c>
      <c r="I2221" s="34" t="n">
        <v>50438.9181342049</v>
      </c>
      <c r="J2221" s="34" t="n">
        <v>45857.1428571429</v>
      </c>
      <c r="K2221" s="60" t="n">
        <v>0.419283170723802</v>
      </c>
      <c r="L2221" s="36" t="n">
        <f aca="false">(H2221/D2221)^(1/10)-1</f>
        <v>0.0183919510027419</v>
      </c>
      <c r="M2221" s="36" t="n">
        <f aca="false">(I2221/E2221)^(1/10)-1</f>
        <v>0.00601279983847802</v>
      </c>
      <c r="N2221" s="36" t="n">
        <f aca="false">(J2221/F2221)^(1/10)-1</f>
        <v>0.00692314205934519</v>
      </c>
      <c r="O2221" s="35" t="n">
        <f aca="false">(K2221-G2221)/10</f>
        <v>0.00302152571100567</v>
      </c>
    </row>
    <row r="2222" customFormat="false" ht="12" hidden="false" customHeight="true" outlineLevel="0" collapsed="false">
      <c r="A2222" s="59" t="s">
        <v>59</v>
      </c>
      <c r="B2222" s="26" t="s">
        <v>2279</v>
      </c>
      <c r="C2222" s="27" t="n">
        <v>6408</v>
      </c>
      <c r="D2222" s="33" t="n">
        <v>2505</v>
      </c>
      <c r="E2222" s="34" t="n">
        <v>43146.2514058916</v>
      </c>
      <c r="F2222" s="34" t="n">
        <v>39700</v>
      </c>
      <c r="G2222" s="60" t="n">
        <v>0.372560481763469</v>
      </c>
      <c r="H2222" s="33" t="n">
        <v>2827</v>
      </c>
      <c r="I2222" s="34" t="n">
        <v>47025.5723186413</v>
      </c>
      <c r="J2222" s="34" t="n">
        <v>42888.8888888889</v>
      </c>
      <c r="K2222" s="60" t="n">
        <v>0.394898289862703</v>
      </c>
      <c r="L2222" s="36" t="n">
        <f aca="false">(H2222/D2222)^(1/10)-1</f>
        <v>0.0121661471520953</v>
      </c>
      <c r="M2222" s="36" t="n">
        <f aca="false">(I2222/E2222)^(1/10)-1</f>
        <v>0.00864676974844048</v>
      </c>
      <c r="N2222" s="36" t="n">
        <f aca="false">(J2222/F2222)^(1/10)-1</f>
        <v>0.00775608423684537</v>
      </c>
      <c r="O2222" s="35" t="n">
        <f aca="false">(K2222-G2222)/10</f>
        <v>0.00223378080992333</v>
      </c>
    </row>
    <row r="2223" customFormat="false" ht="12" hidden="false" customHeight="true" outlineLevel="0" collapsed="false">
      <c r="A2223" s="59" t="s">
        <v>59</v>
      </c>
      <c r="B2223" s="26" t="s">
        <v>2280</v>
      </c>
      <c r="C2223" s="27" t="n">
        <v>6409</v>
      </c>
      <c r="D2223" s="33" t="n">
        <v>102</v>
      </c>
      <c r="E2223" s="34" t="n">
        <v>38311.4612511671</v>
      </c>
      <c r="F2223" s="34" t="n">
        <v>33400</v>
      </c>
      <c r="G2223" s="60" t="n">
        <v>0.385773432545573</v>
      </c>
      <c r="H2223" s="33" t="n">
        <v>125</v>
      </c>
      <c r="I2223" s="34" t="n">
        <v>41165.1094638305</v>
      </c>
      <c r="J2223" s="34" t="n">
        <v>34700</v>
      </c>
      <c r="K2223" s="60" t="n">
        <v>0.4438528671675</v>
      </c>
      <c r="L2223" s="36" t="n">
        <f aca="false">(H2223/D2223)^(1/10)-1</f>
        <v>0.0205422384853895</v>
      </c>
      <c r="M2223" s="36" t="n">
        <f aca="false">(I2223/E2223)^(1/10)-1</f>
        <v>0.00721006214110087</v>
      </c>
      <c r="N2223" s="36" t="n">
        <f aca="false">(J2223/F2223)^(1/10)-1</f>
        <v>0.00382567799248723</v>
      </c>
      <c r="O2223" s="35" t="n">
        <f aca="false">(K2223-G2223)/10</f>
        <v>0.00580794346219278</v>
      </c>
    </row>
    <row r="2224" customFormat="false" ht="12" hidden="false" customHeight="true" outlineLevel="0" collapsed="false">
      <c r="A2224" s="59" t="s">
        <v>59</v>
      </c>
      <c r="B2224" s="26" t="s">
        <v>2281</v>
      </c>
      <c r="C2224" s="27" t="n">
        <v>6410</v>
      </c>
      <c r="D2224" s="33" t="n">
        <v>972</v>
      </c>
      <c r="E2224" s="34" t="n">
        <v>47903.5933854478</v>
      </c>
      <c r="F2224" s="34" t="n">
        <v>39605.5555555556</v>
      </c>
      <c r="G2224" s="60" t="n">
        <v>0.427669183049327</v>
      </c>
      <c r="H2224" s="33" t="n">
        <v>1246</v>
      </c>
      <c r="I2224" s="34" t="n">
        <v>55841.4949550768</v>
      </c>
      <c r="J2224" s="34" t="n">
        <v>41696.1538461538</v>
      </c>
      <c r="K2224" s="60" t="n">
        <v>0.521158536756928</v>
      </c>
      <c r="L2224" s="36" t="n">
        <f aca="false">(H2224/D2224)^(1/10)-1</f>
        <v>0.025144716535858</v>
      </c>
      <c r="M2224" s="36" t="n">
        <f aca="false">(I2224/E2224)^(1/10)-1</f>
        <v>0.0154508194842817</v>
      </c>
      <c r="N2224" s="36" t="n">
        <f aca="false">(J2224/F2224)^(1/10)-1</f>
        <v>0.0051572018619066</v>
      </c>
      <c r="O2224" s="35" t="n">
        <f aca="false">(K2224-G2224)/10</f>
        <v>0.00934893537076013</v>
      </c>
    </row>
    <row r="2225" customFormat="false" ht="12" hidden="false" customHeight="true" outlineLevel="0" collapsed="false">
      <c r="A2225" s="59" t="s">
        <v>59</v>
      </c>
      <c r="B2225" s="26" t="s">
        <v>2282</v>
      </c>
      <c r="C2225" s="27" t="n">
        <v>6411</v>
      </c>
      <c r="D2225" s="33" t="n">
        <v>124</v>
      </c>
      <c r="E2225" s="34" t="n">
        <v>31677.3563483771</v>
      </c>
      <c r="F2225" s="34" t="n">
        <v>30150</v>
      </c>
      <c r="G2225" s="60" t="n">
        <v>0.381662462455145</v>
      </c>
      <c r="H2225" s="33" t="n">
        <v>139</v>
      </c>
      <c r="I2225" s="34" t="n">
        <v>33828.5220907523</v>
      </c>
      <c r="J2225" s="34" t="n">
        <v>31230.7692307692</v>
      </c>
      <c r="K2225" s="60" t="n">
        <v>0.420882459876048</v>
      </c>
      <c r="L2225" s="36" t="n">
        <f aca="false">(H2225/D2225)^(1/10)-1</f>
        <v>0.0114846851228023</v>
      </c>
      <c r="M2225" s="36" t="n">
        <f aca="false">(I2225/E2225)^(1/10)-1</f>
        <v>0.00659184929296552</v>
      </c>
      <c r="N2225" s="36" t="n">
        <f aca="false">(J2225/F2225)^(1/10)-1</f>
        <v>0.00352809703103052</v>
      </c>
      <c r="O2225" s="35" t="n">
        <f aca="false">(K2225-G2225)/10</f>
        <v>0.00392199974209027</v>
      </c>
    </row>
    <row r="2226" customFormat="false" ht="12" hidden="false" customHeight="true" outlineLevel="0" collapsed="false">
      <c r="A2226" s="59" t="s">
        <v>59</v>
      </c>
      <c r="B2226" s="26" t="s">
        <v>2283</v>
      </c>
      <c r="C2226" s="27" t="n">
        <v>6412</v>
      </c>
      <c r="D2226" s="33" t="n">
        <v>3239</v>
      </c>
      <c r="E2226" s="34" t="n">
        <v>40740.2222304209</v>
      </c>
      <c r="F2226" s="34" t="n">
        <v>37100</v>
      </c>
      <c r="G2226" s="60" t="n">
        <v>0.381671131408434</v>
      </c>
      <c r="H2226" s="33" t="n">
        <v>3453</v>
      </c>
      <c r="I2226" s="34" t="n">
        <v>41118.6154628791</v>
      </c>
      <c r="J2226" s="34" t="n">
        <v>37133.3333333333</v>
      </c>
      <c r="K2226" s="60" t="n">
        <v>0.419959530853658</v>
      </c>
      <c r="L2226" s="36" t="n">
        <f aca="false">(H2226/D2226)^(1/10)-1</f>
        <v>0.00641838795929872</v>
      </c>
      <c r="M2226" s="36" t="n">
        <f aca="false">(I2226/E2226)^(1/10)-1</f>
        <v>0.00092493591970344</v>
      </c>
      <c r="N2226" s="36" t="n">
        <f aca="false">(J2226/F2226)^(1/10)-1</f>
        <v>8.98109539306802E-005</v>
      </c>
      <c r="O2226" s="35" t="n">
        <f aca="false">(K2226-G2226)/10</f>
        <v>0.00382883994452233</v>
      </c>
    </row>
    <row r="2227" customFormat="false" ht="12" hidden="false" customHeight="true" outlineLevel="0" collapsed="false">
      <c r="A2227" s="59" t="s">
        <v>59</v>
      </c>
      <c r="B2227" s="26" t="s">
        <v>2284</v>
      </c>
      <c r="C2227" s="27" t="n">
        <v>6413</v>
      </c>
      <c r="D2227" s="33" t="n">
        <v>592</v>
      </c>
      <c r="E2227" s="34" t="n">
        <v>46617.1704674172</v>
      </c>
      <c r="F2227" s="34" t="n">
        <v>43769.8412698413</v>
      </c>
      <c r="G2227" s="60" t="n">
        <v>0.378085009628938</v>
      </c>
      <c r="H2227" s="33" t="n">
        <v>676</v>
      </c>
      <c r="I2227" s="34" t="n">
        <v>48509.5379514729</v>
      </c>
      <c r="J2227" s="34" t="n">
        <v>43150</v>
      </c>
      <c r="K2227" s="60" t="n">
        <v>0.427665529966119</v>
      </c>
      <c r="L2227" s="36" t="n">
        <f aca="false">(H2227/D2227)^(1/10)-1</f>
        <v>0.013357063208598</v>
      </c>
      <c r="M2227" s="36" t="n">
        <f aca="false">(I2227/E2227)^(1/10)-1</f>
        <v>0.00398707724529945</v>
      </c>
      <c r="N2227" s="36" t="n">
        <f aca="false">(J2227/F2227)^(1/10)-1</f>
        <v>-0.00142524409422939</v>
      </c>
      <c r="O2227" s="35" t="n">
        <f aca="false">(K2227-G2227)/10</f>
        <v>0.00495805203371811</v>
      </c>
    </row>
    <row r="2228" customFormat="false" ht="12" hidden="false" customHeight="true" outlineLevel="0" collapsed="false">
      <c r="A2228" s="59" t="s">
        <v>59</v>
      </c>
      <c r="B2228" s="26" t="s">
        <v>2285</v>
      </c>
      <c r="C2228" s="27" t="n">
        <v>6414</v>
      </c>
      <c r="D2228" s="33" t="n">
        <v>1380</v>
      </c>
      <c r="E2228" s="34" t="n">
        <v>40490.2410311812</v>
      </c>
      <c r="F2228" s="34" t="n">
        <v>35633.3333333333</v>
      </c>
      <c r="G2228" s="60" t="n">
        <v>0.401427876090531</v>
      </c>
      <c r="H2228" s="33" t="n">
        <v>1537</v>
      </c>
      <c r="I2228" s="34" t="n">
        <v>41375.5736128609</v>
      </c>
      <c r="J2228" s="34" t="n">
        <v>37277.7777777778</v>
      </c>
      <c r="K2228" s="60" t="n">
        <v>0.431054376202691</v>
      </c>
      <c r="L2228" s="36" t="n">
        <f aca="false">(H2228/D2228)^(1/10)-1</f>
        <v>0.010833154790642</v>
      </c>
      <c r="M2228" s="36" t="n">
        <f aca="false">(I2228/E2228)^(1/10)-1</f>
        <v>0.00216531235747941</v>
      </c>
      <c r="N2228" s="36" t="n">
        <f aca="false">(J2228/F2228)^(1/10)-1</f>
        <v>0.00452177749311744</v>
      </c>
      <c r="O2228" s="35" t="n">
        <f aca="false">(K2228-G2228)/10</f>
        <v>0.00296265001121598</v>
      </c>
    </row>
    <row r="2229" customFormat="false" ht="12" hidden="false" customHeight="true" outlineLevel="0" collapsed="false">
      <c r="A2229" s="59" t="s">
        <v>59</v>
      </c>
      <c r="B2229" s="26" t="s">
        <v>2286</v>
      </c>
      <c r="C2229" s="27" t="n">
        <v>6415</v>
      </c>
      <c r="D2229" s="33" t="n">
        <v>123</v>
      </c>
      <c r="E2229" s="34" t="n">
        <v>53695.2326224149</v>
      </c>
      <c r="F2229" s="34" t="n">
        <v>45625</v>
      </c>
      <c r="G2229" s="60" t="n">
        <v>0.433667367093606</v>
      </c>
      <c r="H2229" s="33" t="n">
        <v>162</v>
      </c>
      <c r="I2229" s="34" t="n">
        <v>53537.9518458222</v>
      </c>
      <c r="J2229" s="34" t="n">
        <v>47000</v>
      </c>
      <c r="K2229" s="60" t="n">
        <v>0.466874321101725</v>
      </c>
      <c r="L2229" s="36" t="n">
        <f aca="false">(H2229/D2229)^(1/10)-1</f>
        <v>0.0279239626319485</v>
      </c>
      <c r="M2229" s="36" t="n">
        <f aca="false">(I2229/E2229)^(1/10)-1</f>
        <v>-0.000293300667575935</v>
      </c>
      <c r="N2229" s="36" t="n">
        <f aca="false">(J2229/F2229)^(1/10)-1</f>
        <v>0.00297359135861597</v>
      </c>
      <c r="O2229" s="35" t="n">
        <f aca="false">(K2229-G2229)/10</f>
        <v>0.00332069540081187</v>
      </c>
    </row>
    <row r="2230" customFormat="false" ht="12" hidden="false" customHeight="true" outlineLevel="0" collapsed="false">
      <c r="A2230" s="59" t="s">
        <v>59</v>
      </c>
      <c r="B2230" s="26" t="s">
        <v>2287</v>
      </c>
      <c r="C2230" s="27" t="n">
        <v>6416</v>
      </c>
      <c r="D2230" s="33" t="n">
        <v>4778</v>
      </c>
      <c r="E2230" s="34" t="n">
        <v>47817.6087401822</v>
      </c>
      <c r="F2230" s="34" t="n">
        <v>41861.9047619048</v>
      </c>
      <c r="G2230" s="60" t="n">
        <v>0.404159133220586</v>
      </c>
      <c r="H2230" s="33" t="n">
        <v>5370</v>
      </c>
      <c r="I2230" s="34" t="n">
        <v>50239.2653611793</v>
      </c>
      <c r="J2230" s="34" t="n">
        <v>44292.8571428571</v>
      </c>
      <c r="K2230" s="60" t="n">
        <v>0.433160232692167</v>
      </c>
      <c r="L2230" s="36" t="n">
        <f aca="false">(H2230/D2230)^(1/10)-1</f>
        <v>0.0117490703922623</v>
      </c>
      <c r="M2230" s="36" t="n">
        <f aca="false">(I2230/E2230)^(1/10)-1</f>
        <v>0.00495251778701422</v>
      </c>
      <c r="N2230" s="36" t="n">
        <f aca="false">(J2230/F2230)^(1/10)-1</f>
        <v>0.00566068211487258</v>
      </c>
      <c r="O2230" s="35" t="n">
        <f aca="false">(K2230-G2230)/10</f>
        <v>0.00290010994715807</v>
      </c>
    </row>
    <row r="2231" customFormat="false" ht="12" hidden="false" customHeight="true" outlineLevel="0" collapsed="false">
      <c r="A2231" s="59" t="s">
        <v>59</v>
      </c>
      <c r="B2231" s="26" t="s">
        <v>2288</v>
      </c>
      <c r="C2231" s="27" t="n">
        <v>6421</v>
      </c>
      <c r="D2231" s="33" t="n">
        <v>22070</v>
      </c>
      <c r="E2231" s="34" t="n">
        <v>37545.3428751919</v>
      </c>
      <c r="F2231" s="34" t="n">
        <v>34859.2592592593</v>
      </c>
      <c r="G2231" s="60" t="n">
        <v>0.386587792378656</v>
      </c>
      <c r="H2231" s="33" t="n">
        <v>23322</v>
      </c>
      <c r="I2231" s="34" t="n">
        <v>38730.3428341469</v>
      </c>
      <c r="J2231" s="34" t="n">
        <v>36195.2380952381</v>
      </c>
      <c r="K2231" s="60" t="n">
        <v>0.409603501977385</v>
      </c>
      <c r="L2231" s="36" t="n">
        <f aca="false">(H2231/D2231)^(1/10)-1</f>
        <v>0.00553304112442832</v>
      </c>
      <c r="M2231" s="36" t="n">
        <f aca="false">(I2231/E2231)^(1/10)-1</f>
        <v>0.0031122329218487</v>
      </c>
      <c r="N2231" s="36" t="n">
        <f aca="false">(J2231/F2231)^(1/10)-1</f>
        <v>0.00376795847386324</v>
      </c>
      <c r="O2231" s="35" t="n">
        <f aca="false">(K2231-G2231)/10</f>
        <v>0.00230157095987285</v>
      </c>
    </row>
    <row r="2232" customFormat="false" ht="12" hidden="false" customHeight="true" outlineLevel="0" collapsed="false">
      <c r="A2232" s="59" t="s">
        <v>59</v>
      </c>
      <c r="B2232" s="26" t="s">
        <v>2289</v>
      </c>
      <c r="C2232" s="27" t="n">
        <v>6422</v>
      </c>
      <c r="D2232" s="33" t="n">
        <v>117</v>
      </c>
      <c r="E2232" s="34" t="n">
        <v>37959.1323674826</v>
      </c>
      <c r="F2232" s="34" t="n">
        <v>37000</v>
      </c>
      <c r="G2232" s="60" t="n">
        <v>0.349556875296139</v>
      </c>
      <c r="H2232" s="33" t="n">
        <v>134</v>
      </c>
      <c r="I2232" s="34" t="n">
        <v>38297.7119115719</v>
      </c>
      <c r="J2232" s="34" t="n">
        <v>34200</v>
      </c>
      <c r="K2232" s="60" t="n">
        <v>0.414227329328389</v>
      </c>
      <c r="L2232" s="36" t="n">
        <f aca="false">(H2232/D2232)^(1/10)-1</f>
        <v>0.0136590302256343</v>
      </c>
      <c r="M2232" s="36" t="n">
        <f aca="false">(I2232/E2232)^(1/10)-1</f>
        <v>0.000888398012289127</v>
      </c>
      <c r="N2232" s="36" t="n">
        <f aca="false">(J2232/F2232)^(1/10)-1</f>
        <v>-0.00783834554899821</v>
      </c>
      <c r="O2232" s="35" t="n">
        <f aca="false">(K2232-G2232)/10</f>
        <v>0.00646704540322503</v>
      </c>
    </row>
    <row r="2233" customFormat="false" ht="12" hidden="false" customHeight="true" outlineLevel="0" collapsed="false">
      <c r="A2233" s="59" t="s">
        <v>59</v>
      </c>
      <c r="B2233" s="26" t="s">
        <v>2290</v>
      </c>
      <c r="C2233" s="27" t="n">
        <v>6423</v>
      </c>
      <c r="D2233" s="33" t="n">
        <v>550</v>
      </c>
      <c r="E2233" s="34" t="n">
        <v>38305.3169009353</v>
      </c>
      <c r="F2233" s="34" t="n">
        <v>36366.6666666667</v>
      </c>
      <c r="G2233" s="60" t="n">
        <v>0.330906184823673</v>
      </c>
      <c r="H2233" s="33" t="n">
        <v>575</v>
      </c>
      <c r="I2233" s="34" t="n">
        <v>40182.6640721766</v>
      </c>
      <c r="J2233" s="34" t="n">
        <v>38700</v>
      </c>
      <c r="K2233" s="60" t="n">
        <v>0.363433103611383</v>
      </c>
      <c r="L2233" s="36" t="n">
        <f aca="false">(H2233/D2233)^(1/10)-1</f>
        <v>0.00445507070848938</v>
      </c>
      <c r="M2233" s="36" t="n">
        <f aca="false">(I2233/E2233)^(1/10)-1</f>
        <v>0.00479616009173145</v>
      </c>
      <c r="N2233" s="36" t="n">
        <f aca="false">(J2233/F2233)^(1/10)-1</f>
        <v>0.00623807584297187</v>
      </c>
      <c r="O2233" s="35" t="n">
        <f aca="false">(K2233-G2233)/10</f>
        <v>0.00325269187877092</v>
      </c>
    </row>
    <row r="2234" customFormat="false" ht="12" hidden="false" customHeight="true" outlineLevel="0" collapsed="false">
      <c r="A2234" s="59" t="s">
        <v>59</v>
      </c>
      <c r="B2234" s="26" t="s">
        <v>2291</v>
      </c>
      <c r="C2234" s="27" t="n">
        <v>6431</v>
      </c>
      <c r="D2234" s="33" t="n">
        <v>652</v>
      </c>
      <c r="E2234" s="34" t="n">
        <v>42654.7933119333</v>
      </c>
      <c r="F2234" s="34" t="n">
        <v>39880.9523809524</v>
      </c>
      <c r="G2234" s="60" t="n">
        <v>0.350356750027567</v>
      </c>
      <c r="H2234" s="33" t="n">
        <v>661</v>
      </c>
      <c r="I2234" s="34" t="n">
        <v>42687.6865808767</v>
      </c>
      <c r="J2234" s="34" t="n">
        <v>40095.2380952381</v>
      </c>
      <c r="K2234" s="60" t="n">
        <v>0.383220260943119</v>
      </c>
      <c r="L2234" s="36" t="n">
        <f aca="false">(H2234/D2234)^(1/10)-1</f>
        <v>0.00137186794358679</v>
      </c>
      <c r="M2234" s="36" t="n">
        <f aca="false">(I2234/E2234)^(1/10)-1</f>
        <v>7.70883115666088E-005</v>
      </c>
      <c r="N2234" s="36" t="n">
        <f aca="false">(J2234/F2234)^(1/10)-1</f>
        <v>0.00053601866099795</v>
      </c>
      <c r="O2234" s="35" t="n">
        <f aca="false">(K2234-G2234)/10</f>
        <v>0.00328635109155521</v>
      </c>
    </row>
    <row r="2235" customFormat="false" ht="12" hidden="false" customHeight="true" outlineLevel="0" collapsed="false">
      <c r="A2235" s="59" t="s">
        <v>59</v>
      </c>
      <c r="B2235" s="26" t="s">
        <v>2292</v>
      </c>
      <c r="C2235" s="27" t="n">
        <v>6432</v>
      </c>
      <c r="D2235" s="33" t="n">
        <v>389</v>
      </c>
      <c r="E2235" s="34" t="n">
        <v>34575.9773268669</v>
      </c>
      <c r="F2235" s="34" t="n">
        <v>32266.6666666667</v>
      </c>
      <c r="G2235" s="60" t="n">
        <v>0.363083977345652</v>
      </c>
      <c r="H2235" s="33" t="n">
        <v>400</v>
      </c>
      <c r="I2235" s="34" t="n">
        <v>38892.8062022651</v>
      </c>
      <c r="J2235" s="34" t="n">
        <v>35983.3333333333</v>
      </c>
      <c r="K2235" s="60" t="n">
        <v>0.367256418931371</v>
      </c>
      <c r="L2235" s="36" t="n">
        <f aca="false">(H2235/D2235)^(1/10)-1</f>
        <v>0.00279241188819324</v>
      </c>
      <c r="M2235" s="36" t="n">
        <f aca="false">(I2235/E2235)^(1/10)-1</f>
        <v>0.0118344959072889</v>
      </c>
      <c r="N2235" s="36" t="n">
        <f aca="false">(J2235/F2235)^(1/10)-1</f>
        <v>0.0109617608911967</v>
      </c>
      <c r="O2235" s="35" t="n">
        <f aca="false">(K2235-G2235)/10</f>
        <v>0.000417244158571861</v>
      </c>
    </row>
    <row r="2236" customFormat="false" ht="12" hidden="false" customHeight="true" outlineLevel="0" collapsed="false">
      <c r="A2236" s="59" t="s">
        <v>59</v>
      </c>
      <c r="B2236" s="26" t="s">
        <v>2293</v>
      </c>
      <c r="C2236" s="27" t="n">
        <v>6433</v>
      </c>
      <c r="D2236" s="33" t="n">
        <v>131</v>
      </c>
      <c r="E2236" s="34" t="n">
        <v>35171.7151381274</v>
      </c>
      <c r="F2236" s="34" t="n">
        <v>37466.6666666667</v>
      </c>
      <c r="G2236" s="60" t="n">
        <v>0.290069242827125</v>
      </c>
      <c r="H2236" s="33" t="n">
        <v>135</v>
      </c>
      <c r="I2236" s="34" t="n">
        <v>45186.6837380726</v>
      </c>
      <c r="J2236" s="34" t="n">
        <v>38200</v>
      </c>
      <c r="K2236" s="60" t="n">
        <v>0.395394402546593</v>
      </c>
      <c r="L2236" s="36" t="n">
        <f aca="false">(H2236/D2236)^(1/10)-1</f>
        <v>0.00301227332865262</v>
      </c>
      <c r="M2236" s="36" t="n">
        <f aca="false">(I2236/E2236)^(1/10)-1</f>
        <v>0.0253725626953061</v>
      </c>
      <c r="N2236" s="36" t="n">
        <f aca="false">(J2236/F2236)^(1/10)-1</f>
        <v>0.00194026656802193</v>
      </c>
      <c r="O2236" s="35" t="n">
        <f aca="false">(K2236-G2236)/10</f>
        <v>0.0105325159719467</v>
      </c>
    </row>
    <row r="2237" customFormat="false" ht="12" hidden="false" customHeight="true" outlineLevel="0" collapsed="false">
      <c r="A2237" s="59" t="s">
        <v>59</v>
      </c>
      <c r="B2237" s="26" t="s">
        <v>2294</v>
      </c>
      <c r="C2237" s="27" t="n">
        <v>6434</v>
      </c>
      <c r="D2237" s="33" t="n">
        <v>174</v>
      </c>
      <c r="E2237" s="34" t="n">
        <v>33977.9839094494</v>
      </c>
      <c r="F2237" s="34" t="n">
        <v>32433.3333333333</v>
      </c>
      <c r="G2237" s="60" t="n">
        <v>0.397442680994259</v>
      </c>
      <c r="H2237" s="33" t="n">
        <v>194</v>
      </c>
      <c r="I2237" s="34" t="n">
        <v>38089.9132082122</v>
      </c>
      <c r="J2237" s="34" t="n">
        <v>35827.7777777778</v>
      </c>
      <c r="K2237" s="60" t="n">
        <v>0.412843912337627</v>
      </c>
      <c r="L2237" s="36" t="n">
        <f aca="false">(H2237/D2237)^(1/10)-1</f>
        <v>0.0109396915507971</v>
      </c>
      <c r="M2237" s="36" t="n">
        <f aca="false">(I2237/E2237)^(1/10)-1</f>
        <v>0.0114891712254062</v>
      </c>
      <c r="N2237" s="36" t="n">
        <f aca="false">(J2237/F2237)^(1/10)-1</f>
        <v>0.0100033834111954</v>
      </c>
      <c r="O2237" s="35" t="n">
        <f aca="false">(K2237-G2237)/10</f>
        <v>0.00154012313433679</v>
      </c>
    </row>
    <row r="2238" customFormat="false" ht="12" hidden="false" customHeight="true" outlineLevel="0" collapsed="false">
      <c r="A2238" s="59" t="s">
        <v>59</v>
      </c>
      <c r="B2238" s="26" t="s">
        <v>2295</v>
      </c>
      <c r="C2238" s="27" t="n">
        <v>6435</v>
      </c>
      <c r="D2238" s="33" t="n">
        <v>237</v>
      </c>
      <c r="E2238" s="34" t="n">
        <v>37628.8924305968</v>
      </c>
      <c r="F2238" s="34" t="n">
        <v>36333.3333333333</v>
      </c>
      <c r="G2238" s="60" t="n">
        <v>0.359209154780443</v>
      </c>
      <c r="H2238" s="33" t="n">
        <v>243</v>
      </c>
      <c r="I2238" s="34" t="n">
        <v>40166.8234118499</v>
      </c>
      <c r="J2238" s="34" t="n">
        <v>39809.5238095238</v>
      </c>
      <c r="K2238" s="60" t="n">
        <v>0.346307267521187</v>
      </c>
      <c r="L2238" s="36" t="n">
        <f aca="false">(H2238/D2238)^(1/10)-1</f>
        <v>0.0025032581523039</v>
      </c>
      <c r="M2238" s="36" t="n">
        <f aca="false">(I2238/E2238)^(1/10)-1</f>
        <v>0.00654826631722405</v>
      </c>
      <c r="N2238" s="36" t="n">
        <f aca="false">(J2238/F2238)^(1/10)-1</f>
        <v>0.00917892852287805</v>
      </c>
      <c r="O2238" s="35" t="n">
        <f aca="false">(K2238-G2238)/10</f>
        <v>-0.00129018872592564</v>
      </c>
    </row>
    <row r="2239" customFormat="false" ht="12" hidden="false" customHeight="true" outlineLevel="0" collapsed="false">
      <c r="A2239" s="59" t="s">
        <v>59</v>
      </c>
      <c r="B2239" s="26" t="s">
        <v>2296</v>
      </c>
      <c r="C2239" s="27" t="n">
        <v>6436</v>
      </c>
      <c r="D2239" s="33" t="n">
        <v>5932</v>
      </c>
      <c r="E2239" s="34" t="n">
        <v>36353.3192299056</v>
      </c>
      <c r="F2239" s="34" t="n">
        <v>34400</v>
      </c>
      <c r="G2239" s="60" t="n">
        <v>0.363688922586092</v>
      </c>
      <c r="H2239" s="33" t="n">
        <v>6094</v>
      </c>
      <c r="I2239" s="34" t="n">
        <v>38682.7508165773</v>
      </c>
      <c r="J2239" s="34" t="n">
        <v>37283.3333333333</v>
      </c>
      <c r="K2239" s="60" t="n">
        <v>0.38437313534474</v>
      </c>
      <c r="L2239" s="36" t="n">
        <f aca="false">(H2239/D2239)^(1/10)-1</f>
        <v>0.00269795858613753</v>
      </c>
      <c r="M2239" s="36" t="n">
        <f aca="false">(I2239/E2239)^(1/10)-1</f>
        <v>0.00623015442598263</v>
      </c>
      <c r="N2239" s="36" t="n">
        <f aca="false">(J2239/F2239)^(1/10)-1</f>
        <v>0.00808146364205875</v>
      </c>
      <c r="O2239" s="35" t="n">
        <f aca="false">(K2239-G2239)/10</f>
        <v>0.0020684212758648</v>
      </c>
    </row>
    <row r="2240" customFormat="false" ht="12" hidden="false" customHeight="true" outlineLevel="0" collapsed="false">
      <c r="A2240" s="59" t="s">
        <v>59</v>
      </c>
      <c r="B2240" s="26" t="s">
        <v>2297</v>
      </c>
      <c r="C2240" s="27" t="n">
        <v>6437</v>
      </c>
      <c r="D2240" s="33" t="n">
        <v>664</v>
      </c>
      <c r="E2240" s="34" t="n">
        <v>40741.024623202</v>
      </c>
      <c r="F2240" s="34" t="n">
        <v>35354.1666666667</v>
      </c>
      <c r="G2240" s="60" t="n">
        <v>0.358506470707981</v>
      </c>
      <c r="H2240" s="33" t="n">
        <v>737</v>
      </c>
      <c r="I2240" s="34" t="n">
        <v>37405.9510808779</v>
      </c>
      <c r="J2240" s="34" t="n">
        <v>36300</v>
      </c>
      <c r="K2240" s="60" t="n">
        <v>0.386513696199364</v>
      </c>
      <c r="L2240" s="36" t="n">
        <f aca="false">(H2240/D2240)^(1/10)-1</f>
        <v>0.0104851623409894</v>
      </c>
      <c r="M2240" s="36" t="n">
        <f aca="false">(I2240/E2240)^(1/10)-1</f>
        <v>-0.00850420781665218</v>
      </c>
      <c r="N2240" s="36" t="n">
        <f aca="false">(J2240/F2240)^(1/10)-1</f>
        <v>0.00264363695617909</v>
      </c>
      <c r="O2240" s="35" t="n">
        <f aca="false">(K2240-G2240)/10</f>
        <v>0.00280072254913836</v>
      </c>
    </row>
    <row r="2241" customFormat="false" ht="12" hidden="false" customHeight="true" outlineLevel="0" collapsed="false">
      <c r="A2241" s="59" t="s">
        <v>59</v>
      </c>
      <c r="B2241" s="26" t="s">
        <v>2298</v>
      </c>
      <c r="C2241" s="27" t="n">
        <v>6451</v>
      </c>
      <c r="D2241" s="33" t="n">
        <v>853</v>
      </c>
      <c r="E2241" s="34" t="n">
        <v>39936.4382367151</v>
      </c>
      <c r="F2241" s="34" t="n">
        <v>39000</v>
      </c>
      <c r="G2241" s="60" t="n">
        <v>0.339833810736766</v>
      </c>
      <c r="H2241" s="33" t="n">
        <v>922</v>
      </c>
      <c r="I2241" s="34" t="n">
        <v>43015.1331489356</v>
      </c>
      <c r="J2241" s="34" t="n">
        <v>42300</v>
      </c>
      <c r="K2241" s="60" t="n">
        <v>0.355017168135045</v>
      </c>
      <c r="L2241" s="36" t="n">
        <f aca="false">(H2241/D2241)^(1/10)-1</f>
        <v>0.00780889925809114</v>
      </c>
      <c r="M2241" s="36" t="n">
        <f aca="false">(I2241/E2241)^(1/10)-1</f>
        <v>0.00745392736580963</v>
      </c>
      <c r="N2241" s="36" t="n">
        <f aca="false">(J2241/F2241)^(1/10)-1</f>
        <v>0.00815562134948911</v>
      </c>
      <c r="O2241" s="35" t="n">
        <f aca="false">(K2241-G2241)/10</f>
        <v>0.00151833573982787</v>
      </c>
    </row>
    <row r="2242" customFormat="false" ht="12" hidden="false" customHeight="true" outlineLevel="0" collapsed="false">
      <c r="A2242" s="59" t="s">
        <v>59</v>
      </c>
      <c r="B2242" s="26" t="s">
        <v>2299</v>
      </c>
      <c r="C2242" s="27" t="n">
        <v>6452</v>
      </c>
      <c r="D2242" s="33" t="n">
        <v>1019</v>
      </c>
      <c r="E2242" s="34" t="n">
        <v>40308.2746744864</v>
      </c>
      <c r="F2242" s="34" t="n">
        <v>40300</v>
      </c>
      <c r="G2242" s="60" t="n">
        <v>0.333784590510968</v>
      </c>
      <c r="H2242" s="33" t="n">
        <v>1106</v>
      </c>
      <c r="I2242" s="34" t="n">
        <v>41242.4751601729</v>
      </c>
      <c r="J2242" s="34" t="n">
        <v>41650</v>
      </c>
      <c r="K2242" s="60" t="n">
        <v>0.368873960461347</v>
      </c>
      <c r="L2242" s="36" t="n">
        <f aca="false">(H2242/D2242)^(1/10)-1</f>
        <v>0.00822646783518066</v>
      </c>
      <c r="M2242" s="36" t="n">
        <f aca="false">(I2242/E2242)^(1/10)-1</f>
        <v>0.00229381688123942</v>
      </c>
      <c r="N2242" s="36" t="n">
        <f aca="false">(J2242/F2242)^(1/10)-1</f>
        <v>0.00330042441263601</v>
      </c>
      <c r="O2242" s="35" t="n">
        <f aca="false">(K2242-G2242)/10</f>
        <v>0.00350893699503796</v>
      </c>
    </row>
    <row r="2243" customFormat="false" ht="12" hidden="false" customHeight="true" outlineLevel="0" collapsed="false">
      <c r="A2243" s="59" t="s">
        <v>59</v>
      </c>
      <c r="B2243" s="26" t="s">
        <v>2300</v>
      </c>
      <c r="C2243" s="27" t="n">
        <v>6453</v>
      </c>
      <c r="D2243" s="33" t="n">
        <v>168</v>
      </c>
      <c r="E2243" s="34" t="n">
        <v>45038.9505238855</v>
      </c>
      <c r="F2243" s="34" t="n">
        <v>42150</v>
      </c>
      <c r="G2243" s="60" t="n">
        <v>0.363115742853892</v>
      </c>
      <c r="H2243" s="33" t="n">
        <v>171</v>
      </c>
      <c r="I2243" s="34" t="n">
        <v>46082.5430417536</v>
      </c>
      <c r="J2243" s="34" t="n">
        <v>39500</v>
      </c>
      <c r="K2243" s="60" t="n">
        <v>0.378905310735922</v>
      </c>
      <c r="L2243" s="36" t="n">
        <f aca="false">(H2243/D2243)^(1/10)-1</f>
        <v>0.00177152500963595</v>
      </c>
      <c r="M2243" s="36" t="n">
        <f aca="false">(I2243/E2243)^(1/10)-1</f>
        <v>0.00229327752984809</v>
      </c>
      <c r="N2243" s="36" t="n">
        <f aca="false">(J2243/F2243)^(1/10)-1</f>
        <v>-0.00647236468175194</v>
      </c>
      <c r="O2243" s="35" t="n">
        <f aca="false">(K2243-G2243)/10</f>
        <v>0.00157895678820302</v>
      </c>
    </row>
    <row r="2244" customFormat="false" ht="12" hidden="false" customHeight="true" outlineLevel="0" collapsed="false">
      <c r="A2244" s="59" t="s">
        <v>59</v>
      </c>
      <c r="B2244" s="26" t="s">
        <v>2301</v>
      </c>
      <c r="C2244" s="27" t="n">
        <v>6454</v>
      </c>
      <c r="D2244" s="33" t="n">
        <v>1544</v>
      </c>
      <c r="E2244" s="34" t="n">
        <v>45744.4968920852</v>
      </c>
      <c r="F2244" s="34" t="n">
        <v>41390.4761904762</v>
      </c>
      <c r="G2244" s="60" t="n">
        <v>0.386404506035041</v>
      </c>
      <c r="H2244" s="33" t="n">
        <v>1591</v>
      </c>
      <c r="I2244" s="34" t="n">
        <v>50144.966600291</v>
      </c>
      <c r="J2244" s="34" t="n">
        <v>43800</v>
      </c>
      <c r="K2244" s="60" t="n">
        <v>0.418739945788381</v>
      </c>
      <c r="L2244" s="36" t="n">
        <f aca="false">(H2244/D2244)^(1/10)-1</f>
        <v>0.00300313016277887</v>
      </c>
      <c r="M2244" s="36" t="n">
        <f aca="false">(I2244/E2244)^(1/10)-1</f>
        <v>0.00922697291126551</v>
      </c>
      <c r="N2244" s="36" t="n">
        <f aca="false">(J2244/F2244)^(1/10)-1</f>
        <v>0.00567433909140092</v>
      </c>
      <c r="O2244" s="35" t="n">
        <f aca="false">(K2244-G2244)/10</f>
        <v>0.003233543975334</v>
      </c>
    </row>
    <row r="2245" customFormat="false" ht="12" hidden="false" customHeight="true" outlineLevel="0" collapsed="false">
      <c r="A2245" s="59" t="s">
        <v>59</v>
      </c>
      <c r="B2245" s="26" t="s">
        <v>2302</v>
      </c>
      <c r="C2245" s="27" t="n">
        <v>6455</v>
      </c>
      <c r="D2245" s="33" t="n">
        <v>2460</v>
      </c>
      <c r="E2245" s="34" t="n">
        <v>42093.4940724302</v>
      </c>
      <c r="F2245" s="34" t="n">
        <v>37683.3333333333</v>
      </c>
      <c r="G2245" s="60" t="n">
        <v>0.391172356363485</v>
      </c>
      <c r="H2245" s="33" t="n">
        <v>2709</v>
      </c>
      <c r="I2245" s="34" t="n">
        <v>45527.5557401305</v>
      </c>
      <c r="J2245" s="34" t="n">
        <v>40238.0952380952</v>
      </c>
      <c r="K2245" s="60" t="n">
        <v>0.444417444348323</v>
      </c>
      <c r="L2245" s="36" t="n">
        <f aca="false">(H2245/D2245)^(1/10)-1</f>
        <v>0.00968845342734315</v>
      </c>
      <c r="M2245" s="36" t="n">
        <f aca="false">(I2245/E2245)^(1/10)-1</f>
        <v>0.00787328957957834</v>
      </c>
      <c r="N2245" s="36" t="n">
        <f aca="false">(J2245/F2245)^(1/10)-1</f>
        <v>0.00658118943657104</v>
      </c>
      <c r="O2245" s="35" t="n">
        <f aca="false">(K2245-G2245)/10</f>
        <v>0.00532450879848376</v>
      </c>
    </row>
    <row r="2246" customFormat="false" ht="12" hidden="false" customHeight="true" outlineLevel="0" collapsed="false">
      <c r="A2246" s="59" t="s">
        <v>59</v>
      </c>
      <c r="B2246" s="26" t="s">
        <v>2303</v>
      </c>
      <c r="C2246" s="27" t="n">
        <v>6456</v>
      </c>
      <c r="D2246" s="33" t="n">
        <v>493</v>
      </c>
      <c r="E2246" s="34" t="n">
        <v>42722.2740091401</v>
      </c>
      <c r="F2246" s="34" t="n">
        <v>40187.5</v>
      </c>
      <c r="G2246" s="60" t="n">
        <v>0.34146451713351</v>
      </c>
      <c r="H2246" s="33" t="n">
        <v>527</v>
      </c>
      <c r="I2246" s="34" t="n">
        <v>44220.0611264778</v>
      </c>
      <c r="J2246" s="34" t="n">
        <v>40266.6666666667</v>
      </c>
      <c r="K2246" s="60" t="n">
        <v>0.394298929560643</v>
      </c>
      <c r="L2246" s="36" t="n">
        <f aca="false">(H2246/D2246)^(1/10)-1</f>
        <v>0.00669142566720926</v>
      </c>
      <c r="M2246" s="36" t="n">
        <f aca="false">(I2246/E2246)^(1/10)-1</f>
        <v>0.00345175703677025</v>
      </c>
      <c r="N2246" s="36" t="n">
        <f aca="false">(J2246/F2246)^(1/10)-1</f>
        <v>0.000196818849765412</v>
      </c>
      <c r="O2246" s="35" t="n">
        <f aca="false">(K2246-G2246)/10</f>
        <v>0.00528344124271337</v>
      </c>
    </row>
    <row r="2247" customFormat="false" ht="12" hidden="false" customHeight="true" outlineLevel="0" collapsed="false">
      <c r="A2247" s="59" t="s">
        <v>59</v>
      </c>
      <c r="B2247" s="26" t="s">
        <v>59</v>
      </c>
      <c r="C2247" s="27" t="n">
        <v>6458</v>
      </c>
      <c r="D2247" s="33" t="n">
        <v>20025</v>
      </c>
      <c r="E2247" s="34" t="n">
        <v>39892.3721430764</v>
      </c>
      <c r="F2247" s="34" t="n">
        <v>36000</v>
      </c>
      <c r="G2247" s="60" t="n">
        <v>0.423160541387092</v>
      </c>
      <c r="H2247" s="33" t="n">
        <v>20540</v>
      </c>
      <c r="I2247" s="34" t="n">
        <v>45093.999034908</v>
      </c>
      <c r="J2247" s="34" t="n">
        <v>38976.1904761905</v>
      </c>
      <c r="K2247" s="60" t="n">
        <v>0.453063324948972</v>
      </c>
      <c r="L2247" s="36" t="n">
        <f aca="false">(H2247/D2247)^(1/10)-1</f>
        <v>0.00254249783415728</v>
      </c>
      <c r="M2247" s="36" t="n">
        <f aca="false">(I2247/E2247)^(1/10)-1</f>
        <v>0.0123318222596056</v>
      </c>
      <c r="N2247" s="36" t="n">
        <f aca="false">(J2247/F2247)^(1/10)-1</f>
        <v>0.00797483298748181</v>
      </c>
      <c r="O2247" s="35" t="n">
        <f aca="false">(K2247-G2247)/10</f>
        <v>0.00299027835618795</v>
      </c>
    </row>
    <row r="2248" customFormat="false" ht="12" hidden="false" customHeight="true" outlineLevel="0" collapsed="false">
      <c r="A2248" s="59" t="s">
        <v>59</v>
      </c>
      <c r="B2248" s="26" t="s">
        <v>2304</v>
      </c>
      <c r="C2248" s="27" t="n">
        <v>6459</v>
      </c>
      <c r="D2248" s="33" t="n">
        <v>1736</v>
      </c>
      <c r="E2248" s="34" t="n">
        <v>49375.0505486756</v>
      </c>
      <c r="F2248" s="34" t="n">
        <v>44143.5897435897</v>
      </c>
      <c r="G2248" s="60" t="n">
        <v>0.389420757349323</v>
      </c>
      <c r="H2248" s="33" t="n">
        <v>1956</v>
      </c>
      <c r="I2248" s="34" t="n">
        <v>52092.1512622786</v>
      </c>
      <c r="J2248" s="34" t="n">
        <v>44516.6666666667</v>
      </c>
      <c r="K2248" s="60" t="n">
        <v>0.446746757824659</v>
      </c>
      <c r="L2248" s="36" t="n">
        <f aca="false">(H2248/D2248)^(1/10)-1</f>
        <v>0.0120032633735006</v>
      </c>
      <c r="M2248" s="36" t="n">
        <f aca="false">(I2248/E2248)^(1/10)-1</f>
        <v>0.00537127815302019</v>
      </c>
      <c r="N2248" s="36" t="n">
        <f aca="false">(J2248/F2248)^(1/10)-1</f>
        <v>0.000841946943512584</v>
      </c>
      <c r="O2248" s="35" t="n">
        <f aca="false">(K2248-G2248)/10</f>
        <v>0.00573260004753365</v>
      </c>
    </row>
    <row r="2249" customFormat="false" ht="12" hidden="false" customHeight="true" outlineLevel="0" collapsed="false">
      <c r="A2249" s="59" t="s">
        <v>59</v>
      </c>
      <c r="B2249" s="26" t="s">
        <v>2305</v>
      </c>
      <c r="C2249" s="27" t="n">
        <v>6461</v>
      </c>
      <c r="D2249" s="33" t="n">
        <v>2555</v>
      </c>
      <c r="E2249" s="34" t="n">
        <v>44924.8437066171</v>
      </c>
      <c r="F2249" s="34" t="n">
        <v>40846.1538461538</v>
      </c>
      <c r="G2249" s="60" t="n">
        <v>0.400885248403608</v>
      </c>
      <c r="H2249" s="33" t="n">
        <v>2727</v>
      </c>
      <c r="I2249" s="34" t="n">
        <v>45081.0599222494</v>
      </c>
      <c r="J2249" s="34" t="n">
        <v>42300</v>
      </c>
      <c r="K2249" s="60" t="n">
        <v>0.413768681662779</v>
      </c>
      <c r="L2249" s="36" t="n">
        <f aca="false">(H2249/D2249)^(1/10)-1</f>
        <v>0.0065362567185836</v>
      </c>
      <c r="M2249" s="36" t="n">
        <f aca="false">(I2249/E2249)^(1/10)-1</f>
        <v>0.000347184979238913</v>
      </c>
      <c r="N2249" s="36" t="n">
        <f aca="false">(J2249/F2249)^(1/10)-1</f>
        <v>0.00350356541466645</v>
      </c>
      <c r="O2249" s="35" t="n">
        <f aca="false">(K2249-G2249)/10</f>
        <v>0.00128834332591718</v>
      </c>
    </row>
    <row r="2250" customFormat="false" ht="12" hidden="false" customHeight="true" outlineLevel="0" collapsed="false">
      <c r="A2250" s="59" t="s">
        <v>59</v>
      </c>
      <c r="B2250" s="26" t="s">
        <v>2306</v>
      </c>
      <c r="C2250" s="27" t="n">
        <v>6485</v>
      </c>
      <c r="D2250" s="33" t="n">
        <v>231</v>
      </c>
      <c r="E2250" s="34" t="n">
        <v>39856.1216966918</v>
      </c>
      <c r="F2250" s="34" t="n">
        <v>37100</v>
      </c>
      <c r="G2250" s="60" t="n">
        <v>0.353994150570383</v>
      </c>
      <c r="H2250" s="33" t="n">
        <v>279</v>
      </c>
      <c r="I2250" s="34" t="n">
        <v>40092.8768143515</v>
      </c>
      <c r="J2250" s="34" t="n">
        <v>38153.8461538462</v>
      </c>
      <c r="K2250" s="60" t="n">
        <v>0.391551335845189</v>
      </c>
      <c r="L2250" s="36" t="n">
        <f aca="false">(H2250/D2250)^(1/10)-1</f>
        <v>0.0190587499878045</v>
      </c>
      <c r="M2250" s="36" t="n">
        <f aca="false">(I2250/E2250)^(1/10)-1</f>
        <v>0.000592442530432891</v>
      </c>
      <c r="N2250" s="36" t="n">
        <f aca="false">(J2250/F2250)^(1/10)-1</f>
        <v>0.00280488631835985</v>
      </c>
      <c r="O2250" s="35" t="n">
        <f aca="false">(K2250-G2250)/10</f>
        <v>0.00375571852748056</v>
      </c>
    </row>
    <row r="2251" customFormat="false" ht="12" hidden="false" customHeight="true" outlineLevel="0" collapsed="false">
      <c r="A2251" s="59" t="s">
        <v>59</v>
      </c>
      <c r="B2251" s="26" t="s">
        <v>2307</v>
      </c>
      <c r="C2251" s="27" t="n">
        <v>6487</v>
      </c>
      <c r="D2251" s="33" t="n">
        <v>7922</v>
      </c>
      <c r="E2251" s="34" t="n">
        <v>42390.0077118485</v>
      </c>
      <c r="F2251" s="34" t="n">
        <v>40000</v>
      </c>
      <c r="G2251" s="60" t="n">
        <v>0.364289417044867</v>
      </c>
      <c r="H2251" s="33" t="n">
        <v>9235</v>
      </c>
      <c r="I2251" s="34" t="n">
        <v>45853.9273021527</v>
      </c>
      <c r="J2251" s="34" t="n">
        <v>43500</v>
      </c>
      <c r="K2251" s="60" t="n">
        <v>0.374327570513653</v>
      </c>
      <c r="L2251" s="36" t="n">
        <f aca="false">(H2251/D2251)^(1/10)-1</f>
        <v>0.0154538865896783</v>
      </c>
      <c r="M2251" s="36" t="n">
        <f aca="false">(I2251/E2251)^(1/10)-1</f>
        <v>0.00788574833445077</v>
      </c>
      <c r="N2251" s="36" t="n">
        <f aca="false">(J2251/F2251)^(1/10)-1</f>
        <v>0.00842342748793401</v>
      </c>
      <c r="O2251" s="35" t="n">
        <f aca="false">(K2251-G2251)/10</f>
        <v>0.00100381534687863</v>
      </c>
    </row>
    <row r="2252" customFormat="false" ht="12" hidden="false" customHeight="true" outlineLevel="0" collapsed="false">
      <c r="A2252" s="59" t="s">
        <v>59</v>
      </c>
      <c r="B2252" s="26" t="s">
        <v>2308</v>
      </c>
      <c r="C2252" s="27" t="n">
        <v>6504</v>
      </c>
      <c r="D2252" s="33" t="n">
        <v>324</v>
      </c>
      <c r="E2252" s="34" t="n">
        <v>34480.4087509517</v>
      </c>
      <c r="F2252" s="34" t="n">
        <v>33900</v>
      </c>
      <c r="G2252" s="60" t="n">
        <v>0.35059405774334</v>
      </c>
      <c r="H2252" s="33" t="n">
        <v>308</v>
      </c>
      <c r="I2252" s="34" t="n">
        <v>35398.2715201465</v>
      </c>
      <c r="J2252" s="34" t="n">
        <v>32700</v>
      </c>
      <c r="K2252" s="60" t="n">
        <v>0.43797128457229</v>
      </c>
      <c r="L2252" s="36" t="n">
        <f aca="false">(H2252/D2252)^(1/10)-1</f>
        <v>-0.00505157096452891</v>
      </c>
      <c r="M2252" s="36" t="n">
        <f aca="false">(I2252/E2252)^(1/10)-1</f>
        <v>0.00263062317114793</v>
      </c>
      <c r="N2252" s="36" t="n">
        <f aca="false">(J2252/F2252)^(1/10)-1</f>
        <v>-0.00359750705809425</v>
      </c>
      <c r="O2252" s="35" t="n">
        <f aca="false">(K2252-G2252)/10</f>
        <v>0.00873772268289499</v>
      </c>
    </row>
    <row r="2253" customFormat="false" ht="12" hidden="false" customHeight="true" outlineLevel="0" collapsed="false">
      <c r="A2253" s="59" t="s">
        <v>59</v>
      </c>
      <c r="B2253" s="26" t="s">
        <v>2309</v>
      </c>
      <c r="C2253" s="27" t="n">
        <v>6511</v>
      </c>
      <c r="D2253" s="33" t="n">
        <v>414</v>
      </c>
      <c r="E2253" s="34" t="n">
        <v>34355.639250065</v>
      </c>
      <c r="F2253" s="34" t="n">
        <v>32129.1666666667</v>
      </c>
      <c r="G2253" s="60" t="n">
        <v>0.361985711197904</v>
      </c>
      <c r="H2253" s="33" t="n">
        <v>442</v>
      </c>
      <c r="I2253" s="34" t="n">
        <v>36622.3360858929</v>
      </c>
      <c r="J2253" s="34" t="n">
        <v>31750</v>
      </c>
      <c r="K2253" s="60" t="n">
        <v>0.404255451893793</v>
      </c>
      <c r="L2253" s="36" t="n">
        <f aca="false">(H2253/D2253)^(1/10)-1</f>
        <v>0.0065658521424139</v>
      </c>
      <c r="M2253" s="36" t="n">
        <f aca="false">(I2253/E2253)^(1/10)-1</f>
        <v>0.00640967001005199</v>
      </c>
      <c r="N2253" s="36" t="n">
        <f aca="false">(J2253/F2253)^(1/10)-1</f>
        <v>-0.00118644673010648</v>
      </c>
      <c r="O2253" s="35" t="n">
        <f aca="false">(K2253-G2253)/10</f>
        <v>0.00422697406958886</v>
      </c>
    </row>
    <row r="2254" customFormat="false" ht="12" hidden="false" customHeight="true" outlineLevel="0" collapsed="false">
      <c r="A2254" s="59" t="s">
        <v>59</v>
      </c>
      <c r="B2254" s="26" t="s">
        <v>2310</v>
      </c>
      <c r="C2254" s="27" t="n">
        <v>6512</v>
      </c>
      <c r="D2254" s="33" t="n">
        <v>6341</v>
      </c>
      <c r="E2254" s="34" t="n">
        <v>34582.7400706359</v>
      </c>
      <c r="F2254" s="34" t="n">
        <v>32900</v>
      </c>
      <c r="G2254" s="60" t="n">
        <v>0.356542740260917</v>
      </c>
      <c r="H2254" s="33" t="n">
        <v>6779</v>
      </c>
      <c r="I2254" s="34" t="n">
        <v>36547.2718416601</v>
      </c>
      <c r="J2254" s="34" t="n">
        <v>34600</v>
      </c>
      <c r="K2254" s="60" t="n">
        <v>0.384594618955298</v>
      </c>
      <c r="L2254" s="36" t="n">
        <f aca="false">(H2254/D2254)^(1/10)-1</f>
        <v>0.00670166772058733</v>
      </c>
      <c r="M2254" s="36" t="n">
        <f aca="false">(I2254/E2254)^(1/10)-1</f>
        <v>0.0055404745603278</v>
      </c>
      <c r="N2254" s="36" t="n">
        <f aca="false">(J2254/F2254)^(1/10)-1</f>
        <v>0.00505081500740312</v>
      </c>
      <c r="O2254" s="35" t="n">
        <f aca="false">(K2254-G2254)/10</f>
        <v>0.00280518786943808</v>
      </c>
    </row>
    <row r="2255" customFormat="false" ht="12" hidden="false" customHeight="true" outlineLevel="0" collapsed="false">
      <c r="A2255" s="59" t="s">
        <v>61</v>
      </c>
      <c r="B2255" s="26" t="s">
        <v>2311</v>
      </c>
      <c r="C2255" s="27" t="n">
        <v>6601</v>
      </c>
      <c r="D2255" s="33" t="n">
        <v>405</v>
      </c>
      <c r="E2255" s="34" t="n">
        <v>54529.0844249486</v>
      </c>
      <c r="F2255" s="34" t="n">
        <v>50200</v>
      </c>
      <c r="G2255" s="60" t="n">
        <v>0.404544788137114</v>
      </c>
      <c r="H2255" s="33" t="n">
        <v>598</v>
      </c>
      <c r="I2255" s="34" t="n">
        <v>61754.5218277814</v>
      </c>
      <c r="J2255" s="34" t="n">
        <v>56500</v>
      </c>
      <c r="K2255" s="60" t="n">
        <v>0.435167745628126</v>
      </c>
      <c r="L2255" s="36" t="n">
        <f aca="false">(H2255/D2255)^(1/10)-1</f>
        <v>0.0397396743392773</v>
      </c>
      <c r="M2255" s="36" t="n">
        <f aca="false">(I2255/E2255)^(1/10)-1</f>
        <v>0.0125210381789322</v>
      </c>
      <c r="N2255" s="36" t="n">
        <f aca="false">(J2255/F2255)^(1/10)-1</f>
        <v>0.0118927238498174</v>
      </c>
      <c r="O2255" s="35" t="n">
        <f aca="false">(K2255-G2255)/10</f>
        <v>0.00306229574910125</v>
      </c>
    </row>
    <row r="2256" customFormat="false" ht="12" hidden="false" customHeight="true" outlineLevel="0" collapsed="false">
      <c r="A2256" s="59" t="s">
        <v>61</v>
      </c>
      <c r="B2256" s="26" t="s">
        <v>2312</v>
      </c>
      <c r="C2256" s="27" t="n">
        <v>6602</v>
      </c>
      <c r="D2256" s="33" t="n">
        <v>1123</v>
      </c>
      <c r="E2256" s="34" t="n">
        <v>109623.853172868</v>
      </c>
      <c r="F2256" s="34" t="n">
        <v>52466.6666666667</v>
      </c>
      <c r="G2256" s="60" t="n">
        <v>0.685789039696383</v>
      </c>
      <c r="H2256" s="33" t="n">
        <v>1275</v>
      </c>
      <c r="I2256" s="34" t="n">
        <v>1021727.35495276</v>
      </c>
      <c r="J2256" s="34" t="n">
        <v>54000</v>
      </c>
      <c r="K2256" s="60" t="n">
        <v>0.966082686467167</v>
      </c>
      <c r="L2256" s="36" t="n">
        <f aca="false">(H2256/D2256)^(1/10)-1</f>
        <v>0.0127751642989806</v>
      </c>
      <c r="M2256" s="36" t="n">
        <f aca="false">(I2256/E2256)^(1/10)-1</f>
        <v>0.25009493570269</v>
      </c>
      <c r="N2256" s="36" t="n">
        <f aca="false">(J2256/F2256)^(1/10)-1</f>
        <v>0.00288475283954304</v>
      </c>
      <c r="O2256" s="35" t="n">
        <f aca="false">(K2256-G2256)/10</f>
        <v>0.0280293646770784</v>
      </c>
    </row>
    <row r="2257" customFormat="false" ht="12" hidden="false" customHeight="true" outlineLevel="0" collapsed="false">
      <c r="A2257" s="59" t="s">
        <v>61</v>
      </c>
      <c r="B2257" s="26" t="s">
        <v>2313</v>
      </c>
      <c r="C2257" s="27" t="n">
        <v>6603</v>
      </c>
      <c r="D2257" s="33" t="n">
        <v>925</v>
      </c>
      <c r="E2257" s="34" t="n">
        <v>48587.0279631859</v>
      </c>
      <c r="F2257" s="34" t="n">
        <v>44846.1538461538</v>
      </c>
      <c r="G2257" s="60" t="n">
        <v>0.365483830950317</v>
      </c>
      <c r="H2257" s="33" t="n">
        <v>1030</v>
      </c>
      <c r="I2257" s="34" t="n">
        <v>49956.0783307705</v>
      </c>
      <c r="J2257" s="34" t="n">
        <v>45369.0476190476</v>
      </c>
      <c r="K2257" s="60" t="n">
        <v>0.408534047377422</v>
      </c>
      <c r="L2257" s="36" t="n">
        <f aca="false">(H2257/D2257)^(1/10)-1</f>
        <v>0.0108100452178008</v>
      </c>
      <c r="M2257" s="36" t="n">
        <f aca="false">(I2257/E2257)^(1/10)-1</f>
        <v>0.00278262483890845</v>
      </c>
      <c r="N2257" s="36" t="n">
        <f aca="false">(J2257/F2257)^(1/10)-1</f>
        <v>0.00115989947784723</v>
      </c>
      <c r="O2257" s="35" t="n">
        <f aca="false">(K2257-G2257)/10</f>
        <v>0.00430502164271044</v>
      </c>
    </row>
    <row r="2258" customFormat="false" ht="12" hidden="false" customHeight="true" outlineLevel="0" collapsed="false">
      <c r="A2258" s="59" t="s">
        <v>61</v>
      </c>
      <c r="B2258" s="26" t="s">
        <v>2314</v>
      </c>
      <c r="C2258" s="27" t="n">
        <v>6604</v>
      </c>
      <c r="D2258" s="33" t="n">
        <v>614</v>
      </c>
      <c r="E2258" s="34" t="n">
        <v>61703.7565624003</v>
      </c>
      <c r="F2258" s="34" t="n">
        <v>54837.5</v>
      </c>
      <c r="G2258" s="60" t="n">
        <v>0.420014288296285</v>
      </c>
      <c r="H2258" s="33" t="n">
        <v>783</v>
      </c>
      <c r="I2258" s="34" t="n">
        <v>68843.5925927692</v>
      </c>
      <c r="J2258" s="34" t="n">
        <v>57750</v>
      </c>
      <c r="K2258" s="60" t="n">
        <v>0.461678842201772</v>
      </c>
      <c r="L2258" s="36" t="n">
        <f aca="false">(H2258/D2258)^(1/10)-1</f>
        <v>0.0246117668417982</v>
      </c>
      <c r="M2258" s="36" t="n">
        <f aca="false">(I2258/E2258)^(1/10)-1</f>
        <v>0.0110093966617646</v>
      </c>
      <c r="N2258" s="36" t="n">
        <f aca="false">(J2258/F2258)^(1/10)-1</f>
        <v>0.00518832125584035</v>
      </c>
      <c r="O2258" s="35" t="n">
        <f aca="false">(K2258-G2258)/10</f>
        <v>0.00416645539054874</v>
      </c>
    </row>
    <row r="2259" customFormat="false" ht="12" hidden="false" customHeight="true" outlineLevel="0" collapsed="false">
      <c r="A2259" s="59" t="s">
        <v>61</v>
      </c>
      <c r="B2259" s="26" t="s">
        <v>2315</v>
      </c>
      <c r="C2259" s="27" t="n">
        <v>6605</v>
      </c>
      <c r="D2259" s="33" t="n">
        <v>1117</v>
      </c>
      <c r="E2259" s="34" t="n">
        <v>55564.779863897</v>
      </c>
      <c r="F2259" s="34" t="n">
        <v>47333.3333333333</v>
      </c>
      <c r="G2259" s="60" t="n">
        <v>0.422453083968699</v>
      </c>
      <c r="H2259" s="33" t="n">
        <v>1302</v>
      </c>
      <c r="I2259" s="34" t="n">
        <v>62617.9535269963</v>
      </c>
      <c r="J2259" s="34" t="n">
        <v>50000</v>
      </c>
      <c r="K2259" s="60" t="n">
        <v>0.486187892160683</v>
      </c>
      <c r="L2259" s="36" t="n">
        <f aca="false">(H2259/D2259)^(1/10)-1</f>
        <v>0.0154435401063595</v>
      </c>
      <c r="M2259" s="36" t="n">
        <f aca="false">(I2259/E2259)^(1/10)-1</f>
        <v>0.0120219384787561</v>
      </c>
      <c r="N2259" s="36" t="n">
        <f aca="false">(J2259/F2259)^(1/10)-1</f>
        <v>0.00549587084121228</v>
      </c>
      <c r="O2259" s="35" t="n">
        <f aca="false">(K2259-G2259)/10</f>
        <v>0.00637348081919835</v>
      </c>
    </row>
    <row r="2260" customFormat="false" ht="12" hidden="false" customHeight="true" outlineLevel="0" collapsed="false">
      <c r="A2260" s="59" t="s">
        <v>61</v>
      </c>
      <c r="B2260" s="26" t="s">
        <v>2316</v>
      </c>
      <c r="C2260" s="27" t="n">
        <v>6606</v>
      </c>
      <c r="D2260" s="33" t="n">
        <v>1199</v>
      </c>
      <c r="E2260" s="34" t="n">
        <v>52872.1002136014</v>
      </c>
      <c r="F2260" s="34" t="n">
        <v>45238.0952380952</v>
      </c>
      <c r="G2260" s="60" t="n">
        <v>0.46099771643181</v>
      </c>
      <c r="H2260" s="33" t="n">
        <v>1504</v>
      </c>
      <c r="I2260" s="34" t="n">
        <v>56665.0012728732</v>
      </c>
      <c r="J2260" s="34" t="n">
        <v>45472.2222222222</v>
      </c>
      <c r="K2260" s="60" t="n">
        <v>0.501461673527079</v>
      </c>
      <c r="L2260" s="36" t="n">
        <f aca="false">(H2260/D2260)^(1/10)-1</f>
        <v>0.0229228154941488</v>
      </c>
      <c r="M2260" s="36" t="n">
        <f aca="false">(I2260/E2260)^(1/10)-1</f>
        <v>0.00695215128794957</v>
      </c>
      <c r="N2260" s="36" t="n">
        <f aca="false">(J2260/F2260)^(1/10)-1</f>
        <v>0.000516342463286357</v>
      </c>
      <c r="O2260" s="35" t="n">
        <f aca="false">(K2260-G2260)/10</f>
        <v>0.00404639570952695</v>
      </c>
    </row>
    <row r="2261" customFormat="false" ht="12" hidden="false" customHeight="true" outlineLevel="0" collapsed="false">
      <c r="A2261" s="59" t="s">
        <v>61</v>
      </c>
      <c r="B2261" s="26" t="s">
        <v>2317</v>
      </c>
      <c r="C2261" s="27" t="n">
        <v>6607</v>
      </c>
      <c r="D2261" s="33" t="n">
        <v>5011</v>
      </c>
      <c r="E2261" s="34" t="n">
        <v>53711.9816566014</v>
      </c>
      <c r="F2261" s="34" t="n">
        <v>48944.4444444444</v>
      </c>
      <c r="G2261" s="60" t="n">
        <v>0.40675467620244</v>
      </c>
      <c r="H2261" s="33" t="n">
        <v>5651</v>
      </c>
      <c r="I2261" s="34" t="n">
        <v>58339.9974069855</v>
      </c>
      <c r="J2261" s="34" t="n">
        <v>50600</v>
      </c>
      <c r="K2261" s="60" t="n">
        <v>0.461176630798604</v>
      </c>
      <c r="L2261" s="36" t="n">
        <f aca="false">(H2261/D2261)^(1/10)-1</f>
        <v>0.0120922293834007</v>
      </c>
      <c r="M2261" s="36" t="n">
        <f aca="false">(I2261/E2261)^(1/10)-1</f>
        <v>0.00829943304305214</v>
      </c>
      <c r="N2261" s="36" t="n">
        <f aca="false">(J2261/F2261)^(1/10)-1</f>
        <v>0.00333211000252054</v>
      </c>
      <c r="O2261" s="35" t="n">
        <f aca="false">(K2261-G2261)/10</f>
        <v>0.00544219545961647</v>
      </c>
    </row>
    <row r="2262" customFormat="false" ht="12" hidden="false" customHeight="true" outlineLevel="0" collapsed="false">
      <c r="A2262" s="59" t="s">
        <v>61</v>
      </c>
      <c r="B2262" s="26" t="s">
        <v>2318</v>
      </c>
      <c r="C2262" s="27" t="n">
        <v>6608</v>
      </c>
      <c r="D2262" s="33" t="n">
        <v>10799</v>
      </c>
      <c r="E2262" s="34" t="n">
        <v>45850.261882736</v>
      </c>
      <c r="F2262" s="34" t="n">
        <v>40000</v>
      </c>
      <c r="G2262" s="60" t="n">
        <v>0.417615249146066</v>
      </c>
      <c r="H2262" s="33" t="n">
        <v>12330</v>
      </c>
      <c r="I2262" s="34" t="n">
        <v>50827.4575598918</v>
      </c>
      <c r="J2262" s="34" t="n">
        <v>42000</v>
      </c>
      <c r="K2262" s="60" t="n">
        <v>0.466762884381941</v>
      </c>
      <c r="L2262" s="36" t="n">
        <f aca="false">(H2262/D2262)^(1/10)-1</f>
        <v>0.0133464573440956</v>
      </c>
      <c r="M2262" s="36" t="n">
        <f aca="false">(I2262/E2262)^(1/10)-1</f>
        <v>0.010358865509019</v>
      </c>
      <c r="N2262" s="36" t="n">
        <f aca="false">(J2262/F2262)^(1/10)-1</f>
        <v>0.00489093819851183</v>
      </c>
      <c r="O2262" s="35" t="n">
        <f aca="false">(K2262-G2262)/10</f>
        <v>0.00491476352358751</v>
      </c>
    </row>
    <row r="2263" customFormat="false" ht="12" hidden="false" customHeight="true" outlineLevel="0" collapsed="false">
      <c r="A2263" s="59" t="s">
        <v>61</v>
      </c>
      <c r="B2263" s="26" t="s">
        <v>2319</v>
      </c>
      <c r="C2263" s="27" t="n">
        <v>6609</v>
      </c>
      <c r="D2263" s="33" t="n">
        <v>405</v>
      </c>
      <c r="E2263" s="34" t="n">
        <v>66428.3028380543</v>
      </c>
      <c r="F2263" s="34" t="n">
        <v>56277.7777777778</v>
      </c>
      <c r="G2263" s="60" t="n">
        <v>0.440262301510722</v>
      </c>
      <c r="H2263" s="33" t="n">
        <v>485</v>
      </c>
      <c r="I2263" s="34" t="n">
        <v>71738.5280336312</v>
      </c>
      <c r="J2263" s="34" t="n">
        <v>58300</v>
      </c>
      <c r="K2263" s="60" t="n">
        <v>0.47749725855221</v>
      </c>
      <c r="L2263" s="36" t="n">
        <f aca="false">(H2263/D2263)^(1/10)-1</f>
        <v>0.0181896346718813</v>
      </c>
      <c r="M2263" s="36" t="n">
        <f aca="false">(I2263/E2263)^(1/10)-1</f>
        <v>0.00772012170813974</v>
      </c>
      <c r="N2263" s="36" t="n">
        <f aca="false">(J2263/F2263)^(1/10)-1</f>
        <v>0.0035364733180141</v>
      </c>
      <c r="O2263" s="35" t="n">
        <f aca="false">(K2263-G2263)/10</f>
        <v>0.00372349570414884</v>
      </c>
    </row>
    <row r="2264" customFormat="false" ht="12" hidden="false" customHeight="true" outlineLevel="0" collapsed="false">
      <c r="A2264" s="59" t="s">
        <v>61</v>
      </c>
      <c r="B2264" s="26" t="s">
        <v>2320</v>
      </c>
      <c r="C2264" s="27" t="n">
        <v>6610</v>
      </c>
      <c r="D2264" s="33" t="n">
        <v>328</v>
      </c>
      <c r="E2264" s="34" t="n">
        <v>83321.1829348503</v>
      </c>
      <c r="F2264" s="34" t="n">
        <v>42383.3333333333</v>
      </c>
      <c r="G2264" s="60" t="n">
        <v>0.644829812923659</v>
      </c>
      <c r="H2264" s="33" t="n">
        <v>350</v>
      </c>
      <c r="I2264" s="34" t="n">
        <v>98156.1055630529</v>
      </c>
      <c r="J2264" s="34" t="n">
        <v>45490.4761904762</v>
      </c>
      <c r="K2264" s="60" t="n">
        <v>0.674919072890624</v>
      </c>
      <c r="L2264" s="36" t="n">
        <f aca="false">(H2264/D2264)^(1/10)-1</f>
        <v>0.00651307302245119</v>
      </c>
      <c r="M2264" s="36" t="n">
        <f aca="false">(I2264/E2264)^(1/10)-1</f>
        <v>0.0165206118397665</v>
      </c>
      <c r="N2264" s="36" t="n">
        <f aca="false">(J2264/F2264)^(1/10)-1</f>
        <v>0.00709986400453877</v>
      </c>
      <c r="O2264" s="35" t="n">
        <f aca="false">(K2264-G2264)/10</f>
        <v>0.0030089259966965</v>
      </c>
    </row>
    <row r="2265" customFormat="false" ht="12" hidden="false" customHeight="true" outlineLevel="0" collapsed="false">
      <c r="A2265" s="59" t="s">
        <v>61</v>
      </c>
      <c r="B2265" s="26" t="s">
        <v>2321</v>
      </c>
      <c r="C2265" s="27" t="n">
        <v>6611</v>
      </c>
      <c r="D2265" s="33" t="n">
        <v>459</v>
      </c>
      <c r="E2265" s="34" t="n">
        <v>57730.8112229581</v>
      </c>
      <c r="F2265" s="34" t="n">
        <v>50066.6666666667</v>
      </c>
      <c r="G2265" s="60" t="n">
        <v>0.394222507688828</v>
      </c>
      <c r="H2265" s="33" t="n">
        <v>753</v>
      </c>
      <c r="I2265" s="34" t="n">
        <v>51514.8320711542</v>
      </c>
      <c r="J2265" s="34" t="n">
        <v>49300</v>
      </c>
      <c r="K2265" s="60" t="n">
        <v>0.417683844759997</v>
      </c>
      <c r="L2265" s="36" t="n">
        <f aca="false">(H2265/D2265)^(1/10)-1</f>
        <v>0.0507471701983517</v>
      </c>
      <c r="M2265" s="36" t="n">
        <f aca="false">(I2265/E2265)^(1/10)-1</f>
        <v>-0.0113274807930281</v>
      </c>
      <c r="N2265" s="36" t="n">
        <f aca="false">(J2265/F2265)^(1/10)-1</f>
        <v>-0.00154194693768916</v>
      </c>
      <c r="O2265" s="35" t="n">
        <f aca="false">(K2265-G2265)/10</f>
        <v>0.00234613370711692</v>
      </c>
    </row>
    <row r="2266" customFormat="false" ht="12" hidden="false" customHeight="true" outlineLevel="0" collapsed="false">
      <c r="A2266" s="59" t="s">
        <v>61</v>
      </c>
      <c r="B2266" s="26" t="s">
        <v>2322</v>
      </c>
      <c r="C2266" s="27" t="n">
        <v>6612</v>
      </c>
      <c r="D2266" s="33" t="n">
        <v>5640</v>
      </c>
      <c r="E2266" s="34" t="n">
        <v>68169.640351226</v>
      </c>
      <c r="F2266" s="34" t="n">
        <v>44662.5</v>
      </c>
      <c r="G2266" s="60" t="n">
        <v>0.572172233632978</v>
      </c>
      <c r="H2266" s="33" t="n">
        <v>6294</v>
      </c>
      <c r="I2266" s="34" t="n">
        <v>78294.2893357231</v>
      </c>
      <c r="J2266" s="34" t="n">
        <v>46569.2307692308</v>
      </c>
      <c r="K2266" s="60" t="n">
        <v>0.611501534960605</v>
      </c>
      <c r="L2266" s="36" t="n">
        <f aca="false">(H2266/D2266)^(1/10)-1</f>
        <v>0.0110316784372062</v>
      </c>
      <c r="M2266" s="36" t="n">
        <f aca="false">(I2266/E2266)^(1/10)-1</f>
        <v>0.0139438569742951</v>
      </c>
      <c r="N2266" s="36" t="n">
        <f aca="false">(J2266/F2266)^(1/10)-1</f>
        <v>0.00418933239907715</v>
      </c>
      <c r="O2266" s="35" t="n">
        <f aca="false">(K2266-G2266)/10</f>
        <v>0.00393293013276269</v>
      </c>
    </row>
    <row r="2267" customFormat="false" ht="12" hidden="false" customHeight="true" outlineLevel="0" collapsed="false">
      <c r="A2267" s="59" t="s">
        <v>61</v>
      </c>
      <c r="B2267" s="26" t="s">
        <v>2323</v>
      </c>
      <c r="C2267" s="27" t="n">
        <v>6613</v>
      </c>
      <c r="D2267" s="33" t="n">
        <v>4371</v>
      </c>
      <c r="E2267" s="34" t="n">
        <v>45224.6576898778</v>
      </c>
      <c r="F2267" s="34" t="n">
        <v>40111.1111111111</v>
      </c>
      <c r="G2267" s="60" t="n">
        <v>0.410035265925418</v>
      </c>
      <c r="H2267" s="33" t="n">
        <v>4778</v>
      </c>
      <c r="I2267" s="34" t="n">
        <v>47842.0277912023</v>
      </c>
      <c r="J2267" s="34" t="n">
        <v>40523.8095238095</v>
      </c>
      <c r="K2267" s="60" t="n">
        <v>0.462010886794131</v>
      </c>
      <c r="L2267" s="36" t="n">
        <f aca="false">(H2267/D2267)^(1/10)-1</f>
        <v>0.00894277309106428</v>
      </c>
      <c r="M2267" s="36" t="n">
        <f aca="false">(I2267/E2267)^(1/10)-1</f>
        <v>0.00564206015373703</v>
      </c>
      <c r="N2267" s="36" t="n">
        <f aca="false">(J2267/F2267)^(1/10)-1</f>
        <v>0.00102415507433529</v>
      </c>
      <c r="O2267" s="35" t="n">
        <f aca="false">(K2267-G2267)/10</f>
        <v>0.00519756208687123</v>
      </c>
    </row>
    <row r="2268" customFormat="false" ht="12" hidden="false" customHeight="true" outlineLevel="0" collapsed="false">
      <c r="A2268" s="59" t="s">
        <v>61</v>
      </c>
      <c r="B2268" s="26" t="s">
        <v>2324</v>
      </c>
      <c r="C2268" s="27" t="n">
        <v>6614</v>
      </c>
      <c r="D2268" s="33" t="n">
        <v>495</v>
      </c>
      <c r="E2268" s="34" t="n">
        <v>73437.745725881</v>
      </c>
      <c r="F2268" s="34" t="n">
        <v>54148.1481481481</v>
      </c>
      <c r="G2268" s="60" t="n">
        <v>0.513069116373215</v>
      </c>
      <c r="H2268" s="33" t="n">
        <v>624</v>
      </c>
      <c r="I2268" s="34" t="n">
        <v>86285.6493831211</v>
      </c>
      <c r="J2268" s="34" t="n">
        <v>59400</v>
      </c>
      <c r="K2268" s="60" t="n">
        <v>0.56555749521633</v>
      </c>
      <c r="L2268" s="36" t="n">
        <f aca="false">(H2268/D2268)^(1/10)-1</f>
        <v>0.0234295185475963</v>
      </c>
      <c r="M2268" s="36" t="n">
        <f aca="false">(I2268/E2268)^(1/10)-1</f>
        <v>0.0162531938257819</v>
      </c>
      <c r="N2268" s="36" t="n">
        <f aca="false">(J2268/F2268)^(1/10)-1</f>
        <v>0.00930002416631992</v>
      </c>
      <c r="O2268" s="35" t="n">
        <f aca="false">(K2268-G2268)/10</f>
        <v>0.00524883788431146</v>
      </c>
    </row>
    <row r="2269" customFormat="false" ht="12" hidden="false" customHeight="true" outlineLevel="0" collapsed="false">
      <c r="A2269" s="59" t="s">
        <v>61</v>
      </c>
      <c r="B2269" s="26" t="s">
        <v>2325</v>
      </c>
      <c r="C2269" s="27" t="n">
        <v>6615</v>
      </c>
      <c r="D2269" s="33" t="n">
        <v>683</v>
      </c>
      <c r="E2269" s="34" t="n">
        <v>56745.3792401363</v>
      </c>
      <c r="F2269" s="34" t="n">
        <v>50700</v>
      </c>
      <c r="G2269" s="60" t="n">
        <v>0.433258121115229</v>
      </c>
      <c r="H2269" s="33" t="n">
        <v>837</v>
      </c>
      <c r="I2269" s="34" t="n">
        <v>64180.8553010787</v>
      </c>
      <c r="J2269" s="34" t="n">
        <v>53952.380952381</v>
      </c>
      <c r="K2269" s="60" t="n">
        <v>0.485814643800083</v>
      </c>
      <c r="L2269" s="36" t="n">
        <f aca="false">(H2269/D2269)^(1/10)-1</f>
        <v>0.0205410431148272</v>
      </c>
      <c r="M2269" s="36" t="n">
        <f aca="false">(I2269/E2269)^(1/10)-1</f>
        <v>0.0123891912032903</v>
      </c>
      <c r="N2269" s="36" t="n">
        <f aca="false">(J2269/F2269)^(1/10)-1</f>
        <v>0.00623696061409462</v>
      </c>
      <c r="O2269" s="35" t="n">
        <f aca="false">(K2269-G2269)/10</f>
        <v>0.00525565226848542</v>
      </c>
    </row>
    <row r="2270" customFormat="false" ht="12" hidden="false" customHeight="true" outlineLevel="0" collapsed="false">
      <c r="A2270" s="59" t="s">
        <v>61</v>
      </c>
      <c r="B2270" s="26" t="s">
        <v>2326</v>
      </c>
      <c r="C2270" s="27" t="n">
        <v>6616</v>
      </c>
      <c r="D2270" s="33" t="n">
        <v>3494</v>
      </c>
      <c r="E2270" s="34" t="n">
        <v>92290.6187550559</v>
      </c>
      <c r="F2270" s="34" t="n">
        <v>54097.619047619</v>
      </c>
      <c r="G2270" s="60" t="n">
        <v>0.615024268930641</v>
      </c>
      <c r="H2270" s="33" t="n">
        <v>4222</v>
      </c>
      <c r="I2270" s="34" t="n">
        <v>95331.1695555922</v>
      </c>
      <c r="J2270" s="34" t="n">
        <v>53600</v>
      </c>
      <c r="K2270" s="60" t="n">
        <v>0.639445846885341</v>
      </c>
      <c r="L2270" s="36" t="n">
        <f aca="false">(H2270/D2270)^(1/10)-1</f>
        <v>0.0191064090574198</v>
      </c>
      <c r="M2270" s="36" t="n">
        <f aca="false">(I2270/E2270)^(1/10)-1</f>
        <v>0.00324669184437543</v>
      </c>
      <c r="N2270" s="36" t="n">
        <f aca="false">(J2270/F2270)^(1/10)-1</f>
        <v>-0.000923683800926001</v>
      </c>
      <c r="O2270" s="35" t="n">
        <f aca="false">(K2270-G2270)/10</f>
        <v>0.00244215779547001</v>
      </c>
    </row>
    <row r="2271" customFormat="false" ht="12" hidden="false" customHeight="true" outlineLevel="0" collapsed="false">
      <c r="A2271" s="59" t="s">
        <v>61</v>
      </c>
      <c r="B2271" s="26" t="s">
        <v>2327</v>
      </c>
      <c r="C2271" s="27" t="n">
        <v>6617</v>
      </c>
      <c r="D2271" s="33" t="n">
        <v>2566</v>
      </c>
      <c r="E2271" s="34" t="n">
        <v>120279.186658177</v>
      </c>
      <c r="F2271" s="34" t="n">
        <v>56607.6923076923</v>
      </c>
      <c r="G2271" s="60" t="n">
        <v>0.685926897478927</v>
      </c>
      <c r="H2271" s="33" t="n">
        <v>2872</v>
      </c>
      <c r="I2271" s="34" t="n">
        <v>134958.373306102</v>
      </c>
      <c r="J2271" s="34" t="n">
        <v>58005.5555555556</v>
      </c>
      <c r="K2271" s="60" t="n">
        <v>0.713589078447144</v>
      </c>
      <c r="L2271" s="36" t="n">
        <f aca="false">(H2271/D2271)^(1/10)-1</f>
        <v>0.0113297393048069</v>
      </c>
      <c r="M2271" s="36" t="n">
        <f aca="false">(I2271/E2271)^(1/10)-1</f>
        <v>0.0115816326310796</v>
      </c>
      <c r="N2271" s="36" t="n">
        <f aca="false">(J2271/F2271)^(1/10)-1</f>
        <v>0.00244236862764646</v>
      </c>
      <c r="O2271" s="35" t="n">
        <f aca="false">(K2271-G2271)/10</f>
        <v>0.00276621809682172</v>
      </c>
    </row>
    <row r="2272" customFormat="false" ht="12" hidden="false" customHeight="true" outlineLevel="0" collapsed="false">
      <c r="A2272" s="59" t="s">
        <v>61</v>
      </c>
      <c r="B2272" s="26" t="s">
        <v>2328</v>
      </c>
      <c r="C2272" s="27" t="n">
        <v>6618</v>
      </c>
      <c r="D2272" s="33" t="n">
        <v>1723</v>
      </c>
      <c r="E2272" s="34" t="n">
        <v>60263.777354791</v>
      </c>
      <c r="F2272" s="34" t="n">
        <v>52900</v>
      </c>
      <c r="G2272" s="60" t="n">
        <v>0.434181810642781</v>
      </c>
      <c r="H2272" s="33" t="n">
        <v>2426</v>
      </c>
      <c r="I2272" s="34" t="n">
        <v>59539.5147759227</v>
      </c>
      <c r="J2272" s="34" t="n">
        <v>49069.7115384615</v>
      </c>
      <c r="K2272" s="60" t="n">
        <v>0.483792560269103</v>
      </c>
      <c r="L2272" s="36" t="n">
        <f aca="false">(H2272/D2272)^(1/10)-1</f>
        <v>0.0348098451007843</v>
      </c>
      <c r="M2272" s="36" t="n">
        <f aca="false">(I2272/E2272)^(1/10)-1</f>
        <v>-0.00120837033312537</v>
      </c>
      <c r="N2272" s="36" t="n">
        <f aca="false">(J2272/F2272)^(1/10)-1</f>
        <v>-0.0074879612140305</v>
      </c>
      <c r="O2272" s="35" t="n">
        <f aca="false">(K2272-G2272)/10</f>
        <v>0.0049610749626322</v>
      </c>
    </row>
    <row r="2273" customFormat="false" ht="12" hidden="false" customHeight="true" outlineLevel="0" collapsed="false">
      <c r="A2273" s="59" t="s">
        <v>61</v>
      </c>
      <c r="B2273" s="26" t="s">
        <v>2329</v>
      </c>
      <c r="C2273" s="27" t="n">
        <v>6619</v>
      </c>
      <c r="D2273" s="33" t="n">
        <v>854</v>
      </c>
      <c r="E2273" s="34" t="n">
        <v>84253.2133279113</v>
      </c>
      <c r="F2273" s="34" t="n">
        <v>57150</v>
      </c>
      <c r="G2273" s="60" t="n">
        <v>0.551635058472246</v>
      </c>
      <c r="H2273" s="33" t="n">
        <v>1099</v>
      </c>
      <c r="I2273" s="34" t="n">
        <v>96548.1057031599</v>
      </c>
      <c r="J2273" s="34" t="n">
        <v>52800</v>
      </c>
      <c r="K2273" s="60" t="n">
        <v>0.642745769230533</v>
      </c>
      <c r="L2273" s="36" t="n">
        <f aca="false">(H2273/D2273)^(1/10)-1</f>
        <v>0.025543253970419</v>
      </c>
      <c r="M2273" s="36" t="n">
        <f aca="false">(I2273/E2273)^(1/10)-1</f>
        <v>0.0137146628579647</v>
      </c>
      <c r="N2273" s="36" t="n">
        <f aca="false">(J2273/F2273)^(1/10)-1</f>
        <v>-0.00788556446950917</v>
      </c>
      <c r="O2273" s="35" t="n">
        <f aca="false">(K2273-G2273)/10</f>
        <v>0.00911107107582869</v>
      </c>
    </row>
    <row r="2274" customFormat="false" ht="12" hidden="false" customHeight="true" outlineLevel="0" collapsed="false">
      <c r="A2274" s="59" t="s">
        <v>61</v>
      </c>
      <c r="B2274" s="26" t="s">
        <v>2330</v>
      </c>
      <c r="C2274" s="27" t="n">
        <v>6620</v>
      </c>
      <c r="D2274" s="33" t="n">
        <v>645</v>
      </c>
      <c r="E2274" s="34" t="n">
        <v>48452.5960541567</v>
      </c>
      <c r="F2274" s="34" t="n">
        <v>43200</v>
      </c>
      <c r="G2274" s="60" t="n">
        <v>0.402923182431638</v>
      </c>
      <c r="H2274" s="33" t="n">
        <v>832</v>
      </c>
      <c r="I2274" s="34" t="n">
        <v>52661.4626886728</v>
      </c>
      <c r="J2274" s="34" t="n">
        <v>46166.6666666667</v>
      </c>
      <c r="K2274" s="60" t="n">
        <v>0.431948493535157</v>
      </c>
      <c r="L2274" s="36" t="n">
        <f aca="false">(H2274/D2274)^(1/10)-1</f>
        <v>0.0257850402824773</v>
      </c>
      <c r="M2274" s="36" t="n">
        <f aca="false">(I2274/E2274)^(1/10)-1</f>
        <v>0.00836459039568571</v>
      </c>
      <c r="N2274" s="36" t="n">
        <f aca="false">(J2274/F2274)^(1/10)-1</f>
        <v>0.00666385953251569</v>
      </c>
      <c r="O2274" s="35" t="n">
        <f aca="false">(K2274-G2274)/10</f>
        <v>0.00290253111035184</v>
      </c>
    </row>
    <row r="2275" customFormat="false" ht="12" hidden="false" customHeight="true" outlineLevel="0" collapsed="false">
      <c r="A2275" s="59" t="s">
        <v>61</v>
      </c>
      <c r="B2275" s="26" t="s">
        <v>61</v>
      </c>
      <c r="C2275" s="27" t="n">
        <v>6621</v>
      </c>
      <c r="D2275" s="33" t="n">
        <v>104527</v>
      </c>
      <c r="E2275" s="34" t="n">
        <v>47863.8432311727</v>
      </c>
      <c r="F2275" s="34" t="n">
        <v>37800</v>
      </c>
      <c r="G2275" s="60" t="n">
        <v>0.477043275677395</v>
      </c>
      <c r="H2275" s="33" t="n">
        <v>115870</v>
      </c>
      <c r="I2275" s="34" t="n">
        <v>51966.1451472865</v>
      </c>
      <c r="J2275" s="34" t="n">
        <v>37333.3333333333</v>
      </c>
      <c r="K2275" s="60" t="n">
        <v>0.537324567061044</v>
      </c>
      <c r="L2275" s="36" t="n">
        <f aca="false">(H2275/D2275)^(1/10)-1</f>
        <v>0.0103555980614798</v>
      </c>
      <c r="M2275" s="36" t="n">
        <f aca="false">(I2275/E2275)^(1/10)-1</f>
        <v>0.00825711052618616</v>
      </c>
      <c r="N2275" s="36" t="n">
        <f aca="false">(J2275/F2275)^(1/10)-1</f>
        <v>-0.00124148072424612</v>
      </c>
      <c r="O2275" s="35" t="n">
        <f aca="false">(K2275-G2275)/10</f>
        <v>0.00602812913836491</v>
      </c>
    </row>
    <row r="2276" customFormat="false" ht="12" hidden="false" customHeight="true" outlineLevel="0" collapsed="false">
      <c r="A2276" s="59" t="s">
        <v>61</v>
      </c>
      <c r="B2276" s="26" t="s">
        <v>2331</v>
      </c>
      <c r="C2276" s="27" t="n">
        <v>6622</v>
      </c>
      <c r="D2276" s="33" t="n">
        <v>1156</v>
      </c>
      <c r="E2276" s="34" t="n">
        <v>121024.671487273</v>
      </c>
      <c r="F2276" s="34" t="n">
        <v>45504.1666666667</v>
      </c>
      <c r="G2276" s="60" t="n">
        <v>0.758067124138257</v>
      </c>
      <c r="H2276" s="33" t="n">
        <v>1346</v>
      </c>
      <c r="I2276" s="34" t="n">
        <v>101563.811886971</v>
      </c>
      <c r="J2276" s="34" t="n">
        <v>50242.5925925926</v>
      </c>
      <c r="K2276" s="60" t="n">
        <v>0.695813071106419</v>
      </c>
      <c r="L2276" s="36" t="n">
        <f aca="false">(H2276/D2276)^(1/10)-1</f>
        <v>0.0153335163902075</v>
      </c>
      <c r="M2276" s="36" t="n">
        <f aca="false">(I2276/E2276)^(1/10)-1</f>
        <v>-0.0173779442582581</v>
      </c>
      <c r="N2276" s="36" t="n">
        <f aca="false">(J2276/F2276)^(1/10)-1</f>
        <v>0.00995514887477556</v>
      </c>
      <c r="O2276" s="35" t="n">
        <f aca="false">(K2276-G2276)/10</f>
        <v>-0.0062254053031838</v>
      </c>
    </row>
    <row r="2277" customFormat="false" ht="12" hidden="false" customHeight="true" outlineLevel="0" collapsed="false">
      <c r="A2277" s="59" t="s">
        <v>61</v>
      </c>
      <c r="B2277" s="26" t="s">
        <v>2332</v>
      </c>
      <c r="C2277" s="27" t="n">
        <v>6623</v>
      </c>
      <c r="D2277" s="33" t="n">
        <v>4257</v>
      </c>
      <c r="E2277" s="34" t="n">
        <v>47314.2178019285</v>
      </c>
      <c r="F2277" s="34" t="n">
        <v>41300</v>
      </c>
      <c r="G2277" s="60" t="n">
        <v>0.444526712585161</v>
      </c>
      <c r="H2277" s="33" t="n">
        <v>5543</v>
      </c>
      <c r="I2277" s="34" t="n">
        <v>54391.2025843522</v>
      </c>
      <c r="J2277" s="34" t="n">
        <v>41666.6666666667</v>
      </c>
      <c r="K2277" s="60" t="n">
        <v>0.533000037697574</v>
      </c>
      <c r="L2277" s="36" t="n">
        <f aca="false">(H2277/D2277)^(1/10)-1</f>
        <v>0.0267486082460766</v>
      </c>
      <c r="M2277" s="36" t="n">
        <f aca="false">(I2277/E2277)^(1/10)-1</f>
        <v>0.0140367615922514</v>
      </c>
      <c r="N2277" s="36" t="n">
        <f aca="false">(J2277/F2277)^(1/10)-1</f>
        <v>0.000884285616907121</v>
      </c>
      <c r="O2277" s="35" t="n">
        <f aca="false">(K2277-G2277)/10</f>
        <v>0.0088473325112413</v>
      </c>
    </row>
    <row r="2278" customFormat="false" ht="12" hidden="false" customHeight="true" outlineLevel="0" collapsed="false">
      <c r="A2278" s="59" t="s">
        <v>61</v>
      </c>
      <c r="B2278" s="26" t="s">
        <v>2333</v>
      </c>
      <c r="C2278" s="27" t="n">
        <v>6624</v>
      </c>
      <c r="D2278" s="33" t="n">
        <v>191</v>
      </c>
      <c r="E2278" s="34" t="n">
        <v>81357.7182246685</v>
      </c>
      <c r="F2278" s="34" t="n">
        <v>57133.3333333333</v>
      </c>
      <c r="G2278" s="60" t="n">
        <v>0.574408964459929</v>
      </c>
      <c r="H2278" s="33" t="n">
        <v>261</v>
      </c>
      <c r="I2278" s="34" t="n">
        <v>76108.7899274252</v>
      </c>
      <c r="J2278" s="34" t="n">
        <v>54800</v>
      </c>
      <c r="K2278" s="60" t="n">
        <v>0.574751762231771</v>
      </c>
      <c r="L2278" s="36" t="n">
        <f aca="false">(H2278/D2278)^(1/10)-1</f>
        <v>0.03171730258297</v>
      </c>
      <c r="M2278" s="36" t="n">
        <f aca="false">(I2278/E2278)^(1/10)-1</f>
        <v>-0.00664700455748046</v>
      </c>
      <c r="N2278" s="36" t="n">
        <f aca="false">(J2278/F2278)^(1/10)-1</f>
        <v>-0.00416107100735952</v>
      </c>
      <c r="O2278" s="35" t="n">
        <f aca="false">(K2278-G2278)/10</f>
        <v>3.42797771842429E-005</v>
      </c>
    </row>
    <row r="2279" customFormat="false" ht="12" hidden="false" customHeight="true" outlineLevel="0" collapsed="false">
      <c r="A2279" s="59" t="s">
        <v>61</v>
      </c>
      <c r="B2279" s="26" t="s">
        <v>2334</v>
      </c>
      <c r="C2279" s="27" t="n">
        <v>6625</v>
      </c>
      <c r="D2279" s="33" t="n">
        <v>458</v>
      </c>
      <c r="E2279" s="34" t="n">
        <v>69378.0877272302</v>
      </c>
      <c r="F2279" s="34" t="n">
        <v>52095.2380952381</v>
      </c>
      <c r="G2279" s="60" t="n">
        <v>0.528697032912027</v>
      </c>
      <c r="H2279" s="33" t="n">
        <v>536</v>
      </c>
      <c r="I2279" s="34" t="n">
        <v>79369.6461652201</v>
      </c>
      <c r="J2279" s="34" t="n">
        <v>48216.6666666667</v>
      </c>
      <c r="K2279" s="60" t="n">
        <v>0.616333456355668</v>
      </c>
      <c r="L2279" s="36" t="n">
        <f aca="false">(H2279/D2279)^(1/10)-1</f>
        <v>0.0158508098706638</v>
      </c>
      <c r="M2279" s="36" t="n">
        <f aca="false">(I2279/E2279)^(1/10)-1</f>
        <v>0.0135454116040004</v>
      </c>
      <c r="N2279" s="36" t="n">
        <f aca="false">(J2279/F2279)^(1/10)-1</f>
        <v>-0.00770702763076869</v>
      </c>
      <c r="O2279" s="35" t="n">
        <f aca="false">(K2279-G2279)/10</f>
        <v>0.00876364234436401</v>
      </c>
    </row>
    <row r="2280" customFormat="false" ht="12" hidden="false" customHeight="true" outlineLevel="0" collapsed="false">
      <c r="A2280" s="59" t="s">
        <v>61</v>
      </c>
      <c r="B2280" s="26" t="s">
        <v>2335</v>
      </c>
      <c r="C2280" s="27" t="n">
        <v>6626</v>
      </c>
      <c r="D2280" s="33" t="n">
        <v>636</v>
      </c>
      <c r="E2280" s="34" t="n">
        <v>62034.6450756218</v>
      </c>
      <c r="F2280" s="34" t="n">
        <v>45609.5238095238</v>
      </c>
      <c r="G2280" s="60" t="n">
        <v>0.558954235747985</v>
      </c>
      <c r="H2280" s="33" t="n">
        <v>707</v>
      </c>
      <c r="I2280" s="34" t="n">
        <v>89536.2134804463</v>
      </c>
      <c r="J2280" s="34" t="n">
        <v>53500</v>
      </c>
      <c r="K2280" s="60" t="n">
        <v>0.623188594388839</v>
      </c>
      <c r="L2280" s="36" t="n">
        <f aca="false">(H2280/D2280)^(1/10)-1</f>
        <v>0.0106394105100303</v>
      </c>
      <c r="M2280" s="36" t="n">
        <f aca="false">(I2280/E2280)^(1/10)-1</f>
        <v>0.0373765875429877</v>
      </c>
      <c r="N2280" s="36" t="n">
        <f aca="false">(J2280/F2280)^(1/10)-1</f>
        <v>0.0160844953081614</v>
      </c>
      <c r="O2280" s="35" t="n">
        <f aca="false">(K2280-G2280)/10</f>
        <v>0.00642343586408543</v>
      </c>
    </row>
    <row r="2281" customFormat="false" ht="12" hidden="false" customHeight="true" outlineLevel="0" collapsed="false">
      <c r="A2281" s="59" t="s">
        <v>61</v>
      </c>
      <c r="B2281" s="26" t="s">
        <v>2336</v>
      </c>
      <c r="C2281" s="27" t="n">
        <v>6627</v>
      </c>
      <c r="D2281" s="33" t="n">
        <v>292</v>
      </c>
      <c r="E2281" s="34" t="n">
        <v>60140.4112725174</v>
      </c>
      <c r="F2281" s="34" t="n">
        <v>54038.8888888889</v>
      </c>
      <c r="G2281" s="60" t="n">
        <v>0.401271009128932</v>
      </c>
      <c r="H2281" s="33" t="n">
        <v>372</v>
      </c>
      <c r="I2281" s="34" t="n">
        <v>79405.8155099345</v>
      </c>
      <c r="J2281" s="34" t="n">
        <v>59550</v>
      </c>
      <c r="K2281" s="60" t="n">
        <v>0.535948055979978</v>
      </c>
      <c r="L2281" s="36" t="n">
        <f aca="false">(H2281/D2281)^(1/10)-1</f>
        <v>0.024509544802471</v>
      </c>
      <c r="M2281" s="36" t="n">
        <f aca="false">(I2281/E2281)^(1/10)-1</f>
        <v>0.0281786739398209</v>
      </c>
      <c r="N2281" s="36" t="n">
        <f aca="false">(J2281/F2281)^(1/10)-1</f>
        <v>0.00975854143142629</v>
      </c>
      <c r="O2281" s="35" t="n">
        <f aca="false">(K2281-G2281)/10</f>
        <v>0.0134677046851046</v>
      </c>
    </row>
    <row r="2282" customFormat="false" ht="12" hidden="false" customHeight="true" outlineLevel="0" collapsed="false">
      <c r="A2282" s="59" t="s">
        <v>61</v>
      </c>
      <c r="B2282" s="26" t="s">
        <v>2337</v>
      </c>
      <c r="C2282" s="27" t="n">
        <v>6628</v>
      </c>
      <c r="D2282" s="33" t="n">
        <v>14694</v>
      </c>
      <c r="E2282" s="34" t="n">
        <v>46194.6956668366</v>
      </c>
      <c r="F2282" s="34" t="n">
        <v>42300</v>
      </c>
      <c r="G2282" s="60" t="n">
        <v>0.367172355367821</v>
      </c>
      <c r="H2282" s="33" t="n">
        <v>17345</v>
      </c>
      <c r="I2282" s="34" t="n">
        <v>48286.8848775479</v>
      </c>
      <c r="J2282" s="34" t="n">
        <v>43600</v>
      </c>
      <c r="K2282" s="60" t="n">
        <v>0.424434943652242</v>
      </c>
      <c r="L2282" s="36" t="n">
        <f aca="false">(H2282/D2282)^(1/10)-1</f>
        <v>0.0167248230573014</v>
      </c>
      <c r="M2282" s="36" t="n">
        <f aca="false">(I2282/E2282)^(1/10)-1</f>
        <v>0.00443932574744976</v>
      </c>
      <c r="N2282" s="36" t="n">
        <f aca="false">(J2282/F2282)^(1/10)-1</f>
        <v>0.00303159244036655</v>
      </c>
      <c r="O2282" s="35" t="n">
        <f aca="false">(K2282-G2282)/10</f>
        <v>0.00572625882844208</v>
      </c>
    </row>
    <row r="2283" customFormat="false" ht="12" hidden="false" customHeight="true" outlineLevel="0" collapsed="false">
      <c r="A2283" s="59" t="s">
        <v>61</v>
      </c>
      <c r="B2283" s="26" t="s">
        <v>2338</v>
      </c>
      <c r="C2283" s="27" t="n">
        <v>6629</v>
      </c>
      <c r="D2283" s="33" t="n">
        <v>971</v>
      </c>
      <c r="E2283" s="34" t="n">
        <v>77356.8851231158</v>
      </c>
      <c r="F2283" s="34" t="n">
        <v>50000</v>
      </c>
      <c r="G2283" s="60" t="n">
        <v>0.550442509959721</v>
      </c>
      <c r="H2283" s="33" t="n">
        <v>1166</v>
      </c>
      <c r="I2283" s="34" t="n">
        <v>67791.1511218019</v>
      </c>
      <c r="J2283" s="34" t="n">
        <v>51730.9523809524</v>
      </c>
      <c r="K2283" s="60" t="n">
        <v>0.498289476416145</v>
      </c>
      <c r="L2283" s="36" t="n">
        <f aca="false">(H2283/D2283)^(1/10)-1</f>
        <v>0.0184692755543976</v>
      </c>
      <c r="M2283" s="36" t="n">
        <f aca="false">(I2283/E2283)^(1/10)-1</f>
        <v>-0.0131130561659775</v>
      </c>
      <c r="N2283" s="36" t="n">
        <f aca="false">(J2283/F2283)^(1/10)-1</f>
        <v>0.00340912680229932</v>
      </c>
      <c r="O2283" s="35" t="n">
        <f aca="false">(K2283-G2283)/10</f>
        <v>-0.00521530335435757</v>
      </c>
    </row>
    <row r="2284" customFormat="false" ht="12" hidden="false" customHeight="true" outlineLevel="0" collapsed="false">
      <c r="A2284" s="59" t="s">
        <v>61</v>
      </c>
      <c r="B2284" s="26" t="s">
        <v>2339</v>
      </c>
      <c r="C2284" s="27" t="n">
        <v>6630</v>
      </c>
      <c r="D2284" s="33" t="n">
        <v>10566</v>
      </c>
      <c r="E2284" s="34" t="n">
        <v>42945.7295671268</v>
      </c>
      <c r="F2284" s="34" t="n">
        <v>40733.3333333333</v>
      </c>
      <c r="G2284" s="60" t="n">
        <v>0.372458471169762</v>
      </c>
      <c r="H2284" s="33" t="n">
        <v>11577</v>
      </c>
      <c r="I2284" s="34" t="n">
        <v>44167.165167509</v>
      </c>
      <c r="J2284" s="34" t="n">
        <v>40687.5</v>
      </c>
      <c r="K2284" s="60" t="n">
        <v>0.417552594918316</v>
      </c>
      <c r="L2284" s="36" t="n">
        <f aca="false">(H2284/D2284)^(1/10)-1</f>
        <v>0.00917978538489961</v>
      </c>
      <c r="M2284" s="36" t="n">
        <f aca="false">(I2284/E2284)^(1/10)-1</f>
        <v>0.00280837893094366</v>
      </c>
      <c r="N2284" s="36" t="n">
        <f aca="false">(J2284/F2284)^(1/10)-1</f>
        <v>-0.000112577472740405</v>
      </c>
      <c r="O2284" s="35" t="n">
        <f aca="false">(K2284-G2284)/10</f>
        <v>0.00450941237485539</v>
      </c>
    </row>
    <row r="2285" customFormat="false" ht="12" hidden="false" customHeight="true" outlineLevel="0" collapsed="false">
      <c r="A2285" s="59" t="s">
        <v>61</v>
      </c>
      <c r="B2285" s="26" t="s">
        <v>2340</v>
      </c>
      <c r="C2285" s="27" t="n">
        <v>6631</v>
      </c>
      <c r="D2285" s="33" t="n">
        <v>9815</v>
      </c>
      <c r="E2285" s="34" t="n">
        <v>43896.3570466899</v>
      </c>
      <c r="F2285" s="34" t="n">
        <v>39714.2857142857</v>
      </c>
      <c r="G2285" s="60" t="n">
        <v>0.382590723189893</v>
      </c>
      <c r="H2285" s="33" t="n">
        <v>10642</v>
      </c>
      <c r="I2285" s="34" t="n">
        <v>44879.0242930068</v>
      </c>
      <c r="J2285" s="34" t="n">
        <v>39400</v>
      </c>
      <c r="K2285" s="60" t="n">
        <v>0.436543967663784</v>
      </c>
      <c r="L2285" s="36" t="n">
        <f aca="false">(H2285/D2285)^(1/10)-1</f>
        <v>0.00812247056435855</v>
      </c>
      <c r="M2285" s="36" t="n">
        <f aca="false">(I2285/E2285)^(1/10)-1</f>
        <v>0.00221637122551432</v>
      </c>
      <c r="N2285" s="36" t="n">
        <f aca="false">(J2285/F2285)^(1/10)-1</f>
        <v>-0.000794199289806952</v>
      </c>
      <c r="O2285" s="35" t="n">
        <f aca="false">(K2285-G2285)/10</f>
        <v>0.00539532444738904</v>
      </c>
    </row>
    <row r="2286" customFormat="false" ht="12" hidden="false" customHeight="true" outlineLevel="0" collapsed="false">
      <c r="A2286" s="59" t="s">
        <v>61</v>
      </c>
      <c r="B2286" s="26" t="s">
        <v>2341</v>
      </c>
      <c r="C2286" s="27" t="n">
        <v>6632</v>
      </c>
      <c r="D2286" s="33" t="n">
        <v>1555</v>
      </c>
      <c r="E2286" s="34" t="n">
        <v>53999.371808375</v>
      </c>
      <c r="F2286" s="34" t="n">
        <v>49733.3333333333</v>
      </c>
      <c r="G2286" s="60" t="n">
        <v>0.378536370174819</v>
      </c>
      <c r="H2286" s="33" t="n">
        <v>1771</v>
      </c>
      <c r="I2286" s="34" t="n">
        <v>58711.3644362177</v>
      </c>
      <c r="J2286" s="34" t="n">
        <v>51300</v>
      </c>
      <c r="K2286" s="60" t="n">
        <v>0.434152978165152</v>
      </c>
      <c r="L2286" s="36" t="n">
        <f aca="false">(H2286/D2286)^(1/10)-1</f>
        <v>0.0130918387418648</v>
      </c>
      <c r="M2286" s="36" t="n">
        <f aca="false">(I2286/E2286)^(1/10)-1</f>
        <v>0.00840118320086636</v>
      </c>
      <c r="N2286" s="36" t="n">
        <f aca="false">(J2286/F2286)^(1/10)-1</f>
        <v>0.00310635004455473</v>
      </c>
      <c r="O2286" s="35" t="n">
        <f aca="false">(K2286-G2286)/10</f>
        <v>0.00556166079903329</v>
      </c>
    </row>
    <row r="2287" customFormat="false" ht="12" hidden="false" customHeight="true" outlineLevel="0" collapsed="false">
      <c r="A2287" s="59" t="s">
        <v>61</v>
      </c>
      <c r="B2287" s="26" t="s">
        <v>2342</v>
      </c>
      <c r="C2287" s="27" t="n">
        <v>6633</v>
      </c>
      <c r="D2287" s="33" t="n">
        <v>4180</v>
      </c>
      <c r="E2287" s="34" t="n">
        <v>54556.725109616</v>
      </c>
      <c r="F2287" s="34" t="n">
        <v>48252.380952381</v>
      </c>
      <c r="G2287" s="60" t="n">
        <v>0.411948146351404</v>
      </c>
      <c r="H2287" s="33" t="n">
        <v>5529</v>
      </c>
      <c r="I2287" s="34" t="n">
        <v>60989.8287271164</v>
      </c>
      <c r="J2287" s="34" t="n">
        <v>49692.3076923077</v>
      </c>
      <c r="K2287" s="60" t="n">
        <v>0.499191101811968</v>
      </c>
      <c r="L2287" s="36" t="n">
        <f aca="false">(H2287/D2287)^(1/10)-1</f>
        <v>0.0283643929578481</v>
      </c>
      <c r="M2287" s="36" t="n">
        <f aca="false">(I2287/E2287)^(1/10)-1</f>
        <v>0.0112089669472031</v>
      </c>
      <c r="N2287" s="36" t="n">
        <f aca="false">(J2287/F2287)^(1/10)-1</f>
        <v>0.00294482486201164</v>
      </c>
      <c r="O2287" s="35" t="n">
        <f aca="false">(K2287-G2287)/10</f>
        <v>0.00872429554605641</v>
      </c>
    </row>
    <row r="2288" customFormat="false" ht="12" hidden="false" customHeight="true" outlineLevel="0" collapsed="false">
      <c r="A2288" s="59" t="s">
        <v>61</v>
      </c>
      <c r="B2288" s="26" t="s">
        <v>2343</v>
      </c>
      <c r="C2288" s="27" t="n">
        <v>6634</v>
      </c>
      <c r="D2288" s="33" t="n">
        <v>1445</v>
      </c>
      <c r="E2288" s="34" t="n">
        <v>77277.5659628251</v>
      </c>
      <c r="F2288" s="34" t="n">
        <v>45800</v>
      </c>
      <c r="G2288" s="60" t="n">
        <v>0.624991251035073</v>
      </c>
      <c r="H2288" s="33" t="n">
        <v>1586</v>
      </c>
      <c r="I2288" s="34" t="n">
        <v>90704.1987986154</v>
      </c>
      <c r="J2288" s="34" t="n">
        <v>47732.1428571429</v>
      </c>
      <c r="K2288" s="60" t="n">
        <v>0.672475057176285</v>
      </c>
      <c r="L2288" s="36" t="n">
        <f aca="false">(H2288/D2288)^(1/10)-1</f>
        <v>0.00935405844758197</v>
      </c>
      <c r="M2288" s="36" t="n">
        <f aca="false">(I2288/E2288)^(1/10)-1</f>
        <v>0.0161490037364502</v>
      </c>
      <c r="N2288" s="36" t="n">
        <f aca="false">(J2288/F2288)^(1/10)-1</f>
        <v>0.00414064229726607</v>
      </c>
      <c r="O2288" s="35" t="n">
        <f aca="false">(K2288-G2288)/10</f>
        <v>0.00474838061412123</v>
      </c>
    </row>
    <row r="2289" customFormat="false" ht="12" hidden="false" customHeight="true" outlineLevel="0" collapsed="false">
      <c r="A2289" s="59" t="s">
        <v>61</v>
      </c>
      <c r="B2289" s="26" t="s">
        <v>2344</v>
      </c>
      <c r="C2289" s="27" t="n">
        <v>6635</v>
      </c>
      <c r="D2289" s="33" t="n">
        <v>325</v>
      </c>
      <c r="E2289" s="34" t="n">
        <v>88424.2947696328</v>
      </c>
      <c r="F2289" s="34" t="n">
        <v>36100</v>
      </c>
      <c r="G2289" s="60" t="n">
        <v>0.76085466298458</v>
      </c>
      <c r="H2289" s="33" t="n">
        <v>404</v>
      </c>
      <c r="I2289" s="34" t="n">
        <v>73795.4255664505</v>
      </c>
      <c r="J2289" s="34" t="n">
        <v>40295.2380952381</v>
      </c>
      <c r="K2289" s="60" t="n">
        <v>0.680971709057458</v>
      </c>
      <c r="L2289" s="36" t="n">
        <f aca="false">(H2289/D2289)^(1/10)-1</f>
        <v>0.0219974222960753</v>
      </c>
      <c r="M2289" s="36" t="n">
        <f aca="false">(I2289/E2289)^(1/10)-1</f>
        <v>-0.0179224491667404</v>
      </c>
      <c r="N2289" s="36" t="n">
        <f aca="false">(J2289/F2289)^(1/10)-1</f>
        <v>0.0110547001020807</v>
      </c>
      <c r="O2289" s="35" t="n">
        <f aca="false">(K2289-G2289)/10</f>
        <v>-0.00798829539271214</v>
      </c>
    </row>
    <row r="2290" customFormat="false" ht="12" hidden="false" customHeight="true" outlineLevel="0" collapsed="false">
      <c r="A2290" s="59" t="s">
        <v>61</v>
      </c>
      <c r="B2290" s="26" t="s">
        <v>2345</v>
      </c>
      <c r="C2290" s="27" t="n">
        <v>6636</v>
      </c>
      <c r="D2290" s="33" t="n">
        <v>1165</v>
      </c>
      <c r="E2290" s="34" t="n">
        <v>55192.6737321609</v>
      </c>
      <c r="F2290" s="34" t="n">
        <v>50200</v>
      </c>
      <c r="G2290" s="60" t="n">
        <v>0.400252283854285</v>
      </c>
      <c r="H2290" s="33" t="n">
        <v>1218</v>
      </c>
      <c r="I2290" s="34" t="n">
        <v>59573.258954981</v>
      </c>
      <c r="J2290" s="34" t="n">
        <v>53145.8333333333</v>
      </c>
      <c r="K2290" s="60" t="n">
        <v>0.446429298923788</v>
      </c>
      <c r="L2290" s="36" t="n">
        <f aca="false">(H2290/D2290)^(1/10)-1</f>
        <v>0.00445881931159486</v>
      </c>
      <c r="M2290" s="36" t="n">
        <f aca="false">(I2290/E2290)^(1/10)-1</f>
        <v>0.00766689889467442</v>
      </c>
      <c r="N2290" s="36" t="n">
        <f aca="false">(J2290/F2290)^(1/10)-1</f>
        <v>0.00571875807429567</v>
      </c>
      <c r="O2290" s="35" t="n">
        <f aca="false">(K2290-G2290)/10</f>
        <v>0.00461770150695026</v>
      </c>
    </row>
    <row r="2291" customFormat="false" ht="12" hidden="false" customHeight="true" outlineLevel="0" collapsed="false">
      <c r="A2291" s="59" t="s">
        <v>61</v>
      </c>
      <c r="B2291" s="26" t="s">
        <v>2346</v>
      </c>
      <c r="C2291" s="27" t="n">
        <v>6637</v>
      </c>
      <c r="D2291" s="33" t="n">
        <v>202</v>
      </c>
      <c r="E2291" s="34" t="n">
        <v>54804.6581331788</v>
      </c>
      <c r="F2291" s="34" t="n">
        <v>49757.9365079365</v>
      </c>
      <c r="G2291" s="60" t="n">
        <v>0.386094330771433</v>
      </c>
      <c r="H2291" s="33" t="n">
        <v>284</v>
      </c>
      <c r="I2291" s="34" t="n">
        <v>107637.82105469</v>
      </c>
      <c r="J2291" s="34" t="n">
        <v>52353.8461538462</v>
      </c>
      <c r="K2291" s="60" t="n">
        <v>0.683895561402175</v>
      </c>
      <c r="L2291" s="36" t="n">
        <f aca="false">(H2291/D2291)^(1/10)-1</f>
        <v>0.0346577069299334</v>
      </c>
      <c r="M2291" s="36" t="n">
        <f aca="false">(I2291/E2291)^(1/10)-1</f>
        <v>0.0698299268792688</v>
      </c>
      <c r="N2291" s="36" t="n">
        <f aca="false">(J2291/F2291)^(1/10)-1</f>
        <v>0.00509849591325851</v>
      </c>
      <c r="O2291" s="35" t="n">
        <f aca="false">(K2291-G2291)/10</f>
        <v>0.0297801230630742</v>
      </c>
    </row>
    <row r="2292" customFormat="false" ht="12" hidden="false" customHeight="true" outlineLevel="0" collapsed="false">
      <c r="A2292" s="59" t="s">
        <v>61</v>
      </c>
      <c r="B2292" s="26" t="s">
        <v>2347</v>
      </c>
      <c r="C2292" s="27" t="n">
        <v>6638</v>
      </c>
      <c r="D2292" s="33" t="n">
        <v>1469</v>
      </c>
      <c r="E2292" s="34" t="n">
        <v>56108.3451692423</v>
      </c>
      <c r="F2292" s="34" t="n">
        <v>46769.2307692308</v>
      </c>
      <c r="G2292" s="60" t="n">
        <v>0.448766356842145</v>
      </c>
      <c r="H2292" s="33" t="n">
        <v>2038</v>
      </c>
      <c r="I2292" s="34" t="n">
        <v>60328.4599962407</v>
      </c>
      <c r="J2292" s="34" t="n">
        <v>51055.5555555556</v>
      </c>
      <c r="K2292" s="60" t="n">
        <v>0.457629446500217</v>
      </c>
      <c r="L2292" s="36" t="n">
        <f aca="false">(H2292/D2292)^(1/10)-1</f>
        <v>0.0332805116525936</v>
      </c>
      <c r="M2292" s="36" t="n">
        <f aca="false">(I2292/E2292)^(1/10)-1</f>
        <v>0.00727829991109386</v>
      </c>
      <c r="N2292" s="36" t="n">
        <f aca="false">(J2292/F2292)^(1/10)-1</f>
        <v>0.00880744328365291</v>
      </c>
      <c r="O2292" s="35" t="n">
        <f aca="false">(K2292-G2292)/10</f>
        <v>0.000886308965807198</v>
      </c>
    </row>
    <row r="2293" customFormat="false" ht="12" hidden="false" customHeight="true" outlineLevel="0" collapsed="false">
      <c r="A2293" s="59" t="s">
        <v>61</v>
      </c>
      <c r="B2293" s="26" t="s">
        <v>2348</v>
      </c>
      <c r="C2293" s="27" t="n">
        <v>6639</v>
      </c>
      <c r="D2293" s="33" t="n">
        <v>368</v>
      </c>
      <c r="E2293" s="34" t="n">
        <v>52154.6286101045</v>
      </c>
      <c r="F2293" s="34" t="n">
        <v>43543.6507936508</v>
      </c>
      <c r="G2293" s="60" t="n">
        <v>0.513697984561939</v>
      </c>
      <c r="H2293" s="33" t="n">
        <v>434</v>
      </c>
      <c r="I2293" s="34" t="n">
        <v>55657.4775867206</v>
      </c>
      <c r="J2293" s="34" t="n">
        <v>50733.3333333333</v>
      </c>
      <c r="K2293" s="60" t="n">
        <v>0.471695532239345</v>
      </c>
      <c r="L2293" s="36" t="n">
        <f aca="false">(H2293/D2293)^(1/10)-1</f>
        <v>0.0166329724943244</v>
      </c>
      <c r="M2293" s="36" t="n">
        <f aca="false">(I2293/E2293)^(1/10)-1</f>
        <v>0.00652152349165447</v>
      </c>
      <c r="N2293" s="36" t="n">
        <f aca="false">(J2293/F2293)^(1/10)-1</f>
        <v>0.015399291247852</v>
      </c>
      <c r="O2293" s="35" t="n">
        <f aca="false">(K2293-G2293)/10</f>
        <v>-0.00420024523225945</v>
      </c>
    </row>
    <row r="2294" customFormat="false" ht="12" hidden="false" customHeight="true" outlineLevel="0" collapsed="false">
      <c r="A2294" s="59" t="s">
        <v>61</v>
      </c>
      <c r="B2294" s="26" t="s">
        <v>2349</v>
      </c>
      <c r="C2294" s="27" t="n">
        <v>6640</v>
      </c>
      <c r="D2294" s="33" t="n">
        <v>7129</v>
      </c>
      <c r="E2294" s="34" t="n">
        <v>50169.835002</v>
      </c>
      <c r="F2294" s="34" t="n">
        <v>41074.0740740741</v>
      </c>
      <c r="G2294" s="60" t="n">
        <v>0.447227603357808</v>
      </c>
      <c r="H2294" s="33" t="n">
        <v>8098</v>
      </c>
      <c r="I2294" s="34" t="n">
        <v>52456.5053047113</v>
      </c>
      <c r="J2294" s="34" t="n">
        <v>40600</v>
      </c>
      <c r="K2294" s="60" t="n">
        <v>0.506063498223802</v>
      </c>
      <c r="L2294" s="36" t="n">
        <f aca="false">(H2294/D2294)^(1/10)-1</f>
        <v>0.0128261732572459</v>
      </c>
      <c r="M2294" s="36" t="n">
        <f aca="false">(I2294/E2294)^(1/10)-1</f>
        <v>0.00446698799137213</v>
      </c>
      <c r="N2294" s="36" t="n">
        <f aca="false">(J2294/F2294)^(1/10)-1</f>
        <v>-0.0011602318837588</v>
      </c>
      <c r="O2294" s="35" t="n">
        <f aca="false">(K2294-G2294)/10</f>
        <v>0.0058835894865994</v>
      </c>
    </row>
    <row r="2295" customFormat="false" ht="12" hidden="false" customHeight="true" outlineLevel="0" collapsed="false">
      <c r="A2295" s="59" t="s">
        <v>61</v>
      </c>
      <c r="B2295" s="26" t="s">
        <v>2350</v>
      </c>
      <c r="C2295" s="27" t="n">
        <v>6641</v>
      </c>
      <c r="D2295" s="33" t="n">
        <v>1110</v>
      </c>
      <c r="E2295" s="34" t="n">
        <v>78372.752387226</v>
      </c>
      <c r="F2295" s="34" t="n">
        <v>52913.6904761905</v>
      </c>
      <c r="G2295" s="60" t="n">
        <v>0.548048936800291</v>
      </c>
      <c r="H2295" s="33" t="n">
        <v>1322</v>
      </c>
      <c r="I2295" s="34" t="n">
        <v>74293.9585441248</v>
      </c>
      <c r="J2295" s="34" t="n">
        <v>51997.3684210526</v>
      </c>
      <c r="K2295" s="60" t="n">
        <v>0.559286934334086</v>
      </c>
      <c r="L2295" s="36" t="n">
        <f aca="false">(H2295/D2295)^(1/10)-1</f>
        <v>0.0176322167152962</v>
      </c>
      <c r="M2295" s="36" t="n">
        <f aca="false">(I2295/E2295)^(1/10)-1</f>
        <v>-0.00533041108162791</v>
      </c>
      <c r="N2295" s="36" t="n">
        <f aca="false">(J2295/F2295)^(1/10)-1</f>
        <v>-0.00174537451324897</v>
      </c>
      <c r="O2295" s="35" t="n">
        <f aca="false">(K2295-G2295)/10</f>
        <v>0.00112379975337953</v>
      </c>
    </row>
    <row r="2296" customFormat="false" ht="12" hidden="false" customHeight="true" outlineLevel="0" collapsed="false">
      <c r="A2296" s="59" t="s">
        <v>61</v>
      </c>
      <c r="B2296" s="26" t="s">
        <v>2351</v>
      </c>
      <c r="C2296" s="27" t="n">
        <v>6642</v>
      </c>
      <c r="D2296" s="33" t="n">
        <v>1202</v>
      </c>
      <c r="E2296" s="34" t="n">
        <v>102385.389243994</v>
      </c>
      <c r="F2296" s="34" t="n">
        <v>58083.3333333333</v>
      </c>
      <c r="G2296" s="60" t="n">
        <v>0.616018062645904</v>
      </c>
      <c r="H2296" s="33" t="n">
        <v>1421</v>
      </c>
      <c r="I2296" s="34" t="n">
        <v>122219.517113324</v>
      </c>
      <c r="J2296" s="34" t="n">
        <v>55900</v>
      </c>
      <c r="K2296" s="60" t="n">
        <v>0.68653544182018</v>
      </c>
      <c r="L2296" s="36" t="n">
        <f aca="false">(H2296/D2296)^(1/10)-1</f>
        <v>0.0168782563532084</v>
      </c>
      <c r="M2296" s="36" t="n">
        <f aca="false">(I2296/E2296)^(1/10)-1</f>
        <v>0.0178651797098368</v>
      </c>
      <c r="N2296" s="36" t="n">
        <f aca="false">(J2296/F2296)^(1/10)-1</f>
        <v>-0.00382410748748918</v>
      </c>
      <c r="O2296" s="35" t="n">
        <f aca="false">(K2296-G2296)/10</f>
        <v>0.00705173791742765</v>
      </c>
    </row>
    <row r="2297" customFormat="false" ht="12" hidden="false" customHeight="true" outlineLevel="0" collapsed="false">
      <c r="A2297" s="59" t="s">
        <v>61</v>
      </c>
      <c r="B2297" s="26" t="s">
        <v>2352</v>
      </c>
      <c r="C2297" s="27" t="n">
        <v>6643</v>
      </c>
      <c r="D2297" s="33" t="n">
        <v>16091</v>
      </c>
      <c r="E2297" s="34" t="n">
        <v>39077.9791183977</v>
      </c>
      <c r="F2297" s="34" t="n">
        <v>36000</v>
      </c>
      <c r="G2297" s="60" t="n">
        <v>0.375944533906348</v>
      </c>
      <c r="H2297" s="33" t="n">
        <v>18807</v>
      </c>
      <c r="I2297" s="34" t="n">
        <v>39898.4412661999</v>
      </c>
      <c r="J2297" s="34" t="n">
        <v>36200</v>
      </c>
      <c r="K2297" s="60" t="n">
        <v>0.430512752549047</v>
      </c>
      <c r="L2297" s="36" t="n">
        <f aca="false">(H2297/D2297)^(1/10)-1</f>
        <v>0.0157191696748744</v>
      </c>
      <c r="M2297" s="36" t="n">
        <f aca="false">(I2297/E2297)^(1/10)-1</f>
        <v>0.00207997442069052</v>
      </c>
      <c r="N2297" s="36" t="n">
        <f aca="false">(J2297/F2297)^(1/10)-1</f>
        <v>0.000554171533899694</v>
      </c>
      <c r="O2297" s="35" t="n">
        <f aca="false">(K2297-G2297)/10</f>
        <v>0.00545682186426989</v>
      </c>
    </row>
    <row r="2298" customFormat="false" ht="12" hidden="false" customHeight="true" outlineLevel="0" collapsed="false">
      <c r="A2298" s="59" t="s">
        <v>61</v>
      </c>
      <c r="B2298" s="26" t="s">
        <v>2353</v>
      </c>
      <c r="C2298" s="27" t="n">
        <v>6644</v>
      </c>
      <c r="D2298" s="33" t="n">
        <v>5600</v>
      </c>
      <c r="E2298" s="34" t="n">
        <v>47881.7545206473</v>
      </c>
      <c r="F2298" s="34" t="n">
        <v>38759.6153846154</v>
      </c>
      <c r="G2298" s="60" t="n">
        <v>0.47473986193371</v>
      </c>
      <c r="H2298" s="33" t="n">
        <v>6646</v>
      </c>
      <c r="I2298" s="34" t="n">
        <v>50372.4477599468</v>
      </c>
      <c r="J2298" s="34" t="n">
        <v>38066.6666666667</v>
      </c>
      <c r="K2298" s="60" t="n">
        <v>0.535387310009367</v>
      </c>
      <c r="L2298" s="36" t="n">
        <f aca="false">(H2298/D2298)^(1/10)-1</f>
        <v>0.0172723281902718</v>
      </c>
      <c r="M2298" s="36" t="n">
        <f aca="false">(I2298/E2298)^(1/10)-1</f>
        <v>0.00508386219778378</v>
      </c>
      <c r="N2298" s="36" t="n">
        <f aca="false">(J2298/F2298)^(1/10)-1</f>
        <v>-0.00180235933831086</v>
      </c>
      <c r="O2298" s="35" t="n">
        <f aca="false">(K2298-G2298)/10</f>
        <v>0.00606474480756568</v>
      </c>
    </row>
    <row r="2299" customFormat="false" ht="12" hidden="false" customHeight="true" outlineLevel="0" collapsed="false">
      <c r="A2299" s="59" t="s">
        <v>61</v>
      </c>
      <c r="B2299" s="26" t="s">
        <v>2354</v>
      </c>
      <c r="C2299" s="27" t="n">
        <v>6645</v>
      </c>
      <c r="D2299" s="33" t="n">
        <v>4893</v>
      </c>
      <c r="E2299" s="34" t="n">
        <v>64997.8705561635</v>
      </c>
      <c r="F2299" s="34" t="n">
        <v>50200</v>
      </c>
      <c r="G2299" s="60" t="n">
        <v>0.511741798531548</v>
      </c>
      <c r="H2299" s="33" t="n">
        <v>6064</v>
      </c>
      <c r="I2299" s="34" t="n">
        <v>74182.4865890834</v>
      </c>
      <c r="J2299" s="34" t="n">
        <v>49077.7777777778</v>
      </c>
      <c r="K2299" s="60" t="n">
        <v>0.591466274147245</v>
      </c>
      <c r="L2299" s="36" t="n">
        <f aca="false">(H2299/D2299)^(1/10)-1</f>
        <v>0.0216882474403035</v>
      </c>
      <c r="M2299" s="36" t="n">
        <f aca="false">(I2299/E2299)^(1/10)-1</f>
        <v>0.0133050937818473</v>
      </c>
      <c r="N2299" s="36" t="n">
        <f aca="false">(J2299/F2299)^(1/10)-1</f>
        <v>-0.00225831470485094</v>
      </c>
      <c r="O2299" s="35" t="n">
        <f aca="false">(K2299-G2299)/10</f>
        <v>0.00797244756156971</v>
      </c>
    </row>
    <row r="2300" customFormat="false" ht="12" hidden="false" customHeight="true" outlineLevel="0" collapsed="false">
      <c r="A2300" s="59" t="s">
        <v>63</v>
      </c>
      <c r="B2300" s="26" t="s">
        <v>2355</v>
      </c>
      <c r="C2300" s="27" t="n">
        <v>6702</v>
      </c>
      <c r="D2300" s="33" t="n">
        <v>478</v>
      </c>
      <c r="E2300" s="34" t="n">
        <v>36476.2235774637</v>
      </c>
      <c r="F2300" s="34" t="n">
        <v>31823.0769230769</v>
      </c>
      <c r="G2300" s="60" t="n">
        <v>0.391377258672373</v>
      </c>
      <c r="H2300" s="33" t="n">
        <v>534</v>
      </c>
      <c r="I2300" s="34" t="n">
        <v>38501.2397466665</v>
      </c>
      <c r="J2300" s="34" t="n">
        <v>35195.2380952381</v>
      </c>
      <c r="K2300" s="60" t="n">
        <v>0.395482008246564</v>
      </c>
      <c r="L2300" s="36" t="n">
        <f aca="false">(H2300/D2300)^(1/10)-1</f>
        <v>0.0111401045921986</v>
      </c>
      <c r="M2300" s="36" t="n">
        <f aca="false">(I2300/E2300)^(1/10)-1</f>
        <v>0.00541760267025948</v>
      </c>
      <c r="N2300" s="36" t="n">
        <f aca="false">(J2300/F2300)^(1/10)-1</f>
        <v>0.0101227999851812</v>
      </c>
      <c r="O2300" s="35" t="n">
        <f aca="false">(K2300-G2300)/10</f>
        <v>0.000410474957419121</v>
      </c>
    </row>
    <row r="2301" customFormat="false" ht="12" hidden="false" customHeight="true" outlineLevel="0" collapsed="false">
      <c r="A2301" s="59" t="s">
        <v>63</v>
      </c>
      <c r="B2301" s="26" t="s">
        <v>2356</v>
      </c>
      <c r="C2301" s="27" t="n">
        <v>6703</v>
      </c>
      <c r="D2301" s="33" t="n">
        <v>165</v>
      </c>
      <c r="E2301" s="34" t="n">
        <v>27241.8144055425</v>
      </c>
      <c r="F2301" s="34" t="n">
        <v>28066.6666666667</v>
      </c>
      <c r="G2301" s="60" t="n">
        <v>0.410032350761756</v>
      </c>
      <c r="H2301" s="33" t="n">
        <v>170</v>
      </c>
      <c r="I2301" s="34" t="n">
        <v>35929.5155498097</v>
      </c>
      <c r="J2301" s="34" t="n">
        <v>33375</v>
      </c>
      <c r="K2301" s="60" t="n">
        <v>0.38286252645021</v>
      </c>
      <c r="L2301" s="36" t="n">
        <f aca="false">(H2301/D2301)^(1/10)-1</f>
        <v>0.00298975674948077</v>
      </c>
      <c r="M2301" s="36" t="n">
        <f aca="false">(I2301/E2301)^(1/10)-1</f>
        <v>0.0280672704440605</v>
      </c>
      <c r="N2301" s="36" t="n">
        <f aca="false">(J2301/F2301)^(1/10)-1</f>
        <v>0.0174733521047556</v>
      </c>
      <c r="O2301" s="35" t="n">
        <f aca="false">(K2301-G2301)/10</f>
        <v>-0.00271698243115461</v>
      </c>
    </row>
    <row r="2302" customFormat="false" ht="12" hidden="false" customHeight="true" outlineLevel="0" collapsed="false">
      <c r="A2302" s="59" t="s">
        <v>63</v>
      </c>
      <c r="B2302" s="26" t="s">
        <v>2357</v>
      </c>
      <c r="C2302" s="27" t="n">
        <v>6704</v>
      </c>
      <c r="D2302" s="33" t="n">
        <v>227</v>
      </c>
      <c r="E2302" s="34" t="n">
        <v>33377.2982381462</v>
      </c>
      <c r="F2302" s="34" t="n">
        <v>32200</v>
      </c>
      <c r="G2302" s="60" t="n">
        <v>0.365550202610233</v>
      </c>
      <c r="H2302" s="33" t="n">
        <v>268</v>
      </c>
      <c r="I2302" s="34" t="n">
        <v>41947.0432147425</v>
      </c>
      <c r="J2302" s="34" t="n">
        <v>40133.3333333333</v>
      </c>
      <c r="K2302" s="60" t="n">
        <v>0.344830335705884</v>
      </c>
      <c r="L2302" s="36" t="n">
        <f aca="false">(H2302/D2302)^(1/10)-1</f>
        <v>0.0167423037377143</v>
      </c>
      <c r="M2302" s="36" t="n">
        <f aca="false">(I2302/E2302)^(1/10)-1</f>
        <v>0.0231163321238528</v>
      </c>
      <c r="N2302" s="36" t="n">
        <f aca="false">(J2302/F2302)^(1/10)-1</f>
        <v>0.0222683995441875</v>
      </c>
      <c r="O2302" s="35" t="n">
        <f aca="false">(K2302-G2302)/10</f>
        <v>-0.00207198669043497</v>
      </c>
    </row>
    <row r="2303" customFormat="false" ht="12" hidden="false" customHeight="true" outlineLevel="0" collapsed="false">
      <c r="A2303" s="59" t="s">
        <v>63</v>
      </c>
      <c r="B2303" s="26" t="s">
        <v>2358</v>
      </c>
      <c r="C2303" s="27" t="n">
        <v>6705</v>
      </c>
      <c r="D2303" s="33" t="n">
        <v>272</v>
      </c>
      <c r="E2303" s="34" t="n">
        <v>29972.38226367</v>
      </c>
      <c r="F2303" s="34" t="n">
        <v>29900</v>
      </c>
      <c r="G2303" s="60" t="n">
        <v>0.376386640124592</v>
      </c>
      <c r="H2303" s="33" t="n">
        <v>264</v>
      </c>
      <c r="I2303" s="34" t="n">
        <v>38656.036435543</v>
      </c>
      <c r="J2303" s="34" t="n">
        <v>36750</v>
      </c>
      <c r="K2303" s="60" t="n">
        <v>0.352099194796986</v>
      </c>
      <c r="L2303" s="36" t="n">
        <f aca="false">(H2303/D2303)^(1/10)-1</f>
        <v>-0.00298084474877391</v>
      </c>
      <c r="M2303" s="36" t="n">
        <f aca="false">(I2303/E2303)^(1/10)-1</f>
        <v>0.0257690847714263</v>
      </c>
      <c r="N2303" s="36" t="n">
        <f aca="false">(J2303/F2303)^(1/10)-1</f>
        <v>0.0208422016812451</v>
      </c>
      <c r="O2303" s="35" t="n">
        <f aca="false">(K2303-G2303)/10</f>
        <v>-0.00242874453276054</v>
      </c>
    </row>
    <row r="2304" customFormat="false" ht="12" hidden="false" customHeight="true" outlineLevel="0" collapsed="false">
      <c r="A2304" s="59" t="s">
        <v>63</v>
      </c>
      <c r="B2304" s="26" t="s">
        <v>2359</v>
      </c>
      <c r="C2304" s="27" t="n">
        <v>6706</v>
      </c>
      <c r="D2304" s="33" t="n">
        <v>243</v>
      </c>
      <c r="E2304" s="34" t="n">
        <v>33137.855308843</v>
      </c>
      <c r="F2304" s="34" t="n">
        <v>32041.6666666667</v>
      </c>
      <c r="G2304" s="60" t="n">
        <v>0.327628227988193</v>
      </c>
      <c r="H2304" s="33" t="n">
        <v>262</v>
      </c>
      <c r="I2304" s="34" t="n">
        <v>37613.5164708437</v>
      </c>
      <c r="J2304" s="34" t="n">
        <v>38050</v>
      </c>
      <c r="K2304" s="60" t="n">
        <v>0.333741554895803</v>
      </c>
      <c r="L2304" s="36" t="n">
        <f aca="false">(H2304/D2304)^(1/10)-1</f>
        <v>0.0075567149836413</v>
      </c>
      <c r="M2304" s="36" t="n">
        <f aca="false">(I2304/E2304)^(1/10)-1</f>
        <v>0.0127493054140437</v>
      </c>
      <c r="N2304" s="36" t="n">
        <f aca="false">(J2304/F2304)^(1/10)-1</f>
        <v>0.0173349303046744</v>
      </c>
      <c r="O2304" s="35" t="n">
        <f aca="false">(K2304-G2304)/10</f>
        <v>0.000611332690760963</v>
      </c>
    </row>
    <row r="2305" customFormat="false" ht="12" hidden="false" customHeight="true" outlineLevel="0" collapsed="false">
      <c r="A2305" s="59" t="s">
        <v>63</v>
      </c>
      <c r="B2305" s="26" t="s">
        <v>2360</v>
      </c>
      <c r="C2305" s="27" t="n">
        <v>6708</v>
      </c>
      <c r="D2305" s="33" t="n">
        <v>1392</v>
      </c>
      <c r="E2305" s="34" t="n">
        <v>34186.106375815</v>
      </c>
      <c r="F2305" s="34" t="n">
        <v>33900</v>
      </c>
      <c r="G2305" s="60" t="n">
        <v>0.35830945197977</v>
      </c>
      <c r="H2305" s="33" t="n">
        <v>1605</v>
      </c>
      <c r="I2305" s="34" t="n">
        <v>37606.3682834051</v>
      </c>
      <c r="J2305" s="34" t="n">
        <v>36900</v>
      </c>
      <c r="K2305" s="60" t="n">
        <v>0.37474084172854</v>
      </c>
      <c r="L2305" s="36" t="n">
        <f aca="false">(H2305/D2305)^(1/10)-1</f>
        <v>0.0143400657094166</v>
      </c>
      <c r="M2305" s="36" t="n">
        <f aca="false">(I2305/E2305)^(1/10)-1</f>
        <v>0.00958101586593596</v>
      </c>
      <c r="N2305" s="36" t="n">
        <f aca="false">(J2305/F2305)^(1/10)-1</f>
        <v>0.00851570776586219</v>
      </c>
      <c r="O2305" s="35" t="n">
        <f aca="false">(K2305-G2305)/10</f>
        <v>0.001643138974877</v>
      </c>
    </row>
    <row r="2306" customFormat="false" ht="12" hidden="false" customHeight="true" outlineLevel="0" collapsed="false">
      <c r="A2306" s="59" t="s">
        <v>63</v>
      </c>
      <c r="B2306" s="26" t="s">
        <v>2361</v>
      </c>
      <c r="C2306" s="27" t="n">
        <v>6709</v>
      </c>
      <c r="D2306" s="33" t="n">
        <v>1660</v>
      </c>
      <c r="E2306" s="34" t="n">
        <v>36441.5417882571</v>
      </c>
      <c r="F2306" s="34" t="n">
        <v>35700</v>
      </c>
      <c r="G2306" s="60" t="n">
        <v>0.368768809848833</v>
      </c>
      <c r="H2306" s="33" t="n">
        <v>1858</v>
      </c>
      <c r="I2306" s="34" t="n">
        <v>40639.6670551115</v>
      </c>
      <c r="J2306" s="34" t="n">
        <v>39591.6666666667</v>
      </c>
      <c r="K2306" s="60" t="n">
        <v>0.368448025807996</v>
      </c>
      <c r="L2306" s="36" t="n">
        <f aca="false">(H2306/D2306)^(1/10)-1</f>
        <v>0.0113320302757611</v>
      </c>
      <c r="M2306" s="36" t="n">
        <f aca="false">(I2306/E2306)^(1/10)-1</f>
        <v>0.010963182930698</v>
      </c>
      <c r="N2306" s="36" t="n">
        <f aca="false">(J2306/F2306)^(1/10)-1</f>
        <v>0.0104005101589537</v>
      </c>
      <c r="O2306" s="35" t="n">
        <f aca="false">(K2306-G2306)/10</f>
        <v>-3.20784040836242E-005</v>
      </c>
    </row>
    <row r="2307" customFormat="false" ht="12" hidden="false" customHeight="true" outlineLevel="0" collapsed="false">
      <c r="A2307" s="59" t="s">
        <v>63</v>
      </c>
      <c r="B2307" s="26" t="s">
        <v>2362</v>
      </c>
      <c r="C2307" s="27" t="n">
        <v>6710</v>
      </c>
      <c r="D2307" s="33" t="n">
        <v>1284</v>
      </c>
      <c r="E2307" s="34" t="n">
        <v>37975.1712153166</v>
      </c>
      <c r="F2307" s="34" t="n">
        <v>35602.5641025641</v>
      </c>
      <c r="G2307" s="60" t="n">
        <v>0.386083272722849</v>
      </c>
      <c r="H2307" s="33" t="n">
        <v>1477</v>
      </c>
      <c r="I2307" s="34" t="n">
        <v>43461.8848402367</v>
      </c>
      <c r="J2307" s="34" t="n">
        <v>40000</v>
      </c>
      <c r="K2307" s="60" t="n">
        <v>0.386564680963747</v>
      </c>
      <c r="L2307" s="36" t="n">
        <f aca="false">(H2307/D2307)^(1/10)-1</f>
        <v>0.0141017850126166</v>
      </c>
      <c r="M2307" s="36" t="n">
        <f aca="false">(I2307/E2307)^(1/10)-1</f>
        <v>0.0135866495646337</v>
      </c>
      <c r="N2307" s="36" t="n">
        <f aca="false">(J2307/F2307)^(1/10)-1</f>
        <v>0.0117142601333677</v>
      </c>
      <c r="O2307" s="35" t="n">
        <f aca="false">(K2307-G2307)/10</f>
        <v>4.81408240898595E-005</v>
      </c>
    </row>
    <row r="2308" customFormat="false" ht="12" hidden="false" customHeight="true" outlineLevel="0" collapsed="false">
      <c r="A2308" s="59" t="s">
        <v>63</v>
      </c>
      <c r="B2308" s="26" t="s">
        <v>2363</v>
      </c>
      <c r="C2308" s="27" t="n">
        <v>6711</v>
      </c>
      <c r="D2308" s="33" t="n">
        <v>6972</v>
      </c>
      <c r="E2308" s="34" t="n">
        <v>36690.8704575333</v>
      </c>
      <c r="F2308" s="34" t="n">
        <v>34211.1111111111</v>
      </c>
      <c r="G2308" s="60" t="n">
        <v>0.385973984924603</v>
      </c>
      <c r="H2308" s="33" t="n">
        <v>7747</v>
      </c>
      <c r="I2308" s="34" t="n">
        <v>40683.3840586029</v>
      </c>
      <c r="J2308" s="34" t="n">
        <v>37600</v>
      </c>
      <c r="K2308" s="60" t="n">
        <v>0.406775262160635</v>
      </c>
      <c r="L2308" s="36" t="n">
        <f aca="false">(H2308/D2308)^(1/10)-1</f>
        <v>0.010596099620604</v>
      </c>
      <c r="M2308" s="36" t="n">
        <f aca="false">(I2308/E2308)^(1/10)-1</f>
        <v>0.0103827093466533</v>
      </c>
      <c r="N2308" s="36" t="n">
        <f aca="false">(J2308/F2308)^(1/10)-1</f>
        <v>0.00949010544373641</v>
      </c>
      <c r="O2308" s="35" t="n">
        <f aca="false">(K2308-G2308)/10</f>
        <v>0.00208012772360317</v>
      </c>
    </row>
    <row r="2309" customFormat="false" ht="12" hidden="false" customHeight="true" outlineLevel="0" collapsed="false">
      <c r="A2309" s="59" t="s">
        <v>63</v>
      </c>
      <c r="B2309" s="26" t="s">
        <v>2364</v>
      </c>
      <c r="C2309" s="27" t="n">
        <v>6712</v>
      </c>
      <c r="D2309" s="33" t="n">
        <v>742</v>
      </c>
      <c r="E2309" s="34" t="n">
        <v>35337.7513407225</v>
      </c>
      <c r="F2309" s="34" t="n">
        <v>33183.3333333333</v>
      </c>
      <c r="G2309" s="60" t="n">
        <v>0.383067916931938</v>
      </c>
      <c r="H2309" s="33" t="n">
        <v>842</v>
      </c>
      <c r="I2309" s="34" t="n">
        <v>40120.9110174817</v>
      </c>
      <c r="J2309" s="34" t="n">
        <v>37288.8888888889</v>
      </c>
      <c r="K2309" s="60" t="n">
        <v>0.427453362668086</v>
      </c>
      <c r="L2309" s="36" t="n">
        <f aca="false">(H2309/D2309)^(1/10)-1</f>
        <v>0.012723338701363</v>
      </c>
      <c r="M2309" s="36" t="n">
        <f aca="false">(I2309/E2309)^(1/10)-1</f>
        <v>0.0127755017278297</v>
      </c>
      <c r="N2309" s="36" t="n">
        <f aca="false">(J2309/F2309)^(1/10)-1</f>
        <v>0.0117330642234017</v>
      </c>
      <c r="O2309" s="35" t="n">
        <f aca="false">(K2309-G2309)/10</f>
        <v>0.00443854457361483</v>
      </c>
    </row>
    <row r="2310" customFormat="false" ht="12" hidden="false" customHeight="true" outlineLevel="0" collapsed="false">
      <c r="A2310" s="59" t="s">
        <v>63</v>
      </c>
      <c r="B2310" s="26" t="s">
        <v>2365</v>
      </c>
      <c r="C2310" s="27" t="n">
        <v>6713</v>
      </c>
      <c r="D2310" s="33" t="n">
        <v>76</v>
      </c>
      <c r="E2310" s="34" t="n">
        <v>34603.1554580897</v>
      </c>
      <c r="F2310" s="34" t="n">
        <v>32283.3333333333</v>
      </c>
      <c r="G2310" s="60" t="n">
        <v>0.26079500843985</v>
      </c>
      <c r="H2310" s="33" t="n">
        <v>82</v>
      </c>
      <c r="I2310" s="34" t="n">
        <v>36027.6761517615</v>
      </c>
      <c r="J2310" s="34" t="n">
        <v>34700</v>
      </c>
      <c r="K2310" s="60" t="n">
        <v>0.298808177115425</v>
      </c>
      <c r="L2310" s="36" t="n">
        <f aca="false">(H2310/D2310)^(1/10)-1</f>
        <v>0.00762753324917931</v>
      </c>
      <c r="M2310" s="36" t="n">
        <f aca="false">(I2310/E2310)^(1/10)-1</f>
        <v>0.00404240345758478</v>
      </c>
      <c r="N2310" s="36" t="n">
        <f aca="false">(J2310/F2310)^(1/10)-1</f>
        <v>0.00724497734777918</v>
      </c>
      <c r="O2310" s="35" t="n">
        <f aca="false">(K2310-G2310)/10</f>
        <v>0.00380131686755754</v>
      </c>
    </row>
    <row r="2311" customFormat="false" ht="12" hidden="false" customHeight="true" outlineLevel="0" collapsed="false">
      <c r="A2311" s="59" t="s">
        <v>63</v>
      </c>
      <c r="B2311" s="26" t="s">
        <v>2366</v>
      </c>
      <c r="C2311" s="27" t="n">
        <v>6715</v>
      </c>
      <c r="D2311" s="33" t="n">
        <v>316</v>
      </c>
      <c r="E2311" s="34" t="n">
        <v>32089.2299346809</v>
      </c>
      <c r="F2311" s="34" t="n">
        <v>31754.7619047619</v>
      </c>
      <c r="G2311" s="60" t="n">
        <v>0.362535427779905</v>
      </c>
      <c r="H2311" s="33" t="n">
        <v>334</v>
      </c>
      <c r="I2311" s="34" t="n">
        <v>35681.7446632665</v>
      </c>
      <c r="J2311" s="34" t="n">
        <v>34642.8571428571</v>
      </c>
      <c r="K2311" s="60" t="n">
        <v>0.375762375079301</v>
      </c>
      <c r="L2311" s="36" t="n">
        <f aca="false">(H2311/D2311)^(1/10)-1</f>
        <v>0.00555525143876157</v>
      </c>
      <c r="M2311" s="36" t="n">
        <f aca="false">(I2311/E2311)^(1/10)-1</f>
        <v>0.0106683802660832</v>
      </c>
      <c r="N2311" s="36" t="n">
        <f aca="false">(J2311/F2311)^(1/10)-1</f>
        <v>0.00874288429826242</v>
      </c>
      <c r="O2311" s="35" t="n">
        <f aca="false">(K2311-G2311)/10</f>
        <v>0.00132269472993961</v>
      </c>
    </row>
    <row r="2312" customFormat="false" ht="12" hidden="false" customHeight="true" outlineLevel="0" collapsed="false">
      <c r="A2312" s="59" t="s">
        <v>63</v>
      </c>
      <c r="B2312" s="26" t="s">
        <v>2367</v>
      </c>
      <c r="C2312" s="27" t="n">
        <v>6716</v>
      </c>
      <c r="D2312" s="33" t="n">
        <v>83</v>
      </c>
      <c r="E2312" s="34" t="n">
        <v>30756.586970593</v>
      </c>
      <c r="F2312" s="34" t="n">
        <v>28800</v>
      </c>
      <c r="G2312" s="60" t="n">
        <v>0.427631034539134</v>
      </c>
      <c r="H2312" s="33" t="n">
        <v>64</v>
      </c>
      <c r="I2312" s="34" t="n">
        <v>39543.7965029762</v>
      </c>
      <c r="J2312" s="34" t="n">
        <v>40781.25</v>
      </c>
      <c r="K2312" s="60" t="n">
        <v>0.350851948662774</v>
      </c>
      <c r="L2312" s="36" t="n">
        <f aca="false">(H2312/D2312)^(1/10)-1</f>
        <v>-0.0256607718393059</v>
      </c>
      <c r="M2312" s="36" t="n">
        <f aca="false">(I2312/E2312)^(1/10)-1</f>
        <v>0.0254488967995181</v>
      </c>
      <c r="N2312" s="36" t="n">
        <f aca="false">(J2312/F2312)^(1/10)-1</f>
        <v>0.0353967669642536</v>
      </c>
      <c r="O2312" s="35" t="n">
        <f aca="false">(K2312-G2312)/10</f>
        <v>-0.00767790858763598</v>
      </c>
    </row>
    <row r="2313" customFormat="false" ht="12" hidden="false" customHeight="true" outlineLevel="0" collapsed="false">
      <c r="A2313" s="59" t="s">
        <v>63</v>
      </c>
      <c r="B2313" s="26" t="s">
        <v>2368</v>
      </c>
      <c r="C2313" s="27" t="n">
        <v>6718</v>
      </c>
      <c r="D2313" s="33" t="n">
        <v>251</v>
      </c>
      <c r="E2313" s="34" t="n">
        <v>32583.8960397725</v>
      </c>
      <c r="F2313" s="34" t="n">
        <v>32380.9523809524</v>
      </c>
      <c r="G2313" s="60" t="n">
        <v>0.355054565444151</v>
      </c>
      <c r="H2313" s="33" t="n">
        <v>256</v>
      </c>
      <c r="I2313" s="34" t="n">
        <v>34911.8010841155</v>
      </c>
      <c r="J2313" s="34" t="n">
        <v>33700</v>
      </c>
      <c r="K2313" s="60" t="n">
        <v>0.358598726282982</v>
      </c>
      <c r="L2313" s="36" t="n">
        <f aca="false">(H2313/D2313)^(1/10)-1</f>
        <v>0.00197439709495484</v>
      </c>
      <c r="M2313" s="36" t="n">
        <f aca="false">(I2313/E2313)^(1/10)-1</f>
        <v>0.00692453772626411</v>
      </c>
      <c r="N2313" s="36" t="n">
        <f aca="false">(J2313/F2313)^(1/10)-1</f>
        <v>0.00400072932757256</v>
      </c>
      <c r="O2313" s="35" t="n">
        <f aca="false">(K2313-G2313)/10</f>
        <v>0.000354416083883058</v>
      </c>
    </row>
    <row r="2314" customFormat="false" ht="12" hidden="false" customHeight="true" outlineLevel="0" collapsed="false">
      <c r="A2314" s="59" t="s">
        <v>63</v>
      </c>
      <c r="B2314" s="26" t="s">
        <v>2369</v>
      </c>
      <c r="C2314" s="27" t="n">
        <v>6719</v>
      </c>
      <c r="D2314" s="33" t="n">
        <v>228</v>
      </c>
      <c r="E2314" s="34" t="n">
        <v>32602.4074163328</v>
      </c>
      <c r="F2314" s="34" t="n">
        <v>30204.1666666667</v>
      </c>
      <c r="G2314" s="60" t="n">
        <v>0.333030378400714</v>
      </c>
      <c r="H2314" s="33" t="n">
        <v>231</v>
      </c>
      <c r="I2314" s="34" t="n">
        <v>35896.3666624381</v>
      </c>
      <c r="J2314" s="34" t="n">
        <v>35000</v>
      </c>
      <c r="K2314" s="60" t="n">
        <v>0.355339493690224</v>
      </c>
      <c r="L2314" s="36" t="n">
        <f aca="false">(H2314/D2314)^(1/10)-1</f>
        <v>0.00130806292573094</v>
      </c>
      <c r="M2314" s="36" t="n">
        <f aca="false">(I2314/E2314)^(1/10)-1</f>
        <v>0.00967146427635557</v>
      </c>
      <c r="N2314" s="36" t="n">
        <f aca="false">(J2314/F2314)^(1/10)-1</f>
        <v>0.014845940031234</v>
      </c>
      <c r="O2314" s="35" t="n">
        <f aca="false">(K2314-G2314)/10</f>
        <v>0.00223091152895102</v>
      </c>
    </row>
    <row r="2315" customFormat="false" ht="12" hidden="false" customHeight="true" outlineLevel="0" collapsed="false">
      <c r="A2315" s="59" t="s">
        <v>63</v>
      </c>
      <c r="B2315" s="26" t="s">
        <v>2370</v>
      </c>
      <c r="C2315" s="27" t="n">
        <v>6720</v>
      </c>
      <c r="D2315" s="33" t="n">
        <v>184</v>
      </c>
      <c r="E2315" s="34" t="n">
        <v>35017.9633678096</v>
      </c>
      <c r="F2315" s="34" t="n">
        <v>34900</v>
      </c>
      <c r="G2315" s="60" t="n">
        <v>0.309186651015891</v>
      </c>
      <c r="H2315" s="33" t="n">
        <v>223</v>
      </c>
      <c r="I2315" s="34" t="n">
        <v>41598.8905024337</v>
      </c>
      <c r="J2315" s="34" t="n">
        <v>38700</v>
      </c>
      <c r="K2315" s="60" t="n">
        <v>0.349677019309771</v>
      </c>
      <c r="L2315" s="36" t="n">
        <f aca="false">(H2315/D2315)^(1/10)-1</f>
        <v>0.0194095645259278</v>
      </c>
      <c r="M2315" s="36" t="n">
        <f aca="false">(I2315/E2315)^(1/10)-1</f>
        <v>0.0173703730641783</v>
      </c>
      <c r="N2315" s="36" t="n">
        <f aca="false">(J2315/F2315)^(1/10)-1</f>
        <v>0.0103888705341839</v>
      </c>
      <c r="O2315" s="35" t="n">
        <f aca="false">(K2315-G2315)/10</f>
        <v>0.00404903682938806</v>
      </c>
    </row>
    <row r="2316" customFormat="false" ht="12" hidden="false" customHeight="true" outlineLevel="0" collapsed="false">
      <c r="A2316" s="59" t="s">
        <v>63</v>
      </c>
      <c r="B2316" s="26" t="s">
        <v>2371</v>
      </c>
      <c r="C2316" s="27" t="n">
        <v>6721</v>
      </c>
      <c r="D2316" s="33" t="n">
        <v>293</v>
      </c>
      <c r="E2316" s="34" t="n">
        <v>38601.7843946598</v>
      </c>
      <c r="F2316" s="34" t="n">
        <v>38384.6153846154</v>
      </c>
      <c r="G2316" s="60" t="n">
        <v>0.374703015978197</v>
      </c>
      <c r="H2316" s="33" t="n">
        <v>359</v>
      </c>
      <c r="I2316" s="34" t="n">
        <v>44902.6362547382</v>
      </c>
      <c r="J2316" s="34" t="n">
        <v>41384.6153846154</v>
      </c>
      <c r="K2316" s="60" t="n">
        <v>0.421468816509419</v>
      </c>
      <c r="L2316" s="36" t="n">
        <f aca="false">(H2316/D2316)^(1/10)-1</f>
        <v>0.0205227315634537</v>
      </c>
      <c r="M2316" s="36" t="n">
        <f aca="false">(I2316/E2316)^(1/10)-1</f>
        <v>0.0152346828207888</v>
      </c>
      <c r="N2316" s="36" t="n">
        <f aca="false">(J2316/F2316)^(1/10)-1</f>
        <v>0.00755363226679617</v>
      </c>
      <c r="O2316" s="35" t="n">
        <f aca="false">(K2316-G2316)/10</f>
        <v>0.00467658005312218</v>
      </c>
    </row>
    <row r="2317" customFormat="false" ht="12" hidden="false" customHeight="true" outlineLevel="0" collapsed="false">
      <c r="A2317" s="59" t="s">
        <v>63</v>
      </c>
      <c r="B2317" s="26" t="s">
        <v>2372</v>
      </c>
      <c r="C2317" s="27" t="n">
        <v>6722</v>
      </c>
      <c r="D2317" s="33" t="n">
        <v>140</v>
      </c>
      <c r="E2317" s="34" t="n">
        <v>28590.2654679628</v>
      </c>
      <c r="F2317" s="34" t="n">
        <v>27827.7777777778</v>
      </c>
      <c r="G2317" s="60" t="n">
        <v>0.373942053700933</v>
      </c>
      <c r="H2317" s="33" t="n">
        <v>166</v>
      </c>
      <c r="I2317" s="34" t="n">
        <v>36690.1753066504</v>
      </c>
      <c r="J2317" s="34" t="n">
        <v>36673.0769230769</v>
      </c>
      <c r="K2317" s="60" t="n">
        <v>0.340277593715042</v>
      </c>
      <c r="L2317" s="36" t="n">
        <f aca="false">(H2317/D2317)^(1/10)-1</f>
        <v>0.01718045164729</v>
      </c>
      <c r="M2317" s="36" t="n">
        <f aca="false">(I2317/E2317)^(1/10)-1</f>
        <v>0.0252579838446612</v>
      </c>
      <c r="N2317" s="36" t="n">
        <f aca="false">(J2317/F2317)^(1/10)-1</f>
        <v>0.0279852477118585</v>
      </c>
      <c r="O2317" s="35" t="n">
        <f aca="false">(K2317-G2317)/10</f>
        <v>-0.00336644599858904</v>
      </c>
    </row>
    <row r="2318" customFormat="false" ht="12" hidden="false" customHeight="true" outlineLevel="0" collapsed="false">
      <c r="A2318" s="59" t="s">
        <v>63</v>
      </c>
      <c r="B2318" s="26" t="s">
        <v>2373</v>
      </c>
      <c r="C2318" s="27" t="n">
        <v>6724</v>
      </c>
      <c r="D2318" s="33" t="n">
        <v>263</v>
      </c>
      <c r="E2318" s="34" t="n">
        <v>33071.4699312058</v>
      </c>
      <c r="F2318" s="34" t="n">
        <v>32714.2857142857</v>
      </c>
      <c r="G2318" s="60" t="n">
        <v>0.312113337113481</v>
      </c>
      <c r="H2318" s="33" t="n">
        <v>319</v>
      </c>
      <c r="I2318" s="34" t="n">
        <v>40060.7122418148</v>
      </c>
      <c r="J2318" s="34" t="n">
        <v>34277.7777777778</v>
      </c>
      <c r="K2318" s="60" t="n">
        <v>0.466156319726093</v>
      </c>
      <c r="L2318" s="36" t="n">
        <f aca="false">(H2318/D2318)^(1/10)-1</f>
        <v>0.0194912282886235</v>
      </c>
      <c r="M2318" s="36" t="n">
        <f aca="false">(I2318/E2318)^(1/10)-1</f>
        <v>0.0193574863128894</v>
      </c>
      <c r="N2318" s="36" t="n">
        <f aca="false">(J2318/F2318)^(1/10)-1</f>
        <v>0.00467945576777162</v>
      </c>
      <c r="O2318" s="35" t="n">
        <f aca="false">(K2318-G2318)/10</f>
        <v>0.0154042982612613</v>
      </c>
    </row>
    <row r="2319" customFormat="false" ht="12" hidden="false" customHeight="true" outlineLevel="0" collapsed="false">
      <c r="A2319" s="59" t="s">
        <v>63</v>
      </c>
      <c r="B2319" s="26" t="s">
        <v>2374</v>
      </c>
      <c r="C2319" s="27" t="n">
        <v>6728</v>
      </c>
      <c r="D2319" s="33" t="n">
        <v>49</v>
      </c>
      <c r="E2319" s="34" t="n">
        <v>33535.3106077596</v>
      </c>
      <c r="F2319" s="34" t="n">
        <v>28900</v>
      </c>
      <c r="G2319" s="60" t="n">
        <v>0.393780864902354</v>
      </c>
      <c r="H2319" s="33" t="n">
        <v>44</v>
      </c>
      <c r="I2319" s="34" t="n">
        <v>42808.3152958153</v>
      </c>
      <c r="J2319" s="34" t="n">
        <v>41783.3333333333</v>
      </c>
      <c r="K2319" s="60" t="n">
        <v>0.295339343037099</v>
      </c>
      <c r="L2319" s="36" t="n">
        <f aca="false">(H2319/D2319)^(1/10)-1</f>
        <v>-0.010705351867301</v>
      </c>
      <c r="M2319" s="36" t="n">
        <f aca="false">(I2319/E2319)^(1/10)-1</f>
        <v>0.0247137891106763</v>
      </c>
      <c r="N2319" s="36" t="n">
        <f aca="false">(J2319/F2319)^(1/10)-1</f>
        <v>0.0375535581273783</v>
      </c>
      <c r="O2319" s="35" t="n">
        <f aca="false">(K2319-G2319)/10</f>
        <v>-0.0098441521865255</v>
      </c>
    </row>
    <row r="2320" customFormat="false" ht="12" hidden="false" customHeight="true" outlineLevel="0" collapsed="false">
      <c r="A2320" s="59" t="s">
        <v>63</v>
      </c>
      <c r="B2320" s="26" t="s">
        <v>2375</v>
      </c>
      <c r="C2320" s="27" t="n">
        <v>6729</v>
      </c>
      <c r="D2320" s="33" t="n">
        <v>3781</v>
      </c>
      <c r="E2320" s="34" t="n">
        <v>33704.10699004</v>
      </c>
      <c r="F2320" s="34" t="n">
        <v>31800</v>
      </c>
      <c r="G2320" s="60" t="n">
        <v>0.365906017887088</v>
      </c>
      <c r="H2320" s="33" t="n">
        <v>4219</v>
      </c>
      <c r="I2320" s="34" t="n">
        <v>36839.9331562318</v>
      </c>
      <c r="J2320" s="34" t="n">
        <v>35400</v>
      </c>
      <c r="K2320" s="60" t="n">
        <v>0.382417851136465</v>
      </c>
      <c r="L2320" s="36" t="n">
        <f aca="false">(H2320/D2320)^(1/10)-1</f>
        <v>0.0110212522370099</v>
      </c>
      <c r="M2320" s="36" t="n">
        <f aca="false">(I2320/E2320)^(1/10)-1</f>
        <v>0.00893595920442114</v>
      </c>
      <c r="N2320" s="36" t="n">
        <f aca="false">(J2320/F2320)^(1/10)-1</f>
        <v>0.0107822671892432</v>
      </c>
      <c r="O2320" s="35" t="n">
        <f aca="false">(K2320-G2320)/10</f>
        <v>0.00165118332493769</v>
      </c>
    </row>
    <row r="2321" customFormat="false" ht="12" hidden="false" customHeight="true" outlineLevel="0" collapsed="false">
      <c r="A2321" s="59" t="s">
        <v>63</v>
      </c>
      <c r="B2321" s="26" t="s">
        <v>2376</v>
      </c>
      <c r="C2321" s="27" t="n">
        <v>6730</v>
      </c>
      <c r="D2321" s="33" t="n">
        <v>1453</v>
      </c>
      <c r="E2321" s="34" t="n">
        <v>32558.7925932268</v>
      </c>
      <c r="F2321" s="34" t="n">
        <v>32266.6666666667</v>
      </c>
      <c r="G2321" s="60" t="n">
        <v>0.364943233136741</v>
      </c>
      <c r="H2321" s="33" t="n">
        <v>1568</v>
      </c>
      <c r="I2321" s="34" t="n">
        <v>37497.0931125138</v>
      </c>
      <c r="J2321" s="34" t="n">
        <v>37000</v>
      </c>
      <c r="K2321" s="60" t="n">
        <v>0.369478524885273</v>
      </c>
      <c r="L2321" s="36" t="n">
        <f aca="false">(H2321/D2321)^(1/10)-1</f>
        <v>0.00764613728455976</v>
      </c>
      <c r="M2321" s="36" t="n">
        <f aca="false">(I2321/E2321)^(1/10)-1</f>
        <v>0.0142217762492773</v>
      </c>
      <c r="N2321" s="36" t="n">
        <f aca="false">(J2321/F2321)^(1/10)-1</f>
        <v>0.013782434695367</v>
      </c>
      <c r="O2321" s="35" t="n">
        <f aca="false">(K2321-G2321)/10</f>
        <v>0.000453529174853157</v>
      </c>
    </row>
    <row r="2322" customFormat="false" ht="12" hidden="false" customHeight="true" outlineLevel="0" collapsed="false">
      <c r="A2322" s="59" t="s">
        <v>63</v>
      </c>
      <c r="B2322" s="26" t="s">
        <v>2377</v>
      </c>
      <c r="C2322" s="27" t="n">
        <v>6741</v>
      </c>
      <c r="D2322" s="33" t="n">
        <v>191</v>
      </c>
      <c r="E2322" s="34" t="n">
        <v>30379.0840651546</v>
      </c>
      <c r="F2322" s="34" t="n">
        <v>30000</v>
      </c>
      <c r="G2322" s="60" t="n">
        <v>0.381982736706792</v>
      </c>
      <c r="H2322" s="33" t="n">
        <v>190</v>
      </c>
      <c r="I2322" s="34" t="n">
        <v>37095.3313304629</v>
      </c>
      <c r="J2322" s="34" t="n">
        <v>34425</v>
      </c>
      <c r="K2322" s="60" t="n">
        <v>0.412906865803206</v>
      </c>
      <c r="L2322" s="36" t="n">
        <f aca="false">(H2322/D2322)^(1/10)-1</f>
        <v>-0.000524797834033475</v>
      </c>
      <c r="M2322" s="36" t="n">
        <f aca="false">(I2322/E2322)^(1/10)-1</f>
        <v>0.020174486038929</v>
      </c>
      <c r="N2322" s="36" t="n">
        <f aca="false">(J2322/F2322)^(1/10)-1</f>
        <v>0.0138536509442155</v>
      </c>
      <c r="O2322" s="35" t="n">
        <f aca="false">(K2322-G2322)/10</f>
        <v>0.00309241290964131</v>
      </c>
    </row>
    <row r="2323" customFormat="false" ht="12" hidden="false" customHeight="true" outlineLevel="0" collapsed="false">
      <c r="A2323" s="59" t="s">
        <v>63</v>
      </c>
      <c r="B2323" s="26" t="s">
        <v>2378</v>
      </c>
      <c r="C2323" s="27" t="n">
        <v>6742</v>
      </c>
      <c r="D2323" s="33" t="n">
        <v>630</v>
      </c>
      <c r="E2323" s="34" t="n">
        <v>32641.1877246025</v>
      </c>
      <c r="F2323" s="34" t="n">
        <v>30500</v>
      </c>
      <c r="G2323" s="60" t="n">
        <v>0.401397687121815</v>
      </c>
      <c r="H2323" s="33" t="n">
        <v>703</v>
      </c>
      <c r="I2323" s="34" t="n">
        <v>40553.2119584752</v>
      </c>
      <c r="J2323" s="34" t="n">
        <v>36500</v>
      </c>
      <c r="K2323" s="60" t="n">
        <v>0.434076905947237</v>
      </c>
      <c r="L2323" s="36" t="n">
        <f aca="false">(H2323/D2323)^(1/10)-1</f>
        <v>0.0110240289289694</v>
      </c>
      <c r="M2323" s="36" t="n">
        <f aca="false">(I2323/E2323)^(1/10)-1</f>
        <v>0.0219412521596964</v>
      </c>
      <c r="N2323" s="36" t="n">
        <f aca="false">(J2323/F2323)^(1/10)-1</f>
        <v>0.0181207822460574</v>
      </c>
      <c r="O2323" s="35" t="n">
        <f aca="false">(K2323-G2323)/10</f>
        <v>0.00326792188254217</v>
      </c>
    </row>
    <row r="2324" customFormat="false" ht="12" hidden="false" customHeight="true" outlineLevel="0" collapsed="false">
      <c r="A2324" s="59" t="s">
        <v>63</v>
      </c>
      <c r="B2324" s="26" t="s">
        <v>2379</v>
      </c>
      <c r="C2324" s="27" t="n">
        <v>6743</v>
      </c>
      <c r="D2324" s="33" t="n">
        <v>785</v>
      </c>
      <c r="E2324" s="34" t="n">
        <v>35426.4577480912</v>
      </c>
      <c r="F2324" s="34" t="n">
        <v>33083.3333333333</v>
      </c>
      <c r="G2324" s="60" t="n">
        <v>0.359437432756232</v>
      </c>
      <c r="H2324" s="33" t="n">
        <v>906</v>
      </c>
      <c r="I2324" s="34" t="n">
        <v>38823.4402323167</v>
      </c>
      <c r="J2324" s="34" t="n">
        <v>36850</v>
      </c>
      <c r="K2324" s="60" t="n">
        <v>0.373177494709426</v>
      </c>
      <c r="L2324" s="36" t="n">
        <f aca="false">(H2324/D2324)^(1/10)-1</f>
        <v>0.014438805726871</v>
      </c>
      <c r="M2324" s="36" t="n">
        <f aca="false">(I2324/E2324)^(1/10)-1</f>
        <v>0.00919857511897271</v>
      </c>
      <c r="N2324" s="36" t="n">
        <f aca="false">(J2324/F2324)^(1/10)-1</f>
        <v>0.0108409404950092</v>
      </c>
      <c r="O2324" s="35" t="n">
        <f aca="false">(K2324-G2324)/10</f>
        <v>0.00137400619531938</v>
      </c>
    </row>
    <row r="2325" customFormat="false" ht="12" hidden="false" customHeight="true" outlineLevel="0" collapsed="false">
      <c r="A2325" s="59" t="s">
        <v>63</v>
      </c>
      <c r="B2325" s="26" t="s">
        <v>2380</v>
      </c>
      <c r="C2325" s="27" t="n">
        <v>6744</v>
      </c>
      <c r="D2325" s="33" t="n">
        <v>51</v>
      </c>
      <c r="E2325" s="34" t="n">
        <v>29465.3532188104</v>
      </c>
      <c r="F2325" s="34" t="n">
        <v>28200</v>
      </c>
      <c r="G2325" s="60" t="n">
        <v>0.359001696661736</v>
      </c>
      <c r="H2325" s="33" t="n">
        <v>55</v>
      </c>
      <c r="I2325" s="34" t="n">
        <v>34954.2135642136</v>
      </c>
      <c r="J2325" s="34" t="n">
        <v>32866.6666666667</v>
      </c>
      <c r="K2325" s="60" t="n">
        <v>0.35914043134406</v>
      </c>
      <c r="L2325" s="36" t="n">
        <f aca="false">(H2325/D2325)^(1/10)-1</f>
        <v>0.00757933408856282</v>
      </c>
      <c r="M2325" s="36" t="n">
        <f aca="false">(I2325/E2325)^(1/10)-1</f>
        <v>0.0172291299299832</v>
      </c>
      <c r="N2325" s="36" t="n">
        <f aca="false">(J2325/F2325)^(1/10)-1</f>
        <v>0.0154315550286979</v>
      </c>
      <c r="O2325" s="35" t="n">
        <f aca="false">(K2325-G2325)/10</f>
        <v>1.38734682324226E-005</v>
      </c>
    </row>
    <row r="2326" customFormat="false" ht="12" hidden="false" customHeight="true" outlineLevel="0" collapsed="false">
      <c r="A2326" s="59" t="s">
        <v>63</v>
      </c>
      <c r="B2326" s="26" t="s">
        <v>2381</v>
      </c>
      <c r="C2326" s="27" t="n">
        <v>6745</v>
      </c>
      <c r="D2326" s="33" t="n">
        <v>72</v>
      </c>
      <c r="E2326" s="34" t="n">
        <v>29717.4182042238</v>
      </c>
      <c r="F2326" s="34" t="n">
        <v>30669.6428571429</v>
      </c>
      <c r="G2326" s="60" t="n">
        <v>0.37124692663565</v>
      </c>
      <c r="H2326" s="33" t="n">
        <v>94</v>
      </c>
      <c r="I2326" s="34" t="n">
        <v>35758.8098810173</v>
      </c>
      <c r="J2326" s="34" t="n">
        <v>33157.4074074074</v>
      </c>
      <c r="K2326" s="60" t="n">
        <v>0.388618960263063</v>
      </c>
      <c r="L2326" s="36" t="n">
        <f aca="false">(H2326/D2326)^(1/10)-1</f>
        <v>0.0270215008592696</v>
      </c>
      <c r="M2326" s="36" t="n">
        <f aca="false">(I2326/E2326)^(1/10)-1</f>
        <v>0.0186786357885078</v>
      </c>
      <c r="N2326" s="36" t="n">
        <f aca="false">(J2326/F2326)^(1/10)-1</f>
        <v>0.00782977456750622</v>
      </c>
      <c r="O2326" s="35" t="n">
        <f aca="false">(K2326-G2326)/10</f>
        <v>0.00173720336274132</v>
      </c>
    </row>
    <row r="2327" customFormat="false" ht="12" hidden="false" customHeight="true" outlineLevel="0" collapsed="false">
      <c r="A2327" s="59" t="s">
        <v>63</v>
      </c>
      <c r="B2327" s="26" t="s">
        <v>2382</v>
      </c>
      <c r="C2327" s="27" t="n">
        <v>6748</v>
      </c>
      <c r="D2327" s="33" t="n">
        <v>310</v>
      </c>
      <c r="E2327" s="34" t="n">
        <v>36711.0355228309</v>
      </c>
      <c r="F2327" s="34" t="n">
        <v>34300</v>
      </c>
      <c r="G2327" s="60" t="n">
        <v>0.377851709222617</v>
      </c>
      <c r="H2327" s="33" t="n">
        <v>342</v>
      </c>
      <c r="I2327" s="34" t="n">
        <v>41802.8351026389</v>
      </c>
      <c r="J2327" s="34" t="n">
        <v>38750</v>
      </c>
      <c r="K2327" s="60" t="n">
        <v>0.36356951818249</v>
      </c>
      <c r="L2327" s="36" t="n">
        <f aca="false">(H2327/D2327)^(1/10)-1</f>
        <v>0.00987225631534638</v>
      </c>
      <c r="M2327" s="36" t="n">
        <f aca="false">(I2327/E2327)^(1/10)-1</f>
        <v>0.0130733949829538</v>
      </c>
      <c r="N2327" s="36" t="n">
        <f aca="false">(J2327/F2327)^(1/10)-1</f>
        <v>0.0122732458113723</v>
      </c>
      <c r="O2327" s="35" t="n">
        <f aca="false">(K2327-G2327)/10</f>
        <v>-0.00142821910401271</v>
      </c>
    </row>
    <row r="2328" customFormat="false" ht="12" hidden="false" customHeight="true" outlineLevel="0" collapsed="false">
      <c r="A2328" s="59" t="s">
        <v>63</v>
      </c>
      <c r="B2328" s="26" t="s">
        <v>2383</v>
      </c>
      <c r="C2328" s="27" t="n">
        <v>6750</v>
      </c>
      <c r="D2328" s="33" t="n">
        <v>383</v>
      </c>
      <c r="E2328" s="34" t="n">
        <v>33561.6818801545</v>
      </c>
      <c r="F2328" s="34" t="n">
        <v>31611.1111111111</v>
      </c>
      <c r="G2328" s="60" t="n">
        <v>0.386534755746143</v>
      </c>
      <c r="H2328" s="33" t="n">
        <v>415</v>
      </c>
      <c r="I2328" s="34" t="n">
        <v>37800.5250408484</v>
      </c>
      <c r="J2328" s="34" t="n">
        <v>38285.7142857143</v>
      </c>
      <c r="K2328" s="60" t="n">
        <v>0.374554001881515</v>
      </c>
      <c r="L2328" s="36" t="n">
        <f aca="false">(H2328/D2328)^(1/10)-1</f>
        <v>0.00805663451442151</v>
      </c>
      <c r="M2328" s="36" t="n">
        <f aca="false">(I2328/E2328)^(1/10)-1</f>
        <v>0.0119648121456453</v>
      </c>
      <c r="N2328" s="36" t="n">
        <f aca="false">(J2328/F2328)^(1/10)-1</f>
        <v>0.0193414846522548</v>
      </c>
      <c r="O2328" s="35" t="n">
        <f aca="false">(K2328-G2328)/10</f>
        <v>-0.00119807538646279</v>
      </c>
    </row>
    <row r="2329" customFormat="false" ht="12" hidden="false" customHeight="true" outlineLevel="0" collapsed="false">
      <c r="A2329" s="59" t="s">
        <v>63</v>
      </c>
      <c r="B2329" s="26" t="s">
        <v>2384</v>
      </c>
      <c r="C2329" s="27" t="n">
        <v>6751</v>
      </c>
      <c r="D2329" s="33" t="n">
        <v>296</v>
      </c>
      <c r="E2329" s="34" t="n">
        <v>33138.3171289421</v>
      </c>
      <c r="F2329" s="34" t="n">
        <v>30950</v>
      </c>
      <c r="G2329" s="60" t="n">
        <v>0.362664339886111</v>
      </c>
      <c r="H2329" s="33" t="n">
        <v>364</v>
      </c>
      <c r="I2329" s="34" t="n">
        <v>44888.5128837034</v>
      </c>
      <c r="J2329" s="34" t="n">
        <v>36226.9230769231</v>
      </c>
      <c r="K2329" s="60" t="n">
        <v>0.445375811740945</v>
      </c>
      <c r="L2329" s="36" t="n">
        <f aca="false">(H2329/D2329)^(1/10)-1</f>
        <v>0.0208947425198662</v>
      </c>
      <c r="M2329" s="36" t="n">
        <f aca="false">(I2329/E2329)^(1/10)-1</f>
        <v>0.0308143999876089</v>
      </c>
      <c r="N2329" s="36" t="n">
        <f aca="false">(J2329/F2329)^(1/10)-1</f>
        <v>0.0158675306809972</v>
      </c>
      <c r="O2329" s="35" t="n">
        <f aca="false">(K2329-G2329)/10</f>
        <v>0.00827114718548346</v>
      </c>
    </row>
    <row r="2330" customFormat="false" ht="12" hidden="false" customHeight="true" outlineLevel="0" collapsed="false">
      <c r="A2330" s="59" t="s">
        <v>63</v>
      </c>
      <c r="B2330" s="26" t="s">
        <v>2385</v>
      </c>
      <c r="C2330" s="27" t="n">
        <v>6753</v>
      </c>
      <c r="D2330" s="33" t="n">
        <v>286</v>
      </c>
      <c r="E2330" s="34" t="n">
        <v>34417.2678479865</v>
      </c>
      <c r="F2330" s="34" t="n">
        <v>29150</v>
      </c>
      <c r="G2330" s="60" t="n">
        <v>0.409779617578396</v>
      </c>
      <c r="H2330" s="33" t="n">
        <v>315</v>
      </c>
      <c r="I2330" s="34" t="n">
        <v>46830.6938710907</v>
      </c>
      <c r="J2330" s="34" t="n">
        <v>35733.3333333333</v>
      </c>
      <c r="K2330" s="60" t="n">
        <v>0.480922228288495</v>
      </c>
      <c r="L2330" s="36" t="n">
        <f aca="false">(H2330/D2330)^(1/10)-1</f>
        <v>0.00970487259418951</v>
      </c>
      <c r="M2330" s="36" t="n">
        <f aca="false">(I2330/E2330)^(1/10)-1</f>
        <v>0.0312772091133506</v>
      </c>
      <c r="N2330" s="36" t="n">
        <f aca="false">(J2330/F2330)^(1/10)-1</f>
        <v>0.0205716430938554</v>
      </c>
      <c r="O2330" s="35" t="n">
        <f aca="false">(K2330-G2330)/10</f>
        <v>0.0071142610710099</v>
      </c>
    </row>
    <row r="2331" customFormat="false" ht="12" hidden="false" customHeight="true" outlineLevel="0" collapsed="false">
      <c r="A2331" s="59" t="s">
        <v>63</v>
      </c>
      <c r="B2331" s="26" t="s">
        <v>2386</v>
      </c>
      <c r="C2331" s="27" t="n">
        <v>6754</v>
      </c>
      <c r="D2331" s="33" t="n">
        <v>891</v>
      </c>
      <c r="E2331" s="34" t="n">
        <v>35375.0661636513</v>
      </c>
      <c r="F2331" s="34" t="n">
        <v>32076.9230769231</v>
      </c>
      <c r="G2331" s="60" t="n">
        <v>0.377805159364567</v>
      </c>
      <c r="H2331" s="33" t="n">
        <v>1110</v>
      </c>
      <c r="I2331" s="34" t="n">
        <v>42501.1529618109</v>
      </c>
      <c r="J2331" s="34" t="n">
        <v>39775</v>
      </c>
      <c r="K2331" s="60" t="n">
        <v>0.394502079717774</v>
      </c>
      <c r="L2331" s="36" t="n">
        <f aca="false">(H2331/D2331)^(1/10)-1</f>
        <v>0.02222036174347</v>
      </c>
      <c r="M2331" s="36" t="n">
        <f aca="false">(I2331/E2331)^(1/10)-1</f>
        <v>0.0185218379859236</v>
      </c>
      <c r="N2331" s="36" t="n">
        <f aca="false">(J2331/F2331)^(1/10)-1</f>
        <v>0.0217431824228533</v>
      </c>
      <c r="O2331" s="35" t="n">
        <f aca="false">(K2331-G2331)/10</f>
        <v>0.00166969203532069</v>
      </c>
    </row>
    <row r="2332" customFormat="false" ht="12" hidden="false" customHeight="true" outlineLevel="0" collapsed="false">
      <c r="A2332" s="59" t="s">
        <v>63</v>
      </c>
      <c r="B2332" s="26" t="s">
        <v>2387</v>
      </c>
      <c r="C2332" s="27" t="n">
        <v>6757</v>
      </c>
      <c r="D2332" s="33" t="n">
        <v>1446</v>
      </c>
      <c r="E2332" s="34" t="n">
        <v>35047.1129488705</v>
      </c>
      <c r="F2332" s="34" t="n">
        <v>33600</v>
      </c>
      <c r="G2332" s="60" t="n">
        <v>0.377752255178556</v>
      </c>
      <c r="H2332" s="33" t="n">
        <v>1620</v>
      </c>
      <c r="I2332" s="34" t="n">
        <v>39238.6458927387</v>
      </c>
      <c r="J2332" s="34" t="n">
        <v>38870.8333333333</v>
      </c>
      <c r="K2332" s="60" t="n">
        <v>0.376362312581466</v>
      </c>
      <c r="L2332" s="36" t="n">
        <f aca="false">(H2332/D2332)^(1/10)-1</f>
        <v>0.0114273009744028</v>
      </c>
      <c r="M2332" s="36" t="n">
        <f aca="false">(I2332/E2332)^(1/10)-1</f>
        <v>0.01136093932729</v>
      </c>
      <c r="N2332" s="36" t="n">
        <f aca="false">(J2332/F2332)^(1/10)-1</f>
        <v>0.0146784980875239</v>
      </c>
      <c r="O2332" s="35" t="n">
        <f aca="false">(K2332-G2332)/10</f>
        <v>-0.000138994259709024</v>
      </c>
    </row>
    <row r="2333" customFormat="false" ht="12" hidden="false" customHeight="true" outlineLevel="0" collapsed="false">
      <c r="A2333" s="59" t="s">
        <v>63</v>
      </c>
      <c r="B2333" s="26" t="s">
        <v>2388</v>
      </c>
      <c r="C2333" s="27" t="n">
        <v>6758</v>
      </c>
      <c r="D2333" s="33" t="n">
        <v>125</v>
      </c>
      <c r="E2333" s="34" t="n">
        <v>27063.0163392163</v>
      </c>
      <c r="F2333" s="34" t="n">
        <v>25133.3333333333</v>
      </c>
      <c r="G2333" s="60" t="n">
        <v>0.41957398506922</v>
      </c>
      <c r="H2333" s="33" t="n">
        <v>146</v>
      </c>
      <c r="I2333" s="34" t="n">
        <v>32861.9749342623</v>
      </c>
      <c r="J2333" s="34" t="n">
        <v>32004.7619047619</v>
      </c>
      <c r="K2333" s="60" t="n">
        <v>0.356180663404324</v>
      </c>
      <c r="L2333" s="36" t="n">
        <f aca="false">(H2333/D2333)^(1/10)-1</f>
        <v>0.0156504944418765</v>
      </c>
      <c r="M2333" s="36" t="n">
        <f aca="false">(I2333/E2333)^(1/10)-1</f>
        <v>0.0196045058246188</v>
      </c>
      <c r="N2333" s="36" t="n">
        <f aca="false">(J2333/F2333)^(1/10)-1</f>
        <v>0.0244634083757809</v>
      </c>
      <c r="O2333" s="35" t="n">
        <f aca="false">(K2333-G2333)/10</f>
        <v>-0.0063393321664896</v>
      </c>
    </row>
    <row r="2334" customFormat="false" ht="12" hidden="false" customHeight="true" outlineLevel="0" collapsed="false">
      <c r="A2334" s="59" t="s">
        <v>63</v>
      </c>
      <c r="B2334" s="26" t="s">
        <v>2389</v>
      </c>
      <c r="C2334" s="27" t="n">
        <v>6759</v>
      </c>
      <c r="D2334" s="33" t="n">
        <v>89</v>
      </c>
      <c r="E2334" s="34" t="n">
        <v>28967.7523631175</v>
      </c>
      <c r="F2334" s="34" t="n">
        <v>26600</v>
      </c>
      <c r="G2334" s="60" t="n">
        <v>0.36172851394982</v>
      </c>
      <c r="H2334" s="33" t="n">
        <v>95</v>
      </c>
      <c r="I2334" s="34" t="n">
        <v>30704.5175438597</v>
      </c>
      <c r="J2334" s="34" t="n">
        <v>29100</v>
      </c>
      <c r="K2334" s="60" t="n">
        <v>0.355076296624174</v>
      </c>
      <c r="L2334" s="36" t="n">
        <f aca="false">(H2334/D2334)^(1/10)-1</f>
        <v>0.00654538017170991</v>
      </c>
      <c r="M2334" s="36" t="n">
        <f aca="false">(I2334/E2334)^(1/10)-1</f>
        <v>0.00583964174141971</v>
      </c>
      <c r="N2334" s="36" t="n">
        <f aca="false">(J2334/F2334)^(1/10)-1</f>
        <v>0.00902316132354186</v>
      </c>
      <c r="O2334" s="35" t="n">
        <f aca="false">(K2334-G2334)/10</f>
        <v>-0.000665221732564558</v>
      </c>
    </row>
    <row r="2335" customFormat="false" ht="12" hidden="false" customHeight="true" outlineLevel="0" collapsed="false">
      <c r="A2335" s="59" t="s">
        <v>63</v>
      </c>
      <c r="B2335" s="26" t="s">
        <v>2390</v>
      </c>
      <c r="C2335" s="27" t="n">
        <v>6771</v>
      </c>
      <c r="D2335" s="33" t="n">
        <v>934</v>
      </c>
      <c r="E2335" s="34" t="n">
        <v>33964.5697118008</v>
      </c>
      <c r="F2335" s="34" t="n">
        <v>32083.3333333333</v>
      </c>
      <c r="G2335" s="60" t="n">
        <v>0.353563700767497</v>
      </c>
      <c r="H2335" s="33" t="n">
        <v>1036</v>
      </c>
      <c r="I2335" s="34" t="n">
        <v>37443.5123578921</v>
      </c>
      <c r="J2335" s="34" t="n">
        <v>35333.3333333333</v>
      </c>
      <c r="K2335" s="60" t="n">
        <v>0.367671792559719</v>
      </c>
      <c r="L2335" s="36" t="n">
        <f aca="false">(H2335/D2335)^(1/10)-1</f>
        <v>0.0104184969608312</v>
      </c>
      <c r="M2335" s="36" t="n">
        <f aca="false">(I2335/E2335)^(1/10)-1</f>
        <v>0.00979925595678899</v>
      </c>
      <c r="N2335" s="36" t="n">
        <f aca="false">(J2335/F2335)^(1/10)-1</f>
        <v>0.00969571389951907</v>
      </c>
      <c r="O2335" s="35" t="n">
        <f aca="false">(K2335-G2335)/10</f>
        <v>0.00141080917922221</v>
      </c>
    </row>
    <row r="2336" customFormat="false" ht="12" hidden="false" customHeight="true" outlineLevel="0" collapsed="false">
      <c r="A2336" s="59" t="s">
        <v>63</v>
      </c>
      <c r="B2336" s="26" t="s">
        <v>2391</v>
      </c>
      <c r="C2336" s="27" t="n">
        <v>6773</v>
      </c>
      <c r="D2336" s="33" t="n">
        <v>90</v>
      </c>
      <c r="E2336" s="34" t="n">
        <v>31987.5347389236</v>
      </c>
      <c r="F2336" s="34" t="n">
        <v>29300</v>
      </c>
      <c r="G2336" s="60" t="n">
        <v>0.343789641246023</v>
      </c>
      <c r="H2336" s="33" t="n">
        <v>95</v>
      </c>
      <c r="I2336" s="34" t="n">
        <v>30622.1695263801</v>
      </c>
      <c r="J2336" s="34" t="n">
        <v>28800</v>
      </c>
      <c r="K2336" s="60" t="n">
        <v>0.383621109812053</v>
      </c>
      <c r="L2336" s="36" t="n">
        <f aca="false">(H2336/D2336)^(1/10)-1</f>
        <v>0.00542136482688238</v>
      </c>
      <c r="M2336" s="36" t="n">
        <f aca="false">(I2336/E2336)^(1/10)-1</f>
        <v>-0.00435270405838883</v>
      </c>
      <c r="N2336" s="36" t="n">
        <f aca="false">(J2336/F2336)^(1/10)-1</f>
        <v>-0.00171973245071355</v>
      </c>
      <c r="O2336" s="35" t="n">
        <f aca="false">(K2336-G2336)/10</f>
        <v>0.00398314685660296</v>
      </c>
    </row>
    <row r="2337" customFormat="false" ht="12" hidden="false" customHeight="true" outlineLevel="0" collapsed="false">
      <c r="A2337" s="59" t="s">
        <v>63</v>
      </c>
      <c r="B2337" s="26" t="s">
        <v>2392</v>
      </c>
      <c r="C2337" s="27" t="n">
        <v>6774</v>
      </c>
      <c r="D2337" s="33" t="n">
        <v>802</v>
      </c>
      <c r="E2337" s="34" t="n">
        <v>40417.7321257163</v>
      </c>
      <c r="F2337" s="34" t="n">
        <v>39000</v>
      </c>
      <c r="G2337" s="60" t="n">
        <v>0.36000016765105</v>
      </c>
      <c r="H2337" s="33" t="n">
        <v>816</v>
      </c>
      <c r="I2337" s="34" t="n">
        <v>43899.4053683102</v>
      </c>
      <c r="J2337" s="34" t="n">
        <v>42261.1111111111</v>
      </c>
      <c r="K2337" s="60" t="n">
        <v>0.421505999809868</v>
      </c>
      <c r="L2337" s="36" t="n">
        <f aca="false">(H2337/D2337)^(1/10)-1</f>
        <v>0.0017320730183592</v>
      </c>
      <c r="M2337" s="36" t="n">
        <f aca="false">(I2337/E2337)^(1/10)-1</f>
        <v>0.00829745182772768</v>
      </c>
      <c r="N2337" s="36" t="n">
        <f aca="false">(J2337/F2337)^(1/10)-1</f>
        <v>0.00806289728000964</v>
      </c>
      <c r="O2337" s="35" t="n">
        <f aca="false">(K2337-G2337)/10</f>
        <v>0.00615058321588184</v>
      </c>
    </row>
    <row r="2338" customFormat="false" ht="12" hidden="false" customHeight="true" outlineLevel="0" collapsed="false">
      <c r="A2338" s="59" t="s">
        <v>63</v>
      </c>
      <c r="B2338" s="26" t="s">
        <v>2393</v>
      </c>
      <c r="C2338" s="27" t="n">
        <v>6775</v>
      </c>
      <c r="D2338" s="33" t="n">
        <v>441</v>
      </c>
      <c r="E2338" s="34" t="n">
        <v>31712.0255468895</v>
      </c>
      <c r="F2338" s="34" t="n">
        <v>31500</v>
      </c>
      <c r="G2338" s="60" t="n">
        <v>0.348646700411177</v>
      </c>
      <c r="H2338" s="33" t="n">
        <v>477</v>
      </c>
      <c r="I2338" s="34" t="n">
        <v>34761.2969664346</v>
      </c>
      <c r="J2338" s="34" t="n">
        <v>32500</v>
      </c>
      <c r="K2338" s="60" t="n">
        <v>0.38174526237272</v>
      </c>
      <c r="L2338" s="36" t="n">
        <f aca="false">(H2338/D2338)^(1/10)-1</f>
        <v>0.00787803120988739</v>
      </c>
      <c r="M2338" s="36" t="n">
        <f aca="false">(I2338/E2338)^(1/10)-1</f>
        <v>0.00922313820912657</v>
      </c>
      <c r="N2338" s="36" t="n">
        <f aca="false">(J2338/F2338)^(1/10)-1</f>
        <v>0.00313014304927028</v>
      </c>
      <c r="O2338" s="35" t="n">
        <f aca="false">(K2338-G2338)/10</f>
        <v>0.00330985619615433</v>
      </c>
    </row>
    <row r="2339" customFormat="false" ht="12" hidden="false" customHeight="true" outlineLevel="0" collapsed="false">
      <c r="A2339" s="59" t="s">
        <v>63</v>
      </c>
      <c r="B2339" s="26" t="s">
        <v>2394</v>
      </c>
      <c r="C2339" s="27" t="n">
        <v>6778</v>
      </c>
      <c r="D2339" s="33" t="n">
        <v>406</v>
      </c>
      <c r="E2339" s="34" t="n">
        <v>34108.9207917799</v>
      </c>
      <c r="F2339" s="34" t="n">
        <v>34800</v>
      </c>
      <c r="G2339" s="60" t="n">
        <v>0.366986230654914</v>
      </c>
      <c r="H2339" s="33" t="n">
        <v>419</v>
      </c>
      <c r="I2339" s="34" t="n">
        <v>38750.9766151865</v>
      </c>
      <c r="J2339" s="34" t="n">
        <v>38866.6666666667</v>
      </c>
      <c r="K2339" s="60" t="n">
        <v>0.353053647761384</v>
      </c>
      <c r="L2339" s="36" t="n">
        <f aca="false">(H2339/D2339)^(1/10)-1</f>
        <v>0.0031567481003616</v>
      </c>
      <c r="M2339" s="36" t="n">
        <f aca="false">(I2339/E2339)^(1/10)-1</f>
        <v>0.0128414524737897</v>
      </c>
      <c r="N2339" s="36" t="n">
        <f aca="false">(J2339/F2339)^(1/10)-1</f>
        <v>0.0111132583698159</v>
      </c>
      <c r="O2339" s="35" t="n">
        <f aca="false">(K2339-G2339)/10</f>
        <v>-0.00139325828935299</v>
      </c>
    </row>
    <row r="2340" customFormat="false" ht="12" hidden="false" customHeight="true" outlineLevel="0" collapsed="false">
      <c r="A2340" s="59" t="s">
        <v>63</v>
      </c>
      <c r="B2340" s="26" t="s">
        <v>2395</v>
      </c>
      <c r="C2340" s="27" t="n">
        <v>6781</v>
      </c>
      <c r="D2340" s="33" t="n">
        <v>356</v>
      </c>
      <c r="E2340" s="34" t="n">
        <v>31722.2620824595</v>
      </c>
      <c r="F2340" s="34" t="n">
        <v>30609.5238095238</v>
      </c>
      <c r="G2340" s="60" t="n">
        <v>0.327830055044619</v>
      </c>
      <c r="H2340" s="33" t="n">
        <v>432</v>
      </c>
      <c r="I2340" s="34" t="n">
        <v>38769.5472240718</v>
      </c>
      <c r="J2340" s="34" t="n">
        <v>37716.6666666667</v>
      </c>
      <c r="K2340" s="60" t="n">
        <v>0.381932631672705</v>
      </c>
      <c r="L2340" s="36" t="n">
        <f aca="false">(H2340/D2340)^(1/10)-1</f>
        <v>0.0195379003180807</v>
      </c>
      <c r="M2340" s="36" t="n">
        <f aca="false">(I2340/E2340)^(1/10)-1</f>
        <v>0.0202642235845181</v>
      </c>
      <c r="N2340" s="36" t="n">
        <f aca="false">(J2340/F2340)^(1/10)-1</f>
        <v>0.0210985818439984</v>
      </c>
      <c r="O2340" s="35" t="n">
        <f aca="false">(K2340-G2340)/10</f>
        <v>0.00541025766280867</v>
      </c>
    </row>
    <row r="2341" customFormat="false" ht="12" hidden="false" customHeight="true" outlineLevel="0" collapsed="false">
      <c r="A2341" s="59" t="s">
        <v>63</v>
      </c>
      <c r="B2341" s="26" t="s">
        <v>2396</v>
      </c>
      <c r="C2341" s="27" t="n">
        <v>6782</v>
      </c>
      <c r="D2341" s="33" t="n">
        <v>503</v>
      </c>
      <c r="E2341" s="34" t="n">
        <v>33956.036097214</v>
      </c>
      <c r="F2341" s="34" t="n">
        <v>32266.6666666667</v>
      </c>
      <c r="G2341" s="60" t="n">
        <v>0.346934294175515</v>
      </c>
      <c r="H2341" s="33" t="n">
        <v>630</v>
      </c>
      <c r="I2341" s="34" t="n">
        <v>38510.7125813788</v>
      </c>
      <c r="J2341" s="34" t="n">
        <v>36952.380952381</v>
      </c>
      <c r="K2341" s="60" t="n">
        <v>0.365832669878069</v>
      </c>
      <c r="L2341" s="36" t="n">
        <f aca="false">(H2341/D2341)^(1/10)-1</f>
        <v>0.0227682941963803</v>
      </c>
      <c r="M2341" s="36" t="n">
        <f aca="false">(I2341/E2341)^(1/10)-1</f>
        <v>0.0126665314218348</v>
      </c>
      <c r="N2341" s="36" t="n">
        <f aca="false">(J2341/F2341)^(1/10)-1</f>
        <v>0.0136518851398457</v>
      </c>
      <c r="O2341" s="35" t="n">
        <f aca="false">(K2341-G2341)/10</f>
        <v>0.00188983757025538</v>
      </c>
    </row>
    <row r="2342" customFormat="false" ht="12" hidden="false" customHeight="true" outlineLevel="0" collapsed="false">
      <c r="A2342" s="59" t="s">
        <v>63</v>
      </c>
      <c r="B2342" s="26" t="s">
        <v>2397</v>
      </c>
      <c r="C2342" s="27" t="n">
        <v>6783</v>
      </c>
      <c r="D2342" s="33" t="n">
        <v>169</v>
      </c>
      <c r="E2342" s="34" t="n">
        <v>31057.2917193479</v>
      </c>
      <c r="F2342" s="34" t="n">
        <v>29400</v>
      </c>
      <c r="G2342" s="60" t="n">
        <v>0.364783145610875</v>
      </c>
      <c r="H2342" s="33" t="n">
        <v>181</v>
      </c>
      <c r="I2342" s="34" t="n">
        <v>40965.6542901382</v>
      </c>
      <c r="J2342" s="34" t="n">
        <v>34900</v>
      </c>
      <c r="K2342" s="60" t="n">
        <v>0.433098287613519</v>
      </c>
      <c r="L2342" s="36" t="n">
        <f aca="false">(H2342/D2342)^(1/10)-1</f>
        <v>0.00688341417254135</v>
      </c>
      <c r="M2342" s="36" t="n">
        <f aca="false">(I2342/E2342)^(1/10)-1</f>
        <v>0.028076971942635</v>
      </c>
      <c r="N2342" s="36" t="n">
        <f aca="false">(J2342/F2342)^(1/10)-1</f>
        <v>0.0172971074832915</v>
      </c>
      <c r="O2342" s="35" t="n">
        <f aca="false">(K2342-G2342)/10</f>
        <v>0.00683151420026435</v>
      </c>
    </row>
    <row r="2343" customFormat="false" ht="12" hidden="false" customHeight="true" outlineLevel="0" collapsed="false">
      <c r="A2343" s="59" t="s">
        <v>63</v>
      </c>
      <c r="B2343" s="26" t="s">
        <v>2398</v>
      </c>
      <c r="C2343" s="27" t="n">
        <v>6784</v>
      </c>
      <c r="D2343" s="33" t="n">
        <v>1289</v>
      </c>
      <c r="E2343" s="34" t="n">
        <v>35200.4990014575</v>
      </c>
      <c r="F2343" s="34" t="n">
        <v>33133.3333333333</v>
      </c>
      <c r="G2343" s="60" t="n">
        <v>0.359024291635338</v>
      </c>
      <c r="H2343" s="33" t="n">
        <v>1391</v>
      </c>
      <c r="I2343" s="34" t="n">
        <v>39112.4757134146</v>
      </c>
      <c r="J2343" s="34" t="n">
        <v>37600</v>
      </c>
      <c r="K2343" s="60" t="n">
        <v>0.36170001170484</v>
      </c>
      <c r="L2343" s="36" t="n">
        <f aca="false">(H2343/D2343)^(1/10)-1</f>
        <v>0.00764469147906577</v>
      </c>
      <c r="M2343" s="36" t="n">
        <f aca="false">(I2343/E2343)^(1/10)-1</f>
        <v>0.0105938445162956</v>
      </c>
      <c r="N2343" s="36" t="n">
        <f aca="false">(J2343/F2343)^(1/10)-1</f>
        <v>0.0127267267047513</v>
      </c>
      <c r="O2343" s="35" t="n">
        <f aca="false">(K2343-G2343)/10</f>
        <v>0.000267572006950217</v>
      </c>
    </row>
    <row r="2344" customFormat="false" ht="12" hidden="false" customHeight="true" outlineLevel="0" collapsed="false">
      <c r="A2344" s="59" t="s">
        <v>63</v>
      </c>
      <c r="B2344" s="26" t="s">
        <v>2399</v>
      </c>
      <c r="C2344" s="27" t="n">
        <v>6785</v>
      </c>
      <c r="D2344" s="33" t="n">
        <v>437</v>
      </c>
      <c r="E2344" s="34" t="n">
        <v>39015.5177636585</v>
      </c>
      <c r="F2344" s="34" t="n">
        <v>35904.7619047619</v>
      </c>
      <c r="G2344" s="60" t="n">
        <v>0.36739626846859</v>
      </c>
      <c r="H2344" s="33" t="n">
        <v>484</v>
      </c>
      <c r="I2344" s="34" t="n">
        <v>40134.8752047616</v>
      </c>
      <c r="J2344" s="34" t="n">
        <v>36900</v>
      </c>
      <c r="K2344" s="60" t="n">
        <v>0.385352678911735</v>
      </c>
      <c r="L2344" s="36" t="n">
        <f aca="false">(H2344/D2344)^(1/10)-1</f>
        <v>0.0102675241360493</v>
      </c>
      <c r="M2344" s="36" t="n">
        <f aca="false">(I2344/E2344)^(1/10)-1</f>
        <v>0.00283262470373225</v>
      </c>
      <c r="N2344" s="36" t="n">
        <f aca="false">(J2344/F2344)^(1/10)-1</f>
        <v>0.00273790330625712</v>
      </c>
      <c r="O2344" s="35" t="n">
        <f aca="false">(K2344-G2344)/10</f>
        <v>0.00179564104431454</v>
      </c>
    </row>
    <row r="2345" customFormat="false" ht="12" hidden="false" customHeight="true" outlineLevel="0" collapsed="false">
      <c r="A2345" s="59" t="s">
        <v>63</v>
      </c>
      <c r="B2345" s="26" t="s">
        <v>2400</v>
      </c>
      <c r="C2345" s="27" t="n">
        <v>6787</v>
      </c>
      <c r="D2345" s="33" t="n">
        <v>96</v>
      </c>
      <c r="E2345" s="34" t="n">
        <v>32159.9575193325</v>
      </c>
      <c r="F2345" s="34" t="n">
        <v>29627.7777777778</v>
      </c>
      <c r="G2345" s="60" t="n">
        <v>0.334426332438154</v>
      </c>
      <c r="H2345" s="33" t="n">
        <v>115</v>
      </c>
      <c r="I2345" s="34" t="n">
        <v>37616.2764352352</v>
      </c>
      <c r="J2345" s="34" t="n">
        <v>33700</v>
      </c>
      <c r="K2345" s="60" t="n">
        <v>0.381218941054864</v>
      </c>
      <c r="L2345" s="36" t="n">
        <f aca="false">(H2345/D2345)^(1/10)-1</f>
        <v>0.0182224324184512</v>
      </c>
      <c r="M2345" s="36" t="n">
        <f aca="false">(I2345/E2345)^(1/10)-1</f>
        <v>0.0157949132317872</v>
      </c>
      <c r="N2345" s="36" t="n">
        <f aca="false">(J2345/F2345)^(1/10)-1</f>
        <v>0.0129618334097388</v>
      </c>
      <c r="O2345" s="35" t="n">
        <f aca="false">(K2345-G2345)/10</f>
        <v>0.00467926086167093</v>
      </c>
    </row>
    <row r="2346" customFormat="false" ht="12" hidden="false" customHeight="true" outlineLevel="0" collapsed="false">
      <c r="A2346" s="59" t="s">
        <v>63</v>
      </c>
      <c r="B2346" s="26" t="s">
        <v>2401</v>
      </c>
      <c r="C2346" s="27" t="n">
        <v>6789</v>
      </c>
      <c r="D2346" s="33" t="n">
        <v>217</v>
      </c>
      <c r="E2346" s="34" t="n">
        <v>35998.428634431</v>
      </c>
      <c r="F2346" s="34" t="n">
        <v>33400</v>
      </c>
      <c r="G2346" s="60" t="n">
        <v>0.341522295589247</v>
      </c>
      <c r="H2346" s="33" t="n">
        <v>241</v>
      </c>
      <c r="I2346" s="34" t="n">
        <v>35432.5821147098</v>
      </c>
      <c r="J2346" s="34" t="n">
        <v>32500</v>
      </c>
      <c r="K2346" s="60" t="n">
        <v>0.347138886146093</v>
      </c>
      <c r="L2346" s="36" t="n">
        <f aca="false">(H2346/D2346)^(1/10)-1</f>
        <v>0.0105451704944386</v>
      </c>
      <c r="M2346" s="36" t="n">
        <f aca="false">(I2346/E2346)^(1/10)-1</f>
        <v>-0.00158309487190078</v>
      </c>
      <c r="N2346" s="36" t="n">
        <f aca="false">(J2346/F2346)^(1/10)-1</f>
        <v>-0.00272785369178596</v>
      </c>
      <c r="O2346" s="35" t="n">
        <f aca="false">(K2346-G2346)/10</f>
        <v>0.000561659055684627</v>
      </c>
    </row>
    <row r="2347" customFormat="false" ht="12" hidden="false" customHeight="true" outlineLevel="0" collapsed="false">
      <c r="A2347" s="59" t="s">
        <v>63</v>
      </c>
      <c r="B2347" s="26" t="s">
        <v>2402</v>
      </c>
      <c r="C2347" s="27" t="n">
        <v>6790</v>
      </c>
      <c r="D2347" s="33" t="n">
        <v>993</v>
      </c>
      <c r="E2347" s="34" t="n">
        <v>35217.3635078794</v>
      </c>
      <c r="F2347" s="34" t="n">
        <v>33458.3333333333</v>
      </c>
      <c r="G2347" s="60" t="n">
        <v>0.370168986419285</v>
      </c>
      <c r="H2347" s="33" t="n">
        <v>1037</v>
      </c>
      <c r="I2347" s="34" t="n">
        <v>37402.7686530613</v>
      </c>
      <c r="J2347" s="34" t="n">
        <v>35933.3333333333</v>
      </c>
      <c r="K2347" s="60" t="n">
        <v>0.381857470477079</v>
      </c>
      <c r="L2347" s="36" t="n">
        <f aca="false">(H2347/D2347)^(1/10)-1</f>
        <v>0.00434506696632209</v>
      </c>
      <c r="M2347" s="36" t="n">
        <f aca="false">(I2347/E2347)^(1/10)-1</f>
        <v>0.00603870866777689</v>
      </c>
      <c r="N2347" s="36" t="n">
        <f aca="false">(J2347/F2347)^(1/10)-1</f>
        <v>0.00716197375372829</v>
      </c>
      <c r="O2347" s="35" t="n">
        <f aca="false">(K2347-G2347)/10</f>
        <v>0.0011688484057794</v>
      </c>
    </row>
    <row r="2348" customFormat="false" ht="12" hidden="false" customHeight="true" outlineLevel="0" collapsed="false">
      <c r="A2348" s="59" t="s">
        <v>63</v>
      </c>
      <c r="B2348" s="26" t="s">
        <v>2403</v>
      </c>
      <c r="C2348" s="27" t="n">
        <v>6792</v>
      </c>
      <c r="D2348" s="33" t="n">
        <v>210</v>
      </c>
      <c r="E2348" s="34" t="n">
        <v>31618.7583338179</v>
      </c>
      <c r="F2348" s="34" t="n">
        <v>30147.619047619</v>
      </c>
      <c r="G2348" s="60" t="n">
        <v>0.365163143240113</v>
      </c>
      <c r="H2348" s="33" t="n">
        <v>234</v>
      </c>
      <c r="I2348" s="34" t="n">
        <v>35123.3970685809</v>
      </c>
      <c r="J2348" s="34" t="n">
        <v>31066.6666666667</v>
      </c>
      <c r="K2348" s="60" t="n">
        <v>0.386261784669305</v>
      </c>
      <c r="L2348" s="36" t="n">
        <f aca="false">(H2348/D2348)^(1/10)-1</f>
        <v>0.0108801211362242</v>
      </c>
      <c r="M2348" s="36" t="n">
        <f aca="false">(I2348/E2348)^(1/10)-1</f>
        <v>0.0105671348287442</v>
      </c>
      <c r="N2348" s="36" t="n">
        <f aca="false">(J2348/F2348)^(1/10)-1</f>
        <v>0.00300746168565391</v>
      </c>
      <c r="O2348" s="35" t="n">
        <f aca="false">(K2348-G2348)/10</f>
        <v>0.00210986414291921</v>
      </c>
    </row>
    <row r="2349" customFormat="false" ht="12" hidden="false" customHeight="true" outlineLevel="0" collapsed="false">
      <c r="A2349" s="59" t="s">
        <v>63</v>
      </c>
      <c r="B2349" s="26" t="s">
        <v>2404</v>
      </c>
      <c r="C2349" s="27" t="n">
        <v>6793</v>
      </c>
      <c r="D2349" s="33" t="n">
        <v>111</v>
      </c>
      <c r="E2349" s="34" t="n">
        <v>31517.4286465953</v>
      </c>
      <c r="F2349" s="34" t="n">
        <v>30400</v>
      </c>
      <c r="G2349" s="60" t="n">
        <v>0.287861523847708</v>
      </c>
      <c r="H2349" s="33" t="n">
        <v>118</v>
      </c>
      <c r="I2349" s="34" t="n">
        <v>35188.6417137476</v>
      </c>
      <c r="J2349" s="34" t="n">
        <v>32619.0476190476</v>
      </c>
      <c r="K2349" s="60" t="n">
        <v>0.387638284831715</v>
      </c>
      <c r="L2349" s="36" t="n">
        <f aca="false">(H2349/D2349)^(1/10)-1</f>
        <v>0.0061341798092367</v>
      </c>
      <c r="M2349" s="36" t="n">
        <f aca="false">(I2349/E2349)^(1/10)-1</f>
        <v>0.0110791915336832</v>
      </c>
      <c r="N2349" s="36" t="n">
        <f aca="false">(J2349/F2349)^(1/10)-1</f>
        <v>0.00707025628527425</v>
      </c>
      <c r="O2349" s="35" t="n">
        <f aca="false">(K2349-G2349)/10</f>
        <v>0.00997767609840068</v>
      </c>
    </row>
    <row r="2350" customFormat="false" ht="12" hidden="false" customHeight="true" outlineLevel="0" collapsed="false">
      <c r="A2350" s="59" t="s">
        <v>63</v>
      </c>
      <c r="B2350" s="26" t="s">
        <v>2405</v>
      </c>
      <c r="C2350" s="27" t="n">
        <v>6800</v>
      </c>
      <c r="D2350" s="33" t="n">
        <v>4281</v>
      </c>
      <c r="E2350" s="34" t="n">
        <v>35445.3070819479</v>
      </c>
      <c r="F2350" s="34" t="n">
        <v>32666.6666666667</v>
      </c>
      <c r="G2350" s="60" t="n">
        <v>0.40524632254611</v>
      </c>
      <c r="H2350" s="33" t="n">
        <v>4508</v>
      </c>
      <c r="I2350" s="34" t="n">
        <v>39189.3009716064</v>
      </c>
      <c r="J2350" s="34" t="n">
        <v>35000</v>
      </c>
      <c r="K2350" s="60" t="n">
        <v>0.429461603815537</v>
      </c>
      <c r="L2350" s="36" t="n">
        <f aca="false">(H2350/D2350)^(1/10)-1</f>
        <v>0.00518006729691689</v>
      </c>
      <c r="M2350" s="36" t="n">
        <f aca="false">(I2350/E2350)^(1/10)-1</f>
        <v>0.0100918741547056</v>
      </c>
      <c r="N2350" s="36" t="n">
        <f aca="false">(J2350/F2350)^(1/10)-1</f>
        <v>0.00692314205934519</v>
      </c>
      <c r="O2350" s="35" t="n">
        <f aca="false">(K2350-G2350)/10</f>
        <v>0.0024215281269427</v>
      </c>
    </row>
    <row r="2351" customFormat="false" ht="12" hidden="false" customHeight="true" outlineLevel="0" collapsed="false">
      <c r="A2351" s="59" t="s">
        <v>63</v>
      </c>
      <c r="B2351" s="26" t="s">
        <v>2406</v>
      </c>
      <c r="C2351" s="27" t="n">
        <v>6803</v>
      </c>
      <c r="D2351" s="33" t="n">
        <v>99</v>
      </c>
      <c r="E2351" s="34" t="n">
        <v>33099.0358407025</v>
      </c>
      <c r="F2351" s="34" t="n">
        <v>33700</v>
      </c>
      <c r="G2351" s="60" t="n">
        <v>0.334591400688313</v>
      </c>
      <c r="H2351" s="33" t="n">
        <v>89</v>
      </c>
      <c r="I2351" s="34" t="n">
        <v>39500.8707636517</v>
      </c>
      <c r="J2351" s="34" t="n">
        <v>34714.2857142857</v>
      </c>
      <c r="K2351" s="60" t="n">
        <v>0.333145670634057</v>
      </c>
      <c r="L2351" s="36" t="n">
        <f aca="false">(H2351/D2351)^(1/10)-1</f>
        <v>-0.0105918550789629</v>
      </c>
      <c r="M2351" s="36" t="n">
        <f aca="false">(I2351/E2351)^(1/10)-1</f>
        <v>0.017839105778215</v>
      </c>
      <c r="N2351" s="36" t="n">
        <f aca="false">(J2351/F2351)^(1/10)-1</f>
        <v>0.00296974667930416</v>
      </c>
      <c r="O2351" s="35" t="n">
        <f aca="false">(K2351-G2351)/10</f>
        <v>-0.000144573005425602</v>
      </c>
    </row>
    <row r="2352" customFormat="false" ht="12" hidden="false" customHeight="true" outlineLevel="0" collapsed="false">
      <c r="A2352" s="59" t="s">
        <v>63</v>
      </c>
      <c r="B2352" s="26" t="s">
        <v>2407</v>
      </c>
      <c r="C2352" s="27" t="n">
        <v>6806</v>
      </c>
      <c r="D2352" s="33" t="n">
        <v>322</v>
      </c>
      <c r="E2352" s="34" t="n">
        <v>33804.3481236355</v>
      </c>
      <c r="F2352" s="34" t="n">
        <v>31083.3333333333</v>
      </c>
      <c r="G2352" s="60" t="n">
        <v>0.325003078846419</v>
      </c>
      <c r="H2352" s="33" t="n">
        <v>350</v>
      </c>
      <c r="I2352" s="34" t="n">
        <v>35984.3973961155</v>
      </c>
      <c r="J2352" s="34" t="n">
        <v>34483.3333333333</v>
      </c>
      <c r="K2352" s="60" t="n">
        <v>0.341307142167164</v>
      </c>
      <c r="L2352" s="36" t="n">
        <f aca="false">(H2352/D2352)^(1/10)-1</f>
        <v>0.00837302017753072</v>
      </c>
      <c r="M2352" s="36" t="n">
        <f aca="false">(I2352/E2352)^(1/10)-1</f>
        <v>0.00626916968911195</v>
      </c>
      <c r="N2352" s="36" t="n">
        <f aca="false">(J2352/F2352)^(1/10)-1</f>
        <v>0.0104344981836737</v>
      </c>
      <c r="O2352" s="35" t="n">
        <f aca="false">(K2352-G2352)/10</f>
        <v>0.00163040633207456</v>
      </c>
    </row>
    <row r="2353" customFormat="false" ht="12" hidden="false" customHeight="true" outlineLevel="0" collapsed="false">
      <c r="A2353" s="59" t="s">
        <v>63</v>
      </c>
      <c r="B2353" s="26" t="s">
        <v>2408</v>
      </c>
      <c r="C2353" s="27" t="n">
        <v>6807</v>
      </c>
      <c r="D2353" s="33" t="n">
        <v>821</v>
      </c>
      <c r="E2353" s="34" t="n">
        <v>34184.8581625499</v>
      </c>
      <c r="F2353" s="34" t="n">
        <v>33600</v>
      </c>
      <c r="G2353" s="60" t="n">
        <v>0.332095121642669</v>
      </c>
      <c r="H2353" s="33" t="n">
        <v>789</v>
      </c>
      <c r="I2353" s="34" t="n">
        <v>36481.3697946077</v>
      </c>
      <c r="J2353" s="34" t="n">
        <v>33761.9047619048</v>
      </c>
      <c r="K2353" s="60" t="n">
        <v>0.387844305939905</v>
      </c>
      <c r="L2353" s="36" t="n">
        <f aca="false">(H2353/D2353)^(1/10)-1</f>
        <v>-0.00396778631233075</v>
      </c>
      <c r="M2353" s="36" t="n">
        <f aca="false">(I2353/E2353)^(1/10)-1</f>
        <v>0.00652307432478549</v>
      </c>
      <c r="N2353" s="36" t="n">
        <f aca="false">(J2353/F2353)^(1/10)-1</f>
        <v>0.000480817739764605</v>
      </c>
      <c r="O2353" s="35" t="n">
        <f aca="false">(K2353-G2353)/10</f>
        <v>0.00557491842972352</v>
      </c>
    </row>
    <row r="2354" customFormat="false" ht="12" hidden="false" customHeight="true" outlineLevel="0" collapsed="false">
      <c r="A2354" s="59" t="s">
        <v>63</v>
      </c>
      <c r="B2354" s="26" t="s">
        <v>2409</v>
      </c>
      <c r="C2354" s="27" t="n">
        <v>6808</v>
      </c>
      <c r="D2354" s="33" t="n">
        <v>812</v>
      </c>
      <c r="E2354" s="34" t="n">
        <v>31098.0637944251</v>
      </c>
      <c r="F2354" s="34" t="n">
        <v>30350</v>
      </c>
      <c r="G2354" s="60" t="n">
        <v>0.362393521775236</v>
      </c>
      <c r="H2354" s="33" t="n">
        <v>862</v>
      </c>
      <c r="I2354" s="34" t="n">
        <v>33960.9771949183</v>
      </c>
      <c r="J2354" s="34" t="n">
        <v>32258.3333333333</v>
      </c>
      <c r="K2354" s="60" t="n">
        <v>0.379603679306034</v>
      </c>
      <c r="L2354" s="36" t="n">
        <f aca="false">(H2354/D2354)^(1/10)-1</f>
        <v>0.00599338192265897</v>
      </c>
      <c r="M2354" s="36" t="n">
        <f aca="false">(I2354/E2354)^(1/10)-1</f>
        <v>0.00884555030440848</v>
      </c>
      <c r="N2354" s="36" t="n">
        <f aca="false">(J2354/F2354)^(1/10)-1</f>
        <v>0.00611661961455856</v>
      </c>
      <c r="O2354" s="35" t="n">
        <f aca="false">(K2354-G2354)/10</f>
        <v>0.00172101575307981</v>
      </c>
    </row>
    <row r="2355" customFormat="false" ht="12" hidden="false" customHeight="true" outlineLevel="0" collapsed="false">
      <c r="A2355" s="59" t="s">
        <v>63</v>
      </c>
      <c r="B2355" s="26" t="s">
        <v>2410</v>
      </c>
      <c r="C2355" s="27" t="n">
        <v>6809</v>
      </c>
      <c r="D2355" s="33" t="n">
        <v>629</v>
      </c>
      <c r="E2355" s="34" t="n">
        <v>32339.9565721547</v>
      </c>
      <c r="F2355" s="34" t="n">
        <v>30875</v>
      </c>
      <c r="G2355" s="60" t="n">
        <v>0.358966471488582</v>
      </c>
      <c r="H2355" s="33" t="n">
        <v>630</v>
      </c>
      <c r="I2355" s="34" t="n">
        <v>35547.3467769197</v>
      </c>
      <c r="J2355" s="34" t="n">
        <v>34577.7777777778</v>
      </c>
      <c r="K2355" s="60" t="n">
        <v>0.38558403701229</v>
      </c>
      <c r="L2355" s="36" t="n">
        <f aca="false">(H2355/D2355)^(1/10)-1</f>
        <v>0.000158868886839025</v>
      </c>
      <c r="M2355" s="36" t="n">
        <f aca="false">(I2355/E2355)^(1/10)-1</f>
        <v>0.00950105199041795</v>
      </c>
      <c r="N2355" s="36" t="n">
        <f aca="false">(J2355/F2355)^(1/10)-1</f>
        <v>0.0113908290084777</v>
      </c>
      <c r="O2355" s="35" t="n">
        <f aca="false">(K2355-G2355)/10</f>
        <v>0.00266175655237079</v>
      </c>
    </row>
    <row r="2356" customFormat="false" ht="12" hidden="false" customHeight="true" outlineLevel="0" collapsed="false">
      <c r="A2356" s="62" t="s">
        <v>63</v>
      </c>
      <c r="B2356" s="63" t="s">
        <v>2411</v>
      </c>
      <c r="C2356" s="64" t="n">
        <v>6810</v>
      </c>
      <c r="D2356" s="65" t="n">
        <v>728</v>
      </c>
      <c r="E2356" s="66" t="n">
        <v>33474.1742192738</v>
      </c>
      <c r="F2356" s="66" t="n">
        <v>31683.3333333333</v>
      </c>
      <c r="G2356" s="67" t="n">
        <v>0.348809367194248</v>
      </c>
      <c r="H2356" s="65" t="n">
        <v>730</v>
      </c>
      <c r="I2356" s="66" t="n">
        <v>35851.5513916109</v>
      </c>
      <c r="J2356" s="66" t="n">
        <v>34385.4166666667</v>
      </c>
      <c r="K2356" s="67" t="n">
        <v>0.385976577800543</v>
      </c>
      <c r="L2356" s="68" t="n">
        <f aca="false">(H2356/D2356)^(1/10)-1</f>
        <v>0.000274386231592594</v>
      </c>
      <c r="M2356" s="68" t="n">
        <f aca="false">(I2356/E2356)^(1/10)-1</f>
        <v>0.0068848541775357</v>
      </c>
      <c r="N2356" s="68" t="n">
        <f aca="false">(J2356/F2356)^(1/10)-1</f>
        <v>0.00821775793133051</v>
      </c>
      <c r="O2356" s="69" t="n">
        <f aca="false">(K2356-G2356)/10</f>
        <v>0.0037167210606295</v>
      </c>
    </row>
    <row r="2357" customFormat="false" ht="12.6" hidden="false" customHeight="false" outlineLevel="0" collapsed="false">
      <c r="A2357" s="47" t="s">
        <v>66</v>
      </c>
    </row>
    <row r="2358" customFormat="false" ht="12.6" hidden="false" customHeight="false" outlineLevel="0" collapsed="false">
      <c r="A2358" s="47" t="s">
        <v>67</v>
      </c>
    </row>
  </sheetData>
  <mergeCells count="4">
    <mergeCell ref="D1:O1"/>
    <mergeCell ref="D2:G2"/>
    <mergeCell ref="H2:K2"/>
    <mergeCell ref="L2:O2"/>
  </mergeCells>
  <conditionalFormatting sqref="A5:O235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4:34:44Z</dcterms:created>
  <dc:creator>Peters Rudi ESTV</dc:creator>
  <dc:description/>
  <dc:language>en-US</dc:language>
  <cp:lastModifiedBy>Peters Rudi ESTV</cp:lastModifiedBy>
  <cp:lastPrinted>2009-04-28T14:20:18Z</cp:lastPrinted>
  <dcterms:modified xsi:type="dcterms:W3CDTF">2017-11-30T09:18:06Z</dcterms:modified>
  <cp:revision>0</cp:revision>
  <dc:subject/>
  <dc:title/>
</cp:coreProperties>
</file>