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s" sheetId="1" state="visible" r:id="rId2"/>
    <sheet name="Communes" sheetId="2" state="visible" r:id="rId3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2412">
  <si>
    <t xml:space="preserve">Canton</t>
  </si>
  <si>
    <r>
      <rPr>
        <sz val="8"/>
        <rFont val="MS Sans Serif"/>
        <family val="2"/>
      </rPr>
      <t xml:space="preserve">N</t>
    </r>
    <r>
      <rPr>
        <vertAlign val="superscript"/>
        <sz val="8"/>
        <rFont val="MS Sans Serif"/>
        <family val="2"/>
      </rPr>
      <t xml:space="preserve">o</t>
    </r>
    <r>
      <rPr>
        <sz val="8"/>
        <rFont val="MS Sans Serif"/>
        <family val="2"/>
      </rPr>
      <t xml:space="preserve"> OFS</t>
    </r>
  </si>
  <si>
    <t xml:space="preserve">Revenu net</t>
  </si>
  <si>
    <t xml:space="preserve">Situation en 2004</t>
  </si>
  <si>
    <t xml:space="preserve">Situation en 2014</t>
  </si>
  <si>
    <t xml:space="preserve">Accroissement annuel moyen (*)</t>
  </si>
  <si>
    <t xml:space="preserve">Nbre de</t>
  </si>
  <si>
    <t xml:space="preserve">Moyenne</t>
  </si>
  <si>
    <t xml:space="preserve">Médiane</t>
  </si>
  <si>
    <t xml:space="preserve">Coef. Gini</t>
  </si>
  <si>
    <t xml:space="preserve">contrib.</t>
  </si>
  <si>
    <t xml:space="preserve">(en francs)</t>
  </si>
  <si>
    <t xml:space="preserve">ZH</t>
  </si>
  <si>
    <t xml:space="preserve">Zürich</t>
  </si>
  <si>
    <t xml:space="preserve">BE</t>
  </si>
  <si>
    <t xml:space="preserve">Bern / Berne</t>
  </si>
  <si>
    <t xml:space="preserve">LU</t>
  </si>
  <si>
    <t xml:space="preserve">Luzern</t>
  </si>
  <si>
    <t xml:space="preserve">UR</t>
  </si>
  <si>
    <t xml:space="preserve">Uri</t>
  </si>
  <si>
    <t xml:space="preserve">SZ</t>
  </si>
  <si>
    <t xml:space="preserve">Schwyz</t>
  </si>
  <si>
    <t xml:space="preserve">OW</t>
  </si>
  <si>
    <t xml:space="preserve">Obwalden</t>
  </si>
  <si>
    <t xml:space="preserve">NW</t>
  </si>
  <si>
    <t xml:space="preserve">Nidwalden</t>
  </si>
  <si>
    <t xml:space="preserve">GL</t>
  </si>
  <si>
    <t xml:space="preserve">Glarus</t>
  </si>
  <si>
    <t xml:space="preserve">ZG</t>
  </si>
  <si>
    <t xml:space="preserve">Zug</t>
  </si>
  <si>
    <t xml:space="preserve">FR</t>
  </si>
  <si>
    <t xml:space="preserve">Fribourg / Freiburg</t>
  </si>
  <si>
    <t xml:space="preserve">SO</t>
  </si>
  <si>
    <t xml:space="preserve">Solothurn</t>
  </si>
  <si>
    <t xml:space="preserve">BS</t>
  </si>
  <si>
    <t xml:space="preserve">Basel-Stadt</t>
  </si>
  <si>
    <t xml:space="preserve">BL</t>
  </si>
  <si>
    <t xml:space="preserve">Basel-Landschaft</t>
  </si>
  <si>
    <t xml:space="preserve">SH</t>
  </si>
  <si>
    <t xml:space="preserve">Schaffhausen</t>
  </si>
  <si>
    <t xml:space="preserve">AR</t>
  </si>
  <si>
    <t xml:space="preserve">Appenzell Ausserrhoden</t>
  </si>
  <si>
    <t xml:space="preserve">AI</t>
  </si>
  <si>
    <t xml:space="preserve">Appenzell Innerrhoden</t>
  </si>
  <si>
    <t xml:space="preserve">SG</t>
  </si>
  <si>
    <t xml:space="preserve">St. Gallen</t>
  </si>
  <si>
    <t xml:space="preserve">GR</t>
  </si>
  <si>
    <t xml:space="preserve">Graubünden / Grigioni / Grischun</t>
  </si>
  <si>
    <t xml:space="preserve">AG</t>
  </si>
  <si>
    <t xml:space="preserve">Aargau</t>
  </si>
  <si>
    <t xml:space="preserve">TG</t>
  </si>
  <si>
    <t xml:space="preserve">Thurgau</t>
  </si>
  <si>
    <t xml:space="preserve">TI</t>
  </si>
  <si>
    <t xml:space="preserve">Ticino</t>
  </si>
  <si>
    <t xml:space="preserve">VD</t>
  </si>
  <si>
    <t xml:space="preserve">Vaud</t>
  </si>
  <si>
    <t xml:space="preserve">VS</t>
  </si>
  <si>
    <t xml:space="preserve">Valais / Wallis</t>
  </si>
  <si>
    <t xml:space="preserve">NE</t>
  </si>
  <si>
    <t xml:space="preserve">Neuchâtel</t>
  </si>
  <si>
    <t xml:space="preserve">GE</t>
  </si>
  <si>
    <t xml:space="preserve">Genève</t>
  </si>
  <si>
    <t xml:space="preserve">JU</t>
  </si>
  <si>
    <t xml:space="preserve">Jura</t>
  </si>
  <si>
    <t xml:space="preserve">CH</t>
  </si>
  <si>
    <t xml:space="preserve">Schweiz / Suisse</t>
  </si>
  <si>
    <t xml:space="preserve">(*): augmentation moyenne géométrique pour le nombre de contribuables, pour la moyenne et pour la médiane (en %)</t>
  </si>
  <si>
    <t xml:space="preserve">      et différence en valeur absolue divisée par 10 (nombre d'années) pour le coef. de Gini (en points de base).</t>
  </si>
  <si>
    <t xml:space="preserve">Commune</t>
  </si>
  <si>
    <t xml:space="preserve">Aeugst am Albis</t>
  </si>
  <si>
    <t xml:space="preserve">Affoltern am Albis</t>
  </si>
  <si>
    <t xml:space="preserve">Bonstetten</t>
  </si>
  <si>
    <t xml:space="preserve">Hausen am Albis</t>
  </si>
  <si>
    <t xml:space="preserve">Hedingen</t>
  </si>
  <si>
    <t xml:space="preserve">Kappel am Albis</t>
  </si>
  <si>
    <t xml:space="preserve">Knonau</t>
  </si>
  <si>
    <t xml:space="preserve">Maschwanden</t>
  </si>
  <si>
    <t xml:space="preserve">Mettmenstetten</t>
  </si>
  <si>
    <t xml:space="preserve">Obfelden</t>
  </si>
  <si>
    <t xml:space="preserve">Ottenbach</t>
  </si>
  <si>
    <t xml:space="preserve">Rifferswil</t>
  </si>
  <si>
    <t xml:space="preserve">Stallikon</t>
  </si>
  <si>
    <t xml:space="preserve">Wettswil am Albis</t>
  </si>
  <si>
    <t xml:space="preserve">Adlikon</t>
  </si>
  <si>
    <t xml:space="preserve">Benken (ZH)</t>
  </si>
  <si>
    <t xml:space="preserve">Berg am Irchel</t>
  </si>
  <si>
    <t xml:space="preserve">Buch am Irchel</t>
  </si>
  <si>
    <t xml:space="preserve">Dachsen</t>
  </si>
  <si>
    <t xml:space="preserve">Dorf</t>
  </si>
  <si>
    <t xml:space="preserve">Feuerthalen</t>
  </si>
  <si>
    <t xml:space="preserve">Flaach</t>
  </si>
  <si>
    <t xml:space="preserve">Flurlingen</t>
  </si>
  <si>
    <t xml:space="preserve">Andelfingen</t>
  </si>
  <si>
    <t xml:space="preserve">Henggart</t>
  </si>
  <si>
    <t xml:space="preserve">Humlikon</t>
  </si>
  <si>
    <t xml:space="preserve">Kleinandelfingen</t>
  </si>
  <si>
    <t xml:space="preserve">Laufen-Uhwiesen</t>
  </si>
  <si>
    <t xml:space="preserve">Marthalen</t>
  </si>
  <si>
    <t xml:space="preserve">Oberstammheim</t>
  </si>
  <si>
    <t xml:space="preserve">Ossingen</t>
  </si>
  <si>
    <t xml:space="preserve">Rheinau</t>
  </si>
  <si>
    <t xml:space="preserve">Thalheim an der Thur</t>
  </si>
  <si>
    <t xml:space="preserve">Trüllikon</t>
  </si>
  <si>
    <t xml:space="preserve">Truttikon</t>
  </si>
  <si>
    <t xml:space="preserve">Unterstammheim</t>
  </si>
  <si>
    <t xml:space="preserve">Volken</t>
  </si>
  <si>
    <t xml:space="preserve">Waltalingen</t>
  </si>
  <si>
    <t xml:space="preserve">Bachenbülach</t>
  </si>
  <si>
    <t xml:space="preserve">Bassersdorf</t>
  </si>
  <si>
    <t xml:space="preserve">Bülach</t>
  </si>
  <si>
    <t xml:space="preserve">Dietlikon</t>
  </si>
  <si>
    <t xml:space="preserve">Eglisau</t>
  </si>
  <si>
    <t xml:space="preserve">Embrach</t>
  </si>
  <si>
    <t xml:space="preserve">Freienstein-Teufen</t>
  </si>
  <si>
    <t xml:space="preserve">Glattfelden</t>
  </si>
  <si>
    <t xml:space="preserve">Hochfelden</t>
  </si>
  <si>
    <t xml:space="preserve">Höri</t>
  </si>
  <si>
    <t xml:space="preserve">Hüntwangen</t>
  </si>
  <si>
    <t xml:space="preserve">Kloten</t>
  </si>
  <si>
    <t xml:space="preserve">Lufingen</t>
  </si>
  <si>
    <t xml:space="preserve">Nürensdorf</t>
  </si>
  <si>
    <t xml:space="preserve">Oberembrach</t>
  </si>
  <si>
    <t xml:space="preserve">Opfikon</t>
  </si>
  <si>
    <t xml:space="preserve">Rafz</t>
  </si>
  <si>
    <t xml:space="preserve">Rorbas</t>
  </si>
  <si>
    <t xml:space="preserve">Wallisellen</t>
  </si>
  <si>
    <t xml:space="preserve">Wasterkingen</t>
  </si>
  <si>
    <t xml:space="preserve">Wil (ZH)</t>
  </si>
  <si>
    <t xml:space="preserve">Winkel</t>
  </si>
  <si>
    <t xml:space="preserve">Bachs</t>
  </si>
  <si>
    <t xml:space="preserve">Boppelsen</t>
  </si>
  <si>
    <t xml:space="preserve">Buchs (ZH)</t>
  </si>
  <si>
    <t xml:space="preserve">Dällikon</t>
  </si>
  <si>
    <t xml:space="preserve">Dänikon</t>
  </si>
  <si>
    <t xml:space="preserve">Dielsdorf</t>
  </si>
  <si>
    <t xml:space="preserve">Hüttikon</t>
  </si>
  <si>
    <t xml:space="preserve">Neerach</t>
  </si>
  <si>
    <t xml:space="preserve">Niederglatt</t>
  </si>
  <si>
    <t xml:space="preserve">Niederhasli</t>
  </si>
  <si>
    <t xml:space="preserve">Niederweningen</t>
  </si>
  <si>
    <t xml:space="preserve">Oberglatt</t>
  </si>
  <si>
    <t xml:space="preserve">Oberweningen</t>
  </si>
  <si>
    <t xml:space="preserve">Otelfingen</t>
  </si>
  <si>
    <t xml:space="preserve">Regensberg</t>
  </si>
  <si>
    <t xml:space="preserve">Regensdorf</t>
  </si>
  <si>
    <t xml:space="preserve">Rümlang</t>
  </si>
  <si>
    <t xml:space="preserve">Schleinikon</t>
  </si>
  <si>
    <t xml:space="preserve">Schöfflisdorf</t>
  </si>
  <si>
    <t xml:space="preserve">Stadel</t>
  </si>
  <si>
    <t xml:space="preserve">Steinmaur</t>
  </si>
  <si>
    <t xml:space="preserve">Weiach</t>
  </si>
  <si>
    <t xml:space="preserve">Bäretswil</t>
  </si>
  <si>
    <t xml:space="preserve">Bubikon</t>
  </si>
  <si>
    <t xml:space="preserve">Dürnten</t>
  </si>
  <si>
    <t xml:space="preserve">Fischenthal</t>
  </si>
  <si>
    <t xml:space="preserve">Gossau (ZH)</t>
  </si>
  <si>
    <t xml:space="preserve">Grüningen</t>
  </si>
  <si>
    <t xml:space="preserve">Hinwil</t>
  </si>
  <si>
    <t xml:space="preserve">Rüti (ZH)</t>
  </si>
  <si>
    <t xml:space="preserve">Seegräben</t>
  </si>
  <si>
    <t xml:space="preserve">Wald (ZH)</t>
  </si>
  <si>
    <t xml:space="preserve">Wetzikon (ZH)</t>
  </si>
  <si>
    <t xml:space="preserve">Adliswil</t>
  </si>
  <si>
    <t xml:space="preserve">Hirzel</t>
  </si>
  <si>
    <t xml:space="preserve">Horgen</t>
  </si>
  <si>
    <t xml:space="preserve">Hütten</t>
  </si>
  <si>
    <t xml:space="preserve">Kilchberg (ZH)</t>
  </si>
  <si>
    <t xml:space="preserve">Langnau am Albis</t>
  </si>
  <si>
    <t xml:space="preserve">Oberrieden</t>
  </si>
  <si>
    <t xml:space="preserve">Richterswil</t>
  </si>
  <si>
    <t xml:space="preserve">Rüschlikon</t>
  </si>
  <si>
    <t xml:space="preserve">Schönenberg (ZH)</t>
  </si>
  <si>
    <t xml:space="preserve">Thalwil</t>
  </si>
  <si>
    <t xml:space="preserve">Wädenswil</t>
  </si>
  <si>
    <t xml:space="preserve">Erlenbach (ZH)</t>
  </si>
  <si>
    <t xml:space="preserve">Herrliberg</t>
  </si>
  <si>
    <t xml:space="preserve">Hombrechtikon</t>
  </si>
  <si>
    <t xml:space="preserve">Küsnacht (ZH)</t>
  </si>
  <si>
    <t xml:space="preserve">Männedorf</t>
  </si>
  <si>
    <t xml:space="preserve">Meilen</t>
  </si>
  <si>
    <t xml:space="preserve">Oetwil am See</t>
  </si>
  <si>
    <t xml:space="preserve">Stäfa</t>
  </si>
  <si>
    <t xml:space="preserve">Uetikon am See</t>
  </si>
  <si>
    <t xml:space="preserve">Zumikon</t>
  </si>
  <si>
    <t xml:space="preserve">Zollikon</t>
  </si>
  <si>
    <t xml:space="preserve">Bauma</t>
  </si>
  <si>
    <t xml:space="preserve">Fehraltorf</t>
  </si>
  <si>
    <t xml:space="preserve">Hittnau</t>
  </si>
  <si>
    <t xml:space="preserve">Illnau-Effretikon</t>
  </si>
  <si>
    <t xml:space="preserve">Kyburg</t>
  </si>
  <si>
    <t xml:space="preserve">Lindau</t>
  </si>
  <si>
    <t xml:space="preserve">Pfäffikon</t>
  </si>
  <si>
    <t xml:space="preserve">Russikon</t>
  </si>
  <si>
    <t xml:space="preserve">Sternenberg</t>
  </si>
  <si>
    <t xml:space="preserve">Weisslingen</t>
  </si>
  <si>
    <t xml:space="preserve">Wila</t>
  </si>
  <si>
    <t xml:space="preserve">Wildberg</t>
  </si>
  <si>
    <t xml:space="preserve">Dübendorf</t>
  </si>
  <si>
    <t xml:space="preserve">Egg</t>
  </si>
  <si>
    <t xml:space="preserve">Fällanden</t>
  </si>
  <si>
    <t xml:space="preserve">Greifensee</t>
  </si>
  <si>
    <t xml:space="preserve">Maur</t>
  </si>
  <si>
    <t xml:space="preserve">Mönchaltorf</t>
  </si>
  <si>
    <t xml:space="preserve">Schwerzenbach</t>
  </si>
  <si>
    <t xml:space="preserve">Uster</t>
  </si>
  <si>
    <t xml:space="preserve">Volketswil</t>
  </si>
  <si>
    <t xml:space="preserve">Wangen-Brüttisellen</t>
  </si>
  <si>
    <t xml:space="preserve">Altikon</t>
  </si>
  <si>
    <t xml:space="preserve">Brütten</t>
  </si>
  <si>
    <t xml:space="preserve">Dägerlen</t>
  </si>
  <si>
    <t xml:space="preserve">Dättlikon</t>
  </si>
  <si>
    <t xml:space="preserve">Dinhard</t>
  </si>
  <si>
    <t xml:space="preserve">Elgg</t>
  </si>
  <si>
    <t xml:space="preserve">Ellikon an der Thur</t>
  </si>
  <si>
    <t xml:space="preserve">Elsau</t>
  </si>
  <si>
    <t xml:space="preserve">Hagenbuch</t>
  </si>
  <si>
    <t xml:space="preserve">Hettlingen</t>
  </si>
  <si>
    <t xml:space="preserve">Hofstetten (ZH)</t>
  </si>
  <si>
    <t xml:space="preserve">Neftenbach</t>
  </si>
  <si>
    <t xml:space="preserve">Pfungen</t>
  </si>
  <si>
    <t xml:space="preserve">Rickenbach (ZH)</t>
  </si>
  <si>
    <t xml:space="preserve">Schlatt (ZH)</t>
  </si>
  <si>
    <t xml:space="preserve">Seuzach</t>
  </si>
  <si>
    <t xml:space="preserve">Turbenthal</t>
  </si>
  <si>
    <t xml:space="preserve">Winterthur</t>
  </si>
  <si>
    <t xml:space="preserve">Zell (ZH)</t>
  </si>
  <si>
    <t xml:space="preserve">Aesch (ZH)</t>
  </si>
  <si>
    <t xml:space="preserve">Birmensdorf (ZH)</t>
  </si>
  <si>
    <t xml:space="preserve">Dietikon</t>
  </si>
  <si>
    <t xml:space="preserve">Geroldswil</t>
  </si>
  <si>
    <t xml:space="preserve">Oberengstringen</t>
  </si>
  <si>
    <t xml:space="preserve">Oetwil an der Limmat</t>
  </si>
  <si>
    <t xml:space="preserve">Schlieren</t>
  </si>
  <si>
    <t xml:space="preserve">Uitikon</t>
  </si>
  <si>
    <t xml:space="preserve">Unterengstringen</t>
  </si>
  <si>
    <t xml:space="preserve">Urdorf</t>
  </si>
  <si>
    <t xml:space="preserve">Weiningen (ZH)</t>
  </si>
  <si>
    <t xml:space="preserve">Wiesendangen</t>
  </si>
  <si>
    <t xml:space="preserve">Aarberg</t>
  </si>
  <si>
    <t xml:space="preserve">Bargen (BE)</t>
  </si>
  <si>
    <t xml:space="preserve">Grossaffoltern</t>
  </si>
  <si>
    <t xml:space="preserve">Kallnach</t>
  </si>
  <si>
    <t xml:space="preserve">Kappelen</t>
  </si>
  <si>
    <t xml:space="preserve">Lyss</t>
  </si>
  <si>
    <t xml:space="preserve">Meikirch</t>
  </si>
  <si>
    <t xml:space="preserve">Radelfingen</t>
  </si>
  <si>
    <t xml:space="preserve">Rapperswil (BE)</t>
  </si>
  <si>
    <t xml:space="preserve">Schüpfen</t>
  </si>
  <si>
    <t xml:space="preserve">Seedorf (BE)</t>
  </si>
  <si>
    <t xml:space="preserve">Aarwangen</t>
  </si>
  <si>
    <t xml:space="preserve">Auswil</t>
  </si>
  <si>
    <t xml:space="preserve">Bannwil</t>
  </si>
  <si>
    <t xml:space="preserve">Bleienbach</t>
  </si>
  <si>
    <t xml:space="preserve">Busswil bei Melchnau</t>
  </si>
  <si>
    <t xml:space="preserve">Gondiswil</t>
  </si>
  <si>
    <t xml:space="preserve">Langenthal</t>
  </si>
  <si>
    <t xml:space="preserve">Lotzwil</t>
  </si>
  <si>
    <t xml:space="preserve">Madiswil</t>
  </si>
  <si>
    <t xml:space="preserve">Melchnau</t>
  </si>
  <si>
    <t xml:space="preserve">Obersteckholz</t>
  </si>
  <si>
    <t xml:space="preserve">Oeschenbach</t>
  </si>
  <si>
    <t xml:space="preserve">Reisiswil</t>
  </si>
  <si>
    <t xml:space="preserve">Roggwil (BE)</t>
  </si>
  <si>
    <t xml:space="preserve">Rohrbach</t>
  </si>
  <si>
    <t xml:space="preserve">Rohrbachgraben</t>
  </si>
  <si>
    <t xml:space="preserve">Rütschelen</t>
  </si>
  <si>
    <t xml:space="preserve">Schwarzhäusern</t>
  </si>
  <si>
    <t xml:space="preserve">Thunstetten</t>
  </si>
  <si>
    <t xml:space="preserve">Ursenbach</t>
  </si>
  <si>
    <t xml:space="preserve">Wynau</t>
  </si>
  <si>
    <t xml:space="preserve">Bern</t>
  </si>
  <si>
    <t xml:space="preserve">Bolligen</t>
  </si>
  <si>
    <t xml:space="preserve">Bremgarten bei Bern</t>
  </si>
  <si>
    <t xml:space="preserve">Kirchlindach</t>
  </si>
  <si>
    <t xml:space="preserve">Köniz</t>
  </si>
  <si>
    <t xml:space="preserve">Muri bei Bern</t>
  </si>
  <si>
    <t xml:space="preserve">Oberbalm</t>
  </si>
  <si>
    <t xml:space="preserve">Stettlen</t>
  </si>
  <si>
    <t xml:space="preserve">Vechigen</t>
  </si>
  <si>
    <t xml:space="preserve">Wohlen bei Bern</t>
  </si>
  <si>
    <t xml:space="preserve">Zollikofen</t>
  </si>
  <si>
    <t xml:space="preserve">Ittigen</t>
  </si>
  <si>
    <t xml:space="preserve">Ostermundigen</t>
  </si>
  <si>
    <t xml:space="preserve">Biel/Bienne</t>
  </si>
  <si>
    <t xml:space="preserve">Evilard</t>
  </si>
  <si>
    <t xml:space="preserve">Arch</t>
  </si>
  <si>
    <t xml:space="preserve">Büetigen</t>
  </si>
  <si>
    <t xml:space="preserve">Büren an der Aare</t>
  </si>
  <si>
    <t xml:space="preserve">Diessbach bei Büren</t>
  </si>
  <si>
    <t xml:space="preserve">Dotzigen</t>
  </si>
  <si>
    <t xml:space="preserve">Lengnau (BE)</t>
  </si>
  <si>
    <t xml:space="preserve">Leuzigen</t>
  </si>
  <si>
    <t xml:space="preserve">Meienried</t>
  </si>
  <si>
    <t xml:space="preserve">Meinisberg</t>
  </si>
  <si>
    <t xml:space="preserve">Oberwil bei Büren</t>
  </si>
  <si>
    <t xml:space="preserve">Pieterlen</t>
  </si>
  <si>
    <t xml:space="preserve">Rüti bei Büren</t>
  </si>
  <si>
    <t xml:space="preserve">Wengi</t>
  </si>
  <si>
    <t xml:space="preserve">Aefligen</t>
  </si>
  <si>
    <t xml:space="preserve">Alchenstorf</t>
  </si>
  <si>
    <t xml:space="preserve">Bäriswil</t>
  </si>
  <si>
    <t xml:space="preserve">Burgdorf</t>
  </si>
  <si>
    <t xml:space="preserve">Ersigen</t>
  </si>
  <si>
    <t xml:space="preserve">Hasle bei Burgdorf</t>
  </si>
  <si>
    <t xml:space="preserve">Heimiswil</t>
  </si>
  <si>
    <t xml:space="preserve">Hellsau</t>
  </si>
  <si>
    <t xml:space="preserve">Hindelbank</t>
  </si>
  <si>
    <t xml:space="preserve">Höchstetten</t>
  </si>
  <si>
    <t xml:space="preserve">Kernenried</t>
  </si>
  <si>
    <t xml:space="preserve">Kirchberg (BE)</t>
  </si>
  <si>
    <t xml:space="preserve">Koppigen</t>
  </si>
  <si>
    <t xml:space="preserve">Krauchthal</t>
  </si>
  <si>
    <t xml:space="preserve">Lyssach</t>
  </si>
  <si>
    <t xml:space="preserve">Mötschwil</t>
  </si>
  <si>
    <t xml:space="preserve">Niederösch</t>
  </si>
  <si>
    <t xml:space="preserve">Oberburg</t>
  </si>
  <si>
    <t xml:space="preserve">Oberösch</t>
  </si>
  <si>
    <t xml:space="preserve">Rüdtligen-Alchenflüh</t>
  </si>
  <si>
    <t xml:space="preserve">Rumendingen</t>
  </si>
  <si>
    <t xml:space="preserve">Rüti bei Lyssach</t>
  </si>
  <si>
    <t xml:space="preserve">Willadingen</t>
  </si>
  <si>
    <t xml:space="preserve">Wynigen</t>
  </si>
  <si>
    <t xml:space="preserve">Corgémont</t>
  </si>
  <si>
    <t xml:space="preserve">Cormoret</t>
  </si>
  <si>
    <t xml:space="preserve">Cortébert</t>
  </si>
  <si>
    <t xml:space="preserve">Courtelary</t>
  </si>
  <si>
    <t xml:space="preserve">La Ferrière</t>
  </si>
  <si>
    <t xml:space="preserve">La Heutte</t>
  </si>
  <si>
    <t xml:space="preserve">Mont-Tramelan</t>
  </si>
  <si>
    <t xml:space="preserve">Orvin</t>
  </si>
  <si>
    <t xml:space="preserve">Péry</t>
  </si>
  <si>
    <t xml:space="preserve">Renan (BE)</t>
  </si>
  <si>
    <t xml:space="preserve">Romont (BE)</t>
  </si>
  <si>
    <t xml:space="preserve">Saint-Imier</t>
  </si>
  <si>
    <t xml:space="preserve">Sonceboz-Sombeval</t>
  </si>
  <si>
    <t xml:space="preserve">Sonvilier</t>
  </si>
  <si>
    <t xml:space="preserve">Tramelan</t>
  </si>
  <si>
    <t xml:space="preserve">Villeret</t>
  </si>
  <si>
    <t xml:space="preserve">Sauge</t>
  </si>
  <si>
    <t xml:space="preserve">Brüttelen</t>
  </si>
  <si>
    <t xml:space="preserve">Erlach</t>
  </si>
  <si>
    <t xml:space="preserve">Finsterhennen</t>
  </si>
  <si>
    <t xml:space="preserve">Gals</t>
  </si>
  <si>
    <t xml:space="preserve">Gampelen</t>
  </si>
  <si>
    <t xml:space="preserve">Ins</t>
  </si>
  <si>
    <t xml:space="preserve">Lüscherz</t>
  </si>
  <si>
    <t xml:space="preserve">Müntschemier</t>
  </si>
  <si>
    <t xml:space="preserve">Siselen</t>
  </si>
  <si>
    <t xml:space="preserve">Treiten</t>
  </si>
  <si>
    <t xml:space="preserve">Tschugg</t>
  </si>
  <si>
    <t xml:space="preserve">Vinelz</t>
  </si>
  <si>
    <t xml:space="preserve">Bangerten</t>
  </si>
  <si>
    <t xml:space="preserve">Bätterkinden</t>
  </si>
  <si>
    <t xml:space="preserve">Deisswil bei Münchenbuchsee</t>
  </si>
  <si>
    <t xml:space="preserve">Diemerswil</t>
  </si>
  <si>
    <t xml:space="preserve">Fraubrunnen</t>
  </si>
  <si>
    <t xml:space="preserve">Jegenstorf</t>
  </si>
  <si>
    <t xml:space="preserve">Iffwil</t>
  </si>
  <si>
    <t xml:space="preserve">Mattstetten</t>
  </si>
  <si>
    <t xml:space="preserve">Moosseedorf</t>
  </si>
  <si>
    <t xml:space="preserve">Münchenbuchsee</t>
  </si>
  <si>
    <t xml:space="preserve">Urtenen-Schönbühl</t>
  </si>
  <si>
    <t xml:space="preserve">Utzenstorf</t>
  </si>
  <si>
    <t xml:space="preserve">Wiggiswil</t>
  </si>
  <si>
    <t xml:space="preserve">Wiler bei Utzenstorf</t>
  </si>
  <si>
    <t xml:space="preserve">Zielebach</t>
  </si>
  <si>
    <t xml:space="preserve">Zuzwil (BE)</t>
  </si>
  <si>
    <t xml:space="preserve">Adelboden</t>
  </si>
  <si>
    <t xml:space="preserve">Aeschi bei Spiez</t>
  </si>
  <si>
    <t xml:space="preserve">Frutigen</t>
  </si>
  <si>
    <t xml:space="preserve">Kandergrund</t>
  </si>
  <si>
    <t xml:space="preserve">Kandersteg</t>
  </si>
  <si>
    <t xml:space="preserve">Krattigen</t>
  </si>
  <si>
    <t xml:space="preserve">Reichenbach im Kandertal</t>
  </si>
  <si>
    <t xml:space="preserve">Beatenberg</t>
  </si>
  <si>
    <t xml:space="preserve">Bönigen</t>
  </si>
  <si>
    <t xml:space="preserve">Brienz (BE)</t>
  </si>
  <si>
    <t xml:space="preserve">Brienzwiler</t>
  </si>
  <si>
    <t xml:space="preserve">Därligen</t>
  </si>
  <si>
    <t xml:space="preserve">Grindelwald</t>
  </si>
  <si>
    <t xml:space="preserve">Gsteigwiler</t>
  </si>
  <si>
    <t xml:space="preserve">Gündlischwand</t>
  </si>
  <si>
    <t xml:space="preserve">Habkern</t>
  </si>
  <si>
    <t xml:space="preserve">Hofstetten bei Brienz</t>
  </si>
  <si>
    <t xml:space="preserve">Interlaken</t>
  </si>
  <si>
    <t xml:space="preserve">Iseltwald</t>
  </si>
  <si>
    <t xml:space="preserve">Lauterbrunnen</t>
  </si>
  <si>
    <t xml:space="preserve">Leissigen</t>
  </si>
  <si>
    <t xml:space="preserve">Lütschental</t>
  </si>
  <si>
    <t xml:space="preserve">Matten bei Interlaken</t>
  </si>
  <si>
    <t xml:space="preserve">Niederried bei Interlaken</t>
  </si>
  <si>
    <t xml:space="preserve">Oberried am Brienzersee</t>
  </si>
  <si>
    <t xml:space="preserve">Ringgenberg (BE)</t>
  </si>
  <si>
    <t xml:space="preserve">Saxeten</t>
  </si>
  <si>
    <t xml:space="preserve">Schwanden bei Brienz</t>
  </si>
  <si>
    <t xml:space="preserve">Unterseen</t>
  </si>
  <si>
    <t xml:space="preserve">Wilderswil</t>
  </si>
  <si>
    <t xml:space="preserve">Arni (BE)</t>
  </si>
  <si>
    <t xml:space="preserve">Biglen</t>
  </si>
  <si>
    <t xml:space="preserve">Bowil</t>
  </si>
  <si>
    <t xml:space="preserve">Brenzikofen</t>
  </si>
  <si>
    <t xml:space="preserve">Freimettigen</t>
  </si>
  <si>
    <t xml:space="preserve">Grosshöchstetten</t>
  </si>
  <si>
    <t xml:space="preserve">Häutligen</t>
  </si>
  <si>
    <t xml:space="preserve">Herbligen</t>
  </si>
  <si>
    <t xml:space="preserve">Kiesen</t>
  </si>
  <si>
    <t xml:space="preserve">Konolfingen</t>
  </si>
  <si>
    <t xml:space="preserve">Landiswil</t>
  </si>
  <si>
    <t xml:space="preserve">Linden</t>
  </si>
  <si>
    <t xml:space="preserve">Mirchel</t>
  </si>
  <si>
    <t xml:space="preserve">Münsingen</t>
  </si>
  <si>
    <t xml:space="preserve">Niederhünigen</t>
  </si>
  <si>
    <t xml:space="preserve">Oberdiessbach</t>
  </si>
  <si>
    <t xml:space="preserve">Oberthal</t>
  </si>
  <si>
    <t xml:space="preserve">Oppligen</t>
  </si>
  <si>
    <t xml:space="preserve">Rubigen</t>
  </si>
  <si>
    <t xml:space="preserve">Schlosswil</t>
  </si>
  <si>
    <t xml:space="preserve">Tägertschi</t>
  </si>
  <si>
    <t xml:space="preserve">Walkringen</t>
  </si>
  <si>
    <t xml:space="preserve">Worb</t>
  </si>
  <si>
    <t xml:space="preserve">Zäziwil</t>
  </si>
  <si>
    <t xml:space="preserve">Oberhünigen</t>
  </si>
  <si>
    <t xml:space="preserve">Allmendingen</t>
  </si>
  <si>
    <t xml:space="preserve">Wichtrach</t>
  </si>
  <si>
    <t xml:space="preserve">Clavaleyres</t>
  </si>
  <si>
    <t xml:space="preserve">Ferenbalm</t>
  </si>
  <si>
    <t xml:space="preserve">Frauenkappelen</t>
  </si>
  <si>
    <t xml:space="preserve">Golaten</t>
  </si>
  <si>
    <t xml:space="preserve">Gurbrü</t>
  </si>
  <si>
    <t xml:space="preserve">Kriechenwil</t>
  </si>
  <si>
    <t xml:space="preserve">Laupen</t>
  </si>
  <si>
    <t xml:space="preserve">Mühleberg</t>
  </si>
  <si>
    <t xml:space="preserve">Münchenwiler</t>
  </si>
  <si>
    <t xml:space="preserve">Neuenegg</t>
  </si>
  <si>
    <t xml:space="preserve">Wileroltigen</t>
  </si>
  <si>
    <t xml:space="preserve">Belprahon</t>
  </si>
  <si>
    <t xml:space="preserve">Bévilard</t>
  </si>
  <si>
    <t xml:space="preserve">Champoz</t>
  </si>
  <si>
    <t xml:space="preserve">Châtelat</t>
  </si>
  <si>
    <t xml:space="preserve">Corcelles (BE)</t>
  </si>
  <si>
    <t xml:space="preserve">Court</t>
  </si>
  <si>
    <t xml:space="preserve">Crémines</t>
  </si>
  <si>
    <t xml:space="preserve">Eschert</t>
  </si>
  <si>
    <t xml:space="preserve">Grandval</t>
  </si>
  <si>
    <t xml:space="preserve">Loveresse</t>
  </si>
  <si>
    <t xml:space="preserve">Malleray</t>
  </si>
  <si>
    <t xml:space="preserve">Monible</t>
  </si>
  <si>
    <t xml:space="preserve">Moutier</t>
  </si>
  <si>
    <t xml:space="preserve">Perrefitte</t>
  </si>
  <si>
    <t xml:space="preserve">Pontenet</t>
  </si>
  <si>
    <t xml:space="preserve">Reconvilier</t>
  </si>
  <si>
    <t xml:space="preserve">Roches (BE)</t>
  </si>
  <si>
    <t xml:space="preserve">Saicourt</t>
  </si>
  <si>
    <t xml:space="preserve">Saules (BE)</t>
  </si>
  <si>
    <t xml:space="preserve">Schelten</t>
  </si>
  <si>
    <t xml:space="preserve">Seehof</t>
  </si>
  <si>
    <t xml:space="preserve">Sornetan</t>
  </si>
  <si>
    <t xml:space="preserve">Sorvilier</t>
  </si>
  <si>
    <t xml:space="preserve">Souboz</t>
  </si>
  <si>
    <t xml:space="preserve">Tavannes</t>
  </si>
  <si>
    <t xml:space="preserve">Rebévelier</t>
  </si>
  <si>
    <t xml:space="preserve">La Neuveville</t>
  </si>
  <si>
    <t xml:space="preserve">Nods</t>
  </si>
  <si>
    <t xml:space="preserve">Plateau de Diesse</t>
  </si>
  <si>
    <t xml:space="preserve">Aegerten</t>
  </si>
  <si>
    <t xml:space="preserve">Bellmund</t>
  </si>
  <si>
    <t xml:space="preserve">Brügg</t>
  </si>
  <si>
    <t xml:space="preserve">Bühl</t>
  </si>
  <si>
    <t xml:space="preserve">Epsach</t>
  </si>
  <si>
    <t xml:space="preserve">Hagneck</t>
  </si>
  <si>
    <t xml:space="preserve">Hermrigen</t>
  </si>
  <si>
    <t xml:space="preserve">Jens</t>
  </si>
  <si>
    <t xml:space="preserve">Ipsach</t>
  </si>
  <si>
    <t xml:space="preserve">Ligerz</t>
  </si>
  <si>
    <t xml:space="preserve">Merzligen</t>
  </si>
  <si>
    <t xml:space="preserve">Mörigen</t>
  </si>
  <si>
    <t xml:space="preserve">Nidau</t>
  </si>
  <si>
    <t xml:space="preserve">Orpund</t>
  </si>
  <si>
    <t xml:space="preserve">Port</t>
  </si>
  <si>
    <t xml:space="preserve">Safnern</t>
  </si>
  <si>
    <t xml:space="preserve">Scheuren</t>
  </si>
  <si>
    <t xml:space="preserve">Schwadernau</t>
  </si>
  <si>
    <t xml:space="preserve">Studen (BE)</t>
  </si>
  <si>
    <t xml:space="preserve">Sutz-Lattrigen</t>
  </si>
  <si>
    <t xml:space="preserve">Täuffelen</t>
  </si>
  <si>
    <t xml:space="preserve">Walperswil</t>
  </si>
  <si>
    <t xml:space="preserve">Worben</t>
  </si>
  <si>
    <t xml:space="preserve">Twann-Tüscherz</t>
  </si>
  <si>
    <t xml:space="preserve">Därstetten</t>
  </si>
  <si>
    <t xml:space="preserve">Diemtigen</t>
  </si>
  <si>
    <t xml:space="preserve">Erlenbach im Simmental</t>
  </si>
  <si>
    <t xml:space="preserve">Oberwil im Simmental</t>
  </si>
  <si>
    <t xml:space="preserve">Reutigen</t>
  </si>
  <si>
    <t xml:space="preserve">Spiez</t>
  </si>
  <si>
    <t xml:space="preserve">Wimmis</t>
  </si>
  <si>
    <t xml:space="preserve">Stocken-Höfen</t>
  </si>
  <si>
    <t xml:space="preserve">Guttannen</t>
  </si>
  <si>
    <t xml:space="preserve">Hasliberg</t>
  </si>
  <si>
    <t xml:space="preserve">Innertkirchen</t>
  </si>
  <si>
    <t xml:space="preserve">Meiringen</t>
  </si>
  <si>
    <t xml:space="preserve">Schattenhalb</t>
  </si>
  <si>
    <t xml:space="preserve">Boltigen</t>
  </si>
  <si>
    <t xml:space="preserve">Lenk</t>
  </si>
  <si>
    <t xml:space="preserve">St. Stephan</t>
  </si>
  <si>
    <t xml:space="preserve">Zweisimmen</t>
  </si>
  <si>
    <t xml:space="preserve">Gsteig</t>
  </si>
  <si>
    <t xml:space="preserve">Lauenen</t>
  </si>
  <si>
    <t xml:space="preserve">Saanen</t>
  </si>
  <si>
    <t xml:space="preserve">Guggisberg</t>
  </si>
  <si>
    <t xml:space="preserve">Rüschegg</t>
  </si>
  <si>
    <t xml:space="preserve">Schwarzenburg</t>
  </si>
  <si>
    <t xml:space="preserve">Belp</t>
  </si>
  <si>
    <t xml:space="preserve">Burgistein</t>
  </si>
  <si>
    <t xml:space="preserve">Gelterfingen</t>
  </si>
  <si>
    <t xml:space="preserve">Gerzensee</t>
  </si>
  <si>
    <t xml:space="preserve">Gurzelen</t>
  </si>
  <si>
    <t xml:space="preserve">Jaberg</t>
  </si>
  <si>
    <t xml:space="preserve">Kaufdorf</t>
  </si>
  <si>
    <t xml:space="preserve">Kehrsatz</t>
  </si>
  <si>
    <t xml:space="preserve">Kirchdorf (BE)</t>
  </si>
  <si>
    <t xml:space="preserve">Kirchenthurnen</t>
  </si>
  <si>
    <t xml:space="preserve">Lohnstorf</t>
  </si>
  <si>
    <t xml:space="preserve">Mühledorf (BE)</t>
  </si>
  <si>
    <t xml:space="preserve">Mühlethurnen</t>
  </si>
  <si>
    <t xml:space="preserve">Niedermuhlern</t>
  </si>
  <si>
    <t xml:space="preserve">Noflen</t>
  </si>
  <si>
    <t xml:space="preserve">Riggisberg</t>
  </si>
  <si>
    <t xml:space="preserve">Rüeggisberg</t>
  </si>
  <si>
    <t xml:space="preserve">Rümligen</t>
  </si>
  <si>
    <t xml:space="preserve">Seftigen</t>
  </si>
  <si>
    <t xml:space="preserve">Toffen</t>
  </si>
  <si>
    <t xml:space="preserve">Uttigen</t>
  </si>
  <si>
    <t xml:space="preserve">Wattenwil</t>
  </si>
  <si>
    <t xml:space="preserve">Wald (BE)</t>
  </si>
  <si>
    <t xml:space="preserve">Eggiwil</t>
  </si>
  <si>
    <t xml:space="preserve">Langnau im Emmental</t>
  </si>
  <si>
    <t xml:space="preserve">Lauperswil</t>
  </si>
  <si>
    <t xml:space="preserve">Röthenbach im Emmental</t>
  </si>
  <si>
    <t xml:space="preserve">Rüderswil</t>
  </si>
  <si>
    <t xml:space="preserve">Schangnau</t>
  </si>
  <si>
    <t xml:space="preserve">Signau</t>
  </si>
  <si>
    <t xml:space="preserve">Trub</t>
  </si>
  <si>
    <t xml:space="preserve">Trubschachen</t>
  </si>
  <si>
    <t xml:space="preserve">Amsoldingen</t>
  </si>
  <si>
    <t xml:space="preserve">Blumenstein</t>
  </si>
  <si>
    <t xml:space="preserve">Buchholterberg</t>
  </si>
  <si>
    <t xml:space="preserve">Eriz</t>
  </si>
  <si>
    <t xml:space="preserve">Fahrni</t>
  </si>
  <si>
    <t xml:space="preserve">Heiligenschwendi</t>
  </si>
  <si>
    <t xml:space="preserve">Heimberg</t>
  </si>
  <si>
    <t xml:space="preserve">Hilterfingen</t>
  </si>
  <si>
    <t xml:space="preserve">Homberg</t>
  </si>
  <si>
    <t xml:space="preserve">Horrenbach-Buchen</t>
  </si>
  <si>
    <t xml:space="preserve">Oberhofen am Thunersee</t>
  </si>
  <si>
    <t xml:space="preserve">Oberlangenegg</t>
  </si>
  <si>
    <t xml:space="preserve">Pohlern</t>
  </si>
  <si>
    <t xml:space="preserve">Schwendibach</t>
  </si>
  <si>
    <t xml:space="preserve">Sigriswil</t>
  </si>
  <si>
    <t xml:space="preserve">Steffisburg</t>
  </si>
  <si>
    <t xml:space="preserve">Teuffenthal (BE)</t>
  </si>
  <si>
    <t xml:space="preserve">Thierachern</t>
  </si>
  <si>
    <t xml:space="preserve">Thun</t>
  </si>
  <si>
    <t xml:space="preserve">Uebeschi</t>
  </si>
  <si>
    <t xml:space="preserve">Uetendorf</t>
  </si>
  <si>
    <t xml:space="preserve">Unterlangenegg</t>
  </si>
  <si>
    <t xml:space="preserve">Wachseldorn</t>
  </si>
  <si>
    <t xml:space="preserve">Zwieselberg</t>
  </si>
  <si>
    <t xml:space="preserve">Forst-Längenbühl</t>
  </si>
  <si>
    <t xml:space="preserve">Affoltern im Emmental</t>
  </si>
  <si>
    <t xml:space="preserve">Dürrenroth</t>
  </si>
  <si>
    <t xml:space="preserve">Eriswil</t>
  </si>
  <si>
    <t xml:space="preserve">Huttwil</t>
  </si>
  <si>
    <t xml:space="preserve">Lützelflüh</t>
  </si>
  <si>
    <t xml:space="preserve">Rüegsau</t>
  </si>
  <si>
    <t xml:space="preserve">Sumiswald</t>
  </si>
  <si>
    <t xml:space="preserve">Trachselwald</t>
  </si>
  <si>
    <t xml:space="preserve">Walterswil (BE)</t>
  </si>
  <si>
    <t xml:space="preserve">Wyssachen</t>
  </si>
  <si>
    <t xml:space="preserve">Attiswil</t>
  </si>
  <si>
    <t xml:space="preserve">Berken</t>
  </si>
  <si>
    <t xml:space="preserve">Bettenhausen</t>
  </si>
  <si>
    <t xml:space="preserve">Farnern</t>
  </si>
  <si>
    <t xml:space="preserve">Graben</t>
  </si>
  <si>
    <t xml:space="preserve">Heimenhausen</t>
  </si>
  <si>
    <t xml:space="preserve">Hermiswil</t>
  </si>
  <si>
    <t xml:space="preserve">Herzogenbuchsee</t>
  </si>
  <si>
    <t xml:space="preserve">Inkwil</t>
  </si>
  <si>
    <t xml:space="preserve">Niederbipp</t>
  </si>
  <si>
    <t xml:space="preserve">Niederönz</t>
  </si>
  <si>
    <t xml:space="preserve">Oberbipp</t>
  </si>
  <si>
    <t xml:space="preserve">Ochlenberg</t>
  </si>
  <si>
    <t xml:space="preserve">Rumisberg</t>
  </si>
  <si>
    <t xml:space="preserve">Seeberg</t>
  </si>
  <si>
    <t xml:space="preserve">Thörigen</t>
  </si>
  <si>
    <t xml:space="preserve">Walliswil bei Niederbipp</t>
  </si>
  <si>
    <t xml:space="preserve">Walliswil bei Wangen</t>
  </si>
  <si>
    <t xml:space="preserve">Wangen an der Aare</t>
  </si>
  <si>
    <t xml:space="preserve">Wangenried</t>
  </si>
  <si>
    <t xml:space="preserve">Wiedlisbach</t>
  </si>
  <si>
    <t xml:space="preserve">Wolfisberg</t>
  </si>
  <si>
    <t xml:space="preserve">Doppleschwand</t>
  </si>
  <si>
    <t xml:space="preserve">Entlebuch</t>
  </si>
  <si>
    <t xml:space="preserve">Flühli</t>
  </si>
  <si>
    <t xml:space="preserve">Hasle (LU)</t>
  </si>
  <si>
    <t xml:space="preserve">Romoos</t>
  </si>
  <si>
    <t xml:space="preserve">Schüpfheim</t>
  </si>
  <si>
    <t xml:space="preserve">Werthenstein</t>
  </si>
  <si>
    <t xml:space="preserve">Escholzmatt-Marbach</t>
  </si>
  <si>
    <t xml:space="preserve">Aesch (LU)</t>
  </si>
  <si>
    <t xml:space="preserve">Altwis</t>
  </si>
  <si>
    <t xml:space="preserve">Ballwil</t>
  </si>
  <si>
    <t xml:space="preserve">Emmen</t>
  </si>
  <si>
    <t xml:space="preserve">Ermensee</t>
  </si>
  <si>
    <t xml:space="preserve">Eschenbach (LU)</t>
  </si>
  <si>
    <t xml:space="preserve">Hitzkirch</t>
  </si>
  <si>
    <t xml:space="preserve">Hochdorf</t>
  </si>
  <si>
    <t xml:space="preserve">Hohenrain</t>
  </si>
  <si>
    <t xml:space="preserve">Inwil</t>
  </si>
  <si>
    <t xml:space="preserve">Rain</t>
  </si>
  <si>
    <t xml:space="preserve">Römerswil</t>
  </si>
  <si>
    <t xml:space="preserve">Rothenburg</t>
  </si>
  <si>
    <t xml:space="preserve">Schongau</t>
  </si>
  <si>
    <t xml:space="preserve">Adligenswil</t>
  </si>
  <si>
    <t xml:space="preserve">Buchrain</t>
  </si>
  <si>
    <t xml:space="preserve">Dierikon</t>
  </si>
  <si>
    <t xml:space="preserve">Ebikon</t>
  </si>
  <si>
    <t xml:space="preserve">Gisikon</t>
  </si>
  <si>
    <t xml:space="preserve">Greppen</t>
  </si>
  <si>
    <t xml:space="preserve">Honau</t>
  </si>
  <si>
    <t xml:space="preserve">Horw</t>
  </si>
  <si>
    <t xml:space="preserve">Kriens</t>
  </si>
  <si>
    <t xml:space="preserve">Malters</t>
  </si>
  <si>
    <t xml:space="preserve">Meggen</t>
  </si>
  <si>
    <t xml:space="preserve">Meierskappel</t>
  </si>
  <si>
    <t xml:space="preserve">Root</t>
  </si>
  <si>
    <t xml:space="preserve">Schwarzenberg</t>
  </si>
  <si>
    <t xml:space="preserve">Udligenswil</t>
  </si>
  <si>
    <t xml:space="preserve">Vitznau</t>
  </si>
  <si>
    <t xml:space="preserve">Weggis</t>
  </si>
  <si>
    <t xml:space="preserve">Beromünster</t>
  </si>
  <si>
    <t xml:space="preserve">Büron</t>
  </si>
  <si>
    <t xml:space="preserve">Buttisholz</t>
  </si>
  <si>
    <t xml:space="preserve">Eich</t>
  </si>
  <si>
    <t xml:space="preserve">Geuensee</t>
  </si>
  <si>
    <t xml:space="preserve">Grosswangen</t>
  </si>
  <si>
    <t xml:space="preserve">Hildisrieden</t>
  </si>
  <si>
    <t xml:space="preserve">Knutwil</t>
  </si>
  <si>
    <t xml:space="preserve">Mauensee</t>
  </si>
  <si>
    <t xml:space="preserve">Neuenkirch</t>
  </si>
  <si>
    <t xml:space="preserve">Nottwil</t>
  </si>
  <si>
    <t xml:space="preserve">Oberkirch</t>
  </si>
  <si>
    <t xml:space="preserve">Rickenbach (LU)</t>
  </si>
  <si>
    <t xml:space="preserve">Ruswil</t>
  </si>
  <si>
    <t xml:space="preserve">Schenkon</t>
  </si>
  <si>
    <t xml:space="preserve">Schlierbach</t>
  </si>
  <si>
    <t xml:space="preserve">Sempach</t>
  </si>
  <si>
    <t xml:space="preserve">Sursee</t>
  </si>
  <si>
    <t xml:space="preserve">Triengen</t>
  </si>
  <si>
    <t xml:space="preserve">Wolhusen</t>
  </si>
  <si>
    <t xml:space="preserve">Alberswil</t>
  </si>
  <si>
    <t xml:space="preserve">Altbüron</t>
  </si>
  <si>
    <t xml:space="preserve">Altishofen</t>
  </si>
  <si>
    <t xml:space="preserve">Dagmersellen</t>
  </si>
  <si>
    <t xml:space="preserve">Ebersecken</t>
  </si>
  <si>
    <t xml:space="preserve">Egolzwil</t>
  </si>
  <si>
    <t xml:space="preserve">Ettiswil</t>
  </si>
  <si>
    <t xml:space="preserve">Fischbach</t>
  </si>
  <si>
    <t xml:space="preserve">Gettnau</t>
  </si>
  <si>
    <t xml:space="preserve">Grossdietwil</t>
  </si>
  <si>
    <t xml:space="preserve">Hergiswil bei Willisau</t>
  </si>
  <si>
    <t xml:space="preserve">Luthern</t>
  </si>
  <si>
    <t xml:space="preserve">Menznau</t>
  </si>
  <si>
    <t xml:space="preserve">Nebikon</t>
  </si>
  <si>
    <t xml:space="preserve">Pfaffnau</t>
  </si>
  <si>
    <t xml:space="preserve">Reiden</t>
  </si>
  <si>
    <t xml:space="preserve">Roggliswil</t>
  </si>
  <si>
    <t xml:space="preserve">Schötz</t>
  </si>
  <si>
    <t xml:space="preserve">Ufhusen</t>
  </si>
  <si>
    <t xml:space="preserve">Wauwil</t>
  </si>
  <si>
    <t xml:space="preserve">Wikon</t>
  </si>
  <si>
    <t xml:space="preserve">Zell (LU)</t>
  </si>
  <si>
    <t xml:space="preserve">Willisau</t>
  </si>
  <si>
    <t xml:space="preserve">Altdorf (UR)</t>
  </si>
  <si>
    <t xml:space="preserve">Andermatt</t>
  </si>
  <si>
    <t xml:space="preserve">Attinghausen</t>
  </si>
  <si>
    <t xml:space="preserve">Bauen</t>
  </si>
  <si>
    <t xml:space="preserve">Bürglen (UR)</t>
  </si>
  <si>
    <t xml:space="preserve">Erstfeld</t>
  </si>
  <si>
    <t xml:space="preserve">Flüelen</t>
  </si>
  <si>
    <t xml:space="preserve">Göschenen</t>
  </si>
  <si>
    <t xml:space="preserve">Gurtnell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 (UR)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ächen</t>
  </si>
  <si>
    <t xml:space="preserve">Wassen</t>
  </si>
  <si>
    <t xml:space="preserve">Einsiedeln</t>
  </si>
  <si>
    <t xml:space="preserve">Gersau</t>
  </si>
  <si>
    <t xml:space="preserve">Feusisberg</t>
  </si>
  <si>
    <t xml:space="preserve">Freienbach</t>
  </si>
  <si>
    <t xml:space="preserve">Wollerau</t>
  </si>
  <si>
    <t xml:space="preserve">Küssnacht (SZ)</t>
  </si>
  <si>
    <t xml:space="preserve">Altendorf</t>
  </si>
  <si>
    <t xml:space="preserve">Galgenen</t>
  </si>
  <si>
    <t xml:space="preserve">Innerthal</t>
  </si>
  <si>
    <t xml:space="preserve">Lachen</t>
  </si>
  <si>
    <t xml:space="preserve">Reichenburg</t>
  </si>
  <si>
    <t xml:space="preserve">Schübelbach</t>
  </si>
  <si>
    <t xml:space="preserve">Tuggen</t>
  </si>
  <si>
    <t xml:space="preserve">Vorderthal</t>
  </si>
  <si>
    <t xml:space="preserve">Wangen (SZ)</t>
  </si>
  <si>
    <t xml:space="preserve">Alpthal</t>
  </si>
  <si>
    <t xml:space="preserve">Arth</t>
  </si>
  <si>
    <t xml:space="preserve">Illgau</t>
  </si>
  <si>
    <t xml:space="preserve">Ingenbohl</t>
  </si>
  <si>
    <t xml:space="preserve">Lauerz</t>
  </si>
  <si>
    <t xml:space="preserve">Morschach</t>
  </si>
  <si>
    <t xml:space="preserve">Muotathal</t>
  </si>
  <si>
    <t xml:space="preserve">Oberiberg</t>
  </si>
  <si>
    <t xml:space="preserve">Riemenstalden</t>
  </si>
  <si>
    <t xml:space="preserve">Rothenthurm</t>
  </si>
  <si>
    <t xml:space="preserve">Sattel</t>
  </si>
  <si>
    <t xml:space="preserve">Steinen</t>
  </si>
  <si>
    <t xml:space="preserve">Steinerberg</t>
  </si>
  <si>
    <t xml:space="preserve">Unteriberg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Sarnen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 (NW)</t>
  </si>
  <si>
    <t xml:space="preserve">Oberdorf (NW)</t>
  </si>
  <si>
    <t xml:space="preserve">Stans</t>
  </si>
  <si>
    <t xml:space="preserve">Stansstad</t>
  </si>
  <si>
    <t xml:space="preserve">Wolfenschiessen</t>
  </si>
  <si>
    <t xml:space="preserve">Glarus Nord</t>
  </si>
  <si>
    <t xml:space="preserve">Glarus Süd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Bussy (FR)</t>
  </si>
  <si>
    <t xml:space="preserve">Châbles</t>
  </si>
  <si>
    <t xml:space="preserve">Châtillon (FR)</t>
  </si>
  <si>
    <t xml:space="preserve">Cheiry</t>
  </si>
  <si>
    <t xml:space="preserve">Cheyres</t>
  </si>
  <si>
    <t xml:space="preserve">Cugy (FR)</t>
  </si>
  <si>
    <t xml:space="preserve">Domdidier</t>
  </si>
  <si>
    <t xml:space="preserve">Dompierre (FR)</t>
  </si>
  <si>
    <t xml:space="preserve">Estavayer-le-Lac</t>
  </si>
  <si>
    <t xml:space="preserve">Fétigny</t>
  </si>
  <si>
    <t xml:space="preserve">Gletterens</t>
  </si>
  <si>
    <t xml:space="preserve">Léchelles</t>
  </si>
  <si>
    <t xml:space="preserve">Lully (FR)</t>
  </si>
  <si>
    <t xml:space="preserve">Ménières</t>
  </si>
  <si>
    <t xml:space="preserve">Montagny (FR)</t>
  </si>
  <si>
    <t xml:space="preserve">Morens (FR)</t>
  </si>
  <si>
    <t xml:space="preserve">Murist</t>
  </si>
  <si>
    <t xml:space="preserve">Nuvilly</t>
  </si>
  <si>
    <t xml:space="preserve">Prévondavaux</t>
  </si>
  <si>
    <t xml:space="preserve">Rueyres-les-Prés</t>
  </si>
  <si>
    <t xml:space="preserve">Russy</t>
  </si>
  <si>
    <t xml:space="preserve">Saint-Aubin (FR)</t>
  </si>
  <si>
    <t xml:space="preserve">Sévaz</t>
  </si>
  <si>
    <t xml:space="preserve">Surpierre</t>
  </si>
  <si>
    <t xml:space="preserve">Vallon</t>
  </si>
  <si>
    <t xml:space="preserve">Villeneuve (FR)</t>
  </si>
  <si>
    <t xml:space="preserve">Vuissens</t>
  </si>
  <si>
    <t xml:space="preserve">Les Montets</t>
  </si>
  <si>
    <t xml:space="preserve">Delley-Portalban</t>
  </si>
  <si>
    <t xml:space="preserve">Vernay</t>
  </si>
  <si>
    <t xml:space="preserve">Auboranges</t>
  </si>
  <si>
    <t xml:space="preserve">Billens-Hennens</t>
  </si>
  <si>
    <t xml:space="preserve">Chapelle (Glâne)</t>
  </si>
  <si>
    <t xml:space="preserve">Le Châtelard</t>
  </si>
  <si>
    <t xml:space="preserve">Châtonnaye</t>
  </si>
  <si>
    <t xml:space="preserve">Ecublens (FR)</t>
  </si>
  <si>
    <t xml:space="preserve">Grangettes</t>
  </si>
  <si>
    <t xml:space="preserve">Massonnens</t>
  </si>
  <si>
    <t xml:space="preserve">Mézières (FR)</t>
  </si>
  <si>
    <t xml:space="preserve">Montet (Glâne)</t>
  </si>
  <si>
    <t xml:space="preserve">Romont (FR)</t>
  </si>
  <si>
    <t xml:space="preserve">Rue</t>
  </si>
  <si>
    <t xml:space="preserve">Siviriez</t>
  </si>
  <si>
    <t xml:space="preserve">Ursy</t>
  </si>
  <si>
    <t xml:space="preserve">Villaz-Saint-Pierre</t>
  </si>
  <si>
    <t xml:space="preserve">Vuisternens-devant-Romont</t>
  </si>
  <si>
    <t xml:space="preserve">Villorsonnens</t>
  </si>
  <si>
    <t xml:space="preserve">Torny</t>
  </si>
  <si>
    <t xml:space="preserve">La Folliaz</t>
  </si>
  <si>
    <t xml:space="preserve">Haut-Intyamon</t>
  </si>
  <si>
    <t xml:space="preserve">Pont-en-Ogoz</t>
  </si>
  <si>
    <t xml:space="preserve">Botterens</t>
  </si>
  <si>
    <t xml:space="preserve">Broc</t>
  </si>
  <si>
    <t xml:space="preserve">Bulle</t>
  </si>
  <si>
    <t xml:space="preserve">Châtel-sur-Montsalvens</t>
  </si>
  <si>
    <t xml:space="preserve">Corbières</t>
  </si>
  <si>
    <t xml:space="preserve">Crésuz</t>
  </si>
  <si>
    <t xml:space="preserve">Echarlens</t>
  </si>
  <si>
    <t xml:space="preserve">Grandvillard</t>
  </si>
  <si>
    <t xml:space="preserve">Gruyères</t>
  </si>
  <si>
    <t xml:space="preserve">Hauteville</t>
  </si>
  <si>
    <t xml:space="preserve">Jaun</t>
  </si>
  <si>
    <t xml:space="preserve">Marsens</t>
  </si>
  <si>
    <t xml:space="preserve">Morlon</t>
  </si>
  <si>
    <t xml:space="preserve">Le Pâquier (FR)</t>
  </si>
  <si>
    <t xml:space="preserve">Pont-la-Ville</t>
  </si>
  <si>
    <t xml:space="preserve">Riaz</t>
  </si>
  <si>
    <t xml:space="preserve">La Roche</t>
  </si>
  <si>
    <t xml:space="preserve">Sâles</t>
  </si>
  <si>
    <t xml:space="preserve">Sorens</t>
  </si>
  <si>
    <t xml:space="preserve">Vaulruz</t>
  </si>
  <si>
    <t xml:space="preserve">Vuadens</t>
  </si>
  <si>
    <t xml:space="preserve">Bas-Intyamon</t>
  </si>
  <si>
    <t xml:space="preserve">Val-de-Charmey</t>
  </si>
  <si>
    <t xml:space="preserve">Arconciel</t>
  </si>
  <si>
    <t xml:space="preserve">Autafond</t>
  </si>
  <si>
    <t xml:space="preserve">Autigny</t>
  </si>
  <si>
    <t xml:space="preserve">Avry</t>
  </si>
  <si>
    <t xml:space="preserve">Belfaux</t>
  </si>
  <si>
    <t xml:space="preserve">Chénens</t>
  </si>
  <si>
    <t xml:space="preserve">Chésopelloz</t>
  </si>
  <si>
    <t xml:space="preserve">Corminboeuf</t>
  </si>
  <si>
    <t xml:space="preserve">Corpataux-Magnedens</t>
  </si>
  <si>
    <t xml:space="preserve">Corserey</t>
  </si>
  <si>
    <t xml:space="preserve">Cottens (FR)</t>
  </si>
  <si>
    <t xml:space="preserve">Ependes (FR)</t>
  </si>
  <si>
    <t xml:space="preserve">Farvagny</t>
  </si>
  <si>
    <t xml:space="preserve">Ferpicloz</t>
  </si>
  <si>
    <t xml:space="preserve">Fribourg</t>
  </si>
  <si>
    <t xml:space="preserve">Givisiez</t>
  </si>
  <si>
    <t xml:space="preserve">Granges-Paccot</t>
  </si>
  <si>
    <t xml:space="preserve">Grolley</t>
  </si>
  <si>
    <t xml:space="preserve">Marly</t>
  </si>
  <si>
    <t xml:space="preserve">Matran</t>
  </si>
  <si>
    <t xml:space="preserve">Neyruz (FR)</t>
  </si>
  <si>
    <t xml:space="preserve">Noréaz</t>
  </si>
  <si>
    <t xml:space="preserve">Pierrafortscha</t>
  </si>
  <si>
    <t xml:space="preserve">Ponthaux</t>
  </si>
  <si>
    <t xml:space="preserve">Le Mouret</t>
  </si>
  <si>
    <t xml:space="preserve">Prez-vers-Noréaz</t>
  </si>
  <si>
    <t xml:space="preserve">Rossens (FR)</t>
  </si>
  <si>
    <t xml:space="preserve">Le Glèbe</t>
  </si>
  <si>
    <t xml:space="preserve">Senèdes</t>
  </si>
  <si>
    <t xml:space="preserve">Treyvaux</t>
  </si>
  <si>
    <t xml:space="preserve">Villars-sur-Glâne</t>
  </si>
  <si>
    <t xml:space="preserve">Villarsel-sur-Marly</t>
  </si>
  <si>
    <t xml:space="preserve">Vuisternens-en-Ogoz</t>
  </si>
  <si>
    <t xml:space="preserve">Hauterive (FR)</t>
  </si>
  <si>
    <t xml:space="preserve">La Brillaz</t>
  </si>
  <si>
    <t xml:space="preserve">La Sonnaz</t>
  </si>
  <si>
    <t xml:space="preserve">Barberêche</t>
  </si>
  <si>
    <t xml:space="preserve">Courgevaux</t>
  </si>
  <si>
    <t xml:space="preserve">Courlevon</t>
  </si>
  <si>
    <t xml:space="preserve">Courtepin</t>
  </si>
  <si>
    <t xml:space="preserve">Cressier (FR)</t>
  </si>
  <si>
    <t xml:space="preserve">Fräschels</t>
  </si>
  <si>
    <t xml:space="preserve">Galmiz</t>
  </si>
  <si>
    <t xml:space="preserve">Gempenach</t>
  </si>
  <si>
    <t xml:space="preserve">Greng</t>
  </si>
  <si>
    <t xml:space="preserve">Gurmels</t>
  </si>
  <si>
    <t xml:space="preserve">Jeuss</t>
  </si>
  <si>
    <t xml:space="preserve">Kerzers</t>
  </si>
  <si>
    <t xml:space="preserve">Kleinbösingen</t>
  </si>
  <si>
    <t xml:space="preserve">Lurtigen</t>
  </si>
  <si>
    <t xml:space="preserve">Meyriez</t>
  </si>
  <si>
    <t xml:space="preserve">Misery-Courtion</t>
  </si>
  <si>
    <t xml:space="preserve">Muntelier</t>
  </si>
  <si>
    <t xml:space="preserve">Murten</t>
  </si>
  <si>
    <t xml:space="preserve">Ried bei Kerzers</t>
  </si>
  <si>
    <t xml:space="preserve">Salvenach</t>
  </si>
  <si>
    <t xml:space="preserve">Ulmiz</t>
  </si>
  <si>
    <t xml:space="preserve">Villarepos</t>
  </si>
  <si>
    <t xml:space="preserve">Bas-Vully</t>
  </si>
  <si>
    <t xml:space="preserve">Haut-Vully</t>
  </si>
  <si>
    <t xml:space="preserve">Wallenried</t>
  </si>
  <si>
    <t xml:space="preserve">Alterswil</t>
  </si>
  <si>
    <t xml:space="preserve">Brünisried</t>
  </si>
  <si>
    <t xml:space="preserve">Düdingen</t>
  </si>
  <si>
    <t xml:space="preserve">Giffers</t>
  </si>
  <si>
    <t xml:space="preserve">Bösingen</t>
  </si>
  <si>
    <t xml:space="preserve">Heitenried</t>
  </si>
  <si>
    <t xml:space="preserve">Oberschrot</t>
  </si>
  <si>
    <t xml:space="preserve">Plaffeien</t>
  </si>
  <si>
    <t xml:space="preserve">Plasselb</t>
  </si>
  <si>
    <t xml:space="preserve">Rechthalten</t>
  </si>
  <si>
    <t xml:space="preserve">St. Antoni</t>
  </si>
  <si>
    <t xml:space="preserve">St. Silvester</t>
  </si>
  <si>
    <t xml:space="preserve">St. Ursen</t>
  </si>
  <si>
    <t xml:space="preserve">Schmitten (FR)</t>
  </si>
  <si>
    <t xml:space="preserve">Tafers</t>
  </si>
  <si>
    <t xml:space="preserve">Tentlingen</t>
  </si>
  <si>
    <t xml:space="preserve">Ueberstorf</t>
  </si>
  <si>
    <t xml:space="preserve">Wünnewil-Flamatt</t>
  </si>
  <si>
    <t xml:space="preserve">Zumholz</t>
  </si>
  <si>
    <t xml:space="preserve">Attalens</t>
  </si>
  <si>
    <t xml:space="preserve">Bossonnens</t>
  </si>
  <si>
    <t xml:space="preserve">Châtel-Saint-Denis</t>
  </si>
  <si>
    <t xml:space="preserve">Granges (Veveyse)</t>
  </si>
  <si>
    <t xml:space="preserve">Remaufens</t>
  </si>
  <si>
    <t xml:space="preserve">Saint-Martin (FR)</t>
  </si>
  <si>
    <t xml:space="preserve">Semsales</t>
  </si>
  <si>
    <t xml:space="preserve">Le Flon</t>
  </si>
  <si>
    <t xml:space="preserve">La Verrerie</t>
  </si>
  <si>
    <t xml:space="preserve">Egerkingen</t>
  </si>
  <si>
    <t xml:space="preserve">Härkingen</t>
  </si>
  <si>
    <t xml:space="preserve">Kestenholz</t>
  </si>
  <si>
    <t xml:space="preserve">Neuendorf</t>
  </si>
  <si>
    <t xml:space="preserve">Niederbuchsiten</t>
  </si>
  <si>
    <t xml:space="preserve">Oberbuchsiten</t>
  </si>
  <si>
    <t xml:space="preserve">Oensingen</t>
  </si>
  <si>
    <t xml:space="preserve">Wolfwil</t>
  </si>
  <si>
    <t xml:space="preserve">Aedermannsdorf</t>
  </si>
  <si>
    <t xml:space="preserve">Balsthal</t>
  </si>
  <si>
    <t xml:space="preserve">Gänsbrunnen</t>
  </si>
  <si>
    <t xml:space="preserve">Herbetswil</t>
  </si>
  <si>
    <t xml:space="preserve">Holderbank (SO)</t>
  </si>
  <si>
    <t xml:space="preserve">Laupersdorf</t>
  </si>
  <si>
    <t xml:space="preserve">Matzendorf</t>
  </si>
  <si>
    <t xml:space="preserve">Mümliswil-Ramiswil</t>
  </si>
  <si>
    <t xml:space="preserve">Welschenrohr</t>
  </si>
  <si>
    <t xml:space="preserve">Biezwil</t>
  </si>
  <si>
    <t xml:space="preserve">Lüterkofen-Ichertswil</t>
  </si>
  <si>
    <t xml:space="preserve">Lüterswil-Gächliwil</t>
  </si>
  <si>
    <t xml:space="preserve">Messen</t>
  </si>
  <si>
    <t xml:space="preserve">Schnottwil</t>
  </si>
  <si>
    <t xml:space="preserve">Unterramsern</t>
  </si>
  <si>
    <t xml:space="preserve">Lüsslingen-Nennigkofen</t>
  </si>
  <si>
    <t xml:space="preserve">Buchegg</t>
  </si>
  <si>
    <t xml:space="preserve">Bättwil</t>
  </si>
  <si>
    <t xml:space="preserve">Büren (SO)</t>
  </si>
  <si>
    <t xml:space="preserve">Dornach</t>
  </si>
  <si>
    <t xml:space="preserve">Gempen</t>
  </si>
  <si>
    <t xml:space="preserve">Hochwald</t>
  </si>
  <si>
    <t xml:space="preserve">Hofstetten-Flüh</t>
  </si>
  <si>
    <t xml:space="preserve">Metzerlen-Mariastein</t>
  </si>
  <si>
    <t xml:space="preserve">Nuglar-St. Pantaleon</t>
  </si>
  <si>
    <t xml:space="preserve">Rodersdorf</t>
  </si>
  <si>
    <t xml:space="preserve">Seewen</t>
  </si>
  <si>
    <t xml:space="preserve">Witterswil</t>
  </si>
  <si>
    <t xml:space="preserve">Hauenstein-Ifenthal</t>
  </si>
  <si>
    <t xml:space="preserve">Kienberg</t>
  </si>
  <si>
    <t xml:space="preserve">Lostorf</t>
  </si>
  <si>
    <t xml:space="preserve">Niedergösgen</t>
  </si>
  <si>
    <t xml:space="preserve">Obergösgen</t>
  </si>
  <si>
    <t xml:space="preserve">Rohr (SO)</t>
  </si>
  <si>
    <t xml:space="preserve">Stüsslingen</t>
  </si>
  <si>
    <t xml:space="preserve">Trimbach</t>
  </si>
  <si>
    <t xml:space="preserve">Winznau</t>
  </si>
  <si>
    <t xml:space="preserve">Wisen (SO)</t>
  </si>
  <si>
    <t xml:space="preserve">Erlinsbach (SO)</t>
  </si>
  <si>
    <t xml:space="preserve">Aeschi (SO)</t>
  </si>
  <si>
    <t xml:space="preserve">Biberist</t>
  </si>
  <si>
    <t xml:space="preserve">Bolken</t>
  </si>
  <si>
    <t xml:space="preserve">Deitingen</t>
  </si>
  <si>
    <t xml:space="preserve">Derendingen</t>
  </si>
  <si>
    <t xml:space="preserve">Etziken</t>
  </si>
  <si>
    <t xml:space="preserve">Gerlafingen</t>
  </si>
  <si>
    <t xml:space="preserve">Halten</t>
  </si>
  <si>
    <t xml:space="preserve">Horriwil</t>
  </si>
  <si>
    <t xml:space="preserve">Hüniken</t>
  </si>
  <si>
    <t xml:space="preserve">Kriegstetten</t>
  </si>
  <si>
    <t xml:space="preserve">Lohn-Ammannsegg</t>
  </si>
  <si>
    <t xml:space="preserve">Luterbach</t>
  </si>
  <si>
    <t xml:space="preserve">Obergerlafingen</t>
  </si>
  <si>
    <t xml:space="preserve">Oekingen</t>
  </si>
  <si>
    <t xml:space="preserve">Recherswil</t>
  </si>
  <si>
    <t xml:space="preserve">Subingen</t>
  </si>
  <si>
    <t xml:space="preserve">Zuchwil</t>
  </si>
  <si>
    <t xml:space="preserve">Drei Höfe</t>
  </si>
  <si>
    <t xml:space="preserve">Balm bei Günsberg</t>
  </si>
  <si>
    <t xml:space="preserve">Bellach</t>
  </si>
  <si>
    <t xml:space="preserve">Bettlach</t>
  </si>
  <si>
    <t xml:space="preserve">Feldbrunnen-St. Niklaus</t>
  </si>
  <si>
    <t xml:space="preserve">Flumenthal</t>
  </si>
  <si>
    <t xml:space="preserve">Grenchen</t>
  </si>
  <si>
    <t xml:space="preserve">Günsberg</t>
  </si>
  <si>
    <t xml:space="preserve">Hubersdorf</t>
  </si>
  <si>
    <t xml:space="preserve">Kammersrohr</t>
  </si>
  <si>
    <t xml:space="preserve">Langendorf</t>
  </si>
  <si>
    <t xml:space="preserve">Lommiswil</t>
  </si>
  <si>
    <t xml:space="preserve">Oberdorf (SO)</t>
  </si>
  <si>
    <t xml:space="preserve">Riedholz</t>
  </si>
  <si>
    <t xml:space="preserve">Rüttenen</t>
  </si>
  <si>
    <t xml:space="preserve">Selzach</t>
  </si>
  <si>
    <t xml:space="preserve">Boningen</t>
  </si>
  <si>
    <t xml:space="preserve">Däniken</t>
  </si>
  <si>
    <t xml:space="preserve">Dulliken</t>
  </si>
  <si>
    <t xml:space="preserve">Eppenberg-Wöschnau</t>
  </si>
  <si>
    <t xml:space="preserve">Fulenbach</t>
  </si>
  <si>
    <t xml:space="preserve">Gretzenbach</t>
  </si>
  <si>
    <t xml:space="preserve">Gunzgen</t>
  </si>
  <si>
    <t xml:space="preserve">Hägendorf</t>
  </si>
  <si>
    <t xml:space="preserve">Kappel (SO)</t>
  </si>
  <si>
    <t xml:space="preserve">Olten</t>
  </si>
  <si>
    <t xml:space="preserve">Rickenbach (SO)</t>
  </si>
  <si>
    <t xml:space="preserve">Schönenwerd</t>
  </si>
  <si>
    <t xml:space="preserve">Starrkirch-Wil</t>
  </si>
  <si>
    <t xml:space="preserve">Walterswil (SO)</t>
  </si>
  <si>
    <t xml:space="preserve">Wangen bei Olten</t>
  </si>
  <si>
    <t xml:space="preserve">Bärschwil</t>
  </si>
  <si>
    <t xml:space="preserve">Beinwil (SO)</t>
  </si>
  <si>
    <t xml:space="preserve">Breitenbach</t>
  </si>
  <si>
    <t xml:space="preserve">Büsserach</t>
  </si>
  <si>
    <t xml:space="preserve">Erschwil</t>
  </si>
  <si>
    <t xml:space="preserve">Fehren</t>
  </si>
  <si>
    <t xml:space="preserve">Grindel</t>
  </si>
  <si>
    <t xml:space="preserve">Himmelried</t>
  </si>
  <si>
    <t xml:space="preserve">Kleinlützel</t>
  </si>
  <si>
    <t xml:space="preserve">Meltingen</t>
  </si>
  <si>
    <t xml:space="preserve">Nunningen</t>
  </si>
  <si>
    <t xml:space="preserve">Zullwil</t>
  </si>
  <si>
    <t xml:space="preserve">Basel</t>
  </si>
  <si>
    <t xml:space="preserve">Bettingen</t>
  </si>
  <si>
    <t xml:space="preserve">Riehen</t>
  </si>
  <si>
    <t xml:space="preserve">Aesch (BL)</t>
  </si>
  <si>
    <t xml:space="preserve">Allschwil</t>
  </si>
  <si>
    <t xml:space="preserve">Arlesheim</t>
  </si>
  <si>
    <t xml:space="preserve">Biel-Benken</t>
  </si>
  <si>
    <t xml:space="preserve">Binningen</t>
  </si>
  <si>
    <t xml:space="preserve">Birsfelden</t>
  </si>
  <si>
    <t xml:space="preserve">Bottmingen</t>
  </si>
  <si>
    <t xml:space="preserve">Ettingen</t>
  </si>
  <si>
    <t xml:space="preserve">Münchenstein</t>
  </si>
  <si>
    <t xml:space="preserve">Muttenz</t>
  </si>
  <si>
    <t xml:space="preserve">Oberwil (BL)</t>
  </si>
  <si>
    <t xml:space="preserve">Pfeffingen</t>
  </si>
  <si>
    <t xml:space="preserve">Reinach (BL)</t>
  </si>
  <si>
    <t xml:space="preserve">Schönenbuch</t>
  </si>
  <si>
    <t xml:space="preserve">Therwil</t>
  </si>
  <si>
    <t xml:space="preserve">Blauen</t>
  </si>
  <si>
    <t xml:space="preserve">Brislach</t>
  </si>
  <si>
    <t xml:space="preserve">Burg im Leimental</t>
  </si>
  <si>
    <t xml:space="preserve">Dittingen</t>
  </si>
  <si>
    <t xml:space="preserve">Duggingen</t>
  </si>
  <si>
    <t xml:space="preserve">Grellingen</t>
  </si>
  <si>
    <t xml:space="preserve">Laufen</t>
  </si>
  <si>
    <t xml:space="preserve">Liesberg</t>
  </si>
  <si>
    <t xml:space="preserve">Nenzlingen</t>
  </si>
  <si>
    <t xml:space="preserve">Roggenburg</t>
  </si>
  <si>
    <t xml:space="preserve">Röschenz</t>
  </si>
  <si>
    <t xml:space="preserve">Wahlen</t>
  </si>
  <si>
    <t xml:space="preserve">Zwingen</t>
  </si>
  <si>
    <t xml:space="preserve">Arisdorf</t>
  </si>
  <si>
    <t xml:space="preserve">Augst</t>
  </si>
  <si>
    <t xml:space="preserve">Bubendorf</t>
  </si>
  <si>
    <t xml:space="preserve">Frenkendorf</t>
  </si>
  <si>
    <t xml:space="preserve">Füllinsdorf</t>
  </si>
  <si>
    <t xml:space="preserve">Giebenach</t>
  </si>
  <si>
    <t xml:space="preserve">Hersberg</t>
  </si>
  <si>
    <t xml:space="preserve">Lausen</t>
  </si>
  <si>
    <t xml:space="preserve">Liestal</t>
  </si>
  <si>
    <t xml:space="preserve">Lupsingen</t>
  </si>
  <si>
    <t xml:space="preserve">Pratteln</t>
  </si>
  <si>
    <t xml:space="preserve">Ramlinsburg</t>
  </si>
  <si>
    <t xml:space="preserve">Seltisberg</t>
  </si>
  <si>
    <t xml:space="preserve">Ziefen</t>
  </si>
  <si>
    <t xml:space="preserve">Anwil</t>
  </si>
  <si>
    <t xml:space="preserve">Böckten</t>
  </si>
  <si>
    <t xml:space="preserve">Buckten</t>
  </si>
  <si>
    <t xml:space="preserve">Buus</t>
  </si>
  <si>
    <t xml:space="preserve">Diepflingen</t>
  </si>
  <si>
    <t xml:space="preserve">Gelterkinden</t>
  </si>
  <si>
    <t xml:space="preserve">Häfelfingen</t>
  </si>
  <si>
    <t xml:space="preserve">Hemmiken</t>
  </si>
  <si>
    <t xml:space="preserve">Itingen</t>
  </si>
  <si>
    <t xml:space="preserve">Känerkinden</t>
  </si>
  <si>
    <t xml:space="preserve">Kilchberg (BL)</t>
  </si>
  <si>
    <t xml:space="preserve">Läufelfingen</t>
  </si>
  <si>
    <t xml:space="preserve">Maisprach</t>
  </si>
  <si>
    <t xml:space="preserve">Nusshof</t>
  </si>
  <si>
    <t xml:space="preserve">Oltingen</t>
  </si>
  <si>
    <t xml:space="preserve">Ormalingen</t>
  </si>
  <si>
    <t xml:space="preserve">Rickenbach (BL)</t>
  </si>
  <si>
    <t xml:space="preserve">Rothenfluh</t>
  </si>
  <si>
    <t xml:space="preserve">Rümlingen</t>
  </si>
  <si>
    <t xml:space="preserve">Rünenberg</t>
  </si>
  <si>
    <t xml:space="preserve">Sissach</t>
  </si>
  <si>
    <t xml:space="preserve">Tecknau</t>
  </si>
  <si>
    <t xml:space="preserve">Tenniken</t>
  </si>
  <si>
    <t xml:space="preserve">Thürnen</t>
  </si>
  <si>
    <t xml:space="preserve">Wenslingen</t>
  </si>
  <si>
    <t xml:space="preserve">Wintersingen</t>
  </si>
  <si>
    <t xml:space="preserve">Wittinsburg</t>
  </si>
  <si>
    <t xml:space="preserve">Zeglingen</t>
  </si>
  <si>
    <t xml:space="preserve">Zunzgen</t>
  </si>
  <si>
    <t xml:space="preserve">Arboldswil</t>
  </si>
  <si>
    <t xml:space="preserve">Bennwil</t>
  </si>
  <si>
    <t xml:space="preserve">Bretzwil</t>
  </si>
  <si>
    <t xml:space="preserve">Diegten</t>
  </si>
  <si>
    <t xml:space="preserve">Eptingen</t>
  </si>
  <si>
    <t xml:space="preserve">Hölstein</t>
  </si>
  <si>
    <t xml:space="preserve">Lampenberg</t>
  </si>
  <si>
    <t xml:space="preserve">Langenbruck</t>
  </si>
  <si>
    <t xml:space="preserve">Lauwil</t>
  </si>
  <si>
    <t xml:space="preserve">Liedertswil</t>
  </si>
  <si>
    <t xml:space="preserve">Niederdorf</t>
  </si>
  <si>
    <t xml:space="preserve">Oberdorf (BL)</t>
  </si>
  <si>
    <t xml:space="preserve">Reigoldswil</t>
  </si>
  <si>
    <t xml:space="preserve">Titterten</t>
  </si>
  <si>
    <t xml:space="preserve">Waldenburg</t>
  </si>
  <si>
    <t xml:space="preserve">Gächlingen</t>
  </si>
  <si>
    <t xml:space="preserve">Löhningen</t>
  </si>
  <si>
    <t xml:space="preserve">Neunkirch</t>
  </si>
  <si>
    <t xml:space="preserve">Büttenhardt</t>
  </si>
  <si>
    <t xml:space="preserve">Dörflingen</t>
  </si>
  <si>
    <t xml:space="preserve">Lohn (SH)</t>
  </si>
  <si>
    <t xml:space="preserve">Stetten (SH)</t>
  </si>
  <si>
    <t xml:space="preserve">Thayngen</t>
  </si>
  <si>
    <t xml:space="preserve">Bargen (SH)</t>
  </si>
  <si>
    <t xml:space="preserve">Beringen</t>
  </si>
  <si>
    <t xml:space="preserve">Buchberg</t>
  </si>
  <si>
    <t xml:space="preserve">Merishausen</t>
  </si>
  <si>
    <t xml:space="preserve">Neuhausen am Rheinfall</t>
  </si>
  <si>
    <t xml:space="preserve">Rüdlingen</t>
  </si>
  <si>
    <t xml:space="preserve">Beggingen</t>
  </si>
  <si>
    <t xml:space="preserve">Schleitheim</t>
  </si>
  <si>
    <t xml:space="preserve">Siblingen</t>
  </si>
  <si>
    <t xml:space="preserve">Buch (SH)</t>
  </si>
  <si>
    <t xml:space="preserve">Hemishofen</t>
  </si>
  <si>
    <t xml:space="preserve">Ramsen</t>
  </si>
  <si>
    <t xml:space="preserve">Stein am Rhein</t>
  </si>
  <si>
    <t xml:space="preserve">Hallau</t>
  </si>
  <si>
    <t xml:space="preserve">Oberhallau</t>
  </si>
  <si>
    <t xml:space="preserve">Trasadingen</t>
  </si>
  <si>
    <t xml:space="preserve">Wilchingen</t>
  </si>
  <si>
    <t xml:space="preserve">Herisau</t>
  </si>
  <si>
    <t xml:space="preserve">Hundwil</t>
  </si>
  <si>
    <t xml:space="preserve">Schönengrund</t>
  </si>
  <si>
    <t xml:space="preserve">Schwellbrunn</t>
  </si>
  <si>
    <t xml:space="preserve">Stein (AR)</t>
  </si>
  <si>
    <t xml:space="preserve">Urnäsch</t>
  </si>
  <si>
    <t xml:space="preserve">Waldstatt</t>
  </si>
  <si>
    <t xml:space="preserve">Bühler</t>
  </si>
  <si>
    <t xml:space="preserve">Gais</t>
  </si>
  <si>
    <t xml:space="preserve">Speicher</t>
  </si>
  <si>
    <t xml:space="preserve">Teufen (AR)</t>
  </si>
  <si>
    <t xml:space="preserve">Trogen</t>
  </si>
  <si>
    <t xml:space="preserve">Grub (AR)</t>
  </si>
  <si>
    <t xml:space="preserve">Heiden</t>
  </si>
  <si>
    <t xml:space="preserve">Lutzenberg</t>
  </si>
  <si>
    <t xml:space="preserve">Rehetobel</t>
  </si>
  <si>
    <t xml:space="preserve">Reute (AR)</t>
  </si>
  <si>
    <t xml:space="preserve">Wald (AR)</t>
  </si>
  <si>
    <t xml:space="preserve">Walzenhausen</t>
  </si>
  <si>
    <t xml:space="preserve">Wolfhalden</t>
  </si>
  <si>
    <t xml:space="preserve">Appenzell</t>
  </si>
  <si>
    <t xml:space="preserve">Gonten</t>
  </si>
  <si>
    <t xml:space="preserve">Rüte</t>
  </si>
  <si>
    <t xml:space="preserve">Schlatt-Haslen</t>
  </si>
  <si>
    <t xml:space="preserve">Schwende</t>
  </si>
  <si>
    <t xml:space="preserve">Oberegg</t>
  </si>
  <si>
    <t xml:space="preserve">Häggenschwil</t>
  </si>
  <si>
    <t xml:space="preserve">Muolen</t>
  </si>
  <si>
    <t xml:space="preserve">Wittenbach</t>
  </si>
  <si>
    <t xml:space="preserve">Berg (SG)</t>
  </si>
  <si>
    <t xml:space="preserve">Eggersriet</t>
  </si>
  <si>
    <t xml:space="preserve">Goldach</t>
  </si>
  <si>
    <t xml:space="preserve">Mörschwil</t>
  </si>
  <si>
    <t xml:space="preserve">Rorschach</t>
  </si>
  <si>
    <t xml:space="preserve">Rorschacherberg</t>
  </si>
  <si>
    <t xml:space="preserve">Steinach</t>
  </si>
  <si>
    <t xml:space="preserve">Tübach</t>
  </si>
  <si>
    <t xml:space="preserve">Untereggen</t>
  </si>
  <si>
    <t xml:space="preserve">Au (SG)</t>
  </si>
  <si>
    <t xml:space="preserve">Balgach</t>
  </si>
  <si>
    <t xml:space="preserve">Berneck</t>
  </si>
  <si>
    <t xml:space="preserve">Diepoldsau</t>
  </si>
  <si>
    <t xml:space="preserve">Rheineck</t>
  </si>
  <si>
    <t xml:space="preserve">St. Margrethen</t>
  </si>
  <si>
    <t xml:space="preserve">Thal</t>
  </si>
  <si>
    <t xml:space="preserve">Widnau</t>
  </si>
  <si>
    <t xml:space="preserve">Altstätten</t>
  </si>
  <si>
    <t xml:space="preserve">Eichberg</t>
  </si>
  <si>
    <t xml:space="preserve">Marbach (SG)</t>
  </si>
  <si>
    <t xml:space="preserve">Oberriet (SG)</t>
  </si>
  <si>
    <t xml:space="preserve">Rebstein</t>
  </si>
  <si>
    <t xml:space="preserve">Rüthi (SG)</t>
  </si>
  <si>
    <t xml:space="preserve">Buchs (SG)</t>
  </si>
  <si>
    <t xml:space="preserve">Gams</t>
  </si>
  <si>
    <t xml:space="preserve">Grabs</t>
  </si>
  <si>
    <t xml:space="preserve">Sennwald</t>
  </si>
  <si>
    <t xml:space="preserve">Sevelen</t>
  </si>
  <si>
    <t xml:space="preserve">Wartau</t>
  </si>
  <si>
    <t xml:space="preserve">Bad Ragaz</t>
  </si>
  <si>
    <t xml:space="preserve">Flums</t>
  </si>
  <si>
    <t xml:space="preserve">Mels</t>
  </si>
  <si>
    <t xml:space="preserve">Pfäfers</t>
  </si>
  <si>
    <t xml:space="preserve">Quarten</t>
  </si>
  <si>
    <t xml:space="preserve">Sargans</t>
  </si>
  <si>
    <t xml:space="preserve">Vilters-Wangs</t>
  </si>
  <si>
    <t xml:space="preserve">Walenstadt</t>
  </si>
  <si>
    <t xml:space="preserve">Amden</t>
  </si>
  <si>
    <t xml:space="preserve">Benken (SG)</t>
  </si>
  <si>
    <t xml:space="preserve">Kaltbrunn</t>
  </si>
  <si>
    <t xml:space="preserve">Schänis</t>
  </si>
  <si>
    <t xml:space="preserve">Weesen</t>
  </si>
  <si>
    <t xml:space="preserve">Schmerikon</t>
  </si>
  <si>
    <t xml:space="preserve">Uznach</t>
  </si>
  <si>
    <t xml:space="preserve">Rapperswil-Jona</t>
  </si>
  <si>
    <t xml:space="preserve">Gommiswald</t>
  </si>
  <si>
    <t xml:space="preserve">Eschenbach (SG)</t>
  </si>
  <si>
    <t xml:space="preserve">Ebnat-Kappel</t>
  </si>
  <si>
    <t xml:space="preserve">Wildhaus-Alt St. Johann</t>
  </si>
  <si>
    <t xml:space="preserve">Nesslau</t>
  </si>
  <si>
    <t xml:space="preserve">Hemberg</t>
  </si>
  <si>
    <t xml:space="preserve">Lichtensteig</t>
  </si>
  <si>
    <t xml:space="preserve">Oberhelfenschwil</t>
  </si>
  <si>
    <t xml:space="preserve">Neckertal</t>
  </si>
  <si>
    <t xml:space="preserve">Wattwil</t>
  </si>
  <si>
    <t xml:space="preserve">Kirchberg (SG)</t>
  </si>
  <si>
    <t xml:space="preserve">Lütisburg</t>
  </si>
  <si>
    <t xml:space="preserve">Mosnang</t>
  </si>
  <si>
    <t xml:space="preserve">Bütschwil-Ganterschwil</t>
  </si>
  <si>
    <t xml:space="preserve">Degersheim</t>
  </si>
  <si>
    <t xml:space="preserve">Flawil</t>
  </si>
  <si>
    <t xml:space="preserve">Jonschwil</t>
  </si>
  <si>
    <t xml:space="preserve">Oberuzwil</t>
  </si>
  <si>
    <t xml:space="preserve">Uzwil</t>
  </si>
  <si>
    <t xml:space="preserve">Niederbüren</t>
  </si>
  <si>
    <t xml:space="preserve">Niederhelfenschwil</t>
  </si>
  <si>
    <t xml:space="preserve">Oberbüren</t>
  </si>
  <si>
    <t xml:space="preserve">Zuzwil (SG)</t>
  </si>
  <si>
    <t xml:space="preserve">Wil (SG)</t>
  </si>
  <si>
    <t xml:space="preserve">Andwil (SG)</t>
  </si>
  <si>
    <t xml:space="preserve">Gaiserwald</t>
  </si>
  <si>
    <t xml:space="preserve">Gossau (SG)</t>
  </si>
  <si>
    <t xml:space="preserve">Waldkirch</t>
  </si>
  <si>
    <t xml:space="preserve">Graubünden / Grigioni / Grisch</t>
  </si>
  <si>
    <t xml:space="preserve">Alvaschein</t>
  </si>
  <si>
    <t xml:space="preserve">Mon</t>
  </si>
  <si>
    <t xml:space="preserve">Mutten</t>
  </si>
  <si>
    <t xml:space="preserve">Stierva</t>
  </si>
  <si>
    <t xml:space="preserve">Tiefencastel</t>
  </si>
  <si>
    <t xml:space="preserve">Vaz/Obervaz</t>
  </si>
  <si>
    <t xml:space="preserve">Alvaneu</t>
  </si>
  <si>
    <t xml:space="preserve">Brienz/Brinzauls</t>
  </si>
  <si>
    <t xml:space="preserve">Lantsch/Lenz</t>
  </si>
  <si>
    <t xml:space="preserve">Schmitten (GR)</t>
  </si>
  <si>
    <t xml:space="preserve">Surava</t>
  </si>
  <si>
    <t xml:space="preserve">Bergün/Bravuogn</t>
  </si>
  <si>
    <t xml:space="preserve">Filisur</t>
  </si>
  <si>
    <t xml:space="preserve">Bivio</t>
  </si>
  <si>
    <t xml:space="preserve">Cunter</t>
  </si>
  <si>
    <t xml:space="preserve">Marmorera</t>
  </si>
  <si>
    <t xml:space="preserve">Mulegns</t>
  </si>
  <si>
    <t xml:space="preserve">Riom-Parsonz</t>
  </si>
  <si>
    <t xml:space="preserve">Salouf</t>
  </si>
  <si>
    <t xml:space="preserve">Savognin</t>
  </si>
  <si>
    <t xml:space="preserve">Sur</t>
  </si>
  <si>
    <t xml:space="preserve">Tinizong-Rona</t>
  </si>
  <si>
    <t xml:space="preserve">Brusio</t>
  </si>
  <si>
    <t xml:space="preserve">Poschiavo</t>
  </si>
  <si>
    <t xml:space="preserve">Falera</t>
  </si>
  <si>
    <t xml:space="preserve">Laax</t>
  </si>
  <si>
    <t xml:space="preserve">Sagogn</t>
  </si>
  <si>
    <t xml:space="preserve">Schluein</t>
  </si>
  <si>
    <t xml:space="preserve">St. Martin</t>
  </si>
  <si>
    <t xml:space="preserve">Vals</t>
  </si>
  <si>
    <t xml:space="preserve">Andiast</t>
  </si>
  <si>
    <t xml:space="preserve">Obersaxen</t>
  </si>
  <si>
    <t xml:space="preserve">Waltensburg/Vuorz</t>
  </si>
  <si>
    <t xml:space="preserve">Mundaun</t>
  </si>
  <si>
    <t xml:space="preserve">Lumnezia</t>
  </si>
  <si>
    <t xml:space="preserve">Ilanz/Glion</t>
  </si>
  <si>
    <t xml:space="preserve">Almens</t>
  </si>
  <si>
    <t xml:space="preserve">Fürstenau</t>
  </si>
  <si>
    <t xml:space="preserve">Paspels</t>
  </si>
  <si>
    <t xml:space="preserve">Pratval</t>
  </si>
  <si>
    <t xml:space="preserve">Rodels</t>
  </si>
  <si>
    <t xml:space="preserve">Rothenbrunnen</t>
  </si>
  <si>
    <t xml:space="preserve">Scharans</t>
  </si>
  <si>
    <t xml:space="preserve">Sils im Domleschg</t>
  </si>
  <si>
    <t xml:space="preserve">Cazis</t>
  </si>
  <si>
    <t xml:space="preserve">Flerden</t>
  </si>
  <si>
    <t xml:space="preserve">Masein</t>
  </si>
  <si>
    <t xml:space="preserve">Thusis</t>
  </si>
  <si>
    <t xml:space="preserve">Tschappina</t>
  </si>
  <si>
    <t xml:space="preserve">Urmein</t>
  </si>
  <si>
    <t xml:space="preserve">Tomils</t>
  </si>
  <si>
    <t xml:space="preserve">Safiental</t>
  </si>
  <si>
    <t xml:space="preserve">Avers</t>
  </si>
  <si>
    <t xml:space="preserve">Hinterrhein</t>
  </si>
  <si>
    <t xml:space="preserve">Nufenen</t>
  </si>
  <si>
    <t xml:space="preserve">Splügen</t>
  </si>
  <si>
    <t xml:space="preserve">Sufers</t>
  </si>
  <si>
    <t xml:space="preserve">Andeer</t>
  </si>
  <si>
    <t xml:space="preserve">Casti-Wergenstein</t>
  </si>
  <si>
    <t xml:space="preserve">Donat</t>
  </si>
  <si>
    <t xml:space="preserve">Lohn (GR)</t>
  </si>
  <si>
    <t xml:space="preserve">Mathon</t>
  </si>
  <si>
    <t xml:space="preserve">Rongellen</t>
  </si>
  <si>
    <t xml:space="preserve">Zillis-Reischen</t>
  </si>
  <si>
    <t xml:space="preserve">Ferrera</t>
  </si>
  <si>
    <t xml:space="preserve">Bonaduz</t>
  </si>
  <si>
    <t xml:space="preserve">Domat/Ems</t>
  </si>
  <si>
    <t xml:space="preserve">Rhäzüns</t>
  </si>
  <si>
    <t xml:space="preserve">Felsberg</t>
  </si>
  <si>
    <t xml:space="preserve">Flims</t>
  </si>
  <si>
    <t xml:space="preserve">Tamins</t>
  </si>
  <si>
    <t xml:space="preserve">Trin</t>
  </si>
  <si>
    <t xml:space="preserve">Ardez</t>
  </si>
  <si>
    <t xml:space="preserve">Guarda</t>
  </si>
  <si>
    <t xml:space="preserve">Lavin</t>
  </si>
  <si>
    <t xml:space="preserve">Susch</t>
  </si>
  <si>
    <t xml:space="preserve">Tarasp</t>
  </si>
  <si>
    <t xml:space="preserve">Zernez</t>
  </si>
  <si>
    <t xml:space="preserve">Samnaun</t>
  </si>
  <si>
    <t xml:space="preserve">Ftan</t>
  </si>
  <si>
    <t xml:space="preserve">Scuol</t>
  </si>
  <si>
    <t xml:space="preserve">Sent</t>
  </si>
  <si>
    <t xml:space="preserve">Valsot</t>
  </si>
  <si>
    <t xml:space="preserve">Bever</t>
  </si>
  <si>
    <t xml:space="preserve">Celerina/Schlarigna</t>
  </si>
  <si>
    <t xml:space="preserve">Madulain</t>
  </si>
  <si>
    <t xml:space="preserve">Pontresina</t>
  </si>
  <si>
    <t xml:space="preserve">La Punt-Chamues-ch</t>
  </si>
  <si>
    <t xml:space="preserve">Samedan</t>
  </si>
  <si>
    <t xml:space="preserve">St. Moritz</t>
  </si>
  <si>
    <t xml:space="preserve">S-chanf</t>
  </si>
  <si>
    <t xml:space="preserve">Sils im Engadin/Segl</t>
  </si>
  <si>
    <t xml:space="preserve">Silvaplana</t>
  </si>
  <si>
    <t xml:space="preserve">Zuoz</t>
  </si>
  <si>
    <t xml:space="preserve">Bregaglia</t>
  </si>
  <si>
    <t xml:space="preserve">Arvigo</t>
  </si>
  <si>
    <t xml:space="preserve">Braggio</t>
  </si>
  <si>
    <t xml:space="preserve">Buseno</t>
  </si>
  <si>
    <t xml:space="preserve">Castaneda</t>
  </si>
  <si>
    <t xml:space="preserve">Cauco</t>
  </si>
  <si>
    <t xml:space="preserve">Rossa</t>
  </si>
  <si>
    <t xml:space="preserve">Santa Maria in Calanca</t>
  </si>
  <si>
    <t xml:space="preserve">Selma</t>
  </si>
  <si>
    <t xml:space="preserve">Lostallo</t>
  </si>
  <si>
    <t xml:space="preserve">Mesocco</t>
  </si>
  <si>
    <t xml:space="preserve">Soazza</t>
  </si>
  <si>
    <t xml:space="preserve">Cama</t>
  </si>
  <si>
    <t xml:space="preserve">Grono</t>
  </si>
  <si>
    <t xml:space="preserve">Leggia</t>
  </si>
  <si>
    <t xml:space="preserve">Roveredo (GR)</t>
  </si>
  <si>
    <t xml:space="preserve">San Vittore</t>
  </si>
  <si>
    <t xml:space="preserve">Verdabbio</t>
  </si>
  <si>
    <t xml:space="preserve">Val Müstair</t>
  </si>
  <si>
    <t xml:space="preserve">Davos</t>
  </si>
  <si>
    <t xml:space="preserve">Fideris</t>
  </si>
  <si>
    <t xml:space="preserve">Furna</t>
  </si>
  <si>
    <t xml:space="preserve">Jenaz</t>
  </si>
  <si>
    <t xml:space="preserve">Klosters-Serneus</t>
  </si>
  <si>
    <t xml:space="preserve">Conters im Prättigau</t>
  </si>
  <si>
    <t xml:space="preserve">Küblis</t>
  </si>
  <si>
    <t xml:space="preserve">Saas</t>
  </si>
  <si>
    <t xml:space="preserve">Luzein</t>
  </si>
  <si>
    <t xml:space="preserve">St. Antönien</t>
  </si>
  <si>
    <t xml:space="preserve">Chur</t>
  </si>
  <si>
    <t xml:space="preserve">Churwalden</t>
  </si>
  <si>
    <t xml:space="preserve">Arosa</t>
  </si>
  <si>
    <t xml:space="preserve">Maladers</t>
  </si>
  <si>
    <t xml:space="preserve">Tschiertschen-Praden</t>
  </si>
  <si>
    <t xml:space="preserve">Haldenstein</t>
  </si>
  <si>
    <t xml:space="preserve">Trimmis</t>
  </si>
  <si>
    <t xml:space="preserve">Untervaz</t>
  </si>
  <si>
    <t xml:space="preserve">Zizers</t>
  </si>
  <si>
    <t xml:space="preserve">Fläsch</t>
  </si>
  <si>
    <t xml:space="preserve">Jenins</t>
  </si>
  <si>
    <t xml:space="preserve">Maienfeld</t>
  </si>
  <si>
    <t xml:space="preserve">Malans</t>
  </si>
  <si>
    <t xml:space="preserve">Landquart</t>
  </si>
  <si>
    <t xml:space="preserve">Grüsch</t>
  </si>
  <si>
    <t xml:space="preserve">Schiers</t>
  </si>
  <si>
    <t xml:space="preserve">Seewis im Prättigau</t>
  </si>
  <si>
    <t xml:space="preserve">Breil/Brigels</t>
  </si>
  <si>
    <t xml:space="preserve">Disentis/Mustér</t>
  </si>
  <si>
    <t xml:space="preserve">Medel (Lucmagn)</t>
  </si>
  <si>
    <t xml:space="preserve">Sumvitg</t>
  </si>
  <si>
    <t xml:space="preserve">Tujetsch</t>
  </si>
  <si>
    <t xml:space="preserve">Trun</t>
  </si>
  <si>
    <t xml:space="preserve">Aarau</t>
  </si>
  <si>
    <t xml:space="preserve">Biberstein</t>
  </si>
  <si>
    <t xml:space="preserve">Buchs (AG)</t>
  </si>
  <si>
    <t xml:space="preserve">Densbüren</t>
  </si>
  <si>
    <t xml:space="preserve">Erlinsbach (AG)</t>
  </si>
  <si>
    <t xml:space="preserve">Gränichen</t>
  </si>
  <si>
    <t xml:space="preserve">Hirschthal</t>
  </si>
  <si>
    <t xml:space="preserve">Küttigen</t>
  </si>
  <si>
    <t xml:space="preserve">Muhen</t>
  </si>
  <si>
    <t xml:space="preserve">Oberentfelden</t>
  </si>
  <si>
    <t xml:space="preserve">Suhr</t>
  </si>
  <si>
    <t xml:space="preserve">Unterentfelden</t>
  </si>
  <si>
    <t xml:space="preserve">Baden</t>
  </si>
  <si>
    <t xml:space="preserve">Bellikon</t>
  </si>
  <si>
    <t xml:space="preserve">Bergdietikon</t>
  </si>
  <si>
    <t xml:space="preserve">Birmenstorf (AG)</t>
  </si>
  <si>
    <t xml:space="preserve">Ennetbaden</t>
  </si>
  <si>
    <t xml:space="preserve">Fislisbach</t>
  </si>
  <si>
    <t xml:space="preserve">Freienwil</t>
  </si>
  <si>
    <t xml:space="preserve">Gebenstorf</t>
  </si>
  <si>
    <t xml:space="preserve">Killwangen</t>
  </si>
  <si>
    <t xml:space="preserve">Künten</t>
  </si>
  <si>
    <t xml:space="preserve">Mägenwil</t>
  </si>
  <si>
    <t xml:space="preserve">Mellingen</t>
  </si>
  <si>
    <t xml:space="preserve">Neuenhof</t>
  </si>
  <si>
    <t xml:space="preserve">Niederrohrdorf</t>
  </si>
  <si>
    <t xml:space="preserve">Oberrohrdorf</t>
  </si>
  <si>
    <t xml:space="preserve">Obersiggenthal</t>
  </si>
  <si>
    <t xml:space="preserve">Remetschwil</t>
  </si>
  <si>
    <t xml:space="preserve">Spreitenbach</t>
  </si>
  <si>
    <t xml:space="preserve">Stetten (AG)</t>
  </si>
  <si>
    <t xml:space="preserve">Turgi</t>
  </si>
  <si>
    <t xml:space="preserve">Untersiggenthal</t>
  </si>
  <si>
    <t xml:space="preserve">Wettingen</t>
  </si>
  <si>
    <t xml:space="preserve">Wohlenschwil</t>
  </si>
  <si>
    <t xml:space="preserve">Würenlingen</t>
  </si>
  <si>
    <t xml:space="preserve">Würenlos</t>
  </si>
  <si>
    <t xml:space="preserve">Ehrendingen</t>
  </si>
  <si>
    <t xml:space="preserve">Arni (AG)</t>
  </si>
  <si>
    <t xml:space="preserve">Berikon</t>
  </si>
  <si>
    <t xml:space="preserve">Bremgarten (AG)</t>
  </si>
  <si>
    <t xml:space="preserve">Büttikon</t>
  </si>
  <si>
    <t xml:space="preserve">Dottikon</t>
  </si>
  <si>
    <t xml:space="preserve">Eggenwil</t>
  </si>
  <si>
    <t xml:space="preserve">Fischbach-Göslikon</t>
  </si>
  <si>
    <t xml:space="preserve">Hägglingen</t>
  </si>
  <si>
    <t xml:space="preserve">Jonen</t>
  </si>
  <si>
    <t xml:space="preserve">Niederwil (AG)</t>
  </si>
  <si>
    <t xml:space="preserve">Oberlunkhofen</t>
  </si>
  <si>
    <t xml:space="preserve">Oberwil-Lieli</t>
  </si>
  <si>
    <t xml:space="preserve">Rudolfstetten-Friedlisberg</t>
  </si>
  <si>
    <t xml:space="preserve">Sarmenstorf</t>
  </si>
  <si>
    <t xml:space="preserve">Tägerig</t>
  </si>
  <si>
    <t xml:space="preserve">Uezwil</t>
  </si>
  <si>
    <t xml:space="preserve">Unterlunkhofen</t>
  </si>
  <si>
    <t xml:space="preserve">Villmergen</t>
  </si>
  <si>
    <t xml:space="preserve">Widen</t>
  </si>
  <si>
    <t xml:space="preserve">Wohlen (AG)</t>
  </si>
  <si>
    <t xml:space="preserve">Zufikon</t>
  </si>
  <si>
    <t xml:space="preserve">Islisberg</t>
  </si>
  <si>
    <t xml:space="preserve">Auenstein</t>
  </si>
  <si>
    <t xml:space="preserve">Birr</t>
  </si>
  <si>
    <t xml:space="preserve">Birrhard</t>
  </si>
  <si>
    <t xml:space="preserve">Bözen</t>
  </si>
  <si>
    <t xml:space="preserve">Brugg</t>
  </si>
  <si>
    <t xml:space="preserve">Effingen</t>
  </si>
  <si>
    <t xml:space="preserve">Elfingen</t>
  </si>
  <si>
    <t xml:space="preserve">Habsburg</t>
  </si>
  <si>
    <t xml:space="preserve">Hausen (AG)</t>
  </si>
  <si>
    <t xml:space="preserve">Lupfig</t>
  </si>
  <si>
    <t xml:space="preserve">Mandach</t>
  </si>
  <si>
    <t xml:space="preserve">Mönthal</t>
  </si>
  <si>
    <t xml:space="preserve">Mülligen</t>
  </si>
  <si>
    <t xml:space="preserve">Remigen</t>
  </si>
  <si>
    <t xml:space="preserve">Riniken</t>
  </si>
  <si>
    <t xml:space="preserve">Rüfenach</t>
  </si>
  <si>
    <t xml:space="preserve">Scherz</t>
  </si>
  <si>
    <t xml:space="preserve">Schinznach-Bad</t>
  </si>
  <si>
    <t xml:space="preserve">Thalheim (AG)</t>
  </si>
  <si>
    <t xml:space="preserve">Veltheim (AG)</t>
  </si>
  <si>
    <t xml:space="preserve">Villigen</t>
  </si>
  <si>
    <t xml:space="preserve">Villnachern</t>
  </si>
  <si>
    <t xml:space="preserve">Windisch</t>
  </si>
  <si>
    <t xml:space="preserve">Bözberg</t>
  </si>
  <si>
    <t xml:space="preserve">Schinznach</t>
  </si>
  <si>
    <t xml:space="preserve">Beinwil am See</t>
  </si>
  <si>
    <t xml:space="preserve">Birrwil</t>
  </si>
  <si>
    <t xml:space="preserve">Burg (AG)</t>
  </si>
  <si>
    <t xml:space="preserve">Dürrenäsch</t>
  </si>
  <si>
    <t xml:space="preserve">Gontenschwil</t>
  </si>
  <si>
    <t xml:space="preserve">Holziken</t>
  </si>
  <si>
    <t xml:space="preserve">Leimbach (AG)</t>
  </si>
  <si>
    <t xml:space="preserve">Leutwil</t>
  </si>
  <si>
    <t xml:space="preserve">Menziken</t>
  </si>
  <si>
    <t xml:space="preserve">Oberkulm</t>
  </si>
  <si>
    <t xml:space="preserve">Reinach (AG)</t>
  </si>
  <si>
    <t xml:space="preserve">Schlossrued</t>
  </si>
  <si>
    <t xml:space="preserve">Schmiedrued</t>
  </si>
  <si>
    <t xml:space="preserve">Schöftland</t>
  </si>
  <si>
    <t xml:space="preserve">Teufenthal (AG)</t>
  </si>
  <si>
    <t xml:space="preserve">Unterkulm</t>
  </si>
  <si>
    <t xml:space="preserve">Zetzwil</t>
  </si>
  <si>
    <t xml:space="preserve">Eiken</t>
  </si>
  <si>
    <t xml:space="preserve">Frick</t>
  </si>
  <si>
    <t xml:space="preserve">Gansingen</t>
  </si>
  <si>
    <t xml:space="preserve">Gipf-Oberfrick</t>
  </si>
  <si>
    <t xml:space="preserve">Herznach</t>
  </si>
  <si>
    <t xml:space="preserve">Hornussen</t>
  </si>
  <si>
    <t xml:space="preserve">Kaisten</t>
  </si>
  <si>
    <t xml:space="preserve">Laufenburg</t>
  </si>
  <si>
    <t xml:space="preserve">Münchwilen (AG)</t>
  </si>
  <si>
    <t xml:space="preserve">Oberhof</t>
  </si>
  <si>
    <t xml:space="preserve">Oeschgen</t>
  </si>
  <si>
    <t xml:space="preserve">Schwaderloch</t>
  </si>
  <si>
    <t xml:space="preserve">Sisseln</t>
  </si>
  <si>
    <t xml:space="preserve">Ueken</t>
  </si>
  <si>
    <t xml:space="preserve">Wittnau</t>
  </si>
  <si>
    <t xml:space="preserve">Wölflinswil</t>
  </si>
  <si>
    <t xml:space="preserve">Zeihen</t>
  </si>
  <si>
    <t xml:space="preserve">Mettauertal</t>
  </si>
  <si>
    <t xml:space="preserve">Ammerswil</t>
  </si>
  <si>
    <t xml:space="preserve">Boniswil</t>
  </si>
  <si>
    <t xml:space="preserve">Brunegg</t>
  </si>
  <si>
    <t xml:space="preserve">Dintikon</t>
  </si>
  <si>
    <t xml:space="preserve">Egliswil</t>
  </si>
  <si>
    <t xml:space="preserve">Fahrwangen</t>
  </si>
  <si>
    <t xml:space="preserve">Hallwil</t>
  </si>
  <si>
    <t xml:space="preserve">Hendschiken</t>
  </si>
  <si>
    <t xml:space="preserve">Holderbank (AG)</t>
  </si>
  <si>
    <t xml:space="preserve">Hunzenschwil</t>
  </si>
  <si>
    <t xml:space="preserve">Lenzburg</t>
  </si>
  <si>
    <t xml:space="preserve">Meisterschwanden</t>
  </si>
  <si>
    <t xml:space="preserve">Möriken-Wildegg</t>
  </si>
  <si>
    <t xml:space="preserve">Niederlenz</t>
  </si>
  <si>
    <t xml:space="preserve">Othmarsingen</t>
  </si>
  <si>
    <t xml:space="preserve">Rupperswil</t>
  </si>
  <si>
    <t xml:space="preserve">Schafisheim</t>
  </si>
  <si>
    <t xml:space="preserve">Seengen</t>
  </si>
  <si>
    <t xml:space="preserve">Seon</t>
  </si>
  <si>
    <t xml:space="preserve">Staufen</t>
  </si>
  <si>
    <t xml:space="preserve">Abtwil</t>
  </si>
  <si>
    <t xml:space="preserve">Aristau</t>
  </si>
  <si>
    <t xml:space="preserve">Auw</t>
  </si>
  <si>
    <t xml:space="preserve">Beinwil (Freiamt)</t>
  </si>
  <si>
    <t xml:space="preserve">Besenbüren</t>
  </si>
  <si>
    <t xml:space="preserve">Bettwil</t>
  </si>
  <si>
    <t xml:space="preserve">Boswil</t>
  </si>
  <si>
    <t xml:space="preserve">Bünzen</t>
  </si>
  <si>
    <t xml:space="preserve">Buttwil</t>
  </si>
  <si>
    <t xml:space="preserve">Dietwil</t>
  </si>
  <si>
    <t xml:space="preserve">Geltwil</t>
  </si>
  <si>
    <t xml:space="preserve">Kallern</t>
  </si>
  <si>
    <t xml:space="preserve">Merenschwand</t>
  </si>
  <si>
    <t xml:space="preserve">Mühlau</t>
  </si>
  <si>
    <t xml:space="preserve">Muri (AG)</t>
  </si>
  <si>
    <t xml:space="preserve">Oberrüti</t>
  </si>
  <si>
    <t xml:space="preserve">Rottenschwil</t>
  </si>
  <si>
    <t xml:space="preserve">Sins</t>
  </si>
  <si>
    <t xml:space="preserve">Waltenschwil</t>
  </si>
  <si>
    <t xml:space="preserve">Hellikon</t>
  </si>
  <si>
    <t xml:space="preserve">Kaiseraugst</t>
  </si>
  <si>
    <t xml:space="preserve">Magden</t>
  </si>
  <si>
    <t xml:space="preserve">Möhlin</t>
  </si>
  <si>
    <t xml:space="preserve">Mumpf</t>
  </si>
  <si>
    <t xml:space="preserve">Obermumpf</t>
  </si>
  <si>
    <t xml:space="preserve">Olsberg</t>
  </si>
  <si>
    <t xml:space="preserve">Rheinfelden</t>
  </si>
  <si>
    <t xml:space="preserve">Schupfart</t>
  </si>
  <si>
    <t xml:space="preserve">Stein (AG)</t>
  </si>
  <si>
    <t xml:space="preserve">Wallbach</t>
  </si>
  <si>
    <t xml:space="preserve">Wegenstetten</t>
  </si>
  <si>
    <t xml:space="preserve">Zeiningen</t>
  </si>
  <si>
    <t xml:space="preserve">Zuzgen</t>
  </si>
  <si>
    <t xml:space="preserve">Aarburg</t>
  </si>
  <si>
    <t xml:space="preserve">Attelwil</t>
  </si>
  <si>
    <t xml:space="preserve">Bottenwil</t>
  </si>
  <si>
    <t xml:space="preserve">Brittnau</t>
  </si>
  <si>
    <t xml:space="preserve">Kirchleerau</t>
  </si>
  <si>
    <t xml:space="preserve">Kölliken</t>
  </si>
  <si>
    <t xml:space="preserve">Moosleerau</t>
  </si>
  <si>
    <t xml:space="preserve">Murgenthal</t>
  </si>
  <si>
    <t xml:space="preserve">Oftringen</t>
  </si>
  <si>
    <t xml:space="preserve">Reitnau</t>
  </si>
  <si>
    <t xml:space="preserve">Rothrist</t>
  </si>
  <si>
    <t xml:space="preserve">Safenwil</t>
  </si>
  <si>
    <t xml:space="preserve">Staffelbach</t>
  </si>
  <si>
    <t xml:space="preserve">Strengelbach</t>
  </si>
  <si>
    <t xml:space="preserve">Uerkheim</t>
  </si>
  <si>
    <t xml:space="preserve">Vordemwald</t>
  </si>
  <si>
    <t xml:space="preserve">Wiliberg</t>
  </si>
  <si>
    <t xml:space="preserve">Zofingen</t>
  </si>
  <si>
    <t xml:space="preserve">Baldingen</t>
  </si>
  <si>
    <t xml:space="preserve">Böbikon</t>
  </si>
  <si>
    <t xml:space="preserve">Böttstein</t>
  </si>
  <si>
    <t xml:space="preserve">Döttingen</t>
  </si>
  <si>
    <t xml:space="preserve">Endingen</t>
  </si>
  <si>
    <t xml:space="preserve">Fisibach</t>
  </si>
  <si>
    <t xml:space="preserve">Full-Reuenthal</t>
  </si>
  <si>
    <t xml:space="preserve">Kaiserstuhl</t>
  </si>
  <si>
    <t xml:space="preserve">Klingnau</t>
  </si>
  <si>
    <t xml:space="preserve">Koblenz</t>
  </si>
  <si>
    <t xml:space="preserve">Leibstadt</t>
  </si>
  <si>
    <t xml:space="preserve">Lengnau (AG)</t>
  </si>
  <si>
    <t xml:space="preserve">Leuggern</t>
  </si>
  <si>
    <t xml:space="preserve">Mellikon</t>
  </si>
  <si>
    <t xml:space="preserve">Rekingen (AG)</t>
  </si>
  <si>
    <t xml:space="preserve">Rietheim</t>
  </si>
  <si>
    <t xml:space="preserve">Rümikon</t>
  </si>
  <si>
    <t xml:space="preserve">Schneisingen</t>
  </si>
  <si>
    <t xml:space="preserve">Siglistorf</t>
  </si>
  <si>
    <t xml:space="preserve">Tegerfelden</t>
  </si>
  <si>
    <t xml:space="preserve">Wislikofen</t>
  </si>
  <si>
    <t xml:space="preserve">Bad Zurzach</t>
  </si>
  <si>
    <t xml:space="preserve">Arbon</t>
  </si>
  <si>
    <t xml:space="preserve">Dozwil</t>
  </si>
  <si>
    <t xml:space="preserve">Egnach</t>
  </si>
  <si>
    <t xml:space="preserve">Hefenhofen</t>
  </si>
  <si>
    <t xml:space="preserve">Horn</t>
  </si>
  <si>
    <t xml:space="preserve">Kesswil</t>
  </si>
  <si>
    <t xml:space="preserve">Roggwil (TG)</t>
  </si>
  <si>
    <t xml:space="preserve">Romanshorn</t>
  </si>
  <si>
    <t xml:space="preserve">Salmsach</t>
  </si>
  <si>
    <t xml:space="preserve">Sommeri</t>
  </si>
  <si>
    <t xml:space="preserve">Uttwil</t>
  </si>
  <si>
    <t xml:space="preserve">Amriswil</t>
  </si>
  <si>
    <t xml:space="preserve">Bischofszell</t>
  </si>
  <si>
    <t xml:space="preserve">Erlen</t>
  </si>
  <si>
    <t xml:space="preserve">Hauptwil-Gottshaus</t>
  </si>
  <si>
    <t xml:space="preserve">Hohentannen</t>
  </si>
  <si>
    <t xml:space="preserve">Kradolf-Schönenberg</t>
  </si>
  <si>
    <t xml:space="preserve">Sulgen</t>
  </si>
  <si>
    <t xml:space="preserve">Zihlschlacht-Sitterdorf</t>
  </si>
  <si>
    <t xml:space="preserve">Basadingen-Schlattingen</t>
  </si>
  <si>
    <t xml:space="preserve">Diessenhofen</t>
  </si>
  <si>
    <t xml:space="preserve">Schlatt (TG)</t>
  </si>
  <si>
    <t xml:space="preserve">Aadorf</t>
  </si>
  <si>
    <t xml:space="preserve">Felben-Wellhausen</t>
  </si>
  <si>
    <t xml:space="preserve">Frauenfeld</t>
  </si>
  <si>
    <t xml:space="preserve">Gachnang</t>
  </si>
  <si>
    <t xml:space="preserve">Hüttlingen</t>
  </si>
  <si>
    <t xml:space="preserve">Matzingen</t>
  </si>
  <si>
    <t xml:space="preserve">Neunforn</t>
  </si>
  <si>
    <t xml:space="preserve">Stettfurt</t>
  </si>
  <si>
    <t xml:space="preserve">Thundorf</t>
  </si>
  <si>
    <t xml:space="preserve">Uesslingen-Buch</t>
  </si>
  <si>
    <t xml:space="preserve">Warth-Weinin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Güttingen</t>
  </si>
  <si>
    <t xml:space="preserve">Kemmental</t>
  </si>
  <si>
    <t xml:space="preserve">Kreuzlingen</t>
  </si>
  <si>
    <t xml:space="preserve">Langrickenbach</t>
  </si>
  <si>
    <t xml:space="preserve">Lengwil</t>
  </si>
  <si>
    <t xml:space="preserve">Münsterlingen</t>
  </si>
  <si>
    <t xml:space="preserve">Tägerwilen</t>
  </si>
  <si>
    <t xml:space="preserve">Wäldi</t>
  </si>
  <si>
    <t xml:space="preserve">Affeltrangen</t>
  </si>
  <si>
    <t xml:space="preserve">Bettwiesen</t>
  </si>
  <si>
    <t xml:space="preserve">Bichelsee-Balterswil</t>
  </si>
  <si>
    <t xml:space="preserve">Braunau</t>
  </si>
  <si>
    <t xml:space="preserve">Eschlikon</t>
  </si>
  <si>
    <t xml:space="preserve">Fischingen</t>
  </si>
  <si>
    <t xml:space="preserve">Lommis</t>
  </si>
  <si>
    <t xml:space="preserve">Münchwilen (TG)</t>
  </si>
  <si>
    <t xml:space="preserve">Rickenbach (TG)</t>
  </si>
  <si>
    <t xml:space="preserve">Schönholzerswilen</t>
  </si>
  <si>
    <t xml:space="preserve">Sirnach</t>
  </si>
  <si>
    <t xml:space="preserve">Tobel-Tägerschen</t>
  </si>
  <si>
    <t xml:space="preserve">Wängi</t>
  </si>
  <si>
    <t xml:space="preserve">Wilen (TG)</t>
  </si>
  <si>
    <t xml:space="preserve">Wuppenau</t>
  </si>
  <si>
    <t xml:space="preserve">Berlingen</t>
  </si>
  <si>
    <t xml:space="preserve">Eschenz</t>
  </si>
  <si>
    <t xml:space="preserve">Herdern</t>
  </si>
  <si>
    <t xml:space="preserve">Homburg</t>
  </si>
  <si>
    <t xml:space="preserve">Hüttwilen</t>
  </si>
  <si>
    <t xml:space="preserve">Mammern</t>
  </si>
  <si>
    <t xml:space="preserve">Müllheim</t>
  </si>
  <si>
    <t xml:space="preserve">Pfyn</t>
  </si>
  <si>
    <t xml:space="preserve">Raperswilen</t>
  </si>
  <si>
    <t xml:space="preserve">Salenstein</t>
  </si>
  <si>
    <t xml:space="preserve">Steckborn</t>
  </si>
  <si>
    <t xml:space="preserve">Wagenhausen</t>
  </si>
  <si>
    <t xml:space="preserve">Amlikon-Bissegg</t>
  </si>
  <si>
    <t xml:space="preserve">Berg (TG)</t>
  </si>
  <si>
    <t xml:space="preserve">Birwinken</t>
  </si>
  <si>
    <t xml:space="preserve">Bürglen (TG)</t>
  </si>
  <si>
    <t xml:space="preserve">Bussnang</t>
  </si>
  <si>
    <t xml:space="preserve">Märstetten</t>
  </si>
  <si>
    <t xml:space="preserve">Weinfelden</t>
  </si>
  <si>
    <t xml:space="preserve">Wigoltingen</t>
  </si>
  <si>
    <t xml:space="preserve">Arbedo-Castione</t>
  </si>
  <si>
    <t xml:space="preserve">Bellinzona</t>
  </si>
  <si>
    <t xml:space="preserve">Cadenazzo</t>
  </si>
  <si>
    <t xml:space="preserve">Camorino</t>
  </si>
  <si>
    <t xml:space="preserve">Giubiasco</t>
  </si>
  <si>
    <t xml:space="preserve">Gnosca</t>
  </si>
  <si>
    <t xml:space="preserve">Gorduno</t>
  </si>
  <si>
    <t xml:space="preserve">Gudo</t>
  </si>
  <si>
    <t xml:space="preserve">Isone</t>
  </si>
  <si>
    <t xml:space="preserve">Lumino</t>
  </si>
  <si>
    <t xml:space="preserve">Moleno</t>
  </si>
  <si>
    <t xml:space="preserve">Monte Carasso</t>
  </si>
  <si>
    <t xml:space="preserve">Pianezzo</t>
  </si>
  <si>
    <t xml:space="preserve">Preonzo</t>
  </si>
  <si>
    <t xml:space="preserve">Sant'Antonino</t>
  </si>
  <si>
    <t xml:space="preserve">Sant'Antonio</t>
  </si>
  <si>
    <t xml:space="preserve">Sementina</t>
  </si>
  <si>
    <t xml:space="preserve">Acquarossa</t>
  </si>
  <si>
    <t xml:space="preserve">Blenio</t>
  </si>
  <si>
    <t xml:space="preserve">Serravalle</t>
  </si>
  <si>
    <t xml:space="preserve">Airolo</t>
  </si>
  <si>
    <t xml:space="preserve">Bedretto</t>
  </si>
  <si>
    <t xml:space="preserve">Bodio</t>
  </si>
  <si>
    <t xml:space="preserve">Dalpe</t>
  </si>
  <si>
    <t xml:space="preserve">Faido</t>
  </si>
  <si>
    <t xml:space="preserve">Giornico</t>
  </si>
  <si>
    <t xml:space="preserve">Personico</t>
  </si>
  <si>
    <t xml:space="preserve">Pollegio</t>
  </si>
  <si>
    <t xml:space="preserve">Prato (Leventina)</t>
  </si>
  <si>
    <t xml:space="preserve">Quinto</t>
  </si>
  <si>
    <t xml:space="preserve">Sobrio</t>
  </si>
  <si>
    <t xml:space="preserve">Ascona</t>
  </si>
  <si>
    <t xml:space="preserve">Brione (Verzasca)</t>
  </si>
  <si>
    <t xml:space="preserve">Brione sopra Minusio</t>
  </si>
  <si>
    <t xml:space="preserve">Brissago</t>
  </si>
  <si>
    <t xml:space="preserve">Corippo</t>
  </si>
  <si>
    <t xml:space="preserve">Frasco</t>
  </si>
  <si>
    <t xml:space="preserve">Gordola</t>
  </si>
  <si>
    <t xml:space="preserve">Gresso</t>
  </si>
  <si>
    <t xml:space="preserve">Lavertezzo</t>
  </si>
  <si>
    <t xml:space="preserve">Locarno</t>
  </si>
  <si>
    <t xml:space="preserve">Losone</t>
  </si>
  <si>
    <t xml:space="preserve">Mergoscia</t>
  </si>
  <si>
    <t xml:space="preserve">Minusio</t>
  </si>
  <si>
    <t xml:space="preserve">Mosogno</t>
  </si>
  <si>
    <t xml:space="preserve">Muralto</t>
  </si>
  <si>
    <t xml:space="preserve">Orselina</t>
  </si>
  <si>
    <t xml:space="preserve">Ronco sopra Ascona</t>
  </si>
  <si>
    <t xml:space="preserve">Sonogno</t>
  </si>
  <si>
    <t xml:space="preserve">Tenero-Contra</t>
  </si>
  <si>
    <t xml:space="preserve">Vergeletto</t>
  </si>
  <si>
    <t xml:space="preserve">Vogorno</t>
  </si>
  <si>
    <t xml:space="preserve">Onsernone</t>
  </si>
  <si>
    <t xml:space="preserve">Isorno</t>
  </si>
  <si>
    <t xml:space="preserve">Cugnasco-Gerra</t>
  </si>
  <si>
    <t xml:space="preserve">Agno</t>
  </si>
  <si>
    <t xml:space="preserve">Aranno</t>
  </si>
  <si>
    <t xml:space="preserve">Arogno</t>
  </si>
  <si>
    <t xml:space="preserve">Astano</t>
  </si>
  <si>
    <t xml:space="preserve">Bedano</t>
  </si>
  <si>
    <t xml:space="preserve">Bedigliora</t>
  </si>
  <si>
    <t xml:space="preserve">Bioggio</t>
  </si>
  <si>
    <t xml:space="preserve">Bissone</t>
  </si>
  <si>
    <t xml:space="preserve">Brusino Arsizio</t>
  </si>
  <si>
    <t xml:space="preserve">Cademario</t>
  </si>
  <si>
    <t xml:space="preserve">Cadempino</t>
  </si>
  <si>
    <t xml:space="preserve">Canobbio</t>
  </si>
  <si>
    <t xml:space="preserve">Caslano</t>
  </si>
  <si>
    <t xml:space="preserve">Comano</t>
  </si>
  <si>
    <t xml:space="preserve">Croglio</t>
  </si>
  <si>
    <t xml:space="preserve">Cureglia</t>
  </si>
  <si>
    <t xml:space="preserve">Curio</t>
  </si>
  <si>
    <t xml:space="preserve">Grancia</t>
  </si>
  <si>
    <t xml:space="preserve">Gravesano</t>
  </si>
  <si>
    <t xml:space="preserve">Lamone</t>
  </si>
  <si>
    <t xml:space="preserve">Lugano</t>
  </si>
  <si>
    <t xml:space="preserve">Magliaso</t>
  </si>
  <si>
    <t xml:space="preserve">Manno</t>
  </si>
  <si>
    <t xml:space="preserve">Maroggia</t>
  </si>
  <si>
    <t xml:space="preserve">Massagno</t>
  </si>
  <si>
    <t xml:space="preserve">Melano</t>
  </si>
  <si>
    <t xml:space="preserve">Melide</t>
  </si>
  <si>
    <t xml:space="preserve">Mezzovico-Vira</t>
  </si>
  <si>
    <t xml:space="preserve">Miglieglia</t>
  </si>
  <si>
    <t xml:space="preserve">Monteggio</t>
  </si>
  <si>
    <t xml:space="preserve">Morcote</t>
  </si>
  <si>
    <t xml:space="preserve">Muzzano</t>
  </si>
  <si>
    <t xml:space="preserve">Neggio</t>
  </si>
  <si>
    <t xml:space="preserve">Novaggio</t>
  </si>
  <si>
    <t xml:space="preserve">Origlio</t>
  </si>
  <si>
    <t xml:space="preserve">Paradiso</t>
  </si>
  <si>
    <t xml:space="preserve">Ponte Capriasca</t>
  </si>
  <si>
    <t xml:space="preserve">Ponte Tresa</t>
  </si>
  <si>
    <t xml:space="preserve">Porza</t>
  </si>
  <si>
    <t xml:space="preserve">Pura</t>
  </si>
  <si>
    <t xml:space="preserve">Rovio</t>
  </si>
  <si>
    <t xml:space="preserve">Savosa</t>
  </si>
  <si>
    <t xml:space="preserve">Sessa</t>
  </si>
  <si>
    <t xml:space="preserve">Sorengo</t>
  </si>
  <si>
    <t xml:space="preserve">Capriasca</t>
  </si>
  <si>
    <t xml:space="preserve">Torricella-Taverne</t>
  </si>
  <si>
    <t xml:space="preserve">Vernate</t>
  </si>
  <si>
    <t xml:space="preserve">Vezia</t>
  </si>
  <si>
    <t xml:space="preserve">Vico Morcote</t>
  </si>
  <si>
    <t xml:space="preserve">Collina d'Oro</t>
  </si>
  <si>
    <t xml:space="preserve">Alto Malcantone</t>
  </si>
  <si>
    <t xml:space="preserve">Monteceneri</t>
  </si>
  <si>
    <t xml:space="preserve">Balerna</t>
  </si>
  <si>
    <t xml:space="preserve">Castel San Pietro</t>
  </si>
  <si>
    <t xml:space="preserve">Chiasso</t>
  </si>
  <si>
    <t xml:space="preserve">Coldrerio</t>
  </si>
  <si>
    <t xml:space="preserve">Mendrisio</t>
  </si>
  <si>
    <t xml:space="preserve">Morbio Inferiore</t>
  </si>
  <si>
    <t xml:space="preserve">Novazzano</t>
  </si>
  <si>
    <t xml:space="preserve">Riva San Vitale</t>
  </si>
  <si>
    <t xml:space="preserve">Stabio</t>
  </si>
  <si>
    <t xml:space="preserve">Vacallo</t>
  </si>
  <si>
    <t xml:space="preserve">Breggia</t>
  </si>
  <si>
    <t xml:space="preserve">Biasca</t>
  </si>
  <si>
    <t xml:space="preserve">Claro</t>
  </si>
  <si>
    <t xml:space="preserve">Cresciano</t>
  </si>
  <si>
    <t xml:space="preserve">Iragna</t>
  </si>
  <si>
    <t xml:space="preserve">Lodrino</t>
  </si>
  <si>
    <t xml:space="preserve">Osogna</t>
  </si>
  <si>
    <t xml:space="preserve">Bosco/Gurin</t>
  </si>
  <si>
    <t xml:space="preserve">Campo (Vallemaggia)</t>
  </si>
  <si>
    <t xml:space="preserve">Cerentino</t>
  </si>
  <si>
    <t xml:space="preserve">Cevio</t>
  </si>
  <si>
    <t xml:space="preserve">Linescio</t>
  </si>
  <si>
    <t xml:space="preserve">Maggia</t>
  </si>
  <si>
    <t xml:space="preserve">Lavizzara</t>
  </si>
  <si>
    <t xml:space="preserve">Avegno Gordevio</t>
  </si>
  <si>
    <t xml:space="preserve">Terre di Pedemonte</t>
  </si>
  <si>
    <t xml:space="preserve">Centovalli</t>
  </si>
  <si>
    <t xml:space="preserve">Gambarogno</t>
  </si>
  <si>
    <t xml:space="preserve">Aigle</t>
  </si>
  <si>
    <t xml:space="preserve">Bex</t>
  </si>
  <si>
    <t xml:space="preserve">Chessel</t>
  </si>
  <si>
    <t xml:space="preserve">Corbeyrier</t>
  </si>
  <si>
    <t xml:space="preserve">Gryon</t>
  </si>
  <si>
    <t xml:space="preserve">Lavey-Morcles</t>
  </si>
  <si>
    <t xml:space="preserve">Leysin</t>
  </si>
  <si>
    <t xml:space="preserve">Noville</t>
  </si>
  <si>
    <t xml:space="preserve">Ollon</t>
  </si>
  <si>
    <t xml:space="preserve">Ormont-Dessous</t>
  </si>
  <si>
    <t xml:space="preserve">Ormont-Dessus</t>
  </si>
  <si>
    <t xml:space="preserve">Rennaz</t>
  </si>
  <si>
    <t xml:space="preserve">Roche (VD)</t>
  </si>
  <si>
    <t xml:space="preserve">Villeneuve (VD)</t>
  </si>
  <si>
    <t xml:space="preserve">Yvorne</t>
  </si>
  <si>
    <t xml:space="preserve">Apples</t>
  </si>
  <si>
    <t xml:space="preserve">Aubonne</t>
  </si>
  <si>
    <t xml:space="preserve">Ballens</t>
  </si>
  <si>
    <t xml:space="preserve">Berolle</t>
  </si>
  <si>
    <t xml:space="preserve">Bière</t>
  </si>
  <si>
    <t xml:space="preserve">Bougy-Villars</t>
  </si>
  <si>
    <t xml:space="preserve">Féchy</t>
  </si>
  <si>
    <t xml:space="preserve">Gimel</t>
  </si>
  <si>
    <t xml:space="preserve">Longirod</t>
  </si>
  <si>
    <t xml:space="preserve">Marchissy</t>
  </si>
  <si>
    <t xml:space="preserve">Mollens (VD)</t>
  </si>
  <si>
    <t xml:space="preserve">Montherod</t>
  </si>
  <si>
    <t xml:space="preserve">Saint-George</t>
  </si>
  <si>
    <t xml:space="preserve">Saint-Livres</t>
  </si>
  <si>
    <t xml:space="preserve">Saint-Oyens</t>
  </si>
  <si>
    <t xml:space="preserve">Saubraz</t>
  </si>
  <si>
    <t xml:space="preserve">Avenches</t>
  </si>
  <si>
    <t xml:space="preserve">Cudrefin</t>
  </si>
  <si>
    <t xml:space="preserve">Faoug</t>
  </si>
  <si>
    <t xml:space="preserve">Vully-les-Lacs</t>
  </si>
  <si>
    <t xml:space="preserve">Bettens</t>
  </si>
  <si>
    <t xml:space="preserve">Bournens</t>
  </si>
  <si>
    <t xml:space="preserve">Boussens</t>
  </si>
  <si>
    <t xml:space="preserve">La Chaux (Cossonay)</t>
  </si>
  <si>
    <t xml:space="preserve">Chavannes-le-Veyron</t>
  </si>
  <si>
    <t xml:space="preserve">Chevilly</t>
  </si>
  <si>
    <t xml:space="preserve">Cossonay</t>
  </si>
  <si>
    <t xml:space="preserve">Cottens (VD)</t>
  </si>
  <si>
    <t xml:space="preserve">Cuarnens</t>
  </si>
  <si>
    <t xml:space="preserve">Daillens</t>
  </si>
  <si>
    <t xml:space="preserve">Dizy</t>
  </si>
  <si>
    <t xml:space="preserve">Eclépens</t>
  </si>
  <si>
    <t xml:space="preserve">Ferreyres</t>
  </si>
  <si>
    <t xml:space="preserve">Gollion</t>
  </si>
  <si>
    <t xml:space="preserve">Grancy</t>
  </si>
  <si>
    <t xml:space="preserve">L'Isle</t>
  </si>
  <si>
    <t xml:space="preserve">Lussery-Villars</t>
  </si>
  <si>
    <t xml:space="preserve">Mauraz</t>
  </si>
  <si>
    <t xml:space="preserve">Mex (VD)</t>
  </si>
  <si>
    <t xml:space="preserve">Moiry</t>
  </si>
  <si>
    <t xml:space="preserve">Mont-la-Ville</t>
  </si>
  <si>
    <t xml:space="preserve">Montricher</t>
  </si>
  <si>
    <t xml:space="preserve">Orny</t>
  </si>
  <si>
    <t xml:space="preserve">Pampigny</t>
  </si>
  <si>
    <t xml:space="preserve">Penthalaz</t>
  </si>
  <si>
    <t xml:space="preserve">Penthaz</t>
  </si>
  <si>
    <t xml:space="preserve">Pompaples</t>
  </si>
  <si>
    <t xml:space="preserve">La Sarraz</t>
  </si>
  <si>
    <t xml:space="preserve">Senarclens</t>
  </si>
  <si>
    <t xml:space="preserve">Sévery</t>
  </si>
  <si>
    <t xml:space="preserve">Sullens</t>
  </si>
  <si>
    <t xml:space="preserve">Vufflens-la-Ville</t>
  </si>
  <si>
    <t xml:space="preserve">Assens</t>
  </si>
  <si>
    <t xml:space="preserve">Bercher</t>
  </si>
  <si>
    <t xml:space="preserve">Bioley-Orjulaz</t>
  </si>
  <si>
    <t xml:space="preserve">Bottens</t>
  </si>
  <si>
    <t xml:space="preserve">Bretigny-sur-Morrens</t>
  </si>
  <si>
    <t xml:space="preserve">Cugy (VD)</t>
  </si>
  <si>
    <t xml:space="preserve">Echallens</t>
  </si>
  <si>
    <t xml:space="preserve">Essertines-sur-Yverdon</t>
  </si>
  <si>
    <t xml:space="preserve">Etagnières</t>
  </si>
  <si>
    <t xml:space="preserve">Fey</t>
  </si>
  <si>
    <t xml:space="preserve">Froideville</t>
  </si>
  <si>
    <t xml:space="preserve">Morrens (VD)</t>
  </si>
  <si>
    <t xml:space="preserve">Oulens-sous-Echallens</t>
  </si>
  <si>
    <t xml:space="preserve">Pailly</t>
  </si>
  <si>
    <t xml:space="preserve">Penthéréaz</t>
  </si>
  <si>
    <t xml:space="preserve">Poliez-Pittet</t>
  </si>
  <si>
    <t xml:space="preserve">Rueyres</t>
  </si>
  <si>
    <t xml:space="preserve">Saint-Barthélemy (VD)</t>
  </si>
  <si>
    <t xml:space="preserve">Villars-le-Terroir</t>
  </si>
  <si>
    <t xml:space="preserve">Vuarrens</t>
  </si>
  <si>
    <t xml:space="preserve">Montilliez</t>
  </si>
  <si>
    <t xml:space="preserve">Goumoëns</t>
  </si>
  <si>
    <t xml:space="preserve">Bonvillars</t>
  </si>
  <si>
    <t xml:space="preserve">Bullet</t>
  </si>
  <si>
    <t xml:space="preserve">Champagne</t>
  </si>
  <si>
    <t xml:space="preserve">Concise</t>
  </si>
  <si>
    <t xml:space="preserve">Corcelles-près-Concise</t>
  </si>
  <si>
    <t xml:space="preserve">Fiez</t>
  </si>
  <si>
    <t xml:space="preserve">Fontaines-sur-Grandson</t>
  </si>
  <si>
    <t xml:space="preserve">Giez</t>
  </si>
  <si>
    <t xml:space="preserve">Grandevent</t>
  </si>
  <si>
    <t xml:space="preserve">Grandson</t>
  </si>
  <si>
    <t xml:space="preserve">Mauborget</t>
  </si>
  <si>
    <t xml:space="preserve">Mutrux</t>
  </si>
  <si>
    <t xml:space="preserve">Novalles</t>
  </si>
  <si>
    <t xml:space="preserve">Onnens (VD)</t>
  </si>
  <si>
    <t xml:space="preserve">Provence</t>
  </si>
  <si>
    <t xml:space="preserve">Sainte-Croix</t>
  </si>
  <si>
    <t xml:space="preserve">Tévenon</t>
  </si>
  <si>
    <t xml:space="preserve">Belmont-sur-Lausanne</t>
  </si>
  <si>
    <t xml:space="preserve">Cheseaux-sur-Lausanne</t>
  </si>
  <si>
    <t xml:space="preserve">Crissier</t>
  </si>
  <si>
    <t xml:space="preserve">Epalinges</t>
  </si>
  <si>
    <t xml:space="preserve">Jouxtens-Mézery</t>
  </si>
  <si>
    <t xml:space="preserve">Lausanne</t>
  </si>
  <si>
    <t xml:space="preserve">Le Mont-sur-Lausanne</t>
  </si>
  <si>
    <t xml:space="preserve">Paudex</t>
  </si>
  <si>
    <t xml:space="preserve">Prilly</t>
  </si>
  <si>
    <t xml:space="preserve">Pully</t>
  </si>
  <si>
    <t xml:space="preserve">Renens (VD)</t>
  </si>
  <si>
    <t xml:space="preserve">Romanel-sur-Lausanne</t>
  </si>
  <si>
    <t xml:space="preserve">Chexbres</t>
  </si>
  <si>
    <t xml:space="preserve">Forel (Lavaux)</t>
  </si>
  <si>
    <t xml:space="preserve">Lutry</t>
  </si>
  <si>
    <t xml:space="preserve">Puidoux</t>
  </si>
  <si>
    <t xml:space="preserve">Rivaz</t>
  </si>
  <si>
    <t xml:space="preserve">Saint-Saphorin (Lavaux)</t>
  </si>
  <si>
    <t xml:space="preserve">Savigny</t>
  </si>
  <si>
    <t xml:space="preserve">Bourg-en-Lavaux</t>
  </si>
  <si>
    <t xml:space="preserve">Aclens</t>
  </si>
  <si>
    <t xml:space="preserve">Bremblens</t>
  </si>
  <si>
    <t xml:space="preserve">Buchillon</t>
  </si>
  <si>
    <t xml:space="preserve">Bussigny-près-Lausanne</t>
  </si>
  <si>
    <t xml:space="preserve">Bussy-Chardonney</t>
  </si>
  <si>
    <t xml:space="preserve">Chavannes-près-Renens</t>
  </si>
  <si>
    <t xml:space="preserve">Chigny</t>
  </si>
  <si>
    <t xml:space="preserve">Clarmont</t>
  </si>
  <si>
    <t xml:space="preserve">Denens</t>
  </si>
  <si>
    <t xml:space="preserve">Denges</t>
  </si>
  <si>
    <t xml:space="preserve">Echandens</t>
  </si>
  <si>
    <t xml:space="preserve">Echichens</t>
  </si>
  <si>
    <t xml:space="preserve">Ecublens (VD)</t>
  </si>
  <si>
    <t xml:space="preserve">Etoy</t>
  </si>
  <si>
    <t xml:space="preserve">Lavigny</t>
  </si>
  <si>
    <t xml:space="preserve">Lonay</t>
  </si>
  <si>
    <t xml:space="preserve">Lully (VD)</t>
  </si>
  <si>
    <t xml:space="preserve">Lussy-sur-Morges</t>
  </si>
  <si>
    <t xml:space="preserve">Morges</t>
  </si>
  <si>
    <t xml:space="preserve">Préverenges</t>
  </si>
  <si>
    <t xml:space="preserve">Reverolle</t>
  </si>
  <si>
    <t xml:space="preserve">Romanel-sur-Morges</t>
  </si>
  <si>
    <t xml:space="preserve">Saint-Prex</t>
  </si>
  <si>
    <t xml:space="preserve">Saint-Sulpice (VD)</t>
  </si>
  <si>
    <t xml:space="preserve">Tolochenaz</t>
  </si>
  <si>
    <t xml:space="preserve">Vaux-sur-Morges</t>
  </si>
  <si>
    <t xml:space="preserve">Villars-Sainte-Croix</t>
  </si>
  <si>
    <t xml:space="preserve">Villars-sous-Yens</t>
  </si>
  <si>
    <t xml:space="preserve">Vufflens-le-Château</t>
  </si>
  <si>
    <t xml:space="preserve">Vullierens</t>
  </si>
  <si>
    <t xml:space="preserve">Yens</t>
  </si>
  <si>
    <t xml:space="preserve">Boulens</t>
  </si>
  <si>
    <t xml:space="preserve">Brenles</t>
  </si>
  <si>
    <t xml:space="preserve">Bussy-sur-Moudon</t>
  </si>
  <si>
    <t xml:space="preserve">Chavannes-sur-Moudon</t>
  </si>
  <si>
    <t xml:space="preserve">Chesalles-sur-Moudon</t>
  </si>
  <si>
    <t xml:space="preserve">Cremin</t>
  </si>
  <si>
    <t xml:space="preserve">Curtilles</t>
  </si>
  <si>
    <t xml:space="preserve">Dompierre (VD)</t>
  </si>
  <si>
    <t xml:space="preserve">Forel-sur-Lucens</t>
  </si>
  <si>
    <t xml:space="preserve">Hermenches</t>
  </si>
  <si>
    <t xml:space="preserve">Lovatens</t>
  </si>
  <si>
    <t xml:space="preserve">Lucens</t>
  </si>
  <si>
    <t xml:space="preserve">Moudon</t>
  </si>
  <si>
    <t xml:space="preserve">Ogens</t>
  </si>
  <si>
    <t xml:space="preserve">Prévonloup</t>
  </si>
  <si>
    <t xml:space="preserve">Rossenges</t>
  </si>
  <si>
    <t xml:space="preserve">Sarzens</t>
  </si>
  <si>
    <t xml:space="preserve">Syens</t>
  </si>
  <si>
    <t xml:space="preserve">Villars-le-Comte</t>
  </si>
  <si>
    <t xml:space="preserve">Vucherens</t>
  </si>
  <si>
    <t xml:space="preserve">Montanaire</t>
  </si>
  <si>
    <t xml:space="preserve">Arnex-sur-Nyon</t>
  </si>
  <si>
    <t xml:space="preserve">Arzier</t>
  </si>
  <si>
    <t xml:space="preserve">Bassins</t>
  </si>
  <si>
    <t xml:space="preserve">Begnins</t>
  </si>
  <si>
    <t xml:space="preserve">Bogis-Bossey</t>
  </si>
  <si>
    <t xml:space="preserve">Borex</t>
  </si>
  <si>
    <t xml:space="preserve">Chavannes-de-Bogis</t>
  </si>
  <si>
    <t xml:space="preserve">Chavannes-des-Bois</t>
  </si>
  <si>
    <t xml:space="preserve">Chéserex</t>
  </si>
  <si>
    <t xml:space="preserve">Coinsins</t>
  </si>
  <si>
    <t xml:space="preserve">Commugny</t>
  </si>
  <si>
    <t xml:space="preserve">Coppet</t>
  </si>
  <si>
    <t xml:space="preserve">Crans-près-Céligny</t>
  </si>
  <si>
    <t xml:space="preserve">Crassier</t>
  </si>
  <si>
    <t xml:space="preserve">Duillier</t>
  </si>
  <si>
    <t xml:space="preserve">Eysins</t>
  </si>
  <si>
    <t xml:space="preserve">Founex</t>
  </si>
  <si>
    <t xml:space="preserve">Genolier</t>
  </si>
  <si>
    <t xml:space="preserve">Gingins</t>
  </si>
  <si>
    <t xml:space="preserve">Givrins</t>
  </si>
  <si>
    <t xml:space="preserve">Gland</t>
  </si>
  <si>
    <t xml:space="preserve">Grens</t>
  </si>
  <si>
    <t xml:space="preserve">Mies</t>
  </si>
  <si>
    <t xml:space="preserve">Nyon</t>
  </si>
  <si>
    <t xml:space="preserve">Prangins</t>
  </si>
  <si>
    <t xml:space="preserve">La Rippe</t>
  </si>
  <si>
    <t xml:space="preserve">Saint-Cergue</t>
  </si>
  <si>
    <t xml:space="preserve">Signy-Avenex</t>
  </si>
  <si>
    <t xml:space="preserve">Tannay</t>
  </si>
  <si>
    <t xml:space="preserve">Trélex</t>
  </si>
  <si>
    <t xml:space="preserve">Le Vaud</t>
  </si>
  <si>
    <t xml:space="preserve">Vich</t>
  </si>
  <si>
    <t xml:space="preserve">L'Abergement</t>
  </si>
  <si>
    <t xml:space="preserve">Agiez</t>
  </si>
  <si>
    <t xml:space="preserve">Arnex-sur-Orbe</t>
  </si>
  <si>
    <t xml:space="preserve">Ballaigues</t>
  </si>
  <si>
    <t xml:space="preserve">Baulmes</t>
  </si>
  <si>
    <t xml:space="preserve">Bavois</t>
  </si>
  <si>
    <t xml:space="preserve">Bofflens</t>
  </si>
  <si>
    <t xml:space="preserve">Bretonnières</t>
  </si>
  <si>
    <t xml:space="preserve">Chavornay</t>
  </si>
  <si>
    <t xml:space="preserve">Les Clées</t>
  </si>
  <si>
    <t xml:space="preserve">Corcelles-sur-Chavornay</t>
  </si>
  <si>
    <t xml:space="preserve">Croy</t>
  </si>
  <si>
    <t xml:space="preserve">Juriens</t>
  </si>
  <si>
    <t xml:space="preserve">Lignerolle</t>
  </si>
  <si>
    <t xml:space="preserve">Montcherand</t>
  </si>
  <si>
    <t xml:space="preserve">Orbe</t>
  </si>
  <si>
    <t xml:space="preserve">La Praz</t>
  </si>
  <si>
    <t xml:space="preserve">Premier</t>
  </si>
  <si>
    <t xml:space="preserve">Rances</t>
  </si>
  <si>
    <t xml:space="preserve">Romainmôtier-Envy</t>
  </si>
  <si>
    <t xml:space="preserve">Sergey</t>
  </si>
  <si>
    <t xml:space="preserve">Valeyres-sous-Rances</t>
  </si>
  <si>
    <t xml:space="preserve">Vallorbe</t>
  </si>
  <si>
    <t xml:space="preserve">Vaulion</t>
  </si>
  <si>
    <t xml:space="preserve">Vuiteboeuf</t>
  </si>
  <si>
    <t xml:space="preserve">Carrouge (VD)</t>
  </si>
  <si>
    <t xml:space="preserve">Corcelles-le-Jorat</t>
  </si>
  <si>
    <t xml:space="preserve">Essertes</t>
  </si>
  <si>
    <t xml:space="preserve">Ferlens (VD)</t>
  </si>
  <si>
    <t xml:space="preserve">Maracon</t>
  </si>
  <si>
    <t xml:space="preserve">Mézières (VD)</t>
  </si>
  <si>
    <t xml:space="preserve">Montpreveyres</t>
  </si>
  <si>
    <t xml:space="preserve">Ropraz</t>
  </si>
  <si>
    <t xml:space="preserve">Servion</t>
  </si>
  <si>
    <t xml:space="preserve">Vulliens</t>
  </si>
  <si>
    <t xml:space="preserve">Jorat-Menthue</t>
  </si>
  <si>
    <t xml:space="preserve">Oron</t>
  </si>
  <si>
    <t xml:space="preserve">Champtauroz</t>
  </si>
  <si>
    <t xml:space="preserve">Chevroux</t>
  </si>
  <si>
    <t xml:space="preserve">Corcelles-près-Payerne</t>
  </si>
  <si>
    <t xml:space="preserve">Grandcour</t>
  </si>
  <si>
    <t xml:space="preserve">Henniez</t>
  </si>
  <si>
    <t xml:space="preserve">Missy</t>
  </si>
  <si>
    <t xml:space="preserve">Payerne</t>
  </si>
  <si>
    <t xml:space="preserve">Trey</t>
  </si>
  <si>
    <t xml:space="preserve">Treytorrens (Payerne)</t>
  </si>
  <si>
    <t xml:space="preserve">Villarzel</t>
  </si>
  <si>
    <t xml:space="preserve">Valbroye</t>
  </si>
  <si>
    <t xml:space="preserve">Château-d'Oex</t>
  </si>
  <si>
    <t xml:space="preserve">Rossinière</t>
  </si>
  <si>
    <t xml:space="preserve">Rougemont</t>
  </si>
  <si>
    <t xml:space="preserve">Allaman</t>
  </si>
  <si>
    <t xml:space="preserve">Bursinel</t>
  </si>
  <si>
    <t xml:space="preserve">Bursins</t>
  </si>
  <si>
    <t xml:space="preserve">Burtigny</t>
  </si>
  <si>
    <t xml:space="preserve">Dully</t>
  </si>
  <si>
    <t xml:space="preserve">Essertines-sur-Rolle</t>
  </si>
  <si>
    <t xml:space="preserve">Gilly</t>
  </si>
  <si>
    <t xml:space="preserve">Luins</t>
  </si>
  <si>
    <t xml:space="preserve">Mont-sur-Rolle</t>
  </si>
  <si>
    <t xml:space="preserve">Perroy</t>
  </si>
  <si>
    <t xml:space="preserve">Rolle</t>
  </si>
  <si>
    <t xml:space="preserve">Tartegnin</t>
  </si>
  <si>
    <t xml:space="preserve">Vinzel</t>
  </si>
  <si>
    <t xml:space="preserve">L'Abbaye</t>
  </si>
  <si>
    <t xml:space="preserve">Le Chenit</t>
  </si>
  <si>
    <t xml:space="preserve">Le Lieu</t>
  </si>
  <si>
    <t xml:space="preserve">Blonay</t>
  </si>
  <si>
    <t xml:space="preserve">Chardonne</t>
  </si>
  <si>
    <t xml:space="preserve">Corseaux</t>
  </si>
  <si>
    <t xml:space="preserve">Corsier-sur-Vevey</t>
  </si>
  <si>
    <t xml:space="preserve">Jongny</t>
  </si>
  <si>
    <t xml:space="preserve">Montreux</t>
  </si>
  <si>
    <t xml:space="preserve">Saint-Légier-La Chiésaz</t>
  </si>
  <si>
    <t xml:space="preserve">La Tour-de-Peilz</t>
  </si>
  <si>
    <t xml:space="preserve">Vevey</t>
  </si>
  <si>
    <t xml:space="preserve">Veytaux</t>
  </si>
  <si>
    <t xml:space="preserve">Belmont-sur-Yverdon</t>
  </si>
  <si>
    <t xml:space="preserve">Bioley-Magnoux</t>
  </si>
  <si>
    <t xml:space="preserve">Chamblon</t>
  </si>
  <si>
    <t xml:space="preserve">Champvent</t>
  </si>
  <si>
    <t xml:space="preserve">Chavannes-le-Chêne</t>
  </si>
  <si>
    <t xml:space="preserve">Chêne-Pâquier</t>
  </si>
  <si>
    <t xml:space="preserve">Cheseaux-Noréaz</t>
  </si>
  <si>
    <t xml:space="preserve">Cronay</t>
  </si>
  <si>
    <t xml:space="preserve">Cuarny</t>
  </si>
  <si>
    <t xml:space="preserve">Démoret</t>
  </si>
  <si>
    <t xml:space="preserve">Donneloye</t>
  </si>
  <si>
    <t xml:space="preserve">Ependes (VD)</t>
  </si>
  <si>
    <t xml:space="preserve">Essert-Pittet</t>
  </si>
  <si>
    <t xml:space="preserve">Mathod</t>
  </si>
  <si>
    <t xml:space="preserve">Molondin</t>
  </si>
  <si>
    <t xml:space="preserve">Montagny-près-Yverdon</t>
  </si>
  <si>
    <t xml:space="preserve">Oppens</t>
  </si>
  <si>
    <t xml:space="preserve">Orges</t>
  </si>
  <si>
    <t xml:space="preserve">Orzens</t>
  </si>
  <si>
    <t xml:space="preserve">Pomy</t>
  </si>
  <si>
    <t xml:space="preserve">Rovray</t>
  </si>
  <si>
    <t xml:space="preserve">Suchy</t>
  </si>
  <si>
    <t xml:space="preserve">Suscévaz</t>
  </si>
  <si>
    <t xml:space="preserve">Treycovagnes</t>
  </si>
  <si>
    <t xml:space="preserve">Ursins</t>
  </si>
  <si>
    <t xml:space="preserve">Valeyres-sous-Montagny</t>
  </si>
  <si>
    <t xml:space="preserve">Valeyres-sous-Ursins</t>
  </si>
  <si>
    <t xml:space="preserve">Villars-Epeney</t>
  </si>
  <si>
    <t xml:space="preserve">Vugelles-La Mothe</t>
  </si>
  <si>
    <t xml:space="preserve">Yverdon-les-Bains</t>
  </si>
  <si>
    <t xml:space="preserve">Yvonand</t>
  </si>
  <si>
    <t xml:space="preserve">Brig-Glis</t>
  </si>
  <si>
    <t xml:space="preserve">Eggerberg</t>
  </si>
  <si>
    <t xml:space="preserve">Naters</t>
  </si>
  <si>
    <t xml:space="preserve">Ried-Brig</t>
  </si>
  <si>
    <t xml:space="preserve">Simplon</t>
  </si>
  <si>
    <t xml:space="preserve">Termen</t>
  </si>
  <si>
    <t xml:space="preserve">Zwischbergen</t>
  </si>
  <si>
    <t xml:space="preserve">Ardon</t>
  </si>
  <si>
    <t xml:space="preserve">Chamoson</t>
  </si>
  <si>
    <t xml:space="preserve">Conthey</t>
  </si>
  <si>
    <t xml:space="preserve">Nendaz</t>
  </si>
  <si>
    <t xml:space="preserve">Vétroz</t>
  </si>
  <si>
    <t xml:space="preserve">Bagnes</t>
  </si>
  <si>
    <t xml:space="preserve">Bourg-Saint-Pierre</t>
  </si>
  <si>
    <t xml:space="preserve">Liddes</t>
  </si>
  <si>
    <t xml:space="preserve">Orsières</t>
  </si>
  <si>
    <t xml:space="preserve">Sembrancher</t>
  </si>
  <si>
    <t xml:space="preserve">Vollèges</t>
  </si>
  <si>
    <t xml:space="preserve">Bellwald</t>
  </si>
  <si>
    <t xml:space="preserve">Binn</t>
  </si>
  <si>
    <t xml:space="preserve">Blitzingen</t>
  </si>
  <si>
    <t xml:space="preserve">Ernen</t>
  </si>
  <si>
    <t xml:space="preserve">Fiesch</t>
  </si>
  <si>
    <t xml:space="preserve">Fieschertal</t>
  </si>
  <si>
    <t xml:space="preserve">Lax</t>
  </si>
  <si>
    <t xml:space="preserve">Niederwald</t>
  </si>
  <si>
    <t xml:space="preserve">Grafschaft</t>
  </si>
  <si>
    <t xml:space="preserve">Münster-Geschinen</t>
  </si>
  <si>
    <t xml:space="preserve">Reckingen-Gluringen</t>
  </si>
  <si>
    <t xml:space="preserve">Obergoms</t>
  </si>
  <si>
    <t xml:space="preserve">Les Agettes</t>
  </si>
  <si>
    <t xml:space="preserve">Ayent</t>
  </si>
  <si>
    <t xml:space="preserve">Evolène</t>
  </si>
  <si>
    <t xml:space="preserve">Hérémence</t>
  </si>
  <si>
    <t xml:space="preserve">Saint-Martin (VS)</t>
  </si>
  <si>
    <t xml:space="preserve">Vex</t>
  </si>
  <si>
    <t xml:space="preserve">Mont-Noble</t>
  </si>
  <si>
    <t xml:space="preserve">Agarn</t>
  </si>
  <si>
    <t xml:space="preserve">Albinen</t>
  </si>
  <si>
    <t xml:space="preserve">Ergisch</t>
  </si>
  <si>
    <t xml:space="preserve">Inden</t>
  </si>
  <si>
    <t xml:space="preserve">Leuk</t>
  </si>
  <si>
    <t xml:space="preserve">Leukerbad</t>
  </si>
  <si>
    <t xml:space="preserve">Oberems</t>
  </si>
  <si>
    <t xml:space="preserve">Salgesch</t>
  </si>
  <si>
    <t xml:space="preserve">Varen</t>
  </si>
  <si>
    <t xml:space="preserve">Guttet-Feschel</t>
  </si>
  <si>
    <t xml:space="preserve">Gampel-Bratsch</t>
  </si>
  <si>
    <t xml:space="preserve">Turtmann-Unterems</t>
  </si>
  <si>
    <t xml:space="preserve">Bovernier</t>
  </si>
  <si>
    <t xml:space="preserve">Charrat</t>
  </si>
  <si>
    <t xml:space="preserve">Fully</t>
  </si>
  <si>
    <t xml:space="preserve">Isérables</t>
  </si>
  <si>
    <t xml:space="preserve">Leytron</t>
  </si>
  <si>
    <t xml:space="preserve">Martigny</t>
  </si>
  <si>
    <t xml:space="preserve">Martigny-Combe</t>
  </si>
  <si>
    <t xml:space="preserve">Riddes</t>
  </si>
  <si>
    <t xml:space="preserve">Saillon</t>
  </si>
  <si>
    <t xml:space="preserve">Saxon</t>
  </si>
  <si>
    <t xml:space="preserve">Trient</t>
  </si>
  <si>
    <t xml:space="preserve">Champéry</t>
  </si>
  <si>
    <t xml:space="preserve">Collombey-Muraz</t>
  </si>
  <si>
    <t xml:space="preserve">Monthey</t>
  </si>
  <si>
    <t xml:space="preserve">Port-Valais</t>
  </si>
  <si>
    <t xml:space="preserve">Saint-Gingolph</t>
  </si>
  <si>
    <t xml:space="preserve">Troistorrents</t>
  </si>
  <si>
    <t xml:space="preserve">Val-d'Illiez</t>
  </si>
  <si>
    <t xml:space="preserve">Vionnaz</t>
  </si>
  <si>
    <t xml:space="preserve">Vouvry</t>
  </si>
  <si>
    <t xml:space="preserve">Bister</t>
  </si>
  <si>
    <t xml:space="preserve">Bitsch</t>
  </si>
  <si>
    <t xml:space="preserve">Grengiols</t>
  </si>
  <si>
    <t xml:space="preserve">Riederalp</t>
  </si>
  <si>
    <t xml:space="preserve">Ausserberg</t>
  </si>
  <si>
    <t xml:space="preserve">Blatten</t>
  </si>
  <si>
    <t xml:space="preserve">Bürchen</t>
  </si>
  <si>
    <t xml:space="preserve">Eischoll</t>
  </si>
  <si>
    <t xml:space="preserve">Ferden</t>
  </si>
  <si>
    <t xml:space="preserve">Kippel</t>
  </si>
  <si>
    <t xml:space="preserve">Niedergesteln</t>
  </si>
  <si>
    <t xml:space="preserve">Raron</t>
  </si>
  <si>
    <t xml:space="preserve">Unterbäch</t>
  </si>
  <si>
    <t xml:space="preserve">Wiler (Lötschen)</t>
  </si>
  <si>
    <t xml:space="preserve">Mörel-Filet</t>
  </si>
  <si>
    <t xml:space="preserve">Steg-Hohtenn</t>
  </si>
  <si>
    <t xml:space="preserve">Bettmeralp</t>
  </si>
  <si>
    <t xml:space="preserve">Collonges</t>
  </si>
  <si>
    <t xml:space="preserve">Dorénaz</t>
  </si>
  <si>
    <t xml:space="preserve">Evionnaz</t>
  </si>
  <si>
    <t xml:space="preserve">Finhaut</t>
  </si>
  <si>
    <t xml:space="preserve">Massongex</t>
  </si>
  <si>
    <t xml:space="preserve">Saint-Maurice</t>
  </si>
  <si>
    <t xml:space="preserve">Salvan</t>
  </si>
  <si>
    <t xml:space="preserve">Vernayaz</t>
  </si>
  <si>
    <t xml:space="preserve">Vérossaz</t>
  </si>
  <si>
    <t xml:space="preserve">Chalais</t>
  </si>
  <si>
    <t xml:space="preserve">Chermignon</t>
  </si>
  <si>
    <t xml:space="preserve">Chippis</t>
  </si>
  <si>
    <t xml:space="preserve">Grône</t>
  </si>
  <si>
    <t xml:space="preserve">Icogne</t>
  </si>
  <si>
    <t xml:space="preserve">Lens</t>
  </si>
  <si>
    <t xml:space="preserve">Miège</t>
  </si>
  <si>
    <t xml:space="preserve">Mollens (VS)</t>
  </si>
  <si>
    <t xml:space="preserve">Montana</t>
  </si>
  <si>
    <t xml:space="preserve">Randogne</t>
  </si>
  <si>
    <t xml:space="preserve">Saint-Léonard</t>
  </si>
  <si>
    <t xml:space="preserve">Sierre</t>
  </si>
  <si>
    <t xml:space="preserve">Venthône</t>
  </si>
  <si>
    <t xml:space="preserve">Veyras</t>
  </si>
  <si>
    <t xml:space="preserve">Anniviers</t>
  </si>
  <si>
    <t xml:space="preserve">Arbaz</t>
  </si>
  <si>
    <t xml:space="preserve">Grimisuat</t>
  </si>
  <si>
    <t xml:space="preserve">Savièse</t>
  </si>
  <si>
    <t xml:space="preserve">Sion</t>
  </si>
  <si>
    <t xml:space="preserve">Veysonnaz</t>
  </si>
  <si>
    <t xml:space="preserve">Baltschieder</t>
  </si>
  <si>
    <t xml:space="preserve">Eisten</t>
  </si>
  <si>
    <t xml:space="preserve">Embd</t>
  </si>
  <si>
    <t xml:space="preserve">Grächen</t>
  </si>
  <si>
    <t xml:space="preserve">Lalden</t>
  </si>
  <si>
    <t xml:space="preserve">Randa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t. Niklaus</t>
  </si>
  <si>
    <t xml:space="preserve">Stalden (VS)</t>
  </si>
  <si>
    <t xml:space="preserve">Staldenried</t>
  </si>
  <si>
    <t xml:space="preserve">Täsch</t>
  </si>
  <si>
    <t xml:space="preserve">Törbel</t>
  </si>
  <si>
    <t xml:space="preserve">Visp</t>
  </si>
  <si>
    <t xml:space="preserve">Visperterminen</t>
  </si>
  <si>
    <t xml:space="preserve">Zeneggen</t>
  </si>
  <si>
    <t xml:space="preserve">Zermatt</t>
  </si>
  <si>
    <t xml:space="preserve">Bevaix</t>
  </si>
  <si>
    <t xml:space="preserve">Boudry</t>
  </si>
  <si>
    <t xml:space="preserve">Brot-Dessous</t>
  </si>
  <si>
    <t xml:space="preserve">Corcelles-Cormondrèche</t>
  </si>
  <si>
    <t xml:space="preserve">Cortaillod</t>
  </si>
  <si>
    <t xml:space="preserve">Fresens</t>
  </si>
  <si>
    <t xml:space="preserve">Gorgier</t>
  </si>
  <si>
    <t xml:space="preserve">Montalchez</t>
  </si>
  <si>
    <t xml:space="preserve">Peseux</t>
  </si>
  <si>
    <t xml:space="preserve">Rochefort</t>
  </si>
  <si>
    <t xml:space="preserve">Saint-Aubin-Sauges</t>
  </si>
  <si>
    <t xml:space="preserve">Vaumarcus</t>
  </si>
  <si>
    <t xml:space="preserve">Milvignes</t>
  </si>
  <si>
    <t xml:space="preserve">La Chaux-de-Fonds</t>
  </si>
  <si>
    <t xml:space="preserve">Les Planchettes</t>
  </si>
  <si>
    <t xml:space="preserve">La Sagne</t>
  </si>
  <si>
    <t xml:space="preserve">Les Brenets</t>
  </si>
  <si>
    <t xml:space="preserve">La Brévine</t>
  </si>
  <si>
    <t xml:space="preserve">Brot-Plamboz</t>
  </si>
  <si>
    <t xml:space="preserve">Le Cerneux-Péquignot</t>
  </si>
  <si>
    <t xml:space="preserve">La Chaux-du-Milieu</t>
  </si>
  <si>
    <t xml:space="preserve">Le Locle</t>
  </si>
  <si>
    <t xml:space="preserve">Les Ponts-de-Martel</t>
  </si>
  <si>
    <t xml:space="preserve">Cornaux</t>
  </si>
  <si>
    <t xml:space="preserve">Cressier (NE)</t>
  </si>
  <si>
    <t xml:space="preserve">Enges</t>
  </si>
  <si>
    <t xml:space="preserve">Hauterive (NE)</t>
  </si>
  <si>
    <t xml:space="preserve">Le Landeron</t>
  </si>
  <si>
    <t xml:space="preserve">Lignières</t>
  </si>
  <si>
    <t xml:space="preserve">Saint-Blaise</t>
  </si>
  <si>
    <t xml:space="preserve">La Tène</t>
  </si>
  <si>
    <t xml:space="preserve">Valangin</t>
  </si>
  <si>
    <t xml:space="preserve">Val-de-Ruz</t>
  </si>
  <si>
    <t xml:space="preserve">La Côte-aux-Fées</t>
  </si>
  <si>
    <t xml:space="preserve">Les Verrières</t>
  </si>
  <si>
    <t xml:space="preserve">Val-de-Travers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 (GE)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(GE)</t>
  </si>
  <si>
    <t xml:space="preserve">Dardagny</t>
  </si>
  <si>
    <t xml:space="preserve">Genthod</t>
  </si>
  <si>
    <t xml:space="preserve">Le 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Boécourt</t>
  </si>
  <si>
    <t xml:space="preserve">Bourrignon</t>
  </si>
  <si>
    <t xml:space="preserve">Châtillon (JU)</t>
  </si>
  <si>
    <t xml:space="preserve">Corban</t>
  </si>
  <si>
    <t xml:space="preserve">Courchapoix</t>
  </si>
  <si>
    <t xml:space="preserve">Courrendlin</t>
  </si>
  <si>
    <t xml:space="preserve">Courroux</t>
  </si>
  <si>
    <t xml:space="preserve">Courtételle</t>
  </si>
  <si>
    <t xml:space="preserve">Delémont</t>
  </si>
  <si>
    <t xml:space="preserve">Develier</t>
  </si>
  <si>
    <t xml:space="preserve">Ederswiler</t>
  </si>
  <si>
    <t xml:space="preserve">Mervelier</t>
  </si>
  <si>
    <t xml:space="preserve">Mettembert</t>
  </si>
  <si>
    <t xml:space="preserve">Movelier</t>
  </si>
  <si>
    <t xml:space="preserve">Pleigne</t>
  </si>
  <si>
    <t xml:space="preserve">Rebeuvelier</t>
  </si>
  <si>
    <t xml:space="preserve">Rossemaison</t>
  </si>
  <si>
    <t xml:space="preserve">Saulcy</t>
  </si>
  <si>
    <t xml:space="preserve">Soyhières</t>
  </si>
  <si>
    <t xml:space="preserve">Vellerat</t>
  </si>
  <si>
    <t xml:space="preserve">Haute-Sorne</t>
  </si>
  <si>
    <t xml:space="preserve">Val Terbi</t>
  </si>
  <si>
    <t xml:space="preserve">Le Bémont (JU)</t>
  </si>
  <si>
    <t xml:space="preserve">Les Bois</t>
  </si>
  <si>
    <t xml:space="preserve">Les Breuleux</t>
  </si>
  <si>
    <t xml:space="preserve">La Chaux-des-Breuleux</t>
  </si>
  <si>
    <t xml:space="preserve">Les Enfers</t>
  </si>
  <si>
    <t xml:space="preserve">Les Genevez (JU)</t>
  </si>
  <si>
    <t xml:space="preserve">Lajoux (JU)</t>
  </si>
  <si>
    <t xml:space="preserve">Montfaucon</t>
  </si>
  <si>
    <t xml:space="preserve">Muriaux</t>
  </si>
  <si>
    <t xml:space="preserve">Le Noirmont</t>
  </si>
  <si>
    <t xml:space="preserve">Saignelégier</t>
  </si>
  <si>
    <t xml:space="preserve">Saint-Brais</t>
  </si>
  <si>
    <t xml:space="preserve">Soubey</t>
  </si>
  <si>
    <t xml:space="preserve">Alle</t>
  </si>
  <si>
    <t xml:space="preserve">Beurnevésin</t>
  </si>
  <si>
    <t xml:space="preserve">Boncourt</t>
  </si>
  <si>
    <t xml:space="preserve">Bonfol</t>
  </si>
  <si>
    <t xml:space="preserve">Bure</t>
  </si>
  <si>
    <t xml:space="preserve">Coeuve</t>
  </si>
  <si>
    <t xml:space="preserve">Cornol</t>
  </si>
  <si>
    <t xml:space="preserve">Courchavon</t>
  </si>
  <si>
    <t xml:space="preserve">Courgenay</t>
  </si>
  <si>
    <t xml:space="preserve">Courtedoux</t>
  </si>
  <si>
    <t xml:space="preserve">Damphreux</t>
  </si>
  <si>
    <t xml:space="preserve">Fahy</t>
  </si>
  <si>
    <t xml:space="preserve">Fontenais</t>
  </si>
  <si>
    <t xml:space="preserve">Grandfontaine</t>
  </si>
  <si>
    <t xml:space="preserve">Lugnez</t>
  </si>
  <si>
    <t xml:space="preserve">Porrentruy</t>
  </si>
  <si>
    <t xml:space="preserve">Rocourt</t>
  </si>
  <si>
    <t xml:space="preserve">Vendlincourt</t>
  </si>
  <si>
    <t xml:space="preserve">Basse-Allaine</t>
  </si>
  <si>
    <t xml:space="preserve">Clos du Doubs</t>
  </si>
  <si>
    <t xml:space="preserve">Haute-Ajoie</t>
  </si>
  <si>
    <t xml:space="preserve">La Baro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"/>
    <numFmt numFmtId="167" formatCode="0.0000"/>
    <numFmt numFmtId="168" formatCode="0.00%"/>
    <numFmt numFmtId="169" formatCode="#,##0.0000"/>
    <numFmt numFmtId="170" formatCode="0.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vertAlign val="superscript"/>
      <sz val="8"/>
      <name val="MS Sans Serif"/>
      <family val="2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1" activeCellId="0" sqref="C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2.43"/>
    <col collapsed="false" customWidth="true" hidden="false" outlineLevel="0" max="3" min="3" style="3" width="7.33"/>
    <col collapsed="false" customWidth="true" hidden="false" outlineLevel="0" max="4" min="4" style="0" width="7.33"/>
    <col collapsed="false" customWidth="true" hidden="false" outlineLevel="0" max="6" min="5" style="0" width="7.66"/>
    <col collapsed="false" customWidth="true" hidden="false" outlineLevel="0" max="8" min="7" style="0" width="7.33"/>
    <col collapsed="false" customWidth="true" hidden="false" outlineLevel="0" max="10" min="9" style="0" width="7.66"/>
    <col collapsed="false" customWidth="true" hidden="false" outlineLevel="0" max="12" min="11" style="0" width="7.33"/>
    <col collapsed="false" customWidth="true" hidden="false" outlineLevel="0" max="14" min="13" style="0" width="7.66"/>
    <col collapsed="false" customWidth="true" hidden="false" outlineLevel="0" max="15" min="15" style="0" width="7.33"/>
  </cols>
  <sheetData>
    <row r="1" customFormat="false" ht="12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" hidden="false" customHeight="true" outlineLevel="0" collapsed="false">
      <c r="A2" s="7"/>
      <c r="B2" s="8"/>
      <c r="C2" s="9"/>
      <c r="D2" s="10" t="s">
        <v>3</v>
      </c>
      <c r="E2" s="10"/>
      <c r="F2" s="10"/>
      <c r="G2" s="10"/>
      <c r="H2" s="10" t="s">
        <v>4</v>
      </c>
      <c r="I2" s="10"/>
      <c r="J2" s="10"/>
      <c r="K2" s="10"/>
      <c r="L2" s="10" t="s">
        <v>5</v>
      </c>
      <c r="M2" s="10"/>
      <c r="N2" s="10"/>
      <c r="O2" s="10"/>
    </row>
    <row r="3" customFormat="false" ht="12" hidden="false" customHeight="true" outlineLevel="0" collapsed="false">
      <c r="A3" s="11"/>
      <c r="B3" s="12"/>
      <c r="C3" s="13"/>
      <c r="D3" s="14" t="s">
        <v>6</v>
      </c>
      <c r="E3" s="15" t="s">
        <v>7</v>
      </c>
      <c r="F3" s="15" t="s">
        <v>8</v>
      </c>
      <c r="G3" s="16" t="s">
        <v>9</v>
      </c>
      <c r="H3" s="14" t="s">
        <v>6</v>
      </c>
      <c r="I3" s="15" t="s">
        <v>7</v>
      </c>
      <c r="J3" s="15" t="s">
        <v>8</v>
      </c>
      <c r="K3" s="16" t="s">
        <v>9</v>
      </c>
      <c r="L3" s="14" t="s">
        <v>6</v>
      </c>
      <c r="M3" s="15" t="s">
        <v>7</v>
      </c>
      <c r="N3" s="15" t="s">
        <v>8</v>
      </c>
      <c r="O3" s="16" t="s">
        <v>9</v>
      </c>
    </row>
    <row r="4" customFormat="false" ht="12" hidden="false" customHeight="true" outlineLevel="0" collapsed="false">
      <c r="A4" s="17"/>
      <c r="B4" s="18"/>
      <c r="C4" s="19"/>
      <c r="D4" s="20" t="s">
        <v>10</v>
      </c>
      <c r="E4" s="21" t="s">
        <v>11</v>
      </c>
      <c r="F4" s="21" t="s">
        <v>11</v>
      </c>
      <c r="G4" s="22"/>
      <c r="H4" s="20" t="s">
        <v>10</v>
      </c>
      <c r="I4" s="21" t="s">
        <v>11</v>
      </c>
      <c r="J4" s="21" t="s">
        <v>11</v>
      </c>
      <c r="K4" s="22"/>
      <c r="L4" s="20" t="s">
        <v>10</v>
      </c>
      <c r="M4" s="21" t="s">
        <v>11</v>
      </c>
      <c r="N4" s="21" t="s">
        <v>11</v>
      </c>
      <c r="O4" s="22"/>
    </row>
    <row r="5" customFormat="false" ht="12" hidden="false" customHeight="true" outlineLevel="0" collapsed="false">
      <c r="A5" s="23" t="s">
        <v>12</v>
      </c>
      <c r="B5" s="24" t="s">
        <v>13</v>
      </c>
      <c r="C5" s="25" t="n">
        <v>1</v>
      </c>
      <c r="D5" s="26" t="n">
        <v>766639</v>
      </c>
      <c r="E5" s="27" t="n">
        <v>66022.3989387443</v>
      </c>
      <c r="F5" s="27" t="n">
        <v>51600</v>
      </c>
      <c r="G5" s="28" t="n">
        <v>0.45869732543299</v>
      </c>
      <c r="H5" s="26" t="n">
        <v>875801</v>
      </c>
      <c r="I5" s="27" t="n">
        <v>75258.1520231194</v>
      </c>
      <c r="J5" s="27" t="n">
        <v>56800</v>
      </c>
      <c r="K5" s="28" t="n">
        <v>0.476948021519497</v>
      </c>
      <c r="L5" s="29" t="n">
        <f aca="false">(H5/D5)^(1/10)-1</f>
        <v>0.0134012900531091</v>
      </c>
      <c r="M5" s="29" t="n">
        <f aca="false">(I5/E5)^(1/10)-1</f>
        <v>0.0131791056534867</v>
      </c>
      <c r="N5" s="29" t="n">
        <f aca="false">(J5/F5)^(1/10)-1</f>
        <v>0.0096477072704666</v>
      </c>
      <c r="O5" s="30" t="n">
        <f aca="false">(K5-G5)/10</f>
        <v>0.00182506960865074</v>
      </c>
    </row>
    <row r="6" customFormat="false" ht="12" hidden="false" customHeight="true" outlineLevel="0" collapsed="false">
      <c r="A6" s="23" t="s">
        <v>14</v>
      </c>
      <c r="B6" s="24" t="s">
        <v>15</v>
      </c>
      <c r="C6" s="25" t="n">
        <v>2</v>
      </c>
      <c r="D6" s="26" t="n">
        <v>588678</v>
      </c>
      <c r="E6" s="27" t="n">
        <v>51230.3617597396</v>
      </c>
      <c r="F6" s="27" t="n">
        <v>43800</v>
      </c>
      <c r="G6" s="28" t="n">
        <v>0.446404860278235</v>
      </c>
      <c r="H6" s="26" t="n">
        <v>639758</v>
      </c>
      <c r="I6" s="27" t="n">
        <v>57131.8242210336</v>
      </c>
      <c r="J6" s="27" t="n">
        <v>48100</v>
      </c>
      <c r="K6" s="28" t="n">
        <v>0.447395794913649</v>
      </c>
      <c r="L6" s="29" t="n">
        <f aca="false">(H6/D6)^(1/10)-1</f>
        <v>0.00835577977295809</v>
      </c>
      <c r="M6" s="29" t="n">
        <f aca="false">(I6/E6)^(1/10)-1</f>
        <v>0.0109625475402968</v>
      </c>
      <c r="N6" s="29" t="n">
        <f aca="false">(J6/F6)^(1/10)-1</f>
        <v>0.00940882325332848</v>
      </c>
      <c r="O6" s="30" t="n">
        <f aca="false">(K6-G6)/10</f>
        <v>9.90934635414276E-005</v>
      </c>
    </row>
    <row r="7" customFormat="false" ht="12" hidden="false" customHeight="true" outlineLevel="0" collapsed="false">
      <c r="A7" s="23" t="s">
        <v>16</v>
      </c>
      <c r="B7" s="24" t="s">
        <v>17</v>
      </c>
      <c r="C7" s="25" t="n">
        <v>3</v>
      </c>
      <c r="D7" s="26" t="n">
        <v>201483</v>
      </c>
      <c r="E7" s="27" t="n">
        <v>55253.2407200608</v>
      </c>
      <c r="F7" s="27" t="n">
        <v>46600</v>
      </c>
      <c r="G7" s="28" t="n">
        <v>0.421442957332482</v>
      </c>
      <c r="H7" s="26" t="n">
        <v>233132</v>
      </c>
      <c r="I7" s="27" t="n">
        <v>63850.8227098811</v>
      </c>
      <c r="J7" s="27" t="n">
        <v>51900</v>
      </c>
      <c r="K7" s="28" t="n">
        <v>0.430379389642473</v>
      </c>
      <c r="L7" s="29" t="n">
        <f aca="false">(H7/D7)^(1/10)-1</f>
        <v>0.0146969339004541</v>
      </c>
      <c r="M7" s="29" t="n">
        <f aca="false">(I7/E7)^(1/10)-1</f>
        <v>0.0145673315917909</v>
      </c>
      <c r="N7" s="29" t="n">
        <f aca="false">(J7/F7)^(1/10)-1</f>
        <v>0.0108300498852059</v>
      </c>
      <c r="O7" s="30" t="n">
        <f aca="false">(K7-G7)/10</f>
        <v>0.000893643230999047</v>
      </c>
    </row>
    <row r="8" customFormat="false" ht="12" hidden="false" customHeight="true" outlineLevel="0" collapsed="false">
      <c r="A8" s="23" t="s">
        <v>18</v>
      </c>
      <c r="B8" s="24" t="s">
        <v>19</v>
      </c>
      <c r="C8" s="25" t="n">
        <v>4</v>
      </c>
      <c r="D8" s="26" t="n">
        <v>19784</v>
      </c>
      <c r="E8" s="27" t="n">
        <v>50306.8085321472</v>
      </c>
      <c r="F8" s="27" t="n">
        <v>45100</v>
      </c>
      <c r="G8" s="28" t="n">
        <v>0.375807473778667</v>
      </c>
      <c r="H8" s="26" t="n">
        <v>20707</v>
      </c>
      <c r="I8" s="27" t="n">
        <v>58821.0315352296</v>
      </c>
      <c r="J8" s="27" t="n">
        <v>51500</v>
      </c>
      <c r="K8" s="28" t="n">
        <v>0.387944378951748</v>
      </c>
      <c r="L8" s="29" t="n">
        <f aca="false">(H8/D8)^(1/10)-1</f>
        <v>0.00457023954764146</v>
      </c>
      <c r="M8" s="29" t="n">
        <f aca="false">(I8/E8)^(1/10)-1</f>
        <v>0.0157587847344589</v>
      </c>
      <c r="N8" s="29" t="n">
        <f aca="false">(J8/F8)^(1/10)-1</f>
        <v>0.0133583927341498</v>
      </c>
      <c r="O8" s="30" t="n">
        <f aca="false">(K8-G8)/10</f>
        <v>0.00121369051730807</v>
      </c>
    </row>
    <row r="9" customFormat="false" ht="12" hidden="false" customHeight="true" outlineLevel="0" collapsed="false">
      <c r="A9" s="23" t="s">
        <v>20</v>
      </c>
      <c r="B9" s="24" t="s">
        <v>21</v>
      </c>
      <c r="C9" s="25" t="n">
        <v>5</v>
      </c>
      <c r="D9" s="26" t="n">
        <v>77624</v>
      </c>
      <c r="E9" s="27" t="n">
        <v>72740.1486653612</v>
      </c>
      <c r="F9" s="27" t="n">
        <v>49600</v>
      </c>
      <c r="G9" s="28" t="n">
        <v>0.515277555095392</v>
      </c>
      <c r="H9" s="26" t="n">
        <v>91874</v>
      </c>
      <c r="I9" s="27" t="n">
        <v>103634.300237282</v>
      </c>
      <c r="J9" s="27" t="n">
        <v>55800</v>
      </c>
      <c r="K9" s="28" t="n">
        <v>0.610895227803641</v>
      </c>
      <c r="L9" s="29" t="n">
        <f aca="false">(H9/D9)^(1/10)-1</f>
        <v>0.0169969738938276</v>
      </c>
      <c r="M9" s="29" t="n">
        <f aca="false">(I9/E9)^(1/10)-1</f>
        <v>0.0360314365170056</v>
      </c>
      <c r="N9" s="29" t="n">
        <f aca="false">(J9/F9)^(1/10)-1</f>
        <v>0.0118479409178089</v>
      </c>
      <c r="O9" s="30" t="n">
        <f aca="false">(K9-G9)/10</f>
        <v>0.00956176727082491</v>
      </c>
    </row>
    <row r="10" customFormat="false" ht="12" hidden="false" customHeight="true" outlineLevel="0" collapsed="false">
      <c r="A10" s="23" t="s">
        <v>22</v>
      </c>
      <c r="B10" s="24" t="s">
        <v>23</v>
      </c>
      <c r="C10" s="25" t="n">
        <v>6</v>
      </c>
      <c r="D10" s="26" t="n">
        <v>19650</v>
      </c>
      <c r="E10" s="27" t="n">
        <v>52868.4529262087</v>
      </c>
      <c r="F10" s="27" t="n">
        <v>43700</v>
      </c>
      <c r="G10" s="28" t="n">
        <v>0.451569583935402</v>
      </c>
      <c r="H10" s="26" t="n">
        <v>21922</v>
      </c>
      <c r="I10" s="27" t="n">
        <v>66589.252805401</v>
      </c>
      <c r="J10" s="27" t="n">
        <v>51400</v>
      </c>
      <c r="K10" s="28" t="n">
        <v>0.45810726545329</v>
      </c>
      <c r="L10" s="29" t="n">
        <f aca="false">(H10/D10)^(1/10)-1</f>
        <v>0.0110014113665813</v>
      </c>
      <c r="M10" s="29" t="n">
        <f aca="false">(I10/E10)^(1/10)-1</f>
        <v>0.0233418943663679</v>
      </c>
      <c r="N10" s="29" t="n">
        <f aca="false">(J10/F10)^(1/10)-1</f>
        <v>0.0163614126715645</v>
      </c>
      <c r="O10" s="30" t="n">
        <f aca="false">(K10-G10)/10</f>
        <v>0.000653768151788725</v>
      </c>
    </row>
    <row r="11" customFormat="false" ht="12" hidden="false" customHeight="true" outlineLevel="0" collapsed="false">
      <c r="A11" s="23" t="s">
        <v>24</v>
      </c>
      <c r="B11" s="24" t="s">
        <v>25</v>
      </c>
      <c r="C11" s="25" t="n">
        <v>7</v>
      </c>
      <c r="D11" s="26" t="n">
        <v>23092</v>
      </c>
      <c r="E11" s="27" t="n">
        <v>71851.654252555</v>
      </c>
      <c r="F11" s="27" t="n">
        <v>52000</v>
      </c>
      <c r="G11" s="28" t="n">
        <v>0.480683706714301</v>
      </c>
      <c r="H11" s="26" t="n">
        <v>25484</v>
      </c>
      <c r="I11" s="27" t="n">
        <v>91519.6790142835</v>
      </c>
      <c r="J11" s="27" t="n">
        <v>56300</v>
      </c>
      <c r="K11" s="28" t="n">
        <v>0.553409991749842</v>
      </c>
      <c r="L11" s="29" t="n">
        <f aca="false">(H11/D11)^(1/10)-1</f>
        <v>0.00990519156101155</v>
      </c>
      <c r="M11" s="29" t="n">
        <f aca="false">(I11/E11)^(1/10)-1</f>
        <v>0.0244901133591218</v>
      </c>
      <c r="N11" s="29" t="n">
        <f aca="false">(J11/F11)^(1/10)-1</f>
        <v>0.00797672757196066</v>
      </c>
      <c r="O11" s="30" t="n">
        <f aca="false">(K11-G11)/10</f>
        <v>0.00727262850355414</v>
      </c>
    </row>
    <row r="12" customFormat="false" ht="12" hidden="false" customHeight="true" outlineLevel="0" collapsed="false">
      <c r="A12" s="23" t="s">
        <v>26</v>
      </c>
      <c r="B12" s="24" t="s">
        <v>27</v>
      </c>
      <c r="C12" s="25" t="n">
        <v>8</v>
      </c>
      <c r="D12" s="26" t="n">
        <v>21929</v>
      </c>
      <c r="E12" s="27" t="n">
        <v>53073.2317935154</v>
      </c>
      <c r="F12" s="27" t="n">
        <v>45500</v>
      </c>
      <c r="G12" s="28" t="n">
        <v>0.392494092547203</v>
      </c>
      <c r="H12" s="26" t="n">
        <v>23583</v>
      </c>
      <c r="I12" s="27" t="n">
        <v>58797.0020777679</v>
      </c>
      <c r="J12" s="27" t="n">
        <v>49300</v>
      </c>
      <c r="K12" s="28" t="n">
        <v>0.415807284463457</v>
      </c>
      <c r="L12" s="29" t="n">
        <f aca="false">(H12/D12)^(1/10)-1</f>
        <v>0.00729811756554732</v>
      </c>
      <c r="M12" s="29" t="n">
        <f aca="false">(I12/E12)^(1/10)-1</f>
        <v>0.0102944446003923</v>
      </c>
      <c r="N12" s="29" t="n">
        <f aca="false">(J12/F12)^(1/10)-1</f>
        <v>0.00805343132295122</v>
      </c>
      <c r="O12" s="30" t="n">
        <f aca="false">(K12-G12)/10</f>
        <v>0.00233131919162538</v>
      </c>
    </row>
    <row r="13" customFormat="false" ht="12" hidden="false" customHeight="true" outlineLevel="0" collapsed="false">
      <c r="A13" s="23" t="s">
        <v>28</v>
      </c>
      <c r="B13" s="24" t="s">
        <v>29</v>
      </c>
      <c r="C13" s="25" t="n">
        <v>9</v>
      </c>
      <c r="D13" s="26" t="n">
        <v>61331</v>
      </c>
      <c r="E13" s="27" t="n">
        <v>84412.3086204366</v>
      </c>
      <c r="F13" s="27" t="n">
        <v>57200</v>
      </c>
      <c r="G13" s="28" t="n">
        <v>0.520593707534441</v>
      </c>
      <c r="H13" s="26" t="n">
        <v>70677</v>
      </c>
      <c r="I13" s="27" t="n">
        <v>100444.547731228</v>
      </c>
      <c r="J13" s="27" t="n">
        <v>63900</v>
      </c>
      <c r="K13" s="28" t="n">
        <v>0.547657289491116</v>
      </c>
      <c r="L13" s="29" t="n">
        <f aca="false">(H13/D13)^(1/10)-1</f>
        <v>0.014284540460682</v>
      </c>
      <c r="M13" s="29" t="n">
        <f aca="false">(I13/E13)^(1/10)-1</f>
        <v>0.0175413317202848</v>
      </c>
      <c r="N13" s="29" t="n">
        <f aca="false">(J13/F13)^(1/10)-1</f>
        <v>0.0111381183640171</v>
      </c>
      <c r="O13" s="30" t="n">
        <f aca="false">(K13-G13)/10</f>
        <v>0.00270635819566748</v>
      </c>
    </row>
    <row r="14" customFormat="false" ht="12" hidden="false" customHeight="true" outlineLevel="0" collapsed="false">
      <c r="A14" s="23" t="s">
        <v>30</v>
      </c>
      <c r="B14" s="24" t="s">
        <v>31</v>
      </c>
      <c r="C14" s="25" t="n">
        <v>10</v>
      </c>
      <c r="D14" s="26" t="n">
        <v>148206</v>
      </c>
      <c r="E14" s="27" t="n">
        <v>54821.6317598872</v>
      </c>
      <c r="F14" s="27" t="n">
        <v>46722.6826126247</v>
      </c>
      <c r="G14" s="28" t="n">
        <v>0.423182406171273</v>
      </c>
      <c r="H14" s="26" t="n">
        <v>173745</v>
      </c>
      <c r="I14" s="27" t="n">
        <v>61697.6879910213</v>
      </c>
      <c r="J14" s="27" t="n">
        <v>51000</v>
      </c>
      <c r="K14" s="28" t="n">
        <v>0.444903439187418</v>
      </c>
      <c r="L14" s="29" t="n">
        <f aca="false">(H14/D14)^(1/10)-1</f>
        <v>0.0160256053125456</v>
      </c>
      <c r="M14" s="29" t="n">
        <f aca="false">(I14/E14)^(1/10)-1</f>
        <v>0.0118862468224867</v>
      </c>
      <c r="N14" s="29" t="n">
        <f aca="false">(J14/F14)^(1/10)-1</f>
        <v>0.00879806514690262</v>
      </c>
      <c r="O14" s="30" t="n">
        <f aca="false">(K14-G14)/10</f>
        <v>0.00217210330161444</v>
      </c>
    </row>
    <row r="15" customFormat="false" ht="12" hidden="false" customHeight="true" outlineLevel="0" collapsed="false">
      <c r="A15" s="23" t="s">
        <v>32</v>
      </c>
      <c r="B15" s="24" t="s">
        <v>33</v>
      </c>
      <c r="C15" s="25" t="n">
        <v>11</v>
      </c>
      <c r="D15" s="26" t="n">
        <v>149754</v>
      </c>
      <c r="E15" s="27" t="n">
        <v>54904.8426085447</v>
      </c>
      <c r="F15" s="27" t="n">
        <v>47200</v>
      </c>
      <c r="G15" s="28" t="n">
        <v>0.428531136124026</v>
      </c>
      <c r="H15" s="26" t="n">
        <v>165307</v>
      </c>
      <c r="I15" s="27" t="n">
        <v>61143.8414586194</v>
      </c>
      <c r="J15" s="27" t="n">
        <v>51500</v>
      </c>
      <c r="K15" s="28" t="n">
        <v>0.429832851100343</v>
      </c>
      <c r="L15" s="29" t="n">
        <f aca="false">(H15/D15)^(1/10)-1</f>
        <v>0.00993001900155743</v>
      </c>
      <c r="M15" s="29" t="n">
        <f aca="false">(I15/E15)^(1/10)-1</f>
        <v>0.0108208861001158</v>
      </c>
      <c r="N15" s="29" t="n">
        <f aca="false">(J15/F15)^(1/10)-1</f>
        <v>0.00875691087489505</v>
      </c>
      <c r="O15" s="30" t="n">
        <f aca="false">(K15-G15)/10</f>
        <v>0.00013017149763167</v>
      </c>
    </row>
    <row r="16" customFormat="false" ht="12" hidden="false" customHeight="true" outlineLevel="0" collapsed="false">
      <c r="A16" s="23" t="s">
        <v>34</v>
      </c>
      <c r="B16" s="24" t="s">
        <v>35</v>
      </c>
      <c r="C16" s="25" t="n">
        <v>12</v>
      </c>
      <c r="D16" s="26" t="n">
        <v>122660</v>
      </c>
      <c r="E16" s="27" t="n">
        <v>58778.0792434372</v>
      </c>
      <c r="F16" s="27" t="n">
        <v>45800</v>
      </c>
      <c r="G16" s="28" t="n">
        <v>0.485452416252746</v>
      </c>
      <c r="H16" s="26" t="n">
        <v>124042</v>
      </c>
      <c r="I16" s="27" t="n">
        <v>70804.313861434</v>
      </c>
      <c r="J16" s="27" t="n">
        <v>50200</v>
      </c>
      <c r="K16" s="28" t="n">
        <v>0.510386680301649</v>
      </c>
      <c r="L16" s="29" t="n">
        <f aca="false">(H16/D16)^(1/10)-1</f>
        <v>0.00112101964687383</v>
      </c>
      <c r="M16" s="29" t="n">
        <f aca="false">(I16/E16)^(1/10)-1</f>
        <v>0.0187894355515099</v>
      </c>
      <c r="N16" s="29" t="n">
        <f aca="false">(J16/F16)^(1/10)-1</f>
        <v>0.00921529532200616</v>
      </c>
      <c r="O16" s="30" t="n">
        <f aca="false">(K16-G16)/10</f>
        <v>0.00249342640489034</v>
      </c>
    </row>
    <row r="17" customFormat="false" ht="12" hidden="false" customHeight="true" outlineLevel="0" collapsed="false">
      <c r="A17" s="23" t="s">
        <v>36</v>
      </c>
      <c r="B17" s="24" t="s">
        <v>37</v>
      </c>
      <c r="C17" s="25" t="n">
        <v>13</v>
      </c>
      <c r="D17" s="26" t="n">
        <v>154871</v>
      </c>
      <c r="E17" s="27" t="n">
        <v>67902.5711721368</v>
      </c>
      <c r="F17" s="27" t="n">
        <v>55900</v>
      </c>
      <c r="G17" s="28" t="n">
        <v>0.426327049504659</v>
      </c>
      <c r="H17" s="26" t="n">
        <v>168973</v>
      </c>
      <c r="I17" s="27" t="n">
        <v>74020.7323063448</v>
      </c>
      <c r="J17" s="27" t="n">
        <v>59000</v>
      </c>
      <c r="K17" s="28" t="n">
        <v>0.447644276521023</v>
      </c>
      <c r="L17" s="29" t="n">
        <f aca="false">(H17/D17)^(1/10)-1</f>
        <v>0.00875272569561325</v>
      </c>
      <c r="M17" s="29" t="n">
        <f aca="false">(I17/E17)^(1/10)-1</f>
        <v>0.00866445288752393</v>
      </c>
      <c r="N17" s="29" t="n">
        <f aca="false">(J17/F17)^(1/10)-1</f>
        <v>0.00541189807266007</v>
      </c>
      <c r="O17" s="30" t="n">
        <f aca="false">(K17-G17)/10</f>
        <v>0.00213172270163641</v>
      </c>
    </row>
    <row r="18" customFormat="false" ht="12" hidden="false" customHeight="true" outlineLevel="0" collapsed="false">
      <c r="A18" s="23" t="s">
        <v>38</v>
      </c>
      <c r="B18" s="24" t="s">
        <v>39</v>
      </c>
      <c r="C18" s="25" t="n">
        <v>14</v>
      </c>
      <c r="D18" s="26" t="n">
        <v>42409</v>
      </c>
      <c r="E18" s="27" t="n">
        <v>56479.0469004221</v>
      </c>
      <c r="F18" s="27" t="n">
        <v>48300</v>
      </c>
      <c r="G18" s="28" t="n">
        <v>0.397022421676245</v>
      </c>
      <c r="H18" s="26" t="n">
        <v>47672</v>
      </c>
      <c r="I18" s="27" t="n">
        <v>61087.9279241483</v>
      </c>
      <c r="J18" s="27" t="n">
        <v>50800</v>
      </c>
      <c r="K18" s="28" t="n">
        <v>0.422146053026167</v>
      </c>
      <c r="L18" s="29" t="n">
        <f aca="false">(H18/D18)^(1/10)-1</f>
        <v>0.0117670553998963</v>
      </c>
      <c r="M18" s="29" t="n">
        <f aca="false">(I18/E18)^(1/10)-1</f>
        <v>0.0078753033092267</v>
      </c>
      <c r="N18" s="29" t="n">
        <f aca="false">(J18/F18)^(1/10)-1</f>
        <v>0.005059234316515</v>
      </c>
      <c r="O18" s="30" t="n">
        <f aca="false">(K18-G18)/10</f>
        <v>0.00251236313499211</v>
      </c>
    </row>
    <row r="19" customFormat="false" ht="12" hidden="false" customHeight="true" outlineLevel="0" collapsed="false">
      <c r="A19" s="23" t="s">
        <v>40</v>
      </c>
      <c r="B19" s="24" t="s">
        <v>41</v>
      </c>
      <c r="C19" s="25" t="n">
        <v>15</v>
      </c>
      <c r="D19" s="26" t="n">
        <v>30147</v>
      </c>
      <c r="E19" s="27" t="n">
        <v>56465.5189571102</v>
      </c>
      <c r="F19" s="27" t="n">
        <v>46200</v>
      </c>
      <c r="G19" s="28" t="n">
        <v>0.437466502584149</v>
      </c>
      <c r="H19" s="26" t="n">
        <v>32571</v>
      </c>
      <c r="I19" s="27" t="n">
        <v>61994.8758097694</v>
      </c>
      <c r="J19" s="27" t="n">
        <v>49600</v>
      </c>
      <c r="K19" s="28" t="n">
        <v>0.446389965541425</v>
      </c>
      <c r="L19" s="29" t="n">
        <f aca="false">(H19/D19)^(1/10)-1</f>
        <v>0.00776367284482937</v>
      </c>
      <c r="M19" s="29" t="n">
        <f aca="false">(I19/E19)^(1/10)-1</f>
        <v>0.00938593070246485</v>
      </c>
      <c r="N19" s="29" t="n">
        <f aca="false">(J19/F19)^(1/10)-1</f>
        <v>0.00712637618598588</v>
      </c>
      <c r="O19" s="30" t="n">
        <f aca="false">(K19-G19)/10</f>
        <v>0.000892346295727581</v>
      </c>
    </row>
    <row r="20" customFormat="false" ht="12" hidden="false" customHeight="true" outlineLevel="0" collapsed="false">
      <c r="A20" s="23" t="s">
        <v>42</v>
      </c>
      <c r="B20" s="24" t="s">
        <v>43</v>
      </c>
      <c r="C20" s="25" t="n">
        <v>16</v>
      </c>
      <c r="D20" s="26" t="n">
        <v>8234</v>
      </c>
      <c r="E20" s="27" t="n">
        <v>58343.3203789167</v>
      </c>
      <c r="F20" s="27" t="n">
        <v>46400</v>
      </c>
      <c r="G20" s="28" t="n">
        <v>0.445058852152811</v>
      </c>
      <c r="H20" s="26" t="n">
        <v>9302</v>
      </c>
      <c r="I20" s="27" t="n">
        <v>65295.0655772952</v>
      </c>
      <c r="J20" s="27" t="n">
        <v>50900</v>
      </c>
      <c r="K20" s="28" t="n">
        <v>0.454449975393051</v>
      </c>
      <c r="L20" s="29" t="n">
        <f aca="false">(H20/D20)^(1/10)-1</f>
        <v>0.012270422162779</v>
      </c>
      <c r="M20" s="29" t="n">
        <f aca="false">(I20/E20)^(1/10)-1</f>
        <v>0.0113207593338569</v>
      </c>
      <c r="N20" s="29" t="n">
        <f aca="false">(J20/F20)^(1/10)-1</f>
        <v>0.00929931889405844</v>
      </c>
      <c r="O20" s="30" t="n">
        <f aca="false">(K20-G20)/10</f>
        <v>0.000939112324023977</v>
      </c>
    </row>
    <row r="21" customFormat="false" ht="12" hidden="false" customHeight="true" outlineLevel="0" collapsed="false">
      <c r="A21" s="23" t="s">
        <v>44</v>
      </c>
      <c r="B21" s="24" t="s">
        <v>45</v>
      </c>
      <c r="C21" s="25" t="n">
        <v>17</v>
      </c>
      <c r="D21" s="26" t="n">
        <v>268776</v>
      </c>
      <c r="E21" s="27" t="n">
        <v>53934.9389173944</v>
      </c>
      <c r="F21" s="27" t="n">
        <v>45569.0361283624</v>
      </c>
      <c r="G21" s="28" t="n">
        <v>0.416002694721281</v>
      </c>
      <c r="H21" s="26" t="n">
        <v>292334</v>
      </c>
      <c r="I21" s="27" t="n">
        <v>60261.1765993692</v>
      </c>
      <c r="J21" s="27" t="n">
        <v>49900</v>
      </c>
      <c r="K21" s="28" t="n">
        <v>0.42322875344871</v>
      </c>
      <c r="L21" s="29" t="n">
        <f aca="false">(H21/D21)^(1/10)-1</f>
        <v>0.0084372612638699</v>
      </c>
      <c r="M21" s="29" t="n">
        <f aca="false">(I21/E21)^(1/10)-1</f>
        <v>0.0111526900400079</v>
      </c>
      <c r="N21" s="29" t="n">
        <f aca="false">(J21/F21)^(1/10)-1</f>
        <v>0.00912059637240414</v>
      </c>
      <c r="O21" s="30" t="n">
        <f aca="false">(K21-G21)/10</f>
        <v>0.000722605872742943</v>
      </c>
    </row>
    <row r="22" customFormat="false" ht="12" hidden="false" customHeight="true" outlineLevel="0" collapsed="false">
      <c r="A22" s="23" t="s">
        <v>46</v>
      </c>
      <c r="B22" s="24" t="s">
        <v>47</v>
      </c>
      <c r="C22" s="25" t="n">
        <v>18</v>
      </c>
      <c r="D22" s="26" t="n">
        <v>122232</v>
      </c>
      <c r="E22" s="27" t="n">
        <v>50227.8518268882</v>
      </c>
      <c r="F22" s="27" t="n">
        <v>41627.4106404661</v>
      </c>
      <c r="G22" s="28" t="n">
        <v>0.461237875749356</v>
      </c>
      <c r="H22" s="26" t="n">
        <v>128177</v>
      </c>
      <c r="I22" s="27" t="n">
        <v>57498.0246065987</v>
      </c>
      <c r="J22" s="27" t="n">
        <v>46300</v>
      </c>
      <c r="K22" s="28" t="n">
        <v>0.467116676888111</v>
      </c>
      <c r="L22" s="29" t="n">
        <f aca="false">(H22/D22)^(1/10)-1</f>
        <v>0.00476041926055681</v>
      </c>
      <c r="M22" s="29" t="n">
        <f aca="false">(I22/E22)^(1/10)-1</f>
        <v>0.0136098727335752</v>
      </c>
      <c r="N22" s="29" t="n">
        <f aca="false">(J22/F22)^(1/10)-1</f>
        <v>0.0106950981370224</v>
      </c>
      <c r="O22" s="30" t="n">
        <f aca="false">(K22-G22)/10</f>
        <v>0.0005878801138755</v>
      </c>
    </row>
    <row r="23" customFormat="false" ht="12" hidden="false" customHeight="true" outlineLevel="0" collapsed="false">
      <c r="A23" s="23" t="s">
        <v>48</v>
      </c>
      <c r="B23" s="24" t="s">
        <v>49</v>
      </c>
      <c r="C23" s="25" t="n">
        <v>19</v>
      </c>
      <c r="D23" s="26" t="n">
        <v>319860</v>
      </c>
      <c r="E23" s="27" t="n">
        <v>61847.2553617208</v>
      </c>
      <c r="F23" s="27" t="n">
        <v>52600</v>
      </c>
      <c r="G23" s="28" t="n">
        <v>0.39658239001935</v>
      </c>
      <c r="H23" s="26" t="n">
        <v>375743</v>
      </c>
      <c r="I23" s="27" t="n">
        <v>67278.4624064853</v>
      </c>
      <c r="J23" s="27" t="n">
        <v>56700</v>
      </c>
      <c r="K23" s="28" t="n">
        <v>0.402611435542435</v>
      </c>
      <c r="L23" s="29" t="n">
        <f aca="false">(H23/D23)^(1/10)-1</f>
        <v>0.0162325389618316</v>
      </c>
      <c r="M23" s="29" t="n">
        <f aca="false">(I23/E23)^(1/10)-1</f>
        <v>0.00845276856313126</v>
      </c>
      <c r="N23" s="29" t="n">
        <f aca="false">(J23/F23)^(1/10)-1</f>
        <v>0.00753404829257076</v>
      </c>
      <c r="O23" s="30" t="n">
        <f aca="false">(K23-G23)/10</f>
        <v>0.000602904552308431</v>
      </c>
    </row>
    <row r="24" customFormat="false" ht="12" hidden="false" customHeight="true" outlineLevel="0" collapsed="false">
      <c r="A24" s="23" t="s">
        <v>50</v>
      </c>
      <c r="B24" s="24" t="s">
        <v>51</v>
      </c>
      <c r="C24" s="25" t="n">
        <v>20</v>
      </c>
      <c r="D24" s="26" t="n">
        <v>130690</v>
      </c>
      <c r="E24" s="27" t="n">
        <v>56408.821638993</v>
      </c>
      <c r="F24" s="27" t="n">
        <v>47900</v>
      </c>
      <c r="G24" s="28" t="n">
        <v>0.405688099507878</v>
      </c>
      <c r="H24" s="26" t="n">
        <v>154462</v>
      </c>
      <c r="I24" s="27" t="n">
        <v>63544.440056454</v>
      </c>
      <c r="J24" s="27" t="n">
        <v>52500</v>
      </c>
      <c r="K24" s="28" t="n">
        <v>0.420787070111931</v>
      </c>
      <c r="L24" s="29" t="n">
        <f aca="false">(H24/D24)^(1/10)-1</f>
        <v>0.016852427137924</v>
      </c>
      <c r="M24" s="29" t="n">
        <f aca="false">(I24/E24)^(1/10)-1</f>
        <v>0.0119826177910232</v>
      </c>
      <c r="N24" s="29" t="n">
        <f aca="false">(J24/F24)^(1/10)-1</f>
        <v>0.0092119376282549</v>
      </c>
      <c r="O24" s="30" t="n">
        <f aca="false">(K24-G24)/10</f>
        <v>0.00150989706040526</v>
      </c>
    </row>
    <row r="25" customFormat="false" ht="12" hidden="false" customHeight="true" outlineLevel="0" collapsed="false">
      <c r="A25" s="23" t="s">
        <v>52</v>
      </c>
      <c r="B25" s="24" t="s">
        <v>53</v>
      </c>
      <c r="C25" s="25" t="n">
        <v>21</v>
      </c>
      <c r="D25" s="26" t="n">
        <v>199327</v>
      </c>
      <c r="E25" s="27" t="n">
        <v>54599.5398007642</v>
      </c>
      <c r="F25" s="27" t="n">
        <v>42781.0571247284</v>
      </c>
      <c r="G25" s="28" t="n">
        <v>0.467896836924016</v>
      </c>
      <c r="H25" s="26" t="n">
        <v>221821</v>
      </c>
      <c r="I25" s="27" t="n">
        <v>60364.5741386073</v>
      </c>
      <c r="J25" s="27" t="n">
        <v>43900</v>
      </c>
      <c r="K25" s="28" t="n">
        <v>0.51563113483193</v>
      </c>
      <c r="L25" s="29" t="n">
        <f aca="false">(H25/D25)^(1/10)-1</f>
        <v>0.0107497738685927</v>
      </c>
      <c r="M25" s="29" t="n">
        <f aca="false">(I25/E25)^(1/10)-1</f>
        <v>0.0100882424335411</v>
      </c>
      <c r="N25" s="29" t="n">
        <f aca="false">(J25/F25)^(1/10)-1</f>
        <v>0.00258522655085969</v>
      </c>
      <c r="O25" s="30" t="n">
        <f aca="false">(K25-G25)/10</f>
        <v>0.00477342979079142</v>
      </c>
    </row>
    <row r="26" customFormat="false" ht="12" hidden="false" customHeight="true" outlineLevel="0" collapsed="false">
      <c r="A26" s="23" t="s">
        <v>54</v>
      </c>
      <c r="B26" s="24" t="s">
        <v>55</v>
      </c>
      <c r="C26" s="25" t="n">
        <v>22</v>
      </c>
      <c r="D26" s="26" t="n">
        <v>368374</v>
      </c>
      <c r="E26" s="27" t="n">
        <v>61926.0379397026</v>
      </c>
      <c r="F26" s="27" t="n">
        <v>47500</v>
      </c>
      <c r="G26" s="28" t="n">
        <v>0.475770509593393</v>
      </c>
      <c r="H26" s="26" t="n">
        <v>436658</v>
      </c>
      <c r="I26" s="27" t="n">
        <v>70088.8913062397</v>
      </c>
      <c r="J26" s="27" t="n">
        <v>51000</v>
      </c>
      <c r="K26" s="28" t="n">
        <v>0.505780059192883</v>
      </c>
      <c r="L26" s="29" t="n">
        <f aca="false">(H26/D26)^(1/10)-1</f>
        <v>0.0171505660862947</v>
      </c>
      <c r="M26" s="29" t="n">
        <f aca="false">(I26/E26)^(1/10)-1</f>
        <v>0.0124593363646381</v>
      </c>
      <c r="N26" s="29" t="n">
        <f aca="false">(J26/F26)^(1/10)-1</f>
        <v>0.00713492531931093</v>
      </c>
      <c r="O26" s="30" t="n">
        <f aca="false">(K26-G26)/10</f>
        <v>0.00300095495994899</v>
      </c>
    </row>
    <row r="27" customFormat="false" ht="12" hidden="false" customHeight="true" outlineLevel="0" collapsed="false">
      <c r="A27" s="23" t="s">
        <v>56</v>
      </c>
      <c r="B27" s="24" t="s">
        <v>57</v>
      </c>
      <c r="C27" s="25" t="n">
        <v>23</v>
      </c>
      <c r="D27" s="26" t="n">
        <v>200023</v>
      </c>
      <c r="E27" s="27" t="n">
        <v>44828.5542162651</v>
      </c>
      <c r="F27" s="27" t="n">
        <v>37100</v>
      </c>
      <c r="G27" s="28" t="n">
        <v>0.510886423924067</v>
      </c>
      <c r="H27" s="26" t="n">
        <v>234245</v>
      </c>
      <c r="I27" s="27" t="n">
        <v>48508.6097888962</v>
      </c>
      <c r="J27" s="27" t="n">
        <v>39400</v>
      </c>
      <c r="K27" s="28" t="n">
        <v>0.517804226471963</v>
      </c>
      <c r="L27" s="29" t="n">
        <f aca="false">(H27/D27)^(1/10)-1</f>
        <v>0.0159188984640504</v>
      </c>
      <c r="M27" s="29" t="n">
        <f aca="false">(I27/E27)^(1/10)-1</f>
        <v>0.00792080453430044</v>
      </c>
      <c r="N27" s="29" t="n">
        <f aca="false">(J27/F27)^(1/10)-1</f>
        <v>0.00603301041103355</v>
      </c>
      <c r="O27" s="30" t="n">
        <f aca="false">(K27-G27)/10</f>
        <v>0.000691780254789654</v>
      </c>
    </row>
    <row r="28" customFormat="false" ht="12" hidden="false" customHeight="true" outlineLevel="0" collapsed="false">
      <c r="A28" s="23" t="s">
        <v>58</v>
      </c>
      <c r="B28" s="24" t="s">
        <v>59</v>
      </c>
      <c r="C28" s="25" t="n">
        <v>24</v>
      </c>
      <c r="D28" s="26" t="n">
        <v>98089</v>
      </c>
      <c r="E28" s="27" t="n">
        <v>55363.5392347766</v>
      </c>
      <c r="F28" s="27" t="n">
        <v>45900</v>
      </c>
      <c r="G28" s="28" t="n">
        <v>0.439429402634113</v>
      </c>
      <c r="H28" s="26" t="n">
        <v>105700</v>
      </c>
      <c r="I28" s="27" t="n">
        <v>58346.7209082308</v>
      </c>
      <c r="J28" s="27" t="n">
        <v>46700</v>
      </c>
      <c r="K28" s="28" t="n">
        <v>0.470861130110492</v>
      </c>
      <c r="L28" s="29" t="n">
        <f aca="false">(H28/D28)^(1/10)-1</f>
        <v>0.0075009586048751</v>
      </c>
      <c r="M28" s="29" t="n">
        <f aca="false">(I28/E28)^(1/10)-1</f>
        <v>0.00526198785119258</v>
      </c>
      <c r="N28" s="29" t="n">
        <f aca="false">(J28/F28)^(1/10)-1</f>
        <v>0.00172939844845921</v>
      </c>
      <c r="O28" s="30" t="n">
        <f aca="false">(K28-G28)/10</f>
        <v>0.00314317274763784</v>
      </c>
    </row>
    <row r="29" customFormat="false" ht="12" hidden="false" customHeight="true" outlineLevel="0" collapsed="false">
      <c r="A29" s="23" t="s">
        <v>60</v>
      </c>
      <c r="B29" s="24" t="s">
        <v>61</v>
      </c>
      <c r="C29" s="25" t="n">
        <v>25</v>
      </c>
      <c r="D29" s="26" t="n">
        <v>237153</v>
      </c>
      <c r="E29" s="27" t="n">
        <v>70613.4617736229</v>
      </c>
      <c r="F29" s="27" t="n">
        <v>51000</v>
      </c>
      <c r="G29" s="28" t="n">
        <v>0.5216538445648</v>
      </c>
      <c r="H29" s="26" t="n">
        <v>271032</v>
      </c>
      <c r="I29" s="27" t="n">
        <v>83879.0013725317</v>
      </c>
      <c r="J29" s="27" t="n">
        <v>50700</v>
      </c>
      <c r="K29" s="28" t="n">
        <v>0.609528488174259</v>
      </c>
      <c r="L29" s="29" t="n">
        <f aca="false">(H29/D29)^(1/10)-1</f>
        <v>0.0134426905796656</v>
      </c>
      <c r="M29" s="29" t="n">
        <f aca="false">(I29/E29)^(1/10)-1</f>
        <v>0.0173644896426179</v>
      </c>
      <c r="N29" s="29" t="n">
        <f aca="false">(J29/F29)^(1/10)-1</f>
        <v>-0.000589798213332937</v>
      </c>
      <c r="O29" s="30" t="n">
        <f aca="false">(K29-G29)/10</f>
        <v>0.00878746436094593</v>
      </c>
    </row>
    <row r="30" customFormat="false" ht="12" hidden="false" customHeight="true" outlineLevel="0" collapsed="false">
      <c r="A30" s="23" t="s">
        <v>62</v>
      </c>
      <c r="B30" s="24" t="s">
        <v>63</v>
      </c>
      <c r="C30" s="25" t="n">
        <v>26</v>
      </c>
      <c r="D30" s="26" t="n">
        <v>40853</v>
      </c>
      <c r="E30" s="27" t="n">
        <v>48617.7318679167</v>
      </c>
      <c r="F30" s="27" t="n">
        <v>41900</v>
      </c>
      <c r="G30" s="28" t="n">
        <v>0.429514558363676</v>
      </c>
      <c r="H30" s="26" t="n">
        <v>44911</v>
      </c>
      <c r="I30" s="27" t="n">
        <v>52867.3487564294</v>
      </c>
      <c r="J30" s="27" t="n">
        <v>44600</v>
      </c>
      <c r="K30" s="28" t="n">
        <v>0.446910439549183</v>
      </c>
      <c r="L30" s="29" t="n">
        <f aca="false">(H30/D30)^(1/10)-1</f>
        <v>0.0095152342652296</v>
      </c>
      <c r="M30" s="29" t="n">
        <f aca="false">(I30/E30)^(1/10)-1</f>
        <v>0.00841496896167615</v>
      </c>
      <c r="N30" s="29" t="n">
        <f aca="false">(J30/F30)^(1/10)-1</f>
        <v>0.00626434264549225</v>
      </c>
      <c r="O30" s="30" t="n">
        <f aca="false">(K30-G30)/10</f>
        <v>0.00173958811855079</v>
      </c>
    </row>
    <row r="31" customFormat="false" ht="12" hidden="false" customHeight="true" outlineLevel="0" collapsed="false">
      <c r="A31" s="31" t="s">
        <v>64</v>
      </c>
      <c r="B31" s="32" t="s">
        <v>65</v>
      </c>
      <c r="C31" s="33"/>
      <c r="D31" s="34" t="n">
        <v>4421868</v>
      </c>
      <c r="E31" s="35" t="n">
        <v>58991.5400808884</v>
      </c>
      <c r="F31" s="35" t="n">
        <v>47500</v>
      </c>
      <c r="G31" s="36" t="n">
        <v>0.456600981538419</v>
      </c>
      <c r="H31" s="34" t="n">
        <v>4989633</v>
      </c>
      <c r="I31" s="35" t="n">
        <v>67086.0851289063</v>
      </c>
      <c r="J31" s="35" t="n">
        <v>51400</v>
      </c>
      <c r="K31" s="36" t="n">
        <v>0.481599863331725</v>
      </c>
      <c r="L31" s="37" t="n">
        <f aca="false">(H31/D31)^(1/10)-1</f>
        <v>0.0121532709164505</v>
      </c>
      <c r="M31" s="38" t="n">
        <f aca="false">(I31/E31)^(1/10)-1</f>
        <v>0.0129412831075293</v>
      </c>
      <c r="N31" s="37" t="n">
        <f aca="false">(J31/F31)^(1/10)-1</f>
        <v>0.00792206091811898</v>
      </c>
      <c r="O31" s="39" t="n">
        <f aca="false">(K31-G31)/10</f>
        <v>0.00249988817933067</v>
      </c>
    </row>
    <row r="32" customFormat="false" ht="12.6" hidden="false" customHeight="false" outlineLevel="0" collapsed="false">
      <c r="A32" s="40" t="s">
        <v>66</v>
      </c>
    </row>
    <row r="33" customFormat="false" ht="12.6" hidden="false" customHeight="false" outlineLevel="0" collapsed="false">
      <c r="A33" s="40" t="s">
        <v>67</v>
      </c>
    </row>
    <row r="34" customFormat="false" ht="12.6" hidden="false" customHeight="false" outlineLevel="0" collapsed="false">
      <c r="B34" s="0"/>
      <c r="C34" s="0"/>
    </row>
    <row r="35" customFormat="false" ht="12.6" hidden="false" customHeight="false" outlineLevel="0" collapsed="false">
      <c r="B35" s="0"/>
      <c r="C35" s="0"/>
      <c r="D35" s="41"/>
      <c r="H35" s="41"/>
    </row>
    <row r="36" customFormat="false" ht="12.6" hidden="false" customHeight="false" outlineLevel="0" collapsed="false">
      <c r="B36" s="0"/>
      <c r="C36" s="0"/>
    </row>
    <row r="37" customFormat="false" ht="12.6" hidden="false" customHeight="false" outlineLevel="0" collapsed="false">
      <c r="B37" s="0"/>
      <c r="C37" s="0"/>
    </row>
    <row r="38" customFormat="false" ht="12.6" hidden="false" customHeight="false" outlineLevel="0" collapsed="false">
      <c r="B38" s="0"/>
      <c r="C38" s="0"/>
    </row>
    <row r="39" customFormat="false" ht="12.6" hidden="false" customHeight="false" outlineLevel="0" collapsed="false">
      <c r="B39" s="0"/>
      <c r="C39" s="0"/>
    </row>
    <row r="40" customFormat="false" ht="12.6" hidden="false" customHeight="false" outlineLevel="0" collapsed="false">
      <c r="B40" s="0"/>
      <c r="C40" s="0"/>
    </row>
    <row r="41" customFormat="false" ht="12.6" hidden="false" customHeight="false" outlineLevel="0" collapsed="false">
      <c r="B41" s="0"/>
      <c r="C41" s="0"/>
    </row>
    <row r="42" customFormat="false" ht="12.6" hidden="false" customHeight="false" outlineLevel="0" collapsed="false">
      <c r="B42" s="0"/>
      <c r="C42" s="0"/>
    </row>
    <row r="43" customFormat="false" ht="12.6" hidden="false" customHeight="false" outlineLevel="0" collapsed="false">
      <c r="B43" s="0"/>
      <c r="C43" s="0"/>
    </row>
    <row r="44" customFormat="false" ht="12.6" hidden="false" customHeight="false" outlineLevel="0" collapsed="false">
      <c r="B44" s="0"/>
      <c r="C44" s="0"/>
    </row>
    <row r="45" customFormat="false" ht="12.6" hidden="false" customHeight="false" outlineLevel="0" collapsed="false">
      <c r="B45" s="0"/>
      <c r="C45" s="0"/>
    </row>
    <row r="46" customFormat="false" ht="12.6" hidden="false" customHeight="false" outlineLevel="0" collapsed="false">
      <c r="B46" s="0"/>
      <c r="C46" s="0"/>
    </row>
    <row r="47" customFormat="false" ht="12.6" hidden="false" customHeight="false" outlineLevel="0" collapsed="false">
      <c r="B47" s="0"/>
      <c r="C47" s="0"/>
    </row>
    <row r="48" customFormat="false" ht="12.6" hidden="false" customHeight="false" outlineLevel="0" collapsed="false">
      <c r="B48" s="0"/>
      <c r="C48" s="0"/>
    </row>
    <row r="49" customFormat="false" ht="12.6" hidden="false" customHeight="false" outlineLevel="0" collapsed="false">
      <c r="B49" s="0"/>
      <c r="C49" s="0"/>
    </row>
    <row r="50" customFormat="false" ht="12.6" hidden="false" customHeight="false" outlineLevel="0" collapsed="false">
      <c r="B50" s="0"/>
      <c r="C50" s="0"/>
    </row>
    <row r="51" customFormat="false" ht="12.6" hidden="false" customHeight="false" outlineLevel="0" collapsed="false">
      <c r="B51" s="0"/>
      <c r="C51" s="0"/>
    </row>
    <row r="52" customFormat="false" ht="12.6" hidden="false" customHeight="false" outlineLevel="0" collapsed="false">
      <c r="B52" s="0"/>
      <c r="C52" s="0"/>
    </row>
    <row r="53" customFormat="false" ht="12.6" hidden="false" customHeight="false" outlineLevel="0" collapsed="false">
      <c r="B53" s="0"/>
      <c r="C53" s="0"/>
    </row>
    <row r="54" customFormat="false" ht="12.6" hidden="false" customHeight="false" outlineLevel="0" collapsed="false">
      <c r="B54" s="0"/>
      <c r="C54" s="0"/>
    </row>
    <row r="55" customFormat="false" ht="12.6" hidden="false" customHeight="false" outlineLevel="0" collapsed="false">
      <c r="B55" s="0"/>
      <c r="C55" s="0"/>
    </row>
    <row r="56" customFormat="false" ht="12.6" hidden="false" customHeight="false" outlineLevel="0" collapsed="false">
      <c r="B56" s="0"/>
      <c r="C56" s="0"/>
    </row>
    <row r="57" customFormat="false" ht="12.6" hidden="false" customHeight="false" outlineLevel="0" collapsed="false">
      <c r="B57" s="0"/>
      <c r="C57" s="0"/>
    </row>
    <row r="58" customFormat="false" ht="12.6" hidden="false" customHeight="false" outlineLevel="0" collapsed="false">
      <c r="B58" s="0"/>
      <c r="C58" s="0"/>
    </row>
    <row r="59" customFormat="false" ht="12.6" hidden="false" customHeight="false" outlineLevel="0" collapsed="false">
      <c r="B59" s="0"/>
      <c r="C59" s="0"/>
    </row>
    <row r="60" customFormat="false" ht="12.6" hidden="false" customHeight="false" outlineLevel="0" collapsed="false">
      <c r="B60" s="0"/>
      <c r="C60" s="0"/>
    </row>
  </sheetData>
  <mergeCells count="5">
    <mergeCell ref="A1:B1"/>
    <mergeCell ref="D1:O1"/>
    <mergeCell ref="D2:G2"/>
    <mergeCell ref="H2:K2"/>
    <mergeCell ref="L2:O2"/>
  </mergeCells>
  <conditionalFormatting sqref="A5:O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B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" width="22.43"/>
    <col collapsed="false" customWidth="true" hidden="false" outlineLevel="0" max="2" min="2" style="2" width="21.43"/>
    <col collapsed="false" customWidth="true" hidden="false" outlineLevel="0" max="3" min="3" style="3" width="7.33"/>
    <col collapsed="false" customWidth="true" hidden="false" outlineLevel="0" max="4" min="4" style="0" width="7.33"/>
    <col collapsed="false" customWidth="true" hidden="false" outlineLevel="0" max="6" min="5" style="0" width="7.66"/>
    <col collapsed="false" customWidth="true" hidden="false" outlineLevel="0" max="8" min="7" style="0" width="7.33"/>
    <col collapsed="false" customWidth="true" hidden="false" outlineLevel="0" max="10" min="9" style="0" width="7.66"/>
    <col collapsed="false" customWidth="true" hidden="false" outlineLevel="0" max="12" min="11" style="0" width="7.33"/>
    <col collapsed="false" customWidth="true" hidden="false" outlineLevel="0" max="14" min="13" style="0" width="7.66"/>
    <col collapsed="false" customWidth="true" hidden="false" outlineLevel="0" max="15" min="15" style="42" width="7.33"/>
  </cols>
  <sheetData>
    <row r="1" customFormat="false" ht="12" hidden="false" customHeight="true" outlineLevel="0" collapsed="false">
      <c r="A1" s="4" t="s">
        <v>0</v>
      </c>
      <c r="B1" s="43" t="s">
        <v>68</v>
      </c>
      <c r="C1" s="44" t="s">
        <v>1</v>
      </c>
      <c r="D1" s="45" t="s">
        <v>2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" hidden="false" customHeight="true" outlineLevel="0" collapsed="false">
      <c r="A2" s="46"/>
      <c r="B2" s="47"/>
      <c r="C2" s="48"/>
      <c r="D2" s="49" t="s">
        <v>3</v>
      </c>
      <c r="E2" s="49"/>
      <c r="F2" s="49"/>
      <c r="G2" s="49"/>
      <c r="H2" s="49" t="s">
        <v>4</v>
      </c>
      <c r="I2" s="49"/>
      <c r="J2" s="49"/>
      <c r="K2" s="49"/>
      <c r="L2" s="49" t="s">
        <v>5</v>
      </c>
      <c r="M2" s="49"/>
      <c r="N2" s="49"/>
      <c r="O2" s="49"/>
    </row>
    <row r="3" customFormat="false" ht="12" hidden="false" customHeight="true" outlineLevel="0" collapsed="false">
      <c r="A3" s="50"/>
      <c r="B3" s="51"/>
      <c r="C3" s="13"/>
      <c r="D3" s="14" t="s">
        <v>6</v>
      </c>
      <c r="E3" s="15" t="s">
        <v>7</v>
      </c>
      <c r="F3" s="15" t="s">
        <v>8</v>
      </c>
      <c r="G3" s="16" t="s">
        <v>9</v>
      </c>
      <c r="H3" s="14" t="s">
        <v>6</v>
      </c>
      <c r="I3" s="15" t="s">
        <v>7</v>
      </c>
      <c r="J3" s="15" t="s">
        <v>8</v>
      </c>
      <c r="K3" s="16" t="s">
        <v>9</v>
      </c>
      <c r="L3" s="14" t="s">
        <v>6</v>
      </c>
      <c r="M3" s="15" t="s">
        <v>7</v>
      </c>
      <c r="N3" s="15" t="s">
        <v>8</v>
      </c>
      <c r="O3" s="16" t="s">
        <v>9</v>
      </c>
    </row>
    <row r="4" customFormat="false" ht="12" hidden="false" customHeight="true" outlineLevel="0" collapsed="false">
      <c r="A4" s="52"/>
      <c r="B4" s="53"/>
      <c r="C4" s="54"/>
      <c r="D4" s="55" t="s">
        <v>10</v>
      </c>
      <c r="E4" s="56" t="s">
        <v>11</v>
      </c>
      <c r="F4" s="56" t="s">
        <v>11</v>
      </c>
      <c r="G4" s="57"/>
      <c r="H4" s="55" t="s">
        <v>10</v>
      </c>
      <c r="I4" s="56" t="s">
        <v>11</v>
      </c>
      <c r="J4" s="56" t="s">
        <v>11</v>
      </c>
      <c r="K4" s="57"/>
      <c r="L4" s="55" t="s">
        <v>10</v>
      </c>
      <c r="M4" s="56" t="s">
        <v>11</v>
      </c>
      <c r="N4" s="56" t="s">
        <v>11</v>
      </c>
      <c r="O4" s="57"/>
    </row>
    <row r="5" customFormat="false" ht="12" hidden="false" customHeight="true" outlineLevel="0" collapsed="false">
      <c r="A5" s="58" t="s">
        <v>13</v>
      </c>
      <c r="B5" s="59" t="s">
        <v>69</v>
      </c>
      <c r="C5" s="60" t="n">
        <v>1</v>
      </c>
      <c r="D5" s="61" t="n">
        <v>899</v>
      </c>
      <c r="E5" s="62" t="n">
        <v>93192.9922135706</v>
      </c>
      <c r="F5" s="62" t="n">
        <v>58400</v>
      </c>
      <c r="G5" s="63" t="n">
        <v>0.559272184169424</v>
      </c>
      <c r="H5" s="61" t="n">
        <v>1175</v>
      </c>
      <c r="I5" s="62" t="n">
        <v>92986.1276595745</v>
      </c>
      <c r="J5" s="62" t="n">
        <v>66500</v>
      </c>
      <c r="K5" s="63" t="n">
        <v>0.50884357249393</v>
      </c>
      <c r="L5" s="64" t="n">
        <f aca="false">(H5/D5)^(1/10)-1</f>
        <v>0.0271356841496786</v>
      </c>
      <c r="M5" s="64" t="n">
        <f aca="false">(I5/E5)^(1/10)-1</f>
        <v>-0.000222196405402331</v>
      </c>
      <c r="N5" s="64" t="n">
        <f aca="false">(J5/F5)^(1/10)-1</f>
        <v>0.013073324116514</v>
      </c>
      <c r="O5" s="65" t="n">
        <f aca="false">(K5-G5)/10</f>
        <v>-0.00504286116754943</v>
      </c>
    </row>
    <row r="6" customFormat="false" ht="12" hidden="false" customHeight="true" outlineLevel="0" collapsed="false">
      <c r="A6" s="66" t="s">
        <v>13</v>
      </c>
      <c r="B6" s="24" t="s">
        <v>70</v>
      </c>
      <c r="C6" s="60" t="n">
        <v>2</v>
      </c>
      <c r="D6" s="26" t="n">
        <v>5902</v>
      </c>
      <c r="E6" s="27" t="n">
        <v>57778.8715689597</v>
      </c>
      <c r="F6" s="27" t="n">
        <v>48700</v>
      </c>
      <c r="G6" s="67" t="n">
        <v>0.419071183433242</v>
      </c>
      <c r="H6" s="26" t="n">
        <v>6916</v>
      </c>
      <c r="I6" s="27" t="n">
        <v>64486.6830537883</v>
      </c>
      <c r="J6" s="27" t="n">
        <v>52300</v>
      </c>
      <c r="K6" s="67" t="n">
        <v>0.435222882247016</v>
      </c>
      <c r="L6" s="29" t="n">
        <f aca="false">(H6/D6)^(1/10)-1</f>
        <v>0.0159809806313413</v>
      </c>
      <c r="M6" s="29" t="n">
        <f aca="false">(I6/E6)^(1/10)-1</f>
        <v>0.0110440980275506</v>
      </c>
      <c r="N6" s="29" t="n">
        <f aca="false">(J6/F6)^(1/10)-1</f>
        <v>0.00715722547707065</v>
      </c>
      <c r="O6" s="28" t="n">
        <f aca="false">(K6-G6)/10</f>
        <v>0.00161516988137735</v>
      </c>
    </row>
    <row r="7" customFormat="false" ht="12" hidden="false" customHeight="true" outlineLevel="0" collapsed="false">
      <c r="A7" s="66" t="s">
        <v>13</v>
      </c>
      <c r="B7" s="24" t="s">
        <v>71</v>
      </c>
      <c r="C7" s="60" t="n">
        <v>3</v>
      </c>
      <c r="D7" s="26" t="n">
        <v>2372</v>
      </c>
      <c r="E7" s="27" t="n">
        <v>72086.2984822934</v>
      </c>
      <c r="F7" s="27" t="n">
        <v>61500</v>
      </c>
      <c r="G7" s="67" t="n">
        <v>0.414091344039992</v>
      </c>
      <c r="H7" s="26" t="n">
        <v>2934</v>
      </c>
      <c r="I7" s="27" t="n">
        <v>83308.1458759373</v>
      </c>
      <c r="J7" s="27" t="n">
        <v>69550</v>
      </c>
      <c r="K7" s="67" t="n">
        <v>0.427147138970443</v>
      </c>
      <c r="L7" s="29" t="n">
        <f aca="false">(H7/D7)^(1/10)-1</f>
        <v>0.0214909950912168</v>
      </c>
      <c r="M7" s="29" t="n">
        <f aca="false">(I7/E7)^(1/10)-1</f>
        <v>0.0145734057752929</v>
      </c>
      <c r="N7" s="29" t="n">
        <f aca="false">(J7/F7)^(1/10)-1</f>
        <v>0.012376841277618</v>
      </c>
      <c r="O7" s="28" t="n">
        <f aca="false">(K7-G7)/10</f>
        <v>0.00130557949304516</v>
      </c>
    </row>
    <row r="8" customFormat="false" ht="12" hidden="false" customHeight="true" outlineLevel="0" collapsed="false">
      <c r="A8" s="66" t="s">
        <v>13</v>
      </c>
      <c r="B8" s="24" t="s">
        <v>72</v>
      </c>
      <c r="C8" s="60" t="n">
        <v>4</v>
      </c>
      <c r="D8" s="26" t="n">
        <v>1795</v>
      </c>
      <c r="E8" s="27" t="n">
        <v>65435.208913649</v>
      </c>
      <c r="F8" s="27" t="n">
        <v>55100</v>
      </c>
      <c r="G8" s="67" t="n">
        <v>0.439626056493511</v>
      </c>
      <c r="H8" s="26" t="n">
        <v>2003</v>
      </c>
      <c r="I8" s="27" t="n">
        <v>79278.3824263605</v>
      </c>
      <c r="J8" s="27" t="n">
        <v>58700</v>
      </c>
      <c r="K8" s="67" t="n">
        <v>0.469319731536449</v>
      </c>
      <c r="L8" s="29" t="n">
        <f aca="false">(H8/D8)^(1/10)-1</f>
        <v>0.0110244295289552</v>
      </c>
      <c r="M8" s="29" t="n">
        <f aca="false">(I8/E8)^(1/10)-1</f>
        <v>0.0193758222679572</v>
      </c>
      <c r="N8" s="29" t="n">
        <f aca="false">(J8/F8)^(1/10)-1</f>
        <v>0.00634907151439323</v>
      </c>
      <c r="O8" s="28" t="n">
        <f aca="false">(K8-G8)/10</f>
        <v>0.00296936750429387</v>
      </c>
    </row>
    <row r="9" customFormat="false" ht="12" hidden="false" customHeight="true" outlineLevel="0" collapsed="false">
      <c r="A9" s="66" t="s">
        <v>13</v>
      </c>
      <c r="B9" s="24" t="s">
        <v>73</v>
      </c>
      <c r="C9" s="60" t="n">
        <v>5</v>
      </c>
      <c r="D9" s="26" t="n">
        <v>1664</v>
      </c>
      <c r="E9" s="27" t="n">
        <v>69218.8100961538</v>
      </c>
      <c r="F9" s="27" t="n">
        <v>56800</v>
      </c>
      <c r="G9" s="67" t="n">
        <v>0.448222770858087</v>
      </c>
      <c r="H9" s="26" t="n">
        <v>2068</v>
      </c>
      <c r="I9" s="27" t="n">
        <v>83061.5087040619</v>
      </c>
      <c r="J9" s="27" t="n">
        <v>63150</v>
      </c>
      <c r="K9" s="67" t="n">
        <v>0.472362570053829</v>
      </c>
      <c r="L9" s="29" t="n">
        <f aca="false">(H9/D9)^(1/10)-1</f>
        <v>0.0219737039136596</v>
      </c>
      <c r="M9" s="29" t="n">
        <f aca="false">(I9/E9)^(1/10)-1</f>
        <v>0.0183980723303481</v>
      </c>
      <c r="N9" s="29" t="n">
        <f aca="false">(J9/F9)^(1/10)-1</f>
        <v>0.0106540063216334</v>
      </c>
      <c r="O9" s="28" t="n">
        <f aca="false">(K9-G9)/10</f>
        <v>0.00241397991957417</v>
      </c>
    </row>
    <row r="10" customFormat="false" ht="12" hidden="false" customHeight="true" outlineLevel="0" collapsed="false">
      <c r="A10" s="66" t="s">
        <v>13</v>
      </c>
      <c r="B10" s="24" t="s">
        <v>74</v>
      </c>
      <c r="C10" s="60" t="n">
        <v>6</v>
      </c>
      <c r="D10" s="26" t="n">
        <v>481</v>
      </c>
      <c r="E10" s="27" t="n">
        <v>74105.4054054054</v>
      </c>
      <c r="F10" s="27" t="n">
        <v>52500</v>
      </c>
      <c r="G10" s="67" t="n">
        <v>0.509611961625865</v>
      </c>
      <c r="H10" s="26" t="n">
        <v>551</v>
      </c>
      <c r="I10" s="27" t="n">
        <v>84839.3829401089</v>
      </c>
      <c r="J10" s="27" t="n">
        <v>59700</v>
      </c>
      <c r="K10" s="67" t="n">
        <v>0.4787687182458</v>
      </c>
      <c r="L10" s="29" t="n">
        <f aca="false">(H10/D10)^(1/10)-1</f>
        <v>0.0136794732881564</v>
      </c>
      <c r="M10" s="29" t="n">
        <f aca="false">(I10/E10)^(1/10)-1</f>
        <v>0.0136190436065318</v>
      </c>
      <c r="N10" s="29" t="n">
        <f aca="false">(J10/F10)^(1/10)-1</f>
        <v>0.0129348254878203</v>
      </c>
      <c r="O10" s="28" t="n">
        <f aca="false">(K10-G10)/10</f>
        <v>-0.00308432433800651</v>
      </c>
    </row>
    <row r="11" customFormat="false" ht="12" hidden="false" customHeight="true" outlineLevel="0" collapsed="false">
      <c r="A11" s="66" t="s">
        <v>13</v>
      </c>
      <c r="B11" s="24" t="s">
        <v>75</v>
      </c>
      <c r="C11" s="60" t="n">
        <v>7</v>
      </c>
      <c r="D11" s="26" t="n">
        <v>831</v>
      </c>
      <c r="E11" s="27" t="n">
        <v>60153.9109506619</v>
      </c>
      <c r="F11" s="27" t="n">
        <v>53000</v>
      </c>
      <c r="G11" s="67" t="n">
        <v>0.408097339580246</v>
      </c>
      <c r="H11" s="26" t="n">
        <v>1165</v>
      </c>
      <c r="I11" s="27" t="n">
        <v>73436.3090128755</v>
      </c>
      <c r="J11" s="27" t="n">
        <v>60900</v>
      </c>
      <c r="K11" s="67" t="n">
        <v>0.4395425066167</v>
      </c>
      <c r="L11" s="29" t="n">
        <f aca="false">(H11/D11)^(1/10)-1</f>
        <v>0.0343618402799899</v>
      </c>
      <c r="M11" s="29" t="n">
        <f aca="false">(I11/E11)^(1/10)-1</f>
        <v>0.0201515580931828</v>
      </c>
      <c r="N11" s="29" t="n">
        <f aca="false">(J11/F11)^(1/10)-1</f>
        <v>0.0139910980797202</v>
      </c>
      <c r="O11" s="28" t="n">
        <f aca="false">(K11-G11)/10</f>
        <v>0.00314451670364536</v>
      </c>
    </row>
    <row r="12" customFormat="false" ht="12" hidden="false" customHeight="true" outlineLevel="0" collapsed="false">
      <c r="A12" s="66" t="s">
        <v>13</v>
      </c>
      <c r="B12" s="24" t="s">
        <v>76</v>
      </c>
      <c r="C12" s="60" t="n">
        <v>8</v>
      </c>
      <c r="D12" s="26" t="n">
        <v>310</v>
      </c>
      <c r="E12" s="27" t="n">
        <v>56275.4838709677</v>
      </c>
      <c r="F12" s="27" t="n">
        <v>51000</v>
      </c>
      <c r="G12" s="67" t="n">
        <v>0.371247508817372</v>
      </c>
      <c r="H12" s="26" t="n">
        <v>409</v>
      </c>
      <c r="I12" s="27" t="n">
        <v>66100.2444987775</v>
      </c>
      <c r="J12" s="27" t="n">
        <v>54500</v>
      </c>
      <c r="K12" s="67" t="n">
        <v>0.447765320966256</v>
      </c>
      <c r="L12" s="29" t="n">
        <f aca="false">(H12/D12)^(1/10)-1</f>
        <v>0.0281018992004234</v>
      </c>
      <c r="M12" s="29" t="n">
        <f aca="false">(I12/E12)^(1/10)-1</f>
        <v>0.0162215090064146</v>
      </c>
      <c r="N12" s="29" t="n">
        <f aca="false">(J12/F12)^(1/10)-1</f>
        <v>0.00665958396190725</v>
      </c>
      <c r="O12" s="28" t="n">
        <f aca="false">(K12-G12)/10</f>
        <v>0.00765178121488845</v>
      </c>
    </row>
    <row r="13" customFormat="false" ht="12" hidden="false" customHeight="true" outlineLevel="0" collapsed="false">
      <c r="A13" s="66" t="s">
        <v>13</v>
      </c>
      <c r="B13" s="24" t="s">
        <v>77</v>
      </c>
      <c r="C13" s="60" t="n">
        <v>9</v>
      </c>
      <c r="D13" s="26" t="n">
        <v>2189</v>
      </c>
      <c r="E13" s="27" t="n">
        <v>67655.5047967108</v>
      </c>
      <c r="F13" s="27" t="n">
        <v>54300</v>
      </c>
      <c r="G13" s="67" t="n">
        <v>0.444112387917847</v>
      </c>
      <c r="H13" s="26" t="n">
        <v>2589</v>
      </c>
      <c r="I13" s="27" t="n">
        <v>78372.3445345693</v>
      </c>
      <c r="J13" s="27" t="n">
        <v>61600</v>
      </c>
      <c r="K13" s="67" t="n">
        <v>0.453980881811992</v>
      </c>
      <c r="L13" s="29" t="n">
        <f aca="false">(H13/D13)^(1/10)-1</f>
        <v>0.0169243086829476</v>
      </c>
      <c r="M13" s="29" t="n">
        <f aca="false">(I13/E13)^(1/10)-1</f>
        <v>0.014812878542021</v>
      </c>
      <c r="N13" s="29" t="n">
        <f aca="false">(J13/F13)^(1/10)-1</f>
        <v>0.0126936534328921</v>
      </c>
      <c r="O13" s="28" t="n">
        <f aca="false">(K13-G13)/10</f>
        <v>0.000986849389414446</v>
      </c>
    </row>
    <row r="14" customFormat="false" ht="12" hidden="false" customHeight="true" outlineLevel="0" collapsed="false">
      <c r="A14" s="66" t="s">
        <v>13</v>
      </c>
      <c r="B14" s="24" t="s">
        <v>78</v>
      </c>
      <c r="C14" s="60" t="n">
        <v>10</v>
      </c>
      <c r="D14" s="26" t="n">
        <v>2377</v>
      </c>
      <c r="E14" s="27" t="n">
        <v>60801.5565839293</v>
      </c>
      <c r="F14" s="27" t="n">
        <v>50700</v>
      </c>
      <c r="G14" s="67" t="n">
        <v>0.423660049783785</v>
      </c>
      <c r="H14" s="26" t="n">
        <v>2764</v>
      </c>
      <c r="I14" s="27" t="n">
        <v>70091.7872648336</v>
      </c>
      <c r="J14" s="27" t="n">
        <v>59200</v>
      </c>
      <c r="K14" s="67" t="n">
        <v>0.423881860481278</v>
      </c>
      <c r="L14" s="29" t="n">
        <f aca="false">(H14/D14)^(1/10)-1</f>
        <v>0.0151983090179915</v>
      </c>
      <c r="M14" s="29" t="n">
        <f aca="false">(I14/E14)^(1/10)-1</f>
        <v>0.0143205951044985</v>
      </c>
      <c r="N14" s="29" t="n">
        <f aca="false">(J14/F14)^(1/10)-1</f>
        <v>0.0156203043634424</v>
      </c>
      <c r="O14" s="28" t="n">
        <f aca="false">(K14-G14)/10</f>
        <v>2.21810697493663E-005</v>
      </c>
    </row>
    <row r="15" customFormat="false" ht="12" hidden="false" customHeight="true" outlineLevel="0" collapsed="false">
      <c r="A15" s="66" t="s">
        <v>13</v>
      </c>
      <c r="B15" s="24" t="s">
        <v>79</v>
      </c>
      <c r="C15" s="60" t="n">
        <v>11</v>
      </c>
      <c r="D15" s="26" t="n">
        <v>1251</v>
      </c>
      <c r="E15" s="27" t="n">
        <v>67812.070343725</v>
      </c>
      <c r="F15" s="27" t="n">
        <v>51500</v>
      </c>
      <c r="G15" s="67" t="n">
        <v>0.462413382843068</v>
      </c>
      <c r="H15" s="26" t="n">
        <v>1452</v>
      </c>
      <c r="I15" s="27" t="n">
        <v>79115.8402203857</v>
      </c>
      <c r="J15" s="27" t="n">
        <v>61000</v>
      </c>
      <c r="K15" s="67" t="n">
        <v>0.45558101419162</v>
      </c>
      <c r="L15" s="29" t="n">
        <f aca="false">(H15/D15)^(1/10)-1</f>
        <v>0.0150114249023021</v>
      </c>
      <c r="M15" s="29" t="n">
        <f aca="false">(I15/E15)^(1/10)-1</f>
        <v>0.0155367498026788</v>
      </c>
      <c r="N15" s="29" t="n">
        <f aca="false">(J15/F15)^(1/10)-1</f>
        <v>0.0170733167324841</v>
      </c>
      <c r="O15" s="28" t="n">
        <f aca="false">(K15-G15)/10</f>
        <v>-0.000683236865144826</v>
      </c>
    </row>
    <row r="16" customFormat="false" ht="12" hidden="false" customHeight="true" outlineLevel="0" collapsed="false">
      <c r="A16" s="66" t="s">
        <v>13</v>
      </c>
      <c r="B16" s="24" t="s">
        <v>80</v>
      </c>
      <c r="C16" s="60" t="n">
        <v>12</v>
      </c>
      <c r="D16" s="26" t="n">
        <v>443</v>
      </c>
      <c r="E16" s="27" t="n">
        <v>66726.6365688488</v>
      </c>
      <c r="F16" s="27" t="n">
        <v>53600</v>
      </c>
      <c r="G16" s="67" t="n">
        <v>0.461386645933313</v>
      </c>
      <c r="H16" s="26" t="n">
        <v>543</v>
      </c>
      <c r="I16" s="27" t="n">
        <v>81104.9723756906</v>
      </c>
      <c r="J16" s="27" t="n">
        <v>63700</v>
      </c>
      <c r="K16" s="67" t="n">
        <v>0.473061539568081</v>
      </c>
      <c r="L16" s="29" t="n">
        <f aca="false">(H16/D16)^(1/10)-1</f>
        <v>0.020562509295782</v>
      </c>
      <c r="M16" s="29" t="n">
        <f aca="false">(I16/E16)^(1/10)-1</f>
        <v>0.019705647620103</v>
      </c>
      <c r="N16" s="29" t="n">
        <f aca="false">(J16/F16)^(1/10)-1</f>
        <v>0.0174134257433505</v>
      </c>
      <c r="O16" s="28" t="n">
        <f aca="false">(K16-G16)/10</f>
        <v>0.00116748936347672</v>
      </c>
    </row>
    <row r="17" customFormat="false" ht="12" hidden="false" customHeight="true" outlineLevel="0" collapsed="false">
      <c r="A17" s="66" t="s">
        <v>13</v>
      </c>
      <c r="B17" s="24" t="s">
        <v>81</v>
      </c>
      <c r="C17" s="60" t="n">
        <v>13</v>
      </c>
      <c r="D17" s="26" t="n">
        <v>1633</v>
      </c>
      <c r="E17" s="27" t="n">
        <v>81656.338028169</v>
      </c>
      <c r="F17" s="27" t="n">
        <v>67800</v>
      </c>
      <c r="G17" s="67" t="n">
        <v>0.436974595322585</v>
      </c>
      <c r="H17" s="26" t="n">
        <v>1911</v>
      </c>
      <c r="I17" s="27" t="n">
        <v>90449.2935635793</v>
      </c>
      <c r="J17" s="27" t="n">
        <v>74100</v>
      </c>
      <c r="K17" s="67" t="n">
        <v>0.444411357712528</v>
      </c>
      <c r="L17" s="29" t="n">
        <f aca="false">(H17/D17)^(1/10)-1</f>
        <v>0.0158450067697182</v>
      </c>
      <c r="M17" s="29" t="n">
        <f aca="false">(I17/E17)^(1/10)-1</f>
        <v>0.0102794705386922</v>
      </c>
      <c r="N17" s="29" t="n">
        <f aca="false">(J17/F17)^(1/10)-1</f>
        <v>0.00892492548846713</v>
      </c>
      <c r="O17" s="28" t="n">
        <f aca="false">(K17-G17)/10</f>
        <v>0.000743676238994207</v>
      </c>
    </row>
    <row r="18" customFormat="false" ht="12" hidden="false" customHeight="true" outlineLevel="0" collapsed="false">
      <c r="A18" s="66" t="s">
        <v>13</v>
      </c>
      <c r="B18" s="24" t="s">
        <v>82</v>
      </c>
      <c r="C18" s="60" t="n">
        <v>14</v>
      </c>
      <c r="D18" s="26" t="n">
        <v>2338</v>
      </c>
      <c r="E18" s="27" t="n">
        <v>86138.879384089</v>
      </c>
      <c r="F18" s="27" t="n">
        <v>63800</v>
      </c>
      <c r="G18" s="67" t="n">
        <v>0.466641700696838</v>
      </c>
      <c r="H18" s="26" t="n">
        <v>2621</v>
      </c>
      <c r="I18" s="27" t="n">
        <v>101609.69095765</v>
      </c>
      <c r="J18" s="27" t="n">
        <v>76100</v>
      </c>
      <c r="K18" s="67" t="n">
        <v>0.468803415062078</v>
      </c>
      <c r="L18" s="29" t="n">
        <f aca="false">(H18/D18)^(1/10)-1</f>
        <v>0.01149153226671</v>
      </c>
      <c r="M18" s="29" t="n">
        <f aca="false">(I18/E18)^(1/10)-1</f>
        <v>0.0166549775299101</v>
      </c>
      <c r="N18" s="29" t="n">
        <f aca="false">(J18/F18)^(1/10)-1</f>
        <v>0.0177858244643789</v>
      </c>
      <c r="O18" s="28" t="n">
        <f aca="false">(K18-G18)/10</f>
        <v>0.000216171436523988</v>
      </c>
    </row>
    <row r="19" customFormat="false" ht="12" hidden="false" customHeight="true" outlineLevel="0" collapsed="false">
      <c r="A19" s="66" t="s">
        <v>13</v>
      </c>
      <c r="B19" s="24" t="s">
        <v>83</v>
      </c>
      <c r="C19" s="60" t="n">
        <v>21</v>
      </c>
      <c r="D19" s="26" t="n">
        <v>345</v>
      </c>
      <c r="E19" s="27" t="n">
        <v>61689.5652173913</v>
      </c>
      <c r="F19" s="27" t="n">
        <v>49700</v>
      </c>
      <c r="G19" s="67" t="n">
        <v>0.464363681504938</v>
      </c>
      <c r="H19" s="26" t="n">
        <v>347</v>
      </c>
      <c r="I19" s="27" t="n">
        <v>68725.0720461095</v>
      </c>
      <c r="J19" s="27" t="n">
        <v>56700</v>
      </c>
      <c r="K19" s="67" t="n">
        <v>0.429242476469095</v>
      </c>
      <c r="L19" s="29" t="n">
        <f aca="false">(H19/D19)^(1/10)-1</f>
        <v>0.00057820338672121</v>
      </c>
      <c r="M19" s="29" t="n">
        <f aca="false">(I19/E19)^(1/10)-1</f>
        <v>0.0108584584500007</v>
      </c>
      <c r="N19" s="29" t="n">
        <f aca="false">(J19/F19)^(1/10)-1</f>
        <v>0.0132641260566866</v>
      </c>
      <c r="O19" s="28" t="n">
        <f aca="false">(K19-G19)/10</f>
        <v>-0.00351212050358437</v>
      </c>
    </row>
    <row r="20" customFormat="false" ht="12" hidden="false" customHeight="true" outlineLevel="0" collapsed="false">
      <c r="A20" s="66" t="s">
        <v>13</v>
      </c>
      <c r="B20" s="24" t="s">
        <v>84</v>
      </c>
      <c r="C20" s="60" t="n">
        <v>22</v>
      </c>
      <c r="D20" s="26" t="n">
        <v>408</v>
      </c>
      <c r="E20" s="27" t="n">
        <v>60872.5490196078</v>
      </c>
      <c r="F20" s="27" t="n">
        <v>51700</v>
      </c>
      <c r="G20" s="67" t="n">
        <v>0.418711314852886</v>
      </c>
      <c r="H20" s="26" t="n">
        <v>486</v>
      </c>
      <c r="I20" s="27" t="n">
        <v>73002.8806584362</v>
      </c>
      <c r="J20" s="27" t="n">
        <v>57250</v>
      </c>
      <c r="K20" s="67" t="n">
        <v>0.433156192345406</v>
      </c>
      <c r="L20" s="29" t="n">
        <f aca="false">(H20/D20)^(1/10)-1</f>
        <v>0.0176480637526495</v>
      </c>
      <c r="M20" s="29" t="n">
        <f aca="false">(I20/E20)^(1/10)-1</f>
        <v>0.0183377675542225</v>
      </c>
      <c r="N20" s="29" t="n">
        <f aca="false">(J20/F20)^(1/10)-1</f>
        <v>0.0102491525173405</v>
      </c>
      <c r="O20" s="28" t="n">
        <f aca="false">(K20-G20)/10</f>
        <v>0.00144448774925198</v>
      </c>
    </row>
    <row r="21" customFormat="false" ht="12" hidden="false" customHeight="true" outlineLevel="0" collapsed="false">
      <c r="A21" s="66" t="s">
        <v>13</v>
      </c>
      <c r="B21" s="24" t="s">
        <v>85</v>
      </c>
      <c r="C21" s="60" t="n">
        <v>23</v>
      </c>
      <c r="D21" s="26" t="n">
        <v>333</v>
      </c>
      <c r="E21" s="27" t="n">
        <v>63677.4774774775</v>
      </c>
      <c r="F21" s="27" t="n">
        <v>49800</v>
      </c>
      <c r="G21" s="67" t="n">
        <v>0.465140163507499</v>
      </c>
      <c r="H21" s="26" t="n">
        <v>366</v>
      </c>
      <c r="I21" s="27" t="n">
        <v>69982.5136612022</v>
      </c>
      <c r="J21" s="27" t="n">
        <v>55250</v>
      </c>
      <c r="K21" s="67" t="n">
        <v>0.440261927108054</v>
      </c>
      <c r="L21" s="29" t="n">
        <f aca="false">(H21/D21)^(1/10)-1</f>
        <v>0.00949386788288931</v>
      </c>
      <c r="M21" s="29" t="n">
        <f aca="false">(I21/E21)^(1/10)-1</f>
        <v>0.00948615884247572</v>
      </c>
      <c r="N21" s="29" t="n">
        <f aca="false">(J21/F21)^(1/10)-1</f>
        <v>0.0104394504059777</v>
      </c>
      <c r="O21" s="28" t="n">
        <f aca="false">(K21-G21)/10</f>
        <v>-0.00248782363994446</v>
      </c>
    </row>
    <row r="22" customFormat="false" ht="12" hidden="false" customHeight="true" outlineLevel="0" collapsed="false">
      <c r="A22" s="66" t="s">
        <v>13</v>
      </c>
      <c r="B22" s="24" t="s">
        <v>86</v>
      </c>
      <c r="C22" s="60" t="n">
        <v>24</v>
      </c>
      <c r="D22" s="26" t="n">
        <v>407</v>
      </c>
      <c r="E22" s="27" t="n">
        <v>64228.9926289926</v>
      </c>
      <c r="F22" s="27" t="n">
        <v>54400</v>
      </c>
      <c r="G22" s="67" t="n">
        <v>0.408095934567558</v>
      </c>
      <c r="H22" s="26" t="n">
        <v>507</v>
      </c>
      <c r="I22" s="27" t="n">
        <v>76398.4220907298</v>
      </c>
      <c r="J22" s="27" t="n">
        <v>63400</v>
      </c>
      <c r="K22" s="67" t="n">
        <v>0.413253710713307</v>
      </c>
      <c r="L22" s="29" t="n">
        <f aca="false">(H22/D22)^(1/10)-1</f>
        <v>0.0222128945852202</v>
      </c>
      <c r="M22" s="29" t="n">
        <f aca="false">(I22/E22)^(1/10)-1</f>
        <v>0.0175021318694502</v>
      </c>
      <c r="N22" s="29" t="n">
        <f aca="false">(J22/F22)^(1/10)-1</f>
        <v>0.0154277687539643</v>
      </c>
      <c r="O22" s="28" t="n">
        <f aca="false">(K22-G22)/10</f>
        <v>0.000515777614574897</v>
      </c>
    </row>
    <row r="23" customFormat="false" ht="12" hidden="false" customHeight="true" outlineLevel="0" collapsed="false">
      <c r="A23" s="66" t="s">
        <v>13</v>
      </c>
      <c r="B23" s="24" t="s">
        <v>87</v>
      </c>
      <c r="C23" s="60" t="n">
        <v>25</v>
      </c>
      <c r="D23" s="26" t="n">
        <v>854</v>
      </c>
      <c r="E23" s="27" t="n">
        <v>67658.0796252927</v>
      </c>
      <c r="F23" s="27" t="n">
        <v>59300</v>
      </c>
      <c r="G23" s="67" t="n">
        <v>0.401109680342866</v>
      </c>
      <c r="H23" s="26" t="n">
        <v>1094</v>
      </c>
      <c r="I23" s="27" t="n">
        <v>77416.4533820841</v>
      </c>
      <c r="J23" s="27" t="n">
        <v>63050</v>
      </c>
      <c r="K23" s="67" t="n">
        <v>0.433687179659332</v>
      </c>
      <c r="L23" s="29" t="n">
        <f aca="false">(H23/D23)^(1/10)-1</f>
        <v>0.0250757157835773</v>
      </c>
      <c r="M23" s="29" t="n">
        <f aca="false">(I23/E23)^(1/10)-1</f>
        <v>0.0135644286890679</v>
      </c>
      <c r="N23" s="29" t="n">
        <f aca="false">(J23/F23)^(1/10)-1</f>
        <v>0.00615071407545753</v>
      </c>
      <c r="O23" s="28" t="n">
        <f aca="false">(K23-G23)/10</f>
        <v>0.00325774993164667</v>
      </c>
    </row>
    <row r="24" customFormat="false" ht="12" hidden="false" customHeight="true" outlineLevel="0" collapsed="false">
      <c r="A24" s="66" t="s">
        <v>13</v>
      </c>
      <c r="B24" s="24" t="s">
        <v>88</v>
      </c>
      <c r="C24" s="60" t="n">
        <v>26</v>
      </c>
      <c r="D24" s="26" t="n">
        <v>323</v>
      </c>
      <c r="E24" s="27" t="n">
        <v>71999.3808049536</v>
      </c>
      <c r="F24" s="27" t="n">
        <v>61200</v>
      </c>
      <c r="G24" s="67" t="n">
        <v>0.459674376114223</v>
      </c>
      <c r="H24" s="26" t="n">
        <v>353</v>
      </c>
      <c r="I24" s="27" t="n">
        <v>77905.0991501416</v>
      </c>
      <c r="J24" s="27" t="n">
        <v>63900</v>
      </c>
      <c r="K24" s="67" t="n">
        <v>0.443752488043869</v>
      </c>
      <c r="L24" s="29" t="n">
        <f aca="false">(H24/D24)^(1/10)-1</f>
        <v>0.00892113157012231</v>
      </c>
      <c r="M24" s="29" t="n">
        <f aca="false">(I24/E24)^(1/10)-1</f>
        <v>0.00791454466026309</v>
      </c>
      <c r="N24" s="29" t="n">
        <f aca="false">(J24/F24)^(1/10)-1</f>
        <v>0.00432654979410341</v>
      </c>
      <c r="O24" s="28" t="n">
        <f aca="false">(K24-G24)/10</f>
        <v>-0.00159218880703541</v>
      </c>
    </row>
    <row r="25" customFormat="false" ht="12" hidden="false" customHeight="true" outlineLevel="0" collapsed="false">
      <c r="A25" s="66" t="s">
        <v>13</v>
      </c>
      <c r="B25" s="24" t="s">
        <v>89</v>
      </c>
      <c r="C25" s="60" t="n">
        <v>27</v>
      </c>
      <c r="D25" s="26" t="n">
        <v>1933</v>
      </c>
      <c r="E25" s="27" t="n">
        <v>57421.3140196586</v>
      </c>
      <c r="F25" s="27" t="n">
        <v>50000</v>
      </c>
      <c r="G25" s="67" t="n">
        <v>0.387298418553423</v>
      </c>
      <c r="H25" s="26" t="n">
        <v>2134</v>
      </c>
      <c r="I25" s="27" t="n">
        <v>66018.6035613871</v>
      </c>
      <c r="J25" s="27" t="n">
        <v>54750</v>
      </c>
      <c r="K25" s="67" t="n">
        <v>0.43314850583728</v>
      </c>
      <c r="L25" s="29" t="n">
        <f aca="false">(H25/D25)^(1/10)-1</f>
        <v>0.00994158774546028</v>
      </c>
      <c r="M25" s="29" t="n">
        <f aca="false">(I25/E25)^(1/10)-1</f>
        <v>0.0140498863740961</v>
      </c>
      <c r="N25" s="29" t="n">
        <f aca="false">(J25/F25)^(1/10)-1</f>
        <v>0.0091167429631287</v>
      </c>
      <c r="O25" s="28" t="n">
        <f aca="false">(K25-G25)/10</f>
        <v>0.00458500872838565</v>
      </c>
    </row>
    <row r="26" customFormat="false" ht="12" hidden="false" customHeight="true" outlineLevel="0" collapsed="false">
      <c r="A26" s="66" t="s">
        <v>13</v>
      </c>
      <c r="B26" s="24" t="s">
        <v>90</v>
      </c>
      <c r="C26" s="60" t="n">
        <v>28</v>
      </c>
      <c r="D26" s="26" t="n">
        <v>593</v>
      </c>
      <c r="E26" s="27" t="n">
        <v>64328.6677908938</v>
      </c>
      <c r="F26" s="27" t="n">
        <v>54500</v>
      </c>
      <c r="G26" s="67" t="n">
        <v>0.41194349435974</v>
      </c>
      <c r="H26" s="26" t="n">
        <v>774</v>
      </c>
      <c r="I26" s="27" t="n">
        <v>71390.5684754522</v>
      </c>
      <c r="J26" s="27" t="n">
        <v>58450</v>
      </c>
      <c r="K26" s="67" t="n">
        <v>0.430359956008804</v>
      </c>
      <c r="L26" s="29" t="n">
        <f aca="false">(H26/D26)^(1/10)-1</f>
        <v>0.0269957035676112</v>
      </c>
      <c r="M26" s="29" t="n">
        <f aca="false">(I26/E26)^(1/10)-1</f>
        <v>0.0104704747937003</v>
      </c>
      <c r="N26" s="29" t="n">
        <f aca="false">(J26/F26)^(1/10)-1</f>
        <v>0.00702163551509938</v>
      </c>
      <c r="O26" s="28" t="n">
        <f aca="false">(K26-G26)/10</f>
        <v>0.00184164616490644</v>
      </c>
    </row>
    <row r="27" customFormat="false" ht="12" hidden="false" customHeight="true" outlineLevel="0" collapsed="false">
      <c r="A27" s="66" t="s">
        <v>13</v>
      </c>
      <c r="B27" s="24" t="s">
        <v>91</v>
      </c>
      <c r="C27" s="60" t="n">
        <v>29</v>
      </c>
      <c r="D27" s="26" t="n">
        <v>767</v>
      </c>
      <c r="E27" s="27" t="n">
        <v>74163.8852672751</v>
      </c>
      <c r="F27" s="27" t="n">
        <v>59900</v>
      </c>
      <c r="G27" s="67" t="n">
        <v>0.421091755733299</v>
      </c>
      <c r="H27" s="26" t="n">
        <v>882</v>
      </c>
      <c r="I27" s="27" t="n">
        <v>78897.5056689343</v>
      </c>
      <c r="J27" s="27" t="n">
        <v>59150</v>
      </c>
      <c r="K27" s="67" t="n">
        <v>0.48584155576288</v>
      </c>
      <c r="L27" s="29" t="n">
        <f aca="false">(H27/D27)^(1/10)-1</f>
        <v>0.0140685692974034</v>
      </c>
      <c r="M27" s="29" t="n">
        <f aca="false">(I27/E27)^(1/10)-1</f>
        <v>0.00620641077741735</v>
      </c>
      <c r="N27" s="29" t="n">
        <f aca="false">(J27/F27)^(1/10)-1</f>
        <v>-0.0012591980137332</v>
      </c>
      <c r="O27" s="28" t="n">
        <f aca="false">(K27-G27)/10</f>
        <v>0.0064749800029581</v>
      </c>
    </row>
    <row r="28" customFormat="false" ht="12" hidden="false" customHeight="true" outlineLevel="0" collapsed="false">
      <c r="A28" s="66" t="s">
        <v>13</v>
      </c>
      <c r="B28" s="24" t="s">
        <v>92</v>
      </c>
      <c r="C28" s="60" t="n">
        <v>30</v>
      </c>
      <c r="D28" s="26" t="n">
        <v>973</v>
      </c>
      <c r="E28" s="27" t="n">
        <v>71731.0380267215</v>
      </c>
      <c r="F28" s="27" t="n">
        <v>55900</v>
      </c>
      <c r="G28" s="67" t="n">
        <v>0.471278840433494</v>
      </c>
      <c r="H28" s="26" t="n">
        <v>1214</v>
      </c>
      <c r="I28" s="27" t="n">
        <v>75864.5799011532</v>
      </c>
      <c r="J28" s="27" t="n">
        <v>60550</v>
      </c>
      <c r="K28" s="67" t="n">
        <v>0.43159727700567</v>
      </c>
      <c r="L28" s="29" t="n">
        <f aca="false">(H28/D28)^(1/10)-1</f>
        <v>0.0223758555956746</v>
      </c>
      <c r="M28" s="29" t="n">
        <f aca="false">(I28/E28)^(1/10)-1</f>
        <v>0.0056183607373641</v>
      </c>
      <c r="N28" s="29" t="n">
        <f aca="false">(J28/F28)^(1/10)-1</f>
        <v>0.00802251830082601</v>
      </c>
      <c r="O28" s="28" t="n">
        <f aca="false">(K28-G28)/10</f>
        <v>-0.00396815634278246</v>
      </c>
    </row>
    <row r="29" customFormat="false" ht="12" hidden="false" customHeight="true" outlineLevel="0" collapsed="false">
      <c r="A29" s="66" t="s">
        <v>13</v>
      </c>
      <c r="B29" s="24" t="s">
        <v>93</v>
      </c>
      <c r="C29" s="60" t="n">
        <v>31</v>
      </c>
      <c r="D29" s="26" t="n">
        <v>912</v>
      </c>
      <c r="E29" s="27" t="n">
        <v>70075.8771929825</v>
      </c>
      <c r="F29" s="27" t="n">
        <v>60650</v>
      </c>
      <c r="G29" s="67" t="n">
        <v>0.386878828828532</v>
      </c>
      <c r="H29" s="26" t="n">
        <v>1232</v>
      </c>
      <c r="I29" s="27" t="n">
        <v>74959.1720779221</v>
      </c>
      <c r="J29" s="27" t="n">
        <v>64450</v>
      </c>
      <c r="K29" s="67" t="n">
        <v>0.396885335194488</v>
      </c>
      <c r="L29" s="29" t="n">
        <f aca="false">(H29/D29)^(1/10)-1</f>
        <v>0.0305322490267683</v>
      </c>
      <c r="M29" s="29" t="n">
        <f aca="false">(I29/E29)^(1/10)-1</f>
        <v>0.00675923905102294</v>
      </c>
      <c r="N29" s="29" t="n">
        <f aca="false">(J29/F29)^(1/10)-1</f>
        <v>0.00609551188206647</v>
      </c>
      <c r="O29" s="28" t="n">
        <f aca="false">(K29-G29)/10</f>
        <v>0.00100065063659556</v>
      </c>
    </row>
    <row r="30" customFormat="false" ht="12" hidden="false" customHeight="true" outlineLevel="0" collapsed="false">
      <c r="A30" s="66" t="s">
        <v>13</v>
      </c>
      <c r="B30" s="24" t="s">
        <v>94</v>
      </c>
      <c r="C30" s="60" t="n">
        <v>32</v>
      </c>
      <c r="D30" s="26" t="n">
        <v>216</v>
      </c>
      <c r="E30" s="27" t="n">
        <v>76148.6111111111</v>
      </c>
      <c r="F30" s="27" t="n">
        <v>64850</v>
      </c>
      <c r="G30" s="67" t="n">
        <v>0.452592717564812</v>
      </c>
      <c r="H30" s="26" t="n">
        <v>263</v>
      </c>
      <c r="I30" s="27" t="n">
        <v>76938.4030418251</v>
      </c>
      <c r="J30" s="27" t="n">
        <v>63600</v>
      </c>
      <c r="K30" s="67" t="n">
        <v>0.439395301442435</v>
      </c>
      <c r="L30" s="29" t="n">
        <f aca="false">(H30/D30)^(1/10)-1</f>
        <v>0.0198826406083434</v>
      </c>
      <c r="M30" s="29" t="n">
        <f aca="false">(I30/E30)^(1/10)-1</f>
        <v>0.00103236260980655</v>
      </c>
      <c r="N30" s="29" t="n">
        <f aca="false">(J30/F30)^(1/10)-1</f>
        <v>-0.00194445114235031</v>
      </c>
      <c r="O30" s="28" t="n">
        <f aca="false">(K30-G30)/10</f>
        <v>-0.0013197416122377</v>
      </c>
    </row>
    <row r="31" customFormat="false" ht="12" hidden="false" customHeight="true" outlineLevel="0" collapsed="false">
      <c r="A31" s="66" t="s">
        <v>13</v>
      </c>
      <c r="B31" s="24" t="s">
        <v>95</v>
      </c>
      <c r="C31" s="60" t="n">
        <v>33</v>
      </c>
      <c r="D31" s="26" t="n">
        <v>1060</v>
      </c>
      <c r="E31" s="27" t="n">
        <v>59325.3773584906</v>
      </c>
      <c r="F31" s="27" t="n">
        <v>50850</v>
      </c>
      <c r="G31" s="67" t="n">
        <v>0.403774210487042</v>
      </c>
      <c r="H31" s="26" t="n">
        <v>1163</v>
      </c>
      <c r="I31" s="27" t="n">
        <v>69010.6620808255</v>
      </c>
      <c r="J31" s="27" t="n">
        <v>58700</v>
      </c>
      <c r="K31" s="67" t="n">
        <v>0.413428957893797</v>
      </c>
      <c r="L31" s="29" t="n">
        <f aca="false">(H31/D31)^(1/10)-1</f>
        <v>0.00931652770399172</v>
      </c>
      <c r="M31" s="29" t="n">
        <f aca="false">(I31/E31)^(1/10)-1</f>
        <v>0.015237307074407</v>
      </c>
      <c r="N31" s="68" t="n">
        <f aca="false">(J31/F31)^(1/10)-1</f>
        <v>0.0144595021207339</v>
      </c>
      <c r="O31" s="28" t="n">
        <f aca="false">(K31-G31)/10</f>
        <v>0.000965474740675487</v>
      </c>
    </row>
    <row r="32" customFormat="false" ht="12" hidden="false" customHeight="true" outlineLevel="0" collapsed="false">
      <c r="A32" s="66" t="s">
        <v>13</v>
      </c>
      <c r="B32" s="24" t="s">
        <v>96</v>
      </c>
      <c r="C32" s="60" t="n">
        <v>34</v>
      </c>
      <c r="D32" s="26" t="n">
        <v>832</v>
      </c>
      <c r="E32" s="27" t="n">
        <v>69351.4423076923</v>
      </c>
      <c r="F32" s="27" t="n">
        <v>53650</v>
      </c>
      <c r="G32" s="67" t="n">
        <v>0.460694684058983</v>
      </c>
      <c r="H32" s="26" t="n">
        <v>926</v>
      </c>
      <c r="I32" s="27" t="n">
        <v>89367.2786177106</v>
      </c>
      <c r="J32" s="27" t="n">
        <v>66650</v>
      </c>
      <c r="K32" s="67" t="n">
        <v>0.488844033783891</v>
      </c>
      <c r="L32" s="29" t="n">
        <f aca="false">(H32/D32)^(1/10)-1</f>
        <v>0.0107616740719909</v>
      </c>
      <c r="M32" s="29" t="n">
        <f aca="false">(I32/E32)^(1/10)-1</f>
        <v>0.0256809833722458</v>
      </c>
      <c r="N32" s="29" t="n">
        <f aca="false">(J32/F32)^(1/10)-1</f>
        <v>0.0219344571264872</v>
      </c>
      <c r="O32" s="28" t="n">
        <f aca="false">(K32-G32)/10</f>
        <v>0.00281493497249085</v>
      </c>
    </row>
    <row r="33" customFormat="false" ht="12" hidden="false" customHeight="true" outlineLevel="0" collapsed="false">
      <c r="A33" s="66" t="s">
        <v>13</v>
      </c>
      <c r="B33" s="24" t="s">
        <v>97</v>
      </c>
      <c r="C33" s="60" t="n">
        <v>35</v>
      </c>
      <c r="D33" s="26" t="n">
        <v>1031</v>
      </c>
      <c r="E33" s="27" t="n">
        <v>59769.9321047527</v>
      </c>
      <c r="F33" s="27" t="n">
        <v>50200</v>
      </c>
      <c r="G33" s="67" t="n">
        <v>0.421740553068625</v>
      </c>
      <c r="H33" s="26" t="n">
        <v>1192</v>
      </c>
      <c r="I33" s="27" t="n">
        <v>70412.5</v>
      </c>
      <c r="J33" s="27" t="n">
        <v>54900</v>
      </c>
      <c r="K33" s="67" t="n">
        <v>0.434507105781672</v>
      </c>
      <c r="L33" s="29" t="n">
        <f aca="false">(H33/D33)^(1/10)-1</f>
        <v>0.0146161223355459</v>
      </c>
      <c r="M33" s="29" t="n">
        <f aca="false">(I33/E33)^(1/10)-1</f>
        <v>0.016521807865552</v>
      </c>
      <c r="N33" s="29" t="n">
        <f aca="false">(J33/F33)^(1/10)-1</f>
        <v>0.0089900016771387</v>
      </c>
      <c r="O33" s="28" t="n">
        <f aca="false">(K33-G33)/10</f>
        <v>0.00127665527130473</v>
      </c>
    </row>
    <row r="34" customFormat="false" ht="12" hidden="false" customHeight="true" outlineLevel="0" collapsed="false">
      <c r="A34" s="66" t="s">
        <v>13</v>
      </c>
      <c r="B34" s="24" t="s">
        <v>98</v>
      </c>
      <c r="C34" s="60" t="n">
        <v>36</v>
      </c>
      <c r="D34" s="26" t="n">
        <v>612</v>
      </c>
      <c r="E34" s="27" t="n">
        <v>54761.6013071895</v>
      </c>
      <c r="F34" s="27" t="n">
        <v>48750</v>
      </c>
      <c r="G34" s="67" t="n">
        <v>0.396706606153262</v>
      </c>
      <c r="H34" s="26" t="n">
        <v>670</v>
      </c>
      <c r="I34" s="27" t="n">
        <v>70642.2388059702</v>
      </c>
      <c r="J34" s="27" t="n">
        <v>54450</v>
      </c>
      <c r="K34" s="67" t="n">
        <v>0.446533325769258</v>
      </c>
      <c r="L34" s="29" t="n">
        <f aca="false">(H34/D34)^(1/10)-1</f>
        <v>0.00909565936459833</v>
      </c>
      <c r="M34" s="29" t="n">
        <f aca="false">(I34/E34)^(1/10)-1</f>
        <v>0.0257908752385487</v>
      </c>
      <c r="N34" s="29" t="n">
        <f aca="false">(J34/F34)^(1/10)-1</f>
        <v>0.0111191282498984</v>
      </c>
      <c r="O34" s="28" t="n">
        <f aca="false">(K34-G34)/10</f>
        <v>0.00498267196159959</v>
      </c>
    </row>
    <row r="35" customFormat="false" ht="12" hidden="false" customHeight="true" outlineLevel="0" collapsed="false">
      <c r="A35" s="66" t="s">
        <v>13</v>
      </c>
      <c r="B35" s="24" t="s">
        <v>99</v>
      </c>
      <c r="C35" s="60" t="n">
        <v>37</v>
      </c>
      <c r="D35" s="26" t="n">
        <v>715</v>
      </c>
      <c r="E35" s="27" t="n">
        <v>57394.4055944056</v>
      </c>
      <c r="F35" s="27" t="n">
        <v>48500</v>
      </c>
      <c r="G35" s="67" t="n">
        <v>0.425161247116068</v>
      </c>
      <c r="H35" s="26" t="n">
        <v>790</v>
      </c>
      <c r="I35" s="27" t="n">
        <v>66021.8987341772</v>
      </c>
      <c r="J35" s="27" t="n">
        <v>57300</v>
      </c>
      <c r="K35" s="67" t="n">
        <v>0.406233686914028</v>
      </c>
      <c r="L35" s="29" t="n">
        <f aca="false">(H35/D35)^(1/10)-1</f>
        <v>0.0100249568261064</v>
      </c>
      <c r="M35" s="29" t="n">
        <f aca="false">(I35/E35)^(1/10)-1</f>
        <v>0.0141024799414133</v>
      </c>
      <c r="N35" s="29" t="n">
        <f aca="false">(J35/F35)^(1/10)-1</f>
        <v>0.0168134642340643</v>
      </c>
      <c r="O35" s="28" t="n">
        <f aca="false">(K35-G35)/10</f>
        <v>-0.00189275602020407</v>
      </c>
    </row>
    <row r="36" customFormat="false" ht="12" hidden="false" customHeight="true" outlineLevel="0" collapsed="false">
      <c r="A36" s="66" t="s">
        <v>13</v>
      </c>
      <c r="B36" s="24" t="s">
        <v>100</v>
      </c>
      <c r="C36" s="60" t="n">
        <v>38</v>
      </c>
      <c r="D36" s="26" t="n">
        <v>706</v>
      </c>
      <c r="E36" s="27" t="n">
        <v>58825.9206798867</v>
      </c>
      <c r="F36" s="27" t="n">
        <v>52500</v>
      </c>
      <c r="G36" s="67" t="n">
        <v>0.398354980682997</v>
      </c>
      <c r="H36" s="26" t="n">
        <v>799</v>
      </c>
      <c r="I36" s="27" t="n">
        <v>63997.3717146433</v>
      </c>
      <c r="J36" s="27" t="n">
        <v>53800</v>
      </c>
      <c r="K36" s="67" t="n">
        <v>0.437371134703808</v>
      </c>
      <c r="L36" s="29" t="n">
        <f aca="false">(H36/D36)^(1/10)-1</f>
        <v>0.0124514526280179</v>
      </c>
      <c r="M36" s="29" t="n">
        <f aca="false">(I36/E36)^(1/10)-1</f>
        <v>0.00846154116010522</v>
      </c>
      <c r="N36" s="29" t="n">
        <f aca="false">(J36/F36)^(1/10)-1</f>
        <v>0.00244902372841893</v>
      </c>
      <c r="O36" s="28" t="n">
        <f aca="false">(K36-G36)/10</f>
        <v>0.00390161540208106</v>
      </c>
    </row>
    <row r="37" customFormat="false" ht="12" hidden="false" customHeight="true" outlineLevel="0" collapsed="false">
      <c r="A37" s="66" t="s">
        <v>13</v>
      </c>
      <c r="B37" s="24" t="s">
        <v>101</v>
      </c>
      <c r="C37" s="60" t="n">
        <v>39</v>
      </c>
      <c r="D37" s="26" t="n">
        <v>387</v>
      </c>
      <c r="E37" s="27" t="n">
        <v>61398.7080103359</v>
      </c>
      <c r="F37" s="27" t="n">
        <v>52000</v>
      </c>
      <c r="G37" s="67" t="n">
        <v>0.376813964895973</v>
      </c>
      <c r="H37" s="26" t="n">
        <v>520</v>
      </c>
      <c r="I37" s="27" t="n">
        <v>70356.7307692308</v>
      </c>
      <c r="J37" s="27" t="n">
        <v>60100</v>
      </c>
      <c r="K37" s="67" t="n">
        <v>0.399774159161416</v>
      </c>
      <c r="L37" s="29" t="n">
        <f aca="false">(H37/D37)^(1/10)-1</f>
        <v>0.0299810580755906</v>
      </c>
      <c r="M37" s="29" t="n">
        <f aca="false">(I37/E37)^(1/10)-1</f>
        <v>0.0137121267259619</v>
      </c>
      <c r="N37" s="29" t="n">
        <f aca="false">(J37/F37)^(1/10)-1</f>
        <v>0.0145819059325893</v>
      </c>
      <c r="O37" s="28" t="n">
        <f aca="false">(K37-G37)/10</f>
        <v>0.00229601942654432</v>
      </c>
    </row>
    <row r="38" customFormat="false" ht="12" hidden="false" customHeight="true" outlineLevel="0" collapsed="false">
      <c r="A38" s="66" t="s">
        <v>13</v>
      </c>
      <c r="B38" s="24" t="s">
        <v>102</v>
      </c>
      <c r="C38" s="60" t="n">
        <v>40</v>
      </c>
      <c r="D38" s="26" t="n">
        <v>584</v>
      </c>
      <c r="E38" s="27" t="n">
        <v>56951.3698630137</v>
      </c>
      <c r="F38" s="27" t="n">
        <v>50150</v>
      </c>
      <c r="G38" s="67" t="n">
        <v>0.405597685504995</v>
      </c>
      <c r="H38" s="26" t="n">
        <v>578</v>
      </c>
      <c r="I38" s="27" t="n">
        <v>69069.2041522491</v>
      </c>
      <c r="J38" s="27" t="n">
        <v>58700</v>
      </c>
      <c r="K38" s="67" t="n">
        <v>0.426502571016943</v>
      </c>
      <c r="L38" s="29" t="n">
        <f aca="false">(H38/D38)^(1/10)-1</f>
        <v>-0.00103217835266689</v>
      </c>
      <c r="M38" s="29" t="n">
        <f aca="false">(I38/E38)^(1/10)-1</f>
        <v>0.0194783977361488</v>
      </c>
      <c r="N38" s="29" t="n">
        <f aca="false">(J38/F38)^(1/10)-1</f>
        <v>0.0158666811874677</v>
      </c>
      <c r="O38" s="28" t="n">
        <f aca="false">(K38-G38)/10</f>
        <v>0.00209048855119486</v>
      </c>
    </row>
    <row r="39" customFormat="false" ht="12" hidden="false" customHeight="true" outlineLevel="0" collapsed="false">
      <c r="A39" s="66" t="s">
        <v>13</v>
      </c>
      <c r="B39" s="24" t="s">
        <v>103</v>
      </c>
      <c r="C39" s="60" t="n">
        <v>41</v>
      </c>
      <c r="D39" s="26" t="n">
        <v>234</v>
      </c>
      <c r="E39" s="27" t="n">
        <v>57801.2820512821</v>
      </c>
      <c r="F39" s="27" t="n">
        <v>48050</v>
      </c>
      <c r="G39" s="67" t="n">
        <v>0.428457958645382</v>
      </c>
      <c r="H39" s="26" t="n">
        <v>254</v>
      </c>
      <c r="I39" s="27" t="n">
        <v>63980.7086614173</v>
      </c>
      <c r="J39" s="27" t="n">
        <v>57550</v>
      </c>
      <c r="K39" s="67" t="n">
        <v>0.399885250650749</v>
      </c>
      <c r="L39" s="29" t="n">
        <f aca="false">(H39/D39)^(1/10)-1</f>
        <v>0.00823503807901438</v>
      </c>
      <c r="M39" s="29" t="n">
        <f aca="false">(I39/E39)^(1/10)-1</f>
        <v>0.010208823528151</v>
      </c>
      <c r="N39" s="29" t="n">
        <f aca="false">(J39/F39)^(1/10)-1</f>
        <v>0.018204925543275</v>
      </c>
      <c r="O39" s="28" t="n">
        <f aca="false">(K39-G39)/10</f>
        <v>-0.0028572707994633</v>
      </c>
    </row>
    <row r="40" customFormat="false" ht="12" hidden="false" customHeight="true" outlineLevel="0" collapsed="false">
      <c r="A40" s="66" t="s">
        <v>13</v>
      </c>
      <c r="B40" s="24" t="s">
        <v>104</v>
      </c>
      <c r="C40" s="60" t="n">
        <v>42</v>
      </c>
      <c r="D40" s="26" t="n">
        <v>459</v>
      </c>
      <c r="E40" s="27" t="n">
        <v>55774.2919389978</v>
      </c>
      <c r="F40" s="27" t="n">
        <v>48000</v>
      </c>
      <c r="G40" s="67" t="n">
        <v>0.42835583076912</v>
      </c>
      <c r="H40" s="26" t="n">
        <v>507</v>
      </c>
      <c r="I40" s="27" t="n">
        <v>63585.4043392505</v>
      </c>
      <c r="J40" s="27" t="n">
        <v>53500</v>
      </c>
      <c r="K40" s="67" t="n">
        <v>0.44936572981577</v>
      </c>
      <c r="L40" s="29" t="n">
        <f aca="false">(H40/D40)^(1/10)-1</f>
        <v>0.00999570599402277</v>
      </c>
      <c r="M40" s="29" t="n">
        <f aca="false">(I40/E40)^(1/10)-1</f>
        <v>0.0131933651573901</v>
      </c>
      <c r="N40" s="29" t="n">
        <f aca="false">(J40/F40)^(1/10)-1</f>
        <v>0.0109071178948157</v>
      </c>
      <c r="O40" s="28" t="n">
        <f aca="false">(K40-G40)/10</f>
        <v>0.00210098990466499</v>
      </c>
    </row>
    <row r="41" customFormat="false" ht="12" hidden="false" customHeight="true" outlineLevel="0" collapsed="false">
      <c r="A41" s="66" t="s">
        <v>13</v>
      </c>
      <c r="B41" s="24" t="s">
        <v>105</v>
      </c>
      <c r="C41" s="60" t="n">
        <v>43</v>
      </c>
      <c r="D41" s="26" t="n">
        <v>149</v>
      </c>
      <c r="E41" s="27" t="n">
        <v>61226.8456375839</v>
      </c>
      <c r="F41" s="27" t="n">
        <v>48900</v>
      </c>
      <c r="G41" s="67" t="n">
        <v>0.435402206375471</v>
      </c>
      <c r="H41" s="26" t="n">
        <v>166</v>
      </c>
      <c r="I41" s="27" t="n">
        <v>74882.5301204819</v>
      </c>
      <c r="J41" s="27" t="n">
        <v>58850</v>
      </c>
      <c r="K41" s="67" t="n">
        <v>0.454038138798709</v>
      </c>
      <c r="L41" s="29" t="n">
        <f aca="false">(H41/D41)^(1/10)-1</f>
        <v>0.0108627238137056</v>
      </c>
      <c r="M41" s="29" t="n">
        <f aca="false">(I41/E41)^(1/10)-1</f>
        <v>0.0203375330444318</v>
      </c>
      <c r="N41" s="29" t="n">
        <f aca="false">(J41/F41)^(1/10)-1</f>
        <v>0.0186940295274904</v>
      </c>
      <c r="O41" s="28" t="n">
        <f aca="false">(K41-G41)/10</f>
        <v>0.00186359324232376</v>
      </c>
    </row>
    <row r="42" customFormat="false" ht="12" hidden="false" customHeight="true" outlineLevel="0" collapsed="false">
      <c r="A42" s="66" t="s">
        <v>13</v>
      </c>
      <c r="B42" s="24" t="s">
        <v>106</v>
      </c>
      <c r="C42" s="60" t="n">
        <v>44</v>
      </c>
      <c r="D42" s="26" t="n">
        <v>357</v>
      </c>
      <c r="E42" s="27" t="n">
        <v>56270.3081232493</v>
      </c>
      <c r="F42" s="27" t="n">
        <v>51500</v>
      </c>
      <c r="G42" s="67" t="n">
        <v>0.38279041013822</v>
      </c>
      <c r="H42" s="26" t="n">
        <v>408</v>
      </c>
      <c r="I42" s="27" t="n">
        <v>66309.5588235294</v>
      </c>
      <c r="J42" s="27" t="n">
        <v>54200</v>
      </c>
      <c r="K42" s="67" t="n">
        <v>0.419131109454312</v>
      </c>
      <c r="L42" s="29" t="n">
        <f aca="false">(H42/D42)^(1/10)-1</f>
        <v>0.0134426905796656</v>
      </c>
      <c r="M42" s="29" t="n">
        <f aca="false">(I42/E42)^(1/10)-1</f>
        <v>0.0165521998375107</v>
      </c>
      <c r="N42" s="29" t="n">
        <f aca="false">(J42/F42)^(1/10)-1</f>
        <v>0.00512298793415988</v>
      </c>
      <c r="O42" s="28" t="n">
        <f aca="false">(K42-G42)/10</f>
        <v>0.00363406993160929</v>
      </c>
    </row>
    <row r="43" customFormat="false" ht="12" hidden="false" customHeight="true" outlineLevel="0" collapsed="false">
      <c r="A43" s="66" t="s">
        <v>13</v>
      </c>
      <c r="B43" s="24" t="s">
        <v>107</v>
      </c>
      <c r="C43" s="60" t="n">
        <v>51</v>
      </c>
      <c r="D43" s="26" t="n">
        <v>1892</v>
      </c>
      <c r="E43" s="27" t="n">
        <v>66072.2515856237</v>
      </c>
      <c r="F43" s="27" t="n">
        <v>56300</v>
      </c>
      <c r="G43" s="67" t="n">
        <v>0.399694076852505</v>
      </c>
      <c r="H43" s="26" t="n">
        <v>2318</v>
      </c>
      <c r="I43" s="27" t="n">
        <v>74198.748921484</v>
      </c>
      <c r="J43" s="27" t="n">
        <v>59700</v>
      </c>
      <c r="K43" s="67" t="n">
        <v>0.422789287794847</v>
      </c>
      <c r="L43" s="29" t="n">
        <f aca="false">(H43/D43)^(1/10)-1</f>
        <v>0.0205146179110203</v>
      </c>
      <c r="M43" s="29" t="n">
        <f aca="false">(I43/E43)^(1/10)-1</f>
        <v>0.0116673815561696</v>
      </c>
      <c r="N43" s="29" t="n">
        <f aca="false">(J43/F43)^(1/10)-1</f>
        <v>0.00588097395073772</v>
      </c>
      <c r="O43" s="28" t="n">
        <f aca="false">(K43-G43)/10</f>
        <v>0.00230952109423427</v>
      </c>
    </row>
    <row r="44" customFormat="false" ht="12" hidden="false" customHeight="true" outlineLevel="0" collapsed="false">
      <c r="A44" s="66" t="s">
        <v>13</v>
      </c>
      <c r="B44" s="24" t="s">
        <v>108</v>
      </c>
      <c r="C44" s="60" t="n">
        <v>52</v>
      </c>
      <c r="D44" s="26" t="n">
        <v>5177</v>
      </c>
      <c r="E44" s="27" t="n">
        <v>68023.5271392699</v>
      </c>
      <c r="F44" s="27" t="n">
        <v>56300</v>
      </c>
      <c r="G44" s="67" t="n">
        <v>0.421653243126888</v>
      </c>
      <c r="H44" s="26" t="n">
        <v>6593</v>
      </c>
      <c r="I44" s="27" t="n">
        <v>74357.303200364</v>
      </c>
      <c r="J44" s="27" t="n">
        <v>62600</v>
      </c>
      <c r="K44" s="67" t="n">
        <v>0.407055633055968</v>
      </c>
      <c r="L44" s="29" t="n">
        <f aca="false">(H44/D44)^(1/10)-1</f>
        <v>0.0244729387270746</v>
      </c>
      <c r="M44" s="29" t="n">
        <f aca="false">(I44/E44)^(1/10)-1</f>
        <v>0.00894257429802359</v>
      </c>
      <c r="N44" s="29" t="n">
        <f aca="false">(J44/F44)^(1/10)-1</f>
        <v>0.0106635287375263</v>
      </c>
      <c r="O44" s="28" t="n">
        <f aca="false">(K44-G44)/10</f>
        <v>-0.00145976100709205</v>
      </c>
    </row>
    <row r="45" customFormat="false" ht="12" hidden="false" customHeight="true" outlineLevel="0" collapsed="false">
      <c r="A45" s="66" t="s">
        <v>13</v>
      </c>
      <c r="B45" s="24" t="s">
        <v>109</v>
      </c>
      <c r="C45" s="60" t="n">
        <v>53</v>
      </c>
      <c r="D45" s="26" t="n">
        <v>8320</v>
      </c>
      <c r="E45" s="27" t="n">
        <v>62352.5120192308</v>
      </c>
      <c r="F45" s="27" t="n">
        <v>51900</v>
      </c>
      <c r="G45" s="67" t="n">
        <v>0.411625613970116</v>
      </c>
      <c r="H45" s="26" t="n">
        <v>11163</v>
      </c>
      <c r="I45" s="27" t="n">
        <v>67727.9942667742</v>
      </c>
      <c r="J45" s="27" t="n">
        <v>56000</v>
      </c>
      <c r="K45" s="67" t="n">
        <v>0.425680424768748</v>
      </c>
      <c r="L45" s="29" t="n">
        <f aca="false">(H45/D45)^(1/10)-1</f>
        <v>0.029830523405157</v>
      </c>
      <c r="M45" s="29" t="n">
        <f aca="false">(I45/E45)^(1/10)-1</f>
        <v>0.00830385117308041</v>
      </c>
      <c r="N45" s="29" t="n">
        <f aca="false">(J45/F45)^(1/10)-1</f>
        <v>0.00763226846335763</v>
      </c>
      <c r="O45" s="28" t="n">
        <f aca="false">(K45-G45)/10</f>
        <v>0.00140548107986317</v>
      </c>
    </row>
    <row r="46" customFormat="false" ht="12" hidden="false" customHeight="true" outlineLevel="0" collapsed="false">
      <c r="A46" s="66" t="s">
        <v>13</v>
      </c>
      <c r="B46" s="24" t="s">
        <v>110</v>
      </c>
      <c r="C46" s="60" t="n">
        <v>54</v>
      </c>
      <c r="D46" s="26" t="n">
        <v>3891</v>
      </c>
      <c r="E46" s="27" t="n">
        <v>68343.1251606271</v>
      </c>
      <c r="F46" s="27" t="n">
        <v>57000</v>
      </c>
      <c r="G46" s="67" t="n">
        <v>0.412233967321939</v>
      </c>
      <c r="H46" s="26" t="n">
        <v>4309</v>
      </c>
      <c r="I46" s="27" t="n">
        <v>73985.6115107914</v>
      </c>
      <c r="J46" s="27" t="n">
        <v>60500</v>
      </c>
      <c r="K46" s="67" t="n">
        <v>0.425817381008747</v>
      </c>
      <c r="L46" s="29" t="n">
        <f aca="false">(H46/D46)^(1/10)-1</f>
        <v>0.0102562044559733</v>
      </c>
      <c r="M46" s="29" t="n">
        <f aca="false">(I46/E46)^(1/10)-1</f>
        <v>0.00796451534793907</v>
      </c>
      <c r="N46" s="29" t="n">
        <f aca="false">(J46/F46)^(1/10)-1</f>
        <v>0.00597700113383382</v>
      </c>
      <c r="O46" s="28" t="n">
        <f aca="false">(K46-G46)/10</f>
        <v>0.00135834136868082</v>
      </c>
    </row>
    <row r="47" customFormat="false" ht="12" hidden="false" customHeight="true" outlineLevel="0" collapsed="false">
      <c r="A47" s="66" t="s">
        <v>13</v>
      </c>
      <c r="B47" s="24" t="s">
        <v>111</v>
      </c>
      <c r="C47" s="60" t="n">
        <v>55</v>
      </c>
      <c r="D47" s="26" t="n">
        <v>1773</v>
      </c>
      <c r="E47" s="27" t="n">
        <v>66695.9954878737</v>
      </c>
      <c r="F47" s="27" t="n">
        <v>57200</v>
      </c>
      <c r="G47" s="67" t="n">
        <v>0.406406666509079</v>
      </c>
      <c r="H47" s="26" t="n">
        <v>2738</v>
      </c>
      <c r="I47" s="27" t="n">
        <v>77746.2746530314</v>
      </c>
      <c r="J47" s="27" t="n">
        <v>64550</v>
      </c>
      <c r="K47" s="67" t="n">
        <v>0.429477638500207</v>
      </c>
      <c r="L47" s="29" t="n">
        <f aca="false">(H47/D47)^(1/10)-1</f>
        <v>0.0444134855204206</v>
      </c>
      <c r="M47" s="29" t="n">
        <f aca="false">(I47/E47)^(1/10)-1</f>
        <v>0.0154486882481168</v>
      </c>
      <c r="N47" s="29" t="n">
        <f aca="false">(J47/F47)^(1/10)-1</f>
        <v>0.0121619846002761</v>
      </c>
      <c r="O47" s="28" t="n">
        <f aca="false">(K47-G47)/10</f>
        <v>0.00230709719911282</v>
      </c>
    </row>
    <row r="48" customFormat="false" ht="12" hidden="false" customHeight="true" outlineLevel="0" collapsed="false">
      <c r="A48" s="66" t="s">
        <v>13</v>
      </c>
      <c r="B48" s="24" t="s">
        <v>112</v>
      </c>
      <c r="C48" s="60" t="n">
        <v>56</v>
      </c>
      <c r="D48" s="26" t="n">
        <v>4569</v>
      </c>
      <c r="E48" s="27" t="n">
        <v>62008.492011381</v>
      </c>
      <c r="F48" s="27" t="n">
        <v>53700</v>
      </c>
      <c r="G48" s="67" t="n">
        <v>0.394062429254301</v>
      </c>
      <c r="H48" s="26" t="n">
        <v>5198</v>
      </c>
      <c r="I48" s="27" t="n">
        <v>66493.6129280493</v>
      </c>
      <c r="J48" s="27" t="n">
        <v>56550</v>
      </c>
      <c r="K48" s="67" t="n">
        <v>0.41436034739373</v>
      </c>
      <c r="L48" s="29" t="n">
        <f aca="false">(H48/D48)^(1/10)-1</f>
        <v>0.0129814947835609</v>
      </c>
      <c r="M48" s="29" t="n">
        <f aca="false">(I48/E48)^(1/10)-1</f>
        <v>0.0070078965119631</v>
      </c>
      <c r="N48" s="29" t="n">
        <f aca="false">(J48/F48)^(1/10)-1</f>
        <v>0.00518461394095593</v>
      </c>
      <c r="O48" s="28" t="n">
        <f aca="false">(K48-G48)/10</f>
        <v>0.00202979181394287</v>
      </c>
    </row>
    <row r="49" customFormat="false" ht="12" hidden="false" customHeight="true" outlineLevel="0" collapsed="false">
      <c r="A49" s="66" t="s">
        <v>13</v>
      </c>
      <c r="B49" s="24" t="s">
        <v>113</v>
      </c>
      <c r="C49" s="60" t="n">
        <v>57</v>
      </c>
      <c r="D49" s="26" t="n">
        <v>1224</v>
      </c>
      <c r="E49" s="27" t="n">
        <v>65516.9934640523</v>
      </c>
      <c r="F49" s="27" t="n">
        <v>55500</v>
      </c>
      <c r="G49" s="67" t="n">
        <v>0.418346763874227</v>
      </c>
      <c r="H49" s="26" t="n">
        <v>1309</v>
      </c>
      <c r="I49" s="27" t="n">
        <v>73029.2589763178</v>
      </c>
      <c r="J49" s="27" t="n">
        <v>61100</v>
      </c>
      <c r="K49" s="67" t="n">
        <v>0.413449506837128</v>
      </c>
      <c r="L49" s="29" t="n">
        <f aca="false">(H49/D49)^(1/10)-1</f>
        <v>0.00673651923895013</v>
      </c>
      <c r="M49" s="29" t="n">
        <f aca="false">(I49/E49)^(1/10)-1</f>
        <v>0.0109141916972269</v>
      </c>
      <c r="N49" s="29" t="n">
        <f aca="false">(J49/F49)^(1/10)-1</f>
        <v>0.00965923672413016</v>
      </c>
      <c r="O49" s="28" t="n">
        <f aca="false">(K49-G49)/10</f>
        <v>-0.000489725703709854</v>
      </c>
    </row>
    <row r="50" customFormat="false" ht="12" hidden="false" customHeight="true" outlineLevel="0" collapsed="false">
      <c r="A50" s="66" t="s">
        <v>13</v>
      </c>
      <c r="B50" s="24" t="s">
        <v>114</v>
      </c>
      <c r="C50" s="60" t="n">
        <v>58</v>
      </c>
      <c r="D50" s="26" t="n">
        <v>2086</v>
      </c>
      <c r="E50" s="27" t="n">
        <v>59949.7123681687</v>
      </c>
      <c r="F50" s="27" t="n">
        <v>52400</v>
      </c>
      <c r="G50" s="67" t="n">
        <v>0.38062973212453</v>
      </c>
      <c r="H50" s="26" t="n">
        <v>2687</v>
      </c>
      <c r="I50" s="27" t="n">
        <v>68221.3993301079</v>
      </c>
      <c r="J50" s="27" t="n">
        <v>58600</v>
      </c>
      <c r="K50" s="67" t="n">
        <v>0.40011830012032</v>
      </c>
      <c r="L50" s="29" t="n">
        <f aca="false">(H50/D50)^(1/10)-1</f>
        <v>0.0256409121243011</v>
      </c>
      <c r="M50" s="29" t="n">
        <f aca="false">(I50/E50)^(1/10)-1</f>
        <v>0.013009112232905</v>
      </c>
      <c r="N50" s="29" t="n">
        <f aca="false">(J50/F50)^(1/10)-1</f>
        <v>0.0112455718824969</v>
      </c>
      <c r="O50" s="28" t="n">
        <f aca="false">(K50-G50)/10</f>
        <v>0.00194885679957894</v>
      </c>
    </row>
    <row r="51" customFormat="false" ht="12" hidden="false" customHeight="true" outlineLevel="0" collapsed="false">
      <c r="A51" s="66" t="s">
        <v>13</v>
      </c>
      <c r="B51" s="24" t="s">
        <v>115</v>
      </c>
      <c r="C51" s="60" t="n">
        <v>59</v>
      </c>
      <c r="D51" s="26" t="n">
        <v>944</v>
      </c>
      <c r="E51" s="27" t="n">
        <v>64631.25</v>
      </c>
      <c r="F51" s="27" t="n">
        <v>56400</v>
      </c>
      <c r="G51" s="67" t="n">
        <v>0.390829825543064</v>
      </c>
      <c r="H51" s="26" t="n">
        <v>1102</v>
      </c>
      <c r="I51" s="27" t="n">
        <v>76777.0417422868</v>
      </c>
      <c r="J51" s="27" t="n">
        <v>64850</v>
      </c>
      <c r="K51" s="67" t="n">
        <v>0.412920671632759</v>
      </c>
      <c r="L51" s="29" t="n">
        <f aca="false">(H51/D51)^(1/10)-1</f>
        <v>0.0155959492959579</v>
      </c>
      <c r="M51" s="29" t="n">
        <f aca="false">(I51/E51)^(1/10)-1</f>
        <v>0.017369894134704</v>
      </c>
      <c r="N51" s="29" t="n">
        <f aca="false">(J51/F51)^(1/10)-1</f>
        <v>0.0140586819355957</v>
      </c>
      <c r="O51" s="28" t="n">
        <f aca="false">(K51-G51)/10</f>
        <v>0.00220908460896955</v>
      </c>
    </row>
    <row r="52" customFormat="false" ht="12" hidden="false" customHeight="true" outlineLevel="0" collapsed="false">
      <c r="A52" s="66" t="s">
        <v>13</v>
      </c>
      <c r="B52" s="24" t="s">
        <v>116</v>
      </c>
      <c r="C52" s="60" t="n">
        <v>60</v>
      </c>
      <c r="D52" s="26" t="n">
        <v>1339</v>
      </c>
      <c r="E52" s="27" t="n">
        <v>59069.1560866318</v>
      </c>
      <c r="F52" s="27" t="n">
        <v>51000</v>
      </c>
      <c r="G52" s="67" t="n">
        <v>0.387511462676456</v>
      </c>
      <c r="H52" s="26" t="n">
        <v>1542</v>
      </c>
      <c r="I52" s="27" t="n">
        <v>60714.9805447471</v>
      </c>
      <c r="J52" s="27" t="n">
        <v>52200</v>
      </c>
      <c r="K52" s="67" t="n">
        <v>0.414454977056735</v>
      </c>
      <c r="L52" s="29" t="n">
        <f aca="false">(H52/D52)^(1/10)-1</f>
        <v>0.014215818057576</v>
      </c>
      <c r="M52" s="29" t="n">
        <f aca="false">(I52/E52)^(1/10)-1</f>
        <v>0.00275193659678363</v>
      </c>
      <c r="N52" s="29" t="n">
        <f aca="false">(J52/F52)^(1/10)-1</f>
        <v>0.00232839272236984</v>
      </c>
      <c r="O52" s="28" t="n">
        <f aca="false">(K52-G52)/10</f>
        <v>0.0026943514380279</v>
      </c>
    </row>
    <row r="53" customFormat="false" ht="12" hidden="false" customHeight="true" outlineLevel="0" collapsed="false">
      <c r="A53" s="66" t="s">
        <v>13</v>
      </c>
      <c r="B53" s="24" t="s">
        <v>117</v>
      </c>
      <c r="C53" s="60" t="n">
        <v>61</v>
      </c>
      <c r="D53" s="26" t="n">
        <v>466</v>
      </c>
      <c r="E53" s="27" t="n">
        <v>71001.0729613734</v>
      </c>
      <c r="F53" s="27" t="n">
        <v>58400</v>
      </c>
      <c r="G53" s="67" t="n">
        <v>0.424210703002515</v>
      </c>
      <c r="H53" s="26" t="n">
        <v>568</v>
      </c>
      <c r="I53" s="27" t="n">
        <v>77890.6690140845</v>
      </c>
      <c r="J53" s="27" t="n">
        <v>64550</v>
      </c>
      <c r="K53" s="67" t="n">
        <v>0.431241042165465</v>
      </c>
      <c r="L53" s="29" t="n">
        <f aca="false">(H53/D53)^(1/10)-1</f>
        <v>0.0199907702283977</v>
      </c>
      <c r="M53" s="29" t="n">
        <f aca="false">(I53/E53)^(1/10)-1</f>
        <v>0.00930413434609356</v>
      </c>
      <c r="N53" s="29" t="n">
        <f aca="false">(J53/F53)^(1/10)-1</f>
        <v>0.0100627147586245</v>
      </c>
      <c r="O53" s="28" t="n">
        <f aca="false">(K53-G53)/10</f>
        <v>0.000703033916295032</v>
      </c>
    </row>
    <row r="54" customFormat="false" ht="12" hidden="false" customHeight="true" outlineLevel="0" collapsed="false">
      <c r="A54" s="66" t="s">
        <v>13</v>
      </c>
      <c r="B54" s="24" t="s">
        <v>118</v>
      </c>
      <c r="C54" s="60" t="n">
        <v>62</v>
      </c>
      <c r="D54" s="26" t="n">
        <v>10470</v>
      </c>
      <c r="E54" s="27" t="n">
        <v>62193.3906399236</v>
      </c>
      <c r="F54" s="27" t="n">
        <v>53900</v>
      </c>
      <c r="G54" s="67" t="n">
        <v>0.391847373271699</v>
      </c>
      <c r="H54" s="26" t="n">
        <v>11232</v>
      </c>
      <c r="I54" s="27" t="n">
        <v>64888.1766381766</v>
      </c>
      <c r="J54" s="27" t="n">
        <v>55200</v>
      </c>
      <c r="K54" s="67" t="n">
        <v>0.417826909057148</v>
      </c>
      <c r="L54" s="29" t="n">
        <f aca="false">(H54/D54)^(1/10)-1</f>
        <v>0.00705001742533651</v>
      </c>
      <c r="M54" s="29" t="n">
        <f aca="false">(I54/E54)^(1/10)-1</f>
        <v>0.00425067808006285</v>
      </c>
      <c r="N54" s="29" t="n">
        <f aca="false">(J54/F54)^(1/10)-1</f>
        <v>0.00238608972865451</v>
      </c>
      <c r="O54" s="28" t="n">
        <f aca="false">(K54-G54)/10</f>
        <v>0.00259795357854486</v>
      </c>
    </row>
    <row r="55" customFormat="false" ht="12" hidden="false" customHeight="true" outlineLevel="0" collapsed="false">
      <c r="A55" s="66" t="s">
        <v>13</v>
      </c>
      <c r="B55" s="24" t="s">
        <v>119</v>
      </c>
      <c r="C55" s="60" t="n">
        <v>63</v>
      </c>
      <c r="D55" s="26" t="n">
        <v>797</v>
      </c>
      <c r="E55" s="27" t="n">
        <v>75099.121706399</v>
      </c>
      <c r="F55" s="27" t="n">
        <v>62300</v>
      </c>
      <c r="G55" s="67" t="n">
        <v>0.405508200443748</v>
      </c>
      <c r="H55" s="26" t="n">
        <v>1026</v>
      </c>
      <c r="I55" s="27" t="n">
        <v>87169.395711501</v>
      </c>
      <c r="J55" s="27" t="n">
        <v>73000</v>
      </c>
      <c r="K55" s="67" t="n">
        <v>0.408623593378821</v>
      </c>
      <c r="L55" s="29" t="n">
        <f aca="false">(H55/D55)^(1/10)-1</f>
        <v>0.0255784908395829</v>
      </c>
      <c r="M55" s="29" t="n">
        <f aca="false">(I55/E55)^(1/10)-1</f>
        <v>0.0150160690032044</v>
      </c>
      <c r="N55" s="29" t="n">
        <f aca="false">(J55/F55)^(1/10)-1</f>
        <v>0.0159760758989544</v>
      </c>
      <c r="O55" s="28" t="n">
        <f aca="false">(K55-G55)/10</f>
        <v>0.00031153929350729</v>
      </c>
    </row>
    <row r="56" customFormat="false" ht="12" hidden="false" customHeight="true" outlineLevel="0" collapsed="false">
      <c r="A56" s="66" t="s">
        <v>13</v>
      </c>
      <c r="B56" s="24" t="s">
        <v>120</v>
      </c>
      <c r="C56" s="60" t="n">
        <v>64</v>
      </c>
      <c r="D56" s="26" t="n">
        <v>2736</v>
      </c>
      <c r="E56" s="27" t="n">
        <v>87090.0219298246</v>
      </c>
      <c r="F56" s="27" t="n">
        <v>64000</v>
      </c>
      <c r="G56" s="67" t="n">
        <v>0.476895723011423</v>
      </c>
      <c r="H56" s="26" t="n">
        <v>3213</v>
      </c>
      <c r="I56" s="27" t="n">
        <v>90910.582010582</v>
      </c>
      <c r="J56" s="27" t="n">
        <v>67100</v>
      </c>
      <c r="K56" s="67" t="n">
        <v>0.478790563501116</v>
      </c>
      <c r="L56" s="29" t="n">
        <f aca="false">(H56/D56)^(1/10)-1</f>
        <v>0.0162006380313771</v>
      </c>
      <c r="M56" s="29" t="n">
        <f aca="false">(I56/E56)^(1/10)-1</f>
        <v>0.0043026388502263</v>
      </c>
      <c r="N56" s="29" t="n">
        <f aca="false">(J56/F56)^(1/10)-1</f>
        <v>0.00474130062542844</v>
      </c>
      <c r="O56" s="28" t="n">
        <f aca="false">(K56-G56)/10</f>
        <v>0.000189484048969329</v>
      </c>
    </row>
    <row r="57" customFormat="false" ht="12" hidden="false" customHeight="true" outlineLevel="0" collapsed="false">
      <c r="A57" s="66" t="s">
        <v>13</v>
      </c>
      <c r="B57" s="24" t="s">
        <v>121</v>
      </c>
      <c r="C57" s="60" t="n">
        <v>65</v>
      </c>
      <c r="D57" s="26" t="n">
        <v>580</v>
      </c>
      <c r="E57" s="27" t="n">
        <v>66637.0689655173</v>
      </c>
      <c r="F57" s="27" t="n">
        <v>53550</v>
      </c>
      <c r="G57" s="67" t="n">
        <v>0.430682981579366</v>
      </c>
      <c r="H57" s="26" t="n">
        <v>669</v>
      </c>
      <c r="I57" s="27" t="n">
        <v>75562.0328849028</v>
      </c>
      <c r="J57" s="27" t="n">
        <v>61100</v>
      </c>
      <c r="K57" s="67" t="n">
        <v>0.412356270372838</v>
      </c>
      <c r="L57" s="29" t="n">
        <f aca="false">(H57/D57)^(1/10)-1</f>
        <v>0.0143779785867793</v>
      </c>
      <c r="M57" s="29" t="n">
        <f aca="false">(I57/E57)^(1/10)-1</f>
        <v>0.0126486188475108</v>
      </c>
      <c r="N57" s="29" t="n">
        <f aca="false">(J57/F57)^(1/10)-1</f>
        <v>0.0132769734814471</v>
      </c>
      <c r="O57" s="28" t="n">
        <f aca="false">(K57-G57)/10</f>
        <v>-0.00183267112065282</v>
      </c>
    </row>
    <row r="58" customFormat="false" ht="12" hidden="false" customHeight="true" outlineLevel="0" collapsed="false">
      <c r="A58" s="66" t="s">
        <v>13</v>
      </c>
      <c r="B58" s="24" t="s">
        <v>122</v>
      </c>
      <c r="C58" s="60" t="n">
        <v>66</v>
      </c>
      <c r="D58" s="26" t="n">
        <v>7768</v>
      </c>
      <c r="E58" s="27" t="n">
        <v>59356.9258496396</v>
      </c>
      <c r="F58" s="27" t="n">
        <v>49900</v>
      </c>
      <c r="G58" s="67" t="n">
        <v>0.420964594643422</v>
      </c>
      <c r="H58" s="26" t="n">
        <v>9684</v>
      </c>
      <c r="I58" s="27" t="n">
        <v>63021.6955803387</v>
      </c>
      <c r="J58" s="27" t="n">
        <v>53300</v>
      </c>
      <c r="K58" s="67" t="n">
        <v>0.423501987868957</v>
      </c>
      <c r="L58" s="29" t="n">
        <f aca="false">(H58/D58)^(1/10)-1</f>
        <v>0.0222910447196925</v>
      </c>
      <c r="M58" s="29" t="n">
        <f aca="false">(I58/E58)^(1/10)-1</f>
        <v>0.00600900528483517</v>
      </c>
      <c r="N58" s="29" t="n">
        <f aca="false">(J58/F58)^(1/10)-1</f>
        <v>0.00661330480461442</v>
      </c>
      <c r="O58" s="28" t="n">
        <f aca="false">(K58-G58)/10</f>
        <v>0.000253739322553487</v>
      </c>
    </row>
    <row r="59" customFormat="false" ht="12" hidden="false" customHeight="true" outlineLevel="0" collapsed="false">
      <c r="A59" s="66" t="s">
        <v>13</v>
      </c>
      <c r="B59" s="24" t="s">
        <v>123</v>
      </c>
      <c r="C59" s="60" t="n">
        <v>67</v>
      </c>
      <c r="D59" s="26" t="n">
        <v>1843</v>
      </c>
      <c r="E59" s="27" t="n">
        <v>64956.9180683668</v>
      </c>
      <c r="F59" s="27" t="n">
        <v>54900</v>
      </c>
      <c r="G59" s="67" t="n">
        <v>0.405119220996518</v>
      </c>
      <c r="H59" s="26" t="n">
        <v>2340</v>
      </c>
      <c r="I59" s="27" t="n">
        <v>71041.3247863248</v>
      </c>
      <c r="J59" s="27" t="n">
        <v>59450</v>
      </c>
      <c r="K59" s="67" t="n">
        <v>0.424259774340202</v>
      </c>
      <c r="L59" s="29" t="n">
        <f aca="false">(H59/D59)^(1/10)-1</f>
        <v>0.0241629297742911</v>
      </c>
      <c r="M59" s="29" t="n">
        <f aca="false">(I59/E59)^(1/10)-1</f>
        <v>0.00899395429719507</v>
      </c>
      <c r="N59" s="29" t="n">
        <f aca="false">(J59/F59)^(1/10)-1</f>
        <v>0.00799401029325342</v>
      </c>
      <c r="O59" s="28" t="n">
        <f aca="false">(K59-G59)/10</f>
        <v>0.00191405533436837</v>
      </c>
    </row>
    <row r="60" customFormat="false" ht="12" hidden="false" customHeight="true" outlineLevel="0" collapsed="false">
      <c r="A60" s="66" t="s">
        <v>13</v>
      </c>
      <c r="B60" s="24" t="s">
        <v>124</v>
      </c>
      <c r="C60" s="60" t="n">
        <v>68</v>
      </c>
      <c r="D60" s="26" t="n">
        <v>1256</v>
      </c>
      <c r="E60" s="27" t="n">
        <v>57967.7547770701</v>
      </c>
      <c r="F60" s="27" t="n">
        <v>50050</v>
      </c>
      <c r="G60" s="67" t="n">
        <v>0.392793081004332</v>
      </c>
      <c r="H60" s="26" t="n">
        <v>1464</v>
      </c>
      <c r="I60" s="27" t="n">
        <v>63811.7486338798</v>
      </c>
      <c r="J60" s="27" t="n">
        <v>55950</v>
      </c>
      <c r="K60" s="67" t="n">
        <v>0.397263945497868</v>
      </c>
      <c r="L60" s="29" t="n">
        <f aca="false">(H60/D60)^(1/10)-1</f>
        <v>0.015442049821575</v>
      </c>
      <c r="M60" s="29" t="n">
        <f aca="false">(I60/E60)^(1/10)-1</f>
        <v>0.0096513182007949</v>
      </c>
      <c r="N60" s="29" t="n">
        <f aca="false">(J60/F60)^(1/10)-1</f>
        <v>0.0112059140095877</v>
      </c>
      <c r="O60" s="28" t="n">
        <f aca="false">(K60-G60)/10</f>
        <v>0.000447086449353606</v>
      </c>
    </row>
    <row r="61" customFormat="false" ht="12" hidden="false" customHeight="true" outlineLevel="0" collapsed="false">
      <c r="A61" s="66" t="s">
        <v>13</v>
      </c>
      <c r="B61" s="24" t="s">
        <v>125</v>
      </c>
      <c r="C61" s="60" t="n">
        <v>69</v>
      </c>
      <c r="D61" s="26" t="n">
        <v>7480</v>
      </c>
      <c r="E61" s="27" t="n">
        <v>70200.1203208556</v>
      </c>
      <c r="F61" s="27" t="n">
        <v>55850</v>
      </c>
      <c r="G61" s="67" t="n">
        <v>0.430803465540752</v>
      </c>
      <c r="H61" s="26" t="n">
        <v>9116</v>
      </c>
      <c r="I61" s="27" t="n">
        <v>78909.9934181659</v>
      </c>
      <c r="J61" s="27" t="n">
        <v>61700</v>
      </c>
      <c r="K61" s="67" t="n">
        <v>0.444520182979735</v>
      </c>
      <c r="L61" s="29" t="n">
        <f aca="false">(H61/D61)^(1/10)-1</f>
        <v>0.0199767490014044</v>
      </c>
      <c r="M61" s="29" t="n">
        <f aca="false">(I61/E61)^(1/10)-1</f>
        <v>0.0117644485389248</v>
      </c>
      <c r="N61" s="29" t="n">
        <f aca="false">(J61/F61)^(1/10)-1</f>
        <v>0.0100112208456395</v>
      </c>
      <c r="O61" s="28" t="n">
        <f aca="false">(K61-G61)/10</f>
        <v>0.00137167174389825</v>
      </c>
    </row>
    <row r="62" customFormat="false" ht="12" hidden="false" customHeight="true" outlineLevel="0" collapsed="false">
      <c r="A62" s="66" t="s">
        <v>13</v>
      </c>
      <c r="B62" s="24" t="s">
        <v>126</v>
      </c>
      <c r="C62" s="60" t="n">
        <v>70</v>
      </c>
      <c r="D62" s="26" t="n">
        <v>324</v>
      </c>
      <c r="E62" s="27" t="n">
        <v>63134.2592592593</v>
      </c>
      <c r="F62" s="27" t="n">
        <v>57900</v>
      </c>
      <c r="G62" s="67" t="n">
        <v>0.398863823940617</v>
      </c>
      <c r="H62" s="26" t="n">
        <v>333</v>
      </c>
      <c r="I62" s="27" t="n">
        <v>68257.957957958</v>
      </c>
      <c r="J62" s="27" t="n">
        <v>56500</v>
      </c>
      <c r="K62" s="67" t="n">
        <v>0.396568941014803</v>
      </c>
      <c r="L62" s="29" t="n">
        <f aca="false">(H62/D62)^(1/10)-1</f>
        <v>0.00274365436817936</v>
      </c>
      <c r="M62" s="29" t="n">
        <f aca="false">(I62/E62)^(1/10)-1</f>
        <v>0.00783357003113516</v>
      </c>
      <c r="N62" s="29" t="n">
        <f aca="false">(J62/F62)^(1/10)-1</f>
        <v>-0.00244468152963095</v>
      </c>
      <c r="O62" s="28" t="n">
        <f aca="false">(K62-G62)/10</f>
        <v>-0.000229488292581359</v>
      </c>
    </row>
    <row r="63" customFormat="false" ht="12" hidden="false" customHeight="true" outlineLevel="0" collapsed="false">
      <c r="A63" s="66" t="s">
        <v>13</v>
      </c>
      <c r="B63" s="24" t="s">
        <v>127</v>
      </c>
      <c r="C63" s="60" t="n">
        <v>71</v>
      </c>
      <c r="D63" s="26" t="n">
        <v>718</v>
      </c>
      <c r="E63" s="27" t="n">
        <v>66026.8802228412</v>
      </c>
      <c r="F63" s="27" t="n">
        <v>54050</v>
      </c>
      <c r="G63" s="67" t="n">
        <v>0.444495931003468</v>
      </c>
      <c r="H63" s="26" t="n">
        <v>771</v>
      </c>
      <c r="I63" s="27" t="n">
        <v>74219.3255512322</v>
      </c>
      <c r="J63" s="27" t="n">
        <v>58300</v>
      </c>
      <c r="K63" s="67" t="n">
        <v>0.455496040243206</v>
      </c>
      <c r="L63" s="29" t="n">
        <f aca="false">(H63/D63)^(1/10)-1</f>
        <v>0.00714730135447095</v>
      </c>
      <c r="M63" s="29" t="n">
        <f aca="false">(I63/E63)^(1/10)-1</f>
        <v>0.0117649320711708</v>
      </c>
      <c r="N63" s="29" t="n">
        <f aca="false">(J63/F63)^(1/10)-1</f>
        <v>0.00759797415251562</v>
      </c>
      <c r="O63" s="28" t="n">
        <f aca="false">(K63-G63)/10</f>
        <v>0.00110001092397374</v>
      </c>
    </row>
    <row r="64" customFormat="false" ht="12" hidden="false" customHeight="true" outlineLevel="0" collapsed="false">
      <c r="A64" s="66" t="s">
        <v>13</v>
      </c>
      <c r="B64" s="24" t="s">
        <v>128</v>
      </c>
      <c r="C64" s="60" t="n">
        <v>72</v>
      </c>
      <c r="D64" s="26" t="n">
        <v>2138</v>
      </c>
      <c r="E64" s="27" t="n">
        <v>85391.2535079514</v>
      </c>
      <c r="F64" s="27" t="n">
        <v>68300</v>
      </c>
      <c r="G64" s="67" t="n">
        <v>0.42228828688503</v>
      </c>
      <c r="H64" s="26" t="n">
        <v>2578</v>
      </c>
      <c r="I64" s="27" t="n">
        <v>102594.840961986</v>
      </c>
      <c r="J64" s="27" t="n">
        <v>74600</v>
      </c>
      <c r="K64" s="67" t="n">
        <v>0.490892103253123</v>
      </c>
      <c r="L64" s="29" t="n">
        <f aca="false">(H64/D64)^(1/10)-1</f>
        <v>0.0188905193765729</v>
      </c>
      <c r="M64" s="29" t="n">
        <f aca="false">(I64/E64)^(1/10)-1</f>
        <v>0.0185238743265848</v>
      </c>
      <c r="N64" s="29" t="n">
        <f aca="false">(J64/F64)^(1/10)-1</f>
        <v>0.00886211210864962</v>
      </c>
      <c r="O64" s="28" t="n">
        <f aca="false">(K64-G64)/10</f>
        <v>0.00686038163680929</v>
      </c>
    </row>
    <row r="65" customFormat="false" ht="12" hidden="false" customHeight="true" outlineLevel="0" collapsed="false">
      <c r="A65" s="66" t="s">
        <v>13</v>
      </c>
      <c r="B65" s="24" t="s">
        <v>129</v>
      </c>
      <c r="C65" s="60" t="n">
        <v>81</v>
      </c>
      <c r="D65" s="26" t="n">
        <v>335</v>
      </c>
      <c r="E65" s="27" t="n">
        <v>59311.6417910448</v>
      </c>
      <c r="F65" s="27" t="n">
        <v>50000</v>
      </c>
      <c r="G65" s="67" t="n">
        <v>0.411923261885185</v>
      </c>
      <c r="H65" s="26" t="n">
        <v>341</v>
      </c>
      <c r="I65" s="27" t="n">
        <v>72908.504398827</v>
      </c>
      <c r="J65" s="27" t="n">
        <v>61900</v>
      </c>
      <c r="K65" s="67" t="n">
        <v>0.417845167735335</v>
      </c>
      <c r="L65" s="29" t="n">
        <f aca="false">(H65/D65)^(1/10)-1</f>
        <v>0.00177677113646313</v>
      </c>
      <c r="M65" s="29" t="n">
        <f aca="false">(I65/E65)^(1/10)-1</f>
        <v>0.0208544455705977</v>
      </c>
      <c r="N65" s="29" t="n">
        <f aca="false">(J65/F65)^(1/10)-1</f>
        <v>0.0215792532412196</v>
      </c>
      <c r="O65" s="28" t="n">
        <f aca="false">(K65-G65)/10</f>
        <v>0.000592190585014996</v>
      </c>
    </row>
    <row r="66" customFormat="false" ht="12" hidden="false" customHeight="true" outlineLevel="0" collapsed="false">
      <c r="A66" s="66" t="s">
        <v>13</v>
      </c>
      <c r="B66" s="24" t="s">
        <v>130</v>
      </c>
      <c r="C66" s="60" t="n">
        <v>82</v>
      </c>
      <c r="D66" s="26" t="n">
        <v>619</v>
      </c>
      <c r="E66" s="27" t="n">
        <v>84853.6348949919</v>
      </c>
      <c r="F66" s="27" t="n">
        <v>67000</v>
      </c>
      <c r="G66" s="67" t="n">
        <v>0.455286460048373</v>
      </c>
      <c r="H66" s="26" t="n">
        <v>693</v>
      </c>
      <c r="I66" s="27" t="n">
        <v>108848.340548341</v>
      </c>
      <c r="J66" s="27" t="n">
        <v>79500</v>
      </c>
      <c r="K66" s="67" t="n">
        <v>0.493931689006982</v>
      </c>
      <c r="L66" s="29" t="n">
        <f aca="false">(H66/D66)^(1/10)-1</f>
        <v>0.0113564733014708</v>
      </c>
      <c r="M66" s="29" t="n">
        <f aca="false">(I66/E66)^(1/10)-1</f>
        <v>0.0252154352555221</v>
      </c>
      <c r="N66" s="29" t="n">
        <f aca="false">(J66/F66)^(1/10)-1</f>
        <v>0.0172535932662614</v>
      </c>
      <c r="O66" s="28" t="n">
        <f aca="false">(K66-G66)/10</f>
        <v>0.00386452289586086</v>
      </c>
    </row>
    <row r="67" customFormat="false" ht="12" hidden="false" customHeight="true" outlineLevel="0" collapsed="false">
      <c r="A67" s="66" t="s">
        <v>13</v>
      </c>
      <c r="B67" s="24" t="s">
        <v>131</v>
      </c>
      <c r="C67" s="60" t="n">
        <v>83</v>
      </c>
      <c r="D67" s="26" t="n">
        <v>2559</v>
      </c>
      <c r="E67" s="27" t="n">
        <v>65422.7823368503</v>
      </c>
      <c r="F67" s="27" t="n">
        <v>56700</v>
      </c>
      <c r="G67" s="67" t="n">
        <v>0.392017159188235</v>
      </c>
      <c r="H67" s="26" t="n">
        <v>3621</v>
      </c>
      <c r="I67" s="27" t="n">
        <v>71697.5144987572</v>
      </c>
      <c r="J67" s="27" t="n">
        <v>60200</v>
      </c>
      <c r="K67" s="67" t="n">
        <v>0.412213745602984</v>
      </c>
      <c r="L67" s="29" t="n">
        <f aca="false">(H67/D67)^(1/10)-1</f>
        <v>0.0353229089273575</v>
      </c>
      <c r="M67" s="29" t="n">
        <f aca="false">(I67/E67)^(1/10)-1</f>
        <v>0.00920062088942197</v>
      </c>
      <c r="N67" s="29" t="n">
        <f aca="false">(J67/F67)^(1/10)-1</f>
        <v>0.00600778896559562</v>
      </c>
      <c r="O67" s="28" t="n">
        <f aca="false">(K67-G67)/10</f>
        <v>0.00201965864147489</v>
      </c>
    </row>
    <row r="68" customFormat="false" ht="12" hidden="false" customHeight="true" outlineLevel="0" collapsed="false">
      <c r="A68" s="66" t="s">
        <v>13</v>
      </c>
      <c r="B68" s="24" t="s">
        <v>132</v>
      </c>
      <c r="C68" s="60" t="n">
        <v>84</v>
      </c>
      <c r="D68" s="26" t="n">
        <v>1993</v>
      </c>
      <c r="E68" s="27" t="n">
        <v>63055.4440541897</v>
      </c>
      <c r="F68" s="27" t="n">
        <v>55000</v>
      </c>
      <c r="G68" s="67" t="n">
        <v>0.373854685184227</v>
      </c>
      <c r="H68" s="26" t="n">
        <v>2224</v>
      </c>
      <c r="I68" s="27" t="n">
        <v>67733.1384892086</v>
      </c>
      <c r="J68" s="27" t="n">
        <v>58250</v>
      </c>
      <c r="K68" s="67" t="n">
        <v>0.416338614136091</v>
      </c>
      <c r="L68" s="29" t="n">
        <f aca="false">(H68/D68)^(1/10)-1</f>
        <v>0.0110269874658784</v>
      </c>
      <c r="M68" s="29" t="n">
        <f aca="false">(I68/E68)^(1/10)-1</f>
        <v>0.00718178084363008</v>
      </c>
      <c r="N68" s="29" t="n">
        <f aca="false">(J68/F68)^(1/10)-1</f>
        <v>0.00575760236582901</v>
      </c>
      <c r="O68" s="28" t="n">
        <f aca="false">(K68-G68)/10</f>
        <v>0.00424839289518647</v>
      </c>
    </row>
    <row r="69" customFormat="false" ht="12" hidden="false" customHeight="true" outlineLevel="0" collapsed="false">
      <c r="A69" s="66" t="s">
        <v>13</v>
      </c>
      <c r="B69" s="24" t="s">
        <v>133</v>
      </c>
      <c r="C69" s="60" t="n">
        <v>85</v>
      </c>
      <c r="D69" s="26" t="n">
        <v>922</v>
      </c>
      <c r="E69" s="27" t="n">
        <v>69728.1995661605</v>
      </c>
      <c r="F69" s="27" t="n">
        <v>58100</v>
      </c>
      <c r="G69" s="67" t="n">
        <v>0.421545255362939</v>
      </c>
      <c r="H69" s="26" t="n">
        <v>1077</v>
      </c>
      <c r="I69" s="27" t="n">
        <v>76271.3091922006</v>
      </c>
      <c r="J69" s="27" t="n">
        <v>61900</v>
      </c>
      <c r="K69" s="67" t="n">
        <v>0.446128264642807</v>
      </c>
      <c r="L69" s="29" t="n">
        <f aca="false">(H69/D69)^(1/10)-1</f>
        <v>0.0156603025441733</v>
      </c>
      <c r="M69" s="29" t="n">
        <f aca="false">(I69/E69)^(1/10)-1</f>
        <v>0.00900954586331348</v>
      </c>
      <c r="N69" s="29" t="n">
        <f aca="false">(J69/F69)^(1/10)-1</f>
        <v>0.00635556300586604</v>
      </c>
      <c r="O69" s="28" t="n">
        <f aca="false">(K69-G69)/10</f>
        <v>0.00245830092798678</v>
      </c>
    </row>
    <row r="70" customFormat="false" ht="12" hidden="false" customHeight="true" outlineLevel="0" collapsed="false">
      <c r="A70" s="66" t="s">
        <v>13</v>
      </c>
      <c r="B70" s="24" t="s">
        <v>134</v>
      </c>
      <c r="C70" s="60" t="n">
        <v>86</v>
      </c>
      <c r="D70" s="26" t="n">
        <v>2746</v>
      </c>
      <c r="E70" s="27" t="n">
        <v>60676.6569555717</v>
      </c>
      <c r="F70" s="27" t="n">
        <v>52300</v>
      </c>
      <c r="G70" s="67" t="n">
        <v>0.407231040978218</v>
      </c>
      <c r="H70" s="26" t="n">
        <v>3503</v>
      </c>
      <c r="I70" s="27" t="n">
        <v>68004.0251213246</v>
      </c>
      <c r="J70" s="27" t="n">
        <v>56400</v>
      </c>
      <c r="K70" s="67" t="n">
        <v>0.417131761899455</v>
      </c>
      <c r="L70" s="29" t="n">
        <f aca="false">(H70/D70)^(1/10)-1</f>
        <v>0.024646262927031</v>
      </c>
      <c r="M70" s="29" t="n">
        <f aca="false">(I70/E70)^(1/10)-1</f>
        <v>0.011466020258496</v>
      </c>
      <c r="N70" s="29" t="n">
        <f aca="false">(J70/F70)^(1/10)-1</f>
        <v>0.00757583123753891</v>
      </c>
      <c r="O70" s="28" t="n">
        <f aca="false">(K70-G70)/10</f>
        <v>0.000990072092123689</v>
      </c>
    </row>
    <row r="71" customFormat="false" ht="12" hidden="false" customHeight="true" outlineLevel="0" collapsed="false">
      <c r="A71" s="66" t="s">
        <v>13</v>
      </c>
      <c r="B71" s="24" t="s">
        <v>135</v>
      </c>
      <c r="C71" s="60" t="n">
        <v>87</v>
      </c>
      <c r="D71" s="26" t="n">
        <v>304</v>
      </c>
      <c r="E71" s="27" t="n">
        <v>73580.5921052632</v>
      </c>
      <c r="F71" s="27" t="n">
        <v>58450</v>
      </c>
      <c r="G71" s="67" t="n">
        <v>0.437773969621284</v>
      </c>
      <c r="H71" s="26" t="n">
        <v>413</v>
      </c>
      <c r="I71" s="27" t="n">
        <v>81632.6876513317</v>
      </c>
      <c r="J71" s="27" t="n">
        <v>63100</v>
      </c>
      <c r="K71" s="67" t="n">
        <v>0.417337527844627</v>
      </c>
      <c r="L71" s="29" t="n">
        <f aca="false">(H71/D71)^(1/10)-1</f>
        <v>0.031116286985938</v>
      </c>
      <c r="M71" s="29" t="n">
        <f aca="false">(I71/E71)^(1/10)-1</f>
        <v>0.0104389565652796</v>
      </c>
      <c r="N71" s="29" t="n">
        <f aca="false">(J71/F71)^(1/10)-1</f>
        <v>0.00768428187558823</v>
      </c>
      <c r="O71" s="28" t="n">
        <f aca="false">(K71-G71)/10</f>
        <v>-0.00204364417766568</v>
      </c>
    </row>
    <row r="72" customFormat="false" ht="12" hidden="false" customHeight="true" outlineLevel="0" collapsed="false">
      <c r="A72" s="66" t="s">
        <v>13</v>
      </c>
      <c r="B72" s="24" t="s">
        <v>136</v>
      </c>
      <c r="C72" s="60" t="n">
        <v>88</v>
      </c>
      <c r="D72" s="26" t="n">
        <v>1573</v>
      </c>
      <c r="E72" s="27" t="n">
        <v>93207.5015893198</v>
      </c>
      <c r="F72" s="27" t="n">
        <v>67200</v>
      </c>
      <c r="G72" s="67" t="n">
        <v>0.478053112966945</v>
      </c>
      <c r="H72" s="26" t="n">
        <v>1924</v>
      </c>
      <c r="I72" s="27" t="n">
        <v>101318.866943867</v>
      </c>
      <c r="J72" s="27" t="n">
        <v>75350</v>
      </c>
      <c r="K72" s="67" t="n">
        <v>0.473474257101702</v>
      </c>
      <c r="L72" s="29" t="n">
        <f aca="false">(H72/D72)^(1/10)-1</f>
        <v>0.0203463952361163</v>
      </c>
      <c r="M72" s="29" t="n">
        <f aca="false">(I72/E72)^(1/10)-1</f>
        <v>0.00837935535913337</v>
      </c>
      <c r="N72" s="29" t="n">
        <f aca="false">(J72/F72)^(1/10)-1</f>
        <v>0.0115128361466028</v>
      </c>
      <c r="O72" s="28" t="n">
        <f aca="false">(K72-G72)/10</f>
        <v>-0.000457885586524331</v>
      </c>
    </row>
    <row r="73" customFormat="false" ht="12" hidden="false" customHeight="true" outlineLevel="0" collapsed="false">
      <c r="A73" s="66" t="s">
        <v>13</v>
      </c>
      <c r="B73" s="24" t="s">
        <v>137</v>
      </c>
      <c r="C73" s="60" t="n">
        <v>89</v>
      </c>
      <c r="D73" s="26" t="n">
        <v>2274</v>
      </c>
      <c r="E73" s="27" t="n">
        <v>63810.1143359719</v>
      </c>
      <c r="F73" s="27" t="n">
        <v>53700</v>
      </c>
      <c r="G73" s="67" t="n">
        <v>0.399097259530757</v>
      </c>
      <c r="H73" s="26" t="n">
        <v>2749</v>
      </c>
      <c r="I73" s="27" t="n">
        <v>67785.9221535104</v>
      </c>
      <c r="J73" s="27" t="n">
        <v>58300</v>
      </c>
      <c r="K73" s="67" t="n">
        <v>0.406213006045857</v>
      </c>
      <c r="L73" s="29" t="n">
        <f aca="false">(H73/D73)^(1/10)-1</f>
        <v>0.0191507489102947</v>
      </c>
      <c r="M73" s="29" t="n">
        <f aca="false">(I73/E73)^(1/10)-1</f>
        <v>0.00606258611815003</v>
      </c>
      <c r="N73" s="29" t="n">
        <f aca="false">(J73/F73)^(1/10)-1</f>
        <v>0.00825277714055273</v>
      </c>
      <c r="O73" s="28" t="n">
        <f aca="false">(K73-G73)/10</f>
        <v>0.000711574651510077</v>
      </c>
    </row>
    <row r="74" customFormat="false" ht="12" hidden="false" customHeight="true" outlineLevel="0" collapsed="false">
      <c r="A74" s="66" t="s">
        <v>13</v>
      </c>
      <c r="B74" s="24" t="s">
        <v>138</v>
      </c>
      <c r="C74" s="60" t="n">
        <v>90</v>
      </c>
      <c r="D74" s="26" t="n">
        <v>4278</v>
      </c>
      <c r="E74" s="27" t="n">
        <v>63168.2561944834</v>
      </c>
      <c r="F74" s="27" t="n">
        <v>55200</v>
      </c>
      <c r="G74" s="67" t="n">
        <v>0.381441251738611</v>
      </c>
      <c r="H74" s="26" t="n">
        <v>5152</v>
      </c>
      <c r="I74" s="27" t="n">
        <v>66689.2274844721</v>
      </c>
      <c r="J74" s="27" t="n">
        <v>58200</v>
      </c>
      <c r="K74" s="67" t="n">
        <v>0.399105429952209</v>
      </c>
      <c r="L74" s="29" t="n">
        <f aca="false">(H74/D74)^(1/10)-1</f>
        <v>0.0187638064393258</v>
      </c>
      <c r="M74" s="29" t="n">
        <f aca="false">(I74/E74)^(1/10)-1</f>
        <v>0.00543889068672776</v>
      </c>
      <c r="N74" s="29" t="n">
        <f aca="false">(J74/F74)^(1/10)-1</f>
        <v>0.00530626878503782</v>
      </c>
      <c r="O74" s="28" t="n">
        <f aca="false">(K74-G74)/10</f>
        <v>0.00176641782135982</v>
      </c>
    </row>
    <row r="75" customFormat="false" ht="12" hidden="false" customHeight="true" outlineLevel="0" collapsed="false">
      <c r="A75" s="66" t="s">
        <v>13</v>
      </c>
      <c r="B75" s="24" t="s">
        <v>139</v>
      </c>
      <c r="C75" s="60" t="n">
        <v>91</v>
      </c>
      <c r="D75" s="26" t="n">
        <v>1271</v>
      </c>
      <c r="E75" s="27" t="n">
        <v>66107.3957513769</v>
      </c>
      <c r="F75" s="27" t="n">
        <v>56400</v>
      </c>
      <c r="G75" s="67" t="n">
        <v>0.404224648623234</v>
      </c>
      <c r="H75" s="26" t="n">
        <v>1556</v>
      </c>
      <c r="I75" s="27" t="n">
        <v>75993.059125964</v>
      </c>
      <c r="J75" s="27" t="n">
        <v>61050</v>
      </c>
      <c r="K75" s="67" t="n">
        <v>0.444553609471885</v>
      </c>
      <c r="L75" s="29" t="n">
        <f aca="false">(H75/D75)^(1/10)-1</f>
        <v>0.0204374861737273</v>
      </c>
      <c r="M75" s="29" t="n">
        <f aca="false">(I75/E75)^(1/10)-1</f>
        <v>0.0140336987432994</v>
      </c>
      <c r="N75" s="29" t="n">
        <f aca="false">(J75/F75)^(1/10)-1</f>
        <v>0.00795386948814159</v>
      </c>
      <c r="O75" s="28" t="n">
        <f aca="false">(K75-G75)/10</f>
        <v>0.00403289608486507</v>
      </c>
    </row>
    <row r="76" customFormat="false" ht="12" hidden="false" customHeight="true" outlineLevel="0" collapsed="false">
      <c r="A76" s="66" t="s">
        <v>13</v>
      </c>
      <c r="B76" s="24" t="s">
        <v>140</v>
      </c>
      <c r="C76" s="60" t="n">
        <v>92</v>
      </c>
      <c r="D76" s="26" t="n">
        <v>2997</v>
      </c>
      <c r="E76" s="27" t="n">
        <v>54765.6656656657</v>
      </c>
      <c r="F76" s="27" t="n">
        <v>48600</v>
      </c>
      <c r="G76" s="67" t="n">
        <v>0.36940204209493</v>
      </c>
      <c r="H76" s="26" t="n">
        <v>3766</v>
      </c>
      <c r="I76" s="27" t="n">
        <v>59250.2389803505</v>
      </c>
      <c r="J76" s="27" t="n">
        <v>52500</v>
      </c>
      <c r="K76" s="67" t="n">
        <v>0.391241440595243</v>
      </c>
      <c r="L76" s="29" t="n">
        <f aca="false">(H76/D76)^(1/10)-1</f>
        <v>0.0231029979813151</v>
      </c>
      <c r="M76" s="29" t="n">
        <f aca="false">(I76/E76)^(1/10)-1</f>
        <v>0.00790169035001131</v>
      </c>
      <c r="N76" s="29" t="n">
        <f aca="false">(J76/F76)^(1/10)-1</f>
        <v>0.00774883187127018</v>
      </c>
      <c r="O76" s="28" t="n">
        <f aca="false">(K76-G76)/10</f>
        <v>0.00218393985003125</v>
      </c>
    </row>
    <row r="77" customFormat="false" ht="12" hidden="false" customHeight="true" outlineLevel="0" collapsed="false">
      <c r="A77" s="66" t="s">
        <v>13</v>
      </c>
      <c r="B77" s="24" t="s">
        <v>141</v>
      </c>
      <c r="C77" s="60" t="n">
        <v>93</v>
      </c>
      <c r="D77" s="26" t="n">
        <v>745</v>
      </c>
      <c r="E77" s="27" t="n">
        <v>72389.6644295302</v>
      </c>
      <c r="F77" s="27" t="n">
        <v>54600</v>
      </c>
      <c r="G77" s="67" t="n">
        <v>0.462607750468673</v>
      </c>
      <c r="H77" s="26" t="n">
        <v>1001</v>
      </c>
      <c r="I77" s="27" t="n">
        <v>79864.5354645355</v>
      </c>
      <c r="J77" s="27" t="n">
        <v>60900</v>
      </c>
      <c r="K77" s="67" t="n">
        <v>0.461943495784515</v>
      </c>
      <c r="L77" s="29" t="n">
        <f aca="false">(H77/D77)^(1/10)-1</f>
        <v>0.0299776017111215</v>
      </c>
      <c r="M77" s="29" t="n">
        <f aca="false">(I77/E77)^(1/10)-1</f>
        <v>0.00987527790109577</v>
      </c>
      <c r="N77" s="29" t="n">
        <f aca="false">(J77/F77)^(1/10)-1</f>
        <v>0.0109797692413225</v>
      </c>
      <c r="O77" s="28" t="n">
        <f aca="false">(K77-G77)/10</f>
        <v>-6.64254684157484E-005</v>
      </c>
    </row>
    <row r="78" customFormat="false" ht="12" hidden="false" customHeight="true" outlineLevel="0" collapsed="false">
      <c r="A78" s="66" t="s">
        <v>13</v>
      </c>
      <c r="B78" s="24" t="s">
        <v>142</v>
      </c>
      <c r="C78" s="60" t="n">
        <v>94</v>
      </c>
      <c r="D78" s="26" t="n">
        <v>1217</v>
      </c>
      <c r="E78" s="27" t="n">
        <v>66332.3746918653</v>
      </c>
      <c r="F78" s="27" t="n">
        <v>55400</v>
      </c>
      <c r="G78" s="67" t="n">
        <v>0.416093522026026</v>
      </c>
      <c r="H78" s="26" t="n">
        <v>1521</v>
      </c>
      <c r="I78" s="27" t="n">
        <v>79339.7107166338</v>
      </c>
      <c r="J78" s="27" t="n">
        <v>65400</v>
      </c>
      <c r="K78" s="67" t="n">
        <v>0.431406685418311</v>
      </c>
      <c r="L78" s="29" t="n">
        <f aca="false">(H78/D78)^(1/10)-1</f>
        <v>0.0225483766340491</v>
      </c>
      <c r="M78" s="29" t="n">
        <f aca="false">(I78/E78)^(1/10)-1</f>
        <v>0.018067343294164</v>
      </c>
      <c r="N78" s="29" t="n">
        <f aca="false">(J78/F78)^(1/10)-1</f>
        <v>0.0167327160738546</v>
      </c>
      <c r="O78" s="28" t="n">
        <f aca="false">(K78-G78)/10</f>
        <v>0.00153131633922848</v>
      </c>
    </row>
    <row r="79" customFormat="false" ht="12" hidden="false" customHeight="true" outlineLevel="0" collapsed="false">
      <c r="A79" s="66" t="s">
        <v>13</v>
      </c>
      <c r="B79" s="24" t="s">
        <v>143</v>
      </c>
      <c r="C79" s="60" t="n">
        <v>95</v>
      </c>
      <c r="D79" s="26" t="n">
        <v>272</v>
      </c>
      <c r="E79" s="27" t="n">
        <v>77701.4705882353</v>
      </c>
      <c r="F79" s="27" t="n">
        <v>59750</v>
      </c>
      <c r="G79" s="67" t="n">
        <v>0.441518532579109</v>
      </c>
      <c r="H79" s="26" t="n">
        <v>276</v>
      </c>
      <c r="I79" s="27" t="n">
        <v>86799.6376811594</v>
      </c>
      <c r="J79" s="27" t="n">
        <v>68350</v>
      </c>
      <c r="K79" s="67" t="n">
        <v>0.398784494828018</v>
      </c>
      <c r="L79" s="29" t="n">
        <f aca="false">(H79/D79)^(1/10)-1</f>
        <v>0.00146094608558855</v>
      </c>
      <c r="M79" s="29" t="n">
        <f aca="false">(I79/E79)^(1/10)-1</f>
        <v>0.0111343570176641</v>
      </c>
      <c r="N79" s="29" t="n">
        <f aca="false">(J79/F79)^(1/10)-1</f>
        <v>0.0135380579698561</v>
      </c>
      <c r="O79" s="28" t="n">
        <f aca="false">(K79-G79)/10</f>
        <v>-0.00427340377510905</v>
      </c>
    </row>
    <row r="80" customFormat="false" ht="12" hidden="false" customHeight="true" outlineLevel="0" collapsed="false">
      <c r="A80" s="66" t="s">
        <v>13</v>
      </c>
      <c r="B80" s="24" t="s">
        <v>144</v>
      </c>
      <c r="C80" s="60" t="n">
        <v>96</v>
      </c>
      <c r="D80" s="26" t="n">
        <v>8827</v>
      </c>
      <c r="E80" s="27" t="n">
        <v>62412.5297383029</v>
      </c>
      <c r="F80" s="27" t="n">
        <v>53700</v>
      </c>
      <c r="G80" s="67" t="n">
        <v>0.402938058904242</v>
      </c>
      <c r="H80" s="26" t="n">
        <v>9998</v>
      </c>
      <c r="I80" s="27" t="n">
        <v>66097.24944989</v>
      </c>
      <c r="J80" s="27" t="n">
        <v>55700</v>
      </c>
      <c r="K80" s="67" t="n">
        <v>0.41669877941657</v>
      </c>
      <c r="L80" s="29" t="n">
        <f aca="false">(H80/D80)^(1/10)-1</f>
        <v>0.0125348981318889</v>
      </c>
      <c r="M80" s="29" t="n">
        <f aca="false">(I80/E80)^(1/10)-1</f>
        <v>0.00575259114265392</v>
      </c>
      <c r="N80" s="29" t="n">
        <f aca="false">(J80/F80)^(1/10)-1</f>
        <v>0.00366340847924795</v>
      </c>
      <c r="O80" s="28" t="n">
        <f aca="false">(K80-G80)/10</f>
        <v>0.0013760720512328</v>
      </c>
    </row>
    <row r="81" customFormat="false" ht="12" hidden="false" customHeight="true" outlineLevel="0" collapsed="false">
      <c r="A81" s="66" t="s">
        <v>13</v>
      </c>
      <c r="B81" s="24" t="s">
        <v>145</v>
      </c>
      <c r="C81" s="60" t="n">
        <v>97</v>
      </c>
      <c r="D81" s="26" t="n">
        <v>3485</v>
      </c>
      <c r="E81" s="27" t="n">
        <v>62309.3830703013</v>
      </c>
      <c r="F81" s="27" t="n">
        <v>51300</v>
      </c>
      <c r="G81" s="67" t="n">
        <v>0.415049538257614</v>
      </c>
      <c r="H81" s="26" t="n">
        <v>4319</v>
      </c>
      <c r="I81" s="27" t="n">
        <v>66246.4459365594</v>
      </c>
      <c r="J81" s="27" t="n">
        <v>56100</v>
      </c>
      <c r="K81" s="67" t="n">
        <v>0.412686638158373</v>
      </c>
      <c r="L81" s="29" t="n">
        <f aca="false">(H81/D81)^(1/10)-1</f>
        <v>0.0216874110593668</v>
      </c>
      <c r="M81" s="29" t="n">
        <f aca="false">(I81/E81)^(1/10)-1</f>
        <v>0.00614578749534744</v>
      </c>
      <c r="N81" s="29" t="n">
        <f aca="false">(J81/F81)^(1/10)-1</f>
        <v>0.00898462766279584</v>
      </c>
      <c r="O81" s="28" t="n">
        <f aca="false">(K81-G81)/10</f>
        <v>-0.000236290009924101</v>
      </c>
    </row>
    <row r="82" customFormat="false" ht="12" hidden="false" customHeight="true" outlineLevel="0" collapsed="false">
      <c r="A82" s="66" t="s">
        <v>13</v>
      </c>
      <c r="B82" s="24" t="s">
        <v>146</v>
      </c>
      <c r="C82" s="60" t="n">
        <v>98</v>
      </c>
      <c r="D82" s="26" t="n">
        <v>354</v>
      </c>
      <c r="E82" s="27" t="n">
        <v>67197.7401129944</v>
      </c>
      <c r="F82" s="27" t="n">
        <v>58850</v>
      </c>
      <c r="G82" s="67" t="n">
        <v>0.389683874222297</v>
      </c>
      <c r="H82" s="26" t="n">
        <v>433</v>
      </c>
      <c r="I82" s="27" t="n">
        <v>68312.9330254042</v>
      </c>
      <c r="J82" s="27" t="n">
        <v>58100</v>
      </c>
      <c r="K82" s="67" t="n">
        <v>0.427480395241274</v>
      </c>
      <c r="L82" s="29" t="n">
        <f aca="false">(H82/D82)^(1/10)-1</f>
        <v>0.0203483427426658</v>
      </c>
      <c r="M82" s="29" t="n">
        <f aca="false">(I82/E82)^(1/10)-1</f>
        <v>0.00164730402844038</v>
      </c>
      <c r="N82" s="29" t="n">
        <f aca="false">(J82/F82)^(1/10)-1</f>
        <v>-0.00128179478323798</v>
      </c>
      <c r="O82" s="28" t="n">
        <f aca="false">(K82-G82)/10</f>
        <v>0.00377965210189771</v>
      </c>
    </row>
    <row r="83" customFormat="false" ht="12" hidden="false" customHeight="true" outlineLevel="0" collapsed="false">
      <c r="A83" s="66" t="s">
        <v>13</v>
      </c>
      <c r="B83" s="24" t="s">
        <v>147</v>
      </c>
      <c r="C83" s="60" t="n">
        <v>99</v>
      </c>
      <c r="D83" s="26" t="n">
        <v>661</v>
      </c>
      <c r="E83" s="27" t="n">
        <v>69257.3373676248</v>
      </c>
      <c r="F83" s="27" t="n">
        <v>58200</v>
      </c>
      <c r="G83" s="67" t="n">
        <v>0.406533749416817</v>
      </c>
      <c r="H83" s="26" t="n">
        <v>800</v>
      </c>
      <c r="I83" s="27" t="n">
        <v>76972.75</v>
      </c>
      <c r="J83" s="27" t="n">
        <v>65750</v>
      </c>
      <c r="K83" s="67" t="n">
        <v>0.403968799023031</v>
      </c>
      <c r="L83" s="29" t="n">
        <f aca="false">(H83/D83)^(1/10)-1</f>
        <v>0.0192690867198471</v>
      </c>
      <c r="M83" s="29" t="n">
        <f aca="false">(I83/E83)^(1/10)-1</f>
        <v>0.0106182142216094</v>
      </c>
      <c r="N83" s="29" t="n">
        <f aca="false">(J83/F83)^(1/10)-1</f>
        <v>0.0122721236760266</v>
      </c>
      <c r="O83" s="28" t="n">
        <f aca="false">(K83-G83)/10</f>
        <v>-0.000256495039378568</v>
      </c>
    </row>
    <row r="84" customFormat="false" ht="12" hidden="false" customHeight="true" outlineLevel="0" collapsed="false">
      <c r="A84" s="66" t="s">
        <v>13</v>
      </c>
      <c r="B84" s="24" t="s">
        <v>148</v>
      </c>
      <c r="C84" s="60" t="n">
        <v>100</v>
      </c>
      <c r="D84" s="26" t="n">
        <v>1043</v>
      </c>
      <c r="E84" s="27" t="n">
        <v>62384.3720038351</v>
      </c>
      <c r="F84" s="27" t="n">
        <v>53400</v>
      </c>
      <c r="G84" s="67" t="n">
        <v>0.394812294431376</v>
      </c>
      <c r="H84" s="26" t="n">
        <v>1222</v>
      </c>
      <c r="I84" s="27" t="n">
        <v>69400.9001636661</v>
      </c>
      <c r="J84" s="27" t="n">
        <v>58300</v>
      </c>
      <c r="K84" s="67" t="n">
        <v>0.417429721197827</v>
      </c>
      <c r="L84" s="29" t="n">
        <f aca="false">(H84/D84)^(1/10)-1</f>
        <v>0.0159648666333267</v>
      </c>
      <c r="M84" s="29" t="n">
        <f aca="false">(I84/E84)^(1/10)-1</f>
        <v>0.0107155084767017</v>
      </c>
      <c r="N84" s="29" t="n">
        <f aca="false">(J84/F84)^(1/10)-1</f>
        <v>0.00881778436303748</v>
      </c>
      <c r="O84" s="28" t="n">
        <f aca="false">(K84-G84)/10</f>
        <v>0.00226174267664505</v>
      </c>
    </row>
    <row r="85" customFormat="false" ht="12" hidden="false" customHeight="true" outlineLevel="0" collapsed="false">
      <c r="A85" s="66" t="s">
        <v>13</v>
      </c>
      <c r="B85" s="24" t="s">
        <v>149</v>
      </c>
      <c r="C85" s="60" t="n">
        <v>101</v>
      </c>
      <c r="D85" s="26" t="n">
        <v>1681</v>
      </c>
      <c r="E85" s="27" t="n">
        <v>64491.0767400357</v>
      </c>
      <c r="F85" s="27" t="n">
        <v>52700</v>
      </c>
      <c r="G85" s="67" t="n">
        <v>0.429074164583815</v>
      </c>
      <c r="H85" s="26" t="n">
        <v>1993</v>
      </c>
      <c r="I85" s="27" t="n">
        <v>71711.5905669845</v>
      </c>
      <c r="J85" s="27" t="n">
        <v>58100</v>
      </c>
      <c r="K85" s="67" t="n">
        <v>0.422989411929026</v>
      </c>
      <c r="L85" s="29" t="n">
        <f aca="false">(H85/D85)^(1/10)-1</f>
        <v>0.0171709737115087</v>
      </c>
      <c r="M85" s="29" t="n">
        <f aca="false">(I85/E85)^(1/10)-1</f>
        <v>0.010669064775269</v>
      </c>
      <c r="N85" s="29" t="n">
        <f aca="false">(J85/F85)^(1/10)-1</f>
        <v>0.00980275614014392</v>
      </c>
      <c r="O85" s="28" t="n">
        <f aca="false">(K85-G85)/10</f>
        <v>-0.000608475265478958</v>
      </c>
    </row>
    <row r="86" customFormat="false" ht="12" hidden="false" customHeight="true" outlineLevel="0" collapsed="false">
      <c r="A86" s="66" t="s">
        <v>13</v>
      </c>
      <c r="B86" s="24" t="s">
        <v>150</v>
      </c>
      <c r="C86" s="60" t="n">
        <v>102</v>
      </c>
      <c r="D86" s="26" t="n">
        <v>538</v>
      </c>
      <c r="E86" s="27" t="n">
        <v>66234.5724907063</v>
      </c>
      <c r="F86" s="27" t="n">
        <v>56500</v>
      </c>
      <c r="G86" s="67" t="n">
        <v>0.400531847782754</v>
      </c>
      <c r="H86" s="26" t="n">
        <v>684</v>
      </c>
      <c r="I86" s="27" t="n">
        <v>64952.3391812866</v>
      </c>
      <c r="J86" s="27" t="n">
        <v>58050</v>
      </c>
      <c r="K86" s="67" t="n">
        <v>0.404903602900133</v>
      </c>
      <c r="L86" s="29" t="n">
        <f aca="false">(H86/D86)^(1/10)-1</f>
        <v>0.0243004950296875</v>
      </c>
      <c r="M86" s="29" t="n">
        <f aca="false">(I86/E86)^(1/10)-1</f>
        <v>-0.00195297167494646</v>
      </c>
      <c r="N86" s="29" t="n">
        <f aca="false">(J86/F86)^(1/10)-1</f>
        <v>0.00271007262471867</v>
      </c>
      <c r="O86" s="28" t="n">
        <f aca="false">(K86-G86)/10</f>
        <v>0.000437175511737903</v>
      </c>
    </row>
    <row r="87" customFormat="false" ht="12" hidden="false" customHeight="true" outlineLevel="0" collapsed="false">
      <c r="A87" s="66" t="s">
        <v>13</v>
      </c>
      <c r="B87" s="24" t="s">
        <v>151</v>
      </c>
      <c r="C87" s="60" t="n">
        <v>111</v>
      </c>
      <c r="D87" s="26" t="n">
        <v>2494</v>
      </c>
      <c r="E87" s="27" t="n">
        <v>59178.3881315156</v>
      </c>
      <c r="F87" s="27" t="n">
        <v>50150</v>
      </c>
      <c r="G87" s="67" t="n">
        <v>0.416171075266335</v>
      </c>
      <c r="H87" s="26" t="n">
        <v>2895</v>
      </c>
      <c r="I87" s="27" t="n">
        <v>68833.609671848</v>
      </c>
      <c r="J87" s="27" t="n">
        <v>57700</v>
      </c>
      <c r="K87" s="67" t="n">
        <v>0.41220234239243</v>
      </c>
      <c r="L87" s="29" t="n">
        <f aca="false">(H87/D87)^(1/10)-1</f>
        <v>0.0150214308174483</v>
      </c>
      <c r="M87" s="29" t="n">
        <f aca="false">(I87/E87)^(1/10)-1</f>
        <v>0.0152283604402246</v>
      </c>
      <c r="N87" s="29" t="n">
        <f aca="false">(J87/F87)^(1/10)-1</f>
        <v>0.0141226616104724</v>
      </c>
      <c r="O87" s="28" t="n">
        <f aca="false">(K87-G87)/10</f>
        <v>-0.000396873287390459</v>
      </c>
    </row>
    <row r="88" customFormat="false" ht="12" hidden="false" customHeight="true" outlineLevel="0" collapsed="false">
      <c r="A88" s="66" t="s">
        <v>13</v>
      </c>
      <c r="B88" s="24" t="s">
        <v>152</v>
      </c>
      <c r="C88" s="60" t="n">
        <v>112</v>
      </c>
      <c r="D88" s="26" t="n">
        <v>3151</v>
      </c>
      <c r="E88" s="27" t="n">
        <v>65115.6775626785</v>
      </c>
      <c r="F88" s="27" t="n">
        <v>53700</v>
      </c>
      <c r="G88" s="67" t="n">
        <v>0.43082701133</v>
      </c>
      <c r="H88" s="26" t="n">
        <v>3995</v>
      </c>
      <c r="I88" s="27" t="n">
        <v>74557.1214017522</v>
      </c>
      <c r="J88" s="27" t="n">
        <v>61600</v>
      </c>
      <c r="K88" s="67" t="n">
        <v>0.425520154236616</v>
      </c>
      <c r="L88" s="29" t="n">
        <f aca="false">(H88/D88)^(1/10)-1</f>
        <v>0.0240162254361878</v>
      </c>
      <c r="M88" s="29" t="n">
        <f aca="false">(I88/E88)^(1/10)-1</f>
        <v>0.0136321031034683</v>
      </c>
      <c r="N88" s="29" t="n">
        <f aca="false">(J88/F88)^(1/10)-1</f>
        <v>0.0138195055438746</v>
      </c>
      <c r="O88" s="28" t="n">
        <f aca="false">(K88-G88)/10</f>
        <v>-0.000530685709338369</v>
      </c>
    </row>
    <row r="89" customFormat="false" ht="12" hidden="false" customHeight="true" outlineLevel="0" collapsed="false">
      <c r="A89" s="66" t="s">
        <v>13</v>
      </c>
      <c r="B89" s="24" t="s">
        <v>153</v>
      </c>
      <c r="C89" s="60" t="n">
        <v>113</v>
      </c>
      <c r="D89" s="26" t="n">
        <v>3499</v>
      </c>
      <c r="E89" s="27" t="n">
        <v>57197.0277222063</v>
      </c>
      <c r="F89" s="27" t="n">
        <v>48400</v>
      </c>
      <c r="G89" s="67" t="n">
        <v>0.41380960648292</v>
      </c>
      <c r="H89" s="26" t="n">
        <v>4136</v>
      </c>
      <c r="I89" s="27" t="n">
        <v>66860.9767891683</v>
      </c>
      <c r="J89" s="27" t="n">
        <v>55700</v>
      </c>
      <c r="K89" s="67" t="n">
        <v>0.418202628195951</v>
      </c>
      <c r="L89" s="29" t="n">
        <f aca="false">(H89/D89)^(1/10)-1</f>
        <v>0.0168658414456075</v>
      </c>
      <c r="M89" s="29" t="n">
        <f aca="false">(I89/E89)^(1/10)-1</f>
        <v>0.0157338494353594</v>
      </c>
      <c r="N89" s="29" t="n">
        <f aca="false">(J89/F89)^(1/10)-1</f>
        <v>0.014147170625245</v>
      </c>
      <c r="O89" s="28" t="n">
        <f aca="false">(K89-G89)/10</f>
        <v>0.000439302171303019</v>
      </c>
    </row>
    <row r="90" customFormat="false" ht="12" hidden="false" customHeight="true" outlineLevel="0" collapsed="false">
      <c r="A90" s="66" t="s">
        <v>13</v>
      </c>
      <c r="B90" s="24" t="s">
        <v>154</v>
      </c>
      <c r="C90" s="60" t="n">
        <v>114</v>
      </c>
      <c r="D90" s="26" t="n">
        <v>1129</v>
      </c>
      <c r="E90" s="27" t="n">
        <v>48303.3658104517</v>
      </c>
      <c r="F90" s="27" t="n">
        <v>43500</v>
      </c>
      <c r="G90" s="67" t="n">
        <v>0.404618966024392</v>
      </c>
      <c r="H90" s="26" t="n">
        <v>1319</v>
      </c>
      <c r="I90" s="27" t="n">
        <v>57215.8453373768</v>
      </c>
      <c r="J90" s="27" t="n">
        <v>51100</v>
      </c>
      <c r="K90" s="67" t="n">
        <v>0.41431315589675</v>
      </c>
      <c r="L90" s="29" t="n">
        <f aca="false">(H90/D90)^(1/10)-1</f>
        <v>0.0156757544064596</v>
      </c>
      <c r="M90" s="29" t="n">
        <f aca="false">(I90/E90)^(1/10)-1</f>
        <v>0.0170771385107018</v>
      </c>
      <c r="N90" s="29" t="n">
        <f aca="false">(J90/F90)^(1/10)-1</f>
        <v>0.0162326975069289</v>
      </c>
      <c r="O90" s="28" t="n">
        <f aca="false">(K90-G90)/10</f>
        <v>0.000969418987235743</v>
      </c>
    </row>
    <row r="91" customFormat="false" ht="12" hidden="false" customHeight="true" outlineLevel="0" collapsed="false">
      <c r="A91" s="66" t="s">
        <v>13</v>
      </c>
      <c r="B91" s="24" t="s">
        <v>155</v>
      </c>
      <c r="C91" s="60" t="n">
        <v>115</v>
      </c>
      <c r="D91" s="26" t="n">
        <v>5003</v>
      </c>
      <c r="E91" s="27" t="n">
        <v>67423.9656206276</v>
      </c>
      <c r="F91" s="27" t="n">
        <v>54500</v>
      </c>
      <c r="G91" s="67" t="n">
        <v>0.431317280692449</v>
      </c>
      <c r="H91" s="26" t="n">
        <v>5603</v>
      </c>
      <c r="I91" s="27" t="n">
        <v>74462.180974478</v>
      </c>
      <c r="J91" s="27" t="n">
        <v>58900</v>
      </c>
      <c r="K91" s="67" t="n">
        <v>0.437860113020507</v>
      </c>
      <c r="L91" s="29" t="n">
        <f aca="false">(H91/D91)^(1/10)-1</f>
        <v>0.0113908306324886</v>
      </c>
      <c r="M91" s="29" t="n">
        <f aca="false">(I91/E91)^(1/10)-1</f>
        <v>0.00997853998151199</v>
      </c>
      <c r="N91" s="29" t="n">
        <f aca="false">(J91/F91)^(1/10)-1</f>
        <v>0.00779425720358473</v>
      </c>
      <c r="O91" s="28" t="n">
        <f aca="false">(K91-G91)/10</f>
        <v>0.000654283232805752</v>
      </c>
    </row>
    <row r="92" customFormat="false" ht="12" hidden="false" customHeight="true" outlineLevel="0" collapsed="false">
      <c r="A92" s="66" t="s">
        <v>13</v>
      </c>
      <c r="B92" s="24" t="s">
        <v>156</v>
      </c>
      <c r="C92" s="60" t="n">
        <v>116</v>
      </c>
      <c r="D92" s="26" t="n">
        <v>1582</v>
      </c>
      <c r="E92" s="27" t="n">
        <v>65368.394437421</v>
      </c>
      <c r="F92" s="27" t="n">
        <v>52400</v>
      </c>
      <c r="G92" s="67" t="n">
        <v>0.447267748675234</v>
      </c>
      <c r="H92" s="26" t="n">
        <v>1932</v>
      </c>
      <c r="I92" s="27" t="n">
        <v>74315.5797101449</v>
      </c>
      <c r="J92" s="27" t="n">
        <v>59550</v>
      </c>
      <c r="K92" s="67" t="n">
        <v>0.43765268124974</v>
      </c>
      <c r="L92" s="29" t="n">
        <f aca="false">(H92/D92)^(1/10)-1</f>
        <v>0.0201876557952625</v>
      </c>
      <c r="M92" s="29" t="n">
        <f aca="false">(I92/E92)^(1/10)-1</f>
        <v>0.0129108080054969</v>
      </c>
      <c r="N92" s="29" t="n">
        <f aca="false">(J92/F92)^(1/10)-1</f>
        <v>0.0128731248142666</v>
      </c>
      <c r="O92" s="28" t="n">
        <f aca="false">(K92-G92)/10</f>
        <v>-0.000961506742549428</v>
      </c>
    </row>
    <row r="93" customFormat="false" ht="12" hidden="false" customHeight="true" outlineLevel="0" collapsed="false">
      <c r="A93" s="66" t="s">
        <v>13</v>
      </c>
      <c r="B93" s="24" t="s">
        <v>157</v>
      </c>
      <c r="C93" s="60" t="n">
        <v>117</v>
      </c>
      <c r="D93" s="26" t="n">
        <v>5558</v>
      </c>
      <c r="E93" s="27" t="n">
        <v>60979.3990644117</v>
      </c>
      <c r="F93" s="27" t="n">
        <v>50100</v>
      </c>
      <c r="G93" s="67" t="n">
        <v>0.418569340928414</v>
      </c>
      <c r="H93" s="26" t="n">
        <v>6499</v>
      </c>
      <c r="I93" s="27" t="n">
        <v>67060.7170333898</v>
      </c>
      <c r="J93" s="27" t="n">
        <v>55700</v>
      </c>
      <c r="K93" s="67" t="n">
        <v>0.417493998299855</v>
      </c>
      <c r="L93" s="29" t="n">
        <f aca="false">(H93/D93)^(1/10)-1</f>
        <v>0.0157639594196695</v>
      </c>
      <c r="M93" s="29" t="n">
        <f aca="false">(I93/E93)^(1/10)-1</f>
        <v>0.00955156241881028</v>
      </c>
      <c r="N93" s="29" t="n">
        <f aca="false">(J93/F93)^(1/10)-1</f>
        <v>0.0106522493792967</v>
      </c>
      <c r="O93" s="28" t="n">
        <f aca="false">(K93-G93)/10</f>
        <v>-0.000107534262855874</v>
      </c>
    </row>
    <row r="94" customFormat="false" ht="12" hidden="false" customHeight="true" outlineLevel="0" collapsed="false">
      <c r="A94" s="66" t="s">
        <v>13</v>
      </c>
      <c r="B94" s="24" t="s">
        <v>158</v>
      </c>
      <c r="C94" s="60" t="n">
        <v>118</v>
      </c>
      <c r="D94" s="26" t="n">
        <v>6646</v>
      </c>
      <c r="E94" s="27" t="n">
        <v>53883.9452302137</v>
      </c>
      <c r="F94" s="27" t="n">
        <v>46600</v>
      </c>
      <c r="G94" s="67" t="n">
        <v>0.399096780411146</v>
      </c>
      <c r="H94" s="26" t="n">
        <v>7264</v>
      </c>
      <c r="I94" s="27" t="n">
        <v>59102.4504405286</v>
      </c>
      <c r="J94" s="27" t="n">
        <v>50100</v>
      </c>
      <c r="K94" s="67" t="n">
        <v>0.418377393223895</v>
      </c>
      <c r="L94" s="29" t="n">
        <f aca="false">(H94/D94)^(1/10)-1</f>
        <v>0.00893119436317424</v>
      </c>
      <c r="M94" s="29" t="n">
        <f aca="false">(I94/E94)^(1/10)-1</f>
        <v>0.00928683903014083</v>
      </c>
      <c r="N94" s="29" t="n">
        <f aca="false">(J94/F94)^(1/10)-1</f>
        <v>0.00726833373510138</v>
      </c>
      <c r="O94" s="28" t="n">
        <f aca="false">(K94-G94)/10</f>
        <v>0.00192806128127493</v>
      </c>
    </row>
    <row r="95" customFormat="false" ht="12" hidden="false" customHeight="true" outlineLevel="0" collapsed="false">
      <c r="A95" s="66" t="s">
        <v>13</v>
      </c>
      <c r="B95" s="24" t="s">
        <v>159</v>
      </c>
      <c r="C95" s="60" t="n">
        <v>119</v>
      </c>
      <c r="D95" s="26" t="n">
        <v>690</v>
      </c>
      <c r="E95" s="27" t="n">
        <v>68088.4057971015</v>
      </c>
      <c r="F95" s="27" t="n">
        <v>54700</v>
      </c>
      <c r="G95" s="67" t="n">
        <v>0.468294213294366</v>
      </c>
      <c r="H95" s="26" t="n">
        <v>784</v>
      </c>
      <c r="I95" s="27" t="n">
        <v>74131.25</v>
      </c>
      <c r="J95" s="27" t="n">
        <v>60400</v>
      </c>
      <c r="K95" s="67" t="n">
        <v>0.448465021705504</v>
      </c>
      <c r="L95" s="29" t="n">
        <f aca="false">(H95/D95)^(1/10)-1</f>
        <v>0.0128536493033335</v>
      </c>
      <c r="M95" s="29" t="n">
        <f aca="false">(I95/E95)^(1/10)-1</f>
        <v>0.00853927585186964</v>
      </c>
      <c r="N95" s="29" t="n">
        <f aca="false">(J95/F95)^(1/10)-1</f>
        <v>0.00996183150631946</v>
      </c>
      <c r="O95" s="28" t="n">
        <f aca="false">(K95-G95)/10</f>
        <v>-0.00198291915888623</v>
      </c>
    </row>
    <row r="96" customFormat="false" ht="12" hidden="false" customHeight="true" outlineLevel="0" collapsed="false">
      <c r="A96" s="66" t="s">
        <v>13</v>
      </c>
      <c r="B96" s="24" t="s">
        <v>160</v>
      </c>
      <c r="C96" s="60" t="n">
        <v>120</v>
      </c>
      <c r="D96" s="26" t="n">
        <v>5024</v>
      </c>
      <c r="E96" s="27" t="n">
        <v>51201.4928343949</v>
      </c>
      <c r="F96" s="27" t="n">
        <v>43900</v>
      </c>
      <c r="G96" s="67" t="n">
        <v>0.409292979118773</v>
      </c>
      <c r="H96" s="26" t="n">
        <v>5461</v>
      </c>
      <c r="I96" s="27" t="n">
        <v>58658.3043398645</v>
      </c>
      <c r="J96" s="27" t="n">
        <v>48300</v>
      </c>
      <c r="K96" s="67" t="n">
        <v>0.412662784952932</v>
      </c>
      <c r="L96" s="29" t="n">
        <f aca="false">(H96/D96)^(1/10)-1</f>
        <v>0.008375428685927</v>
      </c>
      <c r="M96" s="29" t="n">
        <f aca="false">(I96/E96)^(1/10)-1</f>
        <v>0.0136888933498043</v>
      </c>
      <c r="N96" s="29" t="n">
        <f aca="false">(J96/F96)^(1/10)-1</f>
        <v>0.00959748736408317</v>
      </c>
      <c r="O96" s="28" t="n">
        <f aca="false">(K96-G96)/10</f>
        <v>0.000336980583415847</v>
      </c>
    </row>
    <row r="97" customFormat="false" ht="12" hidden="false" customHeight="true" outlineLevel="0" collapsed="false">
      <c r="A97" s="66" t="s">
        <v>13</v>
      </c>
      <c r="B97" s="24" t="s">
        <v>161</v>
      </c>
      <c r="C97" s="60" t="n">
        <v>121</v>
      </c>
      <c r="D97" s="26" t="n">
        <v>11331</v>
      </c>
      <c r="E97" s="27" t="n">
        <v>57208.9753772836</v>
      </c>
      <c r="F97" s="27" t="n">
        <v>48200</v>
      </c>
      <c r="G97" s="67" t="n">
        <v>0.411214635908567</v>
      </c>
      <c r="H97" s="26" t="n">
        <v>14374</v>
      </c>
      <c r="I97" s="27" t="n">
        <v>62632.4474746069</v>
      </c>
      <c r="J97" s="27" t="n">
        <v>52700</v>
      </c>
      <c r="K97" s="67" t="n">
        <v>0.413255527586457</v>
      </c>
      <c r="L97" s="29" t="n">
        <f aca="false">(H97/D97)^(1/10)-1</f>
        <v>0.0240730568625873</v>
      </c>
      <c r="M97" s="29" t="n">
        <f aca="false">(I97/E97)^(1/10)-1</f>
        <v>0.00909840874486045</v>
      </c>
      <c r="N97" s="29" t="n">
        <f aca="false">(J97/F97)^(1/10)-1</f>
        <v>0.00896559578286227</v>
      </c>
      <c r="O97" s="28" t="n">
        <f aca="false">(K97-G97)/10</f>
        <v>0.000204089167788934</v>
      </c>
    </row>
    <row r="98" customFormat="false" ht="12" hidden="false" customHeight="true" outlineLevel="0" collapsed="false">
      <c r="A98" s="66" t="s">
        <v>13</v>
      </c>
      <c r="B98" s="24" t="s">
        <v>162</v>
      </c>
      <c r="C98" s="60" t="n">
        <v>131</v>
      </c>
      <c r="D98" s="26" t="n">
        <v>9695</v>
      </c>
      <c r="E98" s="27" t="n">
        <v>66056.544610624</v>
      </c>
      <c r="F98" s="27" t="n">
        <v>52800</v>
      </c>
      <c r="G98" s="67" t="n">
        <v>0.43959100082296</v>
      </c>
      <c r="H98" s="26" t="n">
        <v>11007</v>
      </c>
      <c r="I98" s="27" t="n">
        <v>75126.6466793858</v>
      </c>
      <c r="J98" s="27" t="n">
        <v>57500</v>
      </c>
      <c r="K98" s="67" t="n">
        <v>0.459105533649447</v>
      </c>
      <c r="L98" s="29" t="n">
        <f aca="false">(H98/D98)^(1/10)-1</f>
        <v>0.0127730012659795</v>
      </c>
      <c r="M98" s="29" t="n">
        <f aca="false">(I98/E98)^(1/10)-1</f>
        <v>0.0129495485260869</v>
      </c>
      <c r="N98" s="29" t="n">
        <f aca="false">(J98/F98)^(1/10)-1</f>
        <v>0.00856383734434818</v>
      </c>
      <c r="O98" s="28" t="n">
        <f aca="false">(K98-G98)/10</f>
        <v>0.00195145328264869</v>
      </c>
    </row>
    <row r="99" customFormat="false" ht="12" hidden="false" customHeight="true" outlineLevel="0" collapsed="false">
      <c r="A99" s="66" t="s">
        <v>13</v>
      </c>
      <c r="B99" s="24" t="s">
        <v>163</v>
      </c>
      <c r="C99" s="60" t="n">
        <v>132</v>
      </c>
      <c r="D99" s="26" t="n">
        <v>1057</v>
      </c>
      <c r="E99" s="27" t="n">
        <v>69867.5496688742</v>
      </c>
      <c r="F99" s="27" t="n">
        <v>53800</v>
      </c>
      <c r="G99" s="67" t="n">
        <v>0.464725272852934</v>
      </c>
      <c r="H99" s="26" t="n">
        <v>1198</v>
      </c>
      <c r="I99" s="27" t="n">
        <v>79498.6644407346</v>
      </c>
      <c r="J99" s="27" t="n">
        <v>60700</v>
      </c>
      <c r="K99" s="67" t="n">
        <v>0.463895417253819</v>
      </c>
      <c r="L99" s="29" t="n">
        <f aca="false">(H99/D99)^(1/10)-1</f>
        <v>0.0126006062709836</v>
      </c>
      <c r="M99" s="29" t="n">
        <f aca="false">(I99/E99)^(1/10)-1</f>
        <v>0.0129976363978979</v>
      </c>
      <c r="N99" s="29" t="n">
        <f aca="false">(J99/F99)^(1/10)-1</f>
        <v>0.0121401233511627</v>
      </c>
      <c r="O99" s="28" t="n">
        <f aca="false">(K99-G99)/10</f>
        <v>-8.29855599115803E-005</v>
      </c>
    </row>
    <row r="100" customFormat="false" ht="12" hidden="false" customHeight="true" outlineLevel="0" collapsed="false">
      <c r="A100" s="66" t="s">
        <v>13</v>
      </c>
      <c r="B100" s="24" t="s">
        <v>164</v>
      </c>
      <c r="C100" s="60" t="n">
        <v>133</v>
      </c>
      <c r="D100" s="26" t="n">
        <v>10633</v>
      </c>
      <c r="E100" s="27" t="n">
        <v>69864.0270854886</v>
      </c>
      <c r="F100" s="27" t="n">
        <v>54300</v>
      </c>
      <c r="G100" s="67" t="n">
        <v>0.449706466559014</v>
      </c>
      <c r="H100" s="26" t="n">
        <v>11795</v>
      </c>
      <c r="I100" s="27" t="n">
        <v>86066.0958033065</v>
      </c>
      <c r="J100" s="27" t="n">
        <v>60500</v>
      </c>
      <c r="K100" s="67" t="n">
        <v>0.503368447168453</v>
      </c>
      <c r="L100" s="29" t="n">
        <f aca="false">(H100/D100)^(1/10)-1</f>
        <v>0.0104253027181733</v>
      </c>
      <c r="M100" s="29" t="n">
        <f aca="false">(I100/E100)^(1/10)-1</f>
        <v>0.0210754835122293</v>
      </c>
      <c r="N100" s="29" t="n">
        <f aca="false">(J100/F100)^(1/10)-1</f>
        <v>0.0108705737679942</v>
      </c>
      <c r="O100" s="28" t="n">
        <f aca="false">(K100-G100)/10</f>
        <v>0.0053661980609439</v>
      </c>
    </row>
    <row r="101" customFormat="false" ht="12" hidden="false" customHeight="true" outlineLevel="0" collapsed="false">
      <c r="A101" s="66" t="s">
        <v>13</v>
      </c>
      <c r="B101" s="24" t="s">
        <v>165</v>
      </c>
      <c r="C101" s="60" t="n">
        <v>134</v>
      </c>
      <c r="D101" s="26" t="n">
        <v>499</v>
      </c>
      <c r="E101" s="27" t="n">
        <v>59416.4328657315</v>
      </c>
      <c r="F101" s="27" t="n">
        <v>47100</v>
      </c>
      <c r="G101" s="67" t="n">
        <v>0.432600110233689</v>
      </c>
      <c r="H101" s="26" t="n">
        <v>542</v>
      </c>
      <c r="I101" s="27" t="n">
        <v>64209.963099631</v>
      </c>
      <c r="J101" s="27" t="n">
        <v>51600</v>
      </c>
      <c r="K101" s="67" t="n">
        <v>0.464287475142048</v>
      </c>
      <c r="L101" s="29" t="n">
        <f aca="false">(H101/D101)^(1/10)-1</f>
        <v>0.00830024819487041</v>
      </c>
      <c r="M101" s="29" t="n">
        <f aca="false">(I101/E101)^(1/10)-1</f>
        <v>0.00778893228020183</v>
      </c>
      <c r="N101" s="29" t="n">
        <f aca="false">(J101/F101)^(1/10)-1</f>
        <v>0.00916662566373527</v>
      </c>
      <c r="O101" s="28" t="n">
        <f aca="false">(K101-G101)/10</f>
        <v>0.00316873649083593</v>
      </c>
    </row>
    <row r="102" customFormat="false" ht="12" hidden="false" customHeight="true" outlineLevel="0" collapsed="false">
      <c r="A102" s="66" t="s">
        <v>13</v>
      </c>
      <c r="B102" s="24" t="s">
        <v>166</v>
      </c>
      <c r="C102" s="60" t="n">
        <v>135</v>
      </c>
      <c r="D102" s="26" t="n">
        <v>4620</v>
      </c>
      <c r="E102" s="27" t="n">
        <v>107548.29004329</v>
      </c>
      <c r="F102" s="27" t="n">
        <v>67200</v>
      </c>
      <c r="G102" s="67" t="n">
        <v>0.551505090543901</v>
      </c>
      <c r="H102" s="26" t="n">
        <v>4880</v>
      </c>
      <c r="I102" s="27" t="n">
        <v>138377.315573771</v>
      </c>
      <c r="J102" s="27" t="n">
        <v>76700</v>
      </c>
      <c r="K102" s="67" t="n">
        <v>0.59214586096607</v>
      </c>
      <c r="L102" s="29" t="n">
        <f aca="false">(H102/D102)^(1/10)-1</f>
        <v>0.00549006696249044</v>
      </c>
      <c r="M102" s="29" t="n">
        <f aca="false">(I102/E102)^(1/10)-1</f>
        <v>0.0255247336379547</v>
      </c>
      <c r="N102" s="29" t="n">
        <f aca="false">(J102/F102)^(1/10)-1</f>
        <v>0.0133106545126331</v>
      </c>
      <c r="O102" s="28" t="n">
        <f aca="false">(K102-G102)/10</f>
        <v>0.00406407704221685</v>
      </c>
    </row>
    <row r="103" customFormat="false" ht="12" hidden="false" customHeight="true" outlineLevel="0" collapsed="false">
      <c r="A103" s="66" t="s">
        <v>13</v>
      </c>
      <c r="B103" s="24" t="s">
        <v>167</v>
      </c>
      <c r="C103" s="60" t="n">
        <v>136</v>
      </c>
      <c r="D103" s="26" t="n">
        <v>3929</v>
      </c>
      <c r="E103" s="27" t="n">
        <v>73373.555612115</v>
      </c>
      <c r="F103" s="27" t="n">
        <v>55400</v>
      </c>
      <c r="G103" s="67" t="n">
        <v>0.461791324261918</v>
      </c>
      <c r="H103" s="26" t="n">
        <v>4228</v>
      </c>
      <c r="I103" s="27" t="n">
        <v>84351.3481551561</v>
      </c>
      <c r="J103" s="27" t="n">
        <v>60000</v>
      </c>
      <c r="K103" s="67" t="n">
        <v>0.488191397648865</v>
      </c>
      <c r="L103" s="29" t="n">
        <f aca="false">(H103/D103)^(1/10)-1</f>
        <v>0.00736137542648407</v>
      </c>
      <c r="M103" s="29" t="n">
        <f aca="false">(I103/E103)^(1/10)-1</f>
        <v>0.0140403729201033</v>
      </c>
      <c r="N103" s="29" t="n">
        <f aca="false">(J103/F103)^(1/10)-1</f>
        <v>0.00800839385023955</v>
      </c>
      <c r="O103" s="28" t="n">
        <f aca="false">(K103-G103)/10</f>
        <v>0.00264000733869472</v>
      </c>
    </row>
    <row r="104" customFormat="false" ht="12" hidden="false" customHeight="true" outlineLevel="0" collapsed="false">
      <c r="A104" s="66" t="s">
        <v>13</v>
      </c>
      <c r="B104" s="24" t="s">
        <v>168</v>
      </c>
      <c r="C104" s="60" t="n">
        <v>137</v>
      </c>
      <c r="D104" s="26" t="n">
        <v>2823</v>
      </c>
      <c r="E104" s="27" t="n">
        <v>85909.2100602196</v>
      </c>
      <c r="F104" s="27" t="n">
        <v>63800</v>
      </c>
      <c r="G104" s="67" t="n">
        <v>0.468395389740359</v>
      </c>
      <c r="H104" s="26" t="n">
        <v>3054</v>
      </c>
      <c r="I104" s="27" t="n">
        <v>109761.624099542</v>
      </c>
      <c r="J104" s="27" t="n">
        <v>67950</v>
      </c>
      <c r="K104" s="67" t="n">
        <v>0.547977718599584</v>
      </c>
      <c r="L104" s="29" t="n">
        <f aca="false">(H104/D104)^(1/10)-1</f>
        <v>0.00789621773516358</v>
      </c>
      <c r="M104" s="29" t="n">
        <f aca="false">(I104/E104)^(1/10)-1</f>
        <v>0.0248046324191091</v>
      </c>
      <c r="N104" s="29" t="n">
        <f aca="false">(J104/F104)^(1/10)-1</f>
        <v>0.0063217937430089</v>
      </c>
      <c r="O104" s="28" t="n">
        <f aca="false">(K104-G104)/10</f>
        <v>0.00795823288592253</v>
      </c>
    </row>
    <row r="105" customFormat="false" ht="12" hidden="false" customHeight="true" outlineLevel="0" collapsed="false">
      <c r="A105" s="66" t="s">
        <v>13</v>
      </c>
      <c r="B105" s="24" t="s">
        <v>169</v>
      </c>
      <c r="C105" s="60" t="n">
        <v>138</v>
      </c>
      <c r="D105" s="26" t="n">
        <v>6449</v>
      </c>
      <c r="E105" s="27" t="n">
        <v>65424.282834548</v>
      </c>
      <c r="F105" s="27" t="n">
        <v>51300</v>
      </c>
      <c r="G105" s="67" t="n">
        <v>0.454681301222818</v>
      </c>
      <c r="H105" s="26" t="n">
        <v>7700</v>
      </c>
      <c r="I105" s="27" t="n">
        <v>78152.2467532468</v>
      </c>
      <c r="J105" s="27" t="n">
        <v>58400</v>
      </c>
      <c r="K105" s="67" t="n">
        <v>0.475943686371376</v>
      </c>
      <c r="L105" s="29" t="n">
        <f aca="false">(H105/D105)^(1/10)-1</f>
        <v>0.0178876258791814</v>
      </c>
      <c r="M105" s="29" t="n">
        <f aca="false">(I105/E105)^(1/10)-1</f>
        <v>0.0179354748627787</v>
      </c>
      <c r="N105" s="29" t="n">
        <f aca="false">(J105/F105)^(1/10)-1</f>
        <v>0.0130468913349453</v>
      </c>
      <c r="O105" s="28" t="n">
        <f aca="false">(K105-G105)/10</f>
        <v>0.00212623851485583</v>
      </c>
    </row>
    <row r="106" customFormat="false" ht="12" hidden="false" customHeight="true" outlineLevel="0" collapsed="false">
      <c r="A106" s="66" t="s">
        <v>13</v>
      </c>
      <c r="B106" s="24" t="s">
        <v>170</v>
      </c>
      <c r="C106" s="60" t="n">
        <v>139</v>
      </c>
      <c r="D106" s="26" t="n">
        <v>3079</v>
      </c>
      <c r="E106" s="27" t="n">
        <v>120874.926924326</v>
      </c>
      <c r="F106" s="27" t="n">
        <v>64800</v>
      </c>
      <c r="G106" s="67" t="n">
        <v>0.616371837869995</v>
      </c>
      <c r="H106" s="26" t="n">
        <v>3477</v>
      </c>
      <c r="I106" s="27" t="n">
        <v>135010.641357492</v>
      </c>
      <c r="J106" s="27" t="n">
        <v>72700</v>
      </c>
      <c r="K106" s="67" t="n">
        <v>0.609240010052989</v>
      </c>
      <c r="L106" s="29" t="n">
        <f aca="false">(H106/D106)^(1/10)-1</f>
        <v>0.0122306889627646</v>
      </c>
      <c r="M106" s="29" t="n">
        <f aca="false">(I106/E106)^(1/10)-1</f>
        <v>0.0111211099492314</v>
      </c>
      <c r="N106" s="29" t="n">
        <f aca="false">(J106/F106)^(1/10)-1</f>
        <v>0.0115699987200697</v>
      </c>
      <c r="O106" s="28" t="n">
        <f aca="false">(K106-G106)/10</f>
        <v>-0.000713182781700572</v>
      </c>
    </row>
    <row r="107" customFormat="false" ht="12" hidden="false" customHeight="true" outlineLevel="0" collapsed="false">
      <c r="A107" s="66" t="s">
        <v>13</v>
      </c>
      <c r="B107" s="24" t="s">
        <v>171</v>
      </c>
      <c r="C107" s="60" t="n">
        <v>140</v>
      </c>
      <c r="D107" s="26" t="n">
        <v>1039</v>
      </c>
      <c r="E107" s="27" t="n">
        <v>71874.7834456208</v>
      </c>
      <c r="F107" s="27" t="n">
        <v>56600</v>
      </c>
      <c r="G107" s="67" t="n">
        <v>0.448462726830159</v>
      </c>
      <c r="H107" s="26" t="n">
        <v>1121</v>
      </c>
      <c r="I107" s="27" t="n">
        <v>80460.3925066905</v>
      </c>
      <c r="J107" s="27" t="n">
        <v>58600</v>
      </c>
      <c r="K107" s="67" t="n">
        <v>0.477249613680235</v>
      </c>
      <c r="L107" s="29" t="n">
        <f aca="false">(H107/D107)^(1/10)-1</f>
        <v>0.00762516784581879</v>
      </c>
      <c r="M107" s="29" t="n">
        <f aca="false">(I107/E107)^(1/10)-1</f>
        <v>0.0113478598280037</v>
      </c>
      <c r="N107" s="29" t="n">
        <f aca="false">(J107/F107)^(1/10)-1</f>
        <v>0.00347860749774287</v>
      </c>
      <c r="O107" s="28" t="n">
        <f aca="false">(K107-G107)/10</f>
        <v>0.00287868868500757</v>
      </c>
    </row>
    <row r="108" customFormat="false" ht="12" hidden="false" customHeight="true" outlineLevel="0" collapsed="false">
      <c r="A108" s="66" t="s">
        <v>13</v>
      </c>
      <c r="B108" s="24" t="s">
        <v>172</v>
      </c>
      <c r="C108" s="60" t="n">
        <v>141</v>
      </c>
      <c r="D108" s="26" t="n">
        <v>10051</v>
      </c>
      <c r="E108" s="27" t="n">
        <v>77061.2675355686</v>
      </c>
      <c r="F108" s="27" t="n">
        <v>58800</v>
      </c>
      <c r="G108" s="67" t="n">
        <v>0.460970821911044</v>
      </c>
      <c r="H108" s="26" t="n">
        <v>10794</v>
      </c>
      <c r="I108" s="27" t="n">
        <v>93965.8977209561</v>
      </c>
      <c r="J108" s="27" t="n">
        <v>66200</v>
      </c>
      <c r="K108" s="67" t="n">
        <v>0.495404457786224</v>
      </c>
      <c r="L108" s="29" t="n">
        <f aca="false">(H108/D108)^(1/10)-1</f>
        <v>0.00715732127500157</v>
      </c>
      <c r="M108" s="29" t="n">
        <f aca="false">(I108/E108)^(1/10)-1</f>
        <v>0.0200310967585695</v>
      </c>
      <c r="N108" s="29" t="n">
        <f aca="false">(J108/F108)^(1/10)-1</f>
        <v>0.011924396242043</v>
      </c>
      <c r="O108" s="28" t="n">
        <f aca="false">(K108-G108)/10</f>
        <v>0.00344336358751798</v>
      </c>
    </row>
    <row r="109" customFormat="false" ht="12" hidden="false" customHeight="true" outlineLevel="0" collapsed="false">
      <c r="A109" s="66" t="s">
        <v>13</v>
      </c>
      <c r="B109" s="24" t="s">
        <v>173</v>
      </c>
      <c r="C109" s="60" t="n">
        <v>142</v>
      </c>
      <c r="D109" s="26" t="n">
        <v>11563</v>
      </c>
      <c r="E109" s="27" t="n">
        <v>63386.5778777134</v>
      </c>
      <c r="F109" s="27" t="n">
        <v>51200</v>
      </c>
      <c r="G109" s="67" t="n">
        <v>0.437234555406477</v>
      </c>
      <c r="H109" s="26" t="n">
        <v>12851</v>
      </c>
      <c r="I109" s="27" t="n">
        <v>75180.3906310793</v>
      </c>
      <c r="J109" s="27" t="n">
        <v>57400</v>
      </c>
      <c r="K109" s="67" t="n">
        <v>0.466767099569447</v>
      </c>
      <c r="L109" s="29" t="n">
        <f aca="false">(H109/D109)^(1/10)-1</f>
        <v>0.0106170939808616</v>
      </c>
      <c r="M109" s="29" t="n">
        <f aca="false">(I109/E109)^(1/10)-1</f>
        <v>0.0172102488275265</v>
      </c>
      <c r="N109" s="29" t="n">
        <f aca="false">(J109/F109)^(1/10)-1</f>
        <v>0.0114960546543141</v>
      </c>
      <c r="O109" s="28" t="n">
        <f aca="false">(K109-G109)/10</f>
        <v>0.00295325441629704</v>
      </c>
    </row>
    <row r="110" customFormat="false" ht="12" hidden="false" customHeight="true" outlineLevel="0" collapsed="false">
      <c r="A110" s="66" t="s">
        <v>13</v>
      </c>
      <c r="B110" s="24" t="s">
        <v>174</v>
      </c>
      <c r="C110" s="60" t="n">
        <v>151</v>
      </c>
      <c r="D110" s="26" t="n">
        <v>2919</v>
      </c>
      <c r="E110" s="27" t="n">
        <v>118934.772182254</v>
      </c>
      <c r="F110" s="27" t="n">
        <v>66500</v>
      </c>
      <c r="G110" s="67" t="n">
        <v>0.603118712143692</v>
      </c>
      <c r="H110" s="26" t="n">
        <v>3225</v>
      </c>
      <c r="I110" s="27" t="n">
        <v>171215.968992248</v>
      </c>
      <c r="J110" s="27" t="n">
        <v>78100</v>
      </c>
      <c r="K110" s="67" t="n">
        <v>0.6664270779202</v>
      </c>
      <c r="L110" s="29" t="n">
        <f aca="false">(H110/D110)^(1/10)-1</f>
        <v>0.0100190437137857</v>
      </c>
      <c r="M110" s="29" t="n">
        <f aca="false">(I110/E110)^(1/10)-1</f>
        <v>0.0371069444590029</v>
      </c>
      <c r="N110" s="29" t="n">
        <f aca="false">(J110/F110)^(1/10)-1</f>
        <v>0.0162087705967395</v>
      </c>
      <c r="O110" s="28" t="n">
        <f aca="false">(K110-G110)/10</f>
        <v>0.00633083657765085</v>
      </c>
    </row>
    <row r="111" customFormat="false" ht="12" hidden="false" customHeight="true" outlineLevel="0" collapsed="false">
      <c r="A111" s="66" t="s">
        <v>13</v>
      </c>
      <c r="B111" s="24" t="s">
        <v>175</v>
      </c>
      <c r="C111" s="60" t="n">
        <v>152</v>
      </c>
      <c r="D111" s="26" t="n">
        <v>3377</v>
      </c>
      <c r="E111" s="27" t="n">
        <v>129654.96002369</v>
      </c>
      <c r="F111" s="27" t="n">
        <v>73500</v>
      </c>
      <c r="G111" s="67" t="n">
        <v>0.593017056428358</v>
      </c>
      <c r="H111" s="26" t="n">
        <v>3683</v>
      </c>
      <c r="I111" s="27" t="n">
        <v>150871.680695086</v>
      </c>
      <c r="J111" s="27" t="n">
        <v>76400</v>
      </c>
      <c r="K111" s="67" t="n">
        <v>0.635327082490315</v>
      </c>
      <c r="L111" s="29" t="n">
        <f aca="false">(H111/D111)^(1/10)-1</f>
        <v>0.0087117176591438</v>
      </c>
      <c r="M111" s="29" t="n">
        <f aca="false">(I111/E111)^(1/10)-1</f>
        <v>0.0152707148330302</v>
      </c>
      <c r="N111" s="29" t="n">
        <f aca="false">(J111/F111)^(1/10)-1</f>
        <v>0.00387722606403917</v>
      </c>
      <c r="O111" s="28" t="n">
        <f aca="false">(K111-G111)/10</f>
        <v>0.00423100260619573</v>
      </c>
    </row>
    <row r="112" customFormat="false" ht="12" hidden="false" customHeight="true" outlineLevel="0" collapsed="false">
      <c r="A112" s="66" t="s">
        <v>13</v>
      </c>
      <c r="B112" s="24" t="s">
        <v>176</v>
      </c>
      <c r="C112" s="60" t="n">
        <v>153</v>
      </c>
      <c r="D112" s="26" t="n">
        <v>4318</v>
      </c>
      <c r="E112" s="27" t="n">
        <v>64372.4409448819</v>
      </c>
      <c r="F112" s="27" t="n">
        <v>50000</v>
      </c>
      <c r="G112" s="67" t="n">
        <v>0.461899587972341</v>
      </c>
      <c r="H112" s="26" t="n">
        <v>4822</v>
      </c>
      <c r="I112" s="27" t="n">
        <v>73137.4740771464</v>
      </c>
      <c r="J112" s="27" t="n">
        <v>55000</v>
      </c>
      <c r="K112" s="67" t="n">
        <v>0.476141575671144</v>
      </c>
      <c r="L112" s="29" t="n">
        <f aca="false">(H112/D112)^(1/10)-1</f>
        <v>0.0111008065056724</v>
      </c>
      <c r="M112" s="29" t="n">
        <f aca="false">(I112/E112)^(1/10)-1</f>
        <v>0.0128473542383358</v>
      </c>
      <c r="N112" s="29" t="n">
        <f aca="false">(J112/F112)^(1/10)-1</f>
        <v>0.009576582776887</v>
      </c>
      <c r="O112" s="28" t="n">
        <f aca="false">(K112-G112)/10</f>
        <v>0.00142419876988023</v>
      </c>
    </row>
    <row r="113" customFormat="false" ht="12" hidden="false" customHeight="true" outlineLevel="0" collapsed="false">
      <c r="A113" s="66" t="s">
        <v>13</v>
      </c>
      <c r="B113" s="24" t="s">
        <v>177</v>
      </c>
      <c r="C113" s="60" t="n">
        <v>154</v>
      </c>
      <c r="D113" s="26" t="n">
        <v>8085</v>
      </c>
      <c r="E113" s="27" t="n">
        <v>134514.248608534</v>
      </c>
      <c r="F113" s="27" t="n">
        <v>63900</v>
      </c>
      <c r="G113" s="67" t="n">
        <v>0.650714429809928</v>
      </c>
      <c r="H113" s="26" t="n">
        <v>8604</v>
      </c>
      <c r="I113" s="27" t="n">
        <v>151765.841469084</v>
      </c>
      <c r="J113" s="27" t="n">
        <v>71800</v>
      </c>
      <c r="K113" s="67" t="n">
        <v>0.650482780180491</v>
      </c>
      <c r="L113" s="29" t="n">
        <f aca="false">(H113/D113)^(1/10)-1</f>
        <v>0.00624106663970392</v>
      </c>
      <c r="M113" s="29" t="n">
        <f aca="false">(I113/E113)^(1/10)-1</f>
        <v>0.0121399669189617</v>
      </c>
      <c r="N113" s="29" t="n">
        <f aca="false">(J113/F113)^(1/10)-1</f>
        <v>0.0117247133378764</v>
      </c>
      <c r="O113" s="28" t="n">
        <f aca="false">(K113-G113)/10</f>
        <v>-2.31649629436892E-005</v>
      </c>
    </row>
    <row r="114" customFormat="false" ht="12" hidden="false" customHeight="true" outlineLevel="0" collapsed="false">
      <c r="A114" s="66" t="s">
        <v>13</v>
      </c>
      <c r="B114" s="24" t="s">
        <v>178</v>
      </c>
      <c r="C114" s="60" t="n">
        <v>155</v>
      </c>
      <c r="D114" s="26" t="n">
        <v>5483</v>
      </c>
      <c r="E114" s="27" t="n">
        <v>76050.2097391939</v>
      </c>
      <c r="F114" s="27" t="n">
        <v>59300</v>
      </c>
      <c r="G114" s="67" t="n">
        <v>0.456555837177761</v>
      </c>
      <c r="H114" s="26" t="n">
        <v>6195</v>
      </c>
      <c r="I114" s="27" t="n">
        <v>90445.4237288136</v>
      </c>
      <c r="J114" s="27" t="n">
        <v>65900</v>
      </c>
      <c r="K114" s="67" t="n">
        <v>0.487633748732241</v>
      </c>
      <c r="L114" s="29" t="n">
        <f aca="false">(H114/D114)^(1/10)-1</f>
        <v>0.0122838460918342</v>
      </c>
      <c r="M114" s="29" t="n">
        <f aca="false">(I114/E114)^(1/10)-1</f>
        <v>0.0174864120006053</v>
      </c>
      <c r="N114" s="29" t="n">
        <f aca="false">(J114/F114)^(1/10)-1</f>
        <v>0.0106087919296034</v>
      </c>
      <c r="O114" s="28" t="n">
        <f aca="false">(K114-G114)/10</f>
        <v>0.00310779115544798</v>
      </c>
    </row>
    <row r="115" customFormat="false" ht="12" hidden="false" customHeight="true" outlineLevel="0" collapsed="false">
      <c r="A115" s="66" t="s">
        <v>13</v>
      </c>
      <c r="B115" s="24" t="s">
        <v>179</v>
      </c>
      <c r="C115" s="60" t="n">
        <v>156</v>
      </c>
      <c r="D115" s="26" t="n">
        <v>7184</v>
      </c>
      <c r="E115" s="27" t="n">
        <v>94748.5523385301</v>
      </c>
      <c r="F115" s="27" t="n">
        <v>61500</v>
      </c>
      <c r="G115" s="67" t="n">
        <v>0.53364274297786</v>
      </c>
      <c r="H115" s="26" t="n">
        <v>8003</v>
      </c>
      <c r="I115" s="27" t="n">
        <v>112822.229164063</v>
      </c>
      <c r="J115" s="27" t="n">
        <v>68700</v>
      </c>
      <c r="K115" s="67" t="n">
        <v>0.562914786397083</v>
      </c>
      <c r="L115" s="29" t="n">
        <f aca="false">(H115/D115)^(1/10)-1</f>
        <v>0.0108545012849437</v>
      </c>
      <c r="M115" s="29" t="n">
        <f aca="false">(I115/E115)^(1/10)-1</f>
        <v>0.0176119757542854</v>
      </c>
      <c r="N115" s="29" t="n">
        <f aca="false">(J115/F115)^(1/10)-1</f>
        <v>0.0111327149997389</v>
      </c>
      <c r="O115" s="28" t="n">
        <f aca="false">(K115-G115)/10</f>
        <v>0.00292720434192226</v>
      </c>
    </row>
    <row r="116" customFormat="false" ht="12" hidden="false" customHeight="true" outlineLevel="0" collapsed="false">
      <c r="A116" s="66" t="s">
        <v>13</v>
      </c>
      <c r="B116" s="24" t="s">
        <v>180</v>
      </c>
      <c r="C116" s="60" t="n">
        <v>157</v>
      </c>
      <c r="D116" s="26" t="n">
        <v>2360</v>
      </c>
      <c r="E116" s="27" t="n">
        <v>57516.186440678</v>
      </c>
      <c r="F116" s="27" t="n">
        <v>50500</v>
      </c>
      <c r="G116" s="67" t="n">
        <v>0.398010271217757</v>
      </c>
      <c r="H116" s="26" t="n">
        <v>2642</v>
      </c>
      <c r="I116" s="27" t="n">
        <v>63408.7812263437</v>
      </c>
      <c r="J116" s="27" t="n">
        <v>55250</v>
      </c>
      <c r="K116" s="67" t="n">
        <v>0.39446092239104</v>
      </c>
      <c r="L116" s="29" t="n">
        <f aca="false">(H116/D116)^(1/10)-1</f>
        <v>0.0113514024291899</v>
      </c>
      <c r="M116" s="29" t="n">
        <f aca="false">(I116/E116)^(1/10)-1</f>
        <v>0.00980131587810429</v>
      </c>
      <c r="N116" s="29" t="n">
        <f aca="false">(J116/F116)^(1/10)-1</f>
        <v>0.00903002731833436</v>
      </c>
      <c r="O116" s="28" t="n">
        <f aca="false">(K116-G116)/10</f>
        <v>-0.000354934882671676</v>
      </c>
    </row>
    <row r="117" customFormat="false" ht="12" hidden="false" customHeight="true" outlineLevel="0" collapsed="false">
      <c r="A117" s="66" t="s">
        <v>13</v>
      </c>
      <c r="B117" s="24" t="s">
        <v>181</v>
      </c>
      <c r="C117" s="60" t="n">
        <v>158</v>
      </c>
      <c r="D117" s="26" t="n">
        <v>7350</v>
      </c>
      <c r="E117" s="27" t="n">
        <v>74298.6530612245</v>
      </c>
      <c r="F117" s="27" t="n">
        <v>55000</v>
      </c>
      <c r="G117" s="67" t="n">
        <v>0.481021746807782</v>
      </c>
      <c r="H117" s="26" t="n">
        <v>8527</v>
      </c>
      <c r="I117" s="27" t="n">
        <v>88755.9634103436</v>
      </c>
      <c r="J117" s="27" t="n">
        <v>61800</v>
      </c>
      <c r="K117" s="67" t="n">
        <v>0.509000373356908</v>
      </c>
      <c r="L117" s="29" t="n">
        <f aca="false">(H117/D117)^(1/10)-1</f>
        <v>0.0149645935197231</v>
      </c>
      <c r="M117" s="29" t="n">
        <f aca="false">(I117/E117)^(1/10)-1</f>
        <v>0.0179387808471545</v>
      </c>
      <c r="N117" s="29" t="n">
        <f aca="false">(J117/F117)^(1/10)-1</f>
        <v>0.0117252257321068</v>
      </c>
      <c r="O117" s="28" t="n">
        <f aca="false">(K117-G117)/10</f>
        <v>0.00279786265491262</v>
      </c>
    </row>
    <row r="118" customFormat="false" ht="12" hidden="false" customHeight="true" outlineLevel="0" collapsed="false">
      <c r="A118" s="66" t="s">
        <v>13</v>
      </c>
      <c r="B118" s="24" t="s">
        <v>182</v>
      </c>
      <c r="C118" s="60" t="n">
        <v>159</v>
      </c>
      <c r="D118" s="26" t="n">
        <v>2974</v>
      </c>
      <c r="E118" s="27" t="n">
        <v>89223.369199731</v>
      </c>
      <c r="F118" s="27" t="n">
        <v>64100</v>
      </c>
      <c r="G118" s="67" t="n">
        <v>0.478775244553009</v>
      </c>
      <c r="H118" s="26" t="n">
        <v>3462</v>
      </c>
      <c r="I118" s="27" t="n">
        <v>106911.55401502</v>
      </c>
      <c r="J118" s="27" t="n">
        <v>69150</v>
      </c>
      <c r="K118" s="67" t="n">
        <v>0.550552551366328</v>
      </c>
      <c r="L118" s="29" t="n">
        <f aca="false">(H118/D118)^(1/10)-1</f>
        <v>0.0153098743954447</v>
      </c>
      <c r="M118" s="29" t="n">
        <f aca="false">(I118/E118)^(1/10)-1</f>
        <v>0.0182504304519946</v>
      </c>
      <c r="N118" s="29" t="n">
        <f aca="false">(J118/F118)^(1/10)-1</f>
        <v>0.00761219598571361</v>
      </c>
      <c r="O118" s="28" t="n">
        <f aca="false">(K118-G118)/10</f>
        <v>0.00717773068133194</v>
      </c>
    </row>
    <row r="119" customFormat="false" ht="12" hidden="false" customHeight="true" outlineLevel="0" collapsed="false">
      <c r="A119" s="66" t="s">
        <v>13</v>
      </c>
      <c r="B119" s="24" t="s">
        <v>183</v>
      </c>
      <c r="C119" s="60" t="n">
        <v>160</v>
      </c>
      <c r="D119" s="26" t="n">
        <v>2870</v>
      </c>
      <c r="E119" s="27" t="n">
        <v>147601.18466899</v>
      </c>
      <c r="F119" s="27" t="n">
        <v>69500</v>
      </c>
      <c r="G119" s="67" t="n">
        <v>0.647780925054761</v>
      </c>
      <c r="H119" s="26" t="n">
        <v>3071</v>
      </c>
      <c r="I119" s="27" t="n">
        <v>159057.049820905</v>
      </c>
      <c r="J119" s="27" t="n">
        <v>74000</v>
      </c>
      <c r="K119" s="67" t="n">
        <v>0.653280441511085</v>
      </c>
      <c r="L119" s="29" t="n">
        <f aca="false">(H119/D119)^(1/10)-1</f>
        <v>0.00679208345166615</v>
      </c>
      <c r="M119" s="29" t="n">
        <f aca="false">(I119/E119)^(1/10)-1</f>
        <v>0.00750290714914481</v>
      </c>
      <c r="N119" s="29" t="n">
        <f aca="false">(J119/F119)^(1/10)-1</f>
        <v>0.00629355578229496</v>
      </c>
      <c r="O119" s="28" t="n">
        <f aca="false">(K119-G119)/10</f>
        <v>0.000549951645632385</v>
      </c>
    </row>
    <row r="120" customFormat="false" ht="12" hidden="false" customHeight="true" outlineLevel="0" collapsed="false">
      <c r="A120" s="66" t="s">
        <v>13</v>
      </c>
      <c r="B120" s="24" t="s">
        <v>184</v>
      </c>
      <c r="C120" s="60" t="n">
        <v>161</v>
      </c>
      <c r="D120" s="26" t="n">
        <v>7758</v>
      </c>
      <c r="E120" s="27" t="n">
        <v>114128.963650425</v>
      </c>
      <c r="F120" s="27" t="n">
        <v>66000</v>
      </c>
      <c r="G120" s="67" t="n">
        <v>0.579474804578217</v>
      </c>
      <c r="H120" s="26" t="n">
        <v>7781</v>
      </c>
      <c r="I120" s="27" t="n">
        <v>143567.831898214</v>
      </c>
      <c r="J120" s="27" t="n">
        <v>74600</v>
      </c>
      <c r="K120" s="67" t="n">
        <v>0.618611032028619</v>
      </c>
      <c r="L120" s="29" t="n">
        <f aca="false">(H120/D120)^(1/10)-1</f>
        <v>0.000296073382776374</v>
      </c>
      <c r="M120" s="29" t="n">
        <f aca="false">(I120/E120)^(1/10)-1</f>
        <v>0.0232131827635493</v>
      </c>
      <c r="N120" s="29" t="n">
        <f aca="false">(J120/F120)^(1/10)-1</f>
        <v>0.0123238975426501</v>
      </c>
      <c r="O120" s="28" t="n">
        <f aca="false">(K120-G120)/10</f>
        <v>0.00391362274504025</v>
      </c>
    </row>
    <row r="121" customFormat="false" ht="12" hidden="false" customHeight="true" outlineLevel="0" collapsed="false">
      <c r="A121" s="66" t="s">
        <v>13</v>
      </c>
      <c r="B121" s="24" t="s">
        <v>185</v>
      </c>
      <c r="C121" s="60" t="n">
        <v>171</v>
      </c>
      <c r="D121" s="26" t="n">
        <v>2292</v>
      </c>
      <c r="E121" s="27" t="n">
        <v>55843.4118673647</v>
      </c>
      <c r="F121" s="27" t="n">
        <v>48350</v>
      </c>
      <c r="G121" s="67" t="n">
        <v>0.408870154681099</v>
      </c>
      <c r="H121" s="26" t="n">
        <v>2562</v>
      </c>
      <c r="I121" s="27" t="n">
        <v>59693.9890710383</v>
      </c>
      <c r="J121" s="27" t="n">
        <v>50600</v>
      </c>
      <c r="K121" s="67" t="n">
        <v>0.421183308548612</v>
      </c>
      <c r="L121" s="29" t="n">
        <f aca="false">(H121/D121)^(1/10)-1</f>
        <v>0.0111985803285253</v>
      </c>
      <c r="M121" s="29" t="n">
        <f aca="false">(I121/E121)^(1/10)-1</f>
        <v>0.00669025769335785</v>
      </c>
      <c r="N121" s="29" t="n">
        <f aca="false">(J121/F121)^(1/10)-1</f>
        <v>0.0045588957288254</v>
      </c>
      <c r="O121" s="28" t="n">
        <f aca="false">(K121-G121)/10</f>
        <v>0.00123131538675121</v>
      </c>
    </row>
    <row r="122" customFormat="false" ht="12" hidden="false" customHeight="true" outlineLevel="0" collapsed="false">
      <c r="A122" s="66" t="s">
        <v>13</v>
      </c>
      <c r="B122" s="24" t="s">
        <v>186</v>
      </c>
      <c r="C122" s="60" t="n">
        <v>172</v>
      </c>
      <c r="D122" s="26" t="n">
        <v>2693</v>
      </c>
      <c r="E122" s="27" t="n">
        <v>70581.8418121055</v>
      </c>
      <c r="F122" s="27" t="n">
        <v>56100</v>
      </c>
      <c r="G122" s="67" t="n">
        <v>0.446783492577228</v>
      </c>
      <c r="H122" s="26" t="n">
        <v>3707</v>
      </c>
      <c r="I122" s="27" t="n">
        <v>73468.1143782034</v>
      </c>
      <c r="J122" s="27" t="n">
        <v>62300</v>
      </c>
      <c r="K122" s="67" t="n">
        <v>0.400450225715554</v>
      </c>
      <c r="L122" s="29" t="n">
        <f aca="false">(H122/D122)^(1/10)-1</f>
        <v>0.0324728096572686</v>
      </c>
      <c r="M122" s="29" t="n">
        <f aca="false">(I122/E122)^(1/10)-1</f>
        <v>0.00401590028558196</v>
      </c>
      <c r="N122" s="29" t="n">
        <f aca="false">(J122/F122)^(1/10)-1</f>
        <v>0.0105376958544074</v>
      </c>
      <c r="O122" s="28" t="n">
        <f aca="false">(K122-G122)/10</f>
        <v>-0.00463332668616738</v>
      </c>
    </row>
    <row r="123" customFormat="false" ht="12" hidden="false" customHeight="true" outlineLevel="0" collapsed="false">
      <c r="A123" s="66" t="s">
        <v>13</v>
      </c>
      <c r="B123" s="24" t="s">
        <v>187</v>
      </c>
      <c r="C123" s="60" t="n">
        <v>173</v>
      </c>
      <c r="D123" s="26" t="n">
        <v>1671</v>
      </c>
      <c r="E123" s="27" t="n">
        <v>65072.1125074806</v>
      </c>
      <c r="F123" s="27" t="n">
        <v>55900</v>
      </c>
      <c r="G123" s="67" t="n">
        <v>0.41235748607116</v>
      </c>
      <c r="H123" s="26" t="n">
        <v>2049</v>
      </c>
      <c r="I123" s="27" t="n">
        <v>75097.1205466081</v>
      </c>
      <c r="J123" s="27" t="n">
        <v>62000</v>
      </c>
      <c r="K123" s="67" t="n">
        <v>0.420159047942435</v>
      </c>
      <c r="L123" s="29" t="n">
        <f aca="false">(H123/D123)^(1/10)-1</f>
        <v>0.0206023191289737</v>
      </c>
      <c r="M123" s="29" t="n">
        <f aca="false">(I123/E123)^(1/10)-1</f>
        <v>0.0144317604791213</v>
      </c>
      <c r="N123" s="29" t="n">
        <f aca="false">(J123/F123)^(1/10)-1</f>
        <v>0.0104108198599076</v>
      </c>
      <c r="O123" s="28" t="n">
        <f aca="false">(K123-G123)/10</f>
        <v>0.000780156187127468</v>
      </c>
    </row>
    <row r="124" customFormat="false" ht="12" hidden="false" customHeight="true" outlineLevel="0" collapsed="false">
      <c r="A124" s="66" t="s">
        <v>13</v>
      </c>
      <c r="B124" s="24" t="s">
        <v>188</v>
      </c>
      <c r="C124" s="60" t="n">
        <v>174</v>
      </c>
      <c r="D124" s="26" t="n">
        <v>9035</v>
      </c>
      <c r="E124" s="27" t="n">
        <v>59808.5334809076</v>
      </c>
      <c r="F124" s="27" t="n">
        <v>50400</v>
      </c>
      <c r="G124" s="67" t="n">
        <v>0.408957325916576</v>
      </c>
      <c r="H124" s="26" t="n">
        <v>9741</v>
      </c>
      <c r="I124" s="27" t="n">
        <v>65814.8342059337</v>
      </c>
      <c r="J124" s="27" t="n">
        <v>54400</v>
      </c>
      <c r="K124" s="67" t="n">
        <v>0.421677998197237</v>
      </c>
      <c r="L124" s="29" t="n">
        <f aca="false">(H124/D124)^(1/10)-1</f>
        <v>0.00755216056796892</v>
      </c>
      <c r="M124" s="29" t="n">
        <f aca="false">(I124/E124)^(1/10)-1</f>
        <v>0.00961562646825453</v>
      </c>
      <c r="N124" s="29" t="n">
        <f aca="false">(J124/F124)^(1/10)-1</f>
        <v>0.00766653642499882</v>
      </c>
      <c r="O124" s="28" t="n">
        <f aca="false">(K124-G124)/10</f>
        <v>0.00127206722806607</v>
      </c>
    </row>
    <row r="125" customFormat="false" ht="12" hidden="false" customHeight="true" outlineLevel="0" collapsed="false">
      <c r="A125" s="66" t="s">
        <v>13</v>
      </c>
      <c r="B125" s="24" t="s">
        <v>189</v>
      </c>
      <c r="C125" s="60" t="n">
        <v>175</v>
      </c>
      <c r="D125" s="26" t="n">
        <v>221</v>
      </c>
      <c r="E125" s="27" t="n">
        <v>63319.0045248869</v>
      </c>
      <c r="F125" s="27" t="n">
        <v>50000</v>
      </c>
      <c r="G125" s="67" t="n">
        <v>0.413647512815824</v>
      </c>
      <c r="H125" s="26" t="n">
        <v>241</v>
      </c>
      <c r="I125" s="27" t="n">
        <v>74120.7468879668</v>
      </c>
      <c r="J125" s="27" t="n">
        <v>63100</v>
      </c>
      <c r="K125" s="67" t="n">
        <v>0.405477798166698</v>
      </c>
      <c r="L125" s="29" t="n">
        <f aca="false">(H125/D125)^(1/10)-1</f>
        <v>0.00870105925522591</v>
      </c>
      <c r="M125" s="29" t="n">
        <f aca="false">(I125/E125)^(1/10)-1</f>
        <v>0.0158756972605392</v>
      </c>
      <c r="N125" s="29" t="n">
        <f aca="false">(J125/F125)^(1/10)-1</f>
        <v>0.0235426299623422</v>
      </c>
      <c r="O125" s="28" t="n">
        <f aca="false">(K125-G125)/10</f>
        <v>-0.000816971464912658</v>
      </c>
    </row>
    <row r="126" customFormat="false" ht="12" hidden="false" customHeight="true" outlineLevel="0" collapsed="false">
      <c r="A126" s="66" t="s">
        <v>13</v>
      </c>
      <c r="B126" s="24" t="s">
        <v>190</v>
      </c>
      <c r="C126" s="60" t="n">
        <v>176</v>
      </c>
      <c r="D126" s="26" t="n">
        <v>2290</v>
      </c>
      <c r="E126" s="27" t="n">
        <v>71010.3056768559</v>
      </c>
      <c r="F126" s="27" t="n">
        <v>59900</v>
      </c>
      <c r="G126" s="67" t="n">
        <v>0.413822584716215</v>
      </c>
      <c r="H126" s="26" t="n">
        <v>2986</v>
      </c>
      <c r="I126" s="27" t="n">
        <v>76906.8318821165</v>
      </c>
      <c r="J126" s="27" t="n">
        <v>65450</v>
      </c>
      <c r="K126" s="67" t="n">
        <v>0.414872538087637</v>
      </c>
      <c r="L126" s="29" t="n">
        <f aca="false">(H126/D126)^(1/10)-1</f>
        <v>0.026893564369036</v>
      </c>
      <c r="M126" s="29" t="n">
        <f aca="false">(I126/E126)^(1/10)-1</f>
        <v>0.0080088704700032</v>
      </c>
      <c r="N126" s="29" t="n">
        <f aca="false">(J126/F126)^(1/10)-1</f>
        <v>0.00890037358691531</v>
      </c>
      <c r="O126" s="28" t="n">
        <f aca="false">(K126-G126)/10</f>
        <v>0.000104995337142216</v>
      </c>
    </row>
    <row r="127" customFormat="false" ht="12" hidden="false" customHeight="true" outlineLevel="0" collapsed="false">
      <c r="A127" s="66" t="s">
        <v>13</v>
      </c>
      <c r="B127" s="24" t="s">
        <v>191</v>
      </c>
      <c r="C127" s="60" t="n">
        <v>177</v>
      </c>
      <c r="D127" s="26" t="n">
        <v>5912</v>
      </c>
      <c r="E127" s="27" t="n">
        <v>59483.4742895805</v>
      </c>
      <c r="F127" s="27" t="n">
        <v>50400</v>
      </c>
      <c r="G127" s="67" t="n">
        <v>0.412400239054511</v>
      </c>
      <c r="H127" s="26" t="n">
        <v>6703</v>
      </c>
      <c r="I127" s="27" t="n">
        <v>71241.9812024467</v>
      </c>
      <c r="J127" s="27" t="n">
        <v>56800</v>
      </c>
      <c r="K127" s="67" t="n">
        <v>0.437506547611767</v>
      </c>
      <c r="L127" s="29" t="n">
        <f aca="false">(H127/D127)^(1/10)-1</f>
        <v>0.0126362717986643</v>
      </c>
      <c r="M127" s="29" t="n">
        <f aca="false">(I127/E127)^(1/10)-1</f>
        <v>0.0182020478553344</v>
      </c>
      <c r="N127" s="29" t="n">
        <f aca="false">(J127/F127)^(1/10)-1</f>
        <v>0.0120262558706932</v>
      </c>
      <c r="O127" s="28" t="n">
        <f aca="false">(K127-G127)/10</f>
        <v>0.00251063085572554</v>
      </c>
    </row>
    <row r="128" customFormat="false" ht="12" hidden="false" customHeight="true" outlineLevel="0" collapsed="false">
      <c r="A128" s="66" t="s">
        <v>13</v>
      </c>
      <c r="B128" s="24" t="s">
        <v>192</v>
      </c>
      <c r="C128" s="60" t="n">
        <v>178</v>
      </c>
      <c r="D128" s="26" t="n">
        <v>2207</v>
      </c>
      <c r="E128" s="27" t="n">
        <v>70658.903488899</v>
      </c>
      <c r="F128" s="27" t="n">
        <v>55200</v>
      </c>
      <c r="G128" s="67" t="n">
        <v>0.455776988165739</v>
      </c>
      <c r="H128" s="26" t="n">
        <v>2367</v>
      </c>
      <c r="I128" s="27" t="n">
        <v>78953.7811575834</v>
      </c>
      <c r="J128" s="27" t="n">
        <v>63400</v>
      </c>
      <c r="K128" s="67" t="n">
        <v>0.435005521100441</v>
      </c>
      <c r="L128" s="29" t="n">
        <f aca="false">(H128/D128)^(1/10)-1</f>
        <v>0.00702347000892645</v>
      </c>
      <c r="M128" s="29" t="n">
        <f aca="false">(I128/E128)^(1/10)-1</f>
        <v>0.0111616828022532</v>
      </c>
      <c r="N128" s="29" t="n">
        <f aca="false">(J128/F128)^(1/10)-1</f>
        <v>0.0139464476602584</v>
      </c>
      <c r="O128" s="28" t="n">
        <f aca="false">(K128-G128)/10</f>
        <v>-0.00207714670652989</v>
      </c>
    </row>
    <row r="129" customFormat="false" ht="12" hidden="false" customHeight="true" outlineLevel="0" collapsed="false">
      <c r="A129" s="66" t="s">
        <v>13</v>
      </c>
      <c r="B129" s="24" t="s">
        <v>193</v>
      </c>
      <c r="C129" s="60" t="n">
        <v>179</v>
      </c>
      <c r="D129" s="26" t="n">
        <v>200</v>
      </c>
      <c r="E129" s="27" t="n">
        <v>53408</v>
      </c>
      <c r="F129" s="27" t="n">
        <v>51900</v>
      </c>
      <c r="G129" s="67" t="n">
        <v>0.369641439484721</v>
      </c>
      <c r="H129" s="26" t="n">
        <v>220</v>
      </c>
      <c r="I129" s="27" t="n">
        <v>56047.2727272727</v>
      </c>
      <c r="J129" s="27" t="n">
        <v>46550</v>
      </c>
      <c r="K129" s="67" t="n">
        <v>0.42807576838914</v>
      </c>
      <c r="L129" s="29" t="n">
        <f aca="false">(H129/D129)^(1/10)-1</f>
        <v>0.009576582776887</v>
      </c>
      <c r="M129" s="29" t="n">
        <f aca="false">(I129/E129)^(1/10)-1</f>
        <v>0.00483514607526159</v>
      </c>
      <c r="N129" s="29" t="n">
        <f aca="false">(J129/F129)^(1/10)-1</f>
        <v>-0.0108202144021082</v>
      </c>
      <c r="O129" s="28" t="n">
        <f aca="false">(K129-G129)/10</f>
        <v>0.0058434328904419</v>
      </c>
    </row>
    <row r="130" customFormat="false" ht="12" hidden="false" customHeight="true" outlineLevel="0" collapsed="false">
      <c r="A130" s="66" t="s">
        <v>13</v>
      </c>
      <c r="B130" s="24" t="s">
        <v>194</v>
      </c>
      <c r="C130" s="60" t="n">
        <v>180</v>
      </c>
      <c r="D130" s="26" t="n">
        <v>1602</v>
      </c>
      <c r="E130" s="27" t="n">
        <v>69528.152309613</v>
      </c>
      <c r="F130" s="27" t="n">
        <v>53500</v>
      </c>
      <c r="G130" s="67" t="n">
        <v>0.456159378315551</v>
      </c>
      <c r="H130" s="26" t="n">
        <v>1830</v>
      </c>
      <c r="I130" s="27" t="n">
        <v>78938.1967213115</v>
      </c>
      <c r="J130" s="27" t="n">
        <v>60700</v>
      </c>
      <c r="K130" s="67" t="n">
        <v>0.45003084834875</v>
      </c>
      <c r="L130" s="29" t="n">
        <f aca="false">(H130/D130)^(1/10)-1</f>
        <v>0.0133952347622455</v>
      </c>
      <c r="M130" s="29" t="n">
        <f aca="false">(I130/E130)^(1/10)-1</f>
        <v>0.0127742511511375</v>
      </c>
      <c r="N130" s="29" t="n">
        <f aca="false">(J130/F130)^(1/10)-1</f>
        <v>0.0127062514774074</v>
      </c>
      <c r="O130" s="28" t="n">
        <f aca="false">(K130-G130)/10</f>
        <v>-0.000612852996680086</v>
      </c>
    </row>
    <row r="131" customFormat="false" ht="12" hidden="false" customHeight="true" outlineLevel="0" collapsed="false">
      <c r="A131" s="66" t="s">
        <v>13</v>
      </c>
      <c r="B131" s="24" t="s">
        <v>195</v>
      </c>
      <c r="C131" s="60" t="n">
        <v>181</v>
      </c>
      <c r="D131" s="26" t="n">
        <v>1023</v>
      </c>
      <c r="E131" s="27" t="n">
        <v>53795.7966764418</v>
      </c>
      <c r="F131" s="27" t="n">
        <v>46000</v>
      </c>
      <c r="G131" s="67" t="n">
        <v>0.401214036632744</v>
      </c>
      <c r="H131" s="26" t="n">
        <v>1181</v>
      </c>
      <c r="I131" s="27" t="n">
        <v>59435.1397121084</v>
      </c>
      <c r="J131" s="27" t="n">
        <v>51000</v>
      </c>
      <c r="K131" s="67" t="n">
        <v>0.402378014911947</v>
      </c>
      <c r="L131" s="29" t="n">
        <f aca="false">(H131/D131)^(1/10)-1</f>
        <v>0.0144658370248101</v>
      </c>
      <c r="M131" s="29" t="n">
        <f aca="false">(I131/E131)^(1/10)-1</f>
        <v>0.0100188856761008</v>
      </c>
      <c r="N131" s="29" t="n">
        <f aca="false">(J131/F131)^(1/10)-1</f>
        <v>0.01037184213006</v>
      </c>
      <c r="O131" s="28" t="n">
        <f aca="false">(K131-G131)/10</f>
        <v>0.000116397827920217</v>
      </c>
    </row>
    <row r="132" customFormat="false" ht="12" hidden="false" customHeight="true" outlineLevel="0" collapsed="false">
      <c r="A132" s="66" t="s">
        <v>13</v>
      </c>
      <c r="B132" s="24" t="s">
        <v>196</v>
      </c>
      <c r="C132" s="60" t="n">
        <v>182</v>
      </c>
      <c r="D132" s="26" t="n">
        <v>515</v>
      </c>
      <c r="E132" s="27" t="n">
        <v>59363.6893203884</v>
      </c>
      <c r="F132" s="27" t="n">
        <v>51300</v>
      </c>
      <c r="G132" s="67" t="n">
        <v>0.42409925680233</v>
      </c>
      <c r="H132" s="26" t="n">
        <v>559</v>
      </c>
      <c r="I132" s="27" t="n">
        <v>71371.5563506261</v>
      </c>
      <c r="J132" s="27" t="n">
        <v>58900</v>
      </c>
      <c r="K132" s="67" t="n">
        <v>0.386531024958718</v>
      </c>
      <c r="L132" s="29" t="n">
        <f aca="false">(H132/D132)^(1/10)-1</f>
        <v>0.00823195498471874</v>
      </c>
      <c r="M132" s="29" t="n">
        <f aca="false">(I132/E132)^(1/10)-1</f>
        <v>0.0185923927467542</v>
      </c>
      <c r="N132" s="29" t="n">
        <f aca="false">(J132/F132)^(1/10)-1</f>
        <v>0.0139109023952171</v>
      </c>
      <c r="O132" s="28" t="n">
        <f aca="false">(K132-G132)/10</f>
        <v>-0.00375682318436119</v>
      </c>
    </row>
    <row r="133" customFormat="false" ht="12" hidden="false" customHeight="true" outlineLevel="0" collapsed="false">
      <c r="A133" s="66" t="s">
        <v>13</v>
      </c>
      <c r="B133" s="24" t="s">
        <v>197</v>
      </c>
      <c r="C133" s="60" t="n">
        <v>191</v>
      </c>
      <c r="D133" s="26" t="n">
        <v>13939</v>
      </c>
      <c r="E133" s="27" t="n">
        <v>63081.3329507138</v>
      </c>
      <c r="F133" s="27" t="n">
        <v>53100</v>
      </c>
      <c r="G133" s="67" t="n">
        <v>0.410125390103186</v>
      </c>
      <c r="H133" s="26" t="n">
        <v>15629</v>
      </c>
      <c r="I133" s="27" t="n">
        <v>70915.9319214281</v>
      </c>
      <c r="J133" s="27" t="n">
        <v>56800</v>
      </c>
      <c r="K133" s="67" t="n">
        <v>0.433636633381359</v>
      </c>
      <c r="L133" s="29" t="n">
        <f aca="false">(H133/D133)^(1/10)-1</f>
        <v>0.0115094798078239</v>
      </c>
      <c r="M133" s="29" t="n">
        <f aca="false">(I133/E133)^(1/10)-1</f>
        <v>0.0117758178949743</v>
      </c>
      <c r="N133" s="29" t="n">
        <f aca="false">(J133/F133)^(1/10)-1</f>
        <v>0.00675867721412904</v>
      </c>
      <c r="O133" s="28" t="n">
        <f aca="false">(K133-G133)/10</f>
        <v>0.00235112432781734</v>
      </c>
    </row>
    <row r="134" customFormat="false" ht="12" hidden="false" customHeight="true" outlineLevel="0" collapsed="false">
      <c r="A134" s="66" t="s">
        <v>13</v>
      </c>
      <c r="B134" s="24" t="s">
        <v>198</v>
      </c>
      <c r="C134" s="60" t="n">
        <v>192</v>
      </c>
      <c r="D134" s="26" t="n">
        <v>4343</v>
      </c>
      <c r="E134" s="27" t="n">
        <v>78912.1805203776</v>
      </c>
      <c r="F134" s="27" t="n">
        <v>57000</v>
      </c>
      <c r="G134" s="67" t="n">
        <v>0.50239209598734</v>
      </c>
      <c r="H134" s="26" t="n">
        <v>4929</v>
      </c>
      <c r="I134" s="27" t="n">
        <v>83606.5530533577</v>
      </c>
      <c r="J134" s="27" t="n">
        <v>60600</v>
      </c>
      <c r="K134" s="67" t="n">
        <v>0.49548699223355</v>
      </c>
      <c r="L134" s="29" t="n">
        <f aca="false">(H134/D134)^(1/10)-1</f>
        <v>0.0127375172408561</v>
      </c>
      <c r="M134" s="29" t="n">
        <f aca="false">(I134/E134)^(1/10)-1</f>
        <v>0.00579535926072339</v>
      </c>
      <c r="N134" s="29" t="n">
        <f aca="false">(J134/F134)^(1/10)-1</f>
        <v>0.00614315477616922</v>
      </c>
      <c r="O134" s="28" t="n">
        <f aca="false">(K134-G134)/10</f>
        <v>-0.000690510375378972</v>
      </c>
    </row>
    <row r="135" customFormat="false" ht="12" hidden="false" customHeight="true" outlineLevel="0" collapsed="false">
      <c r="A135" s="66" t="s">
        <v>13</v>
      </c>
      <c r="B135" s="24" t="s">
        <v>199</v>
      </c>
      <c r="C135" s="60" t="n">
        <v>193</v>
      </c>
      <c r="D135" s="26" t="n">
        <v>4096</v>
      </c>
      <c r="E135" s="27" t="n">
        <v>75168.2373046875</v>
      </c>
      <c r="F135" s="27" t="n">
        <v>57850</v>
      </c>
      <c r="G135" s="67" t="n">
        <v>0.465240512225907</v>
      </c>
      <c r="H135" s="26" t="n">
        <v>4870</v>
      </c>
      <c r="I135" s="27" t="n">
        <v>81387.0020533881</v>
      </c>
      <c r="J135" s="27" t="n">
        <v>64700</v>
      </c>
      <c r="K135" s="67" t="n">
        <v>0.448001352172791</v>
      </c>
      <c r="L135" s="29" t="n">
        <f aca="false">(H135/D135)^(1/10)-1</f>
        <v>0.0174589615942504</v>
      </c>
      <c r="M135" s="29" t="n">
        <f aca="false">(I135/E135)^(1/10)-1</f>
        <v>0.00798035612314463</v>
      </c>
      <c r="N135" s="29" t="n">
        <f aca="false">(J135/F135)^(1/10)-1</f>
        <v>0.0112536257383591</v>
      </c>
      <c r="O135" s="28" t="n">
        <f aca="false">(K135-G135)/10</f>
        <v>-0.00172391600531155</v>
      </c>
    </row>
    <row r="136" customFormat="false" ht="12" hidden="false" customHeight="true" outlineLevel="0" collapsed="false">
      <c r="A136" s="66" t="s">
        <v>13</v>
      </c>
      <c r="B136" s="24" t="s">
        <v>200</v>
      </c>
      <c r="C136" s="60" t="n">
        <v>194</v>
      </c>
      <c r="D136" s="26" t="n">
        <v>2975</v>
      </c>
      <c r="E136" s="27" t="n">
        <v>69452</v>
      </c>
      <c r="F136" s="27" t="n">
        <v>59000</v>
      </c>
      <c r="G136" s="67" t="n">
        <v>0.415154220389383</v>
      </c>
      <c r="H136" s="26" t="n">
        <v>3083</v>
      </c>
      <c r="I136" s="27" t="n">
        <v>77812.8446318521</v>
      </c>
      <c r="J136" s="27" t="n">
        <v>61700</v>
      </c>
      <c r="K136" s="67" t="n">
        <v>0.442325747511618</v>
      </c>
      <c r="L136" s="29" t="n">
        <f aca="false">(H136/D136)^(1/10)-1</f>
        <v>0.00357227641516888</v>
      </c>
      <c r="M136" s="29" t="n">
        <f aca="false">(I136/E136)^(1/10)-1</f>
        <v>0.0114319154867957</v>
      </c>
      <c r="N136" s="29" t="n">
        <f aca="false">(J136/F136)^(1/10)-1</f>
        <v>0.00448467489003956</v>
      </c>
      <c r="O136" s="28" t="n">
        <f aca="false">(K136-G136)/10</f>
        <v>0.00271715271222349</v>
      </c>
    </row>
    <row r="137" customFormat="false" ht="12" hidden="false" customHeight="true" outlineLevel="0" collapsed="false">
      <c r="A137" s="66" t="s">
        <v>13</v>
      </c>
      <c r="B137" s="24" t="s">
        <v>201</v>
      </c>
      <c r="C137" s="60" t="n">
        <v>195</v>
      </c>
      <c r="D137" s="26" t="n">
        <v>5246</v>
      </c>
      <c r="E137" s="27" t="n">
        <v>93146.4544414792</v>
      </c>
      <c r="F137" s="27" t="n">
        <v>66600</v>
      </c>
      <c r="G137" s="67" t="n">
        <v>0.497624974336531</v>
      </c>
      <c r="H137" s="26" t="n">
        <v>5680</v>
      </c>
      <c r="I137" s="27" t="n">
        <v>105287.059859155</v>
      </c>
      <c r="J137" s="27" t="n">
        <v>70300</v>
      </c>
      <c r="K137" s="67" t="n">
        <v>0.526233397306235</v>
      </c>
      <c r="L137" s="29" t="n">
        <f aca="false">(H137/D137)^(1/10)-1</f>
        <v>0.00798020859779625</v>
      </c>
      <c r="M137" s="29" t="n">
        <f aca="false">(I137/E137)^(1/10)-1</f>
        <v>0.0123271091097117</v>
      </c>
      <c r="N137" s="29" t="n">
        <f aca="false">(J137/F137)^(1/10)-1</f>
        <v>0.00542136482688238</v>
      </c>
      <c r="O137" s="28" t="n">
        <f aca="false">(K137-G137)/10</f>
        <v>0.00286084229697046</v>
      </c>
    </row>
    <row r="138" customFormat="false" ht="12" hidden="false" customHeight="true" outlineLevel="0" collapsed="false">
      <c r="A138" s="66" t="s">
        <v>13</v>
      </c>
      <c r="B138" s="24" t="s">
        <v>202</v>
      </c>
      <c r="C138" s="60" t="n">
        <v>196</v>
      </c>
      <c r="D138" s="26" t="n">
        <v>1906</v>
      </c>
      <c r="E138" s="27" t="n">
        <v>62094.4910807975</v>
      </c>
      <c r="F138" s="27" t="n">
        <v>51100</v>
      </c>
      <c r="G138" s="67" t="n">
        <v>0.428811267467113</v>
      </c>
      <c r="H138" s="26" t="n">
        <v>2029</v>
      </c>
      <c r="I138" s="27" t="n">
        <v>70983.9822572696</v>
      </c>
      <c r="J138" s="27" t="n">
        <v>59400</v>
      </c>
      <c r="K138" s="67" t="n">
        <v>0.420485674785045</v>
      </c>
      <c r="L138" s="29" t="n">
        <f aca="false">(H138/D138)^(1/10)-1</f>
        <v>0.00627322030225908</v>
      </c>
      <c r="M138" s="29" t="n">
        <f aca="false">(I138/E138)^(1/10)-1</f>
        <v>0.0134696061917141</v>
      </c>
      <c r="N138" s="29" t="n">
        <f aca="false">(J138/F138)^(1/10)-1</f>
        <v>0.0151648092073597</v>
      </c>
      <c r="O138" s="28" t="n">
        <f aca="false">(K138-G138)/10</f>
        <v>-0.000832559268206817</v>
      </c>
    </row>
    <row r="139" customFormat="false" ht="12" hidden="false" customHeight="true" outlineLevel="0" collapsed="false">
      <c r="A139" s="66" t="s">
        <v>13</v>
      </c>
      <c r="B139" s="24" t="s">
        <v>203</v>
      </c>
      <c r="C139" s="60" t="n">
        <v>197</v>
      </c>
      <c r="D139" s="26" t="n">
        <v>2430</v>
      </c>
      <c r="E139" s="27" t="n">
        <v>70189.8353909465</v>
      </c>
      <c r="F139" s="27" t="n">
        <v>57850</v>
      </c>
      <c r="G139" s="67" t="n">
        <v>0.419093246899183</v>
      </c>
      <c r="H139" s="26" t="n">
        <v>3059</v>
      </c>
      <c r="I139" s="27" t="n">
        <v>73942.2360248447</v>
      </c>
      <c r="J139" s="27" t="n">
        <v>60800</v>
      </c>
      <c r="K139" s="67" t="n">
        <v>0.427044681718699</v>
      </c>
      <c r="L139" s="29" t="n">
        <f aca="false">(H139/D139)^(1/10)-1</f>
        <v>0.0232866784307064</v>
      </c>
      <c r="M139" s="29" t="n">
        <f aca="false">(I139/E139)^(1/10)-1</f>
        <v>0.00522165442280431</v>
      </c>
      <c r="N139" s="29" t="n">
        <f aca="false">(J139/F139)^(1/10)-1</f>
        <v>0.00498602257951464</v>
      </c>
      <c r="O139" s="28" t="n">
        <f aca="false">(K139-G139)/10</f>
        <v>0.000795143481951582</v>
      </c>
    </row>
    <row r="140" customFormat="false" ht="12" hidden="false" customHeight="true" outlineLevel="0" collapsed="false">
      <c r="A140" s="66" t="s">
        <v>13</v>
      </c>
      <c r="B140" s="24" t="s">
        <v>204</v>
      </c>
      <c r="C140" s="60" t="n">
        <v>198</v>
      </c>
      <c r="D140" s="26" t="n">
        <v>17299</v>
      </c>
      <c r="E140" s="27" t="n">
        <v>62117.3593849355</v>
      </c>
      <c r="F140" s="27" t="n">
        <v>50800</v>
      </c>
      <c r="G140" s="67" t="n">
        <v>0.430774799051368</v>
      </c>
      <c r="H140" s="26" t="n">
        <v>20113</v>
      </c>
      <c r="I140" s="27" t="n">
        <v>71788.7784020285</v>
      </c>
      <c r="J140" s="27" t="n">
        <v>57600</v>
      </c>
      <c r="K140" s="67" t="n">
        <v>0.437713557175872</v>
      </c>
      <c r="L140" s="29" t="n">
        <f aca="false">(H140/D140)^(1/10)-1</f>
        <v>0.0151859194387025</v>
      </c>
      <c r="M140" s="29" t="n">
        <f aca="false">(I140/E140)^(1/10)-1</f>
        <v>0.014575469661404</v>
      </c>
      <c r="N140" s="29" t="n">
        <f aca="false">(J140/F140)^(1/10)-1</f>
        <v>0.0126418625169289</v>
      </c>
      <c r="O140" s="28" t="n">
        <f aca="false">(K140-G140)/10</f>
        <v>0.000693875812450451</v>
      </c>
    </row>
    <row r="141" customFormat="false" ht="12" hidden="false" customHeight="true" outlineLevel="0" collapsed="false">
      <c r="A141" s="66" t="s">
        <v>13</v>
      </c>
      <c r="B141" s="24" t="s">
        <v>205</v>
      </c>
      <c r="C141" s="60" t="n">
        <v>199</v>
      </c>
      <c r="D141" s="26" t="n">
        <v>8395</v>
      </c>
      <c r="E141" s="27" t="n">
        <v>67610.7683144729</v>
      </c>
      <c r="F141" s="27" t="n">
        <v>56900</v>
      </c>
      <c r="G141" s="67" t="n">
        <v>0.396899418379403</v>
      </c>
      <c r="H141" s="26" t="n">
        <v>10539</v>
      </c>
      <c r="I141" s="27" t="n">
        <v>74713.2175728248</v>
      </c>
      <c r="J141" s="27" t="n">
        <v>61700</v>
      </c>
      <c r="K141" s="67" t="n">
        <v>0.420762149254502</v>
      </c>
      <c r="L141" s="29" t="n">
        <f aca="false">(H141/D141)^(1/10)-1</f>
        <v>0.0230052686402804</v>
      </c>
      <c r="M141" s="29" t="n">
        <f aca="false">(I141/E141)^(1/10)-1</f>
        <v>0.0100390317064105</v>
      </c>
      <c r="N141" s="29" t="n">
        <f aca="false">(J141/F141)^(1/10)-1</f>
        <v>0.00813174345190282</v>
      </c>
      <c r="O141" s="28" t="n">
        <f aca="false">(K141-G141)/10</f>
        <v>0.00238627308750992</v>
      </c>
    </row>
    <row r="142" customFormat="false" ht="12" hidden="false" customHeight="true" outlineLevel="0" collapsed="false">
      <c r="A142" s="66" t="s">
        <v>13</v>
      </c>
      <c r="B142" s="24" t="s">
        <v>206</v>
      </c>
      <c r="C142" s="60" t="n">
        <v>200</v>
      </c>
      <c r="D142" s="26" t="n">
        <v>3513</v>
      </c>
      <c r="E142" s="27" t="n">
        <v>67312.2117847993</v>
      </c>
      <c r="F142" s="27" t="n">
        <v>55800</v>
      </c>
      <c r="G142" s="67" t="n">
        <v>0.417610895634227</v>
      </c>
      <c r="H142" s="26" t="n">
        <v>4436</v>
      </c>
      <c r="I142" s="27" t="n">
        <v>76498.1064021641</v>
      </c>
      <c r="J142" s="27" t="n">
        <v>61600</v>
      </c>
      <c r="K142" s="67" t="n">
        <v>0.438764518241972</v>
      </c>
      <c r="L142" s="29" t="n">
        <f aca="false">(H142/D142)^(1/10)-1</f>
        <v>0.0236025020058841</v>
      </c>
      <c r="M142" s="29" t="n">
        <f aca="false">(I142/E142)^(1/10)-1</f>
        <v>0.0128746046209633</v>
      </c>
      <c r="N142" s="29" t="n">
        <f aca="false">(J142/F142)^(1/10)-1</f>
        <v>0.00993785586658014</v>
      </c>
      <c r="O142" s="28" t="n">
        <f aca="false">(K142-G142)/10</f>
        <v>0.00211536226077447</v>
      </c>
    </row>
    <row r="143" customFormat="false" ht="12" hidden="false" customHeight="true" outlineLevel="0" collapsed="false">
      <c r="A143" s="66" t="s">
        <v>13</v>
      </c>
      <c r="B143" s="24" t="s">
        <v>207</v>
      </c>
      <c r="C143" s="60" t="n">
        <v>211</v>
      </c>
      <c r="D143" s="26" t="n">
        <v>354</v>
      </c>
      <c r="E143" s="27" t="n">
        <v>56494.6327683616</v>
      </c>
      <c r="F143" s="27" t="n">
        <v>47900</v>
      </c>
      <c r="G143" s="67" t="n">
        <v>0.412043160586294</v>
      </c>
      <c r="H143" s="26" t="n">
        <v>374</v>
      </c>
      <c r="I143" s="27" t="n">
        <v>66614.4385026738</v>
      </c>
      <c r="J143" s="27" t="n">
        <v>56800</v>
      </c>
      <c r="K143" s="67" t="n">
        <v>0.403010178024309</v>
      </c>
      <c r="L143" s="29" t="n">
        <f aca="false">(H143/D143)^(1/10)-1</f>
        <v>0.00551101852796387</v>
      </c>
      <c r="M143" s="29" t="n">
        <f aca="false">(I143/E143)^(1/10)-1</f>
        <v>0.0166140748926964</v>
      </c>
      <c r="N143" s="29" t="n">
        <f aca="false">(J143/F143)^(1/10)-1</f>
        <v>0.0171881268686118</v>
      </c>
      <c r="O143" s="28" t="n">
        <f aca="false">(K143-G143)/10</f>
        <v>-0.000903298256198493</v>
      </c>
    </row>
    <row r="144" customFormat="false" ht="12" hidden="false" customHeight="true" outlineLevel="0" collapsed="false">
      <c r="A144" s="66" t="s">
        <v>13</v>
      </c>
      <c r="B144" s="24" t="s">
        <v>208</v>
      </c>
      <c r="C144" s="60" t="n">
        <v>213</v>
      </c>
      <c r="D144" s="26" t="n">
        <v>1072</v>
      </c>
      <c r="E144" s="27" t="n">
        <v>86740.6716417911</v>
      </c>
      <c r="F144" s="27" t="n">
        <v>66250</v>
      </c>
      <c r="G144" s="67" t="n">
        <v>0.467021453799336</v>
      </c>
      <c r="H144" s="26" t="n">
        <v>1222</v>
      </c>
      <c r="I144" s="27" t="n">
        <v>87982.1603927987</v>
      </c>
      <c r="J144" s="27" t="n">
        <v>71350</v>
      </c>
      <c r="K144" s="67" t="n">
        <v>0.456772619029464</v>
      </c>
      <c r="L144" s="29" t="n">
        <f aca="false">(H144/D144)^(1/10)-1</f>
        <v>0.0131824116741315</v>
      </c>
      <c r="M144" s="29" t="n">
        <f aca="false">(I144/E144)^(1/10)-1</f>
        <v>0.00142212922603457</v>
      </c>
      <c r="N144" s="29" t="n">
        <f aca="false">(J144/F144)^(1/10)-1</f>
        <v>0.00744375593493385</v>
      </c>
      <c r="O144" s="28" t="n">
        <f aca="false">(K144-G144)/10</f>
        <v>-0.00102488347698721</v>
      </c>
    </row>
    <row r="145" customFormat="false" ht="12" hidden="false" customHeight="true" outlineLevel="0" collapsed="false">
      <c r="A145" s="66" t="s">
        <v>13</v>
      </c>
      <c r="B145" s="24" t="s">
        <v>209</v>
      </c>
      <c r="C145" s="60" t="n">
        <v>214</v>
      </c>
      <c r="D145" s="26" t="n">
        <v>473</v>
      </c>
      <c r="E145" s="27" t="n">
        <v>61605.2854122622</v>
      </c>
      <c r="F145" s="27" t="n">
        <v>55500</v>
      </c>
      <c r="G145" s="67" t="n">
        <v>0.42006348901209</v>
      </c>
      <c r="H145" s="26" t="n">
        <v>529</v>
      </c>
      <c r="I145" s="27" t="n">
        <v>73467.4858223062</v>
      </c>
      <c r="J145" s="27" t="n">
        <v>62200</v>
      </c>
      <c r="K145" s="67" t="n">
        <v>0.413439361572502</v>
      </c>
      <c r="L145" s="29" t="n">
        <f aca="false">(H145/D145)^(1/10)-1</f>
        <v>0.0112521387414772</v>
      </c>
      <c r="M145" s="29" t="n">
        <f aca="false">(I145/E145)^(1/10)-1</f>
        <v>0.0177654888036929</v>
      </c>
      <c r="N145" s="29" t="n">
        <f aca="false">(J145/F145)^(1/10)-1</f>
        <v>0.0114623934058637</v>
      </c>
      <c r="O145" s="28" t="n">
        <f aca="false">(K145-G145)/10</f>
        <v>-0.000662412743958746</v>
      </c>
    </row>
    <row r="146" customFormat="false" ht="12" hidden="false" customHeight="true" outlineLevel="0" collapsed="false">
      <c r="A146" s="66" t="s">
        <v>13</v>
      </c>
      <c r="B146" s="24" t="s">
        <v>210</v>
      </c>
      <c r="C146" s="60" t="n">
        <v>215</v>
      </c>
      <c r="D146" s="26" t="n">
        <v>305</v>
      </c>
      <c r="E146" s="27" t="n">
        <v>67120.3278688525</v>
      </c>
      <c r="F146" s="27" t="n">
        <v>53300</v>
      </c>
      <c r="G146" s="67" t="n">
        <v>0.480143007496074</v>
      </c>
      <c r="H146" s="26" t="n">
        <v>409</v>
      </c>
      <c r="I146" s="27" t="n">
        <v>81563.8141809291</v>
      </c>
      <c r="J146" s="27" t="n">
        <v>68200</v>
      </c>
      <c r="K146" s="67" t="n">
        <v>0.414986418575024</v>
      </c>
      <c r="L146" s="29" t="n">
        <f aca="false">(H146/D146)^(1/10)-1</f>
        <v>0.0297750063504891</v>
      </c>
      <c r="M146" s="29" t="n">
        <f aca="false">(I146/E146)^(1/10)-1</f>
        <v>0.0196810438621227</v>
      </c>
      <c r="N146" s="29" t="n">
        <f aca="false">(J146/F146)^(1/10)-1</f>
        <v>0.0249571669418114</v>
      </c>
      <c r="O146" s="28" t="n">
        <f aca="false">(K146-G146)/10</f>
        <v>-0.00651565889210503</v>
      </c>
    </row>
    <row r="147" customFormat="false" ht="12" hidden="false" customHeight="true" outlineLevel="0" collapsed="false">
      <c r="A147" s="66" t="s">
        <v>13</v>
      </c>
      <c r="B147" s="24" t="s">
        <v>211</v>
      </c>
      <c r="C147" s="60" t="n">
        <v>216</v>
      </c>
      <c r="D147" s="26" t="n">
        <v>758</v>
      </c>
      <c r="E147" s="27" t="n">
        <v>65342.3482849604</v>
      </c>
      <c r="F147" s="27" t="n">
        <v>54800</v>
      </c>
      <c r="G147" s="67" t="n">
        <v>0.403934003138398</v>
      </c>
      <c r="H147" s="26" t="n">
        <v>828</v>
      </c>
      <c r="I147" s="27" t="n">
        <v>77821.0144927536</v>
      </c>
      <c r="J147" s="27" t="n">
        <v>67050</v>
      </c>
      <c r="K147" s="67" t="n">
        <v>0.413031767544591</v>
      </c>
      <c r="L147" s="29" t="n">
        <f aca="false">(H147/D147)^(1/10)-1</f>
        <v>0.00887210272893024</v>
      </c>
      <c r="M147" s="29" t="n">
        <f aca="false">(I147/E147)^(1/10)-1</f>
        <v>0.0176307343081779</v>
      </c>
      <c r="N147" s="29" t="n">
        <f aca="false">(J147/F147)^(1/10)-1</f>
        <v>0.0203797292327534</v>
      </c>
      <c r="O147" s="28" t="n">
        <f aca="false">(K147-G147)/10</f>
        <v>0.000909776440619331</v>
      </c>
    </row>
    <row r="148" customFormat="false" ht="12" hidden="false" customHeight="true" outlineLevel="0" collapsed="false">
      <c r="A148" s="66" t="s">
        <v>13</v>
      </c>
      <c r="B148" s="24" t="s">
        <v>212</v>
      </c>
      <c r="C148" s="60" t="n">
        <v>217</v>
      </c>
      <c r="D148" s="26" t="n">
        <v>2126</v>
      </c>
      <c r="E148" s="27" t="n">
        <v>61516.462841016</v>
      </c>
      <c r="F148" s="27" t="n">
        <v>50000</v>
      </c>
      <c r="G148" s="67" t="n">
        <v>0.43826874185317</v>
      </c>
      <c r="H148" s="26" t="n">
        <v>2399</v>
      </c>
      <c r="I148" s="27" t="n">
        <v>65666.7778240934</v>
      </c>
      <c r="J148" s="27" t="n">
        <v>55900</v>
      </c>
      <c r="K148" s="67" t="n">
        <v>0.424380096363827</v>
      </c>
      <c r="L148" s="29" t="n">
        <f aca="false">(H148/D148)^(1/10)-1</f>
        <v>0.0121542400756074</v>
      </c>
      <c r="M148" s="29" t="n">
        <f aca="false">(I148/E148)^(1/10)-1</f>
        <v>0.00655018980837463</v>
      </c>
      <c r="N148" s="29" t="n">
        <f aca="false">(J148/F148)^(1/10)-1</f>
        <v>0.0112165768010104</v>
      </c>
      <c r="O148" s="28" t="n">
        <f aca="false">(K148-G148)/10</f>
        <v>-0.00138886454893427</v>
      </c>
    </row>
    <row r="149" customFormat="false" ht="12" hidden="false" customHeight="true" outlineLevel="0" collapsed="false">
      <c r="A149" s="66" t="s">
        <v>13</v>
      </c>
      <c r="B149" s="24" t="s">
        <v>213</v>
      </c>
      <c r="C149" s="60" t="n">
        <v>218</v>
      </c>
      <c r="D149" s="26" t="n">
        <v>395</v>
      </c>
      <c r="E149" s="27" t="n">
        <v>63752.9113924051</v>
      </c>
      <c r="F149" s="27" t="n">
        <v>54400</v>
      </c>
      <c r="G149" s="67" t="n">
        <v>0.418053396344323</v>
      </c>
      <c r="H149" s="26" t="n">
        <v>497</v>
      </c>
      <c r="I149" s="27" t="n">
        <v>76111.6700201207</v>
      </c>
      <c r="J149" s="27" t="n">
        <v>62100</v>
      </c>
      <c r="K149" s="67" t="n">
        <v>0.438815894507884</v>
      </c>
      <c r="L149" s="29" t="n">
        <f aca="false">(H149/D149)^(1/10)-1</f>
        <v>0.0232362780323865</v>
      </c>
      <c r="M149" s="29" t="n">
        <f aca="false">(I149/E149)^(1/10)-1</f>
        <v>0.0178765822147624</v>
      </c>
      <c r="N149" s="29" t="n">
        <f aca="false">(J149/F149)^(1/10)-1</f>
        <v>0.0133261962063036</v>
      </c>
      <c r="O149" s="28" t="n">
        <f aca="false">(K149-G149)/10</f>
        <v>0.00207624981635615</v>
      </c>
    </row>
    <row r="150" customFormat="false" ht="12" hidden="false" customHeight="true" outlineLevel="0" collapsed="false">
      <c r="A150" s="66" t="s">
        <v>13</v>
      </c>
      <c r="B150" s="24" t="s">
        <v>214</v>
      </c>
      <c r="C150" s="60" t="n">
        <v>219</v>
      </c>
      <c r="D150" s="26" t="n">
        <v>1684</v>
      </c>
      <c r="E150" s="27" t="n">
        <v>61997.9809976247</v>
      </c>
      <c r="F150" s="27" t="n">
        <v>52350</v>
      </c>
      <c r="G150" s="67" t="n">
        <v>0.423619619594031</v>
      </c>
      <c r="H150" s="26" t="n">
        <v>1974</v>
      </c>
      <c r="I150" s="27" t="n">
        <v>70421.2765957447</v>
      </c>
      <c r="J150" s="27" t="n">
        <v>59250</v>
      </c>
      <c r="K150" s="67" t="n">
        <v>0.436248997383097</v>
      </c>
      <c r="L150" s="29" t="n">
        <f aca="false">(H150/D150)^(1/10)-1</f>
        <v>0.0160159039411052</v>
      </c>
      <c r="M150" s="29" t="n">
        <f aca="false">(I150/E150)^(1/10)-1</f>
        <v>0.0128208535475773</v>
      </c>
      <c r="N150" s="29" t="n">
        <f aca="false">(J150/F150)^(1/10)-1</f>
        <v>0.0124583509313421</v>
      </c>
      <c r="O150" s="28" t="n">
        <f aca="false">(K150-G150)/10</f>
        <v>0.00126293777890654</v>
      </c>
    </row>
    <row r="151" customFormat="false" ht="12" hidden="false" customHeight="true" outlineLevel="0" collapsed="false">
      <c r="A151" s="66" t="s">
        <v>13</v>
      </c>
      <c r="B151" s="24" t="s">
        <v>215</v>
      </c>
      <c r="C151" s="60" t="n">
        <v>220</v>
      </c>
      <c r="D151" s="26" t="n">
        <v>595</v>
      </c>
      <c r="E151" s="27" t="n">
        <v>53752.268907563</v>
      </c>
      <c r="F151" s="27" t="n">
        <v>48300</v>
      </c>
      <c r="G151" s="67" t="n">
        <v>0.388171068018235</v>
      </c>
      <c r="H151" s="26" t="n">
        <v>644</v>
      </c>
      <c r="I151" s="27" t="n">
        <v>64188.6645962733</v>
      </c>
      <c r="J151" s="27" t="n">
        <v>55250</v>
      </c>
      <c r="K151" s="67" t="n">
        <v>0.38689839921717</v>
      </c>
      <c r="L151" s="29" t="n">
        <f aca="false">(H151/D151)^(1/10)-1</f>
        <v>0.00794512839950157</v>
      </c>
      <c r="M151" s="29" t="n">
        <f aca="false">(I151/E151)^(1/10)-1</f>
        <v>0.0179024366594214</v>
      </c>
      <c r="N151" s="29" t="n">
        <f aca="false">(J151/F151)^(1/10)-1</f>
        <v>0.0135344505288819</v>
      </c>
      <c r="O151" s="28" t="n">
        <f aca="false">(K151-G151)/10</f>
        <v>-0.000127266880106525</v>
      </c>
    </row>
    <row r="152" customFormat="false" ht="12" hidden="false" customHeight="true" outlineLevel="0" collapsed="false">
      <c r="A152" s="66" t="s">
        <v>13</v>
      </c>
      <c r="B152" s="24" t="s">
        <v>216</v>
      </c>
      <c r="C152" s="60" t="n">
        <v>221</v>
      </c>
      <c r="D152" s="26" t="n">
        <v>1442</v>
      </c>
      <c r="E152" s="27" t="n">
        <v>82536.4771151179</v>
      </c>
      <c r="F152" s="27" t="n">
        <v>64300</v>
      </c>
      <c r="G152" s="67" t="n">
        <v>0.447022621029944</v>
      </c>
      <c r="H152" s="26" t="n">
        <v>1652</v>
      </c>
      <c r="I152" s="27" t="n">
        <v>89240.98062954</v>
      </c>
      <c r="J152" s="27" t="n">
        <v>67100</v>
      </c>
      <c r="K152" s="67" t="n">
        <v>0.487676713746908</v>
      </c>
      <c r="L152" s="29" t="n">
        <f aca="false">(H152/D152)^(1/10)-1</f>
        <v>0.0136884035586946</v>
      </c>
      <c r="M152" s="29" t="n">
        <f aca="false">(I152/E152)^(1/10)-1</f>
        <v>0.00784057918502823</v>
      </c>
      <c r="N152" s="29" t="n">
        <f aca="false">(J152/F152)^(1/10)-1</f>
        <v>0.00427153839693673</v>
      </c>
      <c r="O152" s="28" t="n">
        <f aca="false">(K152-G152)/10</f>
        <v>0.00406540927169637</v>
      </c>
    </row>
    <row r="153" customFormat="false" ht="12" hidden="false" customHeight="true" outlineLevel="0" collapsed="false">
      <c r="A153" s="66" t="s">
        <v>13</v>
      </c>
      <c r="B153" s="24" t="s">
        <v>217</v>
      </c>
      <c r="C153" s="60" t="n">
        <v>222</v>
      </c>
      <c r="D153" s="26" t="n">
        <v>226</v>
      </c>
      <c r="E153" s="27" t="n">
        <v>48956.6371681416</v>
      </c>
      <c r="F153" s="27" t="n">
        <v>46400</v>
      </c>
      <c r="G153" s="67" t="n">
        <v>0.386957024593231</v>
      </c>
      <c r="H153" s="26" t="n">
        <v>268</v>
      </c>
      <c r="I153" s="27" t="n">
        <v>66041.7910447761</v>
      </c>
      <c r="J153" s="27" t="n">
        <v>53050</v>
      </c>
      <c r="K153" s="67" t="n">
        <v>0.422331382883989</v>
      </c>
      <c r="L153" s="29" t="n">
        <f aca="false">(H153/D153)^(1/10)-1</f>
        <v>0.0171912964244636</v>
      </c>
      <c r="M153" s="29" t="n">
        <f aca="false">(I153/E153)^(1/10)-1</f>
        <v>0.0303878439334842</v>
      </c>
      <c r="N153" s="29" t="n">
        <f aca="false">(J153/F153)^(1/10)-1</f>
        <v>0.0134836358295551</v>
      </c>
      <c r="O153" s="28" t="n">
        <f aca="false">(K153-G153)/10</f>
        <v>0.00353743582907584</v>
      </c>
    </row>
    <row r="154" customFormat="false" ht="12" hidden="false" customHeight="true" outlineLevel="0" collapsed="false">
      <c r="A154" s="66" t="s">
        <v>13</v>
      </c>
      <c r="B154" s="24" t="s">
        <v>218</v>
      </c>
      <c r="C154" s="60" t="n">
        <v>223</v>
      </c>
      <c r="D154" s="26" t="n">
        <v>2503</v>
      </c>
      <c r="E154" s="27" t="n">
        <v>68135.1178585697</v>
      </c>
      <c r="F154" s="27" t="n">
        <v>56300</v>
      </c>
      <c r="G154" s="67" t="n">
        <v>0.435301221436338</v>
      </c>
      <c r="H154" s="26" t="n">
        <v>3126</v>
      </c>
      <c r="I154" s="27" t="n">
        <v>79138.4836852207</v>
      </c>
      <c r="J154" s="27" t="n">
        <v>63500</v>
      </c>
      <c r="K154" s="67" t="n">
        <v>0.439506469268389</v>
      </c>
      <c r="L154" s="29" t="n">
        <f aca="false">(H154/D154)^(1/10)-1</f>
        <v>0.0224752691121821</v>
      </c>
      <c r="M154" s="29" t="n">
        <f aca="false">(I154/E154)^(1/10)-1</f>
        <v>0.0150832729959065</v>
      </c>
      <c r="N154" s="29" t="n">
        <f aca="false">(J154/F154)^(1/10)-1</f>
        <v>0.0121072434865392</v>
      </c>
      <c r="O154" s="28" t="n">
        <f aca="false">(K154-G154)/10</f>
        <v>0.000420524783205095</v>
      </c>
    </row>
    <row r="155" customFormat="false" ht="12" hidden="false" customHeight="true" outlineLevel="0" collapsed="false">
      <c r="A155" s="66" t="s">
        <v>13</v>
      </c>
      <c r="B155" s="24" t="s">
        <v>219</v>
      </c>
      <c r="C155" s="60" t="n">
        <v>224</v>
      </c>
      <c r="D155" s="26" t="n">
        <v>1555</v>
      </c>
      <c r="E155" s="27" t="n">
        <v>58985.8520900322</v>
      </c>
      <c r="F155" s="27" t="n">
        <v>51500</v>
      </c>
      <c r="G155" s="67" t="n">
        <v>0.386166472918443</v>
      </c>
      <c r="H155" s="26" t="n">
        <v>2009</v>
      </c>
      <c r="I155" s="27" t="n">
        <v>65066.5505226481</v>
      </c>
      <c r="J155" s="27" t="n">
        <v>57500</v>
      </c>
      <c r="K155" s="67" t="n">
        <v>0.389621178281086</v>
      </c>
      <c r="L155" s="29" t="n">
        <f aca="false">(H155/D155)^(1/10)-1</f>
        <v>0.0259470672261282</v>
      </c>
      <c r="M155" s="29" t="n">
        <f aca="false">(I155/E155)^(1/10)-1</f>
        <v>0.00985958660409758</v>
      </c>
      <c r="N155" s="29" t="n">
        <f aca="false">(J155/F155)^(1/10)-1</f>
        <v>0.0110812613543576</v>
      </c>
      <c r="O155" s="28" t="n">
        <f aca="false">(K155-G155)/10</f>
        <v>0.000345470536264281</v>
      </c>
    </row>
    <row r="156" customFormat="false" ht="12" hidden="false" customHeight="true" outlineLevel="0" collapsed="false">
      <c r="A156" s="66" t="s">
        <v>13</v>
      </c>
      <c r="B156" s="24" t="s">
        <v>220</v>
      </c>
      <c r="C156" s="60" t="n">
        <v>225</v>
      </c>
      <c r="D156" s="26" t="n">
        <v>1363</v>
      </c>
      <c r="E156" s="27" t="n">
        <v>66659.8679383712</v>
      </c>
      <c r="F156" s="27" t="n">
        <v>57700</v>
      </c>
      <c r="G156" s="67" t="n">
        <v>0.387329102385577</v>
      </c>
      <c r="H156" s="26" t="n">
        <v>1458</v>
      </c>
      <c r="I156" s="27" t="n">
        <v>70460.4938271605</v>
      </c>
      <c r="J156" s="27" t="n">
        <v>60950</v>
      </c>
      <c r="K156" s="67" t="n">
        <v>0.418758113587795</v>
      </c>
      <c r="L156" s="29" t="n">
        <f aca="false">(H156/D156)^(1/10)-1</f>
        <v>0.00676049777704235</v>
      </c>
      <c r="M156" s="29" t="n">
        <f aca="false">(I156/E156)^(1/10)-1</f>
        <v>0.00556031043623295</v>
      </c>
      <c r="N156" s="29" t="n">
        <f aca="false">(J156/F156)^(1/10)-1</f>
        <v>0.00549470908373251</v>
      </c>
      <c r="O156" s="28" t="n">
        <f aca="false">(K156-G156)/10</f>
        <v>0.00314290112022181</v>
      </c>
    </row>
    <row r="157" customFormat="false" ht="12" hidden="false" customHeight="true" outlineLevel="0" collapsed="false">
      <c r="A157" s="66" t="s">
        <v>13</v>
      </c>
      <c r="B157" s="24" t="s">
        <v>221</v>
      </c>
      <c r="C157" s="60" t="n">
        <v>226</v>
      </c>
      <c r="D157" s="26" t="n">
        <v>349</v>
      </c>
      <c r="E157" s="27" t="n">
        <v>58308.0229226361</v>
      </c>
      <c r="F157" s="27" t="n">
        <v>51000</v>
      </c>
      <c r="G157" s="67" t="n">
        <v>0.406674311957286</v>
      </c>
      <c r="H157" s="26" t="n">
        <v>394</v>
      </c>
      <c r="I157" s="27" t="n">
        <v>69259.3908629442</v>
      </c>
      <c r="J157" s="27" t="n">
        <v>58400</v>
      </c>
      <c r="K157" s="67" t="n">
        <v>0.411446207369452</v>
      </c>
      <c r="L157" s="29" t="n">
        <f aca="false">(H157/D157)^(1/10)-1</f>
        <v>0.0122017398839283</v>
      </c>
      <c r="M157" s="29" t="n">
        <f aca="false">(I157/E157)^(1/10)-1</f>
        <v>0.0173608829017327</v>
      </c>
      <c r="N157" s="29" t="n">
        <f aca="false">(J157/F157)^(1/10)-1</f>
        <v>0.0136412297140434</v>
      </c>
      <c r="O157" s="28" t="n">
        <f aca="false">(K157-G157)/10</f>
        <v>0.000477189541216655</v>
      </c>
    </row>
    <row r="158" customFormat="false" ht="12" hidden="false" customHeight="true" outlineLevel="0" collapsed="false">
      <c r="A158" s="66" t="s">
        <v>13</v>
      </c>
      <c r="B158" s="24" t="s">
        <v>222</v>
      </c>
      <c r="C158" s="60" t="n">
        <v>227</v>
      </c>
      <c r="D158" s="26" t="n">
        <v>3809</v>
      </c>
      <c r="E158" s="27" t="n">
        <v>71691.6776056708</v>
      </c>
      <c r="F158" s="27" t="n">
        <v>59300</v>
      </c>
      <c r="G158" s="67" t="n">
        <v>0.409610491838448</v>
      </c>
      <c r="H158" s="26" t="n">
        <v>4379</v>
      </c>
      <c r="I158" s="27" t="n">
        <v>80033.980360813</v>
      </c>
      <c r="J158" s="27" t="n">
        <v>63500</v>
      </c>
      <c r="K158" s="67" t="n">
        <v>0.438740939292403</v>
      </c>
      <c r="L158" s="29" t="n">
        <f aca="false">(H158/D158)^(1/10)-1</f>
        <v>0.0140430602856421</v>
      </c>
      <c r="M158" s="29" t="n">
        <f aca="false">(I158/E158)^(1/10)-1</f>
        <v>0.0110684702911663</v>
      </c>
      <c r="N158" s="29" t="n">
        <f aca="false">(J158/F158)^(1/10)-1</f>
        <v>0.00686652722319669</v>
      </c>
      <c r="O158" s="28" t="n">
        <f aca="false">(K158-G158)/10</f>
        <v>0.00291304474539554</v>
      </c>
    </row>
    <row r="159" customFormat="false" ht="12" hidden="false" customHeight="true" outlineLevel="0" collapsed="false">
      <c r="A159" s="66" t="s">
        <v>13</v>
      </c>
      <c r="B159" s="24" t="s">
        <v>223</v>
      </c>
      <c r="C159" s="60" t="n">
        <v>228</v>
      </c>
      <c r="D159" s="26" t="n">
        <v>2267</v>
      </c>
      <c r="E159" s="27" t="n">
        <v>53371.2836347596</v>
      </c>
      <c r="F159" s="27" t="n">
        <v>46200</v>
      </c>
      <c r="G159" s="67" t="n">
        <v>0.408326931661331</v>
      </c>
      <c r="H159" s="26" t="n">
        <v>2518</v>
      </c>
      <c r="I159" s="27" t="n">
        <v>58136.3780778396</v>
      </c>
      <c r="J159" s="27" t="n">
        <v>50400</v>
      </c>
      <c r="K159" s="67" t="n">
        <v>0.400446060691107</v>
      </c>
      <c r="L159" s="29" t="n">
        <f aca="false">(H159/D159)^(1/10)-1</f>
        <v>0.0105560828391369</v>
      </c>
      <c r="M159" s="29" t="n">
        <f aca="false">(I159/E159)^(1/10)-1</f>
        <v>0.00858854724557268</v>
      </c>
      <c r="N159" s="29" t="n">
        <f aca="false">(J159/F159)^(1/10)-1</f>
        <v>0.00873910263040134</v>
      </c>
      <c r="O159" s="28" t="n">
        <f aca="false">(K159-G159)/10</f>
        <v>-0.000788087097022416</v>
      </c>
    </row>
    <row r="160" customFormat="false" ht="12" hidden="false" customHeight="true" outlineLevel="0" collapsed="false">
      <c r="A160" s="66" t="s">
        <v>13</v>
      </c>
      <c r="B160" s="24" t="s">
        <v>224</v>
      </c>
      <c r="C160" s="60" t="n">
        <v>230</v>
      </c>
      <c r="D160" s="26" t="n">
        <v>57010</v>
      </c>
      <c r="E160" s="27" t="n">
        <v>55559.0457814419</v>
      </c>
      <c r="F160" s="27" t="n">
        <v>47400</v>
      </c>
      <c r="G160" s="67" t="n">
        <v>0.418592013615849</v>
      </c>
      <c r="H160" s="26" t="n">
        <v>66551</v>
      </c>
      <c r="I160" s="27" t="n">
        <v>62402.6505987889</v>
      </c>
      <c r="J160" s="27" t="n">
        <v>51700</v>
      </c>
      <c r="K160" s="67" t="n">
        <v>0.434612518256324</v>
      </c>
      <c r="L160" s="29" t="n">
        <f aca="false">(H160/D160)^(1/10)-1</f>
        <v>0.0155945331919378</v>
      </c>
      <c r="M160" s="29" t="n">
        <f aca="false">(I160/E160)^(1/10)-1</f>
        <v>0.0116838702456636</v>
      </c>
      <c r="N160" s="29" t="n">
        <f aca="false">(J160/F160)^(1/10)-1</f>
        <v>0.00872136671414214</v>
      </c>
      <c r="O160" s="28" t="n">
        <f aca="false">(K160-G160)/10</f>
        <v>0.00160205046404743</v>
      </c>
    </row>
    <row r="161" customFormat="false" ht="12" hidden="false" customHeight="true" outlineLevel="0" collapsed="false">
      <c r="A161" s="66" t="s">
        <v>13</v>
      </c>
      <c r="B161" s="24" t="s">
        <v>225</v>
      </c>
      <c r="C161" s="60" t="n">
        <v>231</v>
      </c>
      <c r="D161" s="26" t="n">
        <v>2743</v>
      </c>
      <c r="E161" s="27" t="n">
        <v>53951.8775063799</v>
      </c>
      <c r="F161" s="27" t="n">
        <v>46900</v>
      </c>
      <c r="G161" s="67" t="n">
        <v>0.403239175519466</v>
      </c>
      <c r="H161" s="26" t="n">
        <v>3307</v>
      </c>
      <c r="I161" s="27" t="n">
        <v>61024.312065316</v>
      </c>
      <c r="J161" s="27" t="n">
        <v>51800</v>
      </c>
      <c r="K161" s="67" t="n">
        <v>0.414097948337697</v>
      </c>
      <c r="L161" s="29" t="n">
        <f aca="false">(H161/D161)^(1/10)-1</f>
        <v>0.018874841842017</v>
      </c>
      <c r="M161" s="29" t="n">
        <f aca="false">(I161/E161)^(1/10)-1</f>
        <v>0.0123941639733598</v>
      </c>
      <c r="N161" s="29" t="n">
        <f aca="false">(J161/F161)^(1/10)-1</f>
        <v>0.00998678577987788</v>
      </c>
      <c r="O161" s="28" t="n">
        <f aca="false">(K161-G161)/10</f>
        <v>0.00108587728182311</v>
      </c>
    </row>
    <row r="162" customFormat="false" ht="12" hidden="false" customHeight="true" outlineLevel="0" collapsed="false">
      <c r="A162" s="66" t="s">
        <v>13</v>
      </c>
      <c r="B162" s="24" t="s">
        <v>226</v>
      </c>
      <c r="C162" s="60" t="n">
        <v>241</v>
      </c>
      <c r="D162" s="26" t="n">
        <v>565</v>
      </c>
      <c r="E162" s="27" t="n">
        <v>91317.5221238938</v>
      </c>
      <c r="F162" s="27" t="n">
        <v>63000</v>
      </c>
      <c r="G162" s="67" t="n">
        <v>0.513637440792436</v>
      </c>
      <c r="H162" s="26" t="n">
        <v>676</v>
      </c>
      <c r="I162" s="27" t="n">
        <v>103293.786982249</v>
      </c>
      <c r="J162" s="27" t="n">
        <v>72500</v>
      </c>
      <c r="K162" s="67" t="n">
        <v>0.489384134090945</v>
      </c>
      <c r="L162" s="29" t="n">
        <f aca="false">(H162/D162)^(1/10)-1</f>
        <v>0.0180985638270437</v>
      </c>
      <c r="M162" s="29" t="n">
        <f aca="false">(I162/E162)^(1/10)-1</f>
        <v>0.0123997008101857</v>
      </c>
      <c r="N162" s="29" t="n">
        <f aca="false">(J162/F162)^(1/10)-1</f>
        <v>0.0141442805389662</v>
      </c>
      <c r="O162" s="28" t="n">
        <f aca="false">(K162-G162)/10</f>
        <v>-0.00242533067014903</v>
      </c>
    </row>
    <row r="163" customFormat="false" ht="12" hidden="false" customHeight="true" outlineLevel="0" collapsed="false">
      <c r="A163" s="66" t="s">
        <v>13</v>
      </c>
      <c r="B163" s="24" t="s">
        <v>227</v>
      </c>
      <c r="C163" s="60" t="n">
        <v>242</v>
      </c>
      <c r="D163" s="26" t="n">
        <v>3309</v>
      </c>
      <c r="E163" s="27" t="n">
        <v>71798.1867633726</v>
      </c>
      <c r="F163" s="27" t="n">
        <v>59200</v>
      </c>
      <c r="G163" s="67" t="n">
        <v>0.41881869038771</v>
      </c>
      <c r="H163" s="26" t="n">
        <v>3640</v>
      </c>
      <c r="I163" s="27" t="n">
        <v>78232.8846153846</v>
      </c>
      <c r="J163" s="27" t="n">
        <v>64700</v>
      </c>
      <c r="K163" s="67" t="n">
        <v>0.431941373463507</v>
      </c>
      <c r="L163" s="29" t="n">
        <f aca="false">(H163/D163)^(1/10)-1</f>
        <v>0.00957935638083662</v>
      </c>
      <c r="M163" s="29" t="n">
        <f aca="false">(I163/E163)^(1/10)-1</f>
        <v>0.00862002597076361</v>
      </c>
      <c r="N163" s="29" t="n">
        <f aca="false">(J163/F163)^(1/10)-1</f>
        <v>0.00892354550825125</v>
      </c>
      <c r="O163" s="28" t="n">
        <f aca="false">(K163-G163)/10</f>
        <v>0.00131226830757974</v>
      </c>
    </row>
    <row r="164" customFormat="false" ht="12" hidden="false" customHeight="true" outlineLevel="0" collapsed="false">
      <c r="A164" s="66" t="s">
        <v>13</v>
      </c>
      <c r="B164" s="24" t="s">
        <v>228</v>
      </c>
      <c r="C164" s="60" t="n">
        <v>243</v>
      </c>
      <c r="D164" s="26" t="n">
        <v>12649</v>
      </c>
      <c r="E164" s="27" t="n">
        <v>53879.0022926714</v>
      </c>
      <c r="F164" s="27" t="n">
        <v>47400</v>
      </c>
      <c r="G164" s="67" t="n">
        <v>0.393976855996214</v>
      </c>
      <c r="H164" s="26" t="n">
        <v>14843</v>
      </c>
      <c r="I164" s="27" t="n">
        <v>57358.330526174</v>
      </c>
      <c r="J164" s="27" t="n">
        <v>50300</v>
      </c>
      <c r="K164" s="67" t="n">
        <v>0.403533993623791</v>
      </c>
      <c r="L164" s="29" t="n">
        <f aca="false">(H164/D164)^(1/10)-1</f>
        <v>0.0161236264164879</v>
      </c>
      <c r="M164" s="29" t="n">
        <f aca="false">(I164/E164)^(1/10)-1</f>
        <v>0.00627734612190656</v>
      </c>
      <c r="N164" s="29" t="n">
        <f aca="false">(J164/F164)^(1/10)-1</f>
        <v>0.00595595140627769</v>
      </c>
      <c r="O164" s="28" t="n">
        <f aca="false">(K164-G164)/10</f>
        <v>0.000955713762757665</v>
      </c>
    </row>
    <row r="165" customFormat="false" ht="12" hidden="false" customHeight="true" outlineLevel="0" collapsed="false">
      <c r="A165" s="66" t="s">
        <v>13</v>
      </c>
      <c r="B165" s="24" t="s">
        <v>229</v>
      </c>
      <c r="C165" s="60" t="n">
        <v>244</v>
      </c>
      <c r="D165" s="26" t="n">
        <v>2722</v>
      </c>
      <c r="E165" s="27" t="n">
        <v>71384.6069066863</v>
      </c>
      <c r="F165" s="27" t="n">
        <v>57950</v>
      </c>
      <c r="G165" s="67" t="n">
        <v>0.433108247255117</v>
      </c>
      <c r="H165" s="26" t="n">
        <v>2878</v>
      </c>
      <c r="I165" s="27" t="n">
        <v>74450.6254343294</v>
      </c>
      <c r="J165" s="27" t="n">
        <v>57500</v>
      </c>
      <c r="K165" s="67" t="n">
        <v>0.450554700548899</v>
      </c>
      <c r="L165" s="29" t="n">
        <f aca="false">(H165/D165)^(1/10)-1</f>
        <v>0.00558842775220203</v>
      </c>
      <c r="M165" s="29" t="n">
        <f aca="false">(I165/E165)^(1/10)-1</f>
        <v>0.00421424538893667</v>
      </c>
      <c r="N165" s="29" t="n">
        <f aca="false">(J165/F165)^(1/10)-1</f>
        <v>-0.000779258418578621</v>
      </c>
      <c r="O165" s="28" t="n">
        <f aca="false">(K165-G165)/10</f>
        <v>0.0017446453293782</v>
      </c>
    </row>
    <row r="166" customFormat="false" ht="12" hidden="false" customHeight="true" outlineLevel="0" collapsed="false">
      <c r="A166" s="66" t="s">
        <v>13</v>
      </c>
      <c r="B166" s="24" t="s">
        <v>230</v>
      </c>
      <c r="C166" s="60" t="n">
        <v>245</v>
      </c>
      <c r="D166" s="26" t="n">
        <v>3706</v>
      </c>
      <c r="E166" s="27" t="n">
        <v>64259.1473286562</v>
      </c>
      <c r="F166" s="27" t="n">
        <v>53300</v>
      </c>
      <c r="G166" s="67" t="n">
        <v>0.42181894736773</v>
      </c>
      <c r="H166" s="26" t="n">
        <v>3963</v>
      </c>
      <c r="I166" s="27" t="n">
        <v>70079.0310370931</v>
      </c>
      <c r="J166" s="27" t="n">
        <v>55800</v>
      </c>
      <c r="K166" s="67" t="n">
        <v>0.441580724657389</v>
      </c>
      <c r="L166" s="29" t="n">
        <f aca="false">(H166/D166)^(1/10)-1</f>
        <v>0.00672734625069049</v>
      </c>
      <c r="M166" s="29" t="n">
        <f aca="false">(I166/E166)^(1/10)-1</f>
        <v>0.00870764644956901</v>
      </c>
      <c r="N166" s="29" t="n">
        <f aca="false">(J166/F166)^(1/10)-1</f>
        <v>0.00459427529089407</v>
      </c>
      <c r="O166" s="28" t="n">
        <f aca="false">(K166-G166)/10</f>
        <v>0.00197617772896591</v>
      </c>
    </row>
    <row r="167" customFormat="false" ht="12" hidden="false" customHeight="true" outlineLevel="0" collapsed="false">
      <c r="A167" s="66" t="s">
        <v>13</v>
      </c>
      <c r="B167" s="24" t="s">
        <v>231</v>
      </c>
      <c r="C167" s="60" t="n">
        <v>246</v>
      </c>
      <c r="D167" s="26" t="n">
        <v>1351</v>
      </c>
      <c r="E167" s="27" t="n">
        <v>79196.4470762398</v>
      </c>
      <c r="F167" s="27" t="n">
        <v>60100</v>
      </c>
      <c r="G167" s="67" t="n">
        <v>0.472523532752059</v>
      </c>
      <c r="H167" s="26" t="n">
        <v>1484</v>
      </c>
      <c r="I167" s="27" t="n">
        <v>83583.692722372</v>
      </c>
      <c r="J167" s="27" t="n">
        <v>62200</v>
      </c>
      <c r="K167" s="67" t="n">
        <v>0.457381812309356</v>
      </c>
      <c r="L167" s="29" t="n">
        <f aca="false">(H167/D167)^(1/10)-1</f>
        <v>0.0094338292478906</v>
      </c>
      <c r="M167" s="29" t="n">
        <f aca="false">(I167/E167)^(1/10)-1</f>
        <v>0.00540626139983202</v>
      </c>
      <c r="N167" s="29" t="n">
        <f aca="false">(J167/F167)^(1/10)-1</f>
        <v>0.00344042052785931</v>
      </c>
      <c r="O167" s="28" t="n">
        <f aca="false">(K167-G167)/10</f>
        <v>-0.00151417204427035</v>
      </c>
    </row>
    <row r="168" customFormat="false" ht="12" hidden="false" customHeight="true" outlineLevel="0" collapsed="false">
      <c r="A168" s="66" t="s">
        <v>13</v>
      </c>
      <c r="B168" s="24" t="s">
        <v>232</v>
      </c>
      <c r="C168" s="60" t="n">
        <v>247</v>
      </c>
      <c r="D168" s="26" t="n">
        <v>7711</v>
      </c>
      <c r="E168" s="27" t="n">
        <v>52217.3258980677</v>
      </c>
      <c r="F168" s="27" t="n">
        <v>47200</v>
      </c>
      <c r="G168" s="67" t="n">
        <v>0.384400276788754</v>
      </c>
      <c r="H168" s="26" t="n">
        <v>10158</v>
      </c>
      <c r="I168" s="27" t="n">
        <v>59287.2317385312</v>
      </c>
      <c r="J168" s="27" t="n">
        <v>52200</v>
      </c>
      <c r="K168" s="67" t="n">
        <v>0.39751509742108</v>
      </c>
      <c r="L168" s="29" t="n">
        <f aca="false">(H168/D168)^(1/10)-1</f>
        <v>0.0279446972668036</v>
      </c>
      <c r="M168" s="29" t="n">
        <f aca="false">(I168/E168)^(1/10)-1</f>
        <v>0.0127789227155948</v>
      </c>
      <c r="N168" s="29" t="n">
        <f aca="false">(J168/F168)^(1/10)-1</f>
        <v>0.0101197217654385</v>
      </c>
      <c r="O168" s="28" t="n">
        <f aca="false">(K168-G168)/10</f>
        <v>0.00131148206323258</v>
      </c>
    </row>
    <row r="169" customFormat="false" ht="12" hidden="false" customHeight="true" outlineLevel="0" collapsed="false">
      <c r="A169" s="66" t="s">
        <v>13</v>
      </c>
      <c r="B169" s="24" t="s">
        <v>233</v>
      </c>
      <c r="C169" s="60" t="n">
        <v>248</v>
      </c>
      <c r="D169" s="26" t="n">
        <v>2156</v>
      </c>
      <c r="E169" s="27" t="n">
        <v>126194.294990724</v>
      </c>
      <c r="F169" s="27" t="n">
        <v>75000</v>
      </c>
      <c r="G169" s="67" t="n">
        <v>0.581514819328259</v>
      </c>
      <c r="H169" s="26" t="n">
        <v>2327</v>
      </c>
      <c r="I169" s="27" t="n">
        <v>147512.935109583</v>
      </c>
      <c r="J169" s="27" t="n">
        <v>87500</v>
      </c>
      <c r="K169" s="67" t="n">
        <v>0.580510959883585</v>
      </c>
      <c r="L169" s="29" t="n">
        <f aca="false">(H169/D169)^(1/10)-1</f>
        <v>0.00766172507956475</v>
      </c>
      <c r="M169" s="29" t="n">
        <f aca="false">(I169/E169)^(1/10)-1</f>
        <v>0.0157317741292127</v>
      </c>
      <c r="N169" s="29" t="n">
        <f aca="false">(J169/F169)^(1/10)-1</f>
        <v>0.0155344930023524</v>
      </c>
      <c r="O169" s="28" t="n">
        <f aca="false">(K169-G169)/10</f>
        <v>-0.000100385944467463</v>
      </c>
    </row>
    <row r="170" customFormat="false" ht="12" hidden="false" customHeight="true" outlineLevel="0" collapsed="false">
      <c r="A170" s="66" t="s">
        <v>13</v>
      </c>
      <c r="B170" s="24" t="s">
        <v>234</v>
      </c>
      <c r="C170" s="60" t="n">
        <v>249</v>
      </c>
      <c r="D170" s="26" t="n">
        <v>1743</v>
      </c>
      <c r="E170" s="27" t="n">
        <v>78816.4658634538</v>
      </c>
      <c r="F170" s="27" t="n">
        <v>58700</v>
      </c>
      <c r="G170" s="67" t="n">
        <v>0.482491456788895</v>
      </c>
      <c r="H170" s="26" t="n">
        <v>2156</v>
      </c>
      <c r="I170" s="27" t="n">
        <v>85046.1038961039</v>
      </c>
      <c r="J170" s="27" t="n">
        <v>62100</v>
      </c>
      <c r="K170" s="67" t="n">
        <v>0.482578157285161</v>
      </c>
      <c r="L170" s="29" t="n">
        <f aca="false">(H170/D170)^(1/10)-1</f>
        <v>0.0214923933012392</v>
      </c>
      <c r="M170" s="29" t="n">
        <f aca="false">(I170/E170)^(1/10)-1</f>
        <v>0.00763616548530499</v>
      </c>
      <c r="N170" s="29" t="n">
        <f aca="false">(J170/F170)^(1/10)-1</f>
        <v>0.00564650798041111</v>
      </c>
      <c r="O170" s="28" t="n">
        <f aca="false">(K170-G170)/10</f>
        <v>8.67004962660234E-006</v>
      </c>
    </row>
    <row r="171" customFormat="false" ht="12" hidden="false" customHeight="true" outlineLevel="0" collapsed="false">
      <c r="A171" s="66" t="s">
        <v>13</v>
      </c>
      <c r="B171" s="24" t="s">
        <v>235</v>
      </c>
      <c r="C171" s="60" t="n">
        <v>250</v>
      </c>
      <c r="D171" s="26" t="n">
        <v>5464</v>
      </c>
      <c r="E171" s="27" t="n">
        <v>65419.3997071742</v>
      </c>
      <c r="F171" s="27" t="n">
        <v>55600</v>
      </c>
      <c r="G171" s="67" t="n">
        <v>0.408583324988239</v>
      </c>
      <c r="H171" s="26" t="n">
        <v>5604</v>
      </c>
      <c r="I171" s="27" t="n">
        <v>70918.5046395432</v>
      </c>
      <c r="J171" s="27" t="n">
        <v>60300</v>
      </c>
      <c r="K171" s="67" t="n">
        <v>0.402621660769222</v>
      </c>
      <c r="L171" s="29" t="n">
        <f aca="false">(H171/D171)^(1/10)-1</f>
        <v>0.00253315364629469</v>
      </c>
      <c r="M171" s="29" t="n">
        <f aca="false">(I171/E171)^(1/10)-1</f>
        <v>0.00810391536199506</v>
      </c>
      <c r="N171" s="29" t="n">
        <f aca="false">(J171/F171)^(1/10)-1</f>
        <v>0.00814790521337661</v>
      </c>
      <c r="O171" s="28" t="n">
        <f aca="false">(K171-G171)/10</f>
        <v>-0.0005961664219017</v>
      </c>
    </row>
    <row r="172" customFormat="false" ht="12" hidden="false" customHeight="true" outlineLevel="0" collapsed="false">
      <c r="A172" s="66" t="s">
        <v>13</v>
      </c>
      <c r="B172" s="24" t="s">
        <v>236</v>
      </c>
      <c r="C172" s="60" t="n">
        <v>251</v>
      </c>
      <c r="D172" s="26" t="n">
        <v>2297</v>
      </c>
      <c r="E172" s="27" t="n">
        <v>69835.2198519808</v>
      </c>
      <c r="F172" s="27" t="n">
        <v>56100</v>
      </c>
      <c r="G172" s="67" t="n">
        <v>0.439535311848182</v>
      </c>
      <c r="H172" s="26" t="n">
        <v>2543</v>
      </c>
      <c r="I172" s="27" t="n">
        <v>73736.7282736925</v>
      </c>
      <c r="J172" s="27" t="n">
        <v>59600</v>
      </c>
      <c r="K172" s="67" t="n">
        <v>0.438751959674048</v>
      </c>
      <c r="L172" s="29" t="n">
        <f aca="false">(H172/D172)^(1/10)-1</f>
        <v>0.0102259879530175</v>
      </c>
      <c r="M172" s="29" t="n">
        <f aca="false">(I172/E172)^(1/10)-1</f>
        <v>0.00545105910132948</v>
      </c>
      <c r="N172" s="29" t="n">
        <f aca="false">(J172/F172)^(1/10)-1</f>
        <v>0.00607032636161331</v>
      </c>
      <c r="O172" s="28" t="n">
        <f aca="false">(K172-G172)/10</f>
        <v>-7.83352174134055E-005</v>
      </c>
    </row>
    <row r="173" customFormat="false" ht="12" hidden="false" customHeight="true" outlineLevel="0" collapsed="false">
      <c r="A173" s="66" t="s">
        <v>13</v>
      </c>
      <c r="B173" s="24" t="s">
        <v>13</v>
      </c>
      <c r="C173" s="60" t="n">
        <v>261</v>
      </c>
      <c r="D173" s="26" t="n">
        <v>230845</v>
      </c>
      <c r="E173" s="27" t="n">
        <v>59772.7150252334</v>
      </c>
      <c r="F173" s="27" t="n">
        <v>47800</v>
      </c>
      <c r="G173" s="67" t="n">
        <v>0.457513561721292</v>
      </c>
      <c r="H173" s="26" t="n">
        <v>254158</v>
      </c>
      <c r="I173" s="27" t="n">
        <v>69925.7025157579</v>
      </c>
      <c r="J173" s="27" t="n">
        <v>53400</v>
      </c>
      <c r="K173" s="67" t="n">
        <v>0.481387828848013</v>
      </c>
      <c r="L173" s="29" t="n">
        <f aca="false">(H173/D173)^(1/10)-1</f>
        <v>0.00966739337139</v>
      </c>
      <c r="M173" s="29" t="n">
        <f aca="false">(I173/E173)^(1/10)-1</f>
        <v>0.0158121089707952</v>
      </c>
      <c r="N173" s="29" t="n">
        <f aca="false">(J173/F173)^(1/10)-1</f>
        <v>0.0111401045921986</v>
      </c>
      <c r="O173" s="28" t="n">
        <f aca="false">(K173-G173)/10</f>
        <v>0.00238742671267218</v>
      </c>
    </row>
    <row r="174" customFormat="false" ht="12" hidden="false" customHeight="true" outlineLevel="0" collapsed="false">
      <c r="A174" s="66" t="s">
        <v>13</v>
      </c>
      <c r="B174" s="24" t="s">
        <v>237</v>
      </c>
      <c r="C174" s="60" t="n">
        <v>298</v>
      </c>
      <c r="D174" s="26" t="n">
        <v>2907</v>
      </c>
      <c r="E174" s="27" t="n">
        <v>67782.2841417269</v>
      </c>
      <c r="F174" s="27" t="n">
        <v>57600</v>
      </c>
      <c r="G174" s="67" t="n">
        <v>0.41475296160041</v>
      </c>
      <c r="H174" s="26" t="n">
        <v>3451</v>
      </c>
      <c r="I174" s="27" t="n">
        <v>76646.0446247465</v>
      </c>
      <c r="J174" s="27" t="n">
        <v>64000</v>
      </c>
      <c r="K174" s="67" t="n">
        <v>0.436110402241163</v>
      </c>
      <c r="L174" s="29" t="n">
        <f aca="false">(H174/D174)^(1/10)-1</f>
        <v>0.0173022212122209</v>
      </c>
      <c r="M174" s="29" t="n">
        <f aca="false">(I174/E174)^(1/10)-1</f>
        <v>0.0123655424459437</v>
      </c>
      <c r="N174" s="29" t="n">
        <f aca="false">(J174/F174)^(1/10)-1</f>
        <v>0.0105917512032914</v>
      </c>
      <c r="O174" s="28" t="n">
        <f aca="false">(K174-G174)/10</f>
        <v>0.00213574406407536</v>
      </c>
    </row>
    <row r="175" customFormat="false" ht="12" hidden="false" customHeight="true" outlineLevel="0" collapsed="false">
      <c r="A175" s="66" t="s">
        <v>15</v>
      </c>
      <c r="B175" s="24" t="s">
        <v>238</v>
      </c>
      <c r="C175" s="60" t="n">
        <v>301</v>
      </c>
      <c r="D175" s="26" t="n">
        <v>2296</v>
      </c>
      <c r="E175" s="27" t="n">
        <v>55924.8257839721</v>
      </c>
      <c r="F175" s="27" t="n">
        <v>48500</v>
      </c>
      <c r="G175" s="67" t="n">
        <v>0.414382611651512</v>
      </c>
      <c r="H175" s="26" t="n">
        <v>2798</v>
      </c>
      <c r="I175" s="27" t="n">
        <v>59422.3731236598</v>
      </c>
      <c r="J175" s="27" t="n">
        <v>52050</v>
      </c>
      <c r="K175" s="67" t="n">
        <v>0.391997490873897</v>
      </c>
      <c r="L175" s="29" t="n">
        <f aca="false">(H175/D175)^(1/10)-1</f>
        <v>0.0199704331606023</v>
      </c>
      <c r="M175" s="29" t="n">
        <f aca="false">(I175/E175)^(1/10)-1</f>
        <v>0.00608467842190263</v>
      </c>
      <c r="N175" s="29" t="n">
        <f aca="false">(J175/F175)^(1/10)-1</f>
        <v>0.00708910931956042</v>
      </c>
      <c r="O175" s="28" t="n">
        <f aca="false">(K175-G175)/10</f>
        <v>-0.00223851207776156</v>
      </c>
    </row>
    <row r="176" customFormat="false" ht="12" hidden="false" customHeight="true" outlineLevel="0" collapsed="false">
      <c r="A176" s="66" t="s">
        <v>15</v>
      </c>
      <c r="B176" s="24" t="s">
        <v>239</v>
      </c>
      <c r="C176" s="60" t="n">
        <v>302</v>
      </c>
      <c r="D176" s="26" t="n">
        <v>541</v>
      </c>
      <c r="E176" s="27" t="n">
        <v>48317.1903881701</v>
      </c>
      <c r="F176" s="27" t="n">
        <v>42200</v>
      </c>
      <c r="G176" s="67" t="n">
        <v>0.437242900757879</v>
      </c>
      <c r="H176" s="26" t="n">
        <v>601</v>
      </c>
      <c r="I176" s="27" t="n">
        <v>56651.7470881864</v>
      </c>
      <c r="J176" s="27" t="n">
        <v>49700</v>
      </c>
      <c r="K176" s="67" t="n">
        <v>0.406175476328534</v>
      </c>
      <c r="L176" s="29" t="n">
        <f aca="false">(H176/D176)^(1/10)-1</f>
        <v>0.0105730695799759</v>
      </c>
      <c r="M176" s="29" t="n">
        <f aca="false">(I176/E176)^(1/10)-1</f>
        <v>0.0160408368556702</v>
      </c>
      <c r="N176" s="29" t="n">
        <f aca="false">(J176/F176)^(1/10)-1</f>
        <v>0.016493003576352</v>
      </c>
      <c r="O176" s="28" t="n">
        <f aca="false">(K176-G176)/10</f>
        <v>-0.00310674244293451</v>
      </c>
    </row>
    <row r="177" customFormat="false" ht="12" hidden="false" customHeight="true" outlineLevel="0" collapsed="false">
      <c r="A177" s="66" t="s">
        <v>15</v>
      </c>
      <c r="B177" s="24" t="s">
        <v>240</v>
      </c>
      <c r="C177" s="60" t="n">
        <v>303</v>
      </c>
      <c r="D177" s="26" t="n">
        <v>1638</v>
      </c>
      <c r="E177" s="27" t="n">
        <v>53098.6568986569</v>
      </c>
      <c r="F177" s="27" t="n">
        <v>45850</v>
      </c>
      <c r="G177" s="67" t="n">
        <v>0.424173022946702</v>
      </c>
      <c r="H177" s="26" t="n">
        <v>1794</v>
      </c>
      <c r="I177" s="27" t="n">
        <v>59093.4225195095</v>
      </c>
      <c r="J177" s="27" t="n">
        <v>52550</v>
      </c>
      <c r="K177" s="67" t="n">
        <v>0.420825961379987</v>
      </c>
      <c r="L177" s="29" t="n">
        <f aca="false">(H177/D177)^(1/10)-1</f>
        <v>0.00913868290696751</v>
      </c>
      <c r="M177" s="29" t="n">
        <f aca="false">(I177/E177)^(1/10)-1</f>
        <v>0.0107542142932546</v>
      </c>
      <c r="N177" s="29" t="n">
        <f aca="false">(J177/F177)^(1/10)-1</f>
        <v>0.0137324251888573</v>
      </c>
      <c r="O177" s="28" t="n">
        <f aca="false">(K177-G177)/10</f>
        <v>-0.000334706156671483</v>
      </c>
    </row>
    <row r="178" customFormat="false" ht="12" hidden="false" customHeight="true" outlineLevel="0" collapsed="false">
      <c r="A178" s="66" t="s">
        <v>15</v>
      </c>
      <c r="B178" s="24" t="s">
        <v>241</v>
      </c>
      <c r="C178" s="60" t="n">
        <v>304</v>
      </c>
      <c r="D178" s="26" t="n">
        <v>1062</v>
      </c>
      <c r="E178" s="27" t="n">
        <v>48838.9830508475</v>
      </c>
      <c r="F178" s="27" t="n">
        <v>44550</v>
      </c>
      <c r="G178" s="67" t="n">
        <v>0.400398640198709</v>
      </c>
      <c r="H178" s="26" t="n">
        <v>1205</v>
      </c>
      <c r="I178" s="27" t="n">
        <v>57982.9875518672</v>
      </c>
      <c r="J178" s="27" t="n">
        <v>51100</v>
      </c>
      <c r="K178" s="67" t="n">
        <v>0.412076187441205</v>
      </c>
      <c r="L178" s="29" t="n">
        <f aca="false">(H178/D178)^(1/10)-1</f>
        <v>0.012712692305535</v>
      </c>
      <c r="M178" s="29" t="n">
        <f aca="false">(I178/E178)^(1/10)-1</f>
        <v>0.0173101968866818</v>
      </c>
      <c r="N178" s="29" t="n">
        <f aca="false">(J178/F178)^(1/10)-1</f>
        <v>0.013811747245601</v>
      </c>
      <c r="O178" s="28" t="n">
        <f aca="false">(K178-G178)/10</f>
        <v>0.00116775472424956</v>
      </c>
    </row>
    <row r="179" customFormat="false" ht="12" hidden="false" customHeight="true" outlineLevel="0" collapsed="false">
      <c r="A179" s="66" t="s">
        <v>15</v>
      </c>
      <c r="B179" s="24" t="s">
        <v>242</v>
      </c>
      <c r="C179" s="60" t="n">
        <v>305</v>
      </c>
      <c r="D179" s="26" t="n">
        <v>634</v>
      </c>
      <c r="E179" s="27" t="n">
        <v>54020.3470031546</v>
      </c>
      <c r="F179" s="27" t="n">
        <v>47750</v>
      </c>
      <c r="G179" s="67" t="n">
        <v>0.397685824960019</v>
      </c>
      <c r="H179" s="26" t="n">
        <v>775</v>
      </c>
      <c r="I179" s="27" t="n">
        <v>63920.2580645161</v>
      </c>
      <c r="J179" s="27" t="n">
        <v>54800</v>
      </c>
      <c r="K179" s="67" t="n">
        <v>0.3977870919034</v>
      </c>
      <c r="L179" s="29" t="n">
        <f aca="false">(H179/D179)^(1/10)-1</f>
        <v>0.0202843954394072</v>
      </c>
      <c r="M179" s="29" t="n">
        <f aca="false">(I179/E179)^(1/10)-1</f>
        <v>0.0169699375318981</v>
      </c>
      <c r="N179" s="29" t="n">
        <f aca="false">(J179/F179)^(1/10)-1</f>
        <v>0.0138663712450289</v>
      </c>
      <c r="O179" s="28" t="n">
        <f aca="false">(K179-G179)/10</f>
        <v>1.01266943381639E-005</v>
      </c>
    </row>
    <row r="180" customFormat="false" ht="12" hidden="false" customHeight="true" outlineLevel="0" collapsed="false">
      <c r="A180" s="66" t="s">
        <v>15</v>
      </c>
      <c r="B180" s="24" t="s">
        <v>243</v>
      </c>
      <c r="C180" s="60" t="n">
        <v>306</v>
      </c>
      <c r="D180" s="26" t="n">
        <v>7782</v>
      </c>
      <c r="E180" s="27" t="n">
        <v>52186.6743767669</v>
      </c>
      <c r="F180" s="27" t="n">
        <v>45200</v>
      </c>
      <c r="G180" s="67" t="n">
        <v>0.429384563554012</v>
      </c>
      <c r="H180" s="26" t="n">
        <v>8953</v>
      </c>
      <c r="I180" s="27" t="n">
        <v>57847.4701217469</v>
      </c>
      <c r="J180" s="27" t="n">
        <v>49000</v>
      </c>
      <c r="K180" s="67" t="n">
        <v>0.436556878461811</v>
      </c>
      <c r="L180" s="29" t="n">
        <f aca="false">(H180/D180)^(1/10)-1</f>
        <v>0.0141162359451525</v>
      </c>
      <c r="M180" s="29" t="n">
        <f aca="false">(I180/E180)^(1/10)-1</f>
        <v>0.0103514633980084</v>
      </c>
      <c r="N180" s="29" t="n">
        <f aca="false">(J180/F180)^(1/10)-1</f>
        <v>0.00810499015723698</v>
      </c>
      <c r="O180" s="28" t="n">
        <f aca="false">(K180-G180)/10</f>
        <v>0.000717231490779857</v>
      </c>
    </row>
    <row r="181" customFormat="false" ht="12" hidden="false" customHeight="true" outlineLevel="0" collapsed="false">
      <c r="A181" s="66" t="s">
        <v>15</v>
      </c>
      <c r="B181" s="24" t="s">
        <v>244</v>
      </c>
      <c r="C181" s="60" t="n">
        <v>307</v>
      </c>
      <c r="D181" s="26" t="n">
        <v>1427</v>
      </c>
      <c r="E181" s="27" t="n">
        <v>60012.543798178</v>
      </c>
      <c r="F181" s="27" t="n">
        <v>50300</v>
      </c>
      <c r="G181" s="67" t="n">
        <v>0.443128059095952</v>
      </c>
      <c r="H181" s="26" t="n">
        <v>1560</v>
      </c>
      <c r="I181" s="27" t="n">
        <v>63276.6666666667</v>
      </c>
      <c r="J181" s="27" t="n">
        <v>56000</v>
      </c>
      <c r="K181" s="67" t="n">
        <v>0.426498741841164</v>
      </c>
      <c r="L181" s="29" t="n">
        <f aca="false">(H181/D181)^(1/10)-1</f>
        <v>0.00895097075860041</v>
      </c>
      <c r="M181" s="29" t="n">
        <f aca="false">(I181/E181)^(1/10)-1</f>
        <v>0.00531035445911199</v>
      </c>
      <c r="N181" s="29" t="n">
        <f aca="false">(J181/F181)^(1/10)-1</f>
        <v>0.010792484559158</v>
      </c>
      <c r="O181" s="28" t="n">
        <f aca="false">(K181-G181)/10</f>
        <v>-0.00166293172547888</v>
      </c>
    </row>
    <row r="182" customFormat="false" ht="12" hidden="false" customHeight="true" outlineLevel="0" collapsed="false">
      <c r="A182" s="66" t="s">
        <v>15</v>
      </c>
      <c r="B182" s="24" t="s">
        <v>245</v>
      </c>
      <c r="C182" s="60" t="n">
        <v>309</v>
      </c>
      <c r="D182" s="26" t="n">
        <v>737</v>
      </c>
      <c r="E182" s="27" t="n">
        <v>46123.0664857531</v>
      </c>
      <c r="F182" s="27" t="n">
        <v>41400</v>
      </c>
      <c r="G182" s="67" t="n">
        <v>0.440096071548988</v>
      </c>
      <c r="H182" s="26" t="n">
        <v>774</v>
      </c>
      <c r="I182" s="27" t="n">
        <v>58334.6253229974</v>
      </c>
      <c r="J182" s="27" t="n">
        <v>50750</v>
      </c>
      <c r="K182" s="67" t="n">
        <v>0.397784311123221</v>
      </c>
      <c r="L182" s="29" t="n">
        <f aca="false">(H182/D182)^(1/10)-1</f>
        <v>0.00491041490516309</v>
      </c>
      <c r="M182" s="29" t="n">
        <f aca="false">(I182/E182)^(1/10)-1</f>
        <v>0.0237662868740105</v>
      </c>
      <c r="N182" s="29" t="n">
        <f aca="false">(J182/F182)^(1/10)-1</f>
        <v>0.0205718155621637</v>
      </c>
      <c r="O182" s="28" t="n">
        <f aca="false">(K182-G182)/10</f>
        <v>-0.00423117604257672</v>
      </c>
    </row>
    <row r="183" customFormat="false" ht="12" hidden="false" customHeight="true" outlineLevel="0" collapsed="false">
      <c r="A183" s="66" t="s">
        <v>15</v>
      </c>
      <c r="B183" s="24" t="s">
        <v>246</v>
      </c>
      <c r="C183" s="60" t="n">
        <v>310</v>
      </c>
      <c r="D183" s="26" t="n">
        <v>1357</v>
      </c>
      <c r="E183" s="27" t="n">
        <v>53803.5372144436</v>
      </c>
      <c r="F183" s="27" t="n">
        <v>45900</v>
      </c>
      <c r="G183" s="67" t="n">
        <v>0.449086404570301</v>
      </c>
      <c r="H183" s="26" t="n">
        <v>1458</v>
      </c>
      <c r="I183" s="27" t="n">
        <v>62102.9492455418</v>
      </c>
      <c r="J183" s="27" t="n">
        <v>49700</v>
      </c>
      <c r="K183" s="67" t="n">
        <v>0.442157153426862</v>
      </c>
      <c r="L183" s="29" t="n">
        <f aca="false">(H183/D183)^(1/10)-1</f>
        <v>0.0072047555315824</v>
      </c>
      <c r="M183" s="29" t="n">
        <f aca="false">(I183/E183)^(1/10)-1</f>
        <v>0.0144488161509682</v>
      </c>
      <c r="N183" s="29" t="n">
        <f aca="false">(J183/F183)^(1/10)-1</f>
        <v>0.00798569855152187</v>
      </c>
      <c r="O183" s="28" t="n">
        <f aca="false">(K183-G183)/10</f>
        <v>-0.000692925114343912</v>
      </c>
    </row>
    <row r="184" customFormat="false" ht="12" hidden="false" customHeight="true" outlineLevel="0" collapsed="false">
      <c r="A184" s="66" t="s">
        <v>15</v>
      </c>
      <c r="B184" s="24" t="s">
        <v>247</v>
      </c>
      <c r="C184" s="60" t="n">
        <v>311</v>
      </c>
      <c r="D184" s="26" t="n">
        <v>1964</v>
      </c>
      <c r="E184" s="27" t="n">
        <v>53516.649694501</v>
      </c>
      <c r="F184" s="27" t="n">
        <v>45000</v>
      </c>
      <c r="G184" s="67" t="n">
        <v>0.436063113360682</v>
      </c>
      <c r="H184" s="26" t="n">
        <v>2310</v>
      </c>
      <c r="I184" s="27" t="n">
        <v>60662.0346320346</v>
      </c>
      <c r="J184" s="27" t="n">
        <v>51200</v>
      </c>
      <c r="K184" s="67" t="n">
        <v>0.432420693228462</v>
      </c>
      <c r="L184" s="29" t="n">
        <f aca="false">(H184/D184)^(1/10)-1</f>
        <v>0.0163587949590622</v>
      </c>
      <c r="M184" s="29" t="n">
        <f aca="false">(I184/E184)^(1/10)-1</f>
        <v>0.0126113840178177</v>
      </c>
      <c r="N184" s="29" t="n">
        <f aca="false">(J184/F184)^(1/10)-1</f>
        <v>0.0129913682242364</v>
      </c>
      <c r="O184" s="28" t="n">
        <f aca="false">(K184-G184)/10</f>
        <v>-0.000364242013222071</v>
      </c>
    </row>
    <row r="185" customFormat="false" ht="12" hidden="false" customHeight="true" outlineLevel="0" collapsed="false">
      <c r="A185" s="66" t="s">
        <v>15</v>
      </c>
      <c r="B185" s="24" t="s">
        <v>248</v>
      </c>
      <c r="C185" s="60" t="n">
        <v>312</v>
      </c>
      <c r="D185" s="26" t="n">
        <v>1745</v>
      </c>
      <c r="E185" s="27" t="n">
        <v>51738.6246418338</v>
      </c>
      <c r="F185" s="27" t="n">
        <v>44900</v>
      </c>
      <c r="G185" s="67" t="n">
        <v>0.425655605678707</v>
      </c>
      <c r="H185" s="26" t="n">
        <v>1826</v>
      </c>
      <c r="I185" s="27" t="n">
        <v>59815.443592552</v>
      </c>
      <c r="J185" s="27" t="n">
        <v>52200</v>
      </c>
      <c r="K185" s="67" t="n">
        <v>0.418965997185797</v>
      </c>
      <c r="L185" s="29" t="n">
        <f aca="false">(H185/D185)^(1/10)-1</f>
        <v>0.00454763188647278</v>
      </c>
      <c r="M185" s="29" t="n">
        <f aca="false">(I185/E185)^(1/10)-1</f>
        <v>0.0146116502994282</v>
      </c>
      <c r="N185" s="29" t="n">
        <f aca="false">(J185/F185)^(1/10)-1</f>
        <v>0.0151785110788898</v>
      </c>
      <c r="O185" s="28" t="n">
        <f aca="false">(K185-G185)/10</f>
        <v>-0.000668960849291017</v>
      </c>
    </row>
    <row r="186" customFormat="false" ht="12" hidden="false" customHeight="true" outlineLevel="0" collapsed="false">
      <c r="A186" s="66" t="s">
        <v>15</v>
      </c>
      <c r="B186" s="24" t="s">
        <v>249</v>
      </c>
      <c r="C186" s="60" t="n">
        <v>321</v>
      </c>
      <c r="D186" s="26" t="n">
        <v>2390</v>
      </c>
      <c r="E186" s="27" t="n">
        <v>52067.1548117155</v>
      </c>
      <c r="F186" s="27" t="n">
        <v>45000</v>
      </c>
      <c r="G186" s="67" t="n">
        <v>0.432754227335781</v>
      </c>
      <c r="H186" s="26" t="n">
        <v>2640</v>
      </c>
      <c r="I186" s="27" t="n">
        <v>58282.5757575758</v>
      </c>
      <c r="J186" s="27" t="n">
        <v>49100</v>
      </c>
      <c r="K186" s="67" t="n">
        <v>0.448439689651247</v>
      </c>
      <c r="L186" s="29" t="n">
        <f aca="false">(H186/D186)^(1/10)-1</f>
        <v>0.00999820651258787</v>
      </c>
      <c r="M186" s="29" t="n">
        <f aca="false">(I186/E186)^(1/10)-1</f>
        <v>0.0113407090083266</v>
      </c>
      <c r="N186" s="29" t="n">
        <f aca="false">(J186/F186)^(1/10)-1</f>
        <v>0.00875778142764028</v>
      </c>
      <c r="O186" s="28" t="n">
        <f aca="false">(K186-G186)/10</f>
        <v>0.00156854623154664</v>
      </c>
    </row>
    <row r="187" customFormat="false" ht="12" hidden="false" customHeight="true" outlineLevel="0" collapsed="false">
      <c r="A187" s="66" t="s">
        <v>15</v>
      </c>
      <c r="B187" s="24" t="s">
        <v>250</v>
      </c>
      <c r="C187" s="60" t="n">
        <v>322</v>
      </c>
      <c r="D187" s="26" t="n">
        <v>303</v>
      </c>
      <c r="E187" s="27" t="n">
        <v>39339.603960396</v>
      </c>
      <c r="F187" s="27" t="n">
        <v>35500</v>
      </c>
      <c r="G187" s="67" t="n">
        <v>0.412566089871011</v>
      </c>
      <c r="H187" s="26" t="n">
        <v>293</v>
      </c>
      <c r="I187" s="27" t="n">
        <v>45437.8839590444</v>
      </c>
      <c r="J187" s="27" t="n">
        <v>41000</v>
      </c>
      <c r="K187" s="67" t="n">
        <v>0.403530314536499</v>
      </c>
      <c r="L187" s="29" t="n">
        <f aca="false">(H187/D187)^(1/10)-1</f>
        <v>-0.00335039450973951</v>
      </c>
      <c r="M187" s="29" t="n">
        <f aca="false">(I187/E187)^(1/10)-1</f>
        <v>0.0145157915129222</v>
      </c>
      <c r="N187" s="29" t="n">
        <f aca="false">(J187/F187)^(1/10)-1</f>
        <v>0.0145081735941968</v>
      </c>
      <c r="O187" s="28" t="n">
        <f aca="false">(K187-G187)/10</f>
        <v>-0.000903577533451205</v>
      </c>
    </row>
    <row r="188" customFormat="false" ht="12" hidden="false" customHeight="true" outlineLevel="0" collapsed="false">
      <c r="A188" s="66" t="s">
        <v>15</v>
      </c>
      <c r="B188" s="24" t="s">
        <v>251</v>
      </c>
      <c r="C188" s="60" t="n">
        <v>323</v>
      </c>
      <c r="D188" s="26" t="n">
        <v>382</v>
      </c>
      <c r="E188" s="27" t="n">
        <v>47937.4345549738</v>
      </c>
      <c r="F188" s="27" t="n">
        <v>43800</v>
      </c>
      <c r="G188" s="67" t="n">
        <v>0.378984401667756</v>
      </c>
      <c r="H188" s="26" t="n">
        <v>421</v>
      </c>
      <c r="I188" s="27" t="n">
        <v>55223.7529691211</v>
      </c>
      <c r="J188" s="27" t="n">
        <v>49300</v>
      </c>
      <c r="K188" s="67" t="n">
        <v>0.385738954039764</v>
      </c>
      <c r="L188" s="29" t="n">
        <f aca="false">(H188/D188)^(1/10)-1</f>
        <v>0.00976862707670256</v>
      </c>
      <c r="M188" s="29" t="n">
        <f aca="false">(I188/E188)^(1/10)-1</f>
        <v>0.0142502254864534</v>
      </c>
      <c r="N188" s="29" t="n">
        <f aca="false">(J188/F188)^(1/10)-1</f>
        <v>0.0118992659812087</v>
      </c>
      <c r="O188" s="28" t="n">
        <f aca="false">(K188-G188)/10</f>
        <v>0.000675455237200851</v>
      </c>
    </row>
    <row r="189" customFormat="false" ht="12" hidden="false" customHeight="true" outlineLevel="0" collapsed="false">
      <c r="A189" s="66" t="s">
        <v>15</v>
      </c>
      <c r="B189" s="24" t="s">
        <v>252</v>
      </c>
      <c r="C189" s="60" t="n">
        <v>324</v>
      </c>
      <c r="D189" s="26" t="n">
        <v>423</v>
      </c>
      <c r="E189" s="27" t="n">
        <v>51132.3877068558</v>
      </c>
      <c r="F189" s="27" t="n">
        <v>43900</v>
      </c>
      <c r="G189" s="67" t="n">
        <v>0.408408332784097</v>
      </c>
      <c r="H189" s="26" t="n">
        <v>418</v>
      </c>
      <c r="I189" s="27" t="n">
        <v>55348.5645933014</v>
      </c>
      <c r="J189" s="27" t="n">
        <v>48950</v>
      </c>
      <c r="K189" s="67" t="n">
        <v>0.379866329740448</v>
      </c>
      <c r="L189" s="29" t="n">
        <f aca="false">(H189/D189)^(1/10)-1</f>
        <v>-0.00118836798300981</v>
      </c>
      <c r="M189" s="29" t="n">
        <f aca="false">(I189/E189)^(1/10)-1</f>
        <v>0.00795473398483959</v>
      </c>
      <c r="N189" s="29" t="n">
        <f aca="false">(J189/F189)^(1/10)-1</f>
        <v>0.0109480004018834</v>
      </c>
      <c r="O189" s="28" t="n">
        <f aca="false">(K189-G189)/10</f>
        <v>-0.00285420030436491</v>
      </c>
    </row>
    <row r="190" customFormat="false" ht="12" hidden="false" customHeight="true" outlineLevel="0" collapsed="false">
      <c r="A190" s="66" t="s">
        <v>15</v>
      </c>
      <c r="B190" s="24" t="s">
        <v>253</v>
      </c>
      <c r="C190" s="60" t="n">
        <v>325</v>
      </c>
      <c r="D190" s="26" t="n">
        <v>117</v>
      </c>
      <c r="E190" s="27" t="n">
        <v>49428.2051282051</v>
      </c>
      <c r="F190" s="27" t="n">
        <v>41800</v>
      </c>
      <c r="G190" s="67" t="n">
        <v>0.343844508911687</v>
      </c>
      <c r="H190" s="26" t="n">
        <v>118</v>
      </c>
      <c r="I190" s="27" t="n">
        <v>55881.3559322034</v>
      </c>
      <c r="J190" s="27" t="n">
        <v>51550</v>
      </c>
      <c r="K190" s="67" t="n">
        <v>0.392401155647404</v>
      </c>
      <c r="L190" s="29" t="n">
        <f aca="false">(H190/D190)^(1/10)-1</f>
        <v>0.000851431228746646</v>
      </c>
      <c r="M190" s="29" t="n">
        <f aca="false">(I190/E190)^(1/10)-1</f>
        <v>0.0123465554989788</v>
      </c>
      <c r="N190" s="29" t="n">
        <f aca="false">(J190/F190)^(1/10)-1</f>
        <v>0.0211869090229531</v>
      </c>
      <c r="O190" s="28" t="n">
        <f aca="false">(K190-G190)/10</f>
        <v>0.00485566467357168</v>
      </c>
    </row>
    <row r="191" customFormat="false" ht="12" hidden="false" customHeight="true" outlineLevel="0" collapsed="false">
      <c r="A191" s="66" t="s">
        <v>15</v>
      </c>
      <c r="B191" s="24" t="s">
        <v>254</v>
      </c>
      <c r="C191" s="60" t="n">
        <v>326</v>
      </c>
      <c r="D191" s="26" t="n">
        <v>444</v>
      </c>
      <c r="E191" s="27" t="n">
        <v>40327.7027027027</v>
      </c>
      <c r="F191" s="27" t="n">
        <v>37050</v>
      </c>
      <c r="G191" s="67" t="n">
        <v>0.400974623781862</v>
      </c>
      <c r="H191" s="26" t="n">
        <v>431</v>
      </c>
      <c r="I191" s="27" t="n">
        <v>49049.1879350348</v>
      </c>
      <c r="J191" s="27" t="n">
        <v>45700</v>
      </c>
      <c r="K191" s="67" t="n">
        <v>0.375597379036006</v>
      </c>
      <c r="L191" s="29" t="n">
        <f aca="false">(H191/D191)^(1/10)-1</f>
        <v>-0.00296723625957673</v>
      </c>
      <c r="M191" s="29" t="n">
        <f aca="false">(I191/E191)^(1/10)-1</f>
        <v>0.0197714142699272</v>
      </c>
      <c r="N191" s="29" t="n">
        <f aca="false">(J191/F191)^(1/10)-1</f>
        <v>0.0212046855118528</v>
      </c>
      <c r="O191" s="28" t="n">
        <f aca="false">(K191-G191)/10</f>
        <v>-0.00253772447458554</v>
      </c>
    </row>
    <row r="192" customFormat="false" ht="12" hidden="false" customHeight="true" outlineLevel="0" collapsed="false">
      <c r="A192" s="66" t="s">
        <v>15</v>
      </c>
      <c r="B192" s="24" t="s">
        <v>255</v>
      </c>
      <c r="C192" s="60" t="n">
        <v>329</v>
      </c>
      <c r="D192" s="26" t="n">
        <v>8811</v>
      </c>
      <c r="E192" s="27" t="n">
        <v>51926.1491317671</v>
      </c>
      <c r="F192" s="27" t="n">
        <v>43600</v>
      </c>
      <c r="G192" s="67" t="n">
        <v>0.452641595572698</v>
      </c>
      <c r="H192" s="26" t="n">
        <v>9814</v>
      </c>
      <c r="I192" s="27" t="n">
        <v>54768.2392500509</v>
      </c>
      <c r="J192" s="27" t="n">
        <v>46300</v>
      </c>
      <c r="K192" s="67" t="n">
        <v>0.447461834125332</v>
      </c>
      <c r="L192" s="29" t="n">
        <f aca="false">(H192/D192)^(1/10)-1</f>
        <v>0.0108392229813736</v>
      </c>
      <c r="M192" s="29" t="n">
        <f aca="false">(I192/E192)^(1/10)-1</f>
        <v>0.00534301828938966</v>
      </c>
      <c r="N192" s="29" t="n">
        <f aca="false">(J192/F192)^(1/10)-1</f>
        <v>0.00602656820337311</v>
      </c>
      <c r="O192" s="28" t="n">
        <f aca="false">(K192-G192)/10</f>
        <v>-0.000517976144736537</v>
      </c>
    </row>
    <row r="193" customFormat="false" ht="12" hidden="false" customHeight="true" outlineLevel="0" collapsed="false">
      <c r="A193" s="66" t="s">
        <v>15</v>
      </c>
      <c r="B193" s="24" t="s">
        <v>256</v>
      </c>
      <c r="C193" s="60" t="n">
        <v>331</v>
      </c>
      <c r="D193" s="26" t="n">
        <v>1429</v>
      </c>
      <c r="E193" s="27" t="n">
        <v>48525.8922323303</v>
      </c>
      <c r="F193" s="27" t="n">
        <v>43000</v>
      </c>
      <c r="G193" s="67" t="n">
        <v>0.409054041234254</v>
      </c>
      <c r="H193" s="26" t="n">
        <v>1509</v>
      </c>
      <c r="I193" s="27" t="n">
        <v>52338.3035122598</v>
      </c>
      <c r="J193" s="27" t="n">
        <v>46000</v>
      </c>
      <c r="K193" s="67" t="n">
        <v>0.428056297191349</v>
      </c>
      <c r="L193" s="29" t="n">
        <f aca="false">(H193/D193)^(1/10)-1</f>
        <v>0.00546209120604724</v>
      </c>
      <c r="M193" s="29" t="n">
        <f aca="false">(I193/E193)^(1/10)-1</f>
        <v>0.0075917692341958</v>
      </c>
      <c r="N193" s="29" t="n">
        <f aca="false">(J193/F193)^(1/10)-1</f>
        <v>0.00676692092180242</v>
      </c>
      <c r="O193" s="28" t="n">
        <f aca="false">(K193-G193)/10</f>
        <v>0.0019002255957095</v>
      </c>
    </row>
    <row r="194" customFormat="false" ht="12" hidden="false" customHeight="true" outlineLevel="0" collapsed="false">
      <c r="A194" s="66" t="s">
        <v>15</v>
      </c>
      <c r="B194" s="24" t="s">
        <v>257</v>
      </c>
      <c r="C194" s="60" t="n">
        <v>332</v>
      </c>
      <c r="D194" s="26" t="n">
        <v>1828</v>
      </c>
      <c r="E194" s="27" t="n">
        <v>48271.9365426696</v>
      </c>
      <c r="F194" s="27" t="n">
        <v>41750</v>
      </c>
      <c r="G194" s="67" t="n">
        <v>0.43134259209216</v>
      </c>
      <c r="H194" s="26" t="n">
        <v>1922</v>
      </c>
      <c r="I194" s="27" t="n">
        <v>54574.0894901145</v>
      </c>
      <c r="J194" s="27" t="n">
        <v>46600</v>
      </c>
      <c r="K194" s="67" t="n">
        <v>0.42181000180481</v>
      </c>
      <c r="L194" s="29" t="n">
        <f aca="false">(H194/D194)^(1/10)-1</f>
        <v>0.00502697681383557</v>
      </c>
      <c r="M194" s="29" t="n">
        <f aca="false">(I194/E194)^(1/10)-1</f>
        <v>0.0123464812861898</v>
      </c>
      <c r="N194" s="29" t="n">
        <f aca="false">(J194/F194)^(1/10)-1</f>
        <v>0.0110507220758616</v>
      </c>
      <c r="O194" s="28" t="n">
        <f aca="false">(K194-G194)/10</f>
        <v>-0.000953259028734937</v>
      </c>
    </row>
    <row r="195" customFormat="false" ht="12" hidden="false" customHeight="true" outlineLevel="0" collapsed="false">
      <c r="A195" s="66" t="s">
        <v>15</v>
      </c>
      <c r="B195" s="24" t="s">
        <v>258</v>
      </c>
      <c r="C195" s="60" t="n">
        <v>333</v>
      </c>
      <c r="D195" s="26" t="n">
        <v>903</v>
      </c>
      <c r="E195" s="27" t="n">
        <v>45685.1605758583</v>
      </c>
      <c r="F195" s="27" t="n">
        <v>39200</v>
      </c>
      <c r="G195" s="67" t="n">
        <v>0.448141693715551</v>
      </c>
      <c r="H195" s="26" t="n">
        <v>912</v>
      </c>
      <c r="I195" s="27" t="n">
        <v>52089.4736842105</v>
      </c>
      <c r="J195" s="27" t="n">
        <v>44100</v>
      </c>
      <c r="K195" s="67" t="n">
        <v>0.426229431233814</v>
      </c>
      <c r="L195" s="29" t="n">
        <f aca="false">(H195/D195)^(1/10)-1</f>
        <v>0.000992235606096736</v>
      </c>
      <c r="M195" s="29" t="n">
        <f aca="false">(I195/E195)^(1/10)-1</f>
        <v>0.0132053664269345</v>
      </c>
      <c r="N195" s="29" t="n">
        <f aca="false">(J195/F195)^(1/10)-1</f>
        <v>0.0118479409178089</v>
      </c>
      <c r="O195" s="28" t="n">
        <f aca="false">(K195-G195)/10</f>
        <v>-0.00219122624817373</v>
      </c>
    </row>
    <row r="196" customFormat="false" ht="12" hidden="false" customHeight="true" outlineLevel="0" collapsed="false">
      <c r="A196" s="66" t="s">
        <v>15</v>
      </c>
      <c r="B196" s="24" t="s">
        <v>259</v>
      </c>
      <c r="C196" s="60" t="n">
        <v>334</v>
      </c>
      <c r="D196" s="26" t="n">
        <v>231</v>
      </c>
      <c r="E196" s="27" t="n">
        <v>43618.1818181818</v>
      </c>
      <c r="F196" s="27" t="n">
        <v>41000</v>
      </c>
      <c r="G196" s="67" t="n">
        <v>0.388742251482679</v>
      </c>
      <c r="H196" s="26" t="n">
        <v>245</v>
      </c>
      <c r="I196" s="27" t="n">
        <v>54108.9795918367</v>
      </c>
      <c r="J196" s="27" t="n">
        <v>46600</v>
      </c>
      <c r="K196" s="67" t="n">
        <v>0.415145025626626</v>
      </c>
      <c r="L196" s="29" t="n">
        <f aca="false">(H196/D196)^(1/10)-1</f>
        <v>0.00590139502748555</v>
      </c>
      <c r="M196" s="29" t="n">
        <f aca="false">(I196/E196)^(1/10)-1</f>
        <v>0.0217865426445099</v>
      </c>
      <c r="N196" s="29" t="n">
        <f aca="false">(J196/F196)^(1/10)-1</f>
        <v>0.012885154775047</v>
      </c>
      <c r="O196" s="28" t="n">
        <f aca="false">(K196-G196)/10</f>
        <v>0.00264027741439469</v>
      </c>
    </row>
    <row r="197" customFormat="false" ht="12" hidden="false" customHeight="true" outlineLevel="0" collapsed="false">
      <c r="A197" s="66" t="s">
        <v>15</v>
      </c>
      <c r="B197" s="24" t="s">
        <v>260</v>
      </c>
      <c r="C197" s="60" t="n">
        <v>335</v>
      </c>
      <c r="D197" s="26" t="n">
        <v>171</v>
      </c>
      <c r="E197" s="27" t="n">
        <v>37001.7543859649</v>
      </c>
      <c r="F197" s="27" t="n">
        <v>33300</v>
      </c>
      <c r="G197" s="67" t="n">
        <v>0.41122018085003</v>
      </c>
      <c r="H197" s="26" t="n">
        <v>150</v>
      </c>
      <c r="I197" s="27" t="n">
        <v>47872.6666666667</v>
      </c>
      <c r="J197" s="27" t="n">
        <v>42450</v>
      </c>
      <c r="K197" s="67" t="n">
        <v>0.394106866827278</v>
      </c>
      <c r="L197" s="29" t="n">
        <f aca="false">(H197/D197)^(1/10)-1</f>
        <v>-0.0130173579123546</v>
      </c>
      <c r="M197" s="29" t="n">
        <f aca="false">(I197/E197)^(1/10)-1</f>
        <v>0.02609254049177</v>
      </c>
      <c r="N197" s="29" t="n">
        <f aca="false">(J197/F197)^(1/10)-1</f>
        <v>0.0245740359958402</v>
      </c>
      <c r="O197" s="28" t="n">
        <f aca="false">(K197-G197)/10</f>
        <v>-0.00171133140227526</v>
      </c>
    </row>
    <row r="198" customFormat="false" ht="12" hidden="false" customHeight="true" outlineLevel="0" collapsed="false">
      <c r="A198" s="66" t="s">
        <v>15</v>
      </c>
      <c r="B198" s="24" t="s">
        <v>261</v>
      </c>
      <c r="C198" s="60" t="n">
        <v>336</v>
      </c>
      <c r="D198" s="26" t="n">
        <v>118</v>
      </c>
      <c r="E198" s="27" t="n">
        <v>38092.3728813559</v>
      </c>
      <c r="F198" s="27" t="n">
        <v>36550</v>
      </c>
      <c r="G198" s="67" t="n">
        <v>0.385114617658959</v>
      </c>
      <c r="H198" s="26" t="n">
        <v>108</v>
      </c>
      <c r="I198" s="27" t="n">
        <v>503809.259259259</v>
      </c>
      <c r="J198" s="27" t="n">
        <v>47650</v>
      </c>
      <c r="K198" s="67" t="n">
        <v>0.924588209251901</v>
      </c>
      <c r="L198" s="29" t="n">
        <f aca="false">(H198/D198)^(1/10)-1</f>
        <v>-0.00881624669240044</v>
      </c>
      <c r="M198" s="29" t="n">
        <f aca="false">(I198/E198)^(1/10)-1</f>
        <v>0.294621490026308</v>
      </c>
      <c r="N198" s="29" t="n">
        <f aca="false">(J198/F198)^(1/10)-1</f>
        <v>0.0268749328229148</v>
      </c>
      <c r="O198" s="28" t="n">
        <f aca="false">(K198-G198)/10</f>
        <v>0.0539473591592942</v>
      </c>
    </row>
    <row r="199" customFormat="false" ht="12" hidden="false" customHeight="true" outlineLevel="0" collapsed="false">
      <c r="A199" s="66" t="s">
        <v>15</v>
      </c>
      <c r="B199" s="24" t="s">
        <v>262</v>
      </c>
      <c r="C199" s="60" t="n">
        <v>337</v>
      </c>
      <c r="D199" s="26" t="n">
        <v>2150</v>
      </c>
      <c r="E199" s="27" t="n">
        <v>49236.7906976744</v>
      </c>
      <c r="F199" s="27" t="n">
        <v>44300</v>
      </c>
      <c r="G199" s="67" t="n">
        <v>0.411870137692681</v>
      </c>
      <c r="H199" s="26" t="n">
        <v>2380</v>
      </c>
      <c r="I199" s="27" t="n">
        <v>51585.7983193277</v>
      </c>
      <c r="J199" s="27" t="n">
        <v>45900</v>
      </c>
      <c r="K199" s="67" t="n">
        <v>0.417784410101545</v>
      </c>
      <c r="L199" s="29" t="n">
        <f aca="false">(H199/D199)^(1/10)-1</f>
        <v>0.0102150859369348</v>
      </c>
      <c r="M199" s="29" t="n">
        <f aca="false">(I199/E199)^(1/10)-1</f>
        <v>0.0046714057321966</v>
      </c>
      <c r="N199" s="29" t="n">
        <f aca="false">(J199/F199)^(1/10)-1</f>
        <v>0.0035543457604279</v>
      </c>
      <c r="O199" s="28" t="n">
        <f aca="false">(K199-G199)/10</f>
        <v>0.000591427240886394</v>
      </c>
    </row>
    <row r="200" customFormat="false" ht="12" hidden="false" customHeight="true" outlineLevel="0" collapsed="false">
      <c r="A200" s="66" t="s">
        <v>15</v>
      </c>
      <c r="B200" s="24" t="s">
        <v>263</v>
      </c>
      <c r="C200" s="60" t="n">
        <v>338</v>
      </c>
      <c r="D200" s="26" t="n">
        <v>874</v>
      </c>
      <c r="E200" s="27" t="n">
        <v>42918.3066361556</v>
      </c>
      <c r="F200" s="27" t="n">
        <v>38650</v>
      </c>
      <c r="G200" s="67" t="n">
        <v>0.402907249613324</v>
      </c>
      <c r="H200" s="26" t="n">
        <v>881</v>
      </c>
      <c r="I200" s="27" t="n">
        <v>48035.6413166856</v>
      </c>
      <c r="J200" s="27" t="n">
        <v>43600</v>
      </c>
      <c r="K200" s="67" t="n">
        <v>0.400067285724442</v>
      </c>
      <c r="L200" s="29" t="n">
        <f aca="false">(H200/D200)^(1/10)-1</f>
        <v>0.000798043295298978</v>
      </c>
      <c r="M200" s="29" t="n">
        <f aca="false">(I200/E200)^(1/10)-1</f>
        <v>0.0113281631266162</v>
      </c>
      <c r="N200" s="29" t="n">
        <f aca="false">(J200/F200)^(1/10)-1</f>
        <v>0.0121239438562251</v>
      </c>
      <c r="O200" s="28" t="n">
        <f aca="false">(K200-G200)/10</f>
        <v>-0.000283996388888175</v>
      </c>
    </row>
    <row r="201" customFormat="false" ht="12" hidden="false" customHeight="true" outlineLevel="0" collapsed="false">
      <c r="A201" s="66" t="s">
        <v>15</v>
      </c>
      <c r="B201" s="24" t="s">
        <v>264</v>
      </c>
      <c r="C201" s="60" t="n">
        <v>339</v>
      </c>
      <c r="D201" s="26" t="n">
        <v>252</v>
      </c>
      <c r="E201" s="27" t="n">
        <v>36741.6666666667</v>
      </c>
      <c r="F201" s="27" t="n">
        <v>34700</v>
      </c>
      <c r="G201" s="67" t="n">
        <v>0.390161066820821</v>
      </c>
      <c r="H201" s="26" t="n">
        <v>241</v>
      </c>
      <c r="I201" s="27" t="n">
        <v>46692.1161825726</v>
      </c>
      <c r="J201" s="27" t="n">
        <v>39000</v>
      </c>
      <c r="K201" s="67" t="n">
        <v>0.437128935138614</v>
      </c>
      <c r="L201" s="29" t="n">
        <f aca="false">(H201/D201)^(1/10)-1</f>
        <v>-0.00445327005778695</v>
      </c>
      <c r="M201" s="29" t="n">
        <f aca="false">(I201/E201)^(1/10)-1</f>
        <v>0.0242558909947874</v>
      </c>
      <c r="N201" s="29" t="n">
        <f aca="false">(J201/F201)^(1/10)-1</f>
        <v>0.0117506992650271</v>
      </c>
      <c r="O201" s="28" t="n">
        <f aca="false">(K201-G201)/10</f>
        <v>0.00469678683177933</v>
      </c>
    </row>
    <row r="202" customFormat="false" ht="12" hidden="false" customHeight="true" outlineLevel="0" collapsed="false">
      <c r="A202" s="66" t="s">
        <v>15</v>
      </c>
      <c r="B202" s="24" t="s">
        <v>265</v>
      </c>
      <c r="C202" s="60" t="n">
        <v>340</v>
      </c>
      <c r="D202" s="26" t="n">
        <v>296</v>
      </c>
      <c r="E202" s="27" t="n">
        <v>48847.2972972973</v>
      </c>
      <c r="F202" s="27" t="n">
        <v>43650</v>
      </c>
      <c r="G202" s="67" t="n">
        <v>0.374365578542274</v>
      </c>
      <c r="H202" s="26" t="n">
        <v>337</v>
      </c>
      <c r="I202" s="27" t="n">
        <v>54067.0623145401</v>
      </c>
      <c r="J202" s="27" t="n">
        <v>47900</v>
      </c>
      <c r="K202" s="67" t="n">
        <v>0.395965260698337</v>
      </c>
      <c r="L202" s="29" t="n">
        <f aca="false">(H202/D202)^(1/10)-1</f>
        <v>0.0130568535220168</v>
      </c>
      <c r="M202" s="29" t="n">
        <f aca="false">(I202/E202)^(1/10)-1</f>
        <v>0.0102043246606354</v>
      </c>
      <c r="N202" s="29" t="n">
        <f aca="false">(J202/F202)^(1/10)-1</f>
        <v>0.00933451960958665</v>
      </c>
      <c r="O202" s="28" t="n">
        <f aca="false">(K202-G202)/10</f>
        <v>0.00215996821560633</v>
      </c>
    </row>
    <row r="203" customFormat="false" ht="12" hidden="false" customHeight="true" outlineLevel="0" collapsed="false">
      <c r="A203" s="66" t="s">
        <v>15</v>
      </c>
      <c r="B203" s="24" t="s">
        <v>266</v>
      </c>
      <c r="C203" s="60" t="n">
        <v>341</v>
      </c>
      <c r="D203" s="26" t="n">
        <v>263</v>
      </c>
      <c r="E203" s="27" t="n">
        <v>49096.9581749049</v>
      </c>
      <c r="F203" s="27" t="n">
        <v>44400</v>
      </c>
      <c r="G203" s="67" t="n">
        <v>0.377771590737598</v>
      </c>
      <c r="H203" s="26" t="n">
        <v>301</v>
      </c>
      <c r="I203" s="27" t="n">
        <v>57849.169435216</v>
      </c>
      <c r="J203" s="27" t="n">
        <v>53100</v>
      </c>
      <c r="K203" s="67" t="n">
        <v>0.400688461629897</v>
      </c>
      <c r="L203" s="29" t="n">
        <f aca="false">(H203/D203)^(1/10)-1</f>
        <v>0.0135871002303647</v>
      </c>
      <c r="M203" s="29" t="n">
        <f aca="false">(I203/E203)^(1/10)-1</f>
        <v>0.0165394891705328</v>
      </c>
      <c r="N203" s="29" t="n">
        <f aca="false">(J203/F203)^(1/10)-1</f>
        <v>0.0180547981270047</v>
      </c>
      <c r="O203" s="28" t="n">
        <f aca="false">(K203-G203)/10</f>
        <v>0.00229168708922986</v>
      </c>
    </row>
    <row r="204" customFormat="false" ht="12" hidden="false" customHeight="true" outlineLevel="0" collapsed="false">
      <c r="A204" s="66" t="s">
        <v>15</v>
      </c>
      <c r="B204" s="24" t="s">
        <v>267</v>
      </c>
      <c r="C204" s="60" t="n">
        <v>342</v>
      </c>
      <c r="D204" s="26" t="n">
        <v>1774</v>
      </c>
      <c r="E204" s="27" t="n">
        <v>49858.6809470124</v>
      </c>
      <c r="F204" s="27" t="n">
        <v>45450</v>
      </c>
      <c r="G204" s="67" t="n">
        <v>0.419600758906346</v>
      </c>
      <c r="H204" s="26" t="n">
        <v>1921</v>
      </c>
      <c r="I204" s="27" t="n">
        <v>54809.1098386257</v>
      </c>
      <c r="J204" s="27" t="n">
        <v>47300</v>
      </c>
      <c r="K204" s="67" t="n">
        <v>0.42021145971825</v>
      </c>
      <c r="L204" s="29" t="n">
        <f aca="false">(H204/D204)^(1/10)-1</f>
        <v>0.00799267221008737</v>
      </c>
      <c r="M204" s="29" t="n">
        <f aca="false">(I204/E204)^(1/10)-1</f>
        <v>0.00951132743593486</v>
      </c>
      <c r="N204" s="29" t="n">
        <f aca="false">(J204/F204)^(1/10)-1</f>
        <v>0.00399771712536956</v>
      </c>
      <c r="O204" s="28" t="n">
        <f aca="false">(K204-G204)/10</f>
        <v>6.10700811903786E-005</v>
      </c>
    </row>
    <row r="205" customFormat="false" ht="12" hidden="false" customHeight="true" outlineLevel="0" collapsed="false">
      <c r="A205" s="66" t="s">
        <v>15</v>
      </c>
      <c r="B205" s="24" t="s">
        <v>268</v>
      </c>
      <c r="C205" s="60" t="n">
        <v>344</v>
      </c>
      <c r="D205" s="26" t="n">
        <v>532</v>
      </c>
      <c r="E205" s="27" t="n">
        <v>43035.9022556391</v>
      </c>
      <c r="F205" s="27" t="n">
        <v>37500</v>
      </c>
      <c r="G205" s="67" t="n">
        <v>0.418239531701353</v>
      </c>
      <c r="H205" s="26" t="n">
        <v>572</v>
      </c>
      <c r="I205" s="27" t="n">
        <v>44615.2097902098</v>
      </c>
      <c r="J205" s="27" t="n">
        <v>40050</v>
      </c>
      <c r="K205" s="67" t="n">
        <v>0.41695706575565</v>
      </c>
      <c r="L205" s="29" t="n">
        <f aca="false">(H205/D205)^(1/10)-1</f>
        <v>0.00727589180935029</v>
      </c>
      <c r="M205" s="29" t="n">
        <f aca="false">(I205/E205)^(1/10)-1</f>
        <v>0.00361051466878437</v>
      </c>
      <c r="N205" s="29" t="n">
        <f aca="false">(J205/F205)^(1/10)-1</f>
        <v>0.00660046172116191</v>
      </c>
      <c r="O205" s="28" t="n">
        <f aca="false">(K205-G205)/10</f>
        <v>-0.000128246594570236</v>
      </c>
    </row>
    <row r="206" customFormat="false" ht="12" hidden="false" customHeight="true" outlineLevel="0" collapsed="false">
      <c r="A206" s="66" t="s">
        <v>15</v>
      </c>
      <c r="B206" s="24" t="s">
        <v>269</v>
      </c>
      <c r="C206" s="60" t="n">
        <v>345</v>
      </c>
      <c r="D206" s="26" t="n">
        <v>966</v>
      </c>
      <c r="E206" s="27" t="n">
        <v>46882.6086956522</v>
      </c>
      <c r="F206" s="27" t="n">
        <v>41900</v>
      </c>
      <c r="G206" s="67" t="n">
        <v>0.419903823803337</v>
      </c>
      <c r="H206" s="26" t="n">
        <v>939</v>
      </c>
      <c r="I206" s="27" t="n">
        <v>63656.3365282215</v>
      </c>
      <c r="J206" s="27" t="n">
        <v>47300</v>
      </c>
      <c r="K206" s="67" t="n">
        <v>0.494607546172231</v>
      </c>
      <c r="L206" s="29" t="n">
        <f aca="false">(H206/D206)^(1/10)-1</f>
        <v>-0.00283082114850664</v>
      </c>
      <c r="M206" s="29" t="n">
        <f aca="false">(I206/E206)^(1/10)-1</f>
        <v>0.0310577409596844</v>
      </c>
      <c r="N206" s="29" t="n">
        <f aca="false">(J206/F206)^(1/10)-1</f>
        <v>0.0121962215243128</v>
      </c>
      <c r="O206" s="28" t="n">
        <f aca="false">(K206-G206)/10</f>
        <v>0.00747037223688944</v>
      </c>
    </row>
    <row r="207" customFormat="false" ht="12" hidden="false" customHeight="true" outlineLevel="0" collapsed="false">
      <c r="A207" s="66" t="s">
        <v>15</v>
      </c>
      <c r="B207" s="24" t="s">
        <v>270</v>
      </c>
      <c r="C207" s="60" t="n">
        <v>351</v>
      </c>
      <c r="D207" s="26" t="n">
        <v>83432</v>
      </c>
      <c r="E207" s="27" t="n">
        <v>52193.4665356218</v>
      </c>
      <c r="F207" s="27" t="n">
        <v>44600</v>
      </c>
      <c r="G207" s="67" t="n">
        <v>0.452973348259091</v>
      </c>
      <c r="H207" s="26" t="n">
        <v>87828</v>
      </c>
      <c r="I207" s="27" t="n">
        <v>58893.4576672587</v>
      </c>
      <c r="J207" s="27" t="n">
        <v>49200</v>
      </c>
      <c r="K207" s="67" t="n">
        <v>0.456186466932948</v>
      </c>
      <c r="L207" s="29" t="n">
        <f aca="false">(H207/D207)^(1/10)-1</f>
        <v>0.00514804865762608</v>
      </c>
      <c r="M207" s="29" t="n">
        <f aca="false">(I207/E207)^(1/10)-1</f>
        <v>0.0121504931269536</v>
      </c>
      <c r="N207" s="29" t="n">
        <f aca="false">(J207/F207)^(1/10)-1</f>
        <v>0.00986431116539732</v>
      </c>
      <c r="O207" s="28" t="n">
        <f aca="false">(K207-G207)/10</f>
        <v>0.000321311867385699</v>
      </c>
    </row>
    <row r="208" customFormat="false" ht="12" hidden="false" customHeight="true" outlineLevel="0" collapsed="false">
      <c r="A208" s="66" t="s">
        <v>15</v>
      </c>
      <c r="B208" s="24" t="s">
        <v>271</v>
      </c>
      <c r="C208" s="60" t="n">
        <v>352</v>
      </c>
      <c r="D208" s="26" t="n">
        <v>3619</v>
      </c>
      <c r="E208" s="27" t="n">
        <v>70420.8621166068</v>
      </c>
      <c r="F208" s="27" t="n">
        <v>57800</v>
      </c>
      <c r="G208" s="67" t="n">
        <v>0.471048988824865</v>
      </c>
      <c r="H208" s="26" t="n">
        <v>3687</v>
      </c>
      <c r="I208" s="27" t="n">
        <v>76715.6224572823</v>
      </c>
      <c r="J208" s="27" t="n">
        <v>63700</v>
      </c>
      <c r="K208" s="67" t="n">
        <v>0.4567915653221</v>
      </c>
      <c r="L208" s="29" t="n">
        <f aca="false">(H208/D208)^(1/10)-1</f>
        <v>0.00186327120354912</v>
      </c>
      <c r="M208" s="29" t="n">
        <f aca="false">(I208/E208)^(1/10)-1</f>
        <v>0.00859833656818565</v>
      </c>
      <c r="N208" s="29" t="n">
        <f aca="false">(J208/F208)^(1/10)-1</f>
        <v>0.00976696720262371</v>
      </c>
      <c r="O208" s="28" t="n">
        <f aca="false">(K208-G208)/10</f>
        <v>-0.00142574235027656</v>
      </c>
    </row>
    <row r="209" customFormat="false" ht="12" hidden="false" customHeight="true" outlineLevel="0" collapsed="false">
      <c r="A209" s="66" t="s">
        <v>15</v>
      </c>
      <c r="B209" s="24" t="s">
        <v>272</v>
      </c>
      <c r="C209" s="60" t="n">
        <v>353</v>
      </c>
      <c r="D209" s="26" t="n">
        <v>2266</v>
      </c>
      <c r="E209" s="27" t="n">
        <v>73716.6372462489</v>
      </c>
      <c r="F209" s="27" t="n">
        <v>59700</v>
      </c>
      <c r="G209" s="67" t="n">
        <v>0.48536503195611</v>
      </c>
      <c r="H209" s="26" t="n">
        <v>2639</v>
      </c>
      <c r="I209" s="27" t="n">
        <v>80188.2152330428</v>
      </c>
      <c r="J209" s="27" t="n">
        <v>65700</v>
      </c>
      <c r="K209" s="67" t="n">
        <v>0.456947590214092</v>
      </c>
      <c r="L209" s="29" t="n">
        <f aca="false">(H209/D209)^(1/10)-1</f>
        <v>0.0153550857495468</v>
      </c>
      <c r="M209" s="29" t="n">
        <f aca="false">(I209/E209)^(1/10)-1</f>
        <v>0.00845030851404527</v>
      </c>
      <c r="N209" s="29" t="n">
        <f aca="false">(J209/F209)^(1/10)-1</f>
        <v>0.00962269374540203</v>
      </c>
      <c r="O209" s="28" t="n">
        <f aca="false">(K209-G209)/10</f>
        <v>-0.00284174417420179</v>
      </c>
    </row>
    <row r="210" customFormat="false" ht="12" hidden="false" customHeight="true" outlineLevel="0" collapsed="false">
      <c r="A210" s="66" t="s">
        <v>15</v>
      </c>
      <c r="B210" s="24" t="s">
        <v>273</v>
      </c>
      <c r="C210" s="60" t="n">
        <v>354</v>
      </c>
      <c r="D210" s="26" t="n">
        <v>1582</v>
      </c>
      <c r="E210" s="27" t="n">
        <v>68174.2098609355</v>
      </c>
      <c r="F210" s="27" t="n">
        <v>54200</v>
      </c>
      <c r="G210" s="67" t="n">
        <v>0.474411787036736</v>
      </c>
      <c r="H210" s="26" t="n">
        <v>1798</v>
      </c>
      <c r="I210" s="27" t="n">
        <v>75503.5038932147</v>
      </c>
      <c r="J210" s="27" t="n">
        <v>61550</v>
      </c>
      <c r="K210" s="67" t="n">
        <v>0.448065285990629</v>
      </c>
      <c r="L210" s="29" t="n">
        <f aca="false">(H210/D210)^(1/10)-1</f>
        <v>0.0128807580807337</v>
      </c>
      <c r="M210" s="29" t="n">
        <f aca="false">(I210/E210)^(1/10)-1</f>
        <v>0.0102635855086444</v>
      </c>
      <c r="N210" s="29" t="n">
        <f aca="false">(J210/F210)^(1/10)-1</f>
        <v>0.0127980979742346</v>
      </c>
      <c r="O210" s="28" t="n">
        <f aca="false">(K210-G210)/10</f>
        <v>-0.00263465010461069</v>
      </c>
    </row>
    <row r="211" customFormat="false" ht="12" hidden="false" customHeight="true" outlineLevel="0" collapsed="false">
      <c r="A211" s="66" t="s">
        <v>15</v>
      </c>
      <c r="B211" s="24" t="s">
        <v>274</v>
      </c>
      <c r="C211" s="60" t="n">
        <v>355</v>
      </c>
      <c r="D211" s="26" t="n">
        <v>22953</v>
      </c>
      <c r="E211" s="27" t="n">
        <v>58861.5213697556</v>
      </c>
      <c r="F211" s="27" t="n">
        <v>49500</v>
      </c>
      <c r="G211" s="67" t="n">
        <v>0.446586615297408</v>
      </c>
      <c r="H211" s="26" t="n">
        <v>25145</v>
      </c>
      <c r="I211" s="27" t="n">
        <v>63714.4283157685</v>
      </c>
      <c r="J211" s="27" t="n">
        <v>53200</v>
      </c>
      <c r="K211" s="67" t="n">
        <v>0.457965118298465</v>
      </c>
      <c r="L211" s="29" t="n">
        <f aca="false">(H211/D211)^(1/10)-1</f>
        <v>0.00916276573400743</v>
      </c>
      <c r="M211" s="29" t="n">
        <f aca="false">(I211/E211)^(1/10)-1</f>
        <v>0.00795380995007977</v>
      </c>
      <c r="N211" s="29" t="n">
        <f aca="false">(J211/F211)^(1/10)-1</f>
        <v>0.00723461698045691</v>
      </c>
      <c r="O211" s="28" t="n">
        <f aca="false">(K211-G211)/10</f>
        <v>0.00113785030010566</v>
      </c>
    </row>
    <row r="212" customFormat="false" ht="12" hidden="false" customHeight="true" outlineLevel="0" collapsed="false">
      <c r="A212" s="66" t="s">
        <v>15</v>
      </c>
      <c r="B212" s="24" t="s">
        <v>275</v>
      </c>
      <c r="C212" s="60" t="n">
        <v>356</v>
      </c>
      <c r="D212" s="26" t="n">
        <v>7884</v>
      </c>
      <c r="E212" s="27" t="n">
        <v>83967.1613394216</v>
      </c>
      <c r="F212" s="27" t="n">
        <v>59550</v>
      </c>
      <c r="G212" s="67" t="n">
        <v>0.532384240658798</v>
      </c>
      <c r="H212" s="26" t="n">
        <v>8134</v>
      </c>
      <c r="I212" s="27" t="n">
        <v>89505.7044504549</v>
      </c>
      <c r="J212" s="27" t="n">
        <v>63500</v>
      </c>
      <c r="K212" s="67" t="n">
        <v>0.53073174912613</v>
      </c>
      <c r="L212" s="29" t="n">
        <f aca="false">(H212/D212)^(1/10)-1</f>
        <v>0.00312661952977966</v>
      </c>
      <c r="M212" s="29" t="n">
        <f aca="false">(I212/E212)^(1/10)-1</f>
        <v>0.0064081020068627</v>
      </c>
      <c r="N212" s="29" t="n">
        <f aca="false">(J212/F212)^(1/10)-1</f>
        <v>0.00644302859140367</v>
      </c>
      <c r="O212" s="28" t="n">
        <f aca="false">(K212-G212)/10</f>
        <v>-0.000165249153266822</v>
      </c>
    </row>
    <row r="213" customFormat="false" ht="12" hidden="false" customHeight="true" outlineLevel="0" collapsed="false">
      <c r="A213" s="66" t="s">
        <v>15</v>
      </c>
      <c r="B213" s="24" t="s">
        <v>276</v>
      </c>
      <c r="C213" s="60" t="n">
        <v>357</v>
      </c>
      <c r="D213" s="26" t="n">
        <v>524</v>
      </c>
      <c r="E213" s="27" t="n">
        <v>44794.8473282443</v>
      </c>
      <c r="F213" s="27" t="n">
        <v>38150</v>
      </c>
      <c r="G213" s="67" t="n">
        <v>0.405568746600496</v>
      </c>
      <c r="H213" s="26" t="n">
        <v>531</v>
      </c>
      <c r="I213" s="27" t="n">
        <v>54263.8418079096</v>
      </c>
      <c r="J213" s="27" t="n">
        <v>45800</v>
      </c>
      <c r="K213" s="67" t="n">
        <v>0.400230489792574</v>
      </c>
      <c r="L213" s="29" t="n">
        <f aca="false">(H213/D213)^(1/10)-1</f>
        <v>0.0013279145909173</v>
      </c>
      <c r="M213" s="29" t="n">
        <f aca="false">(I213/E213)^(1/10)-1</f>
        <v>0.0193615490957133</v>
      </c>
      <c r="N213" s="29" t="n">
        <f aca="false">(J213/F213)^(1/10)-1</f>
        <v>0.0184438584197175</v>
      </c>
      <c r="O213" s="28" t="n">
        <f aca="false">(K213-G213)/10</f>
        <v>-0.00053382568079226</v>
      </c>
    </row>
    <row r="214" customFormat="false" ht="12" hidden="false" customHeight="true" outlineLevel="0" collapsed="false">
      <c r="A214" s="66" t="s">
        <v>15</v>
      </c>
      <c r="B214" s="24" t="s">
        <v>277</v>
      </c>
      <c r="C214" s="60" t="n">
        <v>358</v>
      </c>
      <c r="D214" s="26" t="n">
        <v>1755</v>
      </c>
      <c r="E214" s="27" t="n">
        <v>63497.4928774929</v>
      </c>
      <c r="F214" s="27" t="n">
        <v>51500</v>
      </c>
      <c r="G214" s="67" t="n">
        <v>0.471056825330274</v>
      </c>
      <c r="H214" s="26" t="n">
        <v>1875</v>
      </c>
      <c r="I214" s="27" t="n">
        <v>68679.2533333333</v>
      </c>
      <c r="J214" s="27" t="n">
        <v>56000</v>
      </c>
      <c r="K214" s="67" t="n">
        <v>0.446676015994997</v>
      </c>
      <c r="L214" s="29" t="n">
        <f aca="false">(H214/D214)^(1/10)-1</f>
        <v>0.0066359009188055</v>
      </c>
      <c r="M214" s="29" t="n">
        <f aca="false">(I214/E214)^(1/10)-1</f>
        <v>0.00787552421500193</v>
      </c>
      <c r="N214" s="29" t="n">
        <f aca="false">(J214/F214)^(1/10)-1</f>
        <v>0.00841217345298606</v>
      </c>
      <c r="O214" s="28" t="n">
        <f aca="false">(K214-G214)/10</f>
        <v>-0.00243808093352771</v>
      </c>
    </row>
    <row r="215" customFormat="false" ht="12" hidden="false" customHeight="true" outlineLevel="0" collapsed="false">
      <c r="A215" s="66" t="s">
        <v>15</v>
      </c>
      <c r="B215" s="24" t="s">
        <v>278</v>
      </c>
      <c r="C215" s="60" t="n">
        <v>359</v>
      </c>
      <c r="D215" s="26" t="n">
        <v>2647</v>
      </c>
      <c r="E215" s="27" t="n">
        <v>61172.9882886286</v>
      </c>
      <c r="F215" s="27" t="n">
        <v>50700</v>
      </c>
      <c r="G215" s="67" t="n">
        <v>0.447647528107334</v>
      </c>
      <c r="H215" s="26" t="n">
        <v>3040</v>
      </c>
      <c r="I215" s="27" t="n">
        <v>68191.2828947368</v>
      </c>
      <c r="J215" s="27" t="n">
        <v>57100</v>
      </c>
      <c r="K215" s="67" t="n">
        <v>0.439751940410465</v>
      </c>
      <c r="L215" s="29" t="n">
        <f aca="false">(H215/D215)^(1/10)-1</f>
        <v>0.0139393180208052</v>
      </c>
      <c r="M215" s="29" t="n">
        <f aca="false">(I215/E215)^(1/10)-1</f>
        <v>0.0109202974436438</v>
      </c>
      <c r="N215" s="29" t="n">
        <f aca="false">(J215/F215)^(1/10)-1</f>
        <v>0.0119587615783472</v>
      </c>
      <c r="O215" s="28" t="n">
        <f aca="false">(K215-G215)/10</f>
        <v>-0.000789558769686871</v>
      </c>
    </row>
    <row r="216" customFormat="false" ht="12" hidden="false" customHeight="true" outlineLevel="0" collapsed="false">
      <c r="A216" s="66" t="s">
        <v>15</v>
      </c>
      <c r="B216" s="24" t="s">
        <v>279</v>
      </c>
      <c r="C216" s="60" t="n">
        <v>360</v>
      </c>
      <c r="D216" s="26" t="n">
        <v>5419</v>
      </c>
      <c r="E216" s="27" t="n">
        <v>66061.2474626315</v>
      </c>
      <c r="F216" s="27" t="n">
        <v>51600</v>
      </c>
      <c r="G216" s="67" t="n">
        <v>0.504438460003344</v>
      </c>
      <c r="H216" s="26" t="n">
        <v>5545</v>
      </c>
      <c r="I216" s="27" t="n">
        <v>72493.5076645627</v>
      </c>
      <c r="J216" s="27" t="n">
        <v>57800</v>
      </c>
      <c r="K216" s="67" t="n">
        <v>0.471690496664286</v>
      </c>
      <c r="L216" s="29" t="n">
        <f aca="false">(H216/D216)^(1/10)-1</f>
        <v>0.00230117607260016</v>
      </c>
      <c r="M216" s="29" t="n">
        <f aca="false">(I216/E216)^(1/10)-1</f>
        <v>0.00933477019700169</v>
      </c>
      <c r="N216" s="29" t="n">
        <f aca="false">(J216/F216)^(1/10)-1</f>
        <v>0.0114113284062494</v>
      </c>
      <c r="O216" s="28" t="n">
        <f aca="false">(K216-G216)/10</f>
        <v>-0.00327479633390581</v>
      </c>
    </row>
    <row r="217" customFormat="false" ht="12" hidden="false" customHeight="true" outlineLevel="0" collapsed="false">
      <c r="A217" s="66" t="s">
        <v>15</v>
      </c>
      <c r="B217" s="24" t="s">
        <v>280</v>
      </c>
      <c r="C217" s="60" t="n">
        <v>361</v>
      </c>
      <c r="D217" s="26" t="n">
        <v>5870</v>
      </c>
      <c r="E217" s="27" t="n">
        <v>58829.9659284498</v>
      </c>
      <c r="F217" s="27" t="n">
        <v>50050</v>
      </c>
      <c r="G217" s="67" t="n">
        <v>0.447866858232648</v>
      </c>
      <c r="H217" s="26" t="n">
        <v>6235</v>
      </c>
      <c r="I217" s="27" t="n">
        <v>63902.5340817963</v>
      </c>
      <c r="J217" s="27" t="n">
        <v>54200</v>
      </c>
      <c r="K217" s="67" t="n">
        <v>0.436578633141541</v>
      </c>
      <c r="L217" s="29" t="n">
        <f aca="false">(H217/D217)^(1/10)-1</f>
        <v>0.00605062606257523</v>
      </c>
      <c r="M217" s="29" t="n">
        <f aca="false">(I217/E217)^(1/10)-1</f>
        <v>0.00830506406792542</v>
      </c>
      <c r="N217" s="29" t="n">
        <f aca="false">(J217/F217)^(1/10)-1</f>
        <v>0.00799765198694891</v>
      </c>
      <c r="O217" s="28" t="n">
        <f aca="false">(K217-G217)/10</f>
        <v>-0.00112882250911077</v>
      </c>
    </row>
    <row r="218" customFormat="false" ht="12" hidden="false" customHeight="true" outlineLevel="0" collapsed="false">
      <c r="A218" s="66" t="s">
        <v>15</v>
      </c>
      <c r="B218" s="24" t="s">
        <v>281</v>
      </c>
      <c r="C218" s="60" t="n">
        <v>362</v>
      </c>
      <c r="D218" s="26" t="n">
        <v>6825</v>
      </c>
      <c r="E218" s="27" t="n">
        <v>59445.2600732601</v>
      </c>
      <c r="F218" s="27" t="n">
        <v>50600</v>
      </c>
      <c r="G218" s="67" t="n">
        <v>0.444377077003487</v>
      </c>
      <c r="H218" s="26" t="n">
        <v>7157</v>
      </c>
      <c r="I218" s="27" t="n">
        <v>63930.6832471706</v>
      </c>
      <c r="J218" s="27" t="n">
        <v>54200</v>
      </c>
      <c r="K218" s="67" t="n">
        <v>0.441366537876809</v>
      </c>
      <c r="L218" s="29" t="n">
        <f aca="false">(H218/D218)^(1/10)-1</f>
        <v>0.00476115421503542</v>
      </c>
      <c r="M218" s="29" t="n">
        <f aca="false">(I218/E218)^(1/10)-1</f>
        <v>0.00730087556152803</v>
      </c>
      <c r="N218" s="29" t="n">
        <f aca="false">(J218/F218)^(1/10)-1</f>
        <v>0.00689660602350894</v>
      </c>
      <c r="O218" s="28" t="n">
        <f aca="false">(K218-G218)/10</f>
        <v>-0.000301053912667748</v>
      </c>
    </row>
    <row r="219" customFormat="false" ht="12" hidden="false" customHeight="true" outlineLevel="0" collapsed="false">
      <c r="A219" s="66" t="s">
        <v>15</v>
      </c>
      <c r="B219" s="24" t="s">
        <v>282</v>
      </c>
      <c r="C219" s="60" t="n">
        <v>363</v>
      </c>
      <c r="D219" s="26" t="n">
        <v>9334</v>
      </c>
      <c r="E219" s="27" t="n">
        <v>50643.9147203771</v>
      </c>
      <c r="F219" s="27" t="n">
        <v>46900</v>
      </c>
      <c r="G219" s="67" t="n">
        <v>0.404400451576974</v>
      </c>
      <c r="H219" s="26" t="n">
        <v>10419</v>
      </c>
      <c r="I219" s="27" t="n">
        <v>53667.7800172761</v>
      </c>
      <c r="J219" s="27" t="n">
        <v>48700</v>
      </c>
      <c r="K219" s="67" t="n">
        <v>0.416503942744656</v>
      </c>
      <c r="L219" s="29" t="n">
        <f aca="false">(H219/D219)^(1/10)-1</f>
        <v>0.0110574278988576</v>
      </c>
      <c r="M219" s="29" t="n">
        <f aca="false">(I219/E219)^(1/10)-1</f>
        <v>0.0058162231270793</v>
      </c>
      <c r="N219" s="29" t="n">
        <f aca="false">(J219/F219)^(1/10)-1</f>
        <v>0.00377323626318882</v>
      </c>
      <c r="O219" s="28" t="n">
        <f aca="false">(K219-G219)/10</f>
        <v>0.00121034911676819</v>
      </c>
    </row>
    <row r="220" customFormat="false" ht="12" hidden="false" customHeight="true" outlineLevel="0" collapsed="false">
      <c r="A220" s="66" t="s">
        <v>15</v>
      </c>
      <c r="B220" s="24" t="s">
        <v>283</v>
      </c>
      <c r="C220" s="60" t="n">
        <v>371</v>
      </c>
      <c r="D220" s="26" t="n">
        <v>31861</v>
      </c>
      <c r="E220" s="27" t="n">
        <v>45208.4492012178</v>
      </c>
      <c r="F220" s="27" t="n">
        <v>40200</v>
      </c>
      <c r="G220" s="67" t="n">
        <v>0.454354055069818</v>
      </c>
      <c r="H220" s="26" t="n">
        <v>34833</v>
      </c>
      <c r="I220" s="27" t="n">
        <v>47464.9958372807</v>
      </c>
      <c r="J220" s="27" t="n">
        <v>42100</v>
      </c>
      <c r="K220" s="67" t="n">
        <v>0.468419053367638</v>
      </c>
      <c r="L220" s="29" t="n">
        <f aca="false">(H220/D220)^(1/10)-1</f>
        <v>0.00895813829481074</v>
      </c>
      <c r="M220" s="29" t="n">
        <f aca="false">(I220/E220)^(1/10)-1</f>
        <v>0.00488273298235997</v>
      </c>
      <c r="N220" s="29" t="n">
        <f aca="false">(J220/F220)^(1/10)-1</f>
        <v>0.00462875424602482</v>
      </c>
      <c r="O220" s="28" t="n">
        <f aca="false">(K220-G220)/10</f>
        <v>0.00140649982978204</v>
      </c>
    </row>
    <row r="221" customFormat="false" ht="12" hidden="false" customHeight="true" outlineLevel="0" collapsed="false">
      <c r="A221" s="66" t="s">
        <v>15</v>
      </c>
      <c r="B221" s="24" t="s">
        <v>284</v>
      </c>
      <c r="C221" s="60" t="n">
        <v>372</v>
      </c>
      <c r="D221" s="26" t="n">
        <v>1389</v>
      </c>
      <c r="E221" s="27" t="n">
        <v>74636.717062635</v>
      </c>
      <c r="F221" s="27" t="n">
        <v>55800</v>
      </c>
      <c r="G221" s="67" t="n">
        <v>0.528523260781975</v>
      </c>
      <c r="H221" s="26" t="n">
        <v>1480</v>
      </c>
      <c r="I221" s="27" t="n">
        <v>83619.1216216216</v>
      </c>
      <c r="J221" s="27" t="n">
        <v>62850</v>
      </c>
      <c r="K221" s="67" t="n">
        <v>0.503236517186534</v>
      </c>
      <c r="L221" s="29" t="n">
        <f aca="false">(H221/D221)^(1/10)-1</f>
        <v>0.00636597966215979</v>
      </c>
      <c r="M221" s="29" t="n">
        <f aca="false">(I221/E221)^(1/10)-1</f>
        <v>0.0114287800875719</v>
      </c>
      <c r="N221" s="29" t="n">
        <f aca="false">(J221/F221)^(1/10)-1</f>
        <v>0.011968765810034</v>
      </c>
      <c r="O221" s="28" t="n">
        <f aca="false">(K221-G221)/10</f>
        <v>-0.00252867435954404</v>
      </c>
    </row>
    <row r="222" customFormat="false" ht="12" hidden="false" customHeight="true" outlineLevel="0" collapsed="false">
      <c r="A222" s="66" t="s">
        <v>15</v>
      </c>
      <c r="B222" s="24" t="s">
        <v>285</v>
      </c>
      <c r="C222" s="60" t="n">
        <v>381</v>
      </c>
      <c r="D222" s="26" t="n">
        <v>944</v>
      </c>
      <c r="E222" s="27" t="n">
        <v>47484.5338983051</v>
      </c>
      <c r="F222" s="27" t="n">
        <v>43350</v>
      </c>
      <c r="G222" s="67" t="n">
        <v>0.404912359389459</v>
      </c>
      <c r="H222" s="26" t="n">
        <v>953</v>
      </c>
      <c r="I222" s="27" t="n">
        <v>56538.1951731375</v>
      </c>
      <c r="J222" s="27" t="n">
        <v>50700</v>
      </c>
      <c r="K222" s="67" t="n">
        <v>0.40259480853322</v>
      </c>
      <c r="L222" s="29" t="n">
        <f aca="false">(H222/D222)^(1/10)-1</f>
        <v>0.000949324073989732</v>
      </c>
      <c r="M222" s="29" t="n">
        <f aca="false">(I222/E222)^(1/10)-1</f>
        <v>0.0176043999694293</v>
      </c>
      <c r="N222" s="29" t="n">
        <f aca="false">(J222/F222)^(1/10)-1</f>
        <v>0.0157852114330646</v>
      </c>
      <c r="O222" s="28" t="n">
        <f aca="false">(K222-G222)/10</f>
        <v>-0.000231755085623914</v>
      </c>
    </row>
    <row r="223" customFormat="false" ht="12" hidden="false" customHeight="true" outlineLevel="0" collapsed="false">
      <c r="A223" s="66" t="s">
        <v>15</v>
      </c>
      <c r="B223" s="24" t="s">
        <v>286</v>
      </c>
      <c r="C223" s="60" t="n">
        <v>382</v>
      </c>
      <c r="D223" s="26" t="n">
        <v>427</v>
      </c>
      <c r="E223" s="27" t="n">
        <v>56886.6510538642</v>
      </c>
      <c r="F223" s="27" t="n">
        <v>50200</v>
      </c>
      <c r="G223" s="67" t="n">
        <v>0.399948276557902</v>
      </c>
      <c r="H223" s="26" t="n">
        <v>498</v>
      </c>
      <c r="I223" s="27" t="n">
        <v>58569.6787148594</v>
      </c>
      <c r="J223" s="27" t="n">
        <v>50850</v>
      </c>
      <c r="K223" s="67" t="n">
        <v>0.411824920818984</v>
      </c>
      <c r="L223" s="29" t="n">
        <f aca="false">(H223/D223)^(1/10)-1</f>
        <v>0.0155005121587197</v>
      </c>
      <c r="M223" s="29" t="n">
        <f aca="false">(I223/E223)^(1/10)-1</f>
        <v>0.0029198970805604</v>
      </c>
      <c r="N223" s="29" t="n">
        <f aca="false">(J223/F223)^(1/10)-1</f>
        <v>0.00128733748813725</v>
      </c>
      <c r="O223" s="28" t="n">
        <f aca="false">(K223-G223)/10</f>
        <v>0.00118766442610822</v>
      </c>
    </row>
    <row r="224" customFormat="false" ht="12" hidden="false" customHeight="true" outlineLevel="0" collapsed="false">
      <c r="A224" s="66" t="s">
        <v>15</v>
      </c>
      <c r="B224" s="24" t="s">
        <v>287</v>
      </c>
      <c r="C224" s="60" t="n">
        <v>383</v>
      </c>
      <c r="D224" s="26" t="n">
        <v>1924</v>
      </c>
      <c r="E224" s="27" t="n">
        <v>52712.0582120582</v>
      </c>
      <c r="F224" s="27" t="n">
        <v>43350</v>
      </c>
      <c r="G224" s="67" t="n">
        <v>0.442413942437607</v>
      </c>
      <c r="H224" s="26" t="n">
        <v>2075</v>
      </c>
      <c r="I224" s="27" t="n">
        <v>58602.5060240964</v>
      </c>
      <c r="J224" s="27" t="n">
        <v>49600</v>
      </c>
      <c r="K224" s="67" t="n">
        <v>0.439786283642566</v>
      </c>
      <c r="L224" s="29" t="n">
        <f aca="false">(H224/D224)^(1/10)-1</f>
        <v>0.00758409480445321</v>
      </c>
      <c r="M224" s="29" t="n">
        <f aca="false">(I224/E224)^(1/10)-1</f>
        <v>0.0106496301550869</v>
      </c>
      <c r="N224" s="29" t="n">
        <f aca="false">(J224/F224)^(1/10)-1</f>
        <v>0.0135595206911054</v>
      </c>
      <c r="O224" s="28" t="n">
        <f aca="false">(K224-G224)/10</f>
        <v>-0.000262765879504062</v>
      </c>
    </row>
    <row r="225" customFormat="false" ht="12" hidden="false" customHeight="true" outlineLevel="0" collapsed="false">
      <c r="A225" s="66" t="s">
        <v>15</v>
      </c>
      <c r="B225" s="24" t="s">
        <v>288</v>
      </c>
      <c r="C225" s="60" t="n">
        <v>385</v>
      </c>
      <c r="D225" s="26" t="n">
        <v>498</v>
      </c>
      <c r="E225" s="27" t="n">
        <v>49395.3815261044</v>
      </c>
      <c r="F225" s="27" t="n">
        <v>43000</v>
      </c>
      <c r="G225" s="67" t="n">
        <v>0.423697064783695</v>
      </c>
      <c r="H225" s="26" t="n">
        <v>549</v>
      </c>
      <c r="I225" s="27" t="n">
        <v>60528.233151184</v>
      </c>
      <c r="J225" s="27" t="n">
        <v>52800</v>
      </c>
      <c r="K225" s="67" t="n">
        <v>0.427680552883337</v>
      </c>
      <c r="L225" s="29" t="n">
        <f aca="false">(H225/D225)^(1/10)-1</f>
        <v>0.00979752094990949</v>
      </c>
      <c r="M225" s="29" t="n">
        <f aca="false">(I225/E225)^(1/10)-1</f>
        <v>0.020533264628763</v>
      </c>
      <c r="N225" s="29" t="n">
        <f aca="false">(J225/F225)^(1/10)-1</f>
        <v>0.0207433205240712</v>
      </c>
      <c r="O225" s="28" t="n">
        <f aca="false">(K225-G225)/10</f>
        <v>0.000398348809964239</v>
      </c>
    </row>
    <row r="226" customFormat="false" ht="12" hidden="false" customHeight="true" outlineLevel="0" collapsed="false">
      <c r="A226" s="66" t="s">
        <v>15</v>
      </c>
      <c r="B226" s="24" t="s">
        <v>289</v>
      </c>
      <c r="C226" s="60" t="n">
        <v>386</v>
      </c>
      <c r="D226" s="26" t="n">
        <v>770</v>
      </c>
      <c r="E226" s="27" t="n">
        <v>48037.4025974026</v>
      </c>
      <c r="F226" s="27" t="n">
        <v>43150</v>
      </c>
      <c r="G226" s="67" t="n">
        <v>0.424990218169235</v>
      </c>
      <c r="H226" s="26" t="n">
        <v>851</v>
      </c>
      <c r="I226" s="27" t="n">
        <v>56356.8742655699</v>
      </c>
      <c r="J226" s="27" t="n">
        <v>50000</v>
      </c>
      <c r="K226" s="67" t="n">
        <v>0.383149025920208</v>
      </c>
      <c r="L226" s="29" t="n">
        <f aca="false">(H226/D226)^(1/10)-1</f>
        <v>0.0100523501812473</v>
      </c>
      <c r="M226" s="29" t="n">
        <f aca="false">(I226/E226)^(1/10)-1</f>
        <v>0.0161006708280829</v>
      </c>
      <c r="N226" s="29" t="n">
        <f aca="false">(J226/F226)^(1/10)-1</f>
        <v>0.0148431401125126</v>
      </c>
      <c r="O226" s="28" t="n">
        <f aca="false">(K226-G226)/10</f>
        <v>-0.00418411922490269</v>
      </c>
    </row>
    <row r="227" customFormat="false" ht="12" hidden="false" customHeight="true" outlineLevel="0" collapsed="false">
      <c r="A227" s="66" t="s">
        <v>15</v>
      </c>
      <c r="B227" s="24" t="s">
        <v>290</v>
      </c>
      <c r="C227" s="60" t="n">
        <v>387</v>
      </c>
      <c r="D227" s="26" t="n">
        <v>2717</v>
      </c>
      <c r="E227" s="27" t="n">
        <v>49022.7456753773</v>
      </c>
      <c r="F227" s="27" t="n">
        <v>44200</v>
      </c>
      <c r="G227" s="67" t="n">
        <v>0.421022933626713</v>
      </c>
      <c r="H227" s="26" t="n">
        <v>2970</v>
      </c>
      <c r="I227" s="27" t="n">
        <v>53865.1178451178</v>
      </c>
      <c r="J227" s="27" t="n">
        <v>48000</v>
      </c>
      <c r="K227" s="67" t="n">
        <v>0.425255696536249</v>
      </c>
      <c r="L227" s="29" t="n">
        <f aca="false">(H227/D227)^(1/10)-1</f>
        <v>0.00894311505693501</v>
      </c>
      <c r="M227" s="29" t="n">
        <f aca="false">(I227/E227)^(1/10)-1</f>
        <v>0.00946437825680002</v>
      </c>
      <c r="N227" s="29" t="n">
        <f aca="false">(J227/F227)^(1/10)-1</f>
        <v>0.00828172751641354</v>
      </c>
      <c r="O227" s="28" t="n">
        <f aca="false">(K227-G227)/10</f>
        <v>0.000423276290953567</v>
      </c>
    </row>
    <row r="228" customFormat="false" ht="12" hidden="false" customHeight="true" outlineLevel="0" collapsed="false">
      <c r="A228" s="66" t="s">
        <v>15</v>
      </c>
      <c r="B228" s="24" t="s">
        <v>291</v>
      </c>
      <c r="C228" s="60" t="n">
        <v>388</v>
      </c>
      <c r="D228" s="26" t="n">
        <v>710</v>
      </c>
      <c r="E228" s="27" t="n">
        <v>47457.4647887324</v>
      </c>
      <c r="F228" s="27" t="n">
        <v>43200</v>
      </c>
      <c r="G228" s="67" t="n">
        <v>0.404143908526363</v>
      </c>
      <c r="H228" s="26" t="n">
        <v>765</v>
      </c>
      <c r="I228" s="27" t="n">
        <v>53996.4705882353</v>
      </c>
      <c r="J228" s="27" t="n">
        <v>46600</v>
      </c>
      <c r="K228" s="67" t="n">
        <v>0.393923389666885</v>
      </c>
      <c r="L228" s="29" t="n">
        <f aca="false">(H228/D228)^(1/10)-1</f>
        <v>0.00748898963713285</v>
      </c>
      <c r="M228" s="29" t="n">
        <f aca="false">(I228/E228)^(1/10)-1</f>
        <v>0.0129921594667746</v>
      </c>
      <c r="N228" s="29" t="n">
        <f aca="false">(J228/F228)^(1/10)-1</f>
        <v>0.00760477512024838</v>
      </c>
      <c r="O228" s="28" t="n">
        <f aca="false">(K228-G228)/10</f>
        <v>-0.00102205188594774</v>
      </c>
    </row>
    <row r="229" customFormat="false" ht="12" hidden="false" customHeight="true" outlineLevel="0" collapsed="false">
      <c r="A229" s="66" t="s">
        <v>15</v>
      </c>
      <c r="B229" s="24" t="s">
        <v>292</v>
      </c>
      <c r="C229" s="60" t="n">
        <v>389</v>
      </c>
      <c r="D229" s="26" t="n">
        <v>40</v>
      </c>
      <c r="E229" s="27" t="n">
        <v>40970</v>
      </c>
      <c r="F229" s="27" t="n">
        <v>39100</v>
      </c>
      <c r="G229" s="67" t="n">
        <v>0.44039846228948</v>
      </c>
      <c r="H229" s="26" t="n">
        <v>37</v>
      </c>
      <c r="I229" s="27" t="n">
        <v>63900</v>
      </c>
      <c r="J229" s="27" t="n">
        <v>60200</v>
      </c>
      <c r="K229" s="67" t="n">
        <v>0.36587939290642</v>
      </c>
      <c r="L229" s="29" t="n">
        <f aca="false">(H229/D229)^(1/10)-1</f>
        <v>-0.0077658429586106</v>
      </c>
      <c r="M229" s="29" t="n">
        <f aca="false">(I229/E229)^(1/10)-1</f>
        <v>0.0454505355289472</v>
      </c>
      <c r="N229" s="29" t="n">
        <f aca="false">(J229/F229)^(1/10)-1</f>
        <v>0.0440997057918917</v>
      </c>
      <c r="O229" s="28" t="n">
        <f aca="false">(K229-G229)/10</f>
        <v>-0.00745190693830602</v>
      </c>
    </row>
    <row r="230" customFormat="false" ht="12" hidden="false" customHeight="true" outlineLevel="0" collapsed="false">
      <c r="A230" s="66" t="s">
        <v>15</v>
      </c>
      <c r="B230" s="24" t="s">
        <v>293</v>
      </c>
      <c r="C230" s="60" t="n">
        <v>390</v>
      </c>
      <c r="D230" s="26" t="n">
        <v>647</v>
      </c>
      <c r="E230" s="27" t="n">
        <v>54597.372488408</v>
      </c>
      <c r="F230" s="27" t="n">
        <v>48300</v>
      </c>
      <c r="G230" s="67" t="n">
        <v>0.404717533528785</v>
      </c>
      <c r="H230" s="26" t="n">
        <v>785</v>
      </c>
      <c r="I230" s="27" t="n">
        <v>57553.1210191083</v>
      </c>
      <c r="J230" s="27" t="n">
        <v>53900</v>
      </c>
      <c r="K230" s="67" t="n">
        <v>0.394930895430376</v>
      </c>
      <c r="L230" s="29" t="n">
        <f aca="false">(H230/D230)^(1/10)-1</f>
        <v>0.0195218494401757</v>
      </c>
      <c r="M230" s="29" t="n">
        <f aca="false">(I230/E230)^(1/10)-1</f>
        <v>0.00528618346994425</v>
      </c>
      <c r="N230" s="29" t="n">
        <f aca="false">(J230/F230)^(1/10)-1</f>
        <v>0.0110302816093588</v>
      </c>
      <c r="O230" s="28" t="n">
        <f aca="false">(K230-G230)/10</f>
        <v>-0.000978663809840929</v>
      </c>
    </row>
    <row r="231" customFormat="false" ht="12" hidden="false" customHeight="true" outlineLevel="0" collapsed="false">
      <c r="A231" s="66" t="s">
        <v>15</v>
      </c>
      <c r="B231" s="24" t="s">
        <v>294</v>
      </c>
      <c r="C231" s="60" t="n">
        <v>391</v>
      </c>
      <c r="D231" s="26" t="n">
        <v>466</v>
      </c>
      <c r="E231" s="27" t="n">
        <v>47945.4935622318</v>
      </c>
      <c r="F231" s="27" t="n">
        <v>43300</v>
      </c>
      <c r="G231" s="67" t="n">
        <v>0.407858173049125</v>
      </c>
      <c r="H231" s="26" t="n">
        <v>464</v>
      </c>
      <c r="I231" s="27" t="n">
        <v>59119.3965517241</v>
      </c>
      <c r="J231" s="27" t="n">
        <v>51750</v>
      </c>
      <c r="K231" s="67" t="n">
        <v>0.372482607397061</v>
      </c>
      <c r="L231" s="29" t="n">
        <f aca="false">(H231/D231)^(1/10)-1</f>
        <v>-0.000430015706671227</v>
      </c>
      <c r="M231" s="29" t="n">
        <f aca="false">(I231/E231)^(1/10)-1</f>
        <v>0.0211704050995214</v>
      </c>
      <c r="N231" s="29" t="n">
        <f aca="false">(J231/F231)^(1/10)-1</f>
        <v>0.0179870323765028</v>
      </c>
      <c r="O231" s="28" t="n">
        <f aca="false">(K231-G231)/10</f>
        <v>-0.00353755656520645</v>
      </c>
    </row>
    <row r="232" customFormat="false" ht="12" hidden="false" customHeight="true" outlineLevel="0" collapsed="false">
      <c r="A232" s="66" t="s">
        <v>15</v>
      </c>
      <c r="B232" s="24" t="s">
        <v>295</v>
      </c>
      <c r="C232" s="60" t="n">
        <v>392</v>
      </c>
      <c r="D232" s="26" t="n">
        <v>1977</v>
      </c>
      <c r="E232" s="27" t="n">
        <v>46032.3216995448</v>
      </c>
      <c r="F232" s="27" t="n">
        <v>41400</v>
      </c>
      <c r="G232" s="67" t="n">
        <v>0.434276952332844</v>
      </c>
      <c r="H232" s="26" t="n">
        <v>2350</v>
      </c>
      <c r="I232" s="27" t="n">
        <v>52881.7021276596</v>
      </c>
      <c r="J232" s="27" t="n">
        <v>46300</v>
      </c>
      <c r="K232" s="67" t="n">
        <v>0.447427932277585</v>
      </c>
      <c r="L232" s="29" t="n">
        <f aca="false">(H232/D232)^(1/10)-1</f>
        <v>0.017433701923246</v>
      </c>
      <c r="M232" s="29" t="n">
        <f aca="false">(I232/E232)^(1/10)-1</f>
        <v>0.0139680124995443</v>
      </c>
      <c r="N232" s="29" t="n">
        <f aca="false">(J232/F232)^(1/10)-1</f>
        <v>0.0112489064707686</v>
      </c>
      <c r="O232" s="28" t="n">
        <f aca="false">(K232-G232)/10</f>
        <v>0.00131509799447411</v>
      </c>
    </row>
    <row r="233" customFormat="false" ht="12" hidden="false" customHeight="true" outlineLevel="0" collapsed="false">
      <c r="A233" s="66" t="s">
        <v>15</v>
      </c>
      <c r="B233" s="24" t="s">
        <v>296</v>
      </c>
      <c r="C233" s="60" t="n">
        <v>393</v>
      </c>
      <c r="D233" s="26" t="n">
        <v>514</v>
      </c>
      <c r="E233" s="27" t="n">
        <v>47227.0428015564</v>
      </c>
      <c r="F233" s="27" t="n">
        <v>40550</v>
      </c>
      <c r="G233" s="67" t="n">
        <v>0.411088114847088</v>
      </c>
      <c r="H233" s="26" t="n">
        <v>539</v>
      </c>
      <c r="I233" s="27" t="n">
        <v>53689.0538033395</v>
      </c>
      <c r="J233" s="27" t="n">
        <v>48800</v>
      </c>
      <c r="K233" s="67" t="n">
        <v>0.39066616686961</v>
      </c>
      <c r="L233" s="29" t="n">
        <f aca="false">(H233/D233)^(1/10)-1</f>
        <v>0.00476052601528743</v>
      </c>
      <c r="M233" s="29" t="n">
        <f aca="false">(I233/E233)^(1/10)-1</f>
        <v>0.0129068304743836</v>
      </c>
      <c r="N233" s="29" t="n">
        <f aca="false">(J233/F233)^(1/10)-1</f>
        <v>0.0186920018263999</v>
      </c>
      <c r="O233" s="28" t="n">
        <f aca="false">(K233-G233)/10</f>
        <v>-0.00204219479774778</v>
      </c>
    </row>
    <row r="234" customFormat="false" ht="12" hidden="false" customHeight="true" outlineLevel="0" collapsed="false">
      <c r="A234" s="66" t="s">
        <v>15</v>
      </c>
      <c r="B234" s="24" t="s">
        <v>297</v>
      </c>
      <c r="C234" s="60" t="n">
        <v>394</v>
      </c>
      <c r="D234" s="26" t="n">
        <v>346</v>
      </c>
      <c r="E234" s="27" t="n">
        <v>48765.8959537572</v>
      </c>
      <c r="F234" s="27" t="n">
        <v>42300</v>
      </c>
      <c r="G234" s="67" t="n">
        <v>0.412876507907253</v>
      </c>
      <c r="H234" s="26" t="n">
        <v>350</v>
      </c>
      <c r="I234" s="27" t="n">
        <v>58116.8571428571</v>
      </c>
      <c r="J234" s="27" t="n">
        <v>51200</v>
      </c>
      <c r="K234" s="67" t="n">
        <v>0.406719761662463</v>
      </c>
      <c r="L234" s="29" t="n">
        <f aca="false">(H234/D234)^(1/10)-1</f>
        <v>0.00115009879954586</v>
      </c>
      <c r="M234" s="29" t="n">
        <f aca="false">(I234/E234)^(1/10)-1</f>
        <v>0.0176972272424414</v>
      </c>
      <c r="N234" s="29" t="n">
        <f aca="false">(J234/F234)^(1/10)-1</f>
        <v>0.019278724788085</v>
      </c>
      <c r="O234" s="28" t="n">
        <f aca="false">(K234-G234)/10</f>
        <v>-0.000615674624478924</v>
      </c>
    </row>
    <row r="235" customFormat="false" ht="12" hidden="false" customHeight="true" outlineLevel="0" collapsed="false">
      <c r="A235" s="66" t="s">
        <v>15</v>
      </c>
      <c r="B235" s="24" t="s">
        <v>298</v>
      </c>
      <c r="C235" s="60" t="n">
        <v>401</v>
      </c>
      <c r="D235" s="26" t="n">
        <v>634</v>
      </c>
      <c r="E235" s="27" t="n">
        <v>47659.9369085174</v>
      </c>
      <c r="F235" s="27" t="n">
        <v>44100</v>
      </c>
      <c r="G235" s="67" t="n">
        <v>0.403230783608976</v>
      </c>
      <c r="H235" s="26" t="n">
        <v>664</v>
      </c>
      <c r="I235" s="27" t="n">
        <v>56270.0301204819</v>
      </c>
      <c r="J235" s="27" t="n">
        <v>50450</v>
      </c>
      <c r="K235" s="67" t="n">
        <v>0.386273078062975</v>
      </c>
      <c r="L235" s="29" t="n">
        <f aca="false">(H235/D235)^(1/10)-1</f>
        <v>0.00463402353523312</v>
      </c>
      <c r="M235" s="29" t="n">
        <f aca="false">(I235/E235)^(1/10)-1</f>
        <v>0.0167457563781257</v>
      </c>
      <c r="N235" s="29" t="n">
        <f aca="false">(J235/F235)^(1/10)-1</f>
        <v>0.0135431856734023</v>
      </c>
      <c r="O235" s="28" t="n">
        <f aca="false">(K235-G235)/10</f>
        <v>-0.00169577055460011</v>
      </c>
    </row>
    <row r="236" customFormat="false" ht="12" hidden="false" customHeight="true" outlineLevel="0" collapsed="false">
      <c r="A236" s="66" t="s">
        <v>15</v>
      </c>
      <c r="B236" s="24" t="s">
        <v>299</v>
      </c>
      <c r="C236" s="60" t="n">
        <v>402</v>
      </c>
      <c r="D236" s="26" t="n">
        <v>332</v>
      </c>
      <c r="E236" s="27" t="n">
        <v>49371.9879518072</v>
      </c>
      <c r="F236" s="27" t="n">
        <v>43350</v>
      </c>
      <c r="G236" s="67" t="n">
        <v>0.391004245147628</v>
      </c>
      <c r="H236" s="26" t="n">
        <v>358</v>
      </c>
      <c r="I236" s="27" t="n">
        <v>55351.1173184358</v>
      </c>
      <c r="J236" s="27" t="n">
        <v>49700</v>
      </c>
      <c r="K236" s="67" t="n">
        <v>0.397407148775407</v>
      </c>
      <c r="L236" s="29" t="n">
        <f aca="false">(H236/D236)^(1/10)-1</f>
        <v>0.00756829762635936</v>
      </c>
      <c r="M236" s="29" t="n">
        <f aca="false">(I236/E236)^(1/10)-1</f>
        <v>0.0114969504598577</v>
      </c>
      <c r="N236" s="29" t="n">
        <f aca="false">(J236/F236)^(1/10)-1</f>
        <v>0.0137636822098752</v>
      </c>
      <c r="O236" s="28" t="n">
        <f aca="false">(K236-G236)/10</f>
        <v>0.00064029036277784</v>
      </c>
    </row>
    <row r="237" customFormat="false" ht="12" hidden="false" customHeight="true" outlineLevel="0" collapsed="false">
      <c r="A237" s="66" t="s">
        <v>15</v>
      </c>
      <c r="B237" s="24" t="s">
        <v>300</v>
      </c>
      <c r="C237" s="60" t="n">
        <v>403</v>
      </c>
      <c r="D237" s="26" t="n">
        <v>602</v>
      </c>
      <c r="E237" s="27" t="n">
        <v>61781.0631229236</v>
      </c>
      <c r="F237" s="27" t="n">
        <v>53500</v>
      </c>
      <c r="G237" s="67" t="n">
        <v>0.431509252082846</v>
      </c>
      <c r="H237" s="26" t="n">
        <v>647</v>
      </c>
      <c r="I237" s="27" t="n">
        <v>68514.3740340031</v>
      </c>
      <c r="J237" s="27" t="n">
        <v>57500</v>
      </c>
      <c r="K237" s="67" t="n">
        <v>0.434135171493661</v>
      </c>
      <c r="L237" s="29" t="n">
        <f aca="false">(H237/D237)^(1/10)-1</f>
        <v>0.00723493148136911</v>
      </c>
      <c r="M237" s="29" t="n">
        <f aca="false">(I237/E237)^(1/10)-1</f>
        <v>0.0103983578061155</v>
      </c>
      <c r="N237" s="29" t="n">
        <f aca="false">(J237/F237)^(1/10)-1</f>
        <v>0.0072363864039946</v>
      </c>
      <c r="O237" s="28" t="n">
        <f aca="false">(K237-G237)/10</f>
        <v>0.000262591941081514</v>
      </c>
    </row>
    <row r="238" customFormat="false" ht="12" hidden="false" customHeight="true" outlineLevel="0" collapsed="false">
      <c r="A238" s="66" t="s">
        <v>15</v>
      </c>
      <c r="B238" s="24" t="s">
        <v>301</v>
      </c>
      <c r="C238" s="60" t="n">
        <v>404</v>
      </c>
      <c r="D238" s="26" t="n">
        <v>9203</v>
      </c>
      <c r="E238" s="27" t="n">
        <v>50668.3581440835</v>
      </c>
      <c r="F238" s="27" t="n">
        <v>43700</v>
      </c>
      <c r="G238" s="67" t="n">
        <v>0.441752645413872</v>
      </c>
      <c r="H238" s="26" t="n">
        <v>10325</v>
      </c>
      <c r="I238" s="27" t="n">
        <v>53862.9539951574</v>
      </c>
      <c r="J238" s="27" t="n">
        <v>46300</v>
      </c>
      <c r="K238" s="67" t="n">
        <v>0.445462123762301</v>
      </c>
      <c r="L238" s="29" t="n">
        <f aca="false">(H238/D238)^(1/10)-1</f>
        <v>0.0115702859866824</v>
      </c>
      <c r="M238" s="29" t="n">
        <f aca="false">(I238/E238)^(1/10)-1</f>
        <v>0.00613286101865684</v>
      </c>
      <c r="N238" s="29" t="n">
        <f aca="false">(J238/F238)^(1/10)-1</f>
        <v>0.00579611876945707</v>
      </c>
      <c r="O238" s="28" t="n">
        <f aca="false">(K238-G238)/10</f>
        <v>0.000370947834842866</v>
      </c>
    </row>
    <row r="239" customFormat="false" ht="12" hidden="false" customHeight="true" outlineLevel="0" collapsed="false">
      <c r="A239" s="66" t="s">
        <v>15</v>
      </c>
      <c r="B239" s="24" t="s">
        <v>302</v>
      </c>
      <c r="C239" s="60" t="n">
        <v>405</v>
      </c>
      <c r="D239" s="26" t="n">
        <v>847</v>
      </c>
      <c r="E239" s="27" t="n">
        <v>54114.9940968123</v>
      </c>
      <c r="F239" s="27" t="n">
        <v>46400</v>
      </c>
      <c r="G239" s="67" t="n">
        <v>0.425064650127692</v>
      </c>
      <c r="H239" s="26" t="n">
        <v>994</v>
      </c>
      <c r="I239" s="27" t="n">
        <v>59614.0845070423</v>
      </c>
      <c r="J239" s="27" t="n">
        <v>52150</v>
      </c>
      <c r="K239" s="67" t="n">
        <v>0.40125932555119</v>
      </c>
      <c r="L239" s="29" t="n">
        <f aca="false">(H239/D239)^(1/10)-1</f>
        <v>0.0161323955023833</v>
      </c>
      <c r="M239" s="29" t="n">
        <f aca="false">(I239/E239)^(1/10)-1</f>
        <v>0.00972503990546381</v>
      </c>
      <c r="N239" s="29" t="n">
        <f aca="false">(J239/F239)^(1/10)-1</f>
        <v>0.0117509788156023</v>
      </c>
      <c r="O239" s="28" t="n">
        <f aca="false">(K239-G239)/10</f>
        <v>-0.00238053245765017</v>
      </c>
    </row>
    <row r="240" customFormat="false" ht="12" hidden="false" customHeight="true" outlineLevel="0" collapsed="false">
      <c r="A240" s="66" t="s">
        <v>15</v>
      </c>
      <c r="B240" s="24" t="s">
        <v>303</v>
      </c>
      <c r="C240" s="60" t="n">
        <v>406</v>
      </c>
      <c r="D240" s="26" t="n">
        <v>1758</v>
      </c>
      <c r="E240" s="27" t="n">
        <v>43655.1194539249</v>
      </c>
      <c r="F240" s="27" t="n">
        <v>39700</v>
      </c>
      <c r="G240" s="67" t="n">
        <v>0.400179509710737</v>
      </c>
      <c r="H240" s="26" t="n">
        <v>2030</v>
      </c>
      <c r="I240" s="27" t="n">
        <v>49634.236453202</v>
      </c>
      <c r="J240" s="27" t="n">
        <v>44300</v>
      </c>
      <c r="K240" s="67" t="n">
        <v>0.402313008517133</v>
      </c>
      <c r="L240" s="29" t="n">
        <f aca="false">(H240/D240)^(1/10)-1</f>
        <v>0.0144898744227524</v>
      </c>
      <c r="M240" s="29" t="n">
        <f aca="false">(I240/E240)^(1/10)-1</f>
        <v>0.0129187641470601</v>
      </c>
      <c r="N240" s="29" t="n">
        <f aca="false">(J240/F240)^(1/10)-1</f>
        <v>0.0110236666723365</v>
      </c>
      <c r="O240" s="28" t="n">
        <f aca="false">(K240-G240)/10</f>
        <v>0.000213349880639635</v>
      </c>
    </row>
    <row r="241" customFormat="false" ht="12" hidden="false" customHeight="true" outlineLevel="0" collapsed="false">
      <c r="A241" s="66" t="s">
        <v>15</v>
      </c>
      <c r="B241" s="24" t="s">
        <v>304</v>
      </c>
      <c r="C241" s="60" t="n">
        <v>407</v>
      </c>
      <c r="D241" s="26" t="n">
        <v>962</v>
      </c>
      <c r="E241" s="27" t="n">
        <v>42860.395010395</v>
      </c>
      <c r="F241" s="27" t="n">
        <v>38800</v>
      </c>
      <c r="G241" s="67" t="n">
        <v>0.412003559701811</v>
      </c>
      <c r="H241" s="26" t="n">
        <v>957</v>
      </c>
      <c r="I241" s="27" t="n">
        <v>51886.4158829676</v>
      </c>
      <c r="J241" s="27" t="n">
        <v>46400</v>
      </c>
      <c r="K241" s="67" t="n">
        <v>0.401780672192339</v>
      </c>
      <c r="L241" s="29" t="n">
        <f aca="false">(H241/D241)^(1/10)-1</f>
        <v>-0.00052097016916608</v>
      </c>
      <c r="M241" s="29" t="n">
        <f aca="false">(I241/E241)^(1/10)-1</f>
        <v>0.0192946630951298</v>
      </c>
      <c r="N241" s="29" t="n">
        <f aca="false">(J241/F241)^(1/10)-1</f>
        <v>0.0180488683612503</v>
      </c>
      <c r="O241" s="28" t="n">
        <f aca="false">(K241-G241)/10</f>
        <v>-0.00102228875094728</v>
      </c>
    </row>
    <row r="242" customFormat="false" ht="12" hidden="false" customHeight="true" outlineLevel="0" collapsed="false">
      <c r="A242" s="66" t="s">
        <v>15</v>
      </c>
      <c r="B242" s="24" t="s">
        <v>305</v>
      </c>
      <c r="C242" s="60" t="n">
        <v>408</v>
      </c>
      <c r="D242" s="26" t="n">
        <v>100</v>
      </c>
      <c r="E242" s="27" t="n">
        <v>52689</v>
      </c>
      <c r="F242" s="27" t="n">
        <v>46700</v>
      </c>
      <c r="G242" s="67" t="n">
        <v>0.372581183928334</v>
      </c>
      <c r="H242" s="26" t="n">
        <v>113</v>
      </c>
      <c r="I242" s="27" t="n">
        <v>56925.6637168142</v>
      </c>
      <c r="J242" s="27" t="n">
        <v>53900</v>
      </c>
      <c r="K242" s="67" t="n">
        <v>0.398267783654004</v>
      </c>
      <c r="L242" s="29" t="n">
        <f aca="false">(H242/D242)^(1/10)-1</f>
        <v>0.0122967542169528</v>
      </c>
      <c r="M242" s="29" t="n">
        <f aca="false">(I242/E242)^(1/10)-1</f>
        <v>0.00776394091880039</v>
      </c>
      <c r="N242" s="29" t="n">
        <f aca="false">(J242/F242)^(1/10)-1</f>
        <v>0.014441922592813</v>
      </c>
      <c r="O242" s="28" t="n">
        <f aca="false">(K242-G242)/10</f>
        <v>0.00256865997256694</v>
      </c>
    </row>
    <row r="243" customFormat="false" ht="12" hidden="false" customHeight="true" outlineLevel="0" collapsed="false">
      <c r="A243" s="66" t="s">
        <v>15</v>
      </c>
      <c r="B243" s="24" t="s">
        <v>306</v>
      </c>
      <c r="C243" s="60" t="n">
        <v>409</v>
      </c>
      <c r="D243" s="26" t="n">
        <v>1177</v>
      </c>
      <c r="E243" s="27" t="n">
        <v>53028.8870008496</v>
      </c>
      <c r="F243" s="27" t="n">
        <v>47100</v>
      </c>
      <c r="G243" s="67" t="n">
        <v>0.428175418314022</v>
      </c>
      <c r="H243" s="26" t="n">
        <v>1466</v>
      </c>
      <c r="I243" s="27" t="n">
        <v>59881.105047749</v>
      </c>
      <c r="J243" s="27" t="n">
        <v>52100</v>
      </c>
      <c r="K243" s="67" t="n">
        <v>0.395109301279807</v>
      </c>
      <c r="L243" s="29" t="n">
        <f aca="false">(H243/D243)^(1/10)-1</f>
        <v>0.0221997037323312</v>
      </c>
      <c r="M243" s="29" t="n">
        <f aca="false">(I243/E243)^(1/10)-1</f>
        <v>0.0122265617872135</v>
      </c>
      <c r="N243" s="29" t="n">
        <f aca="false">(J243/F243)^(1/10)-1</f>
        <v>0.010140262298193</v>
      </c>
      <c r="O243" s="28" t="n">
        <f aca="false">(K243-G243)/10</f>
        <v>-0.00330661170342144</v>
      </c>
    </row>
    <row r="244" customFormat="false" ht="12" hidden="false" customHeight="true" outlineLevel="0" collapsed="false">
      <c r="A244" s="66" t="s">
        <v>15</v>
      </c>
      <c r="B244" s="24" t="s">
        <v>307</v>
      </c>
      <c r="C244" s="60" t="n">
        <v>410</v>
      </c>
      <c r="D244" s="26" t="n">
        <v>164</v>
      </c>
      <c r="E244" s="27" t="n">
        <v>42946.9512195122</v>
      </c>
      <c r="F244" s="27" t="n">
        <v>43100</v>
      </c>
      <c r="G244" s="67" t="n">
        <v>0.35384007912034</v>
      </c>
      <c r="H244" s="26" t="n">
        <v>180</v>
      </c>
      <c r="I244" s="27" t="n">
        <v>50180.5555555556</v>
      </c>
      <c r="J244" s="27" t="n">
        <v>44700</v>
      </c>
      <c r="K244" s="67" t="n">
        <v>0.437696281944829</v>
      </c>
      <c r="L244" s="29" t="n">
        <f aca="false">(H244/D244)^(1/10)-1</f>
        <v>0.00935250620533501</v>
      </c>
      <c r="M244" s="29" t="n">
        <f aca="false">(I244/E244)^(1/10)-1</f>
        <v>0.0156879793631481</v>
      </c>
      <c r="N244" s="29" t="n">
        <f aca="false">(J244/F244)^(1/10)-1</f>
        <v>0.00365170172633333</v>
      </c>
      <c r="O244" s="28" t="n">
        <f aca="false">(K244-G244)/10</f>
        <v>0.00838562028244886</v>
      </c>
    </row>
    <row r="245" customFormat="false" ht="12" hidden="false" customHeight="true" outlineLevel="0" collapsed="false">
      <c r="A245" s="66" t="s">
        <v>15</v>
      </c>
      <c r="B245" s="24" t="s">
        <v>308</v>
      </c>
      <c r="C245" s="60" t="n">
        <v>411</v>
      </c>
      <c r="D245" s="26" t="n">
        <v>263</v>
      </c>
      <c r="E245" s="27" t="n">
        <v>51349.8098859316</v>
      </c>
      <c r="F245" s="27" t="n">
        <v>46800</v>
      </c>
      <c r="G245" s="67" t="n">
        <v>0.39102853048371</v>
      </c>
      <c r="H245" s="26" t="n">
        <v>286</v>
      </c>
      <c r="I245" s="27" t="n">
        <v>54289.8601398601</v>
      </c>
      <c r="J245" s="27" t="n">
        <v>50650</v>
      </c>
      <c r="K245" s="67" t="n">
        <v>0.37789519537647</v>
      </c>
      <c r="L245" s="29" t="n">
        <f aca="false">(H245/D245)^(1/10)-1</f>
        <v>0.00841902014882878</v>
      </c>
      <c r="M245" s="29" t="n">
        <f aca="false">(I245/E245)^(1/10)-1</f>
        <v>0.00558315179165381</v>
      </c>
      <c r="N245" s="29" t="n">
        <f aca="false">(J245/F245)^(1/10)-1</f>
        <v>0.00793693456587974</v>
      </c>
      <c r="O245" s="28" t="n">
        <f aca="false">(K245-G245)/10</f>
        <v>-0.00131333351072405</v>
      </c>
    </row>
    <row r="246" customFormat="false" ht="12" hidden="false" customHeight="true" outlineLevel="0" collapsed="false">
      <c r="A246" s="66" t="s">
        <v>15</v>
      </c>
      <c r="B246" s="24" t="s">
        <v>309</v>
      </c>
      <c r="C246" s="60" t="n">
        <v>412</v>
      </c>
      <c r="D246" s="26" t="n">
        <v>3179</v>
      </c>
      <c r="E246" s="27" t="n">
        <v>57154.4510852469</v>
      </c>
      <c r="F246" s="27" t="n">
        <v>48800</v>
      </c>
      <c r="G246" s="67" t="n">
        <v>0.436801549299002</v>
      </c>
      <c r="H246" s="26" t="n">
        <v>3595</v>
      </c>
      <c r="I246" s="27" t="n">
        <v>61285.2294853964</v>
      </c>
      <c r="J246" s="27" t="n">
        <v>51900</v>
      </c>
      <c r="K246" s="67" t="n">
        <v>0.428413348622265</v>
      </c>
      <c r="L246" s="29" t="n">
        <f aca="false">(H246/D246)^(1/10)-1</f>
        <v>0.0123736589456063</v>
      </c>
      <c r="M246" s="29" t="n">
        <f aca="false">(I246/E246)^(1/10)-1</f>
        <v>0.00700256287044176</v>
      </c>
      <c r="N246" s="29" t="n">
        <f aca="false">(J246/F246)^(1/10)-1</f>
        <v>0.00617785242961122</v>
      </c>
      <c r="O246" s="28" t="n">
        <f aca="false">(K246-G246)/10</f>
        <v>-0.00083882006767364</v>
      </c>
    </row>
    <row r="247" customFormat="false" ht="12" hidden="false" customHeight="true" outlineLevel="0" collapsed="false">
      <c r="A247" s="66" t="s">
        <v>15</v>
      </c>
      <c r="B247" s="24" t="s">
        <v>310</v>
      </c>
      <c r="C247" s="60" t="n">
        <v>413</v>
      </c>
      <c r="D247" s="26" t="n">
        <v>1122</v>
      </c>
      <c r="E247" s="27" t="n">
        <v>52070.7664884135</v>
      </c>
      <c r="F247" s="27" t="n">
        <v>45750</v>
      </c>
      <c r="G247" s="67" t="n">
        <v>0.416727414735667</v>
      </c>
      <c r="H247" s="26" t="n">
        <v>1280</v>
      </c>
      <c r="I247" s="27" t="n">
        <v>57876.25</v>
      </c>
      <c r="J247" s="27" t="n">
        <v>49150</v>
      </c>
      <c r="K247" s="67" t="n">
        <v>0.421903001217576</v>
      </c>
      <c r="L247" s="29" t="n">
        <f aca="false">(H247/D247)^(1/10)-1</f>
        <v>0.013261896189033</v>
      </c>
      <c r="M247" s="29" t="n">
        <f aca="false">(I247/E247)^(1/10)-1</f>
        <v>0.0106264057339187</v>
      </c>
      <c r="N247" s="29" t="n">
        <f aca="false">(J247/F247)^(1/10)-1</f>
        <v>0.00719426072803819</v>
      </c>
      <c r="O247" s="28" t="n">
        <f aca="false">(K247-G247)/10</f>
        <v>0.000517558648190974</v>
      </c>
    </row>
    <row r="248" customFormat="false" ht="12" hidden="false" customHeight="true" outlineLevel="0" collapsed="false">
      <c r="A248" s="66" t="s">
        <v>15</v>
      </c>
      <c r="B248" s="24" t="s">
        <v>311</v>
      </c>
      <c r="C248" s="60" t="n">
        <v>414</v>
      </c>
      <c r="D248" s="26" t="n">
        <v>1315</v>
      </c>
      <c r="E248" s="27" t="n">
        <v>53997.4144486692</v>
      </c>
      <c r="F248" s="27" t="n">
        <v>48100</v>
      </c>
      <c r="G248" s="67" t="n">
        <v>0.411449989027422</v>
      </c>
      <c r="H248" s="26" t="n">
        <v>1439</v>
      </c>
      <c r="I248" s="27" t="n">
        <v>58193.5371785963</v>
      </c>
      <c r="J248" s="27" t="n">
        <v>51800</v>
      </c>
      <c r="K248" s="67" t="n">
        <v>0.402797551732077</v>
      </c>
      <c r="L248" s="29" t="n">
        <f aca="false">(H248/D248)^(1/10)-1</f>
        <v>0.00905189910448323</v>
      </c>
      <c r="M248" s="29" t="n">
        <f aca="false">(I248/E248)^(1/10)-1</f>
        <v>0.00751188759339594</v>
      </c>
      <c r="N248" s="29" t="n">
        <f aca="false">(J248/F248)^(1/10)-1</f>
        <v>0.0074383251323098</v>
      </c>
      <c r="O248" s="28" t="n">
        <f aca="false">(K248-G248)/10</f>
        <v>-0.000865243729534454</v>
      </c>
    </row>
    <row r="249" customFormat="false" ht="12" hidden="false" customHeight="true" outlineLevel="0" collapsed="false">
      <c r="A249" s="66" t="s">
        <v>15</v>
      </c>
      <c r="B249" s="24" t="s">
        <v>312</v>
      </c>
      <c r="C249" s="60" t="n">
        <v>415</v>
      </c>
      <c r="D249" s="26" t="n">
        <v>805</v>
      </c>
      <c r="E249" s="27" t="n">
        <v>52990.5590062112</v>
      </c>
      <c r="F249" s="27" t="n">
        <v>46400</v>
      </c>
      <c r="G249" s="67" t="n">
        <v>0.404000465124311</v>
      </c>
      <c r="H249" s="26" t="n">
        <v>906</v>
      </c>
      <c r="I249" s="27" t="n">
        <v>57675.1655629139</v>
      </c>
      <c r="J249" s="27" t="n">
        <v>51050</v>
      </c>
      <c r="K249" s="67" t="n">
        <v>0.405099919178912</v>
      </c>
      <c r="L249" s="29" t="n">
        <f aca="false">(H249/D249)^(1/10)-1</f>
        <v>0.0118898315781506</v>
      </c>
      <c r="M249" s="29" t="n">
        <f aca="false">(I249/E249)^(1/10)-1</f>
        <v>0.00850727381496363</v>
      </c>
      <c r="N249" s="29" t="n">
        <f aca="false">(J249/F249)^(1/10)-1</f>
        <v>0.00959636113862961</v>
      </c>
      <c r="O249" s="28" t="n">
        <f aca="false">(K249-G249)/10</f>
        <v>0.000109945405460077</v>
      </c>
    </row>
    <row r="250" customFormat="false" ht="12" hidden="false" customHeight="true" outlineLevel="0" collapsed="false">
      <c r="A250" s="66" t="s">
        <v>15</v>
      </c>
      <c r="B250" s="24" t="s">
        <v>313</v>
      </c>
      <c r="C250" s="60" t="n">
        <v>416</v>
      </c>
      <c r="D250" s="26" t="n">
        <v>87</v>
      </c>
      <c r="E250" s="27" t="n">
        <v>46674.7126436782</v>
      </c>
      <c r="F250" s="27" t="n">
        <v>45000</v>
      </c>
      <c r="G250" s="67" t="n">
        <v>0.373666960200792</v>
      </c>
      <c r="H250" s="26" t="n">
        <v>82</v>
      </c>
      <c r="I250" s="27" t="n">
        <v>53842.6829268293</v>
      </c>
      <c r="J250" s="27" t="n">
        <v>47350</v>
      </c>
      <c r="K250" s="67" t="n">
        <v>0.438592115417655</v>
      </c>
      <c r="L250" s="29" t="n">
        <f aca="false">(H250/D250)^(1/10)-1</f>
        <v>-0.00590140503509007</v>
      </c>
      <c r="M250" s="29" t="n">
        <f aca="false">(I250/E250)^(1/10)-1</f>
        <v>0.0143889365770222</v>
      </c>
      <c r="N250" s="29" t="n">
        <f aca="false">(J250/F250)^(1/10)-1</f>
        <v>0.00510341125249036</v>
      </c>
      <c r="O250" s="28" t="n">
        <f aca="false">(K250-G250)/10</f>
        <v>0.00649251552168627</v>
      </c>
    </row>
    <row r="251" customFormat="false" ht="12" hidden="false" customHeight="true" outlineLevel="0" collapsed="false">
      <c r="A251" s="66" t="s">
        <v>15</v>
      </c>
      <c r="B251" s="24" t="s">
        <v>314</v>
      </c>
      <c r="C251" s="60" t="n">
        <v>417</v>
      </c>
      <c r="D251" s="26" t="n">
        <v>116</v>
      </c>
      <c r="E251" s="27" t="n">
        <v>49190.5172413793</v>
      </c>
      <c r="F251" s="27" t="n">
        <v>47900</v>
      </c>
      <c r="G251" s="67" t="n">
        <v>0.334635982424133</v>
      </c>
      <c r="H251" s="26" t="n">
        <v>126</v>
      </c>
      <c r="I251" s="27" t="n">
        <v>60514.2857142857</v>
      </c>
      <c r="J251" s="27" t="n">
        <v>50550</v>
      </c>
      <c r="K251" s="67" t="n">
        <v>0.409932376056078</v>
      </c>
      <c r="L251" s="29" t="n">
        <f aca="false">(H251/D251)^(1/10)-1</f>
        <v>0.00830345561889034</v>
      </c>
      <c r="M251" s="29" t="n">
        <f aca="false">(I251/E251)^(1/10)-1</f>
        <v>0.0209339645622504</v>
      </c>
      <c r="N251" s="29" t="n">
        <f aca="false">(J251/F251)^(1/10)-1</f>
        <v>0.00539926789676448</v>
      </c>
      <c r="O251" s="28" t="n">
        <f aca="false">(K251-G251)/10</f>
        <v>0.00752963936319448</v>
      </c>
    </row>
    <row r="252" customFormat="false" ht="12" hidden="false" customHeight="true" outlineLevel="0" collapsed="false">
      <c r="A252" s="66" t="s">
        <v>15</v>
      </c>
      <c r="B252" s="24" t="s">
        <v>315</v>
      </c>
      <c r="C252" s="60" t="n">
        <v>418</v>
      </c>
      <c r="D252" s="26" t="n">
        <v>1683</v>
      </c>
      <c r="E252" s="27" t="n">
        <v>46125.4901960784</v>
      </c>
      <c r="F252" s="27" t="n">
        <v>40200</v>
      </c>
      <c r="G252" s="67" t="n">
        <v>0.423720319156724</v>
      </c>
      <c r="H252" s="26" t="n">
        <v>1784</v>
      </c>
      <c r="I252" s="27" t="n">
        <v>48973.8228699552</v>
      </c>
      <c r="J252" s="27" t="n">
        <v>43800</v>
      </c>
      <c r="K252" s="67" t="n">
        <v>0.418685399565626</v>
      </c>
      <c r="L252" s="29" t="n">
        <f aca="false">(H252/D252)^(1/10)-1</f>
        <v>0.00584502779647012</v>
      </c>
      <c r="M252" s="29" t="n">
        <f aca="false">(I252/E252)^(1/10)-1</f>
        <v>0.00601000789670181</v>
      </c>
      <c r="N252" s="29" t="n">
        <f aca="false">(J252/F252)^(1/10)-1</f>
        <v>0.008613567289536</v>
      </c>
      <c r="O252" s="28" t="n">
        <f aca="false">(K252-G252)/10</f>
        <v>-0.000503491959109809</v>
      </c>
    </row>
    <row r="253" customFormat="false" ht="12" hidden="false" customHeight="true" outlineLevel="0" collapsed="false">
      <c r="A253" s="66" t="s">
        <v>15</v>
      </c>
      <c r="B253" s="24" t="s">
        <v>316</v>
      </c>
      <c r="C253" s="60" t="n">
        <v>419</v>
      </c>
      <c r="D253" s="26" t="n">
        <v>70</v>
      </c>
      <c r="E253" s="27" t="n">
        <v>43242.8571428571</v>
      </c>
      <c r="F253" s="27" t="n">
        <v>42050</v>
      </c>
      <c r="G253" s="67" t="n">
        <v>0.366758223606588</v>
      </c>
      <c r="H253" s="26" t="n">
        <v>64</v>
      </c>
      <c r="I253" s="27" t="n">
        <v>57095.3125</v>
      </c>
      <c r="J253" s="27" t="n">
        <v>54800</v>
      </c>
      <c r="K253" s="67" t="n">
        <v>0.383238605265318</v>
      </c>
      <c r="L253" s="29" t="n">
        <f aca="false">(H253/D253)^(1/10)-1</f>
        <v>-0.00892118384183327</v>
      </c>
      <c r="M253" s="29" t="n">
        <f aca="false">(I253/E253)^(1/10)-1</f>
        <v>0.0281787110419929</v>
      </c>
      <c r="N253" s="29" t="n">
        <f aca="false">(J253/F253)^(1/10)-1</f>
        <v>0.0268368738085278</v>
      </c>
      <c r="O253" s="28" t="n">
        <f aca="false">(K253-G253)/10</f>
        <v>0.00164803816587301</v>
      </c>
    </row>
    <row r="254" customFormat="false" ht="12" hidden="false" customHeight="true" outlineLevel="0" collapsed="false">
      <c r="A254" s="66" t="s">
        <v>15</v>
      </c>
      <c r="B254" s="24" t="s">
        <v>317</v>
      </c>
      <c r="C254" s="60" t="n">
        <v>420</v>
      </c>
      <c r="D254" s="26" t="n">
        <v>1242</v>
      </c>
      <c r="E254" s="27" t="n">
        <v>45482.5281803543</v>
      </c>
      <c r="F254" s="27" t="n">
        <v>42850</v>
      </c>
      <c r="G254" s="67" t="n">
        <v>0.380692575148678</v>
      </c>
      <c r="H254" s="26" t="n">
        <v>1504</v>
      </c>
      <c r="I254" s="27" t="n">
        <v>52578.3244680851</v>
      </c>
      <c r="J254" s="27" t="n">
        <v>47950</v>
      </c>
      <c r="K254" s="67" t="n">
        <v>0.377076718629319</v>
      </c>
      <c r="L254" s="29" t="n">
        <f aca="false">(H254/D254)^(1/10)-1</f>
        <v>0.0193248783682896</v>
      </c>
      <c r="M254" s="29" t="n">
        <f aca="false">(I254/E254)^(1/10)-1</f>
        <v>0.0146031690855959</v>
      </c>
      <c r="N254" s="29" t="n">
        <f aca="false">(J254/F254)^(1/10)-1</f>
        <v>0.0113087818665467</v>
      </c>
      <c r="O254" s="28" t="n">
        <f aca="false">(K254-G254)/10</f>
        <v>-0.000361585651935936</v>
      </c>
    </row>
    <row r="255" customFormat="false" ht="12" hidden="false" customHeight="true" outlineLevel="0" collapsed="false">
      <c r="A255" s="66" t="s">
        <v>15</v>
      </c>
      <c r="B255" s="24" t="s">
        <v>318</v>
      </c>
      <c r="C255" s="60" t="n">
        <v>421</v>
      </c>
      <c r="D255" s="26" t="n">
        <v>56</v>
      </c>
      <c r="E255" s="27" t="n">
        <v>47623.2142857143</v>
      </c>
      <c r="F255" s="27" t="n">
        <v>40250</v>
      </c>
      <c r="G255" s="67" t="n">
        <v>0.414769288044439</v>
      </c>
      <c r="H255" s="26" t="n">
        <v>55</v>
      </c>
      <c r="I255" s="27" t="n">
        <v>48510.9090909091</v>
      </c>
      <c r="J255" s="27" t="n">
        <v>44100</v>
      </c>
      <c r="K255" s="67" t="n">
        <v>0.345516557577575</v>
      </c>
      <c r="L255" s="29" t="n">
        <f aca="false">(H255/D255)^(1/10)-1</f>
        <v>-0.001800228192127</v>
      </c>
      <c r="M255" s="29" t="n">
        <f aca="false">(I255/E255)^(1/10)-1</f>
        <v>0.00184854294578685</v>
      </c>
      <c r="N255" s="29" t="n">
        <f aca="false">(J255/F255)^(1/10)-1</f>
        <v>0.0091768291087404</v>
      </c>
      <c r="O255" s="28" t="n">
        <f aca="false">(K255-G255)/10</f>
        <v>-0.00692527304668642</v>
      </c>
    </row>
    <row r="256" customFormat="false" ht="12" hidden="false" customHeight="true" outlineLevel="0" collapsed="false">
      <c r="A256" s="66" t="s">
        <v>15</v>
      </c>
      <c r="B256" s="24" t="s">
        <v>319</v>
      </c>
      <c r="C256" s="60" t="n">
        <v>422</v>
      </c>
      <c r="D256" s="26" t="n">
        <v>84</v>
      </c>
      <c r="E256" s="27" t="n">
        <v>53126.1904761905</v>
      </c>
      <c r="F256" s="27" t="n">
        <v>45950</v>
      </c>
      <c r="G256" s="67" t="n">
        <v>0.351346001583531</v>
      </c>
      <c r="H256" s="26" t="n">
        <v>104</v>
      </c>
      <c r="I256" s="27" t="n">
        <v>54089.4230769231</v>
      </c>
      <c r="J256" s="27" t="n">
        <v>50800</v>
      </c>
      <c r="K256" s="67" t="n">
        <v>0.364864814047524</v>
      </c>
      <c r="L256" s="29" t="n">
        <f aca="false">(H256/D256)^(1/10)-1</f>
        <v>0.0215871118756521</v>
      </c>
      <c r="M256" s="29" t="n">
        <f aca="false">(I256/E256)^(1/10)-1</f>
        <v>0.00179847771311414</v>
      </c>
      <c r="N256" s="29" t="n">
        <f aca="false">(J256/F256)^(1/10)-1</f>
        <v>0.0100847624789293</v>
      </c>
      <c r="O256" s="28" t="n">
        <f aca="false">(K256-G256)/10</f>
        <v>0.00135188124639931</v>
      </c>
    </row>
    <row r="257" customFormat="false" ht="12" hidden="false" customHeight="true" outlineLevel="0" collapsed="false">
      <c r="A257" s="66" t="s">
        <v>15</v>
      </c>
      <c r="B257" s="24" t="s">
        <v>320</v>
      </c>
      <c r="C257" s="60" t="n">
        <v>423</v>
      </c>
      <c r="D257" s="26" t="n">
        <v>113</v>
      </c>
      <c r="E257" s="27" t="n">
        <v>50290.2654867257</v>
      </c>
      <c r="F257" s="27" t="n">
        <v>48300</v>
      </c>
      <c r="G257" s="67" t="n">
        <v>0.337963150410087</v>
      </c>
      <c r="H257" s="26" t="n">
        <v>128</v>
      </c>
      <c r="I257" s="27" t="n">
        <v>54990.625</v>
      </c>
      <c r="J257" s="27" t="n">
        <v>49400</v>
      </c>
      <c r="K257" s="67" t="n">
        <v>0.370011578678184</v>
      </c>
      <c r="L257" s="29" t="n">
        <f aca="false">(H257/D257)^(1/10)-1</f>
        <v>0.0125422469600587</v>
      </c>
      <c r="M257" s="29" t="n">
        <f aca="false">(I257/E257)^(1/10)-1</f>
        <v>0.0089751560174749</v>
      </c>
      <c r="N257" s="29" t="n">
        <f aca="false">(J257/F257)^(1/10)-1</f>
        <v>0.00225442375389795</v>
      </c>
      <c r="O257" s="28" t="n">
        <f aca="false">(K257-G257)/10</f>
        <v>0.00320484282680968</v>
      </c>
    </row>
    <row r="258" customFormat="false" ht="12" hidden="false" customHeight="true" outlineLevel="0" collapsed="false">
      <c r="A258" s="66" t="s">
        <v>15</v>
      </c>
      <c r="B258" s="24" t="s">
        <v>321</v>
      </c>
      <c r="C258" s="60" t="n">
        <v>424</v>
      </c>
      <c r="D258" s="26" t="n">
        <v>1179</v>
      </c>
      <c r="E258" s="27" t="n">
        <v>42690.5852417303</v>
      </c>
      <c r="F258" s="27" t="n">
        <v>38600</v>
      </c>
      <c r="G258" s="67" t="n">
        <v>0.411087934477496</v>
      </c>
      <c r="H258" s="26" t="n">
        <v>1231</v>
      </c>
      <c r="I258" s="27" t="n">
        <v>49166.2063363119</v>
      </c>
      <c r="J258" s="27" t="n">
        <v>42700</v>
      </c>
      <c r="K258" s="67" t="n">
        <v>0.410608285574864</v>
      </c>
      <c r="L258" s="29" t="n">
        <f aca="false">(H258/D258)^(1/10)-1</f>
        <v>0.0043253500044167</v>
      </c>
      <c r="M258" s="29" t="n">
        <f aca="false">(I258/E258)^(1/10)-1</f>
        <v>0.0142230095023159</v>
      </c>
      <c r="N258" s="29" t="n">
        <f aca="false">(J258/F258)^(1/10)-1</f>
        <v>0.0101457873791933</v>
      </c>
      <c r="O258" s="28" t="n">
        <f aca="false">(K258-G258)/10</f>
        <v>-4.79648902631857E-005</v>
      </c>
    </row>
    <row r="259" customFormat="false" ht="12" hidden="false" customHeight="true" outlineLevel="0" collapsed="false">
      <c r="A259" s="66" t="s">
        <v>15</v>
      </c>
      <c r="B259" s="24" t="s">
        <v>322</v>
      </c>
      <c r="C259" s="60" t="n">
        <v>431</v>
      </c>
      <c r="D259" s="26" t="n">
        <v>916</v>
      </c>
      <c r="E259" s="27" t="n">
        <v>47443.8864628821</v>
      </c>
      <c r="F259" s="27" t="n">
        <v>42400</v>
      </c>
      <c r="G259" s="67" t="n">
        <v>0.429717575711317</v>
      </c>
      <c r="H259" s="26" t="n">
        <v>967</v>
      </c>
      <c r="I259" s="27" t="n">
        <v>55314.6845915202</v>
      </c>
      <c r="J259" s="27" t="n">
        <v>48000</v>
      </c>
      <c r="K259" s="67" t="n">
        <v>0.428167957765944</v>
      </c>
      <c r="L259" s="29" t="n">
        <f aca="false">(H259/D259)^(1/10)-1</f>
        <v>0.00543291814078728</v>
      </c>
      <c r="M259" s="29" t="n">
        <f aca="false">(I259/E259)^(1/10)-1</f>
        <v>0.0154674762856055</v>
      </c>
      <c r="N259" s="29" t="n">
        <f aca="false">(J259/F259)^(1/10)-1</f>
        <v>0.0124825293300261</v>
      </c>
      <c r="O259" s="28" t="n">
        <f aca="false">(K259-G259)/10</f>
        <v>-0.000154961794537384</v>
      </c>
    </row>
    <row r="260" customFormat="false" ht="12" hidden="false" customHeight="true" outlineLevel="0" collapsed="false">
      <c r="A260" s="66" t="s">
        <v>15</v>
      </c>
      <c r="B260" s="24" t="s">
        <v>323</v>
      </c>
      <c r="C260" s="60" t="n">
        <v>432</v>
      </c>
      <c r="D260" s="26" t="n">
        <v>299</v>
      </c>
      <c r="E260" s="27" t="n">
        <v>47292.6421404682</v>
      </c>
      <c r="F260" s="27" t="n">
        <v>38700</v>
      </c>
      <c r="G260" s="67" t="n">
        <v>0.458474324620132</v>
      </c>
      <c r="H260" s="26" t="n">
        <v>298</v>
      </c>
      <c r="I260" s="27" t="n">
        <v>54754.0268456376</v>
      </c>
      <c r="J260" s="27" t="n">
        <v>47100</v>
      </c>
      <c r="K260" s="67" t="n">
        <v>0.436484228720581</v>
      </c>
      <c r="L260" s="29" t="n">
        <f aca="false">(H260/D260)^(1/10)-1</f>
        <v>-0.000334952579383319</v>
      </c>
      <c r="M260" s="29" t="n">
        <f aca="false">(I260/E260)^(1/10)-1</f>
        <v>0.0147574505452637</v>
      </c>
      <c r="N260" s="29" t="n">
        <f aca="false">(J260/F260)^(1/10)-1</f>
        <v>0.0198375399977764</v>
      </c>
      <c r="O260" s="28" t="n">
        <f aca="false">(K260-G260)/10</f>
        <v>-0.00219900958995506</v>
      </c>
    </row>
    <row r="261" customFormat="false" ht="12" hidden="false" customHeight="true" outlineLevel="0" collapsed="false">
      <c r="A261" s="66" t="s">
        <v>15</v>
      </c>
      <c r="B261" s="24" t="s">
        <v>324</v>
      </c>
      <c r="C261" s="60" t="n">
        <v>433</v>
      </c>
      <c r="D261" s="26" t="n">
        <v>429</v>
      </c>
      <c r="E261" s="27" t="n">
        <v>46585.7808857809</v>
      </c>
      <c r="F261" s="27" t="n">
        <v>40000</v>
      </c>
      <c r="G261" s="67" t="n">
        <v>0.41471770795824</v>
      </c>
      <c r="H261" s="26" t="n">
        <v>434</v>
      </c>
      <c r="I261" s="27" t="n">
        <v>52040.5529953917</v>
      </c>
      <c r="J261" s="27" t="n">
        <v>42600</v>
      </c>
      <c r="K261" s="67" t="n">
        <v>0.443453469148974</v>
      </c>
      <c r="L261" s="29" t="n">
        <f aca="false">(H261/D261)^(1/10)-1</f>
        <v>0.00115943314075784</v>
      </c>
      <c r="M261" s="29" t="n">
        <f aca="false">(I261/E261)^(1/10)-1</f>
        <v>0.011134321909454</v>
      </c>
      <c r="N261" s="29" t="n">
        <f aca="false">(J261/F261)^(1/10)-1</f>
        <v>0.00631735073290995</v>
      </c>
      <c r="O261" s="28" t="n">
        <f aca="false">(K261-G261)/10</f>
        <v>0.00287357611907339</v>
      </c>
    </row>
    <row r="262" customFormat="false" ht="12" hidden="false" customHeight="true" outlineLevel="0" collapsed="false">
      <c r="A262" s="66" t="s">
        <v>15</v>
      </c>
      <c r="B262" s="24" t="s">
        <v>325</v>
      </c>
      <c r="C262" s="60" t="n">
        <v>434</v>
      </c>
      <c r="D262" s="26" t="n">
        <v>695</v>
      </c>
      <c r="E262" s="27" t="n">
        <v>49186.3309352518</v>
      </c>
      <c r="F262" s="27" t="n">
        <v>41000</v>
      </c>
      <c r="G262" s="67" t="n">
        <v>0.428528096214248</v>
      </c>
      <c r="H262" s="26" t="n">
        <v>786</v>
      </c>
      <c r="I262" s="27" t="n">
        <v>54913.7404580153</v>
      </c>
      <c r="J262" s="27" t="n">
        <v>46000</v>
      </c>
      <c r="K262" s="67" t="n">
        <v>0.449214002785846</v>
      </c>
      <c r="L262" s="29" t="n">
        <f aca="false">(H262/D262)^(1/10)-1</f>
        <v>0.0123805064232549</v>
      </c>
      <c r="M262" s="29" t="n">
        <f aca="false">(I262/E262)^(1/10)-1</f>
        <v>0.0110756701162624</v>
      </c>
      <c r="N262" s="29" t="n">
        <f aca="false">(J262/F262)^(1/10)-1</f>
        <v>0.0115733924018466</v>
      </c>
      <c r="O262" s="28" t="n">
        <f aca="false">(K262-G262)/10</f>
        <v>0.00206859065715981</v>
      </c>
    </row>
    <row r="263" customFormat="false" ht="12" hidden="false" customHeight="true" outlineLevel="0" collapsed="false">
      <c r="A263" s="66" t="s">
        <v>15</v>
      </c>
      <c r="B263" s="24" t="s">
        <v>326</v>
      </c>
      <c r="C263" s="60" t="n">
        <v>435</v>
      </c>
      <c r="D263" s="26" t="n">
        <v>291</v>
      </c>
      <c r="E263" s="27" t="n">
        <v>47265.9793814433</v>
      </c>
      <c r="F263" s="27" t="n">
        <v>43300</v>
      </c>
      <c r="G263" s="67" t="n">
        <v>0.434619709571725</v>
      </c>
      <c r="H263" s="26" t="n">
        <v>346</v>
      </c>
      <c r="I263" s="27" t="n">
        <v>60332.9479768786</v>
      </c>
      <c r="J263" s="27" t="n">
        <v>46200</v>
      </c>
      <c r="K263" s="67" t="n">
        <v>0.509473170808429</v>
      </c>
      <c r="L263" s="29" t="n">
        <f aca="false">(H263/D263)^(1/10)-1</f>
        <v>0.0174622641217252</v>
      </c>
      <c r="M263" s="29" t="n">
        <f aca="false">(I263/E263)^(1/10)-1</f>
        <v>0.0247090893838748</v>
      </c>
      <c r="N263" s="29" t="n">
        <f aca="false">(J263/F263)^(1/10)-1</f>
        <v>0.00650377459366003</v>
      </c>
      <c r="O263" s="28" t="n">
        <f aca="false">(K263-G263)/10</f>
        <v>0.00748534612367039</v>
      </c>
    </row>
    <row r="264" customFormat="false" ht="12" hidden="false" customHeight="true" outlineLevel="0" collapsed="false">
      <c r="A264" s="66" t="s">
        <v>15</v>
      </c>
      <c r="B264" s="24" t="s">
        <v>327</v>
      </c>
      <c r="C264" s="60" t="n">
        <v>436</v>
      </c>
      <c r="D264" s="26" t="n">
        <v>261</v>
      </c>
      <c r="E264" s="27" t="n">
        <v>58900</v>
      </c>
      <c r="F264" s="27" t="n">
        <v>52400</v>
      </c>
      <c r="G264" s="67" t="n">
        <v>0.372290203971167</v>
      </c>
      <c r="H264" s="26" t="n">
        <v>303</v>
      </c>
      <c r="I264" s="27" t="n">
        <v>52253.1353135314</v>
      </c>
      <c r="J264" s="27" t="n">
        <v>49100</v>
      </c>
      <c r="K264" s="67" t="n">
        <v>0.411737699315164</v>
      </c>
      <c r="L264" s="29" t="n">
        <f aca="false">(H264/D264)^(1/10)-1</f>
        <v>0.0150331172750517</v>
      </c>
      <c r="M264" s="29" t="n">
        <f aca="false">(I264/E264)^(1/10)-1</f>
        <v>-0.0119027150776986</v>
      </c>
      <c r="N264" s="29" t="n">
        <f aca="false">(J264/F264)^(1/10)-1</f>
        <v>-0.00648364552647329</v>
      </c>
      <c r="O264" s="28" t="n">
        <f aca="false">(K264-G264)/10</f>
        <v>0.00394474953439968</v>
      </c>
    </row>
    <row r="265" customFormat="false" ht="12" hidden="false" customHeight="true" outlineLevel="0" collapsed="false">
      <c r="A265" s="66" t="s">
        <v>15</v>
      </c>
      <c r="B265" s="24" t="s">
        <v>328</v>
      </c>
      <c r="C265" s="60" t="n">
        <v>437</v>
      </c>
      <c r="D265" s="26" t="n">
        <v>74</v>
      </c>
      <c r="E265" s="27" t="n">
        <v>39775.6756756757</v>
      </c>
      <c r="F265" s="27" t="n">
        <v>35650</v>
      </c>
      <c r="G265" s="67" t="n">
        <v>0.478036982419669</v>
      </c>
      <c r="H265" s="26" t="n">
        <v>67</v>
      </c>
      <c r="I265" s="27" t="n">
        <v>48586.5671641791</v>
      </c>
      <c r="J265" s="27" t="n">
        <v>33000</v>
      </c>
      <c r="K265" s="67" t="n">
        <v>0.492450657962606</v>
      </c>
      <c r="L265" s="29" t="n">
        <f aca="false">(H265/D265)^(1/10)-1</f>
        <v>-0.00988803608174582</v>
      </c>
      <c r="M265" s="29" t="n">
        <f aca="false">(I265/E265)^(1/10)-1</f>
        <v>0.0202106785209706</v>
      </c>
      <c r="N265" s="29" t="n">
        <f aca="false">(J265/F265)^(1/10)-1</f>
        <v>-0.0076944038859853</v>
      </c>
      <c r="O265" s="28" t="n">
        <f aca="false">(K265-G265)/10</f>
        <v>0.0014413675542937</v>
      </c>
    </row>
    <row r="266" customFormat="false" ht="12" hidden="false" customHeight="true" outlineLevel="0" collapsed="false">
      <c r="A266" s="66" t="s">
        <v>15</v>
      </c>
      <c r="B266" s="24" t="s">
        <v>329</v>
      </c>
      <c r="C266" s="60" t="n">
        <v>438</v>
      </c>
      <c r="D266" s="26" t="n">
        <v>679</v>
      </c>
      <c r="E266" s="27" t="n">
        <v>53418.2621502209</v>
      </c>
      <c r="F266" s="27" t="n">
        <v>45100</v>
      </c>
      <c r="G266" s="67" t="n">
        <v>0.453540479053747</v>
      </c>
      <c r="H266" s="26" t="n">
        <v>767</v>
      </c>
      <c r="I266" s="27" t="n">
        <v>56291.1342894394</v>
      </c>
      <c r="J266" s="27" t="n">
        <v>47300</v>
      </c>
      <c r="K266" s="67" t="n">
        <v>0.461500533628481</v>
      </c>
      <c r="L266" s="29" t="n">
        <f aca="false">(H266/D266)^(1/10)-1</f>
        <v>0.0122611261571401</v>
      </c>
      <c r="M266" s="29" t="n">
        <f aca="false">(I266/E266)^(1/10)-1</f>
        <v>0.00525218207874745</v>
      </c>
      <c r="N266" s="29" t="n">
        <f aca="false">(J266/F266)^(1/10)-1</f>
        <v>0.00477416508246353</v>
      </c>
      <c r="O266" s="28" t="n">
        <f aca="false">(K266-G266)/10</f>
        <v>0.000796005457473364</v>
      </c>
    </row>
    <row r="267" customFormat="false" ht="12" hidden="false" customHeight="true" outlineLevel="0" collapsed="false">
      <c r="A267" s="66" t="s">
        <v>15</v>
      </c>
      <c r="B267" s="24" t="s">
        <v>330</v>
      </c>
      <c r="C267" s="60" t="n">
        <v>439</v>
      </c>
      <c r="D267" s="26" t="n">
        <v>803</v>
      </c>
      <c r="E267" s="27" t="n">
        <v>51288.9165628892</v>
      </c>
      <c r="F267" s="27" t="n">
        <v>45500</v>
      </c>
      <c r="G267" s="67" t="n">
        <v>0.391234884480031</v>
      </c>
      <c r="H267" s="26" t="n">
        <v>880</v>
      </c>
      <c r="I267" s="27" t="n">
        <v>54465.4545454545</v>
      </c>
      <c r="J267" s="27" t="n">
        <v>46900</v>
      </c>
      <c r="K267" s="67" t="n">
        <v>0.435535475705277</v>
      </c>
      <c r="L267" s="29" t="n">
        <f aca="false">(H267/D267)^(1/10)-1</f>
        <v>0.00919877035895622</v>
      </c>
      <c r="M267" s="29" t="n">
        <f aca="false">(I267/E267)^(1/10)-1</f>
        <v>0.00602728761091087</v>
      </c>
      <c r="N267" s="29" t="n">
        <f aca="false">(J267/F267)^(1/10)-1</f>
        <v>0.00303513166290026</v>
      </c>
      <c r="O267" s="28" t="n">
        <f aca="false">(K267-G267)/10</f>
        <v>0.00443005912252457</v>
      </c>
    </row>
    <row r="268" customFormat="false" ht="12" hidden="false" customHeight="true" outlineLevel="0" collapsed="false">
      <c r="A268" s="66" t="s">
        <v>15</v>
      </c>
      <c r="B268" s="24" t="s">
        <v>331</v>
      </c>
      <c r="C268" s="60" t="n">
        <v>441</v>
      </c>
      <c r="D268" s="26" t="n">
        <v>462</v>
      </c>
      <c r="E268" s="27" t="n">
        <v>44180.7359307359</v>
      </c>
      <c r="F268" s="27" t="n">
        <v>36650</v>
      </c>
      <c r="G268" s="67" t="n">
        <v>0.431707477948568</v>
      </c>
      <c r="H268" s="26" t="n">
        <v>547</v>
      </c>
      <c r="I268" s="27" t="n">
        <v>51042.9616087751</v>
      </c>
      <c r="J268" s="27" t="n">
        <v>44300</v>
      </c>
      <c r="K268" s="67" t="n">
        <v>0.412440453891234</v>
      </c>
      <c r="L268" s="29" t="n">
        <f aca="false">(H268/D268)^(1/10)-1</f>
        <v>0.0170318062241031</v>
      </c>
      <c r="M268" s="29" t="n">
        <f aca="false">(I268/E268)^(1/10)-1</f>
        <v>0.0145426103370272</v>
      </c>
      <c r="N268" s="29" t="n">
        <f aca="false">(J268/F268)^(1/10)-1</f>
        <v>0.0191379520103638</v>
      </c>
      <c r="O268" s="28" t="n">
        <f aca="false">(K268-G268)/10</f>
        <v>-0.00192670240573336</v>
      </c>
    </row>
    <row r="269" customFormat="false" ht="12" hidden="false" customHeight="true" outlineLevel="0" collapsed="false">
      <c r="A269" s="66" t="s">
        <v>15</v>
      </c>
      <c r="B269" s="24" t="s">
        <v>332</v>
      </c>
      <c r="C269" s="60" t="n">
        <v>442</v>
      </c>
      <c r="D269" s="26" t="n">
        <v>115</v>
      </c>
      <c r="E269" s="27" t="n">
        <v>62342.6086956522</v>
      </c>
      <c r="F269" s="27" t="n">
        <v>50200</v>
      </c>
      <c r="G269" s="67" t="n">
        <v>0.425739343902407</v>
      </c>
      <c r="H269" s="26" t="n">
        <v>133</v>
      </c>
      <c r="I269" s="27" t="n">
        <v>57624.8120300752</v>
      </c>
      <c r="J269" s="27" t="n">
        <v>49800</v>
      </c>
      <c r="K269" s="67" t="n">
        <v>0.422783972888733</v>
      </c>
      <c r="L269" s="29" t="n">
        <f aca="false">(H269/D269)^(1/10)-1</f>
        <v>0.0146479448741752</v>
      </c>
      <c r="M269" s="29" t="n">
        <f aca="false">(I269/E269)^(1/10)-1</f>
        <v>-0.00783830703172717</v>
      </c>
      <c r="N269" s="29" t="n">
        <f aca="false">(J269/F269)^(1/10)-1</f>
        <v>-0.000799684348611884</v>
      </c>
      <c r="O269" s="28" t="n">
        <f aca="false">(K269-G269)/10</f>
        <v>-0.000295537101367305</v>
      </c>
    </row>
    <row r="270" customFormat="false" ht="12" hidden="false" customHeight="true" outlineLevel="0" collapsed="false">
      <c r="A270" s="66" t="s">
        <v>15</v>
      </c>
      <c r="B270" s="24" t="s">
        <v>333</v>
      </c>
      <c r="C270" s="60" t="n">
        <v>443</v>
      </c>
      <c r="D270" s="26" t="n">
        <v>2882</v>
      </c>
      <c r="E270" s="27" t="n">
        <v>48078.6259541985</v>
      </c>
      <c r="F270" s="27" t="n">
        <v>40100</v>
      </c>
      <c r="G270" s="67" t="n">
        <v>0.427743317189395</v>
      </c>
      <c r="H270" s="26" t="n">
        <v>3154</v>
      </c>
      <c r="I270" s="27" t="n">
        <v>49870.7989854153</v>
      </c>
      <c r="J270" s="27" t="n">
        <v>42300</v>
      </c>
      <c r="K270" s="67" t="n">
        <v>0.46540726799645</v>
      </c>
      <c r="L270" s="29" t="n">
        <f aca="false">(H270/D270)^(1/10)-1</f>
        <v>0.00905949009808693</v>
      </c>
      <c r="M270" s="29" t="n">
        <f aca="false">(I270/E270)^(1/10)-1</f>
        <v>0.00366649814941633</v>
      </c>
      <c r="N270" s="29" t="n">
        <f aca="false">(J270/F270)^(1/10)-1</f>
        <v>0.00535536414413884</v>
      </c>
      <c r="O270" s="28" t="n">
        <f aca="false">(K270-G270)/10</f>
        <v>0.00376639508070554</v>
      </c>
    </row>
    <row r="271" customFormat="false" ht="12" hidden="false" customHeight="true" outlineLevel="0" collapsed="false">
      <c r="A271" s="66" t="s">
        <v>15</v>
      </c>
      <c r="B271" s="24" t="s">
        <v>334</v>
      </c>
      <c r="C271" s="60" t="n">
        <v>444</v>
      </c>
      <c r="D271" s="26" t="n">
        <v>952</v>
      </c>
      <c r="E271" s="27" t="n">
        <v>51231.7226890756</v>
      </c>
      <c r="F271" s="27" t="n">
        <v>46450</v>
      </c>
      <c r="G271" s="67" t="n">
        <v>0.398394683445523</v>
      </c>
      <c r="H271" s="26" t="n">
        <v>1095</v>
      </c>
      <c r="I271" s="27" t="n">
        <v>54589.2237442922</v>
      </c>
      <c r="J271" s="27" t="n">
        <v>49200</v>
      </c>
      <c r="K271" s="67" t="n">
        <v>0.425276724771123</v>
      </c>
      <c r="L271" s="29" t="n">
        <f aca="false">(H271/D271)^(1/10)-1</f>
        <v>0.0140928416050277</v>
      </c>
      <c r="M271" s="29" t="n">
        <f aca="false">(I271/E271)^(1/10)-1</f>
        <v>0.00636794690761566</v>
      </c>
      <c r="N271" s="29" t="n">
        <f aca="false">(J271/F271)^(1/10)-1</f>
        <v>0.0057682887002235</v>
      </c>
      <c r="O271" s="28" t="n">
        <f aca="false">(K271-G271)/10</f>
        <v>0.00268820413255995</v>
      </c>
    </row>
    <row r="272" customFormat="false" ht="12" hidden="false" customHeight="true" outlineLevel="0" collapsed="false">
      <c r="A272" s="66" t="s">
        <v>15</v>
      </c>
      <c r="B272" s="24" t="s">
        <v>335</v>
      </c>
      <c r="C272" s="60" t="n">
        <v>445</v>
      </c>
      <c r="D272" s="26" t="n">
        <v>654</v>
      </c>
      <c r="E272" s="27" t="n">
        <v>45590.2140672783</v>
      </c>
      <c r="F272" s="27" t="n">
        <v>39200</v>
      </c>
      <c r="G272" s="67" t="n">
        <v>0.414119494571804</v>
      </c>
      <c r="H272" s="26" t="n">
        <v>739</v>
      </c>
      <c r="I272" s="27" t="n">
        <v>48583.6265223275</v>
      </c>
      <c r="J272" s="27" t="n">
        <v>42000</v>
      </c>
      <c r="K272" s="67" t="n">
        <v>0.448950887613329</v>
      </c>
      <c r="L272" s="29" t="n">
        <f aca="false">(H272/D272)^(1/10)-1</f>
        <v>0.0122940146183426</v>
      </c>
      <c r="M272" s="29" t="n">
        <f aca="false">(I272/E272)^(1/10)-1</f>
        <v>0.00637961174686885</v>
      </c>
      <c r="N272" s="29" t="n">
        <f aca="false">(J272/F272)^(1/10)-1</f>
        <v>0.00692314205934519</v>
      </c>
      <c r="O272" s="28" t="n">
        <f aca="false">(K272-G272)/10</f>
        <v>0.00348313930415252</v>
      </c>
    </row>
    <row r="273" customFormat="false" ht="12" hidden="false" customHeight="true" outlineLevel="0" collapsed="false">
      <c r="A273" s="66" t="s">
        <v>15</v>
      </c>
      <c r="B273" s="24" t="s">
        <v>336</v>
      </c>
      <c r="C273" s="60" t="n">
        <v>446</v>
      </c>
      <c r="D273" s="26" t="n">
        <v>2540</v>
      </c>
      <c r="E273" s="27" t="n">
        <v>47311.4173228347</v>
      </c>
      <c r="F273" s="27" t="n">
        <v>41200</v>
      </c>
      <c r="G273" s="67" t="n">
        <v>0.417739838184655</v>
      </c>
      <c r="H273" s="26" t="n">
        <v>2604</v>
      </c>
      <c r="I273" s="27" t="n">
        <v>53083.5253456221</v>
      </c>
      <c r="J273" s="27" t="n">
        <v>44800</v>
      </c>
      <c r="K273" s="67" t="n">
        <v>0.433532490372028</v>
      </c>
      <c r="L273" s="29" t="n">
        <f aca="false">(H273/D273)^(1/10)-1</f>
        <v>0.00249156312883492</v>
      </c>
      <c r="M273" s="29" t="n">
        <f aca="false">(I273/E273)^(1/10)-1</f>
        <v>0.0115780098176519</v>
      </c>
      <c r="N273" s="29" t="n">
        <f aca="false">(J273/F273)^(1/10)-1</f>
        <v>0.00841217345298606</v>
      </c>
      <c r="O273" s="28" t="n">
        <f aca="false">(K273-G273)/10</f>
        <v>0.00157926521873725</v>
      </c>
    </row>
    <row r="274" customFormat="false" ht="12" hidden="false" customHeight="true" outlineLevel="0" collapsed="false">
      <c r="A274" s="66" t="s">
        <v>15</v>
      </c>
      <c r="B274" s="24" t="s">
        <v>337</v>
      </c>
      <c r="C274" s="60" t="n">
        <v>448</v>
      </c>
      <c r="D274" s="26" t="n">
        <v>537</v>
      </c>
      <c r="E274" s="27" t="n">
        <v>50497.3929236499</v>
      </c>
      <c r="F274" s="27" t="n">
        <v>43800</v>
      </c>
      <c r="G274" s="67" t="n">
        <v>0.43143196037419</v>
      </c>
      <c r="H274" s="26" t="n">
        <v>565</v>
      </c>
      <c r="I274" s="27" t="n">
        <v>56312.5663716814</v>
      </c>
      <c r="J274" s="27" t="n">
        <v>44700</v>
      </c>
      <c r="K274" s="67" t="n">
        <v>0.46210117176546</v>
      </c>
      <c r="L274" s="29" t="n">
        <f aca="false">(H274/D274)^(1/10)-1</f>
        <v>0.00509570281992411</v>
      </c>
      <c r="M274" s="29" t="n">
        <f aca="false">(I274/E274)^(1/10)-1</f>
        <v>0.0109592174810671</v>
      </c>
      <c r="N274" s="29" t="n">
        <f aca="false">(J274/F274)^(1/10)-1</f>
        <v>0.0020360383406306</v>
      </c>
      <c r="O274" s="28" t="n">
        <f aca="false">(K274-G274)/10</f>
        <v>0.00306692113912697</v>
      </c>
    </row>
    <row r="275" customFormat="false" ht="12" hidden="false" customHeight="true" outlineLevel="0" collapsed="false">
      <c r="A275" s="66" t="s">
        <v>15</v>
      </c>
      <c r="B275" s="24" t="s">
        <v>338</v>
      </c>
      <c r="C275" s="60" t="n">
        <v>449</v>
      </c>
      <c r="D275" s="26" t="n">
        <v>493</v>
      </c>
      <c r="E275" s="27" t="n">
        <v>48889.6551724138</v>
      </c>
      <c r="F275" s="27" t="n">
        <v>42900</v>
      </c>
      <c r="G275" s="67" t="n">
        <v>0.404970492187144</v>
      </c>
      <c r="H275" s="26" t="n">
        <v>506</v>
      </c>
      <c r="I275" s="27" t="n">
        <v>53716.7984189723</v>
      </c>
      <c r="J275" s="27" t="n">
        <v>45850</v>
      </c>
      <c r="K275" s="67" t="n">
        <v>0.454346078886974</v>
      </c>
      <c r="L275" s="29" t="n">
        <f aca="false">(H275/D275)^(1/10)-1</f>
        <v>0.00260613961757072</v>
      </c>
      <c r="M275" s="29" t="n">
        <f aca="false">(I275/E275)^(1/10)-1</f>
        <v>0.009460464834806</v>
      </c>
      <c r="N275" s="29" t="n">
        <f aca="false">(J275/F275)^(1/10)-1</f>
        <v>0.00667249987213658</v>
      </c>
      <c r="O275" s="28" t="n">
        <f aca="false">(K275-G275)/10</f>
        <v>0.00493755866998295</v>
      </c>
    </row>
    <row r="276" customFormat="false" ht="12" hidden="false" customHeight="true" outlineLevel="0" collapsed="false">
      <c r="A276" s="66" t="s">
        <v>15</v>
      </c>
      <c r="B276" s="24" t="s">
        <v>339</v>
      </c>
      <c r="C276" s="60" t="n">
        <v>491</v>
      </c>
      <c r="D276" s="26" t="n">
        <v>348</v>
      </c>
      <c r="E276" s="27" t="n">
        <v>49567.816091954</v>
      </c>
      <c r="F276" s="27" t="n">
        <v>44100</v>
      </c>
      <c r="G276" s="67" t="n">
        <v>0.383314635581755</v>
      </c>
      <c r="H276" s="26" t="n">
        <v>353</v>
      </c>
      <c r="I276" s="27" t="n">
        <v>54075.9206798867</v>
      </c>
      <c r="J276" s="27" t="n">
        <v>46500</v>
      </c>
      <c r="K276" s="67" t="n">
        <v>0.432732428240851</v>
      </c>
      <c r="L276" s="29" t="n">
        <f aca="false">(H276/D276)^(1/10)-1</f>
        <v>0.00142757573336993</v>
      </c>
      <c r="M276" s="29" t="n">
        <f aca="false">(I276/E276)^(1/10)-1</f>
        <v>0.00874272064859571</v>
      </c>
      <c r="N276" s="29" t="n">
        <f aca="false">(J276/F276)^(1/10)-1</f>
        <v>0.00531331889054121</v>
      </c>
      <c r="O276" s="28" t="n">
        <f aca="false">(K276-G276)/10</f>
        <v>0.00494177926590969</v>
      </c>
    </row>
    <row r="277" customFormat="false" ht="12" hidden="false" customHeight="true" outlineLevel="0" collapsed="false">
      <c r="A277" s="66" t="s">
        <v>15</v>
      </c>
      <c r="B277" s="24" t="s">
        <v>340</v>
      </c>
      <c r="C277" s="60" t="n">
        <v>492</v>
      </c>
      <c r="D277" s="26" t="n">
        <v>676</v>
      </c>
      <c r="E277" s="27" t="n">
        <v>51521.3017751479</v>
      </c>
      <c r="F277" s="27" t="n">
        <v>43750</v>
      </c>
      <c r="G277" s="67" t="n">
        <v>0.442001873394623</v>
      </c>
      <c r="H277" s="26" t="n">
        <v>846</v>
      </c>
      <c r="I277" s="27" t="n">
        <v>60924.8226950355</v>
      </c>
      <c r="J277" s="27" t="n">
        <v>49950</v>
      </c>
      <c r="K277" s="67" t="n">
        <v>0.442198681549114</v>
      </c>
      <c r="L277" s="29" t="n">
        <f aca="false">(H277/D277)^(1/10)-1</f>
        <v>0.0226861317977773</v>
      </c>
      <c r="M277" s="29" t="n">
        <f aca="false">(I277/E277)^(1/10)-1</f>
        <v>0.0169058474245745</v>
      </c>
      <c r="N277" s="29" t="n">
        <f aca="false">(J277/F277)^(1/10)-1</f>
        <v>0.0133413006767824</v>
      </c>
      <c r="O277" s="28" t="n">
        <f aca="false">(K277-G277)/10</f>
        <v>1.96808154491579E-005</v>
      </c>
    </row>
    <row r="278" customFormat="false" ht="12" hidden="false" customHeight="true" outlineLevel="0" collapsed="false">
      <c r="A278" s="66" t="s">
        <v>15</v>
      </c>
      <c r="B278" s="24" t="s">
        <v>341</v>
      </c>
      <c r="C278" s="60" t="n">
        <v>493</v>
      </c>
      <c r="D278" s="26" t="n">
        <v>244</v>
      </c>
      <c r="E278" s="27" t="n">
        <v>51247.5409836066</v>
      </c>
      <c r="F278" s="27" t="n">
        <v>45600</v>
      </c>
      <c r="G278" s="67" t="n">
        <v>0.387540569326155</v>
      </c>
      <c r="H278" s="26" t="n">
        <v>274</v>
      </c>
      <c r="I278" s="27" t="n">
        <v>58280.2919708029</v>
      </c>
      <c r="J278" s="27" t="n">
        <v>52000</v>
      </c>
      <c r="K278" s="67" t="n">
        <v>0.42717473343092</v>
      </c>
      <c r="L278" s="29" t="n">
        <f aca="false">(H278/D278)^(1/10)-1</f>
        <v>0.0116634822142518</v>
      </c>
      <c r="M278" s="29" t="n">
        <f aca="false">(I278/E278)^(1/10)-1</f>
        <v>0.0129426761934255</v>
      </c>
      <c r="N278" s="29" t="n">
        <f aca="false">(J278/F278)^(1/10)-1</f>
        <v>0.0132202247485802</v>
      </c>
      <c r="O278" s="28" t="n">
        <f aca="false">(K278-G278)/10</f>
        <v>0.00396341641047656</v>
      </c>
    </row>
    <row r="279" customFormat="false" ht="12" hidden="false" customHeight="true" outlineLevel="0" collapsed="false">
      <c r="A279" s="66" t="s">
        <v>15</v>
      </c>
      <c r="B279" s="24" t="s">
        <v>342</v>
      </c>
      <c r="C279" s="60" t="n">
        <v>494</v>
      </c>
      <c r="D279" s="26" t="n">
        <v>405</v>
      </c>
      <c r="E279" s="27" t="n">
        <v>51539.012345679</v>
      </c>
      <c r="F279" s="27" t="n">
        <v>46700</v>
      </c>
      <c r="G279" s="67" t="n">
        <v>0.429324981474059</v>
      </c>
      <c r="H279" s="26" t="n">
        <v>457</v>
      </c>
      <c r="I279" s="27" t="n">
        <v>64952.9540481401</v>
      </c>
      <c r="J279" s="27" t="n">
        <v>54800</v>
      </c>
      <c r="K279" s="67" t="n">
        <v>0.44441280011783</v>
      </c>
      <c r="L279" s="29" t="n">
        <f aca="false">(H279/D279)^(1/10)-1</f>
        <v>0.0121528857989441</v>
      </c>
      <c r="M279" s="29" t="n">
        <f aca="false">(I279/E279)^(1/10)-1</f>
        <v>0.0234020476109165</v>
      </c>
      <c r="N279" s="29" t="n">
        <f aca="false">(J279/F279)^(1/10)-1</f>
        <v>0.0161232013011279</v>
      </c>
      <c r="O279" s="28" t="n">
        <f aca="false">(K279-G279)/10</f>
        <v>0.00150878186437709</v>
      </c>
    </row>
    <row r="280" customFormat="false" ht="12" hidden="false" customHeight="true" outlineLevel="0" collapsed="false">
      <c r="A280" s="66" t="s">
        <v>15</v>
      </c>
      <c r="B280" s="24" t="s">
        <v>343</v>
      </c>
      <c r="C280" s="60" t="n">
        <v>495</v>
      </c>
      <c r="D280" s="26" t="n">
        <v>431</v>
      </c>
      <c r="E280" s="27" t="n">
        <v>49080.9744779582</v>
      </c>
      <c r="F280" s="27" t="n">
        <v>43700</v>
      </c>
      <c r="G280" s="67" t="n">
        <v>0.41937034445026</v>
      </c>
      <c r="H280" s="26" t="n">
        <v>498</v>
      </c>
      <c r="I280" s="27" t="n">
        <v>59812.0481927711</v>
      </c>
      <c r="J280" s="27" t="n">
        <v>52950</v>
      </c>
      <c r="K280" s="67" t="n">
        <v>0.414144518880723</v>
      </c>
      <c r="L280" s="29" t="n">
        <f aca="false">(H280/D280)^(1/10)-1</f>
        <v>0.014554092967342</v>
      </c>
      <c r="M280" s="29" t="n">
        <f aca="false">(I280/E280)^(1/10)-1</f>
        <v>0.0199703559629261</v>
      </c>
      <c r="N280" s="29" t="n">
        <f aca="false">(J280/F280)^(1/10)-1</f>
        <v>0.019385502268449</v>
      </c>
      <c r="O280" s="28" t="n">
        <f aca="false">(K280-G280)/10</f>
        <v>-0.000522582556953749</v>
      </c>
    </row>
    <row r="281" customFormat="false" ht="12" hidden="false" customHeight="true" outlineLevel="0" collapsed="false">
      <c r="A281" s="66" t="s">
        <v>15</v>
      </c>
      <c r="B281" s="24" t="s">
        <v>344</v>
      </c>
      <c r="C281" s="60" t="n">
        <v>496</v>
      </c>
      <c r="D281" s="26" t="n">
        <v>1683</v>
      </c>
      <c r="E281" s="27" t="n">
        <v>52998.6928104575</v>
      </c>
      <c r="F281" s="27" t="n">
        <v>45100</v>
      </c>
      <c r="G281" s="67" t="n">
        <v>0.428192826945855</v>
      </c>
      <c r="H281" s="26" t="n">
        <v>1934</v>
      </c>
      <c r="I281" s="27" t="n">
        <v>63877.4043433299</v>
      </c>
      <c r="J281" s="27" t="n">
        <v>53500</v>
      </c>
      <c r="K281" s="67" t="n">
        <v>0.435483888627545</v>
      </c>
      <c r="L281" s="29" t="n">
        <f aca="false">(H281/D281)^(1/10)-1</f>
        <v>0.0139983198168294</v>
      </c>
      <c r="M281" s="29" t="n">
        <f aca="false">(I281/E281)^(1/10)-1</f>
        <v>0.0188452152120517</v>
      </c>
      <c r="N281" s="29" t="n">
        <f aca="false">(J281/F281)^(1/10)-1</f>
        <v>0.0172266369244476</v>
      </c>
      <c r="O281" s="28" t="n">
        <f aca="false">(K281-G281)/10</f>
        <v>0.000729106168168947</v>
      </c>
    </row>
    <row r="282" customFormat="false" ht="12" hidden="false" customHeight="true" outlineLevel="0" collapsed="false">
      <c r="A282" s="66" t="s">
        <v>15</v>
      </c>
      <c r="B282" s="24" t="s">
        <v>345</v>
      </c>
      <c r="C282" s="60" t="n">
        <v>497</v>
      </c>
      <c r="D282" s="26" t="n">
        <v>328</v>
      </c>
      <c r="E282" s="27" t="n">
        <v>52032.3170731707</v>
      </c>
      <c r="F282" s="27" t="n">
        <v>43400</v>
      </c>
      <c r="G282" s="67" t="n">
        <v>0.43346217815828</v>
      </c>
      <c r="H282" s="26" t="n">
        <v>359</v>
      </c>
      <c r="I282" s="27" t="n">
        <v>57904.1782729805</v>
      </c>
      <c r="J282" s="27" t="n">
        <v>49700</v>
      </c>
      <c r="K282" s="67" t="n">
        <v>0.4198952761157</v>
      </c>
      <c r="L282" s="29" t="n">
        <f aca="false">(H282/D282)^(1/10)-1</f>
        <v>0.0090717794217352</v>
      </c>
      <c r="M282" s="29" t="n">
        <f aca="false">(I282/E282)^(1/10)-1</f>
        <v>0.010749822358628</v>
      </c>
      <c r="N282" s="29" t="n">
        <f aca="false">(J282/F282)^(1/10)-1</f>
        <v>0.01364682856532</v>
      </c>
      <c r="O282" s="28" t="n">
        <f aca="false">(K282-G282)/10</f>
        <v>-0.00135669020425795</v>
      </c>
    </row>
    <row r="283" customFormat="false" ht="12" hidden="false" customHeight="true" outlineLevel="0" collapsed="false">
      <c r="A283" s="66" t="s">
        <v>15</v>
      </c>
      <c r="B283" s="24" t="s">
        <v>346</v>
      </c>
      <c r="C283" s="60" t="n">
        <v>498</v>
      </c>
      <c r="D283" s="26" t="n">
        <v>641</v>
      </c>
      <c r="E283" s="27" t="n">
        <v>50796.0998439938</v>
      </c>
      <c r="F283" s="27" t="n">
        <v>47100</v>
      </c>
      <c r="G283" s="67" t="n">
        <v>0.400285191728489</v>
      </c>
      <c r="H283" s="26" t="n">
        <v>715</v>
      </c>
      <c r="I283" s="27" t="n">
        <v>59307.8321678322</v>
      </c>
      <c r="J283" s="27" t="n">
        <v>51100</v>
      </c>
      <c r="K283" s="67" t="n">
        <v>0.39066084098309</v>
      </c>
      <c r="L283" s="29" t="n">
        <f aca="false">(H283/D283)^(1/10)-1</f>
        <v>0.0109852077011452</v>
      </c>
      <c r="M283" s="29" t="n">
        <f aca="false">(I283/E283)^(1/10)-1</f>
        <v>0.015612805670945</v>
      </c>
      <c r="N283" s="29" t="n">
        <f aca="false">(J283/F283)^(1/10)-1</f>
        <v>0.00818446068509871</v>
      </c>
      <c r="O283" s="28" t="n">
        <f aca="false">(K283-G283)/10</f>
        <v>-0.000962435074539936</v>
      </c>
    </row>
    <row r="284" customFormat="false" ht="12" hidden="false" customHeight="true" outlineLevel="0" collapsed="false">
      <c r="A284" s="66" t="s">
        <v>15</v>
      </c>
      <c r="B284" s="24" t="s">
        <v>347</v>
      </c>
      <c r="C284" s="60" t="n">
        <v>499</v>
      </c>
      <c r="D284" s="26" t="n">
        <v>347</v>
      </c>
      <c r="E284" s="27" t="n">
        <v>45257.34870317</v>
      </c>
      <c r="F284" s="27" t="n">
        <v>42900</v>
      </c>
      <c r="G284" s="67" t="n">
        <v>0.41869661021456</v>
      </c>
      <c r="H284" s="26" t="n">
        <v>354</v>
      </c>
      <c r="I284" s="27" t="n">
        <v>53974.5762711864</v>
      </c>
      <c r="J284" s="27" t="n">
        <v>46500</v>
      </c>
      <c r="K284" s="67" t="n">
        <v>0.398377262274689</v>
      </c>
      <c r="L284" s="29" t="n">
        <f aca="false">(H284/D284)^(1/10)-1</f>
        <v>0.00199920907764262</v>
      </c>
      <c r="M284" s="29" t="n">
        <f aca="false">(I284/E284)^(1/10)-1</f>
        <v>0.0177708623236421</v>
      </c>
      <c r="N284" s="29" t="n">
        <f aca="false">(J284/F284)^(1/10)-1</f>
        <v>0.00809060212044499</v>
      </c>
      <c r="O284" s="28" t="n">
        <f aca="false">(K284-G284)/10</f>
        <v>-0.00203193479398705</v>
      </c>
    </row>
    <row r="285" customFormat="false" ht="12" hidden="false" customHeight="true" outlineLevel="0" collapsed="false">
      <c r="A285" s="66" t="s">
        <v>15</v>
      </c>
      <c r="B285" s="24" t="s">
        <v>348</v>
      </c>
      <c r="C285" s="60" t="n">
        <v>500</v>
      </c>
      <c r="D285" s="26" t="n">
        <v>224</v>
      </c>
      <c r="E285" s="27" t="n">
        <v>48597.7678571429</v>
      </c>
      <c r="F285" s="27" t="n">
        <v>44150</v>
      </c>
      <c r="G285" s="67" t="n">
        <v>0.379199690490845</v>
      </c>
      <c r="H285" s="26" t="n">
        <v>250</v>
      </c>
      <c r="I285" s="27" t="n">
        <v>59765.2</v>
      </c>
      <c r="J285" s="27" t="n">
        <v>51600</v>
      </c>
      <c r="K285" s="67" t="n">
        <v>0.421278014630588</v>
      </c>
      <c r="L285" s="29" t="n">
        <f aca="false">(H285/D285)^(1/10)-1</f>
        <v>0.0110420044471367</v>
      </c>
      <c r="M285" s="29" t="n">
        <f aca="false">(I285/E285)^(1/10)-1</f>
        <v>0.0209000039661893</v>
      </c>
      <c r="N285" s="29" t="n">
        <f aca="false">(J285/F285)^(1/10)-1</f>
        <v>0.0157150777522603</v>
      </c>
      <c r="O285" s="28" t="n">
        <f aca="false">(K285-G285)/10</f>
        <v>0.00420783241397429</v>
      </c>
    </row>
    <row r="286" customFormat="false" ht="12" hidden="false" customHeight="true" outlineLevel="0" collapsed="false">
      <c r="A286" s="66" t="s">
        <v>15</v>
      </c>
      <c r="B286" s="24" t="s">
        <v>349</v>
      </c>
      <c r="C286" s="60" t="n">
        <v>501</v>
      </c>
      <c r="D286" s="26" t="n">
        <v>243</v>
      </c>
      <c r="E286" s="27" t="n">
        <v>48243.2098765432</v>
      </c>
      <c r="F286" s="27" t="n">
        <v>42900</v>
      </c>
      <c r="G286" s="67" t="n">
        <v>0.450367609825812</v>
      </c>
      <c r="H286" s="26" t="n">
        <v>261</v>
      </c>
      <c r="I286" s="27" t="n">
        <v>58906.5134099617</v>
      </c>
      <c r="J286" s="27" t="n">
        <v>52200</v>
      </c>
      <c r="K286" s="67" t="n">
        <v>0.409798756001651</v>
      </c>
      <c r="L286" s="29" t="n">
        <f aca="false">(H286/D286)^(1/10)-1</f>
        <v>0.00717148924082967</v>
      </c>
      <c r="M286" s="29" t="n">
        <f aca="false">(I286/E286)^(1/10)-1</f>
        <v>0.0201703854268107</v>
      </c>
      <c r="N286" s="29" t="n">
        <f aca="false">(J286/F286)^(1/10)-1</f>
        <v>0.0198148252019821</v>
      </c>
      <c r="O286" s="28" t="n">
        <f aca="false">(K286-G286)/10</f>
        <v>-0.00405688538241603</v>
      </c>
    </row>
    <row r="287" customFormat="false" ht="12" hidden="false" customHeight="true" outlineLevel="0" collapsed="false">
      <c r="A287" s="66" t="s">
        <v>15</v>
      </c>
      <c r="B287" s="24" t="s">
        <v>350</v>
      </c>
      <c r="C287" s="60" t="n">
        <v>502</v>
      </c>
      <c r="D287" s="26" t="n">
        <v>438</v>
      </c>
      <c r="E287" s="27" t="n">
        <v>54536.9863013699</v>
      </c>
      <c r="F287" s="27" t="n">
        <v>48600</v>
      </c>
      <c r="G287" s="67" t="n">
        <v>0.416861570538303</v>
      </c>
      <c r="H287" s="26" t="n">
        <v>504</v>
      </c>
      <c r="I287" s="27" t="n">
        <v>63666.4682539683</v>
      </c>
      <c r="J287" s="27" t="n">
        <v>53850</v>
      </c>
      <c r="K287" s="67" t="n">
        <v>0.408488220377983</v>
      </c>
      <c r="L287" s="29" t="n">
        <f aca="false">(H287/D287)^(1/10)-1</f>
        <v>0.0141346991747959</v>
      </c>
      <c r="M287" s="29" t="n">
        <f aca="false">(I287/E287)^(1/10)-1</f>
        <v>0.0155982933096495</v>
      </c>
      <c r="N287" s="29" t="n">
        <f aca="false">(J287/F287)^(1/10)-1</f>
        <v>0.0103106797539181</v>
      </c>
      <c r="O287" s="28" t="n">
        <f aca="false">(K287-G287)/10</f>
        <v>-0.000837335016032076</v>
      </c>
    </row>
    <row r="288" customFormat="false" ht="12" hidden="false" customHeight="true" outlineLevel="0" collapsed="false">
      <c r="A288" s="66" t="s">
        <v>15</v>
      </c>
      <c r="B288" s="24" t="s">
        <v>351</v>
      </c>
      <c r="C288" s="60" t="n">
        <v>532</v>
      </c>
      <c r="D288" s="26" t="n">
        <v>108</v>
      </c>
      <c r="E288" s="27" t="n">
        <v>54860.1851851852</v>
      </c>
      <c r="F288" s="27" t="n">
        <v>43000</v>
      </c>
      <c r="G288" s="67" t="n">
        <v>0.484458090556928</v>
      </c>
      <c r="H288" s="26" t="n">
        <v>101</v>
      </c>
      <c r="I288" s="27" t="n">
        <v>54297.0297029703</v>
      </c>
      <c r="J288" s="27" t="n">
        <v>44000</v>
      </c>
      <c r="K288" s="67" t="n">
        <v>0.399230524803027</v>
      </c>
      <c r="L288" s="29" t="n">
        <f aca="false">(H288/D288)^(1/10)-1</f>
        <v>-0.00667866891913838</v>
      </c>
      <c r="M288" s="29" t="n">
        <f aca="false">(I288/E288)^(1/10)-1</f>
        <v>-0.00103130156849018</v>
      </c>
      <c r="N288" s="29" t="n">
        <f aca="false">(J288/F288)^(1/10)-1</f>
        <v>0.00230159643843741</v>
      </c>
      <c r="O288" s="28" t="n">
        <f aca="false">(K288-G288)/10</f>
        <v>-0.00852275657539003</v>
      </c>
    </row>
    <row r="289" customFormat="false" ht="12" hidden="false" customHeight="true" outlineLevel="0" collapsed="false">
      <c r="A289" s="66" t="s">
        <v>15</v>
      </c>
      <c r="B289" s="24" t="s">
        <v>352</v>
      </c>
      <c r="C289" s="60" t="n">
        <v>533</v>
      </c>
      <c r="D289" s="26" t="n">
        <v>1595</v>
      </c>
      <c r="E289" s="27" t="n">
        <v>52512.789968652</v>
      </c>
      <c r="F289" s="27" t="n">
        <v>46700</v>
      </c>
      <c r="G289" s="67" t="n">
        <v>0.439007133790189</v>
      </c>
      <c r="H289" s="26" t="n">
        <v>1936</v>
      </c>
      <c r="I289" s="27" t="n">
        <v>60064.6694214876</v>
      </c>
      <c r="J289" s="27" t="n">
        <v>52500</v>
      </c>
      <c r="K289" s="67" t="n">
        <v>0.408051616568361</v>
      </c>
      <c r="L289" s="29" t="n">
        <f aca="false">(H289/D289)^(1/10)-1</f>
        <v>0.0195639391617846</v>
      </c>
      <c r="M289" s="29" t="n">
        <f aca="false">(I289/E289)^(1/10)-1</f>
        <v>0.0135271802049097</v>
      </c>
      <c r="N289" s="29" t="n">
        <f aca="false">(J289/F289)^(1/10)-1</f>
        <v>0.0117756944443894</v>
      </c>
      <c r="O289" s="28" t="n">
        <f aca="false">(K289-G289)/10</f>
        <v>-0.00309555172218275</v>
      </c>
    </row>
    <row r="290" customFormat="false" ht="12" hidden="false" customHeight="true" outlineLevel="0" collapsed="false">
      <c r="A290" s="66" t="s">
        <v>15</v>
      </c>
      <c r="B290" s="24" t="s">
        <v>353</v>
      </c>
      <c r="C290" s="60" t="n">
        <v>535</v>
      </c>
      <c r="D290" s="26" t="n">
        <v>52</v>
      </c>
      <c r="E290" s="27" t="n">
        <v>55461.5384615385</v>
      </c>
      <c r="F290" s="27" t="n">
        <v>46900</v>
      </c>
      <c r="G290" s="67" t="n">
        <v>0.397475461431772</v>
      </c>
      <c r="H290" s="26" t="n">
        <v>61</v>
      </c>
      <c r="I290" s="27" t="n">
        <v>61168.8524590164</v>
      </c>
      <c r="J290" s="27" t="n">
        <v>50400</v>
      </c>
      <c r="K290" s="67" t="n">
        <v>0.445248941936907</v>
      </c>
      <c r="L290" s="29" t="n">
        <f aca="false">(H290/D290)^(1/10)-1</f>
        <v>0.0160911041337279</v>
      </c>
      <c r="M290" s="29" t="n">
        <f aca="false">(I290/E290)^(1/10)-1</f>
        <v>0.00984295972063398</v>
      </c>
      <c r="N290" s="29" t="n">
        <f aca="false">(J290/F290)^(1/10)-1</f>
        <v>0.00722331313705737</v>
      </c>
      <c r="O290" s="28" t="n">
        <f aca="false">(K290-G290)/10</f>
        <v>0.00477734805051348</v>
      </c>
    </row>
    <row r="291" customFormat="false" ht="12" hidden="false" customHeight="true" outlineLevel="0" collapsed="false">
      <c r="A291" s="66" t="s">
        <v>15</v>
      </c>
      <c r="B291" s="24" t="s">
        <v>354</v>
      </c>
      <c r="C291" s="60" t="n">
        <v>536</v>
      </c>
      <c r="D291" s="26" t="n">
        <v>104</v>
      </c>
      <c r="E291" s="27" t="n">
        <v>51790.3846153846</v>
      </c>
      <c r="F291" s="27" t="n">
        <v>45700</v>
      </c>
      <c r="G291" s="67" t="n">
        <v>0.459972136771179</v>
      </c>
      <c r="H291" s="26" t="n">
        <v>116</v>
      </c>
      <c r="I291" s="27" t="n">
        <v>72808.6206896552</v>
      </c>
      <c r="J291" s="27" t="n">
        <v>54250</v>
      </c>
      <c r="K291" s="67" t="n">
        <v>0.504946347541851</v>
      </c>
      <c r="L291" s="29" t="n">
        <f aca="false">(H291/D291)^(1/10)-1</f>
        <v>0.0109797692413225</v>
      </c>
      <c r="M291" s="29" t="n">
        <f aca="false">(I291/E291)^(1/10)-1</f>
        <v>0.0346497728583826</v>
      </c>
      <c r="N291" s="29" t="n">
        <f aca="false">(J291/F291)^(1/10)-1</f>
        <v>0.0172983831397366</v>
      </c>
      <c r="O291" s="28" t="n">
        <f aca="false">(K291-G291)/10</f>
        <v>0.00449742107706722</v>
      </c>
    </row>
    <row r="292" customFormat="false" ht="12" hidden="false" customHeight="true" outlineLevel="0" collapsed="false">
      <c r="A292" s="66" t="s">
        <v>15</v>
      </c>
      <c r="B292" s="24" t="s">
        <v>355</v>
      </c>
      <c r="C292" s="60" t="n">
        <v>538</v>
      </c>
      <c r="D292" s="26" t="n">
        <v>2685</v>
      </c>
      <c r="E292" s="27" t="n">
        <v>55023.0167597765</v>
      </c>
      <c r="F292" s="27" t="n">
        <v>47400</v>
      </c>
      <c r="G292" s="67" t="n">
        <v>0.430949282828982</v>
      </c>
      <c r="H292" s="26" t="n">
        <v>2910</v>
      </c>
      <c r="I292" s="27" t="n">
        <v>63042.7491408935</v>
      </c>
      <c r="J292" s="27" t="n">
        <v>54000</v>
      </c>
      <c r="K292" s="67" t="n">
        <v>0.415700993209538</v>
      </c>
      <c r="L292" s="29" t="n">
        <f aca="false">(H292/D292)^(1/10)-1</f>
        <v>0.00807970134924396</v>
      </c>
      <c r="M292" s="29" t="n">
        <f aca="false">(I292/E292)^(1/10)-1</f>
        <v>0.0136991318446082</v>
      </c>
      <c r="N292" s="29" t="n">
        <f aca="false">(J292/F292)^(1/10)-1</f>
        <v>0.0131215232431421</v>
      </c>
      <c r="O292" s="28" t="n">
        <f aca="false">(K292-G292)/10</f>
        <v>-0.00152482896194446</v>
      </c>
    </row>
    <row r="293" customFormat="false" ht="12" hidden="false" customHeight="true" outlineLevel="0" collapsed="false">
      <c r="A293" s="66" t="s">
        <v>15</v>
      </c>
      <c r="B293" s="24" t="s">
        <v>356</v>
      </c>
      <c r="C293" s="60" t="n">
        <v>540</v>
      </c>
      <c r="D293" s="26" t="n">
        <v>2840</v>
      </c>
      <c r="E293" s="27" t="n">
        <v>57522.1126760563</v>
      </c>
      <c r="F293" s="27" t="n">
        <v>49400</v>
      </c>
      <c r="G293" s="67" t="n">
        <v>0.433915014682433</v>
      </c>
      <c r="H293" s="26" t="n">
        <v>3298</v>
      </c>
      <c r="I293" s="27" t="n">
        <v>66043.3292904791</v>
      </c>
      <c r="J293" s="27" t="n">
        <v>57000</v>
      </c>
      <c r="K293" s="67" t="n">
        <v>0.432450925356499</v>
      </c>
      <c r="L293" s="29" t="n">
        <f aca="false">(H293/D293)^(1/10)-1</f>
        <v>0.0150635457623298</v>
      </c>
      <c r="M293" s="29" t="n">
        <f aca="false">(I293/E293)^(1/10)-1</f>
        <v>0.0139100152627984</v>
      </c>
      <c r="N293" s="29" t="n">
        <f aca="false">(J293/F293)^(1/10)-1</f>
        <v>0.0144129637732298</v>
      </c>
      <c r="O293" s="28" t="n">
        <f aca="false">(K293-G293)/10</f>
        <v>-0.000146408932593373</v>
      </c>
    </row>
    <row r="294" customFormat="false" ht="12" hidden="false" customHeight="true" outlineLevel="0" collapsed="false">
      <c r="A294" s="66" t="s">
        <v>15</v>
      </c>
      <c r="B294" s="24" t="s">
        <v>357</v>
      </c>
      <c r="C294" s="60" t="n">
        <v>541</v>
      </c>
      <c r="D294" s="26" t="n">
        <v>225</v>
      </c>
      <c r="E294" s="27" t="n">
        <v>60903.1111111111</v>
      </c>
      <c r="F294" s="27" t="n">
        <v>48900</v>
      </c>
      <c r="G294" s="67" t="n">
        <v>0.438474906104657</v>
      </c>
      <c r="H294" s="26" t="n">
        <v>249</v>
      </c>
      <c r="I294" s="27" t="n">
        <v>67681.5261044177</v>
      </c>
      <c r="J294" s="27" t="n">
        <v>54700</v>
      </c>
      <c r="K294" s="67" t="n">
        <v>0.474024457082336</v>
      </c>
      <c r="L294" s="29" t="n">
        <f aca="false">(H294/D294)^(1/10)-1</f>
        <v>0.0101867850280675</v>
      </c>
      <c r="M294" s="29" t="n">
        <f aca="false">(I294/E294)^(1/10)-1</f>
        <v>0.0106087787294102</v>
      </c>
      <c r="N294" s="29" t="n">
        <f aca="false">(J294/F294)^(1/10)-1</f>
        <v>0.0112716833580335</v>
      </c>
      <c r="O294" s="28" t="n">
        <f aca="false">(K294-G294)/10</f>
        <v>0.00355495509776794</v>
      </c>
    </row>
    <row r="295" customFormat="false" ht="12" hidden="false" customHeight="true" outlineLevel="0" collapsed="false">
      <c r="A295" s="66" t="s">
        <v>15</v>
      </c>
      <c r="B295" s="24" t="s">
        <v>358</v>
      </c>
      <c r="C295" s="60" t="n">
        <v>543</v>
      </c>
      <c r="D295" s="26" t="n">
        <v>344</v>
      </c>
      <c r="E295" s="27" t="n">
        <v>56966.8604651163</v>
      </c>
      <c r="F295" s="27" t="n">
        <v>45650</v>
      </c>
      <c r="G295" s="67" t="n">
        <v>0.459563820871632</v>
      </c>
      <c r="H295" s="26" t="n">
        <v>348</v>
      </c>
      <c r="I295" s="27" t="n">
        <v>72105.459770115</v>
      </c>
      <c r="J295" s="27" t="n">
        <v>60200</v>
      </c>
      <c r="K295" s="67" t="n">
        <v>0.44897056198375</v>
      </c>
      <c r="L295" s="29" t="n">
        <f aca="false">(H295/D295)^(1/10)-1</f>
        <v>0.00115675076077726</v>
      </c>
      <c r="M295" s="29" t="n">
        <f aca="false">(I295/E295)^(1/10)-1</f>
        <v>0.0238458787925935</v>
      </c>
      <c r="N295" s="29" t="n">
        <f aca="false">(J295/F295)^(1/10)-1</f>
        <v>0.0280531566785374</v>
      </c>
      <c r="O295" s="28" t="n">
        <f aca="false">(K295-G295)/10</f>
        <v>-0.00105932588878816</v>
      </c>
    </row>
    <row r="296" customFormat="false" ht="12" hidden="false" customHeight="true" outlineLevel="0" collapsed="false">
      <c r="A296" s="66" t="s">
        <v>15</v>
      </c>
      <c r="B296" s="24" t="s">
        <v>359</v>
      </c>
      <c r="C296" s="60" t="n">
        <v>544</v>
      </c>
      <c r="D296" s="26" t="n">
        <v>2071</v>
      </c>
      <c r="E296" s="27" t="n">
        <v>52363.8338966683</v>
      </c>
      <c r="F296" s="27" t="n">
        <v>46800</v>
      </c>
      <c r="G296" s="67" t="n">
        <v>0.421925269941303</v>
      </c>
      <c r="H296" s="26" t="n">
        <v>2427</v>
      </c>
      <c r="I296" s="27" t="n">
        <v>57860.1565718995</v>
      </c>
      <c r="J296" s="27" t="n">
        <v>51100</v>
      </c>
      <c r="K296" s="67" t="n">
        <v>0.418121116820022</v>
      </c>
      <c r="L296" s="29" t="n">
        <f aca="false">(H296/D296)^(1/10)-1</f>
        <v>0.015988910701759</v>
      </c>
      <c r="M296" s="29" t="n">
        <f aca="false">(I296/E296)^(1/10)-1</f>
        <v>0.0100312637044364</v>
      </c>
      <c r="N296" s="29" t="n">
        <f aca="false">(J296/F296)^(1/10)-1</f>
        <v>0.00882887606239002</v>
      </c>
      <c r="O296" s="28" t="n">
        <f aca="false">(K296-G296)/10</f>
        <v>-0.000380415312128091</v>
      </c>
    </row>
    <row r="297" customFormat="false" ht="12" hidden="false" customHeight="true" outlineLevel="0" collapsed="false">
      <c r="A297" s="66" t="s">
        <v>15</v>
      </c>
      <c r="B297" s="24" t="s">
        <v>360</v>
      </c>
      <c r="C297" s="60" t="n">
        <v>546</v>
      </c>
      <c r="D297" s="26" t="n">
        <v>5574</v>
      </c>
      <c r="E297" s="27" t="n">
        <v>54897.2192321493</v>
      </c>
      <c r="F297" s="27" t="n">
        <v>48200</v>
      </c>
      <c r="G297" s="67" t="n">
        <v>0.413330152608976</v>
      </c>
      <c r="H297" s="26" t="n">
        <v>6008</v>
      </c>
      <c r="I297" s="27" t="n">
        <v>60835.2696404794</v>
      </c>
      <c r="J297" s="27" t="n">
        <v>52700</v>
      </c>
      <c r="K297" s="67" t="n">
        <v>0.42376048470716</v>
      </c>
      <c r="L297" s="29" t="n">
        <f aca="false">(H297/D297)^(1/10)-1</f>
        <v>0.00752607816676632</v>
      </c>
      <c r="M297" s="29" t="n">
        <f aca="false">(I297/E297)^(1/10)-1</f>
        <v>0.0103236264767066</v>
      </c>
      <c r="N297" s="29" t="n">
        <f aca="false">(J297/F297)^(1/10)-1</f>
        <v>0.00896559578286227</v>
      </c>
      <c r="O297" s="28" t="n">
        <f aca="false">(K297-G297)/10</f>
        <v>0.00104303320981842</v>
      </c>
    </row>
    <row r="298" customFormat="false" ht="12" hidden="false" customHeight="true" outlineLevel="0" collapsed="false">
      <c r="A298" s="66" t="s">
        <v>15</v>
      </c>
      <c r="B298" s="24" t="s">
        <v>361</v>
      </c>
      <c r="C298" s="60" t="n">
        <v>551</v>
      </c>
      <c r="D298" s="26" t="n">
        <v>3279</v>
      </c>
      <c r="E298" s="27" t="n">
        <v>53217.0173833486</v>
      </c>
      <c r="F298" s="27" t="n">
        <v>47200</v>
      </c>
      <c r="G298" s="67" t="n">
        <v>0.407455900694893</v>
      </c>
      <c r="H298" s="26" t="n">
        <v>3876</v>
      </c>
      <c r="I298" s="27" t="n">
        <v>58317.3116615067</v>
      </c>
      <c r="J298" s="27" t="n">
        <v>51600</v>
      </c>
      <c r="K298" s="67" t="n">
        <v>0.401569405319016</v>
      </c>
      <c r="L298" s="29" t="n">
        <f aca="false">(H298/D298)^(1/10)-1</f>
        <v>0.0168671910659739</v>
      </c>
      <c r="M298" s="29" t="n">
        <f aca="false">(I298/E298)^(1/10)-1</f>
        <v>0.00919408526023657</v>
      </c>
      <c r="N298" s="29" t="n">
        <f aca="false">(J298/F298)^(1/10)-1</f>
        <v>0.00895261506037914</v>
      </c>
      <c r="O298" s="28" t="n">
        <f aca="false">(K298-G298)/10</f>
        <v>-0.000588649537587649</v>
      </c>
    </row>
    <row r="299" customFormat="false" ht="12" hidden="false" customHeight="true" outlineLevel="0" collapsed="false">
      <c r="A299" s="66" t="s">
        <v>15</v>
      </c>
      <c r="B299" s="24" t="s">
        <v>362</v>
      </c>
      <c r="C299" s="60" t="n">
        <v>552</v>
      </c>
      <c r="D299" s="26" t="n">
        <v>2223</v>
      </c>
      <c r="E299" s="27" t="n">
        <v>51365.2721547458</v>
      </c>
      <c r="F299" s="27" t="n">
        <v>45800</v>
      </c>
      <c r="G299" s="67" t="n">
        <v>0.413779470306206</v>
      </c>
      <c r="H299" s="26" t="n">
        <v>2550</v>
      </c>
      <c r="I299" s="27" t="n">
        <v>59132</v>
      </c>
      <c r="J299" s="27" t="n">
        <v>51200</v>
      </c>
      <c r="K299" s="67" t="n">
        <v>0.412480025075303</v>
      </c>
      <c r="L299" s="29" t="n">
        <f aca="false">(H299/D299)^(1/10)-1</f>
        <v>0.0138181728955984</v>
      </c>
      <c r="M299" s="29" t="n">
        <f aca="false">(I299/E299)^(1/10)-1</f>
        <v>0.0141805969320519</v>
      </c>
      <c r="N299" s="29" t="n">
        <f aca="false">(J299/F299)^(1/10)-1</f>
        <v>0.0112078870692738</v>
      </c>
      <c r="O299" s="28" t="n">
        <f aca="false">(K299-G299)/10</f>
        <v>-0.000129944523090292</v>
      </c>
    </row>
    <row r="300" customFormat="false" ht="12" hidden="false" customHeight="true" outlineLevel="0" collapsed="false">
      <c r="A300" s="66" t="s">
        <v>15</v>
      </c>
      <c r="B300" s="24" t="s">
        <v>363</v>
      </c>
      <c r="C300" s="60" t="n">
        <v>553</v>
      </c>
      <c r="D300" s="26" t="n">
        <v>56</v>
      </c>
      <c r="E300" s="27" t="n">
        <v>56219.6428571429</v>
      </c>
      <c r="F300" s="27" t="n">
        <v>52750</v>
      </c>
      <c r="G300" s="67" t="n">
        <v>0.323004818927221</v>
      </c>
      <c r="H300" s="26" t="n">
        <v>56</v>
      </c>
      <c r="I300" s="27" t="n">
        <v>66176.7857142857</v>
      </c>
      <c r="J300" s="27" t="n">
        <v>54950</v>
      </c>
      <c r="K300" s="67" t="n">
        <v>0.377075840455181</v>
      </c>
      <c r="L300" s="29" t="n">
        <f aca="false">(H300/D300)^(1/10)-1</f>
        <v>0</v>
      </c>
      <c r="M300" s="29" t="n">
        <f aca="false">(I300/E300)^(1/10)-1</f>
        <v>0.0164400261091748</v>
      </c>
      <c r="N300" s="29" t="n">
        <f aca="false">(J300/F300)^(1/10)-1</f>
        <v>0.00409434989106772</v>
      </c>
      <c r="O300" s="28" t="n">
        <f aca="false">(K300-G300)/10</f>
        <v>0.005407102152796</v>
      </c>
    </row>
    <row r="301" customFormat="false" ht="12" hidden="false" customHeight="true" outlineLevel="0" collapsed="false">
      <c r="A301" s="66" t="s">
        <v>15</v>
      </c>
      <c r="B301" s="24" t="s">
        <v>364</v>
      </c>
      <c r="C301" s="60" t="n">
        <v>554</v>
      </c>
      <c r="D301" s="26" t="n">
        <v>473</v>
      </c>
      <c r="E301" s="27" t="n">
        <v>48714.3763213531</v>
      </c>
      <c r="F301" s="27" t="n">
        <v>45400</v>
      </c>
      <c r="G301" s="67" t="n">
        <v>0.35514349825821</v>
      </c>
      <c r="H301" s="26" t="n">
        <v>523</v>
      </c>
      <c r="I301" s="27" t="n">
        <v>55159.4646271511</v>
      </c>
      <c r="J301" s="27" t="n">
        <v>48700</v>
      </c>
      <c r="K301" s="67" t="n">
        <v>0.373010947742564</v>
      </c>
      <c r="L301" s="29" t="n">
        <f aca="false">(H301/D301)^(1/10)-1</f>
        <v>0.0100992643487789</v>
      </c>
      <c r="M301" s="29" t="n">
        <f aca="false">(I301/E301)^(1/10)-1</f>
        <v>0.012502932090859</v>
      </c>
      <c r="N301" s="29" t="n">
        <f aca="false">(J301/F301)^(1/10)-1</f>
        <v>0.00704136716872328</v>
      </c>
      <c r="O301" s="28" t="n">
        <f aca="false">(K301-G301)/10</f>
        <v>0.00178674494843541</v>
      </c>
    </row>
    <row r="302" customFormat="false" ht="12" hidden="false" customHeight="true" outlineLevel="0" collapsed="false">
      <c r="A302" s="66" t="s">
        <v>15</v>
      </c>
      <c r="B302" s="24" t="s">
        <v>365</v>
      </c>
      <c r="C302" s="60" t="n">
        <v>556</v>
      </c>
      <c r="D302" s="26" t="n">
        <v>205</v>
      </c>
      <c r="E302" s="27" t="n">
        <v>49558.5365853659</v>
      </c>
      <c r="F302" s="27" t="n">
        <v>43100</v>
      </c>
      <c r="G302" s="67" t="n">
        <v>0.418054566253621</v>
      </c>
      <c r="H302" s="26" t="n">
        <v>210</v>
      </c>
      <c r="I302" s="27" t="n">
        <v>59371.4285714286</v>
      </c>
      <c r="J302" s="27" t="n">
        <v>51350</v>
      </c>
      <c r="K302" s="67" t="n">
        <v>0.40694799639458</v>
      </c>
      <c r="L302" s="29" t="n">
        <f aca="false">(H302/D302)^(1/10)-1</f>
        <v>0.0024126609514814</v>
      </c>
      <c r="M302" s="29" t="n">
        <f aca="false">(I302/E302)^(1/10)-1</f>
        <v>0.0182300329772971</v>
      </c>
      <c r="N302" s="29" t="n">
        <f aca="false">(J302/F302)^(1/10)-1</f>
        <v>0.0176684667596536</v>
      </c>
      <c r="O302" s="28" t="n">
        <f aca="false">(K302-G302)/10</f>
        <v>-0.0011106569859041</v>
      </c>
    </row>
    <row r="303" customFormat="false" ht="12" hidden="false" customHeight="true" outlineLevel="0" collapsed="false">
      <c r="A303" s="66" t="s">
        <v>15</v>
      </c>
      <c r="B303" s="24" t="s">
        <v>366</v>
      </c>
      <c r="C303" s="60" t="n">
        <v>557</v>
      </c>
      <c r="D303" s="26" t="n">
        <v>277</v>
      </c>
      <c r="E303" s="27" t="n">
        <v>58871.4801444043</v>
      </c>
      <c r="F303" s="27" t="n">
        <v>52100</v>
      </c>
      <c r="G303" s="67" t="n">
        <v>0.412601592269533</v>
      </c>
      <c r="H303" s="26" t="n">
        <v>328</v>
      </c>
      <c r="I303" s="27" t="n">
        <v>71137.8048780488</v>
      </c>
      <c r="J303" s="27" t="n">
        <v>62650</v>
      </c>
      <c r="K303" s="67" t="n">
        <v>0.40089027860647</v>
      </c>
      <c r="L303" s="29" t="n">
        <f aca="false">(H303/D303)^(1/10)-1</f>
        <v>0.0170432164550582</v>
      </c>
      <c r="M303" s="29" t="n">
        <f aca="false">(I303/E303)^(1/10)-1</f>
        <v>0.0191064504990375</v>
      </c>
      <c r="N303" s="29" t="n">
        <f aca="false">(J303/F303)^(1/10)-1</f>
        <v>0.0186109375715233</v>
      </c>
      <c r="O303" s="28" t="n">
        <f aca="false">(K303-G303)/10</f>
        <v>-0.00117113136630626</v>
      </c>
    </row>
    <row r="304" customFormat="false" ht="12" hidden="false" customHeight="true" outlineLevel="0" collapsed="false">
      <c r="A304" s="66" t="s">
        <v>15</v>
      </c>
      <c r="B304" s="24" t="s">
        <v>367</v>
      </c>
      <c r="C304" s="60" t="n">
        <v>561</v>
      </c>
      <c r="D304" s="26" t="n">
        <v>2201</v>
      </c>
      <c r="E304" s="27" t="n">
        <v>39341.8446160836</v>
      </c>
      <c r="F304" s="27" t="n">
        <v>35000</v>
      </c>
      <c r="G304" s="67" t="n">
        <v>0.448330180920611</v>
      </c>
      <c r="H304" s="26" t="n">
        <v>2261</v>
      </c>
      <c r="I304" s="27" t="n">
        <v>44816.0106147722</v>
      </c>
      <c r="J304" s="27" t="n">
        <v>39400</v>
      </c>
      <c r="K304" s="67" t="n">
        <v>0.448310920882262</v>
      </c>
      <c r="L304" s="29" t="n">
        <f aca="false">(H304/D304)^(1/10)-1</f>
        <v>0.00269315913006807</v>
      </c>
      <c r="M304" s="29" t="n">
        <f aca="false">(I304/E304)^(1/10)-1</f>
        <v>0.0131129053209569</v>
      </c>
      <c r="N304" s="29" t="n">
        <f aca="false">(J304/F304)^(1/10)-1</f>
        <v>0.0119121668833775</v>
      </c>
      <c r="O304" s="28" t="n">
        <f aca="false">(K304-G304)/10</f>
        <v>-1.92600383491781E-006</v>
      </c>
    </row>
    <row r="305" customFormat="false" ht="12" hidden="false" customHeight="true" outlineLevel="0" collapsed="false">
      <c r="A305" s="66" t="s">
        <v>15</v>
      </c>
      <c r="B305" s="24" t="s">
        <v>368</v>
      </c>
      <c r="C305" s="60" t="n">
        <v>562</v>
      </c>
      <c r="D305" s="26" t="n">
        <v>1169</v>
      </c>
      <c r="E305" s="27" t="n">
        <v>44008.0410607357</v>
      </c>
      <c r="F305" s="27" t="n">
        <v>37400</v>
      </c>
      <c r="G305" s="67" t="n">
        <v>0.46959161197695</v>
      </c>
      <c r="H305" s="26" t="n">
        <v>1395</v>
      </c>
      <c r="I305" s="27" t="n">
        <v>50155.9856630824</v>
      </c>
      <c r="J305" s="27" t="n">
        <v>44200</v>
      </c>
      <c r="K305" s="67" t="n">
        <v>0.438005285846489</v>
      </c>
      <c r="L305" s="29" t="n">
        <f aca="false">(H305/D305)^(1/10)-1</f>
        <v>0.017831692857452</v>
      </c>
      <c r="M305" s="29" t="n">
        <f aca="false">(I305/E305)^(1/10)-1</f>
        <v>0.0131624213547277</v>
      </c>
      <c r="N305" s="29" t="n">
        <f aca="false">(J305/F305)^(1/10)-1</f>
        <v>0.0168457240564814</v>
      </c>
      <c r="O305" s="28" t="n">
        <f aca="false">(K305-G305)/10</f>
        <v>-0.00315863261304605</v>
      </c>
    </row>
    <row r="306" customFormat="false" ht="12" hidden="false" customHeight="true" outlineLevel="0" collapsed="false">
      <c r="A306" s="66" t="s">
        <v>15</v>
      </c>
      <c r="B306" s="24" t="s">
        <v>369</v>
      </c>
      <c r="C306" s="60" t="n">
        <v>563</v>
      </c>
      <c r="D306" s="26" t="n">
        <v>3869</v>
      </c>
      <c r="E306" s="27" t="n">
        <v>43400.1550788317</v>
      </c>
      <c r="F306" s="27" t="n">
        <v>37900</v>
      </c>
      <c r="G306" s="67" t="n">
        <v>0.438233441543459</v>
      </c>
      <c r="H306" s="26" t="n">
        <v>4114</v>
      </c>
      <c r="I306" s="27" t="n">
        <v>49317.1366067088</v>
      </c>
      <c r="J306" s="27" t="n">
        <v>43000</v>
      </c>
      <c r="K306" s="67" t="n">
        <v>0.421521383297113</v>
      </c>
      <c r="L306" s="29" t="n">
        <f aca="false">(H306/D306)^(1/10)-1</f>
        <v>0.00615885981457587</v>
      </c>
      <c r="M306" s="29" t="n">
        <f aca="false">(I306/E306)^(1/10)-1</f>
        <v>0.0128628847536196</v>
      </c>
      <c r="N306" s="29" t="n">
        <f aca="false">(J306/F306)^(1/10)-1</f>
        <v>0.0127049308527762</v>
      </c>
      <c r="O306" s="28" t="n">
        <f aca="false">(K306-G306)/10</f>
        <v>-0.00167120582463461</v>
      </c>
    </row>
    <row r="307" customFormat="false" ht="12" hidden="false" customHeight="true" outlineLevel="0" collapsed="false">
      <c r="A307" s="66" t="s">
        <v>15</v>
      </c>
      <c r="B307" s="24" t="s">
        <v>370</v>
      </c>
      <c r="C307" s="60" t="n">
        <v>564</v>
      </c>
      <c r="D307" s="26" t="n">
        <v>464</v>
      </c>
      <c r="E307" s="27" t="n">
        <v>39073.0603448276</v>
      </c>
      <c r="F307" s="27" t="n">
        <v>37250</v>
      </c>
      <c r="G307" s="67" t="n">
        <v>0.39696641583317</v>
      </c>
      <c r="H307" s="26" t="n">
        <v>457</v>
      </c>
      <c r="I307" s="27" t="n">
        <v>47052.5164113786</v>
      </c>
      <c r="J307" s="27" t="n">
        <v>43000</v>
      </c>
      <c r="K307" s="67" t="n">
        <v>0.356470457381602</v>
      </c>
      <c r="L307" s="29" t="n">
        <f aca="false">(H307/D307)^(1/10)-1</f>
        <v>-0.00151896134188889</v>
      </c>
      <c r="M307" s="29" t="n">
        <f aca="false">(I307/E307)^(1/10)-1</f>
        <v>0.0187568518150634</v>
      </c>
      <c r="N307" s="29" t="n">
        <f aca="false">(J307/F307)^(1/10)-1</f>
        <v>0.0144583422420177</v>
      </c>
      <c r="O307" s="28" t="n">
        <f aca="false">(K307-G307)/10</f>
        <v>-0.00404959584515683</v>
      </c>
    </row>
    <row r="308" customFormat="false" ht="12" hidden="false" customHeight="true" outlineLevel="0" collapsed="false">
      <c r="A308" s="66" t="s">
        <v>15</v>
      </c>
      <c r="B308" s="24" t="s">
        <v>371</v>
      </c>
      <c r="C308" s="60" t="n">
        <v>565</v>
      </c>
      <c r="D308" s="26" t="n">
        <v>820</v>
      </c>
      <c r="E308" s="27" t="n">
        <v>38500.3658536585</v>
      </c>
      <c r="F308" s="27" t="n">
        <v>33250</v>
      </c>
      <c r="G308" s="67" t="n">
        <v>0.475169897641524</v>
      </c>
      <c r="H308" s="26" t="n">
        <v>933</v>
      </c>
      <c r="I308" s="27" t="n">
        <v>45796.463022508</v>
      </c>
      <c r="J308" s="27" t="n">
        <v>39200</v>
      </c>
      <c r="K308" s="67" t="n">
        <v>0.488040846472831</v>
      </c>
      <c r="L308" s="29" t="n">
        <f aca="false">(H308/D308)^(1/10)-1</f>
        <v>0.0129937810017486</v>
      </c>
      <c r="M308" s="29" t="n">
        <f aca="false">(I308/E308)^(1/10)-1</f>
        <v>0.0175053657259241</v>
      </c>
      <c r="N308" s="29" t="n">
        <f aca="false">(J308/F308)^(1/10)-1</f>
        <v>0.0165984465741611</v>
      </c>
      <c r="O308" s="28" t="n">
        <f aca="false">(K308-G308)/10</f>
        <v>0.00128709488313076</v>
      </c>
    </row>
    <row r="309" customFormat="false" ht="12" hidden="false" customHeight="true" outlineLevel="0" collapsed="false">
      <c r="A309" s="66" t="s">
        <v>15</v>
      </c>
      <c r="B309" s="24" t="s">
        <v>372</v>
      </c>
      <c r="C309" s="60" t="n">
        <v>566</v>
      </c>
      <c r="D309" s="26" t="n">
        <v>572</v>
      </c>
      <c r="E309" s="27" t="n">
        <v>45311.013986014</v>
      </c>
      <c r="F309" s="27" t="n">
        <v>39800</v>
      </c>
      <c r="G309" s="67" t="n">
        <v>0.452956042179127</v>
      </c>
      <c r="H309" s="26" t="n">
        <v>702</v>
      </c>
      <c r="I309" s="27" t="n">
        <v>54430.3418803419</v>
      </c>
      <c r="J309" s="27" t="n">
        <v>48350</v>
      </c>
      <c r="K309" s="67" t="n">
        <v>0.425768772626017</v>
      </c>
      <c r="L309" s="29" t="n">
        <f aca="false">(H309/D309)^(1/10)-1</f>
        <v>0.0206905839198499</v>
      </c>
      <c r="M309" s="29" t="n">
        <f aca="false">(I309/E309)^(1/10)-1</f>
        <v>0.0185063197504567</v>
      </c>
      <c r="N309" s="29" t="n">
        <f aca="false">(J309/F309)^(1/10)-1</f>
        <v>0.0196505096259612</v>
      </c>
      <c r="O309" s="28" t="n">
        <f aca="false">(K309-G309)/10</f>
        <v>-0.00271872695531101</v>
      </c>
    </row>
    <row r="310" customFormat="false" ht="12" hidden="false" customHeight="true" outlineLevel="0" collapsed="false">
      <c r="A310" s="66" t="s">
        <v>15</v>
      </c>
      <c r="B310" s="24" t="s">
        <v>373</v>
      </c>
      <c r="C310" s="60" t="n">
        <v>567</v>
      </c>
      <c r="D310" s="26" t="n">
        <v>1944</v>
      </c>
      <c r="E310" s="27" t="n">
        <v>42360.1851851852</v>
      </c>
      <c r="F310" s="27" t="n">
        <v>38650</v>
      </c>
      <c r="G310" s="67" t="n">
        <v>0.412986455746987</v>
      </c>
      <c r="H310" s="26" t="n">
        <v>2163</v>
      </c>
      <c r="I310" s="27" t="n">
        <v>48869.9953767915</v>
      </c>
      <c r="J310" s="27" t="n">
        <v>43600</v>
      </c>
      <c r="K310" s="67" t="n">
        <v>0.401062188122269</v>
      </c>
      <c r="L310" s="29" t="n">
        <f aca="false">(H310/D310)^(1/10)-1</f>
        <v>0.0107320235208457</v>
      </c>
      <c r="M310" s="29" t="n">
        <f aca="false">(I310/E310)^(1/10)-1</f>
        <v>0.0143981413418026</v>
      </c>
      <c r="N310" s="29" t="n">
        <f aca="false">(J310/F310)^(1/10)-1</f>
        <v>0.0121239438562251</v>
      </c>
      <c r="O310" s="28" t="n">
        <f aca="false">(K310-G310)/10</f>
        <v>-0.00119242676247176</v>
      </c>
    </row>
    <row r="311" customFormat="false" ht="12" hidden="false" customHeight="true" outlineLevel="0" collapsed="false">
      <c r="A311" s="66" t="s">
        <v>15</v>
      </c>
      <c r="B311" s="24" t="s">
        <v>374</v>
      </c>
      <c r="C311" s="60" t="n">
        <v>571</v>
      </c>
      <c r="D311" s="26" t="n">
        <v>1067</v>
      </c>
      <c r="E311" s="27" t="n">
        <v>26909.6532333646</v>
      </c>
      <c r="F311" s="27" t="n">
        <v>17100</v>
      </c>
      <c r="G311" s="67" t="n">
        <v>0.581314398471865</v>
      </c>
      <c r="H311" s="26" t="n">
        <v>1117</v>
      </c>
      <c r="I311" s="27" t="n">
        <v>31100.4476275739</v>
      </c>
      <c r="J311" s="27" t="n">
        <v>20000</v>
      </c>
      <c r="K311" s="67" t="n">
        <v>0.572430772969034</v>
      </c>
      <c r="L311" s="29" t="n">
        <f aca="false">(H311/D311)^(1/10)-1</f>
        <v>0.004590056963381</v>
      </c>
      <c r="M311" s="29" t="n">
        <f aca="false">(I311/E311)^(1/10)-1</f>
        <v>0.0145789647448971</v>
      </c>
      <c r="N311" s="29" t="n">
        <f aca="false">(J311/F311)^(1/10)-1</f>
        <v>0.0157887263276786</v>
      </c>
      <c r="O311" s="28" t="n">
        <f aca="false">(K311-G311)/10</f>
        <v>-0.000888362550283062</v>
      </c>
    </row>
    <row r="312" customFormat="false" ht="12" hidden="false" customHeight="true" outlineLevel="0" collapsed="false">
      <c r="A312" s="66" t="s">
        <v>15</v>
      </c>
      <c r="B312" s="24" t="s">
        <v>375</v>
      </c>
      <c r="C312" s="60" t="n">
        <v>572</v>
      </c>
      <c r="D312" s="26" t="n">
        <v>1361</v>
      </c>
      <c r="E312" s="27" t="n">
        <v>45374.0631888317</v>
      </c>
      <c r="F312" s="27" t="n">
        <v>43200</v>
      </c>
      <c r="G312" s="67" t="n">
        <v>0.413678113970214</v>
      </c>
      <c r="H312" s="26" t="n">
        <v>1607</v>
      </c>
      <c r="I312" s="27" t="n">
        <v>51091.2258867455</v>
      </c>
      <c r="J312" s="27" t="n">
        <v>46500</v>
      </c>
      <c r="K312" s="67" t="n">
        <v>0.397755787546551</v>
      </c>
      <c r="L312" s="29" t="n">
        <f aca="false">(H312/D312)^(1/10)-1</f>
        <v>0.016753731991189</v>
      </c>
      <c r="M312" s="29" t="n">
        <f aca="false">(I312/E312)^(1/10)-1</f>
        <v>0.0119379078779134</v>
      </c>
      <c r="N312" s="29" t="n">
        <f aca="false">(J312/F312)^(1/10)-1</f>
        <v>0.00738834183516568</v>
      </c>
      <c r="O312" s="28" t="n">
        <f aca="false">(K312-G312)/10</f>
        <v>-0.00159223264236636</v>
      </c>
    </row>
    <row r="313" customFormat="false" ht="12" hidden="false" customHeight="true" outlineLevel="0" collapsed="false">
      <c r="A313" s="66" t="s">
        <v>15</v>
      </c>
      <c r="B313" s="24" t="s">
        <v>376</v>
      </c>
      <c r="C313" s="60" t="n">
        <v>573</v>
      </c>
      <c r="D313" s="26" t="n">
        <v>1742</v>
      </c>
      <c r="E313" s="27" t="n">
        <v>44349.4259471871</v>
      </c>
      <c r="F313" s="27" t="n">
        <v>39550</v>
      </c>
      <c r="G313" s="67" t="n">
        <v>0.440327200926712</v>
      </c>
      <c r="H313" s="26" t="n">
        <v>2022</v>
      </c>
      <c r="I313" s="27" t="n">
        <v>48748.8130563798</v>
      </c>
      <c r="J313" s="27" t="n">
        <v>43000</v>
      </c>
      <c r="K313" s="67" t="n">
        <v>0.439670847012149</v>
      </c>
      <c r="L313" s="29" t="n">
        <f aca="false">(H313/D313)^(1/10)-1</f>
        <v>0.0150169625406282</v>
      </c>
      <c r="M313" s="29" t="n">
        <f aca="false">(I313/E313)^(1/10)-1</f>
        <v>0.00950297771647479</v>
      </c>
      <c r="N313" s="29" t="n">
        <f aca="false">(J313/F313)^(1/10)-1</f>
        <v>0.00839851343431541</v>
      </c>
      <c r="O313" s="28" t="n">
        <f aca="false">(K313-G313)/10</f>
        <v>-6.56353914562702E-005</v>
      </c>
    </row>
    <row r="314" customFormat="false" ht="12" hidden="false" customHeight="true" outlineLevel="0" collapsed="false">
      <c r="A314" s="66" t="s">
        <v>15</v>
      </c>
      <c r="B314" s="24" t="s">
        <v>377</v>
      </c>
      <c r="C314" s="60" t="n">
        <v>574</v>
      </c>
      <c r="D314" s="26" t="n">
        <v>340</v>
      </c>
      <c r="E314" s="27" t="n">
        <v>43610</v>
      </c>
      <c r="F314" s="27" t="n">
        <v>38950</v>
      </c>
      <c r="G314" s="67" t="n">
        <v>0.455332853564426</v>
      </c>
      <c r="H314" s="26" t="n">
        <v>326</v>
      </c>
      <c r="I314" s="27" t="n">
        <v>49065.6441717791</v>
      </c>
      <c r="J314" s="27" t="n">
        <v>44150</v>
      </c>
      <c r="K314" s="67" t="n">
        <v>0.421650403938985</v>
      </c>
      <c r="L314" s="29" t="n">
        <f aca="false">(H314/D314)^(1/10)-1</f>
        <v>-0.0041959957310731</v>
      </c>
      <c r="M314" s="29" t="n">
        <f aca="false">(I314/E314)^(1/10)-1</f>
        <v>0.0118570031705536</v>
      </c>
      <c r="N314" s="29" t="n">
        <f aca="false">(J314/F314)^(1/10)-1</f>
        <v>0.0126102626716427</v>
      </c>
      <c r="O314" s="28" t="n">
        <f aca="false">(K314-G314)/10</f>
        <v>-0.00336824496254413</v>
      </c>
    </row>
    <row r="315" customFormat="false" ht="12" hidden="false" customHeight="true" outlineLevel="0" collapsed="false">
      <c r="A315" s="66" t="s">
        <v>15</v>
      </c>
      <c r="B315" s="24" t="s">
        <v>378</v>
      </c>
      <c r="C315" s="60" t="n">
        <v>575</v>
      </c>
      <c r="D315" s="26" t="n">
        <v>251</v>
      </c>
      <c r="E315" s="27" t="n">
        <v>44492.4302788845</v>
      </c>
      <c r="F315" s="27" t="n">
        <v>42500</v>
      </c>
      <c r="G315" s="67" t="n">
        <v>0.399270641921015</v>
      </c>
      <c r="H315" s="26" t="n">
        <v>258</v>
      </c>
      <c r="I315" s="27" t="n">
        <v>54373.6434108527</v>
      </c>
      <c r="J315" s="27" t="n">
        <v>49750</v>
      </c>
      <c r="K315" s="67" t="n">
        <v>0.392277548158674</v>
      </c>
      <c r="L315" s="29" t="n">
        <f aca="false">(H315/D315)^(1/10)-1</f>
        <v>0.00275445112784234</v>
      </c>
      <c r="M315" s="29" t="n">
        <f aca="false">(I315/E315)^(1/10)-1</f>
        <v>0.0202585210293067</v>
      </c>
      <c r="N315" s="29" t="n">
        <f aca="false">(J315/F315)^(1/10)-1</f>
        <v>0.0158753338939805</v>
      </c>
      <c r="O315" s="28" t="n">
        <f aca="false">(K315-G315)/10</f>
        <v>-0.000699309376234109</v>
      </c>
    </row>
    <row r="316" customFormat="false" ht="12" hidden="false" customHeight="true" outlineLevel="0" collapsed="false">
      <c r="A316" s="66" t="s">
        <v>15</v>
      </c>
      <c r="B316" s="24" t="s">
        <v>379</v>
      </c>
      <c r="C316" s="60" t="n">
        <v>576</v>
      </c>
      <c r="D316" s="26" t="n">
        <v>2449</v>
      </c>
      <c r="E316" s="27" t="n">
        <v>46050.5512454063</v>
      </c>
      <c r="F316" s="27" t="n">
        <v>39100</v>
      </c>
      <c r="G316" s="67" t="n">
        <v>0.451372498000692</v>
      </c>
      <c r="H316" s="26" t="n">
        <v>2597</v>
      </c>
      <c r="I316" s="27" t="n">
        <v>48628.3403927609</v>
      </c>
      <c r="J316" s="27" t="n">
        <v>40000</v>
      </c>
      <c r="K316" s="67" t="n">
        <v>0.46626537067176</v>
      </c>
      <c r="L316" s="29" t="n">
        <f aca="false">(H316/D316)^(1/10)-1</f>
        <v>0.00588496423392404</v>
      </c>
      <c r="M316" s="29" t="n">
        <f aca="false">(I316/E316)^(1/10)-1</f>
        <v>0.00546153644756919</v>
      </c>
      <c r="N316" s="29" t="n">
        <f aca="false">(J316/F316)^(1/10)-1</f>
        <v>0.00227829007992719</v>
      </c>
      <c r="O316" s="28" t="n">
        <f aca="false">(K316-G316)/10</f>
        <v>0.00148928726710681</v>
      </c>
    </row>
    <row r="317" customFormat="false" ht="12" hidden="false" customHeight="true" outlineLevel="0" collapsed="false">
      <c r="A317" s="66" t="s">
        <v>15</v>
      </c>
      <c r="B317" s="24" t="s">
        <v>380</v>
      </c>
      <c r="C317" s="60" t="n">
        <v>577</v>
      </c>
      <c r="D317" s="26" t="n">
        <v>272</v>
      </c>
      <c r="E317" s="27" t="n">
        <v>42743.0147058824</v>
      </c>
      <c r="F317" s="27" t="n">
        <v>39050</v>
      </c>
      <c r="G317" s="67" t="n">
        <v>0.443137606966476</v>
      </c>
      <c r="H317" s="26" t="n">
        <v>284</v>
      </c>
      <c r="I317" s="27" t="n">
        <v>46327.4647887324</v>
      </c>
      <c r="J317" s="27" t="n">
        <v>39350</v>
      </c>
      <c r="K317" s="67" t="n">
        <v>0.451008888322716</v>
      </c>
      <c r="L317" s="29" t="n">
        <f aca="false">(H317/D317)^(1/10)-1</f>
        <v>0.00432654979410341</v>
      </c>
      <c r="M317" s="29" t="n">
        <f aca="false">(I317/E317)^(1/10)-1</f>
        <v>0.00808543135538309</v>
      </c>
      <c r="N317" s="29" t="n">
        <f aca="false">(J317/F317)^(1/10)-1</f>
        <v>0.000765602782082153</v>
      </c>
      <c r="O317" s="28" t="n">
        <f aca="false">(K317-G317)/10</f>
        <v>0.000787128135624043</v>
      </c>
    </row>
    <row r="318" customFormat="false" ht="12" hidden="false" customHeight="true" outlineLevel="0" collapsed="false">
      <c r="A318" s="66" t="s">
        <v>15</v>
      </c>
      <c r="B318" s="24" t="s">
        <v>381</v>
      </c>
      <c r="C318" s="60" t="n">
        <v>578</v>
      </c>
      <c r="D318" s="26" t="n">
        <v>160</v>
      </c>
      <c r="E318" s="27" t="n">
        <v>44963.125</v>
      </c>
      <c r="F318" s="27" t="n">
        <v>43600</v>
      </c>
      <c r="G318" s="67" t="n">
        <v>0.327466517702006</v>
      </c>
      <c r="H318" s="26" t="n">
        <v>203</v>
      </c>
      <c r="I318" s="27" t="n">
        <v>48157.6354679803</v>
      </c>
      <c r="J318" s="27" t="n">
        <v>47000</v>
      </c>
      <c r="K318" s="67" t="n">
        <v>0.353867015229818</v>
      </c>
      <c r="L318" s="29" t="n">
        <f aca="false">(H318/D318)^(1/10)-1</f>
        <v>0.0240887741656537</v>
      </c>
      <c r="M318" s="29" t="n">
        <f aca="false">(I318/E318)^(1/10)-1</f>
        <v>0.00688730846570684</v>
      </c>
      <c r="N318" s="29" t="n">
        <f aca="false">(J318/F318)^(1/10)-1</f>
        <v>0.00753730871480429</v>
      </c>
      <c r="O318" s="28" t="n">
        <f aca="false">(K318-G318)/10</f>
        <v>0.00264004975278121</v>
      </c>
    </row>
    <row r="319" customFormat="false" ht="12" hidden="false" customHeight="true" outlineLevel="0" collapsed="false">
      <c r="A319" s="66" t="s">
        <v>15</v>
      </c>
      <c r="B319" s="24" t="s">
        <v>382</v>
      </c>
      <c r="C319" s="60" t="n">
        <v>579</v>
      </c>
      <c r="D319" s="26" t="n">
        <v>429</v>
      </c>
      <c r="E319" s="27" t="n">
        <v>31662.703962704</v>
      </c>
      <c r="F319" s="27" t="n">
        <v>29600</v>
      </c>
      <c r="G319" s="67" t="n">
        <v>0.453080866456114</v>
      </c>
      <c r="H319" s="26" t="n">
        <v>452</v>
      </c>
      <c r="I319" s="27" t="n">
        <v>35792.0353982301</v>
      </c>
      <c r="J319" s="27" t="n">
        <v>32900</v>
      </c>
      <c r="K319" s="67" t="n">
        <v>0.46116109279837</v>
      </c>
      <c r="L319" s="29" t="n">
        <f aca="false">(H319/D319)^(1/10)-1</f>
        <v>0.00523618725137331</v>
      </c>
      <c r="M319" s="29" t="n">
        <f aca="false">(I319/E319)^(1/10)-1</f>
        <v>0.0123340381917698</v>
      </c>
      <c r="N319" s="29" t="n">
        <f aca="false">(J319/F319)^(1/10)-1</f>
        <v>0.0106258876271701</v>
      </c>
      <c r="O319" s="28" t="n">
        <f aca="false">(K319-G319)/10</f>
        <v>0.00080802263422563</v>
      </c>
    </row>
    <row r="320" customFormat="false" ht="12" hidden="false" customHeight="true" outlineLevel="0" collapsed="false">
      <c r="A320" s="66" t="s">
        <v>15</v>
      </c>
      <c r="B320" s="24" t="s">
        <v>383</v>
      </c>
      <c r="C320" s="60" t="n">
        <v>580</v>
      </c>
      <c r="D320" s="26" t="n">
        <v>338</v>
      </c>
      <c r="E320" s="27" t="n">
        <v>42188.7573964497</v>
      </c>
      <c r="F320" s="27" t="n">
        <v>39250</v>
      </c>
      <c r="G320" s="67" t="n">
        <v>0.407850811786782</v>
      </c>
      <c r="H320" s="26" t="n">
        <v>352</v>
      </c>
      <c r="I320" s="27" t="n">
        <v>47323.2954545455</v>
      </c>
      <c r="J320" s="27" t="n">
        <v>42350</v>
      </c>
      <c r="K320" s="67" t="n">
        <v>0.409077401905086</v>
      </c>
      <c r="L320" s="29" t="n">
        <f aca="false">(H320/D320)^(1/10)-1</f>
        <v>0.00406677498940722</v>
      </c>
      <c r="M320" s="29" t="n">
        <f aca="false">(I320/E320)^(1/10)-1</f>
        <v>0.0115510951074083</v>
      </c>
      <c r="N320" s="29" t="n">
        <f aca="false">(J320/F320)^(1/10)-1</f>
        <v>0.00763066394187861</v>
      </c>
      <c r="O320" s="28" t="n">
        <f aca="false">(K320-G320)/10</f>
        <v>0.000122659011830401</v>
      </c>
    </row>
    <row r="321" customFormat="false" ht="12" hidden="false" customHeight="true" outlineLevel="0" collapsed="false">
      <c r="A321" s="66" t="s">
        <v>15</v>
      </c>
      <c r="B321" s="24" t="s">
        <v>384</v>
      </c>
      <c r="C321" s="60" t="n">
        <v>581</v>
      </c>
      <c r="D321" s="26" t="n">
        <v>3390</v>
      </c>
      <c r="E321" s="27" t="n">
        <v>47304.2772861357</v>
      </c>
      <c r="F321" s="27" t="n">
        <v>41100</v>
      </c>
      <c r="G321" s="67" t="n">
        <v>0.427509232573966</v>
      </c>
      <c r="H321" s="26" t="n">
        <v>3669</v>
      </c>
      <c r="I321" s="27" t="n">
        <v>52101.1447260834</v>
      </c>
      <c r="J321" s="27" t="n">
        <v>45300</v>
      </c>
      <c r="K321" s="67" t="n">
        <v>0.426680492174462</v>
      </c>
      <c r="L321" s="29" t="n">
        <f aca="false">(H321/D321)^(1/10)-1</f>
        <v>0.00794028054001728</v>
      </c>
      <c r="M321" s="29" t="n">
        <f aca="false">(I321/E321)^(1/10)-1</f>
        <v>0.00970541500074651</v>
      </c>
      <c r="N321" s="29" t="n">
        <f aca="false">(J321/F321)^(1/10)-1</f>
        <v>0.00977738038597509</v>
      </c>
      <c r="O321" s="28" t="n">
        <f aca="false">(K321-G321)/10</f>
        <v>-8.28740399504147E-005</v>
      </c>
    </row>
    <row r="322" customFormat="false" ht="12" hidden="false" customHeight="true" outlineLevel="0" collapsed="false">
      <c r="A322" s="66" t="s">
        <v>15</v>
      </c>
      <c r="B322" s="24" t="s">
        <v>385</v>
      </c>
      <c r="C322" s="60" t="n">
        <v>582</v>
      </c>
      <c r="D322" s="26" t="n">
        <v>267</v>
      </c>
      <c r="E322" s="27" t="n">
        <v>36821.3483146067</v>
      </c>
      <c r="F322" s="27" t="n">
        <v>32800</v>
      </c>
      <c r="G322" s="67" t="n">
        <v>0.415967102852843</v>
      </c>
      <c r="H322" s="26" t="n">
        <v>330</v>
      </c>
      <c r="I322" s="27" t="n">
        <v>41273.9393939394</v>
      </c>
      <c r="J322" s="27" t="n">
        <v>36700</v>
      </c>
      <c r="K322" s="67" t="n">
        <v>0.47219371477543</v>
      </c>
      <c r="L322" s="29" t="n">
        <f aca="false">(H322/D322)^(1/10)-1</f>
        <v>0.0214103819450009</v>
      </c>
      <c r="M322" s="29" t="n">
        <f aca="false">(I322/E322)^(1/10)-1</f>
        <v>0.0114807536558634</v>
      </c>
      <c r="N322" s="29" t="n">
        <f aca="false">(J322/F322)^(1/10)-1</f>
        <v>0.0112981716127718</v>
      </c>
      <c r="O322" s="28" t="n">
        <f aca="false">(K322-G322)/10</f>
        <v>0.00562266119225874</v>
      </c>
    </row>
    <row r="323" customFormat="false" ht="12" hidden="false" customHeight="true" outlineLevel="0" collapsed="false">
      <c r="A323" s="66" t="s">
        <v>15</v>
      </c>
      <c r="B323" s="24" t="s">
        <v>386</v>
      </c>
      <c r="C323" s="60" t="n">
        <v>584</v>
      </c>
      <c r="D323" s="26" t="n">
        <v>1982</v>
      </c>
      <c r="E323" s="27" t="n">
        <v>36498.3350151362</v>
      </c>
      <c r="F323" s="27" t="n">
        <v>29800</v>
      </c>
      <c r="G323" s="67" t="n">
        <v>0.512761706255599</v>
      </c>
      <c r="H323" s="26" t="n">
        <v>2094</v>
      </c>
      <c r="I323" s="27" t="n">
        <v>37929.5128939828</v>
      </c>
      <c r="J323" s="27" t="n">
        <v>26950</v>
      </c>
      <c r="K323" s="67" t="n">
        <v>0.526952761075826</v>
      </c>
      <c r="L323" s="29" t="n">
        <f aca="false">(H323/D323)^(1/10)-1</f>
        <v>0.00551210370216282</v>
      </c>
      <c r="M323" s="29" t="n">
        <f aca="false">(I323/E323)^(1/10)-1</f>
        <v>0.00385369344031306</v>
      </c>
      <c r="N323" s="29" t="n">
        <f aca="false">(J323/F323)^(1/10)-1</f>
        <v>-0.0100021520221735</v>
      </c>
      <c r="O323" s="28" t="n">
        <f aca="false">(K323-G323)/10</f>
        <v>0.00141910548202268</v>
      </c>
    </row>
    <row r="324" customFormat="false" ht="12" hidden="false" customHeight="true" outlineLevel="0" collapsed="false">
      <c r="A324" s="66" t="s">
        <v>15</v>
      </c>
      <c r="B324" s="24" t="s">
        <v>387</v>
      </c>
      <c r="C324" s="60" t="n">
        <v>585</v>
      </c>
      <c r="D324" s="26" t="n">
        <v>567</v>
      </c>
      <c r="E324" s="27" t="n">
        <v>48143.9153439153</v>
      </c>
      <c r="F324" s="27" t="n">
        <v>42200</v>
      </c>
      <c r="G324" s="67" t="n">
        <v>0.423523391581634</v>
      </c>
      <c r="H324" s="26" t="n">
        <v>627</v>
      </c>
      <c r="I324" s="27" t="n">
        <v>54078.1499202552</v>
      </c>
      <c r="J324" s="27" t="n">
        <v>49200</v>
      </c>
      <c r="K324" s="67" t="n">
        <v>0.409385443032586</v>
      </c>
      <c r="L324" s="29" t="n">
        <f aca="false">(H324/D324)^(1/10)-1</f>
        <v>0.0101094826991852</v>
      </c>
      <c r="M324" s="29" t="n">
        <f aca="false">(I324/E324)^(1/10)-1</f>
        <v>0.0116913618696353</v>
      </c>
      <c r="N324" s="29" t="n">
        <f aca="false">(J324/F324)^(1/10)-1</f>
        <v>0.0154657154782976</v>
      </c>
      <c r="O324" s="28" t="n">
        <f aca="false">(K324-G324)/10</f>
        <v>-0.00141379485490473</v>
      </c>
    </row>
    <row r="325" customFormat="false" ht="12" hidden="false" customHeight="true" outlineLevel="0" collapsed="false">
      <c r="A325" s="66" t="s">
        <v>15</v>
      </c>
      <c r="B325" s="24" t="s">
        <v>388</v>
      </c>
      <c r="C325" s="60" t="n">
        <v>586</v>
      </c>
      <c r="D325" s="26" t="n">
        <v>135</v>
      </c>
      <c r="E325" s="27" t="n">
        <v>37311.8518518519</v>
      </c>
      <c r="F325" s="27" t="n">
        <v>38100</v>
      </c>
      <c r="G325" s="67" t="n">
        <v>0.378006451389946</v>
      </c>
      <c r="H325" s="26" t="n">
        <v>155</v>
      </c>
      <c r="I325" s="27" t="n">
        <v>42759.3548387097</v>
      </c>
      <c r="J325" s="27" t="n">
        <v>38700</v>
      </c>
      <c r="K325" s="67" t="n">
        <v>0.381446392876038</v>
      </c>
      <c r="L325" s="29" t="n">
        <f aca="false">(H325/D325)^(1/10)-1</f>
        <v>0.0139109023952171</v>
      </c>
      <c r="M325" s="29" t="n">
        <f aca="false">(I325/E325)^(1/10)-1</f>
        <v>0.0137209781121703</v>
      </c>
      <c r="N325" s="29" t="n">
        <f aca="false">(J325/F325)^(1/10)-1</f>
        <v>0.00156375317917612</v>
      </c>
      <c r="O325" s="28" t="n">
        <f aca="false">(K325-G325)/10</f>
        <v>0.000343994148609189</v>
      </c>
    </row>
    <row r="326" customFormat="false" ht="12" hidden="false" customHeight="true" outlineLevel="0" collapsed="false">
      <c r="A326" s="66" t="s">
        <v>15</v>
      </c>
      <c r="B326" s="24" t="s">
        <v>389</v>
      </c>
      <c r="C326" s="60" t="n">
        <v>587</v>
      </c>
      <c r="D326" s="26" t="n">
        <v>2199</v>
      </c>
      <c r="E326" s="27" t="n">
        <v>47263.1650750341</v>
      </c>
      <c r="F326" s="27" t="n">
        <v>42800</v>
      </c>
      <c r="G326" s="67" t="n">
        <v>0.398891917896531</v>
      </c>
      <c r="H326" s="26" t="n">
        <v>2454</v>
      </c>
      <c r="I326" s="27" t="n">
        <v>51590.6682966585</v>
      </c>
      <c r="J326" s="27" t="n">
        <v>45700</v>
      </c>
      <c r="K326" s="67" t="n">
        <v>0.392670999305988</v>
      </c>
      <c r="L326" s="29" t="n">
        <f aca="false">(H326/D326)^(1/10)-1</f>
        <v>0.0110320728997697</v>
      </c>
      <c r="M326" s="29" t="n">
        <f aca="false">(I326/E326)^(1/10)-1</f>
        <v>0.0087994463127683</v>
      </c>
      <c r="N326" s="29" t="n">
        <f aca="false">(J326/F326)^(1/10)-1</f>
        <v>0.00657755726883824</v>
      </c>
      <c r="O326" s="28" t="n">
        <f aca="false">(K326-G326)/10</f>
        <v>-0.000622091859054313</v>
      </c>
    </row>
    <row r="327" customFormat="false" ht="12" hidden="false" customHeight="true" outlineLevel="0" collapsed="false">
      <c r="A327" s="66" t="s">
        <v>15</v>
      </c>
      <c r="B327" s="24" t="s">
        <v>390</v>
      </c>
      <c r="C327" s="60" t="n">
        <v>588</v>
      </c>
      <c r="D327" s="26" t="n">
        <v>228</v>
      </c>
      <c r="E327" s="27" t="n">
        <v>37637.2807017544</v>
      </c>
      <c r="F327" s="27" t="n">
        <v>34550</v>
      </c>
      <c r="G327" s="67" t="n">
        <v>0.44906698388029</v>
      </c>
      <c r="H327" s="26" t="n">
        <v>263</v>
      </c>
      <c r="I327" s="27" t="n">
        <v>43265.3992395437</v>
      </c>
      <c r="J327" s="27" t="n">
        <v>40300</v>
      </c>
      <c r="K327" s="67" t="n">
        <v>0.432864144260803</v>
      </c>
      <c r="L327" s="29" t="n">
        <f aca="false">(H327/D327)^(1/10)-1</f>
        <v>0.0143832986719465</v>
      </c>
      <c r="M327" s="29" t="n">
        <f aca="false">(I327/E327)^(1/10)-1</f>
        <v>0.0140333715827976</v>
      </c>
      <c r="N327" s="29" t="n">
        <f aca="false">(J327/F327)^(1/10)-1</f>
        <v>0.0155134959177243</v>
      </c>
      <c r="O327" s="28" t="n">
        <f aca="false">(K327-G327)/10</f>
        <v>-0.00162028396194864</v>
      </c>
    </row>
    <row r="328" customFormat="false" ht="12" hidden="false" customHeight="true" outlineLevel="0" collapsed="false">
      <c r="A328" s="66" t="s">
        <v>15</v>
      </c>
      <c r="B328" s="24" t="s">
        <v>391</v>
      </c>
      <c r="C328" s="60" t="n">
        <v>589</v>
      </c>
      <c r="D328" s="26" t="n">
        <v>315</v>
      </c>
      <c r="E328" s="27" t="n">
        <v>42490.7936507937</v>
      </c>
      <c r="F328" s="27" t="n">
        <v>38000</v>
      </c>
      <c r="G328" s="67" t="n">
        <v>0.417457494979423</v>
      </c>
      <c r="H328" s="26" t="n">
        <v>342</v>
      </c>
      <c r="I328" s="27" t="n">
        <v>43282.1637426901</v>
      </c>
      <c r="J328" s="27" t="n">
        <v>41100</v>
      </c>
      <c r="K328" s="67" t="n">
        <v>0.431149017620897</v>
      </c>
      <c r="L328" s="29" t="n">
        <f aca="false">(H328/D328)^(1/10)-1</f>
        <v>0.00825771823608035</v>
      </c>
      <c r="M328" s="29" t="n">
        <f aca="false">(I328/E328)^(1/10)-1</f>
        <v>0.00184702313574525</v>
      </c>
      <c r="N328" s="29" t="n">
        <f aca="false">(J328/F328)^(1/10)-1</f>
        <v>0.00787302673842993</v>
      </c>
      <c r="O328" s="28" t="n">
        <f aca="false">(K328-G328)/10</f>
        <v>0.00136915226414742</v>
      </c>
    </row>
    <row r="329" customFormat="false" ht="12" hidden="false" customHeight="true" outlineLevel="0" collapsed="false">
      <c r="A329" s="66" t="s">
        <v>15</v>
      </c>
      <c r="B329" s="24" t="s">
        <v>392</v>
      </c>
      <c r="C329" s="60" t="n">
        <v>590</v>
      </c>
      <c r="D329" s="26" t="n">
        <v>1582</v>
      </c>
      <c r="E329" s="27" t="n">
        <v>43478.381795196</v>
      </c>
      <c r="F329" s="27" t="n">
        <v>38750</v>
      </c>
      <c r="G329" s="67" t="n">
        <v>0.437706966652874</v>
      </c>
      <c r="H329" s="26" t="n">
        <v>1730</v>
      </c>
      <c r="I329" s="27" t="n">
        <v>50221.5028901734</v>
      </c>
      <c r="J329" s="27" t="n">
        <v>43650</v>
      </c>
      <c r="K329" s="67" t="n">
        <v>0.443361332564636</v>
      </c>
      <c r="L329" s="29" t="n">
        <f aca="false">(H329/D329)^(1/10)-1</f>
        <v>0.00898326339666444</v>
      </c>
      <c r="M329" s="29" t="n">
        <f aca="false">(I329/E329)^(1/10)-1</f>
        <v>0.0145223833870849</v>
      </c>
      <c r="N329" s="29" t="n">
        <f aca="false">(J329/F329)^(1/10)-1</f>
        <v>0.0119784261947102</v>
      </c>
      <c r="O329" s="28" t="n">
        <f aca="false">(K329-G329)/10</f>
        <v>0.000565436591176216</v>
      </c>
    </row>
    <row r="330" customFormat="false" ht="12" hidden="false" customHeight="true" outlineLevel="0" collapsed="false">
      <c r="A330" s="66" t="s">
        <v>15</v>
      </c>
      <c r="B330" s="24" t="s">
        <v>393</v>
      </c>
      <c r="C330" s="60" t="n">
        <v>591</v>
      </c>
      <c r="D330" s="26" t="n">
        <v>68</v>
      </c>
      <c r="E330" s="27" t="n">
        <v>32991.1764705882</v>
      </c>
      <c r="F330" s="27" t="n">
        <v>29650</v>
      </c>
      <c r="G330" s="67" t="n">
        <v>0.370328125901337</v>
      </c>
      <c r="H330" s="26" t="n">
        <v>68</v>
      </c>
      <c r="I330" s="27" t="n">
        <v>36010.2941176471</v>
      </c>
      <c r="J330" s="27" t="n">
        <v>26300</v>
      </c>
      <c r="K330" s="67" t="n">
        <v>0.436593606691666</v>
      </c>
      <c r="L330" s="29" t="n">
        <f aca="false">(H330/D330)^(1/10)-1</f>
        <v>0</v>
      </c>
      <c r="M330" s="29" t="n">
        <f aca="false">(I330/E330)^(1/10)-1</f>
        <v>0.00879491995550774</v>
      </c>
      <c r="N330" s="29" t="n">
        <f aca="false">(J330/F330)^(1/10)-1</f>
        <v>-0.0119177331182014</v>
      </c>
      <c r="O330" s="28" t="n">
        <f aca="false">(K330-G330)/10</f>
        <v>0.00662654807903291</v>
      </c>
    </row>
    <row r="331" customFormat="false" ht="12" hidden="false" customHeight="true" outlineLevel="0" collapsed="false">
      <c r="A331" s="66" t="s">
        <v>15</v>
      </c>
      <c r="B331" s="24" t="s">
        <v>394</v>
      </c>
      <c r="C331" s="60" t="n">
        <v>592</v>
      </c>
      <c r="D331" s="26" t="n">
        <v>387</v>
      </c>
      <c r="E331" s="27" t="n">
        <v>42759.6899224806</v>
      </c>
      <c r="F331" s="27" t="n">
        <v>37800</v>
      </c>
      <c r="G331" s="67" t="n">
        <v>0.462710186450005</v>
      </c>
      <c r="H331" s="26" t="n">
        <v>405</v>
      </c>
      <c r="I331" s="27" t="n">
        <v>48365.4320987654</v>
      </c>
      <c r="J331" s="27" t="n">
        <v>42500</v>
      </c>
      <c r="K331" s="67" t="n">
        <v>0.447207738675985</v>
      </c>
      <c r="L331" s="29" t="n">
        <f aca="false">(H331/D331)^(1/10)-1</f>
        <v>0.00455658722325492</v>
      </c>
      <c r="M331" s="29" t="n">
        <f aca="false">(I331/E331)^(1/10)-1</f>
        <v>0.0123951419369408</v>
      </c>
      <c r="N331" s="29" t="n">
        <f aca="false">(J331/F331)^(1/10)-1</f>
        <v>0.0117884396993921</v>
      </c>
      <c r="O331" s="28" t="n">
        <f aca="false">(K331-G331)/10</f>
        <v>-0.00155024477740202</v>
      </c>
    </row>
    <row r="332" customFormat="false" ht="12" hidden="false" customHeight="true" outlineLevel="0" collapsed="false">
      <c r="A332" s="66" t="s">
        <v>15</v>
      </c>
      <c r="B332" s="24" t="s">
        <v>395</v>
      </c>
      <c r="C332" s="60" t="n">
        <v>593</v>
      </c>
      <c r="D332" s="26" t="n">
        <v>3332</v>
      </c>
      <c r="E332" s="27" t="n">
        <v>50133.4633853541</v>
      </c>
      <c r="F332" s="27" t="n">
        <v>43500</v>
      </c>
      <c r="G332" s="67" t="n">
        <v>0.429218206627473</v>
      </c>
      <c r="H332" s="26" t="n">
        <v>3718</v>
      </c>
      <c r="I332" s="27" t="n">
        <v>56233.5933297472</v>
      </c>
      <c r="J332" s="27" t="n">
        <v>47200</v>
      </c>
      <c r="K332" s="67" t="n">
        <v>0.435053377173367</v>
      </c>
      <c r="L332" s="29" t="n">
        <f aca="false">(H332/D332)^(1/10)-1</f>
        <v>0.0110216118331952</v>
      </c>
      <c r="M332" s="29" t="n">
        <f aca="false">(I332/E332)^(1/10)-1</f>
        <v>0.0115487383978168</v>
      </c>
      <c r="N332" s="29" t="n">
        <f aca="false">(J332/F332)^(1/10)-1</f>
        <v>0.00819670599749789</v>
      </c>
      <c r="O332" s="28" t="n">
        <f aca="false">(K332-G332)/10</f>
        <v>0.000583517054589378</v>
      </c>
    </row>
    <row r="333" customFormat="false" ht="12" hidden="false" customHeight="true" outlineLevel="0" collapsed="false">
      <c r="A333" s="66" t="s">
        <v>15</v>
      </c>
      <c r="B333" s="24" t="s">
        <v>396</v>
      </c>
      <c r="C333" s="60" t="n">
        <v>594</v>
      </c>
      <c r="D333" s="26" t="n">
        <v>1412</v>
      </c>
      <c r="E333" s="27" t="n">
        <v>46124.5042492918</v>
      </c>
      <c r="F333" s="27" t="n">
        <v>42050</v>
      </c>
      <c r="G333" s="67" t="n">
        <v>0.413259431769484</v>
      </c>
      <c r="H333" s="26" t="n">
        <v>1650</v>
      </c>
      <c r="I333" s="27" t="n">
        <v>50703.0909090909</v>
      </c>
      <c r="J333" s="27" t="n">
        <v>44700</v>
      </c>
      <c r="K333" s="67" t="n">
        <v>0.423377458853797</v>
      </c>
      <c r="L333" s="29" t="n">
        <f aca="false">(H333/D333)^(1/10)-1</f>
        <v>0.0156987658448322</v>
      </c>
      <c r="M333" s="29" t="n">
        <f aca="false">(I333/E333)^(1/10)-1</f>
        <v>0.00950917956531039</v>
      </c>
      <c r="N333" s="29" t="n">
        <f aca="false">(J333/F333)^(1/10)-1</f>
        <v>0.00613012429651083</v>
      </c>
      <c r="O333" s="28" t="n">
        <f aca="false">(K333-G333)/10</f>
        <v>0.00101180270843129</v>
      </c>
    </row>
    <row r="334" customFormat="false" ht="12" hidden="false" customHeight="true" outlineLevel="0" collapsed="false">
      <c r="A334" s="66" t="s">
        <v>15</v>
      </c>
      <c r="B334" s="24" t="s">
        <v>397</v>
      </c>
      <c r="C334" s="60" t="n">
        <v>602</v>
      </c>
      <c r="D334" s="26" t="n">
        <v>584</v>
      </c>
      <c r="E334" s="27" t="n">
        <v>39436.4726027397</v>
      </c>
      <c r="F334" s="27" t="n">
        <v>36400</v>
      </c>
      <c r="G334" s="67" t="n">
        <v>0.42392670401058</v>
      </c>
      <c r="H334" s="26" t="n">
        <v>575</v>
      </c>
      <c r="I334" s="27" t="n">
        <v>50154.4347826087</v>
      </c>
      <c r="J334" s="27" t="n">
        <v>46000</v>
      </c>
      <c r="K334" s="67" t="n">
        <v>0.381629386979257</v>
      </c>
      <c r="L334" s="29" t="n">
        <f aca="false">(H334/D334)^(1/10)-1</f>
        <v>-0.00155188877641366</v>
      </c>
      <c r="M334" s="29" t="n">
        <f aca="false">(I334/E334)^(1/10)-1</f>
        <v>0.0243329141119348</v>
      </c>
      <c r="N334" s="29" t="n">
        <f aca="false">(J334/F334)^(1/10)-1</f>
        <v>0.0236833621858705</v>
      </c>
      <c r="O334" s="28" t="n">
        <f aca="false">(K334-G334)/10</f>
        <v>-0.00422973170313228</v>
      </c>
    </row>
    <row r="335" customFormat="false" ht="12" hidden="false" customHeight="true" outlineLevel="0" collapsed="false">
      <c r="A335" s="66" t="s">
        <v>15</v>
      </c>
      <c r="B335" s="24" t="s">
        <v>398</v>
      </c>
      <c r="C335" s="60" t="n">
        <v>603</v>
      </c>
      <c r="D335" s="26" t="n">
        <v>1021</v>
      </c>
      <c r="E335" s="27" t="n">
        <v>48218.4133202742</v>
      </c>
      <c r="F335" s="27" t="n">
        <v>43200</v>
      </c>
      <c r="G335" s="67" t="n">
        <v>0.418057254362497</v>
      </c>
      <c r="H335" s="26" t="n">
        <v>1078</v>
      </c>
      <c r="I335" s="27" t="n">
        <v>52766.0482374768</v>
      </c>
      <c r="J335" s="27" t="n">
        <v>44400</v>
      </c>
      <c r="K335" s="67" t="n">
        <v>0.433668353483278</v>
      </c>
      <c r="L335" s="29" t="n">
        <f aca="false">(H335/D335)^(1/10)-1</f>
        <v>0.00544727607925877</v>
      </c>
      <c r="M335" s="29" t="n">
        <f aca="false">(I335/E335)^(1/10)-1</f>
        <v>0.00905343575072304</v>
      </c>
      <c r="N335" s="29" t="n">
        <f aca="false">(J335/F335)^(1/10)-1</f>
        <v>0.00274365436817936</v>
      </c>
      <c r="O335" s="28" t="n">
        <f aca="false">(K335-G335)/10</f>
        <v>0.00156110991207813</v>
      </c>
    </row>
    <row r="336" customFormat="false" ht="12" hidden="false" customHeight="true" outlineLevel="0" collapsed="false">
      <c r="A336" s="66" t="s">
        <v>15</v>
      </c>
      <c r="B336" s="24" t="s">
        <v>399</v>
      </c>
      <c r="C336" s="60" t="n">
        <v>605</v>
      </c>
      <c r="D336" s="26" t="n">
        <v>814</v>
      </c>
      <c r="E336" s="27" t="n">
        <v>41256.1425061425</v>
      </c>
      <c r="F336" s="27" t="n">
        <v>38100</v>
      </c>
      <c r="G336" s="67" t="n">
        <v>0.419197751110205</v>
      </c>
      <c r="H336" s="26" t="n">
        <v>845</v>
      </c>
      <c r="I336" s="27" t="n">
        <v>46325.9171597633</v>
      </c>
      <c r="J336" s="27" t="n">
        <v>43000</v>
      </c>
      <c r="K336" s="67" t="n">
        <v>0.392867997548693</v>
      </c>
      <c r="L336" s="29" t="n">
        <f aca="false">(H336/D336)^(1/10)-1</f>
        <v>0.00374461977051066</v>
      </c>
      <c r="M336" s="29" t="n">
        <f aca="false">(I336/E336)^(1/10)-1</f>
        <v>0.0116575820402551</v>
      </c>
      <c r="N336" s="29" t="n">
        <f aca="false">(J336/F336)^(1/10)-1</f>
        <v>0.0121720672670846</v>
      </c>
      <c r="O336" s="28" t="n">
        <f aca="false">(K336-G336)/10</f>
        <v>-0.00263297535615126</v>
      </c>
    </row>
    <row r="337" customFormat="false" ht="12" hidden="false" customHeight="true" outlineLevel="0" collapsed="false">
      <c r="A337" s="66" t="s">
        <v>15</v>
      </c>
      <c r="B337" s="24" t="s">
        <v>400</v>
      </c>
      <c r="C337" s="60" t="n">
        <v>606</v>
      </c>
      <c r="D337" s="26" t="n">
        <v>303</v>
      </c>
      <c r="E337" s="27" t="n">
        <v>46835.9735973597</v>
      </c>
      <c r="F337" s="27" t="n">
        <v>44500</v>
      </c>
      <c r="G337" s="67" t="n">
        <v>0.379409603880628</v>
      </c>
      <c r="H337" s="26" t="n">
        <v>355</v>
      </c>
      <c r="I337" s="27" t="n">
        <v>48176.9014084507</v>
      </c>
      <c r="J337" s="27" t="n">
        <v>45000</v>
      </c>
      <c r="K337" s="67" t="n">
        <v>0.407964398877772</v>
      </c>
      <c r="L337" s="29" t="n">
        <f aca="false">(H337/D337)^(1/10)-1</f>
        <v>0.0159645922451568</v>
      </c>
      <c r="M337" s="29" t="n">
        <f aca="false">(I337/E337)^(1/10)-1</f>
        <v>0.00282679868588498</v>
      </c>
      <c r="N337" s="29" t="n">
        <f aca="false">(J337/F337)^(1/10)-1</f>
        <v>0.00111795450559282</v>
      </c>
      <c r="O337" s="28" t="n">
        <f aca="false">(K337-G337)/10</f>
        <v>0.00285547949971443</v>
      </c>
    </row>
    <row r="338" customFormat="false" ht="12" hidden="false" customHeight="true" outlineLevel="0" collapsed="false">
      <c r="A338" s="66" t="s">
        <v>15</v>
      </c>
      <c r="B338" s="24" t="s">
        <v>401</v>
      </c>
      <c r="C338" s="60" t="n">
        <v>607</v>
      </c>
      <c r="D338" s="26" t="n">
        <v>213</v>
      </c>
      <c r="E338" s="27" t="n">
        <v>48063.8497652582</v>
      </c>
      <c r="F338" s="27" t="n">
        <v>44200</v>
      </c>
      <c r="G338" s="67" t="n">
        <v>0.423575471217029</v>
      </c>
      <c r="H338" s="26" t="n">
        <v>257</v>
      </c>
      <c r="I338" s="27" t="n">
        <v>57115.5642023346</v>
      </c>
      <c r="J338" s="27" t="n">
        <v>52300</v>
      </c>
      <c r="K338" s="67" t="n">
        <v>0.422302264439442</v>
      </c>
      <c r="L338" s="29" t="n">
        <f aca="false">(H338/D338)^(1/10)-1</f>
        <v>0.018955814751868</v>
      </c>
      <c r="M338" s="29" t="n">
        <f aca="false">(I338/E338)^(1/10)-1</f>
        <v>0.0174043537706043</v>
      </c>
      <c r="N338" s="29" t="n">
        <f aca="false">(J338/F338)^(1/10)-1</f>
        <v>0.01696953228794</v>
      </c>
      <c r="O338" s="28" t="n">
        <f aca="false">(K338-G338)/10</f>
        <v>-0.000127320677758702</v>
      </c>
    </row>
    <row r="339" customFormat="false" ht="12" hidden="false" customHeight="true" outlineLevel="0" collapsed="false">
      <c r="A339" s="66" t="s">
        <v>15</v>
      </c>
      <c r="B339" s="24" t="s">
        <v>402</v>
      </c>
      <c r="C339" s="60" t="n">
        <v>608</v>
      </c>
      <c r="D339" s="26" t="n">
        <v>1804</v>
      </c>
      <c r="E339" s="27" t="n">
        <v>54795.0110864745</v>
      </c>
      <c r="F339" s="27" t="n">
        <v>46900</v>
      </c>
      <c r="G339" s="67" t="n">
        <v>0.446543344286127</v>
      </c>
      <c r="H339" s="26" t="n">
        <v>2100</v>
      </c>
      <c r="I339" s="27" t="n">
        <v>59726.5238095238</v>
      </c>
      <c r="J339" s="27" t="n">
        <v>52700</v>
      </c>
      <c r="K339" s="67" t="n">
        <v>0.428630985363864</v>
      </c>
      <c r="L339" s="29" t="n">
        <f aca="false">(H339/D339)^(1/10)-1</f>
        <v>0.0153090940664351</v>
      </c>
      <c r="M339" s="29" t="n">
        <f aca="false">(I339/E339)^(1/10)-1</f>
        <v>0.0086549448608424</v>
      </c>
      <c r="N339" s="29" t="n">
        <f aca="false">(J339/F339)^(1/10)-1</f>
        <v>0.0117280181849873</v>
      </c>
      <c r="O339" s="28" t="n">
        <f aca="false">(K339-G339)/10</f>
        <v>-0.00179123589222634</v>
      </c>
    </row>
    <row r="340" customFormat="false" ht="12" hidden="false" customHeight="true" outlineLevel="0" collapsed="false">
      <c r="A340" s="66" t="s">
        <v>15</v>
      </c>
      <c r="B340" s="24" t="s">
        <v>403</v>
      </c>
      <c r="C340" s="60" t="n">
        <v>609</v>
      </c>
      <c r="D340" s="26" t="n">
        <v>146</v>
      </c>
      <c r="E340" s="27" t="n">
        <v>46284.2465753425</v>
      </c>
      <c r="F340" s="27" t="n">
        <v>42700</v>
      </c>
      <c r="G340" s="67" t="n">
        <v>0.415719216091709</v>
      </c>
      <c r="H340" s="26" t="n">
        <v>160</v>
      </c>
      <c r="I340" s="27" t="n">
        <v>55504.375</v>
      </c>
      <c r="J340" s="27" t="n">
        <v>42600</v>
      </c>
      <c r="K340" s="67" t="n">
        <v>0.481178215118178</v>
      </c>
      <c r="L340" s="29" t="n">
        <f aca="false">(H340/D340)^(1/10)-1</f>
        <v>0.00919877035895622</v>
      </c>
      <c r="M340" s="29" t="n">
        <f aca="false">(I340/E340)^(1/10)-1</f>
        <v>0.0183320248244796</v>
      </c>
      <c r="N340" s="29" t="n">
        <f aca="false">(J340/F340)^(1/10)-1</f>
        <v>-0.000234439210757831</v>
      </c>
      <c r="O340" s="28" t="n">
        <f aca="false">(K340-G340)/10</f>
        <v>0.00654589990264684</v>
      </c>
    </row>
    <row r="341" customFormat="false" ht="12" hidden="false" customHeight="true" outlineLevel="0" collapsed="false">
      <c r="A341" s="66" t="s">
        <v>15</v>
      </c>
      <c r="B341" s="24" t="s">
        <v>404</v>
      </c>
      <c r="C341" s="60" t="n">
        <v>610</v>
      </c>
      <c r="D341" s="26" t="n">
        <v>302</v>
      </c>
      <c r="E341" s="27" t="n">
        <v>44396.6887417219</v>
      </c>
      <c r="F341" s="27" t="n">
        <v>39150</v>
      </c>
      <c r="G341" s="67" t="n">
        <v>0.433411252459649</v>
      </c>
      <c r="H341" s="26" t="n">
        <v>336</v>
      </c>
      <c r="I341" s="27" t="n">
        <v>53784.2261904762</v>
      </c>
      <c r="J341" s="27" t="n">
        <v>50850</v>
      </c>
      <c r="K341" s="67" t="n">
        <v>0.415129008053987</v>
      </c>
      <c r="L341" s="29" t="n">
        <f aca="false">(H341/D341)^(1/10)-1</f>
        <v>0.0107255247021705</v>
      </c>
      <c r="M341" s="29" t="n">
        <f aca="false">(I341/E341)^(1/10)-1</f>
        <v>0.019366681729369</v>
      </c>
      <c r="N341" s="29" t="n">
        <f aca="false">(J341/F341)^(1/10)-1</f>
        <v>0.0264928273860001</v>
      </c>
      <c r="O341" s="28" t="n">
        <f aca="false">(K341-G341)/10</f>
        <v>-0.00182822444056619</v>
      </c>
    </row>
    <row r="342" customFormat="false" ht="12" hidden="false" customHeight="true" outlineLevel="0" collapsed="false">
      <c r="A342" s="66" t="s">
        <v>15</v>
      </c>
      <c r="B342" s="24" t="s">
        <v>405</v>
      </c>
      <c r="C342" s="60" t="n">
        <v>611</v>
      </c>
      <c r="D342" s="26" t="n">
        <v>433</v>
      </c>
      <c r="E342" s="27" t="n">
        <v>51225.1732101617</v>
      </c>
      <c r="F342" s="27" t="n">
        <v>44000</v>
      </c>
      <c r="G342" s="67" t="n">
        <v>0.438602223943352</v>
      </c>
      <c r="H342" s="26" t="n">
        <v>535</v>
      </c>
      <c r="I342" s="27" t="n">
        <v>63950.2803738318</v>
      </c>
      <c r="J342" s="27" t="n">
        <v>53500</v>
      </c>
      <c r="K342" s="67" t="n">
        <v>0.382503723605262</v>
      </c>
      <c r="L342" s="29" t="n">
        <f aca="false">(H342/D342)^(1/10)-1</f>
        <v>0.0213782103568489</v>
      </c>
      <c r="M342" s="29" t="n">
        <f aca="false">(I342/E342)^(1/10)-1</f>
        <v>0.0224354564643781</v>
      </c>
      <c r="N342" s="29" t="n">
        <f aca="false">(J342/F342)^(1/10)-1</f>
        <v>0.0197415389479019</v>
      </c>
      <c r="O342" s="28" t="n">
        <f aca="false">(K342-G342)/10</f>
        <v>-0.00560985003380904</v>
      </c>
    </row>
    <row r="343" customFormat="false" ht="12" hidden="false" customHeight="true" outlineLevel="0" collapsed="false">
      <c r="A343" s="66" t="s">
        <v>15</v>
      </c>
      <c r="B343" s="24" t="s">
        <v>406</v>
      </c>
      <c r="C343" s="60" t="n">
        <v>612</v>
      </c>
      <c r="D343" s="26" t="n">
        <v>2824</v>
      </c>
      <c r="E343" s="27" t="n">
        <v>50157.2946175637</v>
      </c>
      <c r="F343" s="27" t="n">
        <v>43600</v>
      </c>
      <c r="G343" s="67" t="n">
        <v>0.436383638738941</v>
      </c>
      <c r="H343" s="26" t="n">
        <v>3158</v>
      </c>
      <c r="I343" s="27" t="n">
        <v>57098.1633945535</v>
      </c>
      <c r="J343" s="27" t="n">
        <v>49550</v>
      </c>
      <c r="K343" s="67" t="n">
        <v>0.425491636377266</v>
      </c>
      <c r="L343" s="29" t="n">
        <f aca="false">(H343/D343)^(1/10)-1</f>
        <v>0.0112411720582981</v>
      </c>
      <c r="M343" s="29" t="n">
        <f aca="false">(I343/E343)^(1/10)-1</f>
        <v>0.0130451543616541</v>
      </c>
      <c r="N343" s="29" t="n">
        <f aca="false">(J343/F343)^(1/10)-1</f>
        <v>0.0128746852424055</v>
      </c>
      <c r="O343" s="28" t="n">
        <f aca="false">(K343-G343)/10</f>
        <v>-0.00108920023616746</v>
      </c>
    </row>
    <row r="344" customFormat="false" ht="12" hidden="false" customHeight="true" outlineLevel="0" collapsed="false">
      <c r="A344" s="66" t="s">
        <v>15</v>
      </c>
      <c r="B344" s="24" t="s">
        <v>407</v>
      </c>
      <c r="C344" s="60" t="n">
        <v>613</v>
      </c>
      <c r="D344" s="26" t="n">
        <v>373</v>
      </c>
      <c r="E344" s="27" t="n">
        <v>34115.2815013405</v>
      </c>
      <c r="F344" s="27" t="n">
        <v>32600</v>
      </c>
      <c r="G344" s="67" t="n">
        <v>0.420990703529499</v>
      </c>
      <c r="H344" s="26" t="n">
        <v>378</v>
      </c>
      <c r="I344" s="27" t="n">
        <v>43139.9470899471</v>
      </c>
      <c r="J344" s="27" t="n">
        <v>39500</v>
      </c>
      <c r="K344" s="67" t="n">
        <v>0.402018527489954</v>
      </c>
      <c r="L344" s="29" t="n">
        <f aca="false">(H344/D344)^(1/10)-1</f>
        <v>0.00133246454066049</v>
      </c>
      <c r="M344" s="29" t="n">
        <f aca="false">(I344/E344)^(1/10)-1</f>
        <v>0.0237479966113296</v>
      </c>
      <c r="N344" s="29" t="n">
        <f aca="false">(J344/F344)^(1/10)-1</f>
        <v>0.0193843211671472</v>
      </c>
      <c r="O344" s="28" t="n">
        <f aca="false">(K344-G344)/10</f>
        <v>-0.00189721760395449</v>
      </c>
    </row>
    <row r="345" customFormat="false" ht="12" hidden="false" customHeight="true" outlineLevel="0" collapsed="false">
      <c r="A345" s="66" t="s">
        <v>15</v>
      </c>
      <c r="B345" s="24" t="s">
        <v>408</v>
      </c>
      <c r="C345" s="60" t="n">
        <v>614</v>
      </c>
      <c r="D345" s="26" t="n">
        <v>772</v>
      </c>
      <c r="E345" s="27" t="n">
        <v>38231.4766839378</v>
      </c>
      <c r="F345" s="27" t="n">
        <v>32900</v>
      </c>
      <c r="G345" s="67" t="n">
        <v>0.462359737277487</v>
      </c>
      <c r="H345" s="26" t="n">
        <v>782</v>
      </c>
      <c r="I345" s="27" t="n">
        <v>46438.3631713555</v>
      </c>
      <c r="J345" s="27" t="n">
        <v>38600</v>
      </c>
      <c r="K345" s="67" t="n">
        <v>0.460233076397561</v>
      </c>
      <c r="L345" s="29" t="n">
        <f aca="false">(H345/D345)^(1/10)-1</f>
        <v>0.00128784761649503</v>
      </c>
      <c r="M345" s="29" t="n">
        <f aca="false">(I345/E345)^(1/10)-1</f>
        <v>0.0196369919262802</v>
      </c>
      <c r="N345" s="29" t="n">
        <f aca="false">(J345/F345)^(1/10)-1</f>
        <v>0.0161062920767285</v>
      </c>
      <c r="O345" s="28" t="n">
        <f aca="false">(K345-G345)/10</f>
        <v>-0.000212666087992558</v>
      </c>
    </row>
    <row r="346" customFormat="false" ht="12" hidden="false" customHeight="true" outlineLevel="0" collapsed="false">
      <c r="A346" s="66" t="s">
        <v>15</v>
      </c>
      <c r="B346" s="24" t="s">
        <v>409</v>
      </c>
      <c r="C346" s="60" t="n">
        <v>615</v>
      </c>
      <c r="D346" s="26" t="n">
        <v>301</v>
      </c>
      <c r="E346" s="27" t="n">
        <v>51826.2458471761</v>
      </c>
      <c r="F346" s="27" t="n">
        <v>44100</v>
      </c>
      <c r="G346" s="67" t="n">
        <v>0.386187041632562</v>
      </c>
      <c r="H346" s="26" t="n">
        <v>332</v>
      </c>
      <c r="I346" s="27" t="n">
        <v>58121.0843373494</v>
      </c>
      <c r="J346" s="27" t="n">
        <v>53450</v>
      </c>
      <c r="K346" s="67" t="n">
        <v>0.371980943123454</v>
      </c>
      <c r="L346" s="29" t="n">
        <f aca="false">(H346/D346)^(1/10)-1</f>
        <v>0.00985067199935275</v>
      </c>
      <c r="M346" s="29" t="n">
        <f aca="false">(I346/E346)^(1/10)-1</f>
        <v>0.0115291338051977</v>
      </c>
      <c r="N346" s="29" t="n">
        <f aca="false">(J346/F346)^(1/10)-1</f>
        <v>0.0194147473363062</v>
      </c>
      <c r="O346" s="28" t="n">
        <f aca="false">(K346-G346)/10</f>
        <v>-0.0014206098509108</v>
      </c>
    </row>
    <row r="347" customFormat="false" ht="12" hidden="false" customHeight="true" outlineLevel="0" collapsed="false">
      <c r="A347" s="66" t="s">
        <v>15</v>
      </c>
      <c r="B347" s="24" t="s">
        <v>410</v>
      </c>
      <c r="C347" s="60" t="n">
        <v>616</v>
      </c>
      <c r="D347" s="26" t="n">
        <v>6640</v>
      </c>
      <c r="E347" s="27" t="n">
        <v>57387.6807228916</v>
      </c>
      <c r="F347" s="27" t="n">
        <v>50100</v>
      </c>
      <c r="G347" s="67" t="n">
        <v>0.428073748298261</v>
      </c>
      <c r="H347" s="26" t="n">
        <v>7139</v>
      </c>
      <c r="I347" s="27" t="n">
        <v>63286.3426250175</v>
      </c>
      <c r="J347" s="27" t="n">
        <v>54100</v>
      </c>
      <c r="K347" s="67" t="n">
        <v>0.42939371624951</v>
      </c>
      <c r="L347" s="29" t="n">
        <f aca="false">(H347/D347)^(1/10)-1</f>
        <v>0.00727239102745014</v>
      </c>
      <c r="M347" s="29" t="n">
        <f aca="false">(I347/E347)^(1/10)-1</f>
        <v>0.00983200878287405</v>
      </c>
      <c r="N347" s="29" t="n">
        <f aca="false">(J347/F347)^(1/10)-1</f>
        <v>0.0077108947791702</v>
      </c>
      <c r="O347" s="28" t="n">
        <f aca="false">(K347-G347)/10</f>
        <v>0.000131996795124884</v>
      </c>
    </row>
    <row r="348" customFormat="false" ht="12" hidden="false" customHeight="true" outlineLevel="0" collapsed="false">
      <c r="A348" s="66" t="s">
        <v>15</v>
      </c>
      <c r="B348" s="24" t="s">
        <v>411</v>
      </c>
      <c r="C348" s="60" t="n">
        <v>617</v>
      </c>
      <c r="D348" s="26" t="n">
        <v>346</v>
      </c>
      <c r="E348" s="27" t="n">
        <v>47868.2080924856</v>
      </c>
      <c r="F348" s="27" t="n">
        <v>42500</v>
      </c>
      <c r="G348" s="67" t="n">
        <v>0.425924177027205</v>
      </c>
      <c r="H348" s="26" t="n">
        <v>373</v>
      </c>
      <c r="I348" s="27" t="n">
        <v>53987.9356568365</v>
      </c>
      <c r="J348" s="27" t="n">
        <v>47200</v>
      </c>
      <c r="K348" s="67" t="n">
        <v>0.429441557123196</v>
      </c>
      <c r="L348" s="29" t="n">
        <f aca="false">(H348/D348)^(1/10)-1</f>
        <v>0.00754226512855438</v>
      </c>
      <c r="M348" s="29" t="n">
        <f aca="false">(I348/E348)^(1/10)-1</f>
        <v>0.0121035662213431</v>
      </c>
      <c r="N348" s="29" t="n">
        <f aca="false">(J348/F348)^(1/10)-1</f>
        <v>0.0105441838704596</v>
      </c>
      <c r="O348" s="28" t="n">
        <f aca="false">(K348-G348)/10</f>
        <v>0.000351738009599162</v>
      </c>
    </row>
    <row r="349" customFormat="false" ht="12" hidden="false" customHeight="true" outlineLevel="0" collapsed="false">
      <c r="A349" s="66" t="s">
        <v>15</v>
      </c>
      <c r="B349" s="24" t="s">
        <v>412</v>
      </c>
      <c r="C349" s="60" t="n">
        <v>619</v>
      </c>
      <c r="D349" s="26" t="n">
        <v>1945</v>
      </c>
      <c r="E349" s="27" t="n">
        <v>52419.794344473</v>
      </c>
      <c r="F349" s="27" t="n">
        <v>43700</v>
      </c>
      <c r="G349" s="67" t="n">
        <v>0.446179735631748</v>
      </c>
      <c r="H349" s="26" t="n">
        <v>2135</v>
      </c>
      <c r="I349" s="27" t="n">
        <v>56403.5128805621</v>
      </c>
      <c r="J349" s="27" t="n">
        <v>48000</v>
      </c>
      <c r="K349" s="67" t="n">
        <v>0.434100117171379</v>
      </c>
      <c r="L349" s="29" t="n">
        <f aca="false">(H349/D349)^(1/10)-1</f>
        <v>0.00936403777477479</v>
      </c>
      <c r="M349" s="29" t="n">
        <f aca="false">(I349/E349)^(1/10)-1</f>
        <v>0.00735160805642443</v>
      </c>
      <c r="N349" s="29" t="n">
        <f aca="false">(J349/F349)^(1/10)-1</f>
        <v>0.00942947082881429</v>
      </c>
      <c r="O349" s="28" t="n">
        <f aca="false">(K349-G349)/10</f>
        <v>-0.00120796184603693</v>
      </c>
    </row>
    <row r="350" customFormat="false" ht="12" hidden="false" customHeight="true" outlineLevel="0" collapsed="false">
      <c r="A350" s="66" t="s">
        <v>15</v>
      </c>
      <c r="B350" s="24" t="s">
        <v>413</v>
      </c>
      <c r="C350" s="60" t="n">
        <v>620</v>
      </c>
      <c r="D350" s="26" t="n">
        <v>473</v>
      </c>
      <c r="E350" s="27" t="n">
        <v>39522.621564482</v>
      </c>
      <c r="F350" s="27" t="n">
        <v>36900</v>
      </c>
      <c r="G350" s="67" t="n">
        <v>0.387793226977523</v>
      </c>
      <c r="H350" s="26" t="n">
        <v>467</v>
      </c>
      <c r="I350" s="27" t="n">
        <v>45951.6059957173</v>
      </c>
      <c r="J350" s="27" t="n">
        <v>42400</v>
      </c>
      <c r="K350" s="67" t="n">
        <v>0.403819580699565</v>
      </c>
      <c r="L350" s="29" t="n">
        <f aca="false">(H350/D350)^(1/10)-1</f>
        <v>-0.00127579855847004</v>
      </c>
      <c r="M350" s="29" t="n">
        <f aca="false">(I350/E350)^(1/10)-1</f>
        <v>0.0151857080274718</v>
      </c>
      <c r="N350" s="29" t="n">
        <f aca="false">(J350/F350)^(1/10)-1</f>
        <v>0.0139906468565907</v>
      </c>
      <c r="O350" s="28" t="n">
        <f aca="false">(K350-G350)/10</f>
        <v>0.00160263537220415</v>
      </c>
    </row>
    <row r="351" customFormat="false" ht="12" hidden="false" customHeight="true" outlineLevel="0" collapsed="false">
      <c r="A351" s="66" t="s">
        <v>15</v>
      </c>
      <c r="B351" s="24" t="s">
        <v>414</v>
      </c>
      <c r="C351" s="60" t="n">
        <v>622</v>
      </c>
      <c r="D351" s="26" t="n">
        <v>333</v>
      </c>
      <c r="E351" s="27" t="n">
        <v>54651.0510510511</v>
      </c>
      <c r="F351" s="27" t="n">
        <v>45800</v>
      </c>
      <c r="G351" s="67" t="n">
        <v>0.414595068506315</v>
      </c>
      <c r="H351" s="26" t="n">
        <v>394</v>
      </c>
      <c r="I351" s="27" t="n">
        <v>57750</v>
      </c>
      <c r="J351" s="27" t="n">
        <v>50050</v>
      </c>
      <c r="K351" s="67" t="n">
        <v>0.422314757399403</v>
      </c>
      <c r="L351" s="29" t="n">
        <f aca="false">(H351/D351)^(1/10)-1</f>
        <v>0.0169631088571562</v>
      </c>
      <c r="M351" s="29" t="n">
        <f aca="false">(I351/E351)^(1/10)-1</f>
        <v>0.00553072857481318</v>
      </c>
      <c r="N351" s="29" t="n">
        <f aca="false">(J351/F351)^(1/10)-1</f>
        <v>0.0089133307159659</v>
      </c>
      <c r="O351" s="28" t="n">
        <f aca="false">(K351-G351)/10</f>
        <v>0.000771968889308733</v>
      </c>
    </row>
    <row r="352" customFormat="false" ht="12" hidden="false" customHeight="true" outlineLevel="0" collapsed="false">
      <c r="A352" s="66" t="s">
        <v>15</v>
      </c>
      <c r="B352" s="24" t="s">
        <v>415</v>
      </c>
      <c r="C352" s="60" t="n">
        <v>623</v>
      </c>
      <c r="D352" s="26" t="n">
        <v>1509</v>
      </c>
      <c r="E352" s="27" t="n">
        <v>59728.6944996687</v>
      </c>
      <c r="F352" s="27" t="n">
        <v>49900</v>
      </c>
      <c r="G352" s="67" t="n">
        <v>0.43617912689857</v>
      </c>
      <c r="H352" s="26" t="n">
        <v>1781</v>
      </c>
      <c r="I352" s="27" t="n">
        <v>66225.6035934868</v>
      </c>
      <c r="J352" s="27" t="n">
        <v>59600</v>
      </c>
      <c r="K352" s="67" t="n">
        <v>0.393624669900914</v>
      </c>
      <c r="L352" s="29" t="n">
        <f aca="false">(H352/D352)^(1/10)-1</f>
        <v>0.0167108728036991</v>
      </c>
      <c r="M352" s="29" t="n">
        <f aca="false">(I352/E352)^(1/10)-1</f>
        <v>0.010378951470275</v>
      </c>
      <c r="N352" s="29" t="n">
        <f aca="false">(J352/F352)^(1/10)-1</f>
        <v>0.0179221656807897</v>
      </c>
      <c r="O352" s="28" t="n">
        <f aca="false">(K352-G352)/10</f>
        <v>-0.0042554456997656</v>
      </c>
    </row>
    <row r="353" customFormat="false" ht="12" hidden="false" customHeight="true" outlineLevel="0" collapsed="false">
      <c r="A353" s="66" t="s">
        <v>15</v>
      </c>
      <c r="B353" s="24" t="s">
        <v>416</v>
      </c>
      <c r="C353" s="60" t="n">
        <v>624</v>
      </c>
      <c r="D353" s="26" t="n">
        <v>378</v>
      </c>
      <c r="E353" s="27" t="n">
        <v>53323.8095238095</v>
      </c>
      <c r="F353" s="27" t="n">
        <v>46200</v>
      </c>
      <c r="G353" s="67" t="n">
        <v>0.419279934615014</v>
      </c>
      <c r="H353" s="26" t="n">
        <v>391</v>
      </c>
      <c r="I353" s="27" t="n">
        <v>56222.2506393862</v>
      </c>
      <c r="J353" s="27" t="n">
        <v>50900</v>
      </c>
      <c r="K353" s="67" t="n">
        <v>0.388738496217107</v>
      </c>
      <c r="L353" s="29" t="n">
        <f aca="false">(H353/D353)^(1/10)-1</f>
        <v>0.00338705960345931</v>
      </c>
      <c r="M353" s="29" t="n">
        <f aca="false">(I353/E353)^(1/10)-1</f>
        <v>0.00530699831083203</v>
      </c>
      <c r="N353" s="29" t="n">
        <f aca="false">(J353/F353)^(1/10)-1</f>
        <v>0.00973539617768382</v>
      </c>
      <c r="O353" s="28" t="n">
        <f aca="false">(K353-G353)/10</f>
        <v>-0.0030541438397907</v>
      </c>
    </row>
    <row r="354" customFormat="false" ht="12" hidden="false" customHeight="true" outlineLevel="0" collapsed="false">
      <c r="A354" s="66" t="s">
        <v>15</v>
      </c>
      <c r="B354" s="24" t="s">
        <v>417</v>
      </c>
      <c r="C354" s="60" t="n">
        <v>625</v>
      </c>
      <c r="D354" s="26" t="n">
        <v>193</v>
      </c>
      <c r="E354" s="27" t="n">
        <v>50249.7409326425</v>
      </c>
      <c r="F354" s="27" t="n">
        <v>41900</v>
      </c>
      <c r="G354" s="67" t="n">
        <v>0.423024709568989</v>
      </c>
      <c r="H354" s="26" t="n">
        <v>231</v>
      </c>
      <c r="I354" s="27" t="n">
        <v>61712.1212121212</v>
      </c>
      <c r="J354" s="27" t="n">
        <v>50500</v>
      </c>
      <c r="K354" s="67" t="n">
        <v>0.445891241794577</v>
      </c>
      <c r="L354" s="29" t="n">
        <f aca="false">(H354/D354)^(1/10)-1</f>
        <v>0.0181352340276022</v>
      </c>
      <c r="M354" s="29" t="n">
        <f aca="false">(I354/E354)^(1/10)-1</f>
        <v>0.020760050567308</v>
      </c>
      <c r="N354" s="29" t="n">
        <f aca="false">(J354/F354)^(1/10)-1</f>
        <v>0.0188441015587268</v>
      </c>
      <c r="O354" s="28" t="n">
        <f aca="false">(K354-G354)/10</f>
        <v>0.00228665322255883</v>
      </c>
    </row>
    <row r="355" customFormat="false" ht="12" hidden="false" customHeight="true" outlineLevel="0" collapsed="false">
      <c r="A355" s="66" t="s">
        <v>15</v>
      </c>
      <c r="B355" s="24" t="s">
        <v>418</v>
      </c>
      <c r="C355" s="60" t="n">
        <v>626</v>
      </c>
      <c r="D355" s="26" t="n">
        <v>1125</v>
      </c>
      <c r="E355" s="27" t="n">
        <v>42386.7555555556</v>
      </c>
      <c r="F355" s="27" t="n">
        <v>38300</v>
      </c>
      <c r="G355" s="67" t="n">
        <v>0.427027802535104</v>
      </c>
      <c r="H355" s="26" t="n">
        <v>1161</v>
      </c>
      <c r="I355" s="27" t="n">
        <v>47672.9543496985</v>
      </c>
      <c r="J355" s="27" t="n">
        <v>42400</v>
      </c>
      <c r="K355" s="67" t="n">
        <v>0.417395358379786</v>
      </c>
      <c r="L355" s="29" t="n">
        <f aca="false">(H355/D355)^(1/10)-1</f>
        <v>0.00315483274882511</v>
      </c>
      <c r="M355" s="29" t="n">
        <f aca="false">(I355/E355)^(1/10)-1</f>
        <v>0.0118221656545245</v>
      </c>
      <c r="N355" s="29" t="n">
        <f aca="false">(J355/F355)^(1/10)-1</f>
        <v>0.0102217352457818</v>
      </c>
      <c r="O355" s="28" t="n">
        <f aca="false">(K355-G355)/10</f>
        <v>-0.000963244415531811</v>
      </c>
    </row>
    <row r="356" customFormat="false" ht="12" hidden="false" customHeight="true" outlineLevel="0" collapsed="false">
      <c r="A356" s="66" t="s">
        <v>15</v>
      </c>
      <c r="B356" s="24" t="s">
        <v>419</v>
      </c>
      <c r="C356" s="60" t="n">
        <v>627</v>
      </c>
      <c r="D356" s="26" t="n">
        <v>6742</v>
      </c>
      <c r="E356" s="27" t="n">
        <v>53552.1210323346</v>
      </c>
      <c r="F356" s="27" t="n">
        <v>45700</v>
      </c>
      <c r="G356" s="67" t="n">
        <v>0.446727473089033</v>
      </c>
      <c r="H356" s="26" t="n">
        <v>7066</v>
      </c>
      <c r="I356" s="27" t="n">
        <v>60132.9181998302</v>
      </c>
      <c r="J356" s="27" t="n">
        <v>49900</v>
      </c>
      <c r="K356" s="67" t="n">
        <v>0.45786484731174</v>
      </c>
      <c r="L356" s="29" t="n">
        <f aca="false">(H356/D356)^(1/10)-1</f>
        <v>0.00470482631548297</v>
      </c>
      <c r="M356" s="29" t="n">
        <f aca="false">(I356/E356)^(1/10)-1</f>
        <v>0.0116576277078009</v>
      </c>
      <c r="N356" s="29" t="n">
        <f aca="false">(J356/F356)^(1/10)-1</f>
        <v>0.00883103602495594</v>
      </c>
      <c r="O356" s="28" t="n">
        <f aca="false">(K356-G356)/10</f>
        <v>0.00111373742227067</v>
      </c>
    </row>
    <row r="357" customFormat="false" ht="12" hidden="false" customHeight="true" outlineLevel="0" collapsed="false">
      <c r="A357" s="66" t="s">
        <v>15</v>
      </c>
      <c r="B357" s="24" t="s">
        <v>420</v>
      </c>
      <c r="C357" s="60" t="n">
        <v>628</v>
      </c>
      <c r="D357" s="26" t="n">
        <v>934</v>
      </c>
      <c r="E357" s="27" t="n">
        <v>45502.2483940043</v>
      </c>
      <c r="F357" s="27" t="n">
        <v>40700</v>
      </c>
      <c r="G357" s="67" t="n">
        <v>0.428399350358834</v>
      </c>
      <c r="H357" s="26" t="n">
        <v>952</v>
      </c>
      <c r="I357" s="27" t="n">
        <v>51785.6092436975</v>
      </c>
      <c r="J357" s="27" t="n">
        <v>47700</v>
      </c>
      <c r="K357" s="67" t="n">
        <v>0.405421201358906</v>
      </c>
      <c r="L357" s="29" t="n">
        <f aca="false">(H357/D357)^(1/10)-1</f>
        <v>0.00191068268863237</v>
      </c>
      <c r="M357" s="29" t="n">
        <f aca="false">(I357/E357)^(1/10)-1</f>
        <v>0.013019075393587</v>
      </c>
      <c r="N357" s="29" t="n">
        <f aca="false">(J357/F357)^(1/10)-1</f>
        <v>0.015996933095126</v>
      </c>
      <c r="O357" s="28" t="n">
        <f aca="false">(K357-G357)/10</f>
        <v>-0.00229781489999275</v>
      </c>
    </row>
    <row r="358" customFormat="false" ht="12" hidden="false" customHeight="true" outlineLevel="0" collapsed="false">
      <c r="A358" s="66" t="s">
        <v>15</v>
      </c>
      <c r="B358" s="24" t="s">
        <v>421</v>
      </c>
      <c r="C358" s="60" t="n">
        <v>629</v>
      </c>
      <c r="D358" s="26" t="n">
        <v>190</v>
      </c>
      <c r="E358" s="27" t="n">
        <v>42041.5789473684</v>
      </c>
      <c r="F358" s="27" t="n">
        <v>40600</v>
      </c>
      <c r="G358" s="67" t="n">
        <v>0.389519740713092</v>
      </c>
      <c r="H358" s="26" t="n">
        <v>178</v>
      </c>
      <c r="I358" s="27" t="n">
        <v>49974.7191011236</v>
      </c>
      <c r="J358" s="27" t="n">
        <v>43600</v>
      </c>
      <c r="K358" s="67" t="n">
        <v>0.385286526011447</v>
      </c>
      <c r="L358" s="29" t="n">
        <f aca="false">(H358/D358)^(1/10)-1</f>
        <v>-0.00650281676380382</v>
      </c>
      <c r="M358" s="29" t="n">
        <f aca="false">(I358/E358)^(1/10)-1</f>
        <v>0.0174360798818878</v>
      </c>
      <c r="N358" s="29" t="n">
        <f aca="false">(J358/F358)^(1/10)-1</f>
        <v>0.00715437953324805</v>
      </c>
      <c r="O358" s="28" t="n">
        <f aca="false">(K358-G358)/10</f>
        <v>-0.000423321470164423</v>
      </c>
    </row>
    <row r="359" customFormat="false" ht="12" hidden="false" customHeight="true" outlineLevel="0" collapsed="false">
      <c r="A359" s="66" t="s">
        <v>15</v>
      </c>
      <c r="B359" s="24" t="s">
        <v>422</v>
      </c>
      <c r="C359" s="60" t="n">
        <v>630</v>
      </c>
      <c r="D359" s="26" t="n">
        <v>306</v>
      </c>
      <c r="E359" s="27" t="n">
        <v>65917.9738562092</v>
      </c>
      <c r="F359" s="27" t="n">
        <v>52500</v>
      </c>
      <c r="G359" s="67" t="n">
        <v>0.482172661405674</v>
      </c>
      <c r="H359" s="26" t="n">
        <v>340</v>
      </c>
      <c r="I359" s="27" t="n">
        <v>78403.8235294118</v>
      </c>
      <c r="J359" s="27" t="n">
        <v>53850</v>
      </c>
      <c r="K359" s="67" t="n">
        <v>0.527103038324564</v>
      </c>
      <c r="L359" s="29" t="n">
        <f aca="false">(H359/D359)^(1/10)-1</f>
        <v>0.0105917512032914</v>
      </c>
      <c r="M359" s="29" t="n">
        <f aca="false">(I359/E359)^(1/10)-1</f>
        <v>0.0174974728999056</v>
      </c>
      <c r="N359" s="29" t="n">
        <f aca="false">(J359/F359)^(1/10)-1</f>
        <v>0.00254214919593676</v>
      </c>
      <c r="O359" s="28" t="n">
        <f aca="false">(K359-G359)/10</f>
        <v>0.00449303769188903</v>
      </c>
    </row>
    <row r="360" customFormat="false" ht="12" hidden="false" customHeight="true" outlineLevel="0" collapsed="false">
      <c r="A360" s="66" t="s">
        <v>15</v>
      </c>
      <c r="B360" s="24" t="s">
        <v>423</v>
      </c>
      <c r="C360" s="60" t="n">
        <v>632</v>
      </c>
      <c r="D360" s="26" t="n">
        <v>2299</v>
      </c>
      <c r="E360" s="27" t="n">
        <v>55326.0548064376</v>
      </c>
      <c r="F360" s="27" t="n">
        <v>47600</v>
      </c>
      <c r="G360" s="67" t="n">
        <v>0.434882534697596</v>
      </c>
      <c r="H360" s="26" t="n">
        <v>2474</v>
      </c>
      <c r="I360" s="27" t="n">
        <v>62435.0848827809</v>
      </c>
      <c r="J360" s="27" t="n">
        <v>53450</v>
      </c>
      <c r="K360" s="67" t="n">
        <v>0.419040110368013</v>
      </c>
      <c r="L360" s="29" t="n">
        <f aca="false">(H360/D360)^(1/10)-1</f>
        <v>0.00736317868127601</v>
      </c>
      <c r="M360" s="29" t="n">
        <f aca="false">(I360/E360)^(1/10)-1</f>
        <v>0.0121617016812083</v>
      </c>
      <c r="N360" s="29" t="n">
        <f aca="false">(J360/F360)^(1/10)-1</f>
        <v>0.0116588280811505</v>
      </c>
      <c r="O360" s="28" t="n">
        <f aca="false">(K360-G360)/10</f>
        <v>-0.00158424243295836</v>
      </c>
    </row>
    <row r="361" customFormat="false" ht="12" hidden="false" customHeight="true" outlineLevel="0" collapsed="false">
      <c r="A361" s="66" t="s">
        <v>15</v>
      </c>
      <c r="B361" s="24" t="s">
        <v>424</v>
      </c>
      <c r="C361" s="60" t="n">
        <v>661</v>
      </c>
      <c r="D361" s="26" t="n">
        <v>35</v>
      </c>
      <c r="E361" s="27" t="n">
        <v>29348.5714285714</v>
      </c>
      <c r="F361" s="27" t="n">
        <v>28100</v>
      </c>
      <c r="G361" s="67" t="n">
        <v>0.377208500222519</v>
      </c>
      <c r="H361" s="26" t="n">
        <v>35</v>
      </c>
      <c r="I361" s="27" t="n">
        <v>33282.8571428571</v>
      </c>
      <c r="J361" s="27" t="n">
        <v>31400</v>
      </c>
      <c r="K361" s="67" t="n">
        <v>0.417629962105883</v>
      </c>
      <c r="L361" s="29" t="n">
        <f aca="false">(H361/D361)^(1/10)-1</f>
        <v>0</v>
      </c>
      <c r="M361" s="29" t="n">
        <f aca="false">(I361/E361)^(1/10)-1</f>
        <v>0.0126593185222514</v>
      </c>
      <c r="N361" s="29" t="n">
        <f aca="false">(J361/F361)^(1/10)-1</f>
        <v>0.0111657080056324</v>
      </c>
      <c r="O361" s="28" t="n">
        <f aca="false">(K361-G361)/10</f>
        <v>0.00404214618833639</v>
      </c>
    </row>
    <row r="362" customFormat="false" ht="12" hidden="false" customHeight="true" outlineLevel="0" collapsed="false">
      <c r="A362" s="66" t="s">
        <v>15</v>
      </c>
      <c r="B362" s="24" t="s">
        <v>425</v>
      </c>
      <c r="C362" s="60" t="n">
        <v>662</v>
      </c>
      <c r="D362" s="26" t="n">
        <v>791</v>
      </c>
      <c r="E362" s="27" t="n">
        <v>50642.4778761062</v>
      </c>
      <c r="F362" s="27" t="n">
        <v>46300</v>
      </c>
      <c r="G362" s="67" t="n">
        <v>0.402646330373125</v>
      </c>
      <c r="H362" s="26" t="n">
        <v>747</v>
      </c>
      <c r="I362" s="27" t="n">
        <v>57659.9732262383</v>
      </c>
      <c r="J362" s="27" t="n">
        <v>53900</v>
      </c>
      <c r="K362" s="67" t="n">
        <v>0.395569971813952</v>
      </c>
      <c r="L362" s="29" t="n">
        <f aca="false">(H362/D362)^(1/10)-1</f>
        <v>-0.00570693150698975</v>
      </c>
      <c r="M362" s="29" t="n">
        <f aca="false">(I362/E362)^(1/10)-1</f>
        <v>0.0130618219704075</v>
      </c>
      <c r="N362" s="29" t="n">
        <f aca="false">(J362/F362)^(1/10)-1</f>
        <v>0.015314941627445</v>
      </c>
      <c r="O362" s="28" t="n">
        <f aca="false">(K362-G362)/10</f>
        <v>-0.000707635855917277</v>
      </c>
    </row>
    <row r="363" customFormat="false" ht="12" hidden="false" customHeight="true" outlineLevel="0" collapsed="false">
      <c r="A363" s="66" t="s">
        <v>15</v>
      </c>
      <c r="B363" s="24" t="s">
        <v>426</v>
      </c>
      <c r="C363" s="60" t="n">
        <v>663</v>
      </c>
      <c r="D363" s="26" t="n">
        <v>726</v>
      </c>
      <c r="E363" s="27" t="n">
        <v>62993.3884297521</v>
      </c>
      <c r="F363" s="27" t="n">
        <v>51350</v>
      </c>
      <c r="G363" s="67" t="n">
        <v>0.439052071544242</v>
      </c>
      <c r="H363" s="26" t="n">
        <v>787</v>
      </c>
      <c r="I363" s="27" t="n">
        <v>66563.0241423126</v>
      </c>
      <c r="J363" s="27" t="n">
        <v>54800</v>
      </c>
      <c r="K363" s="67" t="n">
        <v>0.442800275683889</v>
      </c>
      <c r="L363" s="29" t="n">
        <f aca="false">(H363/D363)^(1/10)-1</f>
        <v>0.00810045594508524</v>
      </c>
      <c r="M363" s="29" t="n">
        <f aca="false">(I363/E363)^(1/10)-1</f>
        <v>0.00552716421896426</v>
      </c>
      <c r="N363" s="29" t="n">
        <f aca="false">(J363/F363)^(1/10)-1</f>
        <v>0.00652371307735766</v>
      </c>
      <c r="O363" s="28" t="n">
        <f aca="false">(K363-G363)/10</f>
        <v>0.000374820413964738</v>
      </c>
    </row>
    <row r="364" customFormat="false" ht="12" hidden="false" customHeight="true" outlineLevel="0" collapsed="false">
      <c r="A364" s="66" t="s">
        <v>15</v>
      </c>
      <c r="B364" s="24" t="s">
        <v>427</v>
      </c>
      <c r="C364" s="60" t="n">
        <v>664</v>
      </c>
      <c r="D364" s="26" t="n">
        <v>172</v>
      </c>
      <c r="E364" s="27" t="n">
        <v>43904.0697674419</v>
      </c>
      <c r="F364" s="27" t="n">
        <v>39250</v>
      </c>
      <c r="G364" s="67" t="n">
        <v>0.407252139956793</v>
      </c>
      <c r="H364" s="26" t="n">
        <v>192</v>
      </c>
      <c r="I364" s="27" t="n">
        <v>58482.8125</v>
      </c>
      <c r="J364" s="27" t="n">
        <v>47650</v>
      </c>
      <c r="K364" s="67" t="n">
        <v>0.409796668729832</v>
      </c>
      <c r="L364" s="29" t="n">
        <f aca="false">(H364/D364)^(1/10)-1</f>
        <v>0.0110608129563281</v>
      </c>
      <c r="M364" s="29" t="n">
        <f aca="false">(I364/E364)^(1/10)-1</f>
        <v>0.0290876043447514</v>
      </c>
      <c r="N364" s="29" t="n">
        <f aca="false">(J364/F364)^(1/10)-1</f>
        <v>0.0195823866308116</v>
      </c>
      <c r="O364" s="28" t="n">
        <f aca="false">(K364-G364)/10</f>
        <v>0.000254452877303929</v>
      </c>
    </row>
    <row r="365" customFormat="false" ht="12" hidden="false" customHeight="true" outlineLevel="0" collapsed="false">
      <c r="A365" s="66" t="s">
        <v>15</v>
      </c>
      <c r="B365" s="24" t="s">
        <v>428</v>
      </c>
      <c r="C365" s="60" t="n">
        <v>665</v>
      </c>
      <c r="D365" s="26" t="n">
        <v>149</v>
      </c>
      <c r="E365" s="27" t="n">
        <v>45629.5302013423</v>
      </c>
      <c r="F365" s="27" t="n">
        <v>40100</v>
      </c>
      <c r="G365" s="67" t="n">
        <v>0.412494822418327</v>
      </c>
      <c r="H365" s="26" t="n">
        <v>140</v>
      </c>
      <c r="I365" s="27" t="n">
        <v>57675.7142857143</v>
      </c>
      <c r="J365" s="27" t="n">
        <v>49950</v>
      </c>
      <c r="K365" s="67" t="n">
        <v>0.380965355205565</v>
      </c>
      <c r="L365" s="29" t="n">
        <f aca="false">(H365/D365)^(1/10)-1</f>
        <v>-0.00621101970978022</v>
      </c>
      <c r="M365" s="29" t="n">
        <f aca="false">(I365/E365)^(1/10)-1</f>
        <v>0.0237047029047046</v>
      </c>
      <c r="N365" s="29" t="n">
        <f aca="false">(J365/F365)^(1/10)-1</f>
        <v>0.0222076151384478</v>
      </c>
      <c r="O365" s="28" t="n">
        <f aca="false">(K365-G365)/10</f>
        <v>-0.00315294672127615</v>
      </c>
    </row>
    <row r="366" customFormat="false" ht="12" hidden="false" customHeight="true" outlineLevel="0" collapsed="false">
      <c r="A366" s="66" t="s">
        <v>15</v>
      </c>
      <c r="B366" s="24" t="s">
        <v>429</v>
      </c>
      <c r="C366" s="60" t="n">
        <v>666</v>
      </c>
      <c r="D366" s="26" t="n">
        <v>236</v>
      </c>
      <c r="E366" s="27" t="n">
        <v>50873.3050847458</v>
      </c>
      <c r="F366" s="27" t="n">
        <v>44350</v>
      </c>
      <c r="G366" s="67" t="n">
        <v>0.429009286098776</v>
      </c>
      <c r="H366" s="26" t="n">
        <v>269</v>
      </c>
      <c r="I366" s="27" t="n">
        <v>52827.8810408922</v>
      </c>
      <c r="J366" s="27" t="n">
        <v>47600</v>
      </c>
      <c r="K366" s="67" t="n">
        <v>0.417434917293459</v>
      </c>
      <c r="L366" s="29" t="n">
        <f aca="false">(H366/D366)^(1/10)-1</f>
        <v>0.0131739796480861</v>
      </c>
      <c r="M366" s="29" t="n">
        <f aca="false">(I366/E366)^(1/10)-1</f>
        <v>0.00377719302495461</v>
      </c>
      <c r="N366" s="29" t="n">
        <f aca="false">(J366/F366)^(1/10)-1</f>
        <v>0.00709707093066725</v>
      </c>
      <c r="O366" s="28" t="n">
        <f aca="false">(K366-G366)/10</f>
        <v>-0.00115743688053167</v>
      </c>
    </row>
    <row r="367" customFormat="false" ht="12" hidden="false" customHeight="true" outlineLevel="0" collapsed="false">
      <c r="A367" s="66" t="s">
        <v>15</v>
      </c>
      <c r="B367" s="24" t="s">
        <v>430</v>
      </c>
      <c r="C367" s="60" t="n">
        <v>667</v>
      </c>
      <c r="D367" s="26" t="n">
        <v>1599</v>
      </c>
      <c r="E367" s="27" t="n">
        <v>54506.6916823014</v>
      </c>
      <c r="F367" s="27" t="n">
        <v>46700</v>
      </c>
      <c r="G367" s="67" t="n">
        <v>0.429956200395044</v>
      </c>
      <c r="H367" s="26" t="n">
        <v>1856</v>
      </c>
      <c r="I367" s="27" t="n">
        <v>57309.7521551724</v>
      </c>
      <c r="J367" s="27" t="n">
        <v>49600</v>
      </c>
      <c r="K367" s="67" t="n">
        <v>0.430489324447445</v>
      </c>
      <c r="L367" s="29" t="n">
        <f aca="false">(H367/D367)^(1/10)-1</f>
        <v>0.0150161462992542</v>
      </c>
      <c r="M367" s="29" t="n">
        <f aca="false">(I367/E367)^(1/10)-1</f>
        <v>0.00502732747884105</v>
      </c>
      <c r="N367" s="29" t="n">
        <f aca="false">(J367/F367)^(1/10)-1</f>
        <v>0.00604285171205654</v>
      </c>
      <c r="O367" s="28" t="n">
        <f aca="false">(K367-G367)/10</f>
        <v>5.33124052401079E-005</v>
      </c>
    </row>
    <row r="368" customFormat="false" ht="12" hidden="false" customHeight="true" outlineLevel="0" collapsed="false">
      <c r="A368" s="66" t="s">
        <v>15</v>
      </c>
      <c r="B368" s="24" t="s">
        <v>431</v>
      </c>
      <c r="C368" s="60" t="n">
        <v>668</v>
      </c>
      <c r="D368" s="26" t="n">
        <v>1643</v>
      </c>
      <c r="E368" s="27" t="n">
        <v>54788.4357881923</v>
      </c>
      <c r="F368" s="27" t="n">
        <v>48500</v>
      </c>
      <c r="G368" s="67" t="n">
        <v>0.406084337456847</v>
      </c>
      <c r="H368" s="26" t="n">
        <v>1723</v>
      </c>
      <c r="I368" s="27" t="n">
        <v>62903.8305281486</v>
      </c>
      <c r="J368" s="27" t="n">
        <v>56400</v>
      </c>
      <c r="K368" s="67" t="n">
        <v>0.398791766025076</v>
      </c>
      <c r="L368" s="29" t="n">
        <f aca="false">(H368/D368)^(1/10)-1</f>
        <v>0.00476563152162002</v>
      </c>
      <c r="M368" s="29" t="n">
        <f aca="false">(I368/E368)^(1/10)-1</f>
        <v>0.0139086288189691</v>
      </c>
      <c r="N368" s="29" t="n">
        <f aca="false">(J368/F368)^(1/10)-1</f>
        <v>0.0152049731094952</v>
      </c>
      <c r="O368" s="28" t="n">
        <f aca="false">(K368-G368)/10</f>
        <v>-0.000729257143177026</v>
      </c>
    </row>
    <row r="369" customFormat="false" ht="12" hidden="false" customHeight="true" outlineLevel="0" collapsed="false">
      <c r="A369" s="66" t="s">
        <v>15</v>
      </c>
      <c r="B369" s="24" t="s">
        <v>432</v>
      </c>
      <c r="C369" s="60" t="n">
        <v>669</v>
      </c>
      <c r="D369" s="26" t="n">
        <v>275</v>
      </c>
      <c r="E369" s="27" t="n">
        <v>46979.2727272727</v>
      </c>
      <c r="F369" s="27" t="n">
        <v>42400</v>
      </c>
      <c r="G369" s="67" t="n">
        <v>0.440153934599609</v>
      </c>
      <c r="H369" s="26" t="n">
        <v>274</v>
      </c>
      <c r="I369" s="27" t="n">
        <v>61522.9927007299</v>
      </c>
      <c r="J369" s="27" t="n">
        <v>51850</v>
      </c>
      <c r="K369" s="67" t="n">
        <v>0.427937477410748</v>
      </c>
      <c r="L369" s="29" t="n">
        <f aca="false">(H369/D369)^(1/10)-1</f>
        <v>-0.000364232778980012</v>
      </c>
      <c r="M369" s="29" t="n">
        <f aca="false">(I369/E369)^(1/10)-1</f>
        <v>0.0273374415510841</v>
      </c>
      <c r="N369" s="29" t="n">
        <f aca="false">(J369/F369)^(1/10)-1</f>
        <v>0.0203244421349573</v>
      </c>
      <c r="O369" s="28" t="n">
        <f aca="false">(K369-G369)/10</f>
        <v>-0.00122164571888609</v>
      </c>
    </row>
    <row r="370" customFormat="false" ht="12" hidden="false" customHeight="true" outlineLevel="0" collapsed="false">
      <c r="A370" s="66" t="s">
        <v>15</v>
      </c>
      <c r="B370" s="24" t="s">
        <v>433</v>
      </c>
      <c r="C370" s="60" t="n">
        <v>670</v>
      </c>
      <c r="D370" s="26" t="n">
        <v>2689</v>
      </c>
      <c r="E370" s="27" t="n">
        <v>53276.0505764225</v>
      </c>
      <c r="F370" s="27" t="n">
        <v>47800</v>
      </c>
      <c r="G370" s="67" t="n">
        <v>0.407123142598504</v>
      </c>
      <c r="H370" s="26" t="n">
        <v>3035</v>
      </c>
      <c r="I370" s="27" t="n">
        <v>59105.3047775947</v>
      </c>
      <c r="J370" s="27" t="n">
        <v>52400</v>
      </c>
      <c r="K370" s="67" t="n">
        <v>0.408355530202498</v>
      </c>
      <c r="L370" s="29" t="n">
        <f aca="false">(H370/D370)^(1/10)-1</f>
        <v>0.0121777570731092</v>
      </c>
      <c r="M370" s="29" t="n">
        <f aca="false">(I370/E370)^(1/10)-1</f>
        <v>0.0104374725434251</v>
      </c>
      <c r="N370" s="29" t="n">
        <f aca="false">(J370/F370)^(1/10)-1</f>
        <v>0.00923043530517886</v>
      </c>
      <c r="O370" s="28" t="n">
        <f aca="false">(K370-G370)/10</f>
        <v>0.000123238760399424</v>
      </c>
    </row>
    <row r="371" customFormat="false" ht="12" hidden="false" customHeight="true" outlineLevel="0" collapsed="false">
      <c r="A371" s="66" t="s">
        <v>15</v>
      </c>
      <c r="B371" s="24" t="s">
        <v>434</v>
      </c>
      <c r="C371" s="60" t="n">
        <v>671</v>
      </c>
      <c r="D371" s="26" t="n">
        <v>210</v>
      </c>
      <c r="E371" s="27" t="n">
        <v>48220</v>
      </c>
      <c r="F371" s="27" t="n">
        <v>43600</v>
      </c>
      <c r="G371" s="67" t="n">
        <v>0.374109688116917</v>
      </c>
      <c r="H371" s="26" t="n">
        <v>225</v>
      </c>
      <c r="I371" s="27" t="n">
        <v>53858.6666666667</v>
      </c>
      <c r="J371" s="27" t="n">
        <v>48500</v>
      </c>
      <c r="K371" s="67" t="n">
        <v>0.414362529088479</v>
      </c>
      <c r="L371" s="29" t="n">
        <f aca="false">(H371/D371)^(1/10)-1</f>
        <v>0.00692314205934519</v>
      </c>
      <c r="M371" s="29" t="n">
        <f aca="false">(I371/E371)^(1/10)-1</f>
        <v>0.0111203220637748</v>
      </c>
      <c r="N371" s="29" t="n">
        <f aca="false">(J371/F371)^(1/10)-1</f>
        <v>0.0107075849886924</v>
      </c>
      <c r="O371" s="28" t="n">
        <f aca="false">(K371-G371)/10</f>
        <v>0.00402528409715616</v>
      </c>
    </row>
    <row r="372" customFormat="false" ht="12" hidden="false" customHeight="true" outlineLevel="0" collapsed="false">
      <c r="A372" s="66" t="s">
        <v>15</v>
      </c>
      <c r="B372" s="24" t="s">
        <v>435</v>
      </c>
      <c r="C372" s="60" t="n">
        <v>681</v>
      </c>
      <c r="D372" s="26" t="n">
        <v>182</v>
      </c>
      <c r="E372" s="27" t="n">
        <v>55881.8681318681</v>
      </c>
      <c r="F372" s="27" t="n">
        <v>49900</v>
      </c>
      <c r="G372" s="67" t="n">
        <v>0.418859381609492</v>
      </c>
      <c r="H372" s="26" t="n">
        <v>196</v>
      </c>
      <c r="I372" s="27" t="n">
        <v>60458.6734693878</v>
      </c>
      <c r="J372" s="27" t="n">
        <v>51400</v>
      </c>
      <c r="K372" s="67" t="n">
        <v>0.455096452204625</v>
      </c>
      <c r="L372" s="29" t="n">
        <f aca="false">(H372/D372)^(1/10)-1</f>
        <v>0.0074383251323098</v>
      </c>
      <c r="M372" s="29" t="n">
        <f aca="false">(I372/E372)^(1/10)-1</f>
        <v>0.00790307407206026</v>
      </c>
      <c r="N372" s="29" t="n">
        <f aca="false">(J372/F372)^(1/10)-1</f>
        <v>0.00296610718719426</v>
      </c>
      <c r="O372" s="28" t="n">
        <f aca="false">(K372-G372)/10</f>
        <v>0.00362370705951332</v>
      </c>
    </row>
    <row r="373" customFormat="false" ht="12" hidden="false" customHeight="true" outlineLevel="0" collapsed="false">
      <c r="A373" s="66" t="s">
        <v>15</v>
      </c>
      <c r="B373" s="24" t="s">
        <v>436</v>
      </c>
      <c r="C373" s="60" t="n">
        <v>682</v>
      </c>
      <c r="D373" s="26" t="n">
        <v>979</v>
      </c>
      <c r="E373" s="27" t="n">
        <v>49116.6496424923</v>
      </c>
      <c r="F373" s="27" t="n">
        <v>41500</v>
      </c>
      <c r="G373" s="67" t="n">
        <v>0.421518598835042</v>
      </c>
      <c r="H373" s="26" t="n">
        <v>1059</v>
      </c>
      <c r="I373" s="27" t="n">
        <v>50874.6931067044</v>
      </c>
      <c r="J373" s="27" t="n">
        <v>43500</v>
      </c>
      <c r="K373" s="67" t="n">
        <v>0.435953985783511</v>
      </c>
      <c r="L373" s="29" t="n">
        <f aca="false">(H373/D373)^(1/10)-1</f>
        <v>0.00788580073264922</v>
      </c>
      <c r="M373" s="29" t="n">
        <f aca="false">(I373/E373)^(1/10)-1</f>
        <v>0.00352294478732684</v>
      </c>
      <c r="N373" s="29" t="n">
        <f aca="false">(J373/F373)^(1/10)-1</f>
        <v>0.00471784523766505</v>
      </c>
      <c r="O373" s="28" t="n">
        <f aca="false">(K373-G373)/10</f>
        <v>0.00144353869484692</v>
      </c>
    </row>
    <row r="374" customFormat="false" ht="12" hidden="false" customHeight="true" outlineLevel="0" collapsed="false">
      <c r="A374" s="66" t="s">
        <v>15</v>
      </c>
      <c r="B374" s="24" t="s">
        <v>437</v>
      </c>
      <c r="C374" s="60" t="n">
        <v>683</v>
      </c>
      <c r="D374" s="26" t="n">
        <v>84</v>
      </c>
      <c r="E374" s="27" t="n">
        <v>45611.9047619048</v>
      </c>
      <c r="F374" s="27" t="n">
        <v>38950</v>
      </c>
      <c r="G374" s="67" t="n">
        <v>0.498804365928655</v>
      </c>
      <c r="H374" s="26" t="n">
        <v>83</v>
      </c>
      <c r="I374" s="27" t="n">
        <v>67856.6265060241</v>
      </c>
      <c r="J374" s="27" t="n">
        <v>54200</v>
      </c>
      <c r="K374" s="67" t="n">
        <v>0.402864133154125</v>
      </c>
      <c r="L374" s="29" t="n">
        <f aca="false">(H374/D374)^(1/10)-1</f>
        <v>-0.00119690224511504</v>
      </c>
      <c r="M374" s="29" t="n">
        <f aca="false">(I374/E374)^(1/10)-1</f>
        <v>0.040522331998188</v>
      </c>
      <c r="N374" s="29" t="n">
        <f aca="false">(J374/F374)^(1/10)-1</f>
        <v>0.0335921028782933</v>
      </c>
      <c r="O374" s="28" t="n">
        <f aca="false">(K374-G374)/10</f>
        <v>-0.00959402327745294</v>
      </c>
    </row>
    <row r="375" customFormat="false" ht="12" hidden="false" customHeight="true" outlineLevel="0" collapsed="false">
      <c r="A375" s="66" t="s">
        <v>15</v>
      </c>
      <c r="B375" s="24" t="s">
        <v>438</v>
      </c>
      <c r="C375" s="60" t="n">
        <v>684</v>
      </c>
      <c r="D375" s="26" t="n">
        <v>71</v>
      </c>
      <c r="E375" s="27" t="n">
        <v>37838.0281690141</v>
      </c>
      <c r="F375" s="27" t="n">
        <v>32300</v>
      </c>
      <c r="G375" s="67" t="n">
        <v>0.433231362865449</v>
      </c>
      <c r="H375" s="26" t="n">
        <v>60</v>
      </c>
      <c r="I375" s="27" t="n">
        <v>41831.6666666667</v>
      </c>
      <c r="J375" s="27" t="n">
        <v>38900</v>
      </c>
      <c r="K375" s="67" t="n">
        <v>0.388883355246557</v>
      </c>
      <c r="L375" s="29" t="n">
        <f aca="false">(H375/D375)^(1/10)-1</f>
        <v>-0.0166926392697704</v>
      </c>
      <c r="M375" s="29" t="n">
        <f aca="false">(I375/E375)^(1/10)-1</f>
        <v>0.0100844078950302</v>
      </c>
      <c r="N375" s="29" t="n">
        <f aca="false">(J375/F375)^(1/10)-1</f>
        <v>0.0187666225360033</v>
      </c>
      <c r="O375" s="28" t="n">
        <f aca="false">(K375-G375)/10</f>
        <v>-0.00443480076188919</v>
      </c>
    </row>
    <row r="376" customFormat="false" ht="12" hidden="false" customHeight="true" outlineLevel="0" collapsed="false">
      <c r="A376" s="66" t="s">
        <v>15</v>
      </c>
      <c r="B376" s="24" t="s">
        <v>439</v>
      </c>
      <c r="C376" s="60" t="n">
        <v>687</v>
      </c>
      <c r="D376" s="26" t="n">
        <v>133</v>
      </c>
      <c r="E376" s="27" t="n">
        <v>43543.6090225564</v>
      </c>
      <c r="F376" s="27" t="n">
        <v>39700</v>
      </c>
      <c r="G376" s="67" t="n">
        <v>0.417660454903252</v>
      </c>
      <c r="H376" s="26" t="n">
        <v>146</v>
      </c>
      <c r="I376" s="27" t="n">
        <v>48095.8904109589</v>
      </c>
      <c r="J376" s="27" t="n">
        <v>45000</v>
      </c>
      <c r="K376" s="67" t="n">
        <v>0.448778203922701</v>
      </c>
      <c r="L376" s="29" t="n">
        <f aca="false">(H376/D376)^(1/10)-1</f>
        <v>0.00936936964097512</v>
      </c>
      <c r="M376" s="29" t="n">
        <f aca="false">(I376/E376)^(1/10)-1</f>
        <v>0.00999297893889262</v>
      </c>
      <c r="N376" s="29" t="n">
        <f aca="false">(J376/F376)^(1/10)-1</f>
        <v>0.0126099738088059</v>
      </c>
      <c r="O376" s="28" t="n">
        <f aca="false">(K376-G376)/10</f>
        <v>0.00311177490194489</v>
      </c>
    </row>
    <row r="377" customFormat="false" ht="12" hidden="false" customHeight="true" outlineLevel="0" collapsed="false">
      <c r="A377" s="66" t="s">
        <v>15</v>
      </c>
      <c r="B377" s="24" t="s">
        <v>440</v>
      </c>
      <c r="C377" s="60" t="n">
        <v>690</v>
      </c>
      <c r="D377" s="26" t="n">
        <v>805</v>
      </c>
      <c r="E377" s="27" t="n">
        <v>51203.2298136646</v>
      </c>
      <c r="F377" s="27" t="n">
        <v>41400</v>
      </c>
      <c r="G377" s="67" t="n">
        <v>0.46540313932325</v>
      </c>
      <c r="H377" s="26" t="n">
        <v>860</v>
      </c>
      <c r="I377" s="27" t="n">
        <v>54420.2325581395</v>
      </c>
      <c r="J377" s="27" t="n">
        <v>45700</v>
      </c>
      <c r="K377" s="67" t="n">
        <v>0.44824270810424</v>
      </c>
      <c r="L377" s="29" t="n">
        <f aca="false">(H377/D377)^(1/10)-1</f>
        <v>0.00663089888943769</v>
      </c>
      <c r="M377" s="29" t="n">
        <f aca="false">(I377/E377)^(1/10)-1</f>
        <v>0.00611194159531658</v>
      </c>
      <c r="N377" s="29" t="n">
        <f aca="false">(J377/F377)^(1/10)-1</f>
        <v>0.00993072733796163</v>
      </c>
      <c r="O377" s="28" t="n">
        <f aca="false">(K377-G377)/10</f>
        <v>-0.00171604312190105</v>
      </c>
    </row>
    <row r="378" customFormat="false" ht="12" hidden="false" customHeight="true" outlineLevel="0" collapsed="false">
      <c r="A378" s="66" t="s">
        <v>15</v>
      </c>
      <c r="B378" s="24" t="s">
        <v>441</v>
      </c>
      <c r="C378" s="60" t="n">
        <v>691</v>
      </c>
      <c r="D378" s="26" t="n">
        <v>326</v>
      </c>
      <c r="E378" s="27" t="n">
        <v>47217.791411043</v>
      </c>
      <c r="F378" s="27" t="n">
        <v>39700</v>
      </c>
      <c r="G378" s="67" t="n">
        <v>0.419225733631613</v>
      </c>
      <c r="H378" s="26" t="n">
        <v>332</v>
      </c>
      <c r="I378" s="27" t="n">
        <v>51906.6265060241</v>
      </c>
      <c r="J378" s="27" t="n">
        <v>45250</v>
      </c>
      <c r="K378" s="67" t="n">
        <v>0.438742423998786</v>
      </c>
      <c r="L378" s="29" t="n">
        <f aca="false">(H378/D378)^(1/10)-1</f>
        <v>0.00182542281443676</v>
      </c>
      <c r="M378" s="29" t="n">
        <f aca="false">(I378/E378)^(1/10)-1</f>
        <v>0.0095125294278644</v>
      </c>
      <c r="N378" s="29" t="n">
        <f aca="false">(J378/F378)^(1/10)-1</f>
        <v>0.0131711334312339</v>
      </c>
      <c r="O378" s="28" t="n">
        <f aca="false">(K378-G378)/10</f>
        <v>0.00195166903671739</v>
      </c>
    </row>
    <row r="379" customFormat="false" ht="12" hidden="false" customHeight="true" outlineLevel="0" collapsed="false">
      <c r="A379" s="66" t="s">
        <v>15</v>
      </c>
      <c r="B379" s="24" t="s">
        <v>442</v>
      </c>
      <c r="C379" s="60" t="n">
        <v>692</v>
      </c>
      <c r="D379" s="26" t="n">
        <v>196</v>
      </c>
      <c r="E379" s="27" t="n">
        <v>49687.7551020408</v>
      </c>
      <c r="F379" s="27" t="n">
        <v>46250</v>
      </c>
      <c r="G379" s="67" t="n">
        <v>0.379188799189943</v>
      </c>
      <c r="H379" s="26" t="n">
        <v>231</v>
      </c>
      <c r="I379" s="27" t="n">
        <v>56543.29004329</v>
      </c>
      <c r="J379" s="27" t="n">
        <v>48700</v>
      </c>
      <c r="K379" s="67" t="n">
        <v>0.456255877746518</v>
      </c>
      <c r="L379" s="29" t="n">
        <f aca="false">(H379/D379)^(1/10)-1</f>
        <v>0.0165660248792399</v>
      </c>
      <c r="M379" s="29" t="n">
        <f aca="false">(I379/E379)^(1/10)-1</f>
        <v>0.0130086876300992</v>
      </c>
      <c r="N379" s="29" t="n">
        <f aca="false">(J379/F379)^(1/10)-1</f>
        <v>0.00517510142969568</v>
      </c>
      <c r="O379" s="28" t="n">
        <f aca="false">(K379-G379)/10</f>
        <v>0.00770670785565749</v>
      </c>
    </row>
    <row r="380" customFormat="false" ht="12" hidden="false" customHeight="true" outlineLevel="0" collapsed="false">
      <c r="A380" s="66" t="s">
        <v>15</v>
      </c>
      <c r="B380" s="24" t="s">
        <v>443</v>
      </c>
      <c r="C380" s="60" t="n">
        <v>694</v>
      </c>
      <c r="D380" s="26" t="n">
        <v>221</v>
      </c>
      <c r="E380" s="27" t="n">
        <v>40085.520361991</v>
      </c>
      <c r="F380" s="27" t="n">
        <v>35000</v>
      </c>
      <c r="G380" s="67" t="n">
        <v>0.406991379020173</v>
      </c>
      <c r="H380" s="26" t="n">
        <v>240</v>
      </c>
      <c r="I380" s="27" t="n">
        <v>49392.5</v>
      </c>
      <c r="J380" s="27" t="n">
        <v>41200</v>
      </c>
      <c r="K380" s="67" t="n">
        <v>0.429704310146052</v>
      </c>
      <c r="L380" s="29" t="n">
        <f aca="false">(H380/D380)^(1/10)-1</f>
        <v>0.00828172751641354</v>
      </c>
      <c r="M380" s="29" t="n">
        <f aca="false">(I380/E380)^(1/10)-1</f>
        <v>0.0210978183340651</v>
      </c>
      <c r="N380" s="29" t="n">
        <f aca="false">(J380/F380)^(1/10)-1</f>
        <v>0.0164427374923934</v>
      </c>
      <c r="O380" s="28" t="n">
        <f aca="false">(K380-G380)/10</f>
        <v>0.00227129311258794</v>
      </c>
    </row>
    <row r="381" customFormat="false" ht="12" hidden="false" customHeight="true" outlineLevel="0" collapsed="false">
      <c r="A381" s="66" t="s">
        <v>15</v>
      </c>
      <c r="B381" s="24" t="s">
        <v>444</v>
      </c>
      <c r="C381" s="60" t="n">
        <v>696</v>
      </c>
      <c r="D381" s="26" t="n">
        <v>177</v>
      </c>
      <c r="E381" s="27" t="n">
        <v>52854.2372881356</v>
      </c>
      <c r="F381" s="27" t="n">
        <v>51600</v>
      </c>
      <c r="G381" s="67" t="n">
        <v>0.362744089150938</v>
      </c>
      <c r="H381" s="26" t="n">
        <v>194</v>
      </c>
      <c r="I381" s="27" t="n">
        <v>57532.9896907216</v>
      </c>
      <c r="J381" s="27" t="n">
        <v>53450</v>
      </c>
      <c r="K381" s="67" t="n">
        <v>0.390575564274444</v>
      </c>
      <c r="L381" s="29" t="n">
        <f aca="false">(H381/D381)^(1/10)-1</f>
        <v>0.00921302367296883</v>
      </c>
      <c r="M381" s="29" t="n">
        <f aca="false">(I381/E381)^(1/10)-1</f>
        <v>0.00851813784033961</v>
      </c>
      <c r="N381" s="29" t="n">
        <f aca="false">(J381/F381)^(1/10)-1</f>
        <v>0.00352870778007564</v>
      </c>
      <c r="O381" s="28" t="n">
        <f aca="false">(K381-G381)/10</f>
        <v>0.00278314751235059</v>
      </c>
    </row>
    <row r="382" customFormat="false" ht="12" hidden="false" customHeight="true" outlineLevel="0" collapsed="false">
      <c r="A382" s="66" t="s">
        <v>15</v>
      </c>
      <c r="B382" s="24" t="s">
        <v>445</v>
      </c>
      <c r="C382" s="60" t="n">
        <v>697</v>
      </c>
      <c r="D382" s="26" t="n">
        <v>1104</v>
      </c>
      <c r="E382" s="27" t="n">
        <v>49971.1050724638</v>
      </c>
      <c r="F382" s="27" t="n">
        <v>41950</v>
      </c>
      <c r="G382" s="67" t="n">
        <v>0.425363112528089</v>
      </c>
      <c r="H382" s="26" t="n">
        <v>1193</v>
      </c>
      <c r="I382" s="27" t="n">
        <v>52752.640402347</v>
      </c>
      <c r="J382" s="27" t="n">
        <v>44200</v>
      </c>
      <c r="K382" s="67" t="n">
        <v>0.444497290493296</v>
      </c>
      <c r="L382" s="29" t="n">
        <f aca="false">(H382/D382)^(1/10)-1</f>
        <v>0.00778325278251923</v>
      </c>
      <c r="M382" s="29" t="n">
        <f aca="false">(I382/E382)^(1/10)-1</f>
        <v>0.00543158649758957</v>
      </c>
      <c r="N382" s="29" t="n">
        <f aca="false">(J382/F382)^(1/10)-1</f>
        <v>0.0052383078261089</v>
      </c>
      <c r="O382" s="28" t="n">
        <f aca="false">(K382-G382)/10</f>
        <v>0.00191341779652068</v>
      </c>
    </row>
    <row r="383" customFormat="false" ht="12" hidden="false" customHeight="true" outlineLevel="0" collapsed="false">
      <c r="A383" s="66" t="s">
        <v>15</v>
      </c>
      <c r="B383" s="24" t="s">
        <v>446</v>
      </c>
      <c r="C383" s="60" t="n">
        <v>699</v>
      </c>
      <c r="D383" s="26" t="n">
        <v>20</v>
      </c>
      <c r="E383" s="27" t="n">
        <v>50255</v>
      </c>
      <c r="F383" s="27" t="n">
        <v>58200</v>
      </c>
      <c r="G383" s="67" t="n">
        <v>0.257601233708089</v>
      </c>
      <c r="H383" s="26" t="n">
        <v>18</v>
      </c>
      <c r="I383" s="27" t="n">
        <v>51583.3333333333</v>
      </c>
      <c r="J383" s="27" t="n">
        <v>48650</v>
      </c>
      <c r="K383" s="67" t="n">
        <v>0.313318973254353</v>
      </c>
      <c r="L383" s="29" t="n">
        <f aca="false">(H383/D383)^(1/10)-1</f>
        <v>-0.0104807417937856</v>
      </c>
      <c r="M383" s="29" t="n">
        <f aca="false">(I383/E383)^(1/10)-1</f>
        <v>0.00261226387291513</v>
      </c>
      <c r="N383" s="29" t="n">
        <f aca="false">(J383/F383)^(1/10)-1</f>
        <v>-0.0177636866419256</v>
      </c>
      <c r="O383" s="28" t="n">
        <f aca="false">(K383-G383)/10</f>
        <v>0.00557177395462642</v>
      </c>
    </row>
    <row r="384" customFormat="false" ht="12" hidden="false" customHeight="true" outlineLevel="0" collapsed="false">
      <c r="A384" s="66" t="s">
        <v>15</v>
      </c>
      <c r="B384" s="24" t="s">
        <v>447</v>
      </c>
      <c r="C384" s="60" t="n">
        <v>700</v>
      </c>
      <c r="D384" s="26" t="n">
        <v>4618</v>
      </c>
      <c r="E384" s="27" t="n">
        <v>48191.2949328714</v>
      </c>
      <c r="F384" s="27" t="n">
        <v>41500</v>
      </c>
      <c r="G384" s="67" t="n">
        <v>0.440963313394337</v>
      </c>
      <c r="H384" s="26" t="n">
        <v>4697</v>
      </c>
      <c r="I384" s="27" t="n">
        <v>50851.756440281</v>
      </c>
      <c r="J384" s="27" t="n">
        <v>43500</v>
      </c>
      <c r="K384" s="67" t="n">
        <v>0.450159792907705</v>
      </c>
      <c r="L384" s="29" t="n">
        <f aca="false">(H384/D384)^(1/10)-1</f>
        <v>0.00169766902244461</v>
      </c>
      <c r="M384" s="29" t="n">
        <f aca="false">(I384/E384)^(1/10)-1</f>
        <v>0.00538809000559426</v>
      </c>
      <c r="N384" s="29" t="n">
        <f aca="false">(J384/F384)^(1/10)-1</f>
        <v>0.00471784523766505</v>
      </c>
      <c r="O384" s="28" t="n">
        <f aca="false">(K384-G384)/10</f>
        <v>0.000919647951336744</v>
      </c>
    </row>
    <row r="385" customFormat="false" ht="12" hidden="false" customHeight="true" outlineLevel="0" collapsed="false">
      <c r="A385" s="66" t="s">
        <v>15</v>
      </c>
      <c r="B385" s="24" t="s">
        <v>448</v>
      </c>
      <c r="C385" s="60" t="n">
        <v>701</v>
      </c>
      <c r="D385" s="26" t="n">
        <v>284</v>
      </c>
      <c r="E385" s="27" t="n">
        <v>50305.985915493</v>
      </c>
      <c r="F385" s="27" t="n">
        <v>41950</v>
      </c>
      <c r="G385" s="67" t="n">
        <v>0.432578317830606</v>
      </c>
      <c r="H385" s="26" t="n">
        <v>266</v>
      </c>
      <c r="I385" s="27" t="n">
        <v>55768.4210526316</v>
      </c>
      <c r="J385" s="27" t="n">
        <v>45150</v>
      </c>
      <c r="K385" s="67" t="n">
        <v>0.480340908491906</v>
      </c>
      <c r="L385" s="29" t="n">
        <f aca="false">(H385/D385)^(1/10)-1</f>
        <v>-0.00652640285318329</v>
      </c>
      <c r="M385" s="29" t="n">
        <f aca="false">(I385/E385)^(1/10)-1</f>
        <v>0.010361684679274</v>
      </c>
      <c r="N385" s="29" t="n">
        <f aca="false">(J385/F385)^(1/10)-1</f>
        <v>0.00737827098461441</v>
      </c>
      <c r="O385" s="28" t="n">
        <f aca="false">(K385-G385)/10</f>
        <v>0.00477625906612999</v>
      </c>
    </row>
    <row r="386" customFormat="false" ht="12" hidden="false" customHeight="true" outlineLevel="0" collapsed="false">
      <c r="A386" s="66" t="s">
        <v>15</v>
      </c>
      <c r="B386" s="24" t="s">
        <v>449</v>
      </c>
      <c r="C386" s="60" t="n">
        <v>702</v>
      </c>
      <c r="D386" s="26" t="n">
        <v>117</v>
      </c>
      <c r="E386" s="27" t="n">
        <v>55962.3931623932</v>
      </c>
      <c r="F386" s="27" t="n">
        <v>48200</v>
      </c>
      <c r="G386" s="67" t="n">
        <v>0.375861867309115</v>
      </c>
      <c r="H386" s="26" t="n">
        <v>133</v>
      </c>
      <c r="I386" s="27" t="n">
        <v>53917.2932330827</v>
      </c>
      <c r="J386" s="27" t="n">
        <v>50600</v>
      </c>
      <c r="K386" s="67" t="n">
        <v>0.448701170021694</v>
      </c>
      <c r="L386" s="29" t="n">
        <f aca="false">(H386/D386)^(1/10)-1</f>
        <v>0.0129000158334356</v>
      </c>
      <c r="M386" s="29" t="n">
        <f aca="false">(I386/E386)^(1/10)-1</f>
        <v>-0.00371594361134864</v>
      </c>
      <c r="N386" s="29" t="n">
        <f aca="false">(J386/F386)^(1/10)-1</f>
        <v>0.00487108085214749</v>
      </c>
      <c r="O386" s="28" t="n">
        <f aca="false">(K386-G386)/10</f>
        <v>0.00728393027125784</v>
      </c>
    </row>
    <row r="387" customFormat="false" ht="12" hidden="false" customHeight="true" outlineLevel="0" collapsed="false">
      <c r="A387" s="66" t="s">
        <v>15</v>
      </c>
      <c r="B387" s="24" t="s">
        <v>450</v>
      </c>
      <c r="C387" s="60" t="n">
        <v>703</v>
      </c>
      <c r="D387" s="26" t="n">
        <v>1386</v>
      </c>
      <c r="E387" s="27" t="n">
        <v>47616.4502164502</v>
      </c>
      <c r="F387" s="27" t="n">
        <v>44000</v>
      </c>
      <c r="G387" s="67" t="n">
        <v>0.397251490292929</v>
      </c>
      <c r="H387" s="26" t="n">
        <v>1403</v>
      </c>
      <c r="I387" s="27" t="n">
        <v>50440.4133998575</v>
      </c>
      <c r="J387" s="27" t="n">
        <v>44400</v>
      </c>
      <c r="K387" s="67" t="n">
        <v>0.417913777279596</v>
      </c>
      <c r="L387" s="29" t="n">
        <f aca="false">(H387/D387)^(1/10)-1</f>
        <v>0.00121983342757503</v>
      </c>
      <c r="M387" s="29" t="n">
        <f aca="false">(I387/E387)^(1/10)-1</f>
        <v>0.00577807028509048</v>
      </c>
      <c r="N387" s="29" t="n">
        <f aca="false">(J387/F387)^(1/10)-1</f>
        <v>0.00090539317316396</v>
      </c>
      <c r="O387" s="28" t="n">
        <f aca="false">(K387-G387)/10</f>
        <v>0.00206622869866667</v>
      </c>
    </row>
    <row r="388" customFormat="false" ht="12" hidden="false" customHeight="true" outlineLevel="0" collapsed="false">
      <c r="A388" s="66" t="s">
        <v>15</v>
      </c>
      <c r="B388" s="24" t="s">
        <v>451</v>
      </c>
      <c r="C388" s="60" t="n">
        <v>704</v>
      </c>
      <c r="D388" s="26" t="n">
        <v>144</v>
      </c>
      <c r="E388" s="27" t="n">
        <v>42984.7222222222</v>
      </c>
      <c r="F388" s="27" t="n">
        <v>40700</v>
      </c>
      <c r="G388" s="67" t="n">
        <v>0.402936192517439</v>
      </c>
      <c r="H388" s="26" t="n">
        <v>145</v>
      </c>
      <c r="I388" s="27" t="n">
        <v>47055.1724137931</v>
      </c>
      <c r="J388" s="27" t="n">
        <v>41100</v>
      </c>
      <c r="K388" s="67" t="n">
        <v>0.455669717537538</v>
      </c>
      <c r="L388" s="29" t="n">
        <f aca="false">(H388/D388)^(1/10)-1</f>
        <v>0.000692283802352423</v>
      </c>
      <c r="M388" s="29" t="n">
        <f aca="false">(I388/E388)^(1/10)-1</f>
        <v>0.00908865718523266</v>
      </c>
      <c r="N388" s="29" t="n">
        <f aca="false">(J388/F388)^(1/10)-1</f>
        <v>0.000978481306151746</v>
      </c>
      <c r="O388" s="28" t="n">
        <f aca="false">(K388-G388)/10</f>
        <v>0.00527335250200988</v>
      </c>
    </row>
    <row r="389" customFormat="false" ht="12" hidden="false" customHeight="true" outlineLevel="0" collapsed="false">
      <c r="A389" s="66" t="s">
        <v>15</v>
      </c>
      <c r="B389" s="24" t="s">
        <v>452</v>
      </c>
      <c r="C389" s="60" t="n">
        <v>706</v>
      </c>
      <c r="D389" s="26" t="n">
        <v>350</v>
      </c>
      <c r="E389" s="27" t="n">
        <v>45553.7142857143</v>
      </c>
      <c r="F389" s="27" t="n">
        <v>42600</v>
      </c>
      <c r="G389" s="67" t="n">
        <v>0.400411158479875</v>
      </c>
      <c r="H389" s="26" t="n">
        <v>383</v>
      </c>
      <c r="I389" s="27" t="n">
        <v>49603.1331592689</v>
      </c>
      <c r="J389" s="27" t="n">
        <v>46400</v>
      </c>
      <c r="K389" s="67" t="n">
        <v>0.388952911629835</v>
      </c>
      <c r="L389" s="29" t="n">
        <f aca="false">(H389/D389)^(1/10)-1</f>
        <v>0.009050897360805</v>
      </c>
      <c r="M389" s="29" t="n">
        <f aca="false">(I389/E389)^(1/10)-1</f>
        <v>0.00855254953599061</v>
      </c>
      <c r="N389" s="29" t="n">
        <f aca="false">(J389/F389)^(1/10)-1</f>
        <v>0.00858112920518073</v>
      </c>
      <c r="O389" s="28" t="n">
        <f aca="false">(K389-G389)/10</f>
        <v>-0.001145824685004</v>
      </c>
    </row>
    <row r="390" customFormat="false" ht="12" hidden="false" customHeight="true" outlineLevel="0" collapsed="false">
      <c r="A390" s="66" t="s">
        <v>15</v>
      </c>
      <c r="B390" s="24" t="s">
        <v>453</v>
      </c>
      <c r="C390" s="60" t="n">
        <v>707</v>
      </c>
      <c r="D390" s="26" t="n">
        <v>98</v>
      </c>
      <c r="E390" s="27" t="n">
        <v>42825.5102040816</v>
      </c>
      <c r="F390" s="27" t="n">
        <v>37800</v>
      </c>
      <c r="G390" s="67" t="n">
        <v>0.376643158871879</v>
      </c>
      <c r="H390" s="26" t="n">
        <v>90</v>
      </c>
      <c r="I390" s="27" t="n">
        <v>48230</v>
      </c>
      <c r="J390" s="27" t="n">
        <v>44150</v>
      </c>
      <c r="K390" s="67" t="n">
        <v>0.366361544348966</v>
      </c>
      <c r="L390" s="29" t="n">
        <f aca="false">(H390/D390)^(1/10)-1</f>
        <v>-0.00847962427898275</v>
      </c>
      <c r="M390" s="29" t="n">
        <f aca="false">(I390/E390)^(1/10)-1</f>
        <v>0.011955631612919</v>
      </c>
      <c r="N390" s="29" t="n">
        <f aca="false">(J390/F390)^(1/10)-1</f>
        <v>0.0156495742648133</v>
      </c>
      <c r="O390" s="28" t="n">
        <f aca="false">(K390-G390)/10</f>
        <v>-0.0010281614522913</v>
      </c>
    </row>
    <row r="391" customFormat="false" ht="12" hidden="false" customHeight="true" outlineLevel="0" collapsed="false">
      <c r="A391" s="66" t="s">
        <v>15</v>
      </c>
      <c r="B391" s="24" t="s">
        <v>454</v>
      </c>
      <c r="C391" s="60" t="n">
        <v>708</v>
      </c>
      <c r="D391" s="26" t="n">
        <v>26</v>
      </c>
      <c r="E391" s="27" t="n">
        <v>33130.7692307692</v>
      </c>
      <c r="F391" s="27" t="n">
        <v>32950</v>
      </c>
      <c r="G391" s="67" t="n">
        <v>0.373560036434427</v>
      </c>
      <c r="H391" s="26" t="n">
        <v>29</v>
      </c>
      <c r="I391" s="27" t="n">
        <v>31117.2413793103</v>
      </c>
      <c r="J391" s="27" t="n">
        <v>21800</v>
      </c>
      <c r="K391" s="67" t="n">
        <v>0.55619497432135</v>
      </c>
      <c r="L391" s="29" t="n">
        <f aca="false">(H391/D391)^(1/10)-1</f>
        <v>0.0109797692413225</v>
      </c>
      <c r="M391" s="29" t="n">
        <f aca="false">(I391/E391)^(1/10)-1</f>
        <v>-0.00625042271186971</v>
      </c>
      <c r="N391" s="29" t="n">
        <f aca="false">(J391/F391)^(1/10)-1</f>
        <v>-0.0404665757927827</v>
      </c>
      <c r="O391" s="28" t="n">
        <f aca="false">(K391-G391)/10</f>
        <v>0.0182634937886923</v>
      </c>
    </row>
    <row r="392" customFormat="false" ht="12" hidden="false" customHeight="true" outlineLevel="0" collapsed="false">
      <c r="A392" s="66" t="s">
        <v>15</v>
      </c>
      <c r="B392" s="24" t="s">
        <v>455</v>
      </c>
      <c r="C392" s="60" t="n">
        <v>709</v>
      </c>
      <c r="D392" s="26" t="n">
        <v>42</v>
      </c>
      <c r="E392" s="27" t="n">
        <v>37888.0952380952</v>
      </c>
      <c r="F392" s="27" t="n">
        <v>38500</v>
      </c>
      <c r="G392" s="67" t="n">
        <v>0.34335957722497</v>
      </c>
      <c r="H392" s="26" t="n">
        <v>47</v>
      </c>
      <c r="I392" s="27" t="n">
        <v>34663.829787234</v>
      </c>
      <c r="J392" s="27" t="n">
        <v>34900</v>
      </c>
      <c r="K392" s="67" t="n">
        <v>0.393410680610768</v>
      </c>
      <c r="L392" s="29" t="n">
        <f aca="false">(H392/D392)^(1/10)-1</f>
        <v>0.011311292660239</v>
      </c>
      <c r="M392" s="29" t="n">
        <f aca="false">(I392/E392)^(1/10)-1</f>
        <v>-0.00885458310758147</v>
      </c>
      <c r="N392" s="29" t="n">
        <f aca="false">(J392/F392)^(1/10)-1</f>
        <v>-0.00976911038141892</v>
      </c>
      <c r="O392" s="28" t="n">
        <f aca="false">(K392-G392)/10</f>
        <v>0.00500511033857981</v>
      </c>
    </row>
    <row r="393" customFormat="false" ht="12" hidden="false" customHeight="true" outlineLevel="0" collapsed="false">
      <c r="A393" s="66" t="s">
        <v>15</v>
      </c>
      <c r="B393" s="24" t="s">
        <v>456</v>
      </c>
      <c r="C393" s="60" t="n">
        <v>710</v>
      </c>
      <c r="D393" s="26" t="n">
        <v>66</v>
      </c>
      <c r="E393" s="27" t="n">
        <v>44428.7878787879</v>
      </c>
      <c r="F393" s="27" t="n">
        <v>40900</v>
      </c>
      <c r="G393" s="67" t="n">
        <v>0.355775639972346</v>
      </c>
      <c r="H393" s="26" t="n">
        <v>76</v>
      </c>
      <c r="I393" s="27" t="n">
        <v>48532.8947368421</v>
      </c>
      <c r="J393" s="27" t="n">
        <v>45400</v>
      </c>
      <c r="K393" s="67" t="n">
        <v>0.390512118034003</v>
      </c>
      <c r="L393" s="29" t="n">
        <f aca="false">(H393/D393)^(1/10)-1</f>
        <v>0.0142078453209027</v>
      </c>
      <c r="M393" s="29" t="n">
        <f aca="false">(I393/E393)^(1/10)-1</f>
        <v>0.00887456501679296</v>
      </c>
      <c r="N393" s="29" t="n">
        <f aca="false">(J393/F393)^(1/10)-1</f>
        <v>0.0104928723000064</v>
      </c>
      <c r="O393" s="28" t="n">
        <f aca="false">(K393-G393)/10</f>
        <v>0.00347364780616576</v>
      </c>
    </row>
    <row r="394" customFormat="false" ht="12" hidden="false" customHeight="true" outlineLevel="0" collapsed="false">
      <c r="A394" s="66" t="s">
        <v>15</v>
      </c>
      <c r="B394" s="24" t="s">
        <v>457</v>
      </c>
      <c r="C394" s="60" t="n">
        <v>711</v>
      </c>
      <c r="D394" s="26" t="n">
        <v>176</v>
      </c>
      <c r="E394" s="27" t="n">
        <v>45193.75</v>
      </c>
      <c r="F394" s="27" t="n">
        <v>41100</v>
      </c>
      <c r="G394" s="67" t="n">
        <v>0.351672050777701</v>
      </c>
      <c r="H394" s="26" t="n">
        <v>177</v>
      </c>
      <c r="I394" s="27" t="n">
        <v>51610.7344632768</v>
      </c>
      <c r="J394" s="27" t="n">
        <v>46700</v>
      </c>
      <c r="K394" s="67" t="n">
        <v>0.37600657104122</v>
      </c>
      <c r="L394" s="29" t="n">
        <f aca="false">(H394/D394)^(1/10)-1</f>
        <v>0.000566734286793436</v>
      </c>
      <c r="M394" s="29" t="n">
        <f aca="false">(I394/E394)^(1/10)-1</f>
        <v>0.0133656199289887</v>
      </c>
      <c r="N394" s="29" t="n">
        <f aca="false">(J394/F394)^(1/10)-1</f>
        <v>0.012855535280472</v>
      </c>
      <c r="O394" s="28" t="n">
        <f aca="false">(K394-G394)/10</f>
        <v>0.00243345202635189</v>
      </c>
    </row>
    <row r="395" customFormat="false" ht="12" hidden="false" customHeight="true" outlineLevel="0" collapsed="false">
      <c r="A395" s="66" t="s">
        <v>15</v>
      </c>
      <c r="B395" s="24" t="s">
        <v>458</v>
      </c>
      <c r="C395" s="60" t="n">
        <v>712</v>
      </c>
      <c r="D395" s="26" t="n">
        <v>68</v>
      </c>
      <c r="E395" s="27" t="n">
        <v>43866.1764705882</v>
      </c>
      <c r="F395" s="27" t="n">
        <v>38750</v>
      </c>
      <c r="G395" s="67" t="n">
        <v>0.339804039890119</v>
      </c>
      <c r="H395" s="26" t="n">
        <v>79</v>
      </c>
      <c r="I395" s="27" t="n">
        <v>48281.0126582278</v>
      </c>
      <c r="J395" s="27" t="n">
        <v>40000</v>
      </c>
      <c r="K395" s="67" t="n">
        <v>0.421279177278245</v>
      </c>
      <c r="L395" s="29" t="n">
        <f aca="false">(H395/D395)^(1/10)-1</f>
        <v>0.0151069889072069</v>
      </c>
      <c r="M395" s="29" t="n">
        <f aca="false">(I395/E395)^(1/10)-1</f>
        <v>0.00963560792533436</v>
      </c>
      <c r="N395" s="29" t="n">
        <f aca="false">(J395/F395)^(1/10)-1</f>
        <v>0.00317991506859228</v>
      </c>
      <c r="O395" s="28" t="n">
        <f aca="false">(K395-G395)/10</f>
        <v>0.00814751373881267</v>
      </c>
    </row>
    <row r="396" customFormat="false" ht="12" hidden="false" customHeight="true" outlineLevel="0" collapsed="false">
      <c r="A396" s="66" t="s">
        <v>15</v>
      </c>
      <c r="B396" s="24" t="s">
        <v>459</v>
      </c>
      <c r="C396" s="60" t="n">
        <v>713</v>
      </c>
      <c r="D396" s="26" t="n">
        <v>2025</v>
      </c>
      <c r="E396" s="27" t="n">
        <v>46160.6913580247</v>
      </c>
      <c r="F396" s="27" t="n">
        <v>39400</v>
      </c>
      <c r="G396" s="67" t="n">
        <v>0.427124006508928</v>
      </c>
      <c r="H396" s="26" t="n">
        <v>2225</v>
      </c>
      <c r="I396" s="27" t="n">
        <v>49101.1685393258</v>
      </c>
      <c r="J396" s="27" t="n">
        <v>41900</v>
      </c>
      <c r="K396" s="67" t="n">
        <v>0.463141337931463</v>
      </c>
      <c r="L396" s="29" t="n">
        <f aca="false">(H396/D396)^(1/10)-1</f>
        <v>0.00946321725133492</v>
      </c>
      <c r="M396" s="29" t="n">
        <f aca="false">(I396/E396)^(1/10)-1</f>
        <v>0.00619453065613862</v>
      </c>
      <c r="N396" s="29" t="n">
        <f aca="false">(J396/F396)^(1/10)-1</f>
        <v>0.00617096348663093</v>
      </c>
      <c r="O396" s="28" t="n">
        <f aca="false">(K396-G396)/10</f>
        <v>0.00360173314225343</v>
      </c>
    </row>
    <row r="397" customFormat="false" ht="12" hidden="false" customHeight="true" outlineLevel="0" collapsed="false">
      <c r="A397" s="66" t="s">
        <v>15</v>
      </c>
      <c r="B397" s="24" t="s">
        <v>460</v>
      </c>
      <c r="C397" s="60" t="n">
        <v>715</v>
      </c>
      <c r="D397" s="26" t="n">
        <v>25</v>
      </c>
      <c r="E397" s="27" t="n">
        <v>39176</v>
      </c>
      <c r="F397" s="27" t="n">
        <v>37000</v>
      </c>
      <c r="G397" s="67" t="n">
        <v>0.448952419848887</v>
      </c>
      <c r="H397" s="26" t="n">
        <v>22</v>
      </c>
      <c r="I397" s="27" t="n">
        <v>42368.1818181818</v>
      </c>
      <c r="J397" s="27" t="n">
        <v>37500</v>
      </c>
      <c r="K397" s="67" t="n">
        <v>0.373618710438794</v>
      </c>
      <c r="L397" s="29" t="n">
        <f aca="false">(H397/D397)^(1/10)-1</f>
        <v>-0.0127019773488898</v>
      </c>
      <c r="M397" s="29" t="n">
        <f aca="false">(I397/E397)^(1/10)-1</f>
        <v>0.00786409455702808</v>
      </c>
      <c r="N397" s="29" t="n">
        <f aca="false">(J397/F397)^(1/10)-1</f>
        <v>0.00134320332381122</v>
      </c>
      <c r="O397" s="28" t="n">
        <f aca="false">(K397-G397)/10</f>
        <v>-0.00753337094100931</v>
      </c>
    </row>
    <row r="398" customFormat="false" ht="12" hidden="false" customHeight="true" outlineLevel="0" collapsed="false">
      <c r="A398" s="66" t="s">
        <v>15</v>
      </c>
      <c r="B398" s="24" t="s">
        <v>461</v>
      </c>
      <c r="C398" s="60" t="n">
        <v>723</v>
      </c>
      <c r="D398" s="26" t="n">
        <v>2058</v>
      </c>
      <c r="E398" s="27" t="n">
        <v>61608.5034013606</v>
      </c>
      <c r="F398" s="27" t="n">
        <v>46250</v>
      </c>
      <c r="G398" s="67" t="n">
        <v>0.499803696282827</v>
      </c>
      <c r="H398" s="26" t="n">
        <v>2398</v>
      </c>
      <c r="I398" s="27" t="n">
        <v>61950</v>
      </c>
      <c r="J398" s="27" t="n">
        <v>49450</v>
      </c>
      <c r="K398" s="67" t="n">
        <v>0.484690994703226</v>
      </c>
      <c r="L398" s="29" t="n">
        <f aca="false">(H398/D398)^(1/10)-1</f>
        <v>0.0154075326593077</v>
      </c>
      <c r="M398" s="29" t="n">
        <f aca="false">(I398/E398)^(1/10)-1</f>
        <v>0.000552923289032892</v>
      </c>
      <c r="N398" s="29" t="n">
        <f aca="false">(J398/F398)^(1/10)-1</f>
        <v>0.00671248784644885</v>
      </c>
      <c r="O398" s="28" t="n">
        <f aca="false">(K398-G398)/10</f>
        <v>-0.00151127015796017</v>
      </c>
    </row>
    <row r="399" customFormat="false" ht="12" hidden="false" customHeight="true" outlineLevel="0" collapsed="false">
      <c r="A399" s="66" t="s">
        <v>15</v>
      </c>
      <c r="B399" s="24" t="s">
        <v>462</v>
      </c>
      <c r="C399" s="60" t="n">
        <v>724</v>
      </c>
      <c r="D399" s="26" t="n">
        <v>380</v>
      </c>
      <c r="E399" s="27" t="n">
        <v>53141.3157894737</v>
      </c>
      <c r="F399" s="27" t="n">
        <v>46400</v>
      </c>
      <c r="G399" s="67" t="n">
        <v>0.4283752514789</v>
      </c>
      <c r="H399" s="26" t="n">
        <v>475</v>
      </c>
      <c r="I399" s="27" t="n">
        <v>56777.2631578947</v>
      </c>
      <c r="J399" s="27" t="n">
        <v>48100</v>
      </c>
      <c r="K399" s="67" t="n">
        <v>0.458919063227682</v>
      </c>
      <c r="L399" s="29" t="n">
        <f aca="false">(H399/D399)^(1/10)-1</f>
        <v>0.0225651825635729</v>
      </c>
      <c r="M399" s="29" t="n">
        <f aca="false">(I399/E399)^(1/10)-1</f>
        <v>0.00664007300351677</v>
      </c>
      <c r="N399" s="29" t="n">
        <f aca="false">(J399/F399)^(1/10)-1</f>
        <v>0.00360475333967703</v>
      </c>
      <c r="O399" s="28" t="n">
        <f aca="false">(K399-G399)/10</f>
        <v>0.00305438117487816</v>
      </c>
    </row>
    <row r="400" customFormat="false" ht="12" hidden="false" customHeight="true" outlineLevel="0" collapsed="false">
      <c r="A400" s="66" t="s">
        <v>15</v>
      </c>
      <c r="B400" s="24" t="s">
        <v>463</v>
      </c>
      <c r="C400" s="60" t="n">
        <v>726</v>
      </c>
      <c r="D400" s="26" t="n">
        <v>1106</v>
      </c>
      <c r="E400" s="27" t="n">
        <v>53262.1157323689</v>
      </c>
      <c r="F400" s="27" t="n">
        <v>48200</v>
      </c>
      <c r="G400" s="67" t="n">
        <v>0.426804722142546</v>
      </c>
      <c r="H400" s="26" t="n">
        <v>1244</v>
      </c>
      <c r="I400" s="27" t="n">
        <v>58975.1607717042</v>
      </c>
      <c r="J400" s="27" t="n">
        <v>49900</v>
      </c>
      <c r="K400" s="67" t="n">
        <v>0.438300325174983</v>
      </c>
      <c r="L400" s="29" t="n">
        <f aca="false">(H400/D400)^(1/10)-1</f>
        <v>0.0118276086003541</v>
      </c>
      <c r="M400" s="29" t="n">
        <f aca="false">(I400/E400)^(1/10)-1</f>
        <v>0.0102411903982511</v>
      </c>
      <c r="N400" s="29" t="n">
        <f aca="false">(J400/F400)^(1/10)-1</f>
        <v>0.00347221238177786</v>
      </c>
      <c r="O400" s="28" t="n">
        <f aca="false">(K400-G400)/10</f>
        <v>0.00114956030324371</v>
      </c>
    </row>
    <row r="401" customFormat="false" ht="12" hidden="false" customHeight="true" outlineLevel="0" collapsed="false">
      <c r="A401" s="66" t="s">
        <v>15</v>
      </c>
      <c r="B401" s="24" t="s">
        <v>464</v>
      </c>
      <c r="C401" s="60" t="n">
        <v>731</v>
      </c>
      <c r="D401" s="26" t="n">
        <v>997</v>
      </c>
      <c r="E401" s="27" t="n">
        <v>51982.6479438315</v>
      </c>
      <c r="F401" s="27" t="n">
        <v>46800</v>
      </c>
      <c r="G401" s="67" t="n">
        <v>0.39989162322835</v>
      </c>
      <c r="H401" s="26" t="n">
        <v>1135</v>
      </c>
      <c r="I401" s="27" t="n">
        <v>55936.3876651982</v>
      </c>
      <c r="J401" s="27" t="n">
        <v>49100</v>
      </c>
      <c r="K401" s="67" t="n">
        <v>0.396498122161679</v>
      </c>
      <c r="L401" s="29" t="n">
        <f aca="false">(H401/D401)^(1/10)-1</f>
        <v>0.0130481092506574</v>
      </c>
      <c r="M401" s="29" t="n">
        <f aca="false">(I401/E401)^(1/10)-1</f>
        <v>0.00735744809330141</v>
      </c>
      <c r="N401" s="29" t="n">
        <f aca="false">(J401/F401)^(1/10)-1</f>
        <v>0.00480911001617623</v>
      </c>
      <c r="O401" s="28" t="n">
        <f aca="false">(K401-G401)/10</f>
        <v>-0.000339350106667091</v>
      </c>
    </row>
    <row r="402" customFormat="false" ht="12" hidden="false" customHeight="true" outlineLevel="0" collapsed="false">
      <c r="A402" s="66" t="s">
        <v>15</v>
      </c>
      <c r="B402" s="24" t="s">
        <v>465</v>
      </c>
      <c r="C402" s="60" t="n">
        <v>732</v>
      </c>
      <c r="D402" s="26" t="n">
        <v>715</v>
      </c>
      <c r="E402" s="27" t="n">
        <v>70943.9160839161</v>
      </c>
      <c r="F402" s="27" t="n">
        <v>55000</v>
      </c>
      <c r="G402" s="67" t="n">
        <v>0.492920767578776</v>
      </c>
      <c r="H402" s="26" t="n">
        <v>938</v>
      </c>
      <c r="I402" s="27" t="n">
        <v>80274.4136460554</v>
      </c>
      <c r="J402" s="27" t="n">
        <v>61000</v>
      </c>
      <c r="K402" s="67" t="n">
        <v>0.482856245095107</v>
      </c>
      <c r="L402" s="29" t="n">
        <f aca="false">(H402/D402)^(1/10)-1</f>
        <v>0.0275185704249641</v>
      </c>
      <c r="M402" s="29" t="n">
        <f aca="false">(I402/E402)^(1/10)-1</f>
        <v>0.012432780844148</v>
      </c>
      <c r="N402" s="29" t="n">
        <f aca="false">(J402/F402)^(1/10)-1</f>
        <v>0.0104078567392214</v>
      </c>
      <c r="O402" s="28" t="n">
        <f aca="false">(K402-G402)/10</f>
        <v>-0.00100645224836687</v>
      </c>
    </row>
    <row r="403" customFormat="false" ht="12" hidden="false" customHeight="true" outlineLevel="0" collapsed="false">
      <c r="A403" s="66" t="s">
        <v>15</v>
      </c>
      <c r="B403" s="24" t="s">
        <v>466</v>
      </c>
      <c r="C403" s="60" t="n">
        <v>733</v>
      </c>
      <c r="D403" s="26" t="n">
        <v>2469</v>
      </c>
      <c r="E403" s="27" t="n">
        <v>48798.8659376266</v>
      </c>
      <c r="F403" s="27" t="n">
        <v>43600</v>
      </c>
      <c r="G403" s="67" t="n">
        <v>0.436003651892791</v>
      </c>
      <c r="H403" s="26" t="n">
        <v>2623</v>
      </c>
      <c r="I403" s="27" t="n">
        <v>52202.3255813954</v>
      </c>
      <c r="J403" s="27" t="n">
        <v>46500</v>
      </c>
      <c r="K403" s="67" t="n">
        <v>0.445145783244367</v>
      </c>
      <c r="L403" s="29" t="n">
        <f aca="false">(H403/D403)^(1/10)-1</f>
        <v>0.00606889059756632</v>
      </c>
      <c r="M403" s="29" t="n">
        <f aca="false">(I403/E403)^(1/10)-1</f>
        <v>0.00676477559060285</v>
      </c>
      <c r="N403" s="29" t="n">
        <f aca="false">(J403/F403)^(1/10)-1</f>
        <v>0.00646029448513685</v>
      </c>
      <c r="O403" s="28" t="n">
        <f aca="false">(K403-G403)/10</f>
        <v>0.000914213135157632</v>
      </c>
    </row>
    <row r="404" customFormat="false" ht="12" hidden="false" customHeight="true" outlineLevel="0" collapsed="false">
      <c r="A404" s="66" t="s">
        <v>15</v>
      </c>
      <c r="B404" s="24" t="s">
        <v>467</v>
      </c>
      <c r="C404" s="60" t="n">
        <v>734</v>
      </c>
      <c r="D404" s="26" t="n">
        <v>235</v>
      </c>
      <c r="E404" s="27" t="n">
        <v>56994.0425531915</v>
      </c>
      <c r="F404" s="27" t="n">
        <v>50000</v>
      </c>
      <c r="G404" s="67" t="n">
        <v>0.365631155686933</v>
      </c>
      <c r="H404" s="26" t="n">
        <v>270</v>
      </c>
      <c r="I404" s="27" t="n">
        <v>60359.2592592593</v>
      </c>
      <c r="J404" s="27" t="n">
        <v>50700</v>
      </c>
      <c r="K404" s="67" t="n">
        <v>0.417496653553597</v>
      </c>
      <c r="L404" s="29" t="n">
        <f aca="false">(H404/D404)^(1/10)-1</f>
        <v>0.0139804698549428</v>
      </c>
      <c r="M404" s="29" t="n">
        <f aca="false">(I404/E404)^(1/10)-1</f>
        <v>0.00575324833016788</v>
      </c>
      <c r="N404" s="29" t="n">
        <f aca="false">(J404/F404)^(1/10)-1</f>
        <v>0.00139125741879953</v>
      </c>
      <c r="O404" s="28" t="n">
        <f aca="false">(K404-G404)/10</f>
        <v>0.00518654978666634</v>
      </c>
    </row>
    <row r="405" customFormat="false" ht="12" hidden="false" customHeight="true" outlineLevel="0" collapsed="false">
      <c r="A405" s="66" t="s">
        <v>15</v>
      </c>
      <c r="B405" s="24" t="s">
        <v>468</v>
      </c>
      <c r="C405" s="60" t="n">
        <v>735</v>
      </c>
      <c r="D405" s="26" t="n">
        <v>181</v>
      </c>
      <c r="E405" s="27" t="n">
        <v>43569.0607734807</v>
      </c>
      <c r="F405" s="27" t="n">
        <v>40700</v>
      </c>
      <c r="G405" s="67" t="n">
        <v>0.404161651601622</v>
      </c>
      <c r="H405" s="26" t="n">
        <v>205</v>
      </c>
      <c r="I405" s="27" t="n">
        <v>54432.1951219512</v>
      </c>
      <c r="J405" s="27" t="n">
        <v>47900</v>
      </c>
      <c r="K405" s="67" t="n">
        <v>0.384923276938754</v>
      </c>
      <c r="L405" s="29" t="n">
        <f aca="false">(H405/D405)^(1/10)-1</f>
        <v>0.012529134892733</v>
      </c>
      <c r="M405" s="29" t="n">
        <f aca="false">(I405/E405)^(1/10)-1</f>
        <v>0.0225104733553925</v>
      </c>
      <c r="N405" s="29" t="n">
        <f aca="false">(J405/F405)^(1/10)-1</f>
        <v>0.0164221259810071</v>
      </c>
      <c r="O405" s="28" t="n">
        <f aca="false">(K405-G405)/10</f>
        <v>-0.00192383746628675</v>
      </c>
    </row>
    <row r="406" customFormat="false" ht="12" hidden="false" customHeight="true" outlineLevel="0" collapsed="false">
      <c r="A406" s="66" t="s">
        <v>15</v>
      </c>
      <c r="B406" s="24" t="s">
        <v>469</v>
      </c>
      <c r="C406" s="60" t="n">
        <v>736</v>
      </c>
      <c r="D406" s="26" t="n">
        <v>249</v>
      </c>
      <c r="E406" s="27" t="n">
        <v>47947.3895582329</v>
      </c>
      <c r="F406" s="27" t="n">
        <v>42100</v>
      </c>
      <c r="G406" s="67" t="n">
        <v>0.407633768201486</v>
      </c>
      <c r="H406" s="26" t="n">
        <v>255</v>
      </c>
      <c r="I406" s="27" t="n">
        <v>57820.3921568628</v>
      </c>
      <c r="J406" s="27" t="n">
        <v>55100</v>
      </c>
      <c r="K406" s="67" t="n">
        <v>0.371438420052711</v>
      </c>
      <c r="L406" s="29" t="n">
        <f aca="false">(H406/D406)^(1/10)-1</f>
        <v>0.00238390185556381</v>
      </c>
      <c r="M406" s="29" t="n">
        <f aca="false">(I406/E406)^(1/10)-1</f>
        <v>0.0189001039301915</v>
      </c>
      <c r="N406" s="29" t="n">
        <f aca="false">(J406/F406)^(1/10)-1</f>
        <v>0.0272755467571926</v>
      </c>
      <c r="O406" s="28" t="n">
        <f aca="false">(K406-G406)/10</f>
        <v>-0.00361953481487756</v>
      </c>
    </row>
    <row r="407" customFormat="false" ht="12" hidden="false" customHeight="true" outlineLevel="0" collapsed="false">
      <c r="A407" s="66" t="s">
        <v>15</v>
      </c>
      <c r="B407" s="24" t="s">
        <v>470</v>
      </c>
      <c r="C407" s="60" t="n">
        <v>737</v>
      </c>
      <c r="D407" s="26" t="n">
        <v>168</v>
      </c>
      <c r="E407" s="27" t="n">
        <v>44175.5952380952</v>
      </c>
      <c r="F407" s="27" t="n">
        <v>36700</v>
      </c>
      <c r="G407" s="67" t="n">
        <v>0.408139879949824</v>
      </c>
      <c r="H407" s="26" t="n">
        <v>171</v>
      </c>
      <c r="I407" s="27" t="n">
        <v>55237.4269005848</v>
      </c>
      <c r="J407" s="27" t="n">
        <v>47000</v>
      </c>
      <c r="K407" s="67" t="n">
        <v>0.366902972119325</v>
      </c>
      <c r="L407" s="29" t="n">
        <f aca="false">(H407/D407)^(1/10)-1</f>
        <v>0.00177152500963595</v>
      </c>
      <c r="M407" s="29" t="n">
        <f aca="false">(I407/E407)^(1/10)-1</f>
        <v>0.0225983861125876</v>
      </c>
      <c r="N407" s="29" t="n">
        <f aca="false">(J407/F407)^(1/10)-1</f>
        <v>0.0250455848900664</v>
      </c>
      <c r="O407" s="28" t="n">
        <f aca="false">(K407-G407)/10</f>
        <v>-0.00412369078304994</v>
      </c>
    </row>
    <row r="408" customFormat="false" ht="12" hidden="false" customHeight="true" outlineLevel="0" collapsed="false">
      <c r="A408" s="66" t="s">
        <v>15</v>
      </c>
      <c r="B408" s="24" t="s">
        <v>471</v>
      </c>
      <c r="C408" s="60" t="n">
        <v>738</v>
      </c>
      <c r="D408" s="26" t="n">
        <v>349</v>
      </c>
      <c r="E408" s="27" t="n">
        <v>58256.7335243553</v>
      </c>
      <c r="F408" s="27" t="n">
        <v>50000</v>
      </c>
      <c r="G408" s="67" t="n">
        <v>0.453168951618836</v>
      </c>
      <c r="H408" s="26" t="n">
        <v>420</v>
      </c>
      <c r="I408" s="27" t="n">
        <v>63684.2857142857</v>
      </c>
      <c r="J408" s="27" t="n">
        <v>54600</v>
      </c>
      <c r="K408" s="67" t="n">
        <v>0.460913139042976</v>
      </c>
      <c r="L408" s="29" t="n">
        <f aca="false">(H408/D408)^(1/10)-1</f>
        <v>0.0186908055543988</v>
      </c>
      <c r="M408" s="29" t="n">
        <f aca="false">(I408/E408)^(1/10)-1</f>
        <v>0.00894760838916708</v>
      </c>
      <c r="N408" s="29" t="n">
        <f aca="false">(J408/F408)^(1/10)-1</f>
        <v>0.00883993117613313</v>
      </c>
      <c r="O408" s="28" t="n">
        <f aca="false">(K408-G408)/10</f>
        <v>0.000774418742414007</v>
      </c>
    </row>
    <row r="409" customFormat="false" ht="12" hidden="false" customHeight="true" outlineLevel="0" collapsed="false">
      <c r="A409" s="66" t="s">
        <v>15</v>
      </c>
      <c r="B409" s="24" t="s">
        <v>472</v>
      </c>
      <c r="C409" s="60" t="n">
        <v>739</v>
      </c>
      <c r="D409" s="26" t="n">
        <v>2139</v>
      </c>
      <c r="E409" s="27" t="n">
        <v>60522.1131369799</v>
      </c>
      <c r="F409" s="27" t="n">
        <v>52200</v>
      </c>
      <c r="G409" s="67" t="n">
        <v>0.417848774397261</v>
      </c>
      <c r="H409" s="26" t="n">
        <v>2499</v>
      </c>
      <c r="I409" s="27" t="n">
        <v>64700</v>
      </c>
      <c r="J409" s="27" t="n">
        <v>54000</v>
      </c>
      <c r="K409" s="67" t="n">
        <v>0.457084887512131</v>
      </c>
      <c r="L409" s="29" t="n">
        <f aca="false">(H409/D409)^(1/10)-1</f>
        <v>0.0156768343938427</v>
      </c>
      <c r="M409" s="29" t="n">
        <f aca="false">(I409/E409)^(1/10)-1</f>
        <v>0.00669756875423011</v>
      </c>
      <c r="N409" s="29" t="n">
        <f aca="false">(J409/F409)^(1/10)-1</f>
        <v>0.00339590824303393</v>
      </c>
      <c r="O409" s="28" t="n">
        <f aca="false">(K409-G409)/10</f>
        <v>0.00392361131148701</v>
      </c>
    </row>
    <row r="410" customFormat="false" ht="12" hidden="false" customHeight="true" outlineLevel="0" collapsed="false">
      <c r="A410" s="66" t="s">
        <v>15</v>
      </c>
      <c r="B410" s="24" t="s">
        <v>473</v>
      </c>
      <c r="C410" s="60" t="n">
        <v>740</v>
      </c>
      <c r="D410" s="26" t="n">
        <v>331</v>
      </c>
      <c r="E410" s="27" t="n">
        <v>63094.8640483384</v>
      </c>
      <c r="F410" s="27" t="n">
        <v>44000</v>
      </c>
      <c r="G410" s="67" t="n">
        <v>0.514624107466329</v>
      </c>
      <c r="H410" s="26" t="n">
        <v>363</v>
      </c>
      <c r="I410" s="27" t="n">
        <v>69509.0909090909</v>
      </c>
      <c r="J410" s="27" t="n">
        <v>50400</v>
      </c>
      <c r="K410" s="67" t="n">
        <v>0.510352572927289</v>
      </c>
      <c r="L410" s="29" t="n">
        <f aca="false">(H410/D410)^(1/10)-1</f>
        <v>0.00927115928719391</v>
      </c>
      <c r="M410" s="29" t="n">
        <f aca="false">(I410/E410)^(1/10)-1</f>
        <v>0.0097288380288052</v>
      </c>
      <c r="N410" s="29" t="n">
        <f aca="false">(J410/F410)^(1/10)-1</f>
        <v>0.0136727832397889</v>
      </c>
      <c r="O410" s="28" t="n">
        <f aca="false">(K410-G410)/10</f>
        <v>-0.000427153453903928</v>
      </c>
    </row>
    <row r="411" customFormat="false" ht="12" hidden="false" customHeight="true" outlineLevel="0" collapsed="false">
      <c r="A411" s="66" t="s">
        <v>15</v>
      </c>
      <c r="B411" s="24" t="s">
        <v>474</v>
      </c>
      <c r="C411" s="60" t="n">
        <v>741</v>
      </c>
      <c r="D411" s="26" t="n">
        <v>229</v>
      </c>
      <c r="E411" s="27" t="n">
        <v>56478.6026200873</v>
      </c>
      <c r="F411" s="27" t="n">
        <v>49700</v>
      </c>
      <c r="G411" s="67" t="n">
        <v>0.417690167825289</v>
      </c>
      <c r="H411" s="26" t="n">
        <v>252</v>
      </c>
      <c r="I411" s="27" t="n">
        <v>62118.253968254</v>
      </c>
      <c r="J411" s="27" t="n">
        <v>51600</v>
      </c>
      <c r="K411" s="67" t="n">
        <v>0.417014774241135</v>
      </c>
      <c r="L411" s="29" t="n">
        <f aca="false">(H411/D411)^(1/10)-1</f>
        <v>0.00961665408593859</v>
      </c>
      <c r="M411" s="29" t="n">
        <f aca="false">(I411/E411)^(1/10)-1</f>
        <v>0.00956324221376081</v>
      </c>
      <c r="N411" s="29" t="n">
        <f aca="false">(J411/F411)^(1/10)-1</f>
        <v>0.00375872027626212</v>
      </c>
      <c r="O411" s="28" t="n">
        <f aca="false">(K411-G411)/10</f>
        <v>-6.75393584153916E-005</v>
      </c>
    </row>
    <row r="412" customFormat="false" ht="12" hidden="false" customHeight="true" outlineLevel="0" collapsed="false">
      <c r="A412" s="66" t="s">
        <v>15</v>
      </c>
      <c r="B412" s="24" t="s">
        <v>475</v>
      </c>
      <c r="C412" s="60" t="n">
        <v>742</v>
      </c>
      <c r="D412" s="26" t="n">
        <v>491</v>
      </c>
      <c r="E412" s="27" t="n">
        <v>75637.4745417515</v>
      </c>
      <c r="F412" s="27" t="n">
        <v>54000</v>
      </c>
      <c r="G412" s="67" t="n">
        <v>0.486066291639297</v>
      </c>
      <c r="H412" s="26" t="n">
        <v>548</v>
      </c>
      <c r="I412" s="27" t="n">
        <v>81171.897810219</v>
      </c>
      <c r="J412" s="27" t="n">
        <v>55550</v>
      </c>
      <c r="K412" s="67" t="n">
        <v>0.520683062038069</v>
      </c>
      <c r="L412" s="29" t="n">
        <f aca="false">(H412/D412)^(1/10)-1</f>
        <v>0.0110436517540069</v>
      </c>
      <c r="M412" s="29" t="n">
        <f aca="false">(I412/E412)^(1/10)-1</f>
        <v>0.00708671735498734</v>
      </c>
      <c r="N412" s="29" t="n">
        <f aca="false">(J412/F412)^(1/10)-1</f>
        <v>0.00283395503200512</v>
      </c>
      <c r="O412" s="28" t="n">
        <f aca="false">(K412-G412)/10</f>
        <v>0.00346167703987721</v>
      </c>
    </row>
    <row r="413" customFormat="false" ht="12" hidden="false" customHeight="true" outlineLevel="0" collapsed="false">
      <c r="A413" s="66" t="s">
        <v>15</v>
      </c>
      <c r="B413" s="24" t="s">
        <v>476</v>
      </c>
      <c r="C413" s="60" t="n">
        <v>743</v>
      </c>
      <c r="D413" s="26" t="n">
        <v>4410</v>
      </c>
      <c r="E413" s="27" t="n">
        <v>46705.6009070295</v>
      </c>
      <c r="F413" s="27" t="n">
        <v>41200</v>
      </c>
      <c r="G413" s="67" t="n">
        <v>0.441044383640679</v>
      </c>
      <c r="H413" s="26" t="n">
        <v>4535</v>
      </c>
      <c r="I413" s="27" t="n">
        <v>49075.2590959206</v>
      </c>
      <c r="J413" s="27" t="n">
        <v>43200</v>
      </c>
      <c r="K413" s="67" t="n">
        <v>0.462633655878661</v>
      </c>
      <c r="L413" s="29" t="n">
        <f aca="false">(H413/D413)^(1/10)-1</f>
        <v>0.00279894917528867</v>
      </c>
      <c r="M413" s="29" t="n">
        <f aca="false">(I413/E413)^(1/10)-1</f>
        <v>0.00496135983715429</v>
      </c>
      <c r="N413" s="29" t="n">
        <f aca="false">(J413/F413)^(1/10)-1</f>
        <v>0.00475147652369579</v>
      </c>
      <c r="O413" s="28" t="n">
        <f aca="false">(K413-G413)/10</f>
        <v>0.00215892722379817</v>
      </c>
    </row>
    <row r="414" customFormat="false" ht="12" hidden="false" customHeight="true" outlineLevel="0" collapsed="false">
      <c r="A414" s="66" t="s">
        <v>15</v>
      </c>
      <c r="B414" s="24" t="s">
        <v>477</v>
      </c>
      <c r="C414" s="60" t="n">
        <v>744</v>
      </c>
      <c r="D414" s="26" t="n">
        <v>1557</v>
      </c>
      <c r="E414" s="27" t="n">
        <v>55037.2511239563</v>
      </c>
      <c r="F414" s="27" t="n">
        <v>45200</v>
      </c>
      <c r="G414" s="67" t="n">
        <v>0.449185613913647</v>
      </c>
      <c r="H414" s="26" t="n">
        <v>1649</v>
      </c>
      <c r="I414" s="27" t="n">
        <v>53638.1443298969</v>
      </c>
      <c r="J414" s="27" t="n">
        <v>47600</v>
      </c>
      <c r="K414" s="67" t="n">
        <v>0.425381774576588</v>
      </c>
      <c r="L414" s="29" t="n">
        <f aca="false">(H414/D414)^(1/10)-1</f>
        <v>0.00575732513001737</v>
      </c>
      <c r="M414" s="29" t="n">
        <f aca="false">(I414/E414)^(1/10)-1</f>
        <v>-0.00257166620774529</v>
      </c>
      <c r="N414" s="29" t="n">
        <f aca="false">(J414/F414)^(1/10)-1</f>
        <v>0.00518697344893981</v>
      </c>
      <c r="O414" s="28" t="n">
        <f aca="false">(K414-G414)/10</f>
        <v>-0.00238038393370587</v>
      </c>
    </row>
    <row r="415" customFormat="false" ht="12" hidden="false" customHeight="true" outlineLevel="0" collapsed="false">
      <c r="A415" s="66" t="s">
        <v>15</v>
      </c>
      <c r="B415" s="24" t="s">
        <v>478</v>
      </c>
      <c r="C415" s="60" t="n">
        <v>745</v>
      </c>
      <c r="D415" s="26" t="n">
        <v>1794</v>
      </c>
      <c r="E415" s="27" t="n">
        <v>62623.2441471572</v>
      </c>
      <c r="F415" s="27" t="n">
        <v>49600</v>
      </c>
      <c r="G415" s="67" t="n">
        <v>0.472679281766809</v>
      </c>
      <c r="H415" s="26" t="n">
        <v>2164</v>
      </c>
      <c r="I415" s="27" t="n">
        <v>66852.865064695</v>
      </c>
      <c r="J415" s="27" t="n">
        <v>53600</v>
      </c>
      <c r="K415" s="67" t="n">
        <v>0.457955665454262</v>
      </c>
      <c r="L415" s="29" t="n">
        <f aca="false">(H415/D415)^(1/10)-1</f>
        <v>0.0189279648448395</v>
      </c>
      <c r="M415" s="29" t="n">
        <f aca="false">(I415/E415)^(1/10)-1</f>
        <v>0.00655716864156863</v>
      </c>
      <c r="N415" s="29" t="n">
        <f aca="false">(J415/F415)^(1/10)-1</f>
        <v>0.00778597773990652</v>
      </c>
      <c r="O415" s="28" t="n">
        <f aca="false">(K415-G415)/10</f>
        <v>-0.00147236163125476</v>
      </c>
    </row>
    <row r="416" customFormat="false" ht="12" hidden="false" customHeight="true" outlineLevel="0" collapsed="false">
      <c r="A416" s="66" t="s">
        <v>15</v>
      </c>
      <c r="B416" s="24" t="s">
        <v>479</v>
      </c>
      <c r="C416" s="60" t="n">
        <v>746</v>
      </c>
      <c r="D416" s="26" t="n">
        <v>1036</v>
      </c>
      <c r="E416" s="27" t="n">
        <v>57489.8648648649</v>
      </c>
      <c r="F416" s="27" t="n">
        <v>50500</v>
      </c>
      <c r="G416" s="67" t="n">
        <v>0.43307197166741</v>
      </c>
      <c r="H416" s="26" t="n">
        <v>1146</v>
      </c>
      <c r="I416" s="27" t="n">
        <v>60184.1186736475</v>
      </c>
      <c r="J416" s="27" t="n">
        <v>52050</v>
      </c>
      <c r="K416" s="67" t="n">
        <v>0.430457622336302</v>
      </c>
      <c r="L416" s="29" t="n">
        <f aca="false">(H416/D416)^(1/10)-1</f>
        <v>0.0101421337583356</v>
      </c>
      <c r="M416" s="29" t="n">
        <f aca="false">(I416/E416)^(1/10)-1</f>
        <v>0.00459048806202711</v>
      </c>
      <c r="N416" s="29" t="n">
        <f aca="false">(J416/F416)^(1/10)-1</f>
        <v>0.00302772019191067</v>
      </c>
      <c r="O416" s="28" t="n">
        <f aca="false">(K416-G416)/10</f>
        <v>-0.000261434933110793</v>
      </c>
    </row>
    <row r="417" customFormat="false" ht="12" hidden="false" customHeight="true" outlineLevel="0" collapsed="false">
      <c r="A417" s="66" t="s">
        <v>15</v>
      </c>
      <c r="B417" s="24" t="s">
        <v>480</v>
      </c>
      <c r="C417" s="60" t="n">
        <v>747</v>
      </c>
      <c r="D417" s="26" t="n">
        <v>230</v>
      </c>
      <c r="E417" s="27" t="n">
        <v>57580.4347826087</v>
      </c>
      <c r="F417" s="27" t="n">
        <v>55000</v>
      </c>
      <c r="G417" s="67" t="n">
        <v>0.393236091207992</v>
      </c>
      <c r="H417" s="26" t="n">
        <v>285</v>
      </c>
      <c r="I417" s="27" t="n">
        <v>58351.5789473684</v>
      </c>
      <c r="J417" s="27" t="n">
        <v>51400</v>
      </c>
      <c r="K417" s="67" t="n">
        <v>0.428631783183711</v>
      </c>
      <c r="L417" s="29" t="n">
        <f aca="false">(H417/D417)^(1/10)-1</f>
        <v>0.0216724967367619</v>
      </c>
      <c r="M417" s="29" t="n">
        <f aca="false">(I417/E417)^(1/10)-1</f>
        <v>0.00133124354081904</v>
      </c>
      <c r="N417" s="29" t="n">
        <f aca="false">(J417/F417)^(1/10)-1</f>
        <v>-0.00674663981934209</v>
      </c>
      <c r="O417" s="28" t="n">
        <f aca="false">(K417-G417)/10</f>
        <v>0.00353956919757191</v>
      </c>
    </row>
    <row r="418" customFormat="false" ht="12" hidden="false" customHeight="true" outlineLevel="0" collapsed="false">
      <c r="A418" s="66" t="s">
        <v>15</v>
      </c>
      <c r="B418" s="24" t="s">
        <v>481</v>
      </c>
      <c r="C418" s="60" t="n">
        <v>748</v>
      </c>
      <c r="D418" s="26" t="n">
        <v>368</v>
      </c>
      <c r="E418" s="27" t="n">
        <v>62807.6086956522</v>
      </c>
      <c r="F418" s="27" t="n">
        <v>45500</v>
      </c>
      <c r="G418" s="67" t="n">
        <v>0.503709742560058</v>
      </c>
      <c r="H418" s="26" t="n">
        <v>389</v>
      </c>
      <c r="I418" s="27" t="n">
        <v>61250.6426735219</v>
      </c>
      <c r="J418" s="27" t="n">
        <v>50700</v>
      </c>
      <c r="K418" s="67" t="n">
        <v>0.452200265015671</v>
      </c>
      <c r="L418" s="29" t="n">
        <f aca="false">(H418/D418)^(1/10)-1</f>
        <v>0.00556506832638415</v>
      </c>
      <c r="M418" s="29" t="n">
        <f aca="false">(I418/E418)^(1/10)-1</f>
        <v>-0.00250704028320703</v>
      </c>
      <c r="N418" s="29" t="n">
        <f aca="false">(J418/F418)^(1/10)-1</f>
        <v>0.0108801211362242</v>
      </c>
      <c r="O418" s="28" t="n">
        <f aca="false">(K418-G418)/10</f>
        <v>-0.0051509477544387</v>
      </c>
    </row>
    <row r="419" customFormat="false" ht="12" hidden="false" customHeight="true" outlineLevel="0" collapsed="false">
      <c r="A419" s="66" t="s">
        <v>15</v>
      </c>
      <c r="B419" s="24" t="s">
        <v>482</v>
      </c>
      <c r="C419" s="60" t="n">
        <v>749</v>
      </c>
      <c r="D419" s="26" t="n">
        <v>1499</v>
      </c>
      <c r="E419" s="27" t="n">
        <v>54607.8719146097</v>
      </c>
      <c r="F419" s="27" t="n">
        <v>49100</v>
      </c>
      <c r="G419" s="67" t="n">
        <v>0.388938162140296</v>
      </c>
      <c r="H419" s="26" t="n">
        <v>1910</v>
      </c>
      <c r="I419" s="27" t="n">
        <v>59871.9371727749</v>
      </c>
      <c r="J419" s="27" t="n">
        <v>52850</v>
      </c>
      <c r="K419" s="67" t="n">
        <v>0.396344422967153</v>
      </c>
      <c r="L419" s="29" t="n">
        <f aca="false">(H419/D419)^(1/10)-1</f>
        <v>0.0245264463714532</v>
      </c>
      <c r="M419" s="29" t="n">
        <f aca="false">(I419/E419)^(1/10)-1</f>
        <v>0.00924546308870067</v>
      </c>
      <c r="N419" s="29" t="n">
        <f aca="false">(J419/F419)^(1/10)-1</f>
        <v>0.00738701814513409</v>
      </c>
      <c r="O419" s="28" t="n">
        <f aca="false">(K419-G419)/10</f>
        <v>0.000740626082685725</v>
      </c>
    </row>
    <row r="420" customFormat="false" ht="12" hidden="false" customHeight="true" outlineLevel="0" collapsed="false">
      <c r="A420" s="66" t="s">
        <v>15</v>
      </c>
      <c r="B420" s="24" t="s">
        <v>483</v>
      </c>
      <c r="C420" s="60" t="n">
        <v>750</v>
      </c>
      <c r="D420" s="26" t="n">
        <v>726</v>
      </c>
      <c r="E420" s="27" t="n">
        <v>56721.4876033058</v>
      </c>
      <c r="F420" s="27" t="n">
        <v>49200</v>
      </c>
      <c r="G420" s="67" t="n">
        <v>0.429553882612509</v>
      </c>
      <c r="H420" s="26" t="n">
        <v>877</v>
      </c>
      <c r="I420" s="27" t="n">
        <v>64722.8050171038</v>
      </c>
      <c r="J420" s="27" t="n">
        <v>53300</v>
      </c>
      <c r="K420" s="67" t="n">
        <v>0.448768878954557</v>
      </c>
      <c r="L420" s="29" t="n">
        <f aca="false">(H420/D420)^(1/10)-1</f>
        <v>0.0190753512267527</v>
      </c>
      <c r="M420" s="29" t="n">
        <f aca="false">(I420/E420)^(1/10)-1</f>
        <v>0.0132835024834319</v>
      </c>
      <c r="N420" s="29" t="n">
        <f aca="false">(J420/F420)^(1/10)-1</f>
        <v>0.00803639058398864</v>
      </c>
      <c r="O420" s="28" t="n">
        <f aca="false">(K420-G420)/10</f>
        <v>0.00192149963420477</v>
      </c>
    </row>
    <row r="421" customFormat="false" ht="12" hidden="false" customHeight="true" outlineLevel="0" collapsed="false">
      <c r="A421" s="66" t="s">
        <v>15</v>
      </c>
      <c r="B421" s="24" t="s">
        <v>484</v>
      </c>
      <c r="C421" s="60" t="n">
        <v>751</v>
      </c>
      <c r="D421" s="26" t="n">
        <v>1548</v>
      </c>
      <c r="E421" s="27" t="n">
        <v>54016.2790697674</v>
      </c>
      <c r="F421" s="27" t="n">
        <v>46450</v>
      </c>
      <c r="G421" s="67" t="n">
        <v>0.444494875756</v>
      </c>
      <c r="H421" s="26" t="n">
        <v>1654</v>
      </c>
      <c r="I421" s="27" t="n">
        <v>62690.6892382104</v>
      </c>
      <c r="J421" s="27" t="n">
        <v>54550</v>
      </c>
      <c r="K421" s="67" t="n">
        <v>0.420067307662077</v>
      </c>
      <c r="L421" s="29" t="n">
        <f aca="false">(H421/D421)^(1/10)-1</f>
        <v>0.0066452645817372</v>
      </c>
      <c r="M421" s="29" t="n">
        <f aca="false">(I421/E421)^(1/10)-1</f>
        <v>0.0150041969614445</v>
      </c>
      <c r="N421" s="29" t="n">
        <f aca="false">(J421/F421)^(1/10)-1</f>
        <v>0.0162040084336301</v>
      </c>
      <c r="O421" s="28" t="n">
        <f aca="false">(K421-G421)/10</f>
        <v>-0.00244275680939227</v>
      </c>
    </row>
    <row r="422" customFormat="false" ht="12" hidden="false" customHeight="true" outlineLevel="0" collapsed="false">
      <c r="A422" s="66" t="s">
        <v>15</v>
      </c>
      <c r="B422" s="24" t="s">
        <v>485</v>
      </c>
      <c r="C422" s="60" t="n">
        <v>754</v>
      </c>
      <c r="D422" s="26" t="n">
        <v>473</v>
      </c>
      <c r="E422" s="27" t="n">
        <v>52383.5095137421</v>
      </c>
      <c r="F422" s="27" t="n">
        <v>45600</v>
      </c>
      <c r="G422" s="67" t="n">
        <v>0.400480141565275</v>
      </c>
      <c r="H422" s="26" t="n">
        <v>577</v>
      </c>
      <c r="I422" s="27" t="n">
        <v>61577.4696707106</v>
      </c>
      <c r="J422" s="27" t="n">
        <v>54200</v>
      </c>
      <c r="K422" s="67" t="n">
        <v>0.399869559059027</v>
      </c>
      <c r="L422" s="29" t="n">
        <f aca="false">(H422/D422)^(1/10)-1</f>
        <v>0.0200735043638947</v>
      </c>
      <c r="M422" s="29" t="n">
        <f aca="false">(I422/E422)^(1/10)-1</f>
        <v>0.0163018702030855</v>
      </c>
      <c r="N422" s="29" t="n">
        <f aca="false">(J422/F422)^(1/10)-1</f>
        <v>0.0174274353605812</v>
      </c>
      <c r="O422" s="28" t="n">
        <f aca="false">(K422-G422)/10</f>
        <v>-6.10582506248625E-005</v>
      </c>
    </row>
    <row r="423" customFormat="false" ht="12" hidden="false" customHeight="true" outlineLevel="0" collapsed="false">
      <c r="A423" s="66" t="s">
        <v>15</v>
      </c>
      <c r="B423" s="24" t="s">
        <v>486</v>
      </c>
      <c r="C423" s="60" t="n">
        <v>755</v>
      </c>
      <c r="D423" s="26" t="n">
        <v>1262</v>
      </c>
      <c r="E423" s="27" t="n">
        <v>55216.4025356577</v>
      </c>
      <c r="F423" s="27" t="n">
        <v>49600</v>
      </c>
      <c r="G423" s="67" t="n">
        <v>0.39676093079214</v>
      </c>
      <c r="H423" s="26" t="n">
        <v>1389</v>
      </c>
      <c r="I423" s="27" t="n">
        <v>58601.4398848092</v>
      </c>
      <c r="J423" s="27" t="n">
        <v>50600</v>
      </c>
      <c r="K423" s="67" t="n">
        <v>0.421266864811405</v>
      </c>
      <c r="L423" s="29" t="n">
        <f aca="false">(H423/D423)^(1/10)-1</f>
        <v>0.00963474816321086</v>
      </c>
      <c r="M423" s="29" t="n">
        <f aca="false">(I423/E423)^(1/10)-1</f>
        <v>0.00596765705557223</v>
      </c>
      <c r="N423" s="29" t="n">
        <f aca="false">(J423/F423)^(1/10)-1</f>
        <v>0.00199806773863109</v>
      </c>
      <c r="O423" s="28" t="n">
        <f aca="false">(K423-G423)/10</f>
        <v>0.00245059340192649</v>
      </c>
    </row>
    <row r="424" customFormat="false" ht="12" hidden="false" customHeight="true" outlineLevel="0" collapsed="false">
      <c r="A424" s="66" t="s">
        <v>15</v>
      </c>
      <c r="B424" s="24" t="s">
        <v>487</v>
      </c>
      <c r="C424" s="60" t="n">
        <v>756</v>
      </c>
      <c r="D424" s="26" t="n">
        <v>708</v>
      </c>
      <c r="E424" s="27" t="n">
        <v>63959.8870056497</v>
      </c>
      <c r="F424" s="27" t="n">
        <v>47500</v>
      </c>
      <c r="G424" s="67" t="n">
        <v>0.472047075772509</v>
      </c>
      <c r="H424" s="26" t="n">
        <v>763</v>
      </c>
      <c r="I424" s="27" t="n">
        <v>64177.9816513762</v>
      </c>
      <c r="J424" s="27" t="n">
        <v>48000</v>
      </c>
      <c r="K424" s="67" t="n">
        <v>0.500667523473861</v>
      </c>
      <c r="L424" s="29" t="n">
        <f aca="false">(H424/D424)^(1/10)-1</f>
        <v>0.0075094493065877</v>
      </c>
      <c r="M424" s="29" t="n">
        <f aca="false">(I424/E424)^(1/10)-1</f>
        <v>0.00034046450637204</v>
      </c>
      <c r="N424" s="29" t="n">
        <f aca="false">(J424/F424)^(1/10)-1</f>
        <v>0.00104767841874387</v>
      </c>
      <c r="O424" s="28" t="n">
        <f aca="false">(K424-G424)/10</f>
        <v>0.00286204477013516</v>
      </c>
    </row>
    <row r="425" customFormat="false" ht="12" hidden="false" customHeight="true" outlineLevel="0" collapsed="false">
      <c r="A425" s="66" t="s">
        <v>15</v>
      </c>
      <c r="B425" s="24" t="s">
        <v>488</v>
      </c>
      <c r="C425" s="60" t="n">
        <v>761</v>
      </c>
      <c r="D425" s="26" t="n">
        <v>549</v>
      </c>
      <c r="E425" s="27" t="n">
        <v>35404.3715846995</v>
      </c>
      <c r="F425" s="27" t="n">
        <v>31400</v>
      </c>
      <c r="G425" s="67" t="n">
        <v>0.437733790913673</v>
      </c>
      <c r="H425" s="26" t="n">
        <v>528</v>
      </c>
      <c r="I425" s="27" t="n">
        <v>44170.0757575758</v>
      </c>
      <c r="J425" s="27" t="n">
        <v>39000</v>
      </c>
      <c r="K425" s="67" t="n">
        <v>0.412677259694857</v>
      </c>
      <c r="L425" s="29" t="n">
        <f aca="false">(H425/D425)^(1/10)-1</f>
        <v>-0.00389261981726752</v>
      </c>
      <c r="M425" s="29" t="n">
        <f aca="false">(I425/E425)^(1/10)-1</f>
        <v>0.0223677121694148</v>
      </c>
      <c r="N425" s="29" t="n">
        <f aca="false">(J425/F425)^(1/10)-1</f>
        <v>0.0219119927674019</v>
      </c>
      <c r="O425" s="28" t="n">
        <f aca="false">(K425-G425)/10</f>
        <v>-0.00250565312188163</v>
      </c>
    </row>
    <row r="426" customFormat="false" ht="12" hidden="false" customHeight="true" outlineLevel="0" collapsed="false">
      <c r="A426" s="66" t="s">
        <v>15</v>
      </c>
      <c r="B426" s="24" t="s">
        <v>489</v>
      </c>
      <c r="C426" s="60" t="n">
        <v>762</v>
      </c>
      <c r="D426" s="26" t="n">
        <v>1267</v>
      </c>
      <c r="E426" s="27" t="n">
        <v>38440.9629044988</v>
      </c>
      <c r="F426" s="27" t="n">
        <v>34300</v>
      </c>
      <c r="G426" s="67" t="n">
        <v>0.414161686218553</v>
      </c>
      <c r="H426" s="26" t="n">
        <v>1344</v>
      </c>
      <c r="I426" s="27" t="n">
        <v>46189.2857142857</v>
      </c>
      <c r="J426" s="27" t="n">
        <v>40350</v>
      </c>
      <c r="K426" s="67" t="n">
        <v>0.414927971457598</v>
      </c>
      <c r="L426" s="29" t="n">
        <f aca="false">(H426/D426)^(1/10)-1</f>
        <v>0.00591727237474737</v>
      </c>
      <c r="M426" s="29" t="n">
        <f aca="false">(I426/E426)^(1/10)-1</f>
        <v>0.0185320486319089</v>
      </c>
      <c r="N426" s="29" t="n">
        <f aca="false">(J426/F426)^(1/10)-1</f>
        <v>0.0163772650028931</v>
      </c>
      <c r="O426" s="28" t="n">
        <f aca="false">(K426-G426)/10</f>
        <v>7.6628523904515E-005</v>
      </c>
    </row>
    <row r="427" customFormat="false" ht="12" hidden="false" customHeight="true" outlineLevel="0" collapsed="false">
      <c r="A427" s="66" t="s">
        <v>15</v>
      </c>
      <c r="B427" s="24" t="s">
        <v>490</v>
      </c>
      <c r="C427" s="60" t="n">
        <v>763</v>
      </c>
      <c r="D427" s="26" t="n">
        <v>1005</v>
      </c>
      <c r="E427" s="27" t="n">
        <v>42943.9800995025</v>
      </c>
      <c r="F427" s="27" t="n">
        <v>38700</v>
      </c>
      <c r="G427" s="67" t="n">
        <v>0.432087987379034</v>
      </c>
      <c r="H427" s="26" t="n">
        <v>1118</v>
      </c>
      <c r="I427" s="27" t="n">
        <v>45965.3846153846</v>
      </c>
      <c r="J427" s="27" t="n">
        <v>41000</v>
      </c>
      <c r="K427" s="67" t="n">
        <v>0.424923436951527</v>
      </c>
      <c r="L427" s="29" t="n">
        <f aca="false">(H427/D427)^(1/10)-1</f>
        <v>0.0107123540877039</v>
      </c>
      <c r="M427" s="29" t="n">
        <f aca="false">(I427/E427)^(1/10)-1</f>
        <v>0.00682237981371103</v>
      </c>
      <c r="N427" s="29" t="n">
        <f aca="false">(J427/F427)^(1/10)-1</f>
        <v>0.00578994397248511</v>
      </c>
      <c r="O427" s="28" t="n">
        <f aca="false">(K427-G427)/10</f>
        <v>-0.000716455042750741</v>
      </c>
    </row>
    <row r="428" customFormat="false" ht="12" hidden="false" customHeight="true" outlineLevel="0" collapsed="false">
      <c r="A428" s="66" t="s">
        <v>15</v>
      </c>
      <c r="B428" s="24" t="s">
        <v>491</v>
      </c>
      <c r="C428" s="60" t="n">
        <v>766</v>
      </c>
      <c r="D428" s="26" t="n">
        <v>493</v>
      </c>
      <c r="E428" s="27" t="n">
        <v>37051.3184584179</v>
      </c>
      <c r="F428" s="27" t="n">
        <v>34300</v>
      </c>
      <c r="G428" s="67" t="n">
        <v>0.399812514558811</v>
      </c>
      <c r="H428" s="26" t="n">
        <v>491</v>
      </c>
      <c r="I428" s="27" t="n">
        <v>43224.4399185336</v>
      </c>
      <c r="J428" s="27" t="n">
        <v>40300</v>
      </c>
      <c r="K428" s="67" t="n">
        <v>0.412719712102323</v>
      </c>
      <c r="L428" s="29" t="n">
        <f aca="false">(H428/D428)^(1/10)-1</f>
        <v>-0.000406422013006336</v>
      </c>
      <c r="M428" s="29" t="n">
        <f aca="false">(I428/E428)^(1/10)-1</f>
        <v>0.0155295633333294</v>
      </c>
      <c r="N428" s="29" t="n">
        <f aca="false">(J428/F428)^(1/10)-1</f>
        <v>0.0162512495799299</v>
      </c>
      <c r="O428" s="28" t="n">
        <f aca="false">(K428-G428)/10</f>
        <v>0.00129071975435124</v>
      </c>
    </row>
    <row r="429" customFormat="false" ht="12" hidden="false" customHeight="true" outlineLevel="0" collapsed="false">
      <c r="A429" s="66" t="s">
        <v>15</v>
      </c>
      <c r="B429" s="24" t="s">
        <v>492</v>
      </c>
      <c r="C429" s="60" t="n">
        <v>767</v>
      </c>
      <c r="D429" s="26" t="n">
        <v>542</v>
      </c>
      <c r="E429" s="27" t="n">
        <v>46181.7343173432</v>
      </c>
      <c r="F429" s="27" t="n">
        <v>42850</v>
      </c>
      <c r="G429" s="67" t="n">
        <v>0.392469047540598</v>
      </c>
      <c r="H429" s="26" t="n">
        <v>625</v>
      </c>
      <c r="I429" s="27" t="n">
        <v>51519.04</v>
      </c>
      <c r="J429" s="27" t="n">
        <v>49000</v>
      </c>
      <c r="K429" s="67" t="n">
        <v>0.383090050125158</v>
      </c>
      <c r="L429" s="29" t="n">
        <f aca="false">(H429/D429)^(1/10)-1</f>
        <v>0.0143505594795788</v>
      </c>
      <c r="M429" s="29" t="n">
        <f aca="false">(I429/E429)^(1/10)-1</f>
        <v>0.0109967333513845</v>
      </c>
      <c r="N429" s="29" t="n">
        <f aca="false">(J429/F429)^(1/10)-1</f>
        <v>0.0135018024067251</v>
      </c>
      <c r="O429" s="28" t="n">
        <f aca="false">(K429-G429)/10</f>
        <v>-0.000937899741544068</v>
      </c>
    </row>
    <row r="430" customFormat="false" ht="12" hidden="false" customHeight="true" outlineLevel="0" collapsed="false">
      <c r="A430" s="66" t="s">
        <v>15</v>
      </c>
      <c r="B430" s="24" t="s">
        <v>493</v>
      </c>
      <c r="C430" s="60" t="n">
        <v>768</v>
      </c>
      <c r="D430" s="26" t="n">
        <v>7662</v>
      </c>
      <c r="E430" s="27" t="n">
        <v>50094.3748368572</v>
      </c>
      <c r="F430" s="27" t="n">
        <v>44600</v>
      </c>
      <c r="G430" s="67" t="n">
        <v>0.434857408593647</v>
      </c>
      <c r="H430" s="26" t="n">
        <v>8126</v>
      </c>
      <c r="I430" s="27" t="n">
        <v>56592.1978833374</v>
      </c>
      <c r="J430" s="27" t="n">
        <v>49000</v>
      </c>
      <c r="K430" s="67" t="n">
        <v>0.440726692443083</v>
      </c>
      <c r="L430" s="29" t="n">
        <f aca="false">(H430/D430)^(1/10)-1</f>
        <v>0.00589689375597469</v>
      </c>
      <c r="M430" s="29" t="n">
        <f aca="false">(I430/E430)^(1/10)-1</f>
        <v>0.0122709180324179</v>
      </c>
      <c r="N430" s="29" t="n">
        <f aca="false">(J430/F430)^(1/10)-1</f>
        <v>0.00945304433859051</v>
      </c>
      <c r="O430" s="28" t="n">
        <f aca="false">(K430-G430)/10</f>
        <v>0.000586928384943691</v>
      </c>
    </row>
    <row r="431" customFormat="false" ht="12" hidden="false" customHeight="true" outlineLevel="0" collapsed="false">
      <c r="A431" s="66" t="s">
        <v>15</v>
      </c>
      <c r="B431" s="24" t="s">
        <v>494</v>
      </c>
      <c r="C431" s="60" t="n">
        <v>769</v>
      </c>
      <c r="D431" s="26" t="n">
        <v>1332</v>
      </c>
      <c r="E431" s="27" t="n">
        <v>45163.5885885886</v>
      </c>
      <c r="F431" s="27" t="n">
        <v>42250</v>
      </c>
      <c r="G431" s="67" t="n">
        <v>0.409198480103964</v>
      </c>
      <c r="H431" s="26" t="n">
        <v>1527</v>
      </c>
      <c r="I431" s="27" t="n">
        <v>50600.8513425016</v>
      </c>
      <c r="J431" s="27" t="n">
        <v>46000</v>
      </c>
      <c r="K431" s="67" t="n">
        <v>0.39179665451347</v>
      </c>
      <c r="L431" s="29" t="n">
        <f aca="false">(H431/D431)^(1/10)-1</f>
        <v>0.0137561017434669</v>
      </c>
      <c r="M431" s="29" t="n">
        <f aca="false">(I431/E431)^(1/10)-1</f>
        <v>0.0114325781703488</v>
      </c>
      <c r="N431" s="29" t="n">
        <f aca="false">(J431/F431)^(1/10)-1</f>
        <v>0.00853996346802988</v>
      </c>
      <c r="O431" s="28" t="n">
        <f aca="false">(K431-G431)/10</f>
        <v>-0.00174018255904941</v>
      </c>
    </row>
    <row r="432" customFormat="false" ht="12" hidden="false" customHeight="true" outlineLevel="0" collapsed="false">
      <c r="A432" s="66" t="s">
        <v>15</v>
      </c>
      <c r="B432" s="24" t="s">
        <v>495</v>
      </c>
      <c r="C432" s="60" t="n">
        <v>770</v>
      </c>
      <c r="D432" s="26" t="n">
        <v>568</v>
      </c>
      <c r="E432" s="27" t="n">
        <v>40840.6690140845</v>
      </c>
      <c r="F432" s="27" t="n">
        <v>38000</v>
      </c>
      <c r="G432" s="67" t="n">
        <v>0.392959681789411</v>
      </c>
      <c r="H432" s="26" t="n">
        <v>591</v>
      </c>
      <c r="I432" s="27" t="n">
        <v>49766.6666666667</v>
      </c>
      <c r="J432" s="27" t="n">
        <v>45400</v>
      </c>
      <c r="K432" s="67" t="n">
        <v>0.407627497208968</v>
      </c>
      <c r="L432" s="29" t="n">
        <f aca="false">(H432/D432)^(1/10)-1</f>
        <v>0.00397734860887766</v>
      </c>
      <c r="M432" s="29" t="n">
        <f aca="false">(I432/E432)^(1/10)-1</f>
        <v>0.0199633590358572</v>
      </c>
      <c r="N432" s="29" t="n">
        <f aca="false">(J432/F432)^(1/10)-1</f>
        <v>0.0179518257189275</v>
      </c>
      <c r="O432" s="28" t="n">
        <f aca="false">(K432-G432)/10</f>
        <v>0.00146678154195573</v>
      </c>
    </row>
    <row r="433" customFormat="false" ht="12" hidden="false" customHeight="true" outlineLevel="0" collapsed="false">
      <c r="A433" s="66" t="s">
        <v>15</v>
      </c>
      <c r="B433" s="24" t="s">
        <v>496</v>
      </c>
      <c r="C433" s="60" t="n">
        <v>782</v>
      </c>
      <c r="D433" s="26" t="n">
        <v>190</v>
      </c>
      <c r="E433" s="27" t="n">
        <v>42148.4210526316</v>
      </c>
      <c r="F433" s="27" t="n">
        <v>39250</v>
      </c>
      <c r="G433" s="67" t="n">
        <v>0.384274933982142</v>
      </c>
      <c r="H433" s="26" t="n">
        <v>171</v>
      </c>
      <c r="I433" s="27" t="n">
        <v>53502.9239766082</v>
      </c>
      <c r="J433" s="27" t="n">
        <v>49600</v>
      </c>
      <c r="K433" s="67" t="n">
        <v>0.367511740330167</v>
      </c>
      <c r="L433" s="29" t="n">
        <f aca="false">(H433/D433)^(1/10)-1</f>
        <v>-0.0104807417937856</v>
      </c>
      <c r="M433" s="29" t="n">
        <f aca="false">(I433/E433)^(1/10)-1</f>
        <v>0.024140688468884</v>
      </c>
      <c r="N433" s="29" t="n">
        <f aca="false">(J433/F433)^(1/10)-1</f>
        <v>0.0236799602517659</v>
      </c>
      <c r="O433" s="28" t="n">
        <f aca="false">(K433-G433)/10</f>
        <v>-0.00167631936519747</v>
      </c>
    </row>
    <row r="434" customFormat="false" ht="12" hidden="false" customHeight="true" outlineLevel="0" collapsed="false">
      <c r="A434" s="66" t="s">
        <v>15</v>
      </c>
      <c r="B434" s="24" t="s">
        <v>497</v>
      </c>
      <c r="C434" s="60" t="n">
        <v>783</v>
      </c>
      <c r="D434" s="26" t="n">
        <v>726</v>
      </c>
      <c r="E434" s="27" t="n">
        <v>39098.347107438</v>
      </c>
      <c r="F434" s="27" t="n">
        <v>34650</v>
      </c>
      <c r="G434" s="67" t="n">
        <v>0.463482905240095</v>
      </c>
      <c r="H434" s="26" t="n">
        <v>734</v>
      </c>
      <c r="I434" s="27" t="n">
        <v>43873.5694822888</v>
      </c>
      <c r="J434" s="27" t="n">
        <v>40800</v>
      </c>
      <c r="K434" s="67" t="n">
        <v>0.442569223915873</v>
      </c>
      <c r="L434" s="29" t="n">
        <f aca="false">(H434/D434)^(1/10)-1</f>
        <v>0.00109650209831114</v>
      </c>
      <c r="M434" s="29" t="n">
        <f aca="false">(I434/E434)^(1/10)-1</f>
        <v>0.0115898361108078</v>
      </c>
      <c r="N434" s="29" t="n">
        <f aca="false">(J434/F434)^(1/10)-1</f>
        <v>0.0164726377040378</v>
      </c>
      <c r="O434" s="28" t="n">
        <f aca="false">(K434-G434)/10</f>
        <v>-0.00209136813242227</v>
      </c>
    </row>
    <row r="435" customFormat="false" ht="12" hidden="false" customHeight="true" outlineLevel="0" collapsed="false">
      <c r="A435" s="66" t="s">
        <v>15</v>
      </c>
      <c r="B435" s="24" t="s">
        <v>498</v>
      </c>
      <c r="C435" s="60" t="n">
        <v>784</v>
      </c>
      <c r="D435" s="26" t="n">
        <v>746</v>
      </c>
      <c r="E435" s="27" t="n">
        <v>42389.5442359249</v>
      </c>
      <c r="F435" s="27" t="n">
        <v>37400</v>
      </c>
      <c r="G435" s="67" t="n">
        <v>0.42591432173708</v>
      </c>
      <c r="H435" s="26" t="n">
        <v>659</v>
      </c>
      <c r="I435" s="27" t="n">
        <v>49901.062215478</v>
      </c>
      <c r="J435" s="27" t="n">
        <v>46400</v>
      </c>
      <c r="K435" s="67" t="n">
        <v>0.423465662297859</v>
      </c>
      <c r="L435" s="29" t="n">
        <f aca="false">(H435/D435)^(1/10)-1</f>
        <v>-0.012323640812466</v>
      </c>
      <c r="M435" s="29" t="n">
        <f aca="false">(I435/E435)^(1/10)-1</f>
        <v>0.0164478564054296</v>
      </c>
      <c r="N435" s="29" t="n">
        <f aca="false">(J435/F435)^(1/10)-1</f>
        <v>0.0217970342978677</v>
      </c>
      <c r="O435" s="28" t="n">
        <f aca="false">(K435-G435)/10</f>
        <v>-0.000244865943922168</v>
      </c>
    </row>
    <row r="436" customFormat="false" ht="12" hidden="false" customHeight="true" outlineLevel="0" collapsed="false">
      <c r="A436" s="66" t="s">
        <v>15</v>
      </c>
      <c r="B436" s="24" t="s">
        <v>499</v>
      </c>
      <c r="C436" s="60" t="n">
        <v>785</v>
      </c>
      <c r="D436" s="26" t="n">
        <v>2758</v>
      </c>
      <c r="E436" s="27" t="n">
        <v>48099.3836113125</v>
      </c>
      <c r="F436" s="27" t="n">
        <v>42600</v>
      </c>
      <c r="G436" s="67" t="n">
        <v>0.435466594423798</v>
      </c>
      <c r="H436" s="26" t="n">
        <v>2887</v>
      </c>
      <c r="I436" s="27" t="n">
        <v>54153.8275025979</v>
      </c>
      <c r="J436" s="27" t="n">
        <v>47700</v>
      </c>
      <c r="K436" s="67" t="n">
        <v>0.411653124520696</v>
      </c>
      <c r="L436" s="29" t="n">
        <f aca="false">(H436/D436)^(1/10)-1</f>
        <v>0.00458167605934512</v>
      </c>
      <c r="M436" s="29" t="n">
        <f aca="false">(I436/E436)^(1/10)-1</f>
        <v>0.011926489303552</v>
      </c>
      <c r="N436" s="29" t="n">
        <f aca="false">(J436/F436)^(1/10)-1</f>
        <v>0.011371888323537</v>
      </c>
      <c r="O436" s="28" t="n">
        <f aca="false">(K436-G436)/10</f>
        <v>-0.00238134699031024</v>
      </c>
    </row>
    <row r="437" customFormat="false" ht="12" hidden="false" customHeight="true" outlineLevel="0" collapsed="false">
      <c r="A437" s="66" t="s">
        <v>15</v>
      </c>
      <c r="B437" s="24" t="s">
        <v>500</v>
      </c>
      <c r="C437" s="60" t="n">
        <v>786</v>
      </c>
      <c r="D437" s="26" t="n">
        <v>345</v>
      </c>
      <c r="E437" s="27" t="n">
        <v>46966.3768115942</v>
      </c>
      <c r="F437" s="27" t="n">
        <v>42400</v>
      </c>
      <c r="G437" s="67" t="n">
        <v>0.380340787306583</v>
      </c>
      <c r="H437" s="26" t="n">
        <v>351</v>
      </c>
      <c r="I437" s="27" t="n">
        <v>47827.6353276353</v>
      </c>
      <c r="J437" s="27" t="n">
        <v>41700</v>
      </c>
      <c r="K437" s="67" t="n">
        <v>0.380567653741146</v>
      </c>
      <c r="L437" s="29" t="n">
        <f aca="false">(H437/D437)^(1/10)-1</f>
        <v>0.00172566789753836</v>
      </c>
      <c r="M437" s="29" t="n">
        <f aca="false">(I437/E437)^(1/10)-1</f>
        <v>0.00181881791185079</v>
      </c>
      <c r="N437" s="29" t="n">
        <f aca="false">(J437/F437)^(1/10)-1</f>
        <v>-0.00166333845999989</v>
      </c>
      <c r="O437" s="28" t="n">
        <f aca="false">(K437-G437)/10</f>
        <v>2.26866434563489E-005</v>
      </c>
    </row>
    <row r="438" customFormat="false" ht="12" hidden="false" customHeight="true" outlineLevel="0" collapsed="false">
      <c r="A438" s="66" t="s">
        <v>15</v>
      </c>
      <c r="B438" s="24" t="s">
        <v>501</v>
      </c>
      <c r="C438" s="60" t="n">
        <v>791</v>
      </c>
      <c r="D438" s="26" t="n">
        <v>841</v>
      </c>
      <c r="E438" s="27" t="n">
        <v>36504.7562425684</v>
      </c>
      <c r="F438" s="27" t="n">
        <v>32800</v>
      </c>
      <c r="G438" s="67" t="n">
        <v>0.425183685091055</v>
      </c>
      <c r="H438" s="26" t="n">
        <v>862</v>
      </c>
      <c r="I438" s="27" t="n">
        <v>39572.8538283063</v>
      </c>
      <c r="J438" s="27" t="n">
        <v>36550</v>
      </c>
      <c r="K438" s="67" t="n">
        <v>0.407827154517392</v>
      </c>
      <c r="L438" s="29" t="n">
        <f aca="false">(H438/D438)^(1/10)-1</f>
        <v>0.00246940503953175</v>
      </c>
      <c r="M438" s="29" t="n">
        <f aca="false">(I438/E438)^(1/10)-1</f>
        <v>0.00810273224836045</v>
      </c>
      <c r="N438" s="29" t="n">
        <f aca="false">(J438/F438)^(1/10)-1</f>
        <v>0.0108840722867132</v>
      </c>
      <c r="O438" s="28" t="n">
        <f aca="false">(K438-G438)/10</f>
        <v>-0.00173565305736633</v>
      </c>
    </row>
    <row r="439" customFormat="false" ht="12" hidden="false" customHeight="true" outlineLevel="0" collapsed="false">
      <c r="A439" s="66" t="s">
        <v>15</v>
      </c>
      <c r="B439" s="24" t="s">
        <v>502</v>
      </c>
      <c r="C439" s="60" t="n">
        <v>792</v>
      </c>
      <c r="D439" s="26" t="n">
        <v>1590</v>
      </c>
      <c r="E439" s="27" t="n">
        <v>37892.9559748428</v>
      </c>
      <c r="F439" s="27" t="n">
        <v>32800</v>
      </c>
      <c r="G439" s="67" t="n">
        <v>0.484296485882017</v>
      </c>
      <c r="H439" s="26" t="n">
        <v>1615</v>
      </c>
      <c r="I439" s="27" t="n">
        <v>45127.9876160991</v>
      </c>
      <c r="J439" s="27" t="n">
        <v>39200</v>
      </c>
      <c r="K439" s="67" t="n">
        <v>0.463151320615671</v>
      </c>
      <c r="L439" s="29" t="n">
        <f aca="false">(H439/D439)^(1/10)-1</f>
        <v>0.0015613116240587</v>
      </c>
      <c r="M439" s="29" t="n">
        <f aca="false">(I439/E439)^(1/10)-1</f>
        <v>0.0176272974201996</v>
      </c>
      <c r="N439" s="29" t="n">
        <f aca="false">(J439/F439)^(1/10)-1</f>
        <v>0.0179846334185019</v>
      </c>
      <c r="O439" s="28" t="n">
        <f aca="false">(K439-G439)/10</f>
        <v>-0.00211451652663457</v>
      </c>
    </row>
    <row r="440" customFormat="false" ht="12" hidden="false" customHeight="true" outlineLevel="0" collapsed="false">
      <c r="A440" s="66" t="s">
        <v>15</v>
      </c>
      <c r="B440" s="24" t="s">
        <v>503</v>
      </c>
      <c r="C440" s="60" t="n">
        <v>793</v>
      </c>
      <c r="D440" s="26" t="n">
        <v>783</v>
      </c>
      <c r="E440" s="27" t="n">
        <v>38743.9335887612</v>
      </c>
      <c r="F440" s="27" t="n">
        <v>34300</v>
      </c>
      <c r="G440" s="67" t="n">
        <v>0.417927908203933</v>
      </c>
      <c r="H440" s="26" t="n">
        <v>849</v>
      </c>
      <c r="I440" s="27" t="n">
        <v>45255.5948174323</v>
      </c>
      <c r="J440" s="27" t="n">
        <v>41200</v>
      </c>
      <c r="K440" s="67" t="n">
        <v>0.408353601400945</v>
      </c>
      <c r="L440" s="29" t="n">
        <f aca="false">(H440/D440)^(1/10)-1</f>
        <v>0.00812548302780347</v>
      </c>
      <c r="M440" s="29" t="n">
        <f aca="false">(I440/E440)^(1/10)-1</f>
        <v>0.0156565101042869</v>
      </c>
      <c r="N440" s="29" t="n">
        <f aca="false">(J440/F440)^(1/10)-1</f>
        <v>0.0184983027054217</v>
      </c>
      <c r="O440" s="28" t="n">
        <f aca="false">(K440-G440)/10</f>
        <v>-0.000957430680298815</v>
      </c>
    </row>
    <row r="441" customFormat="false" ht="12" hidden="false" customHeight="true" outlineLevel="0" collapsed="false">
      <c r="A441" s="66" t="s">
        <v>15</v>
      </c>
      <c r="B441" s="24" t="s">
        <v>504</v>
      </c>
      <c r="C441" s="60" t="n">
        <v>794</v>
      </c>
      <c r="D441" s="26" t="n">
        <v>1923</v>
      </c>
      <c r="E441" s="27" t="n">
        <v>42028.2891315653</v>
      </c>
      <c r="F441" s="27" t="n">
        <v>36500</v>
      </c>
      <c r="G441" s="67" t="n">
        <v>0.458606085853226</v>
      </c>
      <c r="H441" s="26" t="n">
        <v>2021</v>
      </c>
      <c r="I441" s="27" t="n">
        <v>48354.3295398318</v>
      </c>
      <c r="J441" s="27" t="n">
        <v>41600</v>
      </c>
      <c r="K441" s="67" t="n">
        <v>0.450918702186912</v>
      </c>
      <c r="L441" s="29" t="n">
        <f aca="false">(H441/D441)^(1/10)-1</f>
        <v>0.00498297109306933</v>
      </c>
      <c r="M441" s="29" t="n">
        <f aca="false">(I441/E441)^(1/10)-1</f>
        <v>0.0141200413532452</v>
      </c>
      <c r="N441" s="29" t="n">
        <f aca="false">(J441/F441)^(1/10)-1</f>
        <v>0.0131646921378072</v>
      </c>
      <c r="O441" s="28" t="n">
        <f aca="false">(K441-G441)/10</f>
        <v>-0.0007687383666314</v>
      </c>
    </row>
    <row r="442" customFormat="false" ht="12" hidden="false" customHeight="true" outlineLevel="0" collapsed="false">
      <c r="A442" s="66" t="s">
        <v>15</v>
      </c>
      <c r="B442" s="24" t="s">
        <v>505</v>
      </c>
      <c r="C442" s="60" t="n">
        <v>841</v>
      </c>
      <c r="D442" s="26" t="n">
        <v>586</v>
      </c>
      <c r="E442" s="27" t="n">
        <v>41190.2730375427</v>
      </c>
      <c r="F442" s="27" t="n">
        <v>35450</v>
      </c>
      <c r="G442" s="67" t="n">
        <v>0.446123273410477</v>
      </c>
      <c r="H442" s="26" t="n">
        <v>638</v>
      </c>
      <c r="I442" s="27" t="n">
        <v>51149.0595611285</v>
      </c>
      <c r="J442" s="27" t="n">
        <v>43700</v>
      </c>
      <c r="K442" s="67" t="n">
        <v>0.470434763195847</v>
      </c>
      <c r="L442" s="29" t="n">
        <f aca="false">(H442/D442)^(1/10)-1</f>
        <v>0.00853809273724293</v>
      </c>
      <c r="M442" s="29" t="n">
        <f aca="false">(I442/E442)^(1/10)-1</f>
        <v>0.021890350530696</v>
      </c>
      <c r="N442" s="29" t="n">
        <f aca="false">(J442/F442)^(1/10)-1</f>
        <v>0.0211428945886489</v>
      </c>
      <c r="O442" s="28" t="n">
        <f aca="false">(K442-G442)/10</f>
        <v>0.00243114897853698</v>
      </c>
    </row>
    <row r="443" customFormat="false" ht="12" hidden="false" customHeight="true" outlineLevel="0" collapsed="false">
      <c r="A443" s="66" t="s">
        <v>15</v>
      </c>
      <c r="B443" s="24" t="s">
        <v>506</v>
      </c>
      <c r="C443" s="60" t="n">
        <v>842</v>
      </c>
      <c r="D443" s="26" t="n">
        <v>536</v>
      </c>
      <c r="E443" s="27" t="n">
        <v>38953.171641791</v>
      </c>
      <c r="F443" s="27" t="n">
        <v>31300</v>
      </c>
      <c r="G443" s="67" t="n">
        <v>0.510455701439066</v>
      </c>
      <c r="H443" s="26" t="n">
        <v>558</v>
      </c>
      <c r="I443" s="27" t="n">
        <v>48120.788530466</v>
      </c>
      <c r="J443" s="27" t="n">
        <v>37200</v>
      </c>
      <c r="K443" s="67" t="n">
        <v>0.515889295187161</v>
      </c>
      <c r="L443" s="29" t="n">
        <f aca="false">(H443/D443)^(1/10)-1</f>
        <v>0.00403058116269084</v>
      </c>
      <c r="M443" s="29" t="n">
        <f aca="false">(I443/E443)^(1/10)-1</f>
        <v>0.0213603426538875</v>
      </c>
      <c r="N443" s="29" t="n">
        <f aca="false">(J443/F443)^(1/10)-1</f>
        <v>0.0174190387505289</v>
      </c>
      <c r="O443" s="28" t="n">
        <f aca="false">(K443-G443)/10</f>
        <v>0.00054335937480946</v>
      </c>
    </row>
    <row r="444" customFormat="false" ht="12" hidden="false" customHeight="true" outlineLevel="0" collapsed="false">
      <c r="A444" s="66" t="s">
        <v>15</v>
      </c>
      <c r="B444" s="24" t="s">
        <v>507</v>
      </c>
      <c r="C444" s="60" t="n">
        <v>843</v>
      </c>
      <c r="D444" s="26" t="n">
        <v>4638</v>
      </c>
      <c r="E444" s="27" t="n">
        <v>60030.9831824062</v>
      </c>
      <c r="F444" s="27" t="n">
        <v>35400</v>
      </c>
      <c r="G444" s="67" t="n">
        <v>0.633334409062191</v>
      </c>
      <c r="H444" s="26" t="n">
        <v>5087</v>
      </c>
      <c r="I444" s="27" t="n">
        <v>83447.5525850207</v>
      </c>
      <c r="J444" s="27" t="n">
        <v>39500</v>
      </c>
      <c r="K444" s="67" t="n">
        <v>0.6942790649921</v>
      </c>
      <c r="L444" s="29" t="n">
        <f aca="false">(H444/D444)^(1/10)-1</f>
        <v>0.00928332795312548</v>
      </c>
      <c r="M444" s="29" t="n">
        <f aca="false">(I444/E444)^(1/10)-1</f>
        <v>0.0334841364182819</v>
      </c>
      <c r="N444" s="29" t="n">
        <f aca="false">(J444/F444)^(1/10)-1</f>
        <v>0.0110191537163571</v>
      </c>
      <c r="O444" s="28" t="n">
        <f aca="false">(K444-G444)/10</f>
        <v>0.00609446559299092</v>
      </c>
    </row>
    <row r="445" customFormat="false" ht="12" hidden="false" customHeight="true" outlineLevel="0" collapsed="false">
      <c r="A445" s="66" t="s">
        <v>15</v>
      </c>
      <c r="B445" s="24" t="s">
        <v>508</v>
      </c>
      <c r="C445" s="60" t="n">
        <v>852</v>
      </c>
      <c r="D445" s="26" t="n">
        <v>966</v>
      </c>
      <c r="E445" s="27" t="n">
        <v>34918.5300207039</v>
      </c>
      <c r="F445" s="27" t="n">
        <v>33400</v>
      </c>
      <c r="G445" s="67" t="n">
        <v>0.425831289059791</v>
      </c>
      <c r="H445" s="26" t="n">
        <v>979</v>
      </c>
      <c r="I445" s="27" t="n">
        <v>40411.746680286</v>
      </c>
      <c r="J445" s="27" t="n">
        <v>36900</v>
      </c>
      <c r="K445" s="67" t="n">
        <v>0.418668287413193</v>
      </c>
      <c r="L445" s="29" t="n">
        <f aca="false">(H445/D445)^(1/10)-1</f>
        <v>0.00133767472156254</v>
      </c>
      <c r="M445" s="29" t="n">
        <f aca="false">(I445/E445)^(1/10)-1</f>
        <v>0.0147175386962275</v>
      </c>
      <c r="N445" s="29" t="n">
        <f aca="false">(J445/F445)^(1/10)-1</f>
        <v>0.0100153867129489</v>
      </c>
      <c r="O445" s="28" t="n">
        <f aca="false">(K445-G445)/10</f>
        <v>-0.000716300164659794</v>
      </c>
    </row>
    <row r="446" customFormat="false" ht="12" hidden="false" customHeight="true" outlineLevel="0" collapsed="false">
      <c r="A446" s="66" t="s">
        <v>15</v>
      </c>
      <c r="B446" s="24" t="s">
        <v>509</v>
      </c>
      <c r="C446" s="60" t="n">
        <v>853</v>
      </c>
      <c r="D446" s="26" t="n">
        <v>1028</v>
      </c>
      <c r="E446" s="27" t="n">
        <v>41308.3657587549</v>
      </c>
      <c r="F446" s="27" t="n">
        <v>36150</v>
      </c>
      <c r="G446" s="67" t="n">
        <v>0.448784748804348</v>
      </c>
      <c r="H446" s="26" t="n">
        <v>1070</v>
      </c>
      <c r="I446" s="27" t="n">
        <v>46775.7009345794</v>
      </c>
      <c r="J446" s="27" t="n">
        <v>41850</v>
      </c>
      <c r="K446" s="67" t="n">
        <v>0.412050846349912</v>
      </c>
      <c r="L446" s="29" t="n">
        <f aca="false">(H446/D446)^(1/10)-1</f>
        <v>0.00401237625832507</v>
      </c>
      <c r="M446" s="29" t="n">
        <f aca="false">(I446/E446)^(1/10)-1</f>
        <v>0.012507453759099</v>
      </c>
      <c r="N446" s="29" t="n">
        <f aca="false">(J446/F446)^(1/10)-1</f>
        <v>0.0147491964159381</v>
      </c>
      <c r="O446" s="28" t="n">
        <f aca="false">(K446-G446)/10</f>
        <v>-0.00367339024544366</v>
      </c>
    </row>
    <row r="447" customFormat="false" ht="12" hidden="false" customHeight="true" outlineLevel="0" collapsed="false">
      <c r="A447" s="66" t="s">
        <v>15</v>
      </c>
      <c r="B447" s="24" t="s">
        <v>510</v>
      </c>
      <c r="C447" s="60" t="n">
        <v>855</v>
      </c>
      <c r="D447" s="26" t="n">
        <v>3962</v>
      </c>
      <c r="E447" s="27" t="n">
        <v>46623.4477536598</v>
      </c>
      <c r="F447" s="27" t="n">
        <v>41000</v>
      </c>
      <c r="G447" s="67" t="n">
        <v>0.430753534094204</v>
      </c>
      <c r="H447" s="26" t="n">
        <v>4329</v>
      </c>
      <c r="I447" s="27" t="n">
        <v>52335.7126357126</v>
      </c>
      <c r="J447" s="27" t="n">
        <v>45000</v>
      </c>
      <c r="K447" s="67" t="n">
        <v>0.431407043625459</v>
      </c>
      <c r="L447" s="29" t="n">
        <f aca="false">(H447/D447)^(1/10)-1</f>
        <v>0.00889811697682585</v>
      </c>
      <c r="M447" s="29" t="n">
        <f aca="false">(I447/E447)^(1/10)-1</f>
        <v>0.011624585883605</v>
      </c>
      <c r="N447" s="29" t="n">
        <f aca="false">(J447/F447)^(1/10)-1</f>
        <v>0.00935250620533501</v>
      </c>
      <c r="O447" s="28" t="n">
        <f aca="false">(K447-G447)/10</f>
        <v>6.53509531255092E-005</v>
      </c>
    </row>
    <row r="448" customFormat="false" ht="12" hidden="false" customHeight="true" outlineLevel="0" collapsed="false">
      <c r="A448" s="66" t="s">
        <v>15</v>
      </c>
      <c r="B448" s="24" t="s">
        <v>511</v>
      </c>
      <c r="C448" s="60" t="n">
        <v>861</v>
      </c>
      <c r="D448" s="26" t="n">
        <v>5865</v>
      </c>
      <c r="E448" s="27" t="n">
        <v>56100.2728047741</v>
      </c>
      <c r="F448" s="27" t="n">
        <v>49800</v>
      </c>
      <c r="G448" s="67" t="n">
        <v>0.405025589103486</v>
      </c>
      <c r="H448" s="26" t="n">
        <v>7010</v>
      </c>
      <c r="I448" s="27" t="n">
        <v>62701.5549215407</v>
      </c>
      <c r="J448" s="27" t="n">
        <v>54100</v>
      </c>
      <c r="K448" s="67" t="n">
        <v>0.41533970779977</v>
      </c>
      <c r="L448" s="29" t="n">
        <f aca="false">(H448/D448)^(1/10)-1</f>
        <v>0.0179934886543831</v>
      </c>
      <c r="M448" s="29" t="n">
        <f aca="false">(I448/E448)^(1/10)-1</f>
        <v>0.0111866651171044</v>
      </c>
      <c r="N448" s="29" t="n">
        <f aca="false">(J448/F448)^(1/10)-1</f>
        <v>0.00831631015591516</v>
      </c>
      <c r="O448" s="28" t="n">
        <f aca="false">(K448-G448)/10</f>
        <v>0.00103141186962842</v>
      </c>
    </row>
    <row r="449" customFormat="false" ht="12" hidden="false" customHeight="true" outlineLevel="0" collapsed="false">
      <c r="A449" s="66" t="s">
        <v>15</v>
      </c>
      <c r="B449" s="24" t="s">
        <v>512</v>
      </c>
      <c r="C449" s="60" t="n">
        <v>863</v>
      </c>
      <c r="D449" s="26" t="n">
        <v>613</v>
      </c>
      <c r="E449" s="27" t="n">
        <v>47669.4942903752</v>
      </c>
      <c r="F449" s="27" t="n">
        <v>41700</v>
      </c>
      <c r="G449" s="67" t="n">
        <v>0.427191011133084</v>
      </c>
      <c r="H449" s="26" t="n">
        <v>664</v>
      </c>
      <c r="I449" s="27" t="n">
        <v>52252.4096385542</v>
      </c>
      <c r="J449" s="27" t="n">
        <v>46000</v>
      </c>
      <c r="K449" s="67" t="n">
        <v>0.417104684431358</v>
      </c>
      <c r="L449" s="29" t="n">
        <f aca="false">(H449/D449)^(1/10)-1</f>
        <v>0.00802374039804654</v>
      </c>
      <c r="M449" s="29" t="n">
        <f aca="false">(I449/E449)^(1/10)-1</f>
        <v>0.00922169488535785</v>
      </c>
      <c r="N449" s="29" t="n">
        <f aca="false">(J449/F449)^(1/10)-1</f>
        <v>0.00986234225628802</v>
      </c>
      <c r="O449" s="28" t="n">
        <f aca="false">(K449-G449)/10</f>
        <v>-0.0010086326701726</v>
      </c>
    </row>
    <row r="450" customFormat="false" ht="12" hidden="false" customHeight="true" outlineLevel="0" collapsed="false">
      <c r="A450" s="66" t="s">
        <v>15</v>
      </c>
      <c r="B450" s="24" t="s">
        <v>513</v>
      </c>
      <c r="C450" s="60" t="n">
        <v>865</v>
      </c>
      <c r="D450" s="26" t="n">
        <v>170</v>
      </c>
      <c r="E450" s="27" t="n">
        <v>41019.4117647059</v>
      </c>
      <c r="F450" s="27" t="n">
        <v>38450</v>
      </c>
      <c r="G450" s="67" t="n">
        <v>0.364800950853719</v>
      </c>
      <c r="H450" s="26" t="n">
        <v>167</v>
      </c>
      <c r="I450" s="27" t="n">
        <v>51612.5748502994</v>
      </c>
      <c r="J450" s="27" t="n">
        <v>48000</v>
      </c>
      <c r="K450" s="67" t="n">
        <v>0.345133407960453</v>
      </c>
      <c r="L450" s="29" t="n">
        <f aca="false">(H450/D450)^(1/10)-1</f>
        <v>-0.00177887838033186</v>
      </c>
      <c r="M450" s="29" t="n">
        <f aca="false">(I450/E450)^(1/10)-1</f>
        <v>0.0232378812317695</v>
      </c>
      <c r="N450" s="29" t="n">
        <f aca="false">(J450/F450)^(1/10)-1</f>
        <v>0.0224321313209217</v>
      </c>
      <c r="O450" s="28" t="n">
        <f aca="false">(K450-G450)/10</f>
        <v>-0.00196675428932655</v>
      </c>
    </row>
    <row r="451" customFormat="false" ht="12" hidden="false" customHeight="true" outlineLevel="0" collapsed="false">
      <c r="A451" s="66" t="s">
        <v>15</v>
      </c>
      <c r="B451" s="24" t="s">
        <v>514</v>
      </c>
      <c r="C451" s="60" t="n">
        <v>866</v>
      </c>
      <c r="D451" s="26" t="n">
        <v>585</v>
      </c>
      <c r="E451" s="27" t="n">
        <v>67052.9914529915</v>
      </c>
      <c r="F451" s="27" t="n">
        <v>49800</v>
      </c>
      <c r="G451" s="67" t="n">
        <v>0.503284163957187</v>
      </c>
      <c r="H451" s="26" t="n">
        <v>731</v>
      </c>
      <c r="I451" s="27" t="n">
        <v>71357.4555403557</v>
      </c>
      <c r="J451" s="27" t="n">
        <v>52600</v>
      </c>
      <c r="K451" s="67" t="n">
        <v>0.508107929461968</v>
      </c>
      <c r="L451" s="29" t="n">
        <f aca="false">(H451/D451)^(1/10)-1</f>
        <v>0.0225302176906035</v>
      </c>
      <c r="M451" s="29" t="n">
        <f aca="false">(I451/E451)^(1/10)-1</f>
        <v>0.00624125667887321</v>
      </c>
      <c r="N451" s="29" t="n">
        <f aca="false">(J451/F451)^(1/10)-1</f>
        <v>0.00548510195947993</v>
      </c>
      <c r="O451" s="28" t="n">
        <f aca="false">(K451-G451)/10</f>
        <v>0.000482376550478103</v>
      </c>
    </row>
    <row r="452" customFormat="false" ht="12" hidden="false" customHeight="true" outlineLevel="0" collapsed="false">
      <c r="A452" s="66" t="s">
        <v>15</v>
      </c>
      <c r="B452" s="24" t="s">
        <v>515</v>
      </c>
      <c r="C452" s="60" t="n">
        <v>867</v>
      </c>
      <c r="D452" s="26" t="n">
        <v>438</v>
      </c>
      <c r="E452" s="27" t="n">
        <v>45317.3515981735</v>
      </c>
      <c r="F452" s="27" t="n">
        <v>41550</v>
      </c>
      <c r="G452" s="67" t="n">
        <v>0.391182261692215</v>
      </c>
      <c r="H452" s="26" t="n">
        <v>493</v>
      </c>
      <c r="I452" s="27" t="n">
        <v>50858.8235294118</v>
      </c>
      <c r="J452" s="27" t="n">
        <v>43500</v>
      </c>
      <c r="K452" s="67" t="n">
        <v>0.422820732204487</v>
      </c>
      <c r="L452" s="29" t="n">
        <f aca="false">(H452/D452)^(1/10)-1</f>
        <v>0.0118992659812087</v>
      </c>
      <c r="M452" s="29" t="n">
        <f aca="false">(I452/E452)^(1/10)-1</f>
        <v>0.0116031636225413</v>
      </c>
      <c r="N452" s="29" t="n">
        <f aca="false">(J452/F452)^(1/10)-1</f>
        <v>0.00459687504136053</v>
      </c>
      <c r="O452" s="28" t="n">
        <f aca="false">(K452-G452)/10</f>
        <v>0.00316384705122723</v>
      </c>
    </row>
    <row r="453" customFormat="false" ht="12" hidden="false" customHeight="true" outlineLevel="0" collapsed="false">
      <c r="A453" s="66" t="s">
        <v>15</v>
      </c>
      <c r="B453" s="24" t="s">
        <v>516</v>
      </c>
      <c r="C453" s="60" t="n">
        <v>868</v>
      </c>
      <c r="D453" s="26" t="n">
        <v>137</v>
      </c>
      <c r="E453" s="27" t="n">
        <v>55973.7226277372</v>
      </c>
      <c r="F453" s="27" t="n">
        <v>50400</v>
      </c>
      <c r="G453" s="67" t="n">
        <v>0.370888282826821</v>
      </c>
      <c r="H453" s="26" t="n">
        <v>168</v>
      </c>
      <c r="I453" s="27" t="n">
        <v>55801.1904761905</v>
      </c>
      <c r="J453" s="27" t="n">
        <v>47250</v>
      </c>
      <c r="K453" s="67" t="n">
        <v>0.413159469407203</v>
      </c>
      <c r="L453" s="29" t="n">
        <f aca="false">(H453/D453)^(1/10)-1</f>
        <v>0.0206077726229978</v>
      </c>
      <c r="M453" s="29" t="n">
        <f aca="false">(I453/E453)^(1/10)-1</f>
        <v>-0.000308666148732484</v>
      </c>
      <c r="N453" s="29" t="n">
        <f aca="false">(J453/F453)^(1/10)-1</f>
        <v>-0.00643307074087363</v>
      </c>
      <c r="O453" s="28" t="n">
        <f aca="false">(K453-G453)/10</f>
        <v>0.00422711865803812</v>
      </c>
    </row>
    <row r="454" customFormat="false" ht="12" hidden="false" customHeight="true" outlineLevel="0" collapsed="false">
      <c r="A454" s="66" t="s">
        <v>15</v>
      </c>
      <c r="B454" s="24" t="s">
        <v>517</v>
      </c>
      <c r="C454" s="60" t="n">
        <v>869</v>
      </c>
      <c r="D454" s="26" t="n">
        <v>498</v>
      </c>
      <c r="E454" s="27" t="n">
        <v>56911.2449799197</v>
      </c>
      <c r="F454" s="27" t="n">
        <v>48000</v>
      </c>
      <c r="G454" s="67" t="n">
        <v>0.414427654658887</v>
      </c>
      <c r="H454" s="26" t="n">
        <v>587</v>
      </c>
      <c r="I454" s="27" t="n">
        <v>63208.0068143101</v>
      </c>
      <c r="J454" s="27" t="n">
        <v>55300</v>
      </c>
      <c r="K454" s="67" t="n">
        <v>0.421450450994105</v>
      </c>
      <c r="L454" s="29" t="n">
        <f aca="false">(H454/D454)^(1/10)-1</f>
        <v>0.0165783957001893</v>
      </c>
      <c r="M454" s="29" t="n">
        <f aca="false">(I454/E454)^(1/10)-1</f>
        <v>0.0105490565137198</v>
      </c>
      <c r="N454" s="29" t="n">
        <f aca="false">(J454/F454)^(1/10)-1</f>
        <v>0.0142578773630817</v>
      </c>
      <c r="O454" s="28" t="n">
        <f aca="false">(K454-G454)/10</f>
        <v>0.000702279633521813</v>
      </c>
    </row>
    <row r="455" customFormat="false" ht="12" hidden="false" customHeight="true" outlineLevel="0" collapsed="false">
      <c r="A455" s="66" t="s">
        <v>15</v>
      </c>
      <c r="B455" s="24" t="s">
        <v>518</v>
      </c>
      <c r="C455" s="60" t="n">
        <v>870</v>
      </c>
      <c r="D455" s="26" t="n">
        <v>2102</v>
      </c>
      <c r="E455" s="27" t="n">
        <v>61022.1693625119</v>
      </c>
      <c r="F455" s="27" t="n">
        <v>51050</v>
      </c>
      <c r="G455" s="67" t="n">
        <v>0.45512424671686</v>
      </c>
      <c r="H455" s="26" t="n">
        <v>2417</v>
      </c>
      <c r="I455" s="27" t="n">
        <v>64754.613156806</v>
      </c>
      <c r="J455" s="27" t="n">
        <v>53500</v>
      </c>
      <c r="K455" s="67" t="n">
        <v>0.465250664874608</v>
      </c>
      <c r="L455" s="29" t="n">
        <f aca="false">(H455/D455)^(1/10)-1</f>
        <v>0.014061731925306</v>
      </c>
      <c r="M455" s="29" t="n">
        <f aca="false">(I455/E455)^(1/10)-1</f>
        <v>0.0059544288912794</v>
      </c>
      <c r="N455" s="29" t="n">
        <f aca="false">(J455/F455)^(1/10)-1</f>
        <v>0.00469861496473389</v>
      </c>
      <c r="O455" s="28" t="n">
        <f aca="false">(K455-G455)/10</f>
        <v>0.00101264181577477</v>
      </c>
    </row>
    <row r="456" customFormat="false" ht="12" hidden="false" customHeight="true" outlineLevel="0" collapsed="false">
      <c r="A456" s="66" t="s">
        <v>15</v>
      </c>
      <c r="B456" s="24" t="s">
        <v>519</v>
      </c>
      <c r="C456" s="60" t="n">
        <v>872</v>
      </c>
      <c r="D456" s="26" t="n">
        <v>474</v>
      </c>
      <c r="E456" s="27" t="n">
        <v>55292.6160337553</v>
      </c>
      <c r="F456" s="27" t="n">
        <v>45850</v>
      </c>
      <c r="G456" s="67" t="n">
        <v>0.45647633289033</v>
      </c>
      <c r="H456" s="26" t="n">
        <v>580</v>
      </c>
      <c r="I456" s="27" t="n">
        <v>60792.0689655172</v>
      </c>
      <c r="J456" s="27" t="n">
        <v>52500</v>
      </c>
      <c r="K456" s="67" t="n">
        <v>0.428179122886868</v>
      </c>
      <c r="L456" s="29" t="n">
        <f aca="false">(H456/D456)^(1/10)-1</f>
        <v>0.0203871133467333</v>
      </c>
      <c r="M456" s="29" t="n">
        <f aca="false">(I456/E456)^(1/10)-1</f>
        <v>0.00952709272965846</v>
      </c>
      <c r="N456" s="29" t="n">
        <f aca="false">(J456/F456)^(1/10)-1</f>
        <v>0.0136359297815971</v>
      </c>
      <c r="O456" s="28" t="n">
        <f aca="false">(K456-G456)/10</f>
        <v>-0.00282972100034616</v>
      </c>
    </row>
    <row r="457" customFormat="false" ht="12" hidden="false" customHeight="true" outlineLevel="0" collapsed="false">
      <c r="A457" s="66" t="s">
        <v>15</v>
      </c>
      <c r="B457" s="24" t="s">
        <v>520</v>
      </c>
      <c r="C457" s="60" t="n">
        <v>873</v>
      </c>
      <c r="D457" s="26" t="n">
        <v>193</v>
      </c>
      <c r="E457" s="27" t="n">
        <v>45159.585492228</v>
      </c>
      <c r="F457" s="27" t="n">
        <v>41400</v>
      </c>
      <c r="G457" s="67" t="n">
        <v>0.361842770921536</v>
      </c>
      <c r="H457" s="26" t="n">
        <v>184</v>
      </c>
      <c r="I457" s="27" t="n">
        <v>48740.7608695652</v>
      </c>
      <c r="J457" s="27" t="n">
        <v>43050</v>
      </c>
      <c r="K457" s="67" t="n">
        <v>0.376018927051756</v>
      </c>
      <c r="L457" s="29" t="n">
        <f aca="false">(H457/D457)^(1/10)-1</f>
        <v>-0.00476405882994913</v>
      </c>
      <c r="M457" s="29" t="n">
        <f aca="false">(I457/E457)^(1/10)-1</f>
        <v>0.00766050248374461</v>
      </c>
      <c r="N457" s="29" t="n">
        <f aca="false">(J457/F457)^(1/10)-1</f>
        <v>0.0039157817220763</v>
      </c>
      <c r="O457" s="28" t="n">
        <f aca="false">(K457-G457)/10</f>
        <v>0.00141761561302192</v>
      </c>
    </row>
    <row r="458" customFormat="false" ht="12" hidden="false" customHeight="true" outlineLevel="0" collapsed="false">
      <c r="A458" s="66" t="s">
        <v>15</v>
      </c>
      <c r="B458" s="24" t="s">
        <v>521</v>
      </c>
      <c r="C458" s="60" t="n">
        <v>874</v>
      </c>
      <c r="D458" s="26" t="n">
        <v>114</v>
      </c>
      <c r="E458" s="27" t="n">
        <v>47411.4035087719</v>
      </c>
      <c r="F458" s="27" t="n">
        <v>39200</v>
      </c>
      <c r="G458" s="67" t="n">
        <v>0.441306020884883</v>
      </c>
      <c r="H458" s="26" t="n">
        <v>134</v>
      </c>
      <c r="I458" s="27" t="n">
        <v>57685.8208955224</v>
      </c>
      <c r="J458" s="27" t="n">
        <v>48450</v>
      </c>
      <c r="K458" s="67" t="n">
        <v>0.426563897159952</v>
      </c>
      <c r="L458" s="29" t="n">
        <f aca="false">(H458/D458)^(1/10)-1</f>
        <v>0.0162954815342056</v>
      </c>
      <c r="M458" s="29" t="n">
        <f aca="false">(I458/E458)^(1/10)-1</f>
        <v>0.0198084978683941</v>
      </c>
      <c r="N458" s="29" t="n">
        <f aca="false">(J458/F458)^(1/10)-1</f>
        <v>0.0214115663200616</v>
      </c>
      <c r="O458" s="28" t="n">
        <f aca="false">(K458-G458)/10</f>
        <v>-0.00147421237249303</v>
      </c>
    </row>
    <row r="459" customFormat="false" ht="12" hidden="false" customHeight="true" outlineLevel="0" collapsed="false">
      <c r="A459" s="66" t="s">
        <v>15</v>
      </c>
      <c r="B459" s="24" t="s">
        <v>522</v>
      </c>
      <c r="C459" s="60" t="n">
        <v>875</v>
      </c>
      <c r="D459" s="26" t="n">
        <v>140</v>
      </c>
      <c r="E459" s="27" t="n">
        <v>59514.2857142857</v>
      </c>
      <c r="F459" s="27" t="n">
        <v>44050</v>
      </c>
      <c r="G459" s="67" t="n">
        <v>0.473494273369453</v>
      </c>
      <c r="H459" s="26" t="n">
        <v>133</v>
      </c>
      <c r="I459" s="27" t="n">
        <v>69227.0676691729</v>
      </c>
      <c r="J459" s="27" t="n">
        <v>56300</v>
      </c>
      <c r="K459" s="67" t="n">
        <v>0.423948207907901</v>
      </c>
      <c r="L459" s="29" t="n">
        <f aca="false">(H459/D459)^(1/10)-1</f>
        <v>-0.00511619689182374</v>
      </c>
      <c r="M459" s="29" t="n">
        <f aca="false">(I459/E459)^(1/10)-1</f>
        <v>0.0152324040240852</v>
      </c>
      <c r="N459" s="29" t="n">
        <f aca="false">(J459/F459)^(1/10)-1</f>
        <v>0.0248404257508474</v>
      </c>
      <c r="O459" s="28" t="n">
        <f aca="false">(K459-G459)/10</f>
        <v>-0.00495460654615526</v>
      </c>
    </row>
    <row r="460" customFormat="false" ht="12" hidden="false" customHeight="true" outlineLevel="0" collapsed="false">
      <c r="A460" s="66" t="s">
        <v>15</v>
      </c>
      <c r="B460" s="24" t="s">
        <v>523</v>
      </c>
      <c r="C460" s="60" t="n">
        <v>876</v>
      </c>
      <c r="D460" s="26" t="n">
        <v>754</v>
      </c>
      <c r="E460" s="27" t="n">
        <v>53238.1962864722</v>
      </c>
      <c r="F460" s="27" t="n">
        <v>47450</v>
      </c>
      <c r="G460" s="67" t="n">
        <v>0.42277901877222</v>
      </c>
      <c r="H460" s="26" t="n">
        <v>846</v>
      </c>
      <c r="I460" s="27" t="n">
        <v>60681.4420803783</v>
      </c>
      <c r="J460" s="27" t="n">
        <v>53850</v>
      </c>
      <c r="K460" s="67" t="n">
        <v>0.419292438416632</v>
      </c>
      <c r="L460" s="29" t="n">
        <f aca="false">(H460/D460)^(1/10)-1</f>
        <v>0.0115792253342908</v>
      </c>
      <c r="M460" s="29" t="n">
        <f aca="false">(I460/E460)^(1/10)-1</f>
        <v>0.0131721793325321</v>
      </c>
      <c r="N460" s="29" t="n">
        <f aca="false">(J460/F460)^(1/10)-1</f>
        <v>0.0127329705027746</v>
      </c>
      <c r="O460" s="28" t="n">
        <f aca="false">(K460-G460)/10</f>
        <v>-0.000348658035558841</v>
      </c>
    </row>
    <row r="461" customFormat="false" ht="12" hidden="false" customHeight="true" outlineLevel="0" collapsed="false">
      <c r="A461" s="66" t="s">
        <v>15</v>
      </c>
      <c r="B461" s="24" t="s">
        <v>524</v>
      </c>
      <c r="C461" s="60" t="n">
        <v>877</v>
      </c>
      <c r="D461" s="26" t="n">
        <v>295</v>
      </c>
      <c r="E461" s="27" t="n">
        <v>43777.2881355932</v>
      </c>
      <c r="F461" s="27" t="n">
        <v>40000</v>
      </c>
      <c r="G461" s="67" t="n">
        <v>0.37141573583455</v>
      </c>
      <c r="H461" s="26" t="n">
        <v>298</v>
      </c>
      <c r="I461" s="27" t="n">
        <v>50330.8724832215</v>
      </c>
      <c r="J461" s="27" t="n">
        <v>44550</v>
      </c>
      <c r="K461" s="67" t="n">
        <v>0.403180448967183</v>
      </c>
      <c r="L461" s="29" t="n">
        <f aca="false">(H461/D461)^(1/10)-1</f>
        <v>0.00101232507203552</v>
      </c>
      <c r="M461" s="29" t="n">
        <f aca="false">(I461/E461)^(1/10)-1</f>
        <v>0.0140481110832176</v>
      </c>
      <c r="N461" s="29" t="n">
        <f aca="false">(J461/F461)^(1/10)-1</f>
        <v>0.0108315106127734</v>
      </c>
      <c r="O461" s="28" t="n">
        <f aca="false">(K461-G461)/10</f>
        <v>0.00317647131326329</v>
      </c>
    </row>
    <row r="462" customFormat="false" ht="12" hidden="false" customHeight="true" outlineLevel="0" collapsed="false">
      <c r="A462" s="66" t="s">
        <v>15</v>
      </c>
      <c r="B462" s="24" t="s">
        <v>525</v>
      </c>
      <c r="C462" s="60" t="n">
        <v>878</v>
      </c>
      <c r="D462" s="26" t="n">
        <v>134</v>
      </c>
      <c r="E462" s="27" t="n">
        <v>45538.8059701493</v>
      </c>
      <c r="F462" s="27" t="n">
        <v>39800</v>
      </c>
      <c r="G462" s="67" t="n">
        <v>0.347717021069475</v>
      </c>
      <c r="H462" s="26" t="n">
        <v>177</v>
      </c>
      <c r="I462" s="27" t="n">
        <v>52928.813559322</v>
      </c>
      <c r="J462" s="27" t="n">
        <v>47800</v>
      </c>
      <c r="K462" s="67" t="n">
        <v>0.357551784252724</v>
      </c>
      <c r="L462" s="29" t="n">
        <f aca="false">(H462/D462)^(1/10)-1</f>
        <v>0.028221893308076</v>
      </c>
      <c r="M462" s="29" t="n">
        <f aca="false">(I462/E462)^(1/10)-1</f>
        <v>0.0151519471764858</v>
      </c>
      <c r="N462" s="29" t="n">
        <f aca="false">(J462/F462)^(1/10)-1</f>
        <v>0.018484637098511</v>
      </c>
      <c r="O462" s="28" t="n">
        <f aca="false">(K462-G462)/10</f>
        <v>0.000983476318324944</v>
      </c>
    </row>
    <row r="463" customFormat="false" ht="12" hidden="false" customHeight="true" outlineLevel="0" collapsed="false">
      <c r="A463" s="66" t="s">
        <v>15</v>
      </c>
      <c r="B463" s="24" t="s">
        <v>526</v>
      </c>
      <c r="C463" s="60" t="n">
        <v>879</v>
      </c>
      <c r="D463" s="26" t="n">
        <v>1378</v>
      </c>
      <c r="E463" s="27" t="n">
        <v>48632.801161103</v>
      </c>
      <c r="F463" s="27" t="n">
        <v>41800</v>
      </c>
      <c r="G463" s="67" t="n">
        <v>0.442409234248243</v>
      </c>
      <c r="H463" s="26" t="n">
        <v>1543</v>
      </c>
      <c r="I463" s="27" t="n">
        <v>54695.2041477641</v>
      </c>
      <c r="J463" s="27" t="n">
        <v>45700</v>
      </c>
      <c r="K463" s="67" t="n">
        <v>0.446376316685353</v>
      </c>
      <c r="L463" s="29" t="n">
        <f aca="false">(H463/D463)^(1/10)-1</f>
        <v>0.0113737347029943</v>
      </c>
      <c r="M463" s="29" t="n">
        <f aca="false">(I463/E463)^(1/10)-1</f>
        <v>0.0118170567670128</v>
      </c>
      <c r="N463" s="29" t="n">
        <f aca="false">(J463/F463)^(1/10)-1</f>
        <v>0.00896009934461373</v>
      </c>
      <c r="O463" s="28" t="n">
        <f aca="false">(K463-G463)/10</f>
        <v>0.000396708243711019</v>
      </c>
    </row>
    <row r="464" customFormat="false" ht="12" hidden="false" customHeight="true" outlineLevel="0" collapsed="false">
      <c r="A464" s="66" t="s">
        <v>15</v>
      </c>
      <c r="B464" s="24" t="s">
        <v>527</v>
      </c>
      <c r="C464" s="60" t="n">
        <v>880</v>
      </c>
      <c r="D464" s="26" t="n">
        <v>1135</v>
      </c>
      <c r="E464" s="27" t="n">
        <v>40873.3039647577</v>
      </c>
      <c r="F464" s="27" t="n">
        <v>36300</v>
      </c>
      <c r="G464" s="67" t="n">
        <v>0.414305086571561</v>
      </c>
      <c r="H464" s="26" t="n">
        <v>1129</v>
      </c>
      <c r="I464" s="27" t="n">
        <v>49020.4605845881</v>
      </c>
      <c r="J464" s="27" t="n">
        <v>43200</v>
      </c>
      <c r="K464" s="67" t="n">
        <v>0.411328270115211</v>
      </c>
      <c r="L464" s="29" t="n">
        <f aca="false">(H464/D464)^(1/10)-1</f>
        <v>-0.000529896132012486</v>
      </c>
      <c r="M464" s="29" t="n">
        <f aca="false">(I464/E464)^(1/10)-1</f>
        <v>0.018342253892176</v>
      </c>
      <c r="N464" s="29" t="n">
        <f aca="false">(J464/F464)^(1/10)-1</f>
        <v>0.0175545771755876</v>
      </c>
      <c r="O464" s="28" t="n">
        <f aca="false">(K464-G464)/10</f>
        <v>-0.000297681645634962</v>
      </c>
    </row>
    <row r="465" customFormat="false" ht="12" hidden="false" customHeight="true" outlineLevel="0" collapsed="false">
      <c r="A465" s="66" t="s">
        <v>15</v>
      </c>
      <c r="B465" s="24" t="s">
        <v>528</v>
      </c>
      <c r="C465" s="60" t="n">
        <v>881</v>
      </c>
      <c r="D465" s="26" t="n">
        <v>277</v>
      </c>
      <c r="E465" s="27" t="n">
        <v>43544.40433213</v>
      </c>
      <c r="F465" s="27" t="n">
        <v>40800</v>
      </c>
      <c r="G465" s="67" t="n">
        <v>0.438498471739375</v>
      </c>
      <c r="H465" s="26" t="n">
        <v>273</v>
      </c>
      <c r="I465" s="27" t="n">
        <v>57016.4835164835</v>
      </c>
      <c r="J465" s="27" t="n">
        <v>50300</v>
      </c>
      <c r="K465" s="67" t="n">
        <v>0.394360026276765</v>
      </c>
      <c r="L465" s="29" t="n">
        <f aca="false">(H465/D465)^(1/10)-1</f>
        <v>-0.00145351372443325</v>
      </c>
      <c r="M465" s="29" t="n">
        <f aca="false">(I465/E465)^(1/10)-1</f>
        <v>0.0273225177833871</v>
      </c>
      <c r="N465" s="29" t="n">
        <f aca="false">(J465/F465)^(1/10)-1</f>
        <v>0.0211529168053111</v>
      </c>
      <c r="O465" s="28" t="n">
        <f aca="false">(K465-G465)/10</f>
        <v>-0.00441384454626098</v>
      </c>
    </row>
    <row r="466" customFormat="false" ht="12" hidden="false" customHeight="true" outlineLevel="0" collapsed="false">
      <c r="A466" s="66" t="s">
        <v>15</v>
      </c>
      <c r="B466" s="24" t="s">
        <v>529</v>
      </c>
      <c r="C466" s="60" t="n">
        <v>883</v>
      </c>
      <c r="D466" s="26" t="n">
        <v>1236</v>
      </c>
      <c r="E466" s="27" t="n">
        <v>49581.0679611651</v>
      </c>
      <c r="F466" s="27" t="n">
        <v>43350</v>
      </c>
      <c r="G466" s="67" t="n">
        <v>0.417826550921796</v>
      </c>
      <c r="H466" s="26" t="n">
        <v>1337</v>
      </c>
      <c r="I466" s="27" t="n">
        <v>56945.325355273</v>
      </c>
      <c r="J466" s="27" t="n">
        <v>49600</v>
      </c>
      <c r="K466" s="67" t="n">
        <v>0.425214762041905</v>
      </c>
      <c r="L466" s="29" t="n">
        <f aca="false">(H466/D466)^(1/10)-1</f>
        <v>0.00788572373152863</v>
      </c>
      <c r="M466" s="29" t="n">
        <f aca="false">(I466/E466)^(1/10)-1</f>
        <v>0.0139445848917159</v>
      </c>
      <c r="N466" s="29" t="n">
        <f aca="false">(J466/F466)^(1/10)-1</f>
        <v>0.0135595206911054</v>
      </c>
      <c r="O466" s="28" t="n">
        <f aca="false">(K466-G466)/10</f>
        <v>0.000738821112010962</v>
      </c>
    </row>
    <row r="467" customFormat="false" ht="12" hidden="false" customHeight="true" outlineLevel="0" collapsed="false">
      <c r="A467" s="66" t="s">
        <v>15</v>
      </c>
      <c r="B467" s="24" t="s">
        <v>530</v>
      </c>
      <c r="C467" s="60" t="n">
        <v>884</v>
      </c>
      <c r="D467" s="26" t="n">
        <v>1309</v>
      </c>
      <c r="E467" s="27" t="n">
        <v>60319.1749427044</v>
      </c>
      <c r="F467" s="27" t="n">
        <v>49700</v>
      </c>
      <c r="G467" s="67" t="n">
        <v>0.440915179877899</v>
      </c>
      <c r="H467" s="26" t="n">
        <v>1569</v>
      </c>
      <c r="I467" s="27" t="n">
        <v>62904.7163798598</v>
      </c>
      <c r="J467" s="27" t="n">
        <v>54800</v>
      </c>
      <c r="K467" s="67" t="n">
        <v>0.428232476250453</v>
      </c>
      <c r="L467" s="29" t="n">
        <f aca="false">(H467/D467)^(1/10)-1</f>
        <v>0.0182826162265237</v>
      </c>
      <c r="M467" s="29" t="n">
        <f aca="false">(I467/E467)^(1/10)-1</f>
        <v>0.00420592994923807</v>
      </c>
      <c r="N467" s="29" t="n">
        <f aca="false">(J467/F467)^(1/10)-1</f>
        <v>0.00981639387503042</v>
      </c>
      <c r="O467" s="28" t="n">
        <f aca="false">(K467-G467)/10</f>
        <v>-0.00126827036274457</v>
      </c>
    </row>
    <row r="468" customFormat="false" ht="12" hidden="false" customHeight="true" outlineLevel="0" collapsed="false">
      <c r="A468" s="66" t="s">
        <v>15</v>
      </c>
      <c r="B468" s="24" t="s">
        <v>531</v>
      </c>
      <c r="C468" s="60" t="n">
        <v>885</v>
      </c>
      <c r="D468" s="26" t="n">
        <v>1039</v>
      </c>
      <c r="E468" s="27" t="n">
        <v>52761.4051973051</v>
      </c>
      <c r="F468" s="27" t="n">
        <v>48000</v>
      </c>
      <c r="G468" s="67" t="n">
        <v>0.411099610963138</v>
      </c>
      <c r="H468" s="26" t="n">
        <v>1125</v>
      </c>
      <c r="I468" s="27" t="n">
        <v>61058.9333333333</v>
      </c>
      <c r="J468" s="27" t="n">
        <v>53100</v>
      </c>
      <c r="K468" s="67" t="n">
        <v>0.409905513184025</v>
      </c>
      <c r="L468" s="29" t="n">
        <f aca="false">(H468/D468)^(1/10)-1</f>
        <v>0.00798413693121169</v>
      </c>
      <c r="M468" s="29" t="n">
        <f aca="false">(I468/E468)^(1/10)-1</f>
        <v>0.0147131438709118</v>
      </c>
      <c r="N468" s="29" t="n">
        <f aca="false">(J468/F468)^(1/10)-1</f>
        <v>0.0101487444414905</v>
      </c>
      <c r="O468" s="28" t="n">
        <f aca="false">(K468-G468)/10</f>
        <v>-0.000119409777911389</v>
      </c>
    </row>
    <row r="469" customFormat="false" ht="12" hidden="false" customHeight="true" outlineLevel="0" collapsed="false">
      <c r="A469" s="66" t="s">
        <v>15</v>
      </c>
      <c r="B469" s="24" t="s">
        <v>532</v>
      </c>
      <c r="C469" s="60" t="n">
        <v>886</v>
      </c>
      <c r="D469" s="26" t="n">
        <v>1601</v>
      </c>
      <c r="E469" s="27" t="n">
        <v>44756.2773266708</v>
      </c>
      <c r="F469" s="27" t="n">
        <v>41200</v>
      </c>
      <c r="G469" s="67" t="n">
        <v>0.40954298315893</v>
      </c>
      <c r="H469" s="26" t="n">
        <v>1754</v>
      </c>
      <c r="I469" s="27" t="n">
        <v>49640.4218928164</v>
      </c>
      <c r="J469" s="27" t="n">
        <v>44450</v>
      </c>
      <c r="K469" s="67" t="n">
        <v>0.41273872134887</v>
      </c>
      <c r="L469" s="29" t="n">
        <f aca="false">(H469/D469)^(1/10)-1</f>
        <v>0.00916882448583278</v>
      </c>
      <c r="M469" s="29" t="n">
        <f aca="false">(I469/E469)^(1/10)-1</f>
        <v>0.010411198170543</v>
      </c>
      <c r="N469" s="29" t="n">
        <f aca="false">(J469/F469)^(1/10)-1</f>
        <v>0.00762156797344371</v>
      </c>
      <c r="O469" s="28" t="n">
        <f aca="false">(K469-G469)/10</f>
        <v>0.000319573818994034</v>
      </c>
    </row>
    <row r="470" customFormat="false" ht="12" hidden="false" customHeight="true" outlineLevel="0" collapsed="false">
      <c r="A470" s="66" t="s">
        <v>15</v>
      </c>
      <c r="B470" s="24" t="s">
        <v>533</v>
      </c>
      <c r="C470" s="60" t="n">
        <v>888</v>
      </c>
      <c r="D470" s="26" t="n">
        <v>657</v>
      </c>
      <c r="E470" s="27" t="n">
        <v>51082.800608828</v>
      </c>
      <c r="F470" s="27" t="n">
        <v>42800</v>
      </c>
      <c r="G470" s="67" t="n">
        <v>0.430193692382291</v>
      </c>
      <c r="H470" s="26" t="n">
        <v>709</v>
      </c>
      <c r="I470" s="27" t="n">
        <v>60950.3526093089</v>
      </c>
      <c r="J470" s="27" t="n">
        <v>51300</v>
      </c>
      <c r="K470" s="67" t="n">
        <v>0.410428338265056</v>
      </c>
      <c r="L470" s="29" t="n">
        <f aca="false">(H470/D470)^(1/10)-1</f>
        <v>0.00764623509752549</v>
      </c>
      <c r="M470" s="29" t="n">
        <f aca="false">(I470/E470)^(1/10)-1</f>
        <v>0.0178180591740751</v>
      </c>
      <c r="N470" s="29" t="n">
        <f aca="false">(J470/F470)^(1/10)-1</f>
        <v>0.0182803416673401</v>
      </c>
      <c r="O470" s="28" t="n">
        <f aca="false">(K470-G470)/10</f>
        <v>-0.00197653541172352</v>
      </c>
    </row>
    <row r="471" customFormat="false" ht="12" hidden="false" customHeight="true" outlineLevel="0" collapsed="false">
      <c r="A471" s="66" t="s">
        <v>15</v>
      </c>
      <c r="B471" s="24" t="s">
        <v>534</v>
      </c>
      <c r="C471" s="60" t="n">
        <v>901</v>
      </c>
      <c r="D471" s="26" t="n">
        <v>1462</v>
      </c>
      <c r="E471" s="27" t="n">
        <v>36594.6648426813</v>
      </c>
      <c r="F471" s="27" t="n">
        <v>33500</v>
      </c>
      <c r="G471" s="67" t="n">
        <v>0.404007978782989</v>
      </c>
      <c r="H471" s="26" t="n">
        <v>1430</v>
      </c>
      <c r="I471" s="27" t="n">
        <v>45078.3216783217</v>
      </c>
      <c r="J471" s="27" t="n">
        <v>40100</v>
      </c>
      <c r="K471" s="67" t="n">
        <v>0.389762331925157</v>
      </c>
      <c r="L471" s="29" t="n">
        <f aca="false">(H471/D471)^(1/10)-1</f>
        <v>-0.00221064462366682</v>
      </c>
      <c r="M471" s="29" t="n">
        <f aca="false">(I471/E471)^(1/10)-1</f>
        <v>0.0210687775243552</v>
      </c>
      <c r="N471" s="29" t="n">
        <f aca="false">(J471/F471)^(1/10)-1</f>
        <v>0.0181457589393843</v>
      </c>
      <c r="O471" s="28" t="n">
        <f aca="false">(K471-G471)/10</f>
        <v>-0.0014245646857832</v>
      </c>
    </row>
    <row r="472" customFormat="false" ht="12" hidden="false" customHeight="true" outlineLevel="0" collapsed="false">
      <c r="A472" s="66" t="s">
        <v>15</v>
      </c>
      <c r="B472" s="24" t="s">
        <v>535</v>
      </c>
      <c r="C472" s="60" t="n">
        <v>902</v>
      </c>
      <c r="D472" s="26" t="n">
        <v>5347</v>
      </c>
      <c r="E472" s="27" t="n">
        <v>45620.6844959791</v>
      </c>
      <c r="F472" s="27" t="n">
        <v>39700</v>
      </c>
      <c r="G472" s="67" t="n">
        <v>0.438716728834239</v>
      </c>
      <c r="H472" s="26" t="n">
        <v>5720</v>
      </c>
      <c r="I472" s="27" t="n">
        <v>51310.1398601399</v>
      </c>
      <c r="J472" s="27" t="n">
        <v>45000</v>
      </c>
      <c r="K472" s="67" t="n">
        <v>0.409681682536153</v>
      </c>
      <c r="L472" s="29" t="n">
        <f aca="false">(H472/D472)^(1/10)-1</f>
        <v>0.00676610228265928</v>
      </c>
      <c r="M472" s="29" t="n">
        <f aca="false">(I472/E472)^(1/10)-1</f>
        <v>0.0118220515046819</v>
      </c>
      <c r="N472" s="29" t="n">
        <f aca="false">(J472/F472)^(1/10)-1</f>
        <v>0.0126099738088059</v>
      </c>
      <c r="O472" s="28" t="n">
        <f aca="false">(K472-G472)/10</f>
        <v>-0.00290350462980857</v>
      </c>
    </row>
    <row r="473" customFormat="false" ht="12" hidden="false" customHeight="true" outlineLevel="0" collapsed="false">
      <c r="A473" s="66" t="s">
        <v>15</v>
      </c>
      <c r="B473" s="24" t="s">
        <v>536</v>
      </c>
      <c r="C473" s="60" t="n">
        <v>903</v>
      </c>
      <c r="D473" s="26" t="n">
        <v>1597</v>
      </c>
      <c r="E473" s="27" t="n">
        <v>42680.4007514089</v>
      </c>
      <c r="F473" s="27" t="n">
        <v>38000</v>
      </c>
      <c r="G473" s="67" t="n">
        <v>0.414335452401303</v>
      </c>
      <c r="H473" s="26" t="n">
        <v>1655</v>
      </c>
      <c r="I473" s="27" t="n">
        <v>47093.1722054381</v>
      </c>
      <c r="J473" s="27" t="n">
        <v>42400</v>
      </c>
      <c r="K473" s="67" t="n">
        <v>0.412600754034193</v>
      </c>
      <c r="L473" s="29" t="n">
        <f aca="false">(H473/D473)^(1/10)-1</f>
        <v>0.00357378475429604</v>
      </c>
      <c r="M473" s="29" t="n">
        <f aca="false">(I473/E473)^(1/10)-1</f>
        <v>0.0098873813937761</v>
      </c>
      <c r="N473" s="29" t="n">
        <f aca="false">(J473/F473)^(1/10)-1</f>
        <v>0.0110164594291404</v>
      </c>
      <c r="O473" s="28" t="n">
        <f aca="false">(K473-G473)/10</f>
        <v>-0.00017346983671106</v>
      </c>
    </row>
    <row r="474" customFormat="false" ht="12" hidden="false" customHeight="true" outlineLevel="0" collapsed="false">
      <c r="A474" s="66" t="s">
        <v>15</v>
      </c>
      <c r="B474" s="24" t="s">
        <v>537</v>
      </c>
      <c r="C474" s="60" t="n">
        <v>904</v>
      </c>
      <c r="D474" s="26" t="n">
        <v>756</v>
      </c>
      <c r="E474" s="27" t="n">
        <v>34929.2328042328</v>
      </c>
      <c r="F474" s="27" t="n">
        <v>31750</v>
      </c>
      <c r="G474" s="67" t="n">
        <v>0.411533641157976</v>
      </c>
      <c r="H474" s="26" t="n">
        <v>723</v>
      </c>
      <c r="I474" s="27" t="n">
        <v>42843.8450899032</v>
      </c>
      <c r="J474" s="27" t="n">
        <v>38900</v>
      </c>
      <c r="K474" s="67" t="n">
        <v>0.419274668294549</v>
      </c>
      <c r="L474" s="29" t="n">
        <f aca="false">(H474/D474)^(1/10)-1</f>
        <v>-0.00445327005778695</v>
      </c>
      <c r="M474" s="29" t="n">
        <f aca="false">(I474/E474)^(1/10)-1</f>
        <v>0.0206337829263423</v>
      </c>
      <c r="N474" s="29" t="n">
        <f aca="false">(J474/F474)^(1/10)-1</f>
        <v>0.0205178071260144</v>
      </c>
      <c r="O474" s="28" t="n">
        <f aca="false">(K474-G474)/10</f>
        <v>0.000774102713657304</v>
      </c>
    </row>
    <row r="475" customFormat="false" ht="12" hidden="false" customHeight="true" outlineLevel="0" collapsed="false">
      <c r="A475" s="66" t="s">
        <v>15</v>
      </c>
      <c r="B475" s="24" t="s">
        <v>538</v>
      </c>
      <c r="C475" s="60" t="n">
        <v>905</v>
      </c>
      <c r="D475" s="26" t="n">
        <v>1316</v>
      </c>
      <c r="E475" s="27" t="n">
        <v>43757.2948328267</v>
      </c>
      <c r="F475" s="27" t="n">
        <v>39300</v>
      </c>
      <c r="G475" s="67" t="n">
        <v>0.410932005556577</v>
      </c>
      <c r="H475" s="26" t="n">
        <v>1436</v>
      </c>
      <c r="I475" s="27" t="n">
        <v>49340.5988857939</v>
      </c>
      <c r="J475" s="27" t="n">
        <v>43450</v>
      </c>
      <c r="K475" s="67" t="n">
        <v>0.405412265769592</v>
      </c>
      <c r="L475" s="29" t="n">
        <f aca="false">(H475/D475)^(1/10)-1</f>
        <v>0.00876465035439367</v>
      </c>
      <c r="M475" s="29" t="n">
        <f aca="false">(I475/E475)^(1/10)-1</f>
        <v>0.0120812873444305</v>
      </c>
      <c r="N475" s="29" t="n">
        <f aca="false">(J475/F475)^(1/10)-1</f>
        <v>0.010089189392517</v>
      </c>
      <c r="O475" s="28" t="n">
        <f aca="false">(K475-G475)/10</f>
        <v>-0.000551973978698528</v>
      </c>
    </row>
    <row r="476" customFormat="false" ht="12" hidden="false" customHeight="true" outlineLevel="0" collapsed="false">
      <c r="A476" s="66" t="s">
        <v>15</v>
      </c>
      <c r="B476" s="24" t="s">
        <v>539</v>
      </c>
      <c r="C476" s="60" t="n">
        <v>906</v>
      </c>
      <c r="D476" s="26" t="n">
        <v>556</v>
      </c>
      <c r="E476" s="27" t="n">
        <v>34948.5611510791</v>
      </c>
      <c r="F476" s="27" t="n">
        <v>31300</v>
      </c>
      <c r="G476" s="67" t="n">
        <v>0.416294126920434</v>
      </c>
      <c r="H476" s="26" t="n">
        <v>522</v>
      </c>
      <c r="I476" s="27" t="n">
        <v>43195.785440613</v>
      </c>
      <c r="J476" s="27" t="n">
        <v>38250</v>
      </c>
      <c r="K476" s="67" t="n">
        <v>0.392164477214771</v>
      </c>
      <c r="L476" s="29" t="n">
        <f aca="false">(H476/D476)^(1/10)-1</f>
        <v>-0.00629020394977031</v>
      </c>
      <c r="M476" s="29" t="n">
        <f aca="false">(I476/E476)^(1/10)-1</f>
        <v>0.0214125918846686</v>
      </c>
      <c r="N476" s="29" t="n">
        <f aca="false">(J476/F476)^(1/10)-1</f>
        <v>0.0202549492129895</v>
      </c>
      <c r="O476" s="28" t="n">
        <f aca="false">(K476-G476)/10</f>
        <v>-0.00241296497056632</v>
      </c>
    </row>
    <row r="477" customFormat="false" ht="12" hidden="false" customHeight="true" outlineLevel="0" collapsed="false">
      <c r="A477" s="66" t="s">
        <v>15</v>
      </c>
      <c r="B477" s="24" t="s">
        <v>540</v>
      </c>
      <c r="C477" s="60" t="n">
        <v>907</v>
      </c>
      <c r="D477" s="26" t="n">
        <v>1581</v>
      </c>
      <c r="E477" s="27" t="n">
        <v>42217.0777988615</v>
      </c>
      <c r="F477" s="27" t="n">
        <v>38300</v>
      </c>
      <c r="G477" s="67" t="n">
        <v>0.404291911111633</v>
      </c>
      <c r="H477" s="26" t="n">
        <v>1703</v>
      </c>
      <c r="I477" s="27" t="n">
        <v>46205.0499119201</v>
      </c>
      <c r="J477" s="27" t="n">
        <v>41800</v>
      </c>
      <c r="K477" s="67" t="n">
        <v>0.410694659372039</v>
      </c>
      <c r="L477" s="29" t="n">
        <f aca="false">(H477/D477)^(1/10)-1</f>
        <v>0.00746108052966421</v>
      </c>
      <c r="M477" s="29" t="n">
        <f aca="false">(I477/E477)^(1/10)-1</f>
        <v>0.00906728816504132</v>
      </c>
      <c r="N477" s="29" t="n">
        <f aca="false">(J477/F477)^(1/10)-1</f>
        <v>0.00878299042950004</v>
      </c>
      <c r="O477" s="28" t="n">
        <f aca="false">(K477-G477)/10</f>
        <v>0.000640274826040643</v>
      </c>
    </row>
    <row r="478" customFormat="false" ht="12" hidden="false" customHeight="true" outlineLevel="0" collapsed="false">
      <c r="A478" s="66" t="s">
        <v>15</v>
      </c>
      <c r="B478" s="24" t="s">
        <v>541</v>
      </c>
      <c r="C478" s="60" t="n">
        <v>908</v>
      </c>
      <c r="D478" s="26" t="n">
        <v>848</v>
      </c>
      <c r="E478" s="27" t="n">
        <v>33117.2169811321</v>
      </c>
      <c r="F478" s="27" t="n">
        <v>30850</v>
      </c>
      <c r="G478" s="67" t="n">
        <v>0.436147550940252</v>
      </c>
      <c r="H478" s="26" t="n">
        <v>790</v>
      </c>
      <c r="I478" s="27" t="n">
        <v>40239.746835443</v>
      </c>
      <c r="J478" s="27" t="n">
        <v>36150</v>
      </c>
      <c r="K478" s="67" t="n">
        <v>0.397931027562487</v>
      </c>
      <c r="L478" s="29" t="n">
        <f aca="false">(H478/D478)^(1/10)-1</f>
        <v>-0.00705973122088943</v>
      </c>
      <c r="M478" s="29" t="n">
        <f aca="false">(I478/E478)^(1/10)-1</f>
        <v>0.0196711707237809</v>
      </c>
      <c r="N478" s="29" t="n">
        <f aca="false">(J478/F478)^(1/10)-1</f>
        <v>0.0159803615895515</v>
      </c>
      <c r="O478" s="28" t="n">
        <f aca="false">(K478-G478)/10</f>
        <v>-0.00382165233777646</v>
      </c>
    </row>
    <row r="479" customFormat="false" ht="12" hidden="false" customHeight="true" outlineLevel="0" collapsed="false">
      <c r="A479" s="66" t="s">
        <v>15</v>
      </c>
      <c r="B479" s="24" t="s">
        <v>542</v>
      </c>
      <c r="C479" s="60" t="n">
        <v>909</v>
      </c>
      <c r="D479" s="26" t="n">
        <v>874</v>
      </c>
      <c r="E479" s="27" t="n">
        <v>42310.1830663616</v>
      </c>
      <c r="F479" s="27" t="n">
        <v>37450</v>
      </c>
      <c r="G479" s="67" t="n">
        <v>0.425595221648703</v>
      </c>
      <c r="H479" s="26" t="n">
        <v>862</v>
      </c>
      <c r="I479" s="27" t="n">
        <v>46245.939675174</v>
      </c>
      <c r="J479" s="27" t="n">
        <v>40200</v>
      </c>
      <c r="K479" s="67" t="n">
        <v>0.416147360422187</v>
      </c>
      <c r="L479" s="29" t="n">
        <f aca="false">(H479/D479)^(1/10)-1</f>
        <v>-0.00138155527179873</v>
      </c>
      <c r="M479" s="29" t="n">
        <f aca="false">(I479/E479)^(1/10)-1</f>
        <v>0.00893426216652982</v>
      </c>
      <c r="N479" s="29" t="n">
        <f aca="false">(J479/F479)^(1/10)-1</f>
        <v>0.00711119387217085</v>
      </c>
      <c r="O479" s="28" t="n">
        <f aca="false">(K479-G479)/10</f>
        <v>-0.000944786122651609</v>
      </c>
    </row>
    <row r="480" customFormat="false" ht="12" hidden="false" customHeight="true" outlineLevel="0" collapsed="false">
      <c r="A480" s="66" t="s">
        <v>15</v>
      </c>
      <c r="B480" s="24" t="s">
        <v>543</v>
      </c>
      <c r="C480" s="60" t="n">
        <v>921</v>
      </c>
      <c r="D480" s="26" t="n">
        <v>457</v>
      </c>
      <c r="E480" s="27" t="n">
        <v>50769.1466083151</v>
      </c>
      <c r="F480" s="27" t="n">
        <v>45600</v>
      </c>
      <c r="G480" s="67" t="n">
        <v>0.421958947704421</v>
      </c>
      <c r="H480" s="26" t="n">
        <v>499</v>
      </c>
      <c r="I480" s="27" t="n">
        <v>57051.503006012</v>
      </c>
      <c r="J480" s="27" t="n">
        <v>48500</v>
      </c>
      <c r="K480" s="67" t="n">
        <v>0.451041809000614</v>
      </c>
      <c r="L480" s="29" t="n">
        <f aca="false">(H480/D480)^(1/10)-1</f>
        <v>0.00883103602495594</v>
      </c>
      <c r="M480" s="29" t="n">
        <f aca="false">(I480/E480)^(1/10)-1</f>
        <v>0.0117348798933563</v>
      </c>
      <c r="N480" s="29" t="n">
        <f aca="false">(J480/F480)^(1/10)-1</f>
        <v>0.00618465462846141</v>
      </c>
      <c r="O480" s="28" t="n">
        <f aca="false">(K480-G480)/10</f>
        <v>0.00290828612961938</v>
      </c>
    </row>
    <row r="481" customFormat="false" ht="12" hidden="false" customHeight="true" outlineLevel="0" collapsed="false">
      <c r="A481" s="66" t="s">
        <v>15</v>
      </c>
      <c r="B481" s="24" t="s">
        <v>544</v>
      </c>
      <c r="C481" s="60" t="n">
        <v>922</v>
      </c>
      <c r="D481" s="26" t="n">
        <v>732</v>
      </c>
      <c r="E481" s="27" t="n">
        <v>42463.2513661202</v>
      </c>
      <c r="F481" s="27" t="n">
        <v>37450</v>
      </c>
      <c r="G481" s="67" t="n">
        <v>0.4542821734011</v>
      </c>
      <c r="H481" s="26" t="n">
        <v>739</v>
      </c>
      <c r="I481" s="27" t="n">
        <v>49505.1420838972</v>
      </c>
      <c r="J481" s="27" t="n">
        <v>44500</v>
      </c>
      <c r="K481" s="67" t="n">
        <v>0.403964111626712</v>
      </c>
      <c r="L481" s="29" t="n">
        <f aca="false">(H481/D481)^(1/10)-1</f>
        <v>0.000952193747584706</v>
      </c>
      <c r="M481" s="29" t="n">
        <f aca="false">(I481/E481)^(1/10)-1</f>
        <v>0.0154620713906486</v>
      </c>
      <c r="N481" s="29" t="n">
        <f aca="false">(J481/F481)^(1/10)-1</f>
        <v>0.0173978578811742</v>
      </c>
      <c r="O481" s="28" t="n">
        <f aca="false">(K481-G481)/10</f>
        <v>-0.00503180617743876</v>
      </c>
    </row>
    <row r="482" customFormat="false" ht="12" hidden="false" customHeight="true" outlineLevel="0" collapsed="false">
      <c r="A482" s="66" t="s">
        <v>15</v>
      </c>
      <c r="B482" s="24" t="s">
        <v>545</v>
      </c>
      <c r="C482" s="60" t="n">
        <v>923</v>
      </c>
      <c r="D482" s="26" t="n">
        <v>881</v>
      </c>
      <c r="E482" s="27" t="n">
        <v>41103.2917139614</v>
      </c>
      <c r="F482" s="27" t="n">
        <v>35900</v>
      </c>
      <c r="G482" s="67" t="n">
        <v>0.429158450557212</v>
      </c>
      <c r="H482" s="26" t="n">
        <v>930</v>
      </c>
      <c r="I482" s="27" t="n">
        <v>50879.4623655914</v>
      </c>
      <c r="J482" s="27" t="n">
        <v>44700</v>
      </c>
      <c r="K482" s="67" t="n">
        <v>0.41819886206877</v>
      </c>
      <c r="L482" s="29" t="n">
        <f aca="false">(H482/D482)^(1/10)-1</f>
        <v>0.00542737112556679</v>
      </c>
      <c r="M482" s="29" t="n">
        <f aca="false">(I482/E482)^(1/10)-1</f>
        <v>0.0215663782916475</v>
      </c>
      <c r="N482" s="29" t="n">
        <f aca="false">(J482/F482)^(1/10)-1</f>
        <v>0.0221657090980469</v>
      </c>
      <c r="O482" s="28" t="n">
        <f aca="false">(K482-G482)/10</f>
        <v>-0.00109595884884415</v>
      </c>
    </row>
    <row r="483" customFormat="false" ht="12" hidden="false" customHeight="true" outlineLevel="0" collapsed="false">
      <c r="A483" s="66" t="s">
        <v>15</v>
      </c>
      <c r="B483" s="24" t="s">
        <v>546</v>
      </c>
      <c r="C483" s="60" t="n">
        <v>924</v>
      </c>
      <c r="D483" s="26" t="n">
        <v>292</v>
      </c>
      <c r="E483" s="27" t="n">
        <v>35435.2739726027</v>
      </c>
      <c r="F483" s="27" t="n">
        <v>32450</v>
      </c>
      <c r="G483" s="67" t="n">
        <v>0.390304020066241</v>
      </c>
      <c r="H483" s="26" t="n">
        <v>313</v>
      </c>
      <c r="I483" s="27" t="n">
        <v>40292.0127795527</v>
      </c>
      <c r="J483" s="27" t="n">
        <v>37500</v>
      </c>
      <c r="K483" s="67" t="n">
        <v>0.386249146963286</v>
      </c>
      <c r="L483" s="29" t="n">
        <f aca="false">(H483/D483)^(1/10)-1</f>
        <v>0.00696911084016083</v>
      </c>
      <c r="M483" s="29" t="n">
        <f aca="false">(I483/E483)^(1/10)-1</f>
        <v>0.0129273946784565</v>
      </c>
      <c r="N483" s="29" t="n">
        <f aca="false">(J483/F483)^(1/10)-1</f>
        <v>0.0145691595022581</v>
      </c>
      <c r="O483" s="28" t="n">
        <f aca="false">(K483-G483)/10</f>
        <v>-0.000405487310295499</v>
      </c>
    </row>
    <row r="484" customFormat="false" ht="12" hidden="false" customHeight="true" outlineLevel="0" collapsed="false">
      <c r="A484" s="66" t="s">
        <v>15</v>
      </c>
      <c r="B484" s="24" t="s">
        <v>547</v>
      </c>
      <c r="C484" s="60" t="n">
        <v>925</v>
      </c>
      <c r="D484" s="26" t="n">
        <v>419</v>
      </c>
      <c r="E484" s="27" t="n">
        <v>44365.1551312649</v>
      </c>
      <c r="F484" s="27" t="n">
        <v>39400</v>
      </c>
      <c r="G484" s="67" t="n">
        <v>0.393307998635475</v>
      </c>
      <c r="H484" s="26" t="n">
        <v>468</v>
      </c>
      <c r="I484" s="27" t="n">
        <v>54376.4957264957</v>
      </c>
      <c r="J484" s="27" t="n">
        <v>46700</v>
      </c>
      <c r="K484" s="67" t="n">
        <v>0.397012983706738</v>
      </c>
      <c r="L484" s="29" t="n">
        <f aca="false">(H484/D484)^(1/10)-1</f>
        <v>0.0111211225893404</v>
      </c>
      <c r="M484" s="29" t="n">
        <f aca="false">(I484/E484)^(1/10)-1</f>
        <v>0.02055618996886</v>
      </c>
      <c r="N484" s="29" t="n">
        <f aca="false">(J484/F484)^(1/10)-1</f>
        <v>0.0171431200423053</v>
      </c>
      <c r="O484" s="28" t="n">
        <f aca="false">(K484-G484)/10</f>
        <v>0.000370498507126316</v>
      </c>
    </row>
    <row r="485" customFormat="false" ht="12" hidden="false" customHeight="true" outlineLevel="0" collapsed="false">
      <c r="A485" s="66" t="s">
        <v>15</v>
      </c>
      <c r="B485" s="24" t="s">
        <v>548</v>
      </c>
      <c r="C485" s="60" t="n">
        <v>927</v>
      </c>
      <c r="D485" s="26" t="n">
        <v>408</v>
      </c>
      <c r="E485" s="27" t="n">
        <v>42906.862745098</v>
      </c>
      <c r="F485" s="27" t="n">
        <v>37650</v>
      </c>
      <c r="G485" s="67" t="n">
        <v>0.431648364818337</v>
      </c>
      <c r="H485" s="26" t="n">
        <v>435</v>
      </c>
      <c r="I485" s="27" t="n">
        <v>49603.908045977</v>
      </c>
      <c r="J485" s="27" t="n">
        <v>46000</v>
      </c>
      <c r="K485" s="67" t="n">
        <v>0.42390660984129</v>
      </c>
      <c r="L485" s="29" t="n">
        <f aca="false">(H485/D485)^(1/10)-1</f>
        <v>0.00642846009052689</v>
      </c>
      <c r="M485" s="29" t="n">
        <f aca="false">(I485/E485)^(1/10)-1</f>
        <v>0.0146094740222793</v>
      </c>
      <c r="N485" s="29" t="n">
        <f aca="false">(J485/F485)^(1/10)-1</f>
        <v>0.0202328078310359</v>
      </c>
      <c r="O485" s="28" t="n">
        <f aca="false">(K485-G485)/10</f>
        <v>-0.000774175497704643</v>
      </c>
    </row>
    <row r="486" customFormat="false" ht="12" hidden="false" customHeight="true" outlineLevel="0" collapsed="false">
      <c r="A486" s="66" t="s">
        <v>15</v>
      </c>
      <c r="B486" s="24" t="s">
        <v>549</v>
      </c>
      <c r="C486" s="60" t="n">
        <v>928</v>
      </c>
      <c r="D486" s="26" t="n">
        <v>3337</v>
      </c>
      <c r="E486" s="27" t="n">
        <v>48671.2915792628</v>
      </c>
      <c r="F486" s="27" t="n">
        <v>44700</v>
      </c>
      <c r="G486" s="67" t="n">
        <v>0.411541823256978</v>
      </c>
      <c r="H486" s="26" t="n">
        <v>4107</v>
      </c>
      <c r="I486" s="27" t="n">
        <v>56288.6048210373</v>
      </c>
      <c r="J486" s="27" t="n">
        <v>51300</v>
      </c>
      <c r="K486" s="67" t="n">
        <v>0.395420997470593</v>
      </c>
      <c r="L486" s="29" t="n">
        <f aca="false">(H486/D486)^(1/10)-1</f>
        <v>0.0209790945631148</v>
      </c>
      <c r="M486" s="29" t="n">
        <f aca="false">(I486/E486)^(1/10)-1</f>
        <v>0.0146464992837989</v>
      </c>
      <c r="N486" s="29" t="n">
        <f aca="false">(J486/F486)^(1/10)-1</f>
        <v>0.01386699208933</v>
      </c>
      <c r="O486" s="28" t="n">
        <f aca="false">(K486-G486)/10</f>
        <v>-0.00161208257863849</v>
      </c>
    </row>
    <row r="487" customFormat="false" ht="12" hidden="false" customHeight="true" outlineLevel="0" collapsed="false">
      <c r="A487" s="66" t="s">
        <v>15</v>
      </c>
      <c r="B487" s="24" t="s">
        <v>550</v>
      </c>
      <c r="C487" s="60" t="n">
        <v>929</v>
      </c>
      <c r="D487" s="26" t="n">
        <v>2541</v>
      </c>
      <c r="E487" s="27" t="n">
        <v>59933.6481700118</v>
      </c>
      <c r="F487" s="27" t="n">
        <v>44300</v>
      </c>
      <c r="G487" s="67" t="n">
        <v>0.512235423301613</v>
      </c>
      <c r="H487" s="26" t="n">
        <v>2648</v>
      </c>
      <c r="I487" s="27" t="n">
        <v>70745.8459214502</v>
      </c>
      <c r="J487" s="27" t="n">
        <v>51400</v>
      </c>
      <c r="K487" s="67" t="n">
        <v>0.512741109457289</v>
      </c>
      <c r="L487" s="29" t="n">
        <f aca="false">(H487/D487)^(1/10)-1</f>
        <v>0.00413321162909064</v>
      </c>
      <c r="M487" s="29" t="n">
        <f aca="false">(I487/E487)^(1/10)-1</f>
        <v>0.016723877525453</v>
      </c>
      <c r="N487" s="29" t="n">
        <f aca="false">(J487/F487)^(1/10)-1</f>
        <v>0.0149763883776002</v>
      </c>
      <c r="O487" s="28" t="n">
        <f aca="false">(K487-G487)/10</f>
        <v>5.05686155676588E-005</v>
      </c>
    </row>
    <row r="488" customFormat="false" ht="12" hidden="false" customHeight="true" outlineLevel="0" collapsed="false">
      <c r="A488" s="66" t="s">
        <v>15</v>
      </c>
      <c r="B488" s="24" t="s">
        <v>551</v>
      </c>
      <c r="C488" s="60" t="n">
        <v>931</v>
      </c>
      <c r="D488" s="26" t="n">
        <v>260</v>
      </c>
      <c r="E488" s="27" t="n">
        <v>40490.7692307692</v>
      </c>
      <c r="F488" s="27" t="n">
        <v>36650</v>
      </c>
      <c r="G488" s="67" t="n">
        <v>0.399720149526373</v>
      </c>
      <c r="H488" s="26" t="n">
        <v>277</v>
      </c>
      <c r="I488" s="27" t="n">
        <v>51904.3321299639</v>
      </c>
      <c r="J488" s="27" t="n">
        <v>46000</v>
      </c>
      <c r="K488" s="67" t="n">
        <v>0.417465014717265</v>
      </c>
      <c r="L488" s="29" t="n">
        <f aca="false">(H488/D488)^(1/10)-1</f>
        <v>0.00635368709433748</v>
      </c>
      <c r="M488" s="29" t="n">
        <f aca="false">(I488/E488)^(1/10)-1</f>
        <v>0.0251437256936597</v>
      </c>
      <c r="N488" s="29" t="n">
        <f aca="false">(J488/F488)^(1/10)-1</f>
        <v>0.0229829261150989</v>
      </c>
      <c r="O488" s="28" t="n">
        <f aca="false">(K488-G488)/10</f>
        <v>0.00177448651908915</v>
      </c>
    </row>
    <row r="489" customFormat="false" ht="12" hidden="false" customHeight="true" outlineLevel="0" collapsed="false">
      <c r="A489" s="66" t="s">
        <v>15</v>
      </c>
      <c r="B489" s="24" t="s">
        <v>552</v>
      </c>
      <c r="C489" s="60" t="n">
        <v>932</v>
      </c>
      <c r="D489" s="26" t="n">
        <v>158</v>
      </c>
      <c r="E489" s="27" t="n">
        <v>30458.2278481013</v>
      </c>
      <c r="F489" s="27" t="n">
        <v>27150</v>
      </c>
      <c r="G489" s="67" t="n">
        <v>0.427751778370013</v>
      </c>
      <c r="H489" s="26" t="n">
        <v>146</v>
      </c>
      <c r="I489" s="27" t="n">
        <v>40152.7397260274</v>
      </c>
      <c r="J489" s="27" t="n">
        <v>35300</v>
      </c>
      <c r="K489" s="67" t="n">
        <v>0.403570972073937</v>
      </c>
      <c r="L489" s="29" t="n">
        <f aca="false">(H489/D489)^(1/10)-1</f>
        <v>-0.00786772726131846</v>
      </c>
      <c r="M489" s="29" t="n">
        <f aca="false">(I489/E489)^(1/10)-1</f>
        <v>0.0280187960070029</v>
      </c>
      <c r="N489" s="29" t="n">
        <f aca="false">(J489/F489)^(1/10)-1</f>
        <v>0.0265981732817657</v>
      </c>
      <c r="O489" s="28" t="n">
        <f aca="false">(K489-G489)/10</f>
        <v>-0.00241808062960755</v>
      </c>
    </row>
    <row r="490" customFormat="false" ht="12" hidden="false" customHeight="true" outlineLevel="0" collapsed="false">
      <c r="A490" s="66" t="s">
        <v>15</v>
      </c>
      <c r="B490" s="24" t="s">
        <v>553</v>
      </c>
      <c r="C490" s="60" t="n">
        <v>934</v>
      </c>
      <c r="D490" s="26" t="n">
        <v>1496</v>
      </c>
      <c r="E490" s="27" t="n">
        <v>58959.4251336898</v>
      </c>
      <c r="F490" s="27" t="n">
        <v>47150</v>
      </c>
      <c r="G490" s="67" t="n">
        <v>0.483704558697226</v>
      </c>
      <c r="H490" s="26" t="n">
        <v>1565</v>
      </c>
      <c r="I490" s="27" t="n">
        <v>69753.9297124601</v>
      </c>
      <c r="J490" s="27" t="n">
        <v>54500</v>
      </c>
      <c r="K490" s="67" t="n">
        <v>0.480383199158004</v>
      </c>
      <c r="L490" s="29" t="n">
        <f aca="false">(H490/D490)^(1/10)-1</f>
        <v>0.0045192757073429</v>
      </c>
      <c r="M490" s="29" t="n">
        <f aca="false">(I490/E490)^(1/10)-1</f>
        <v>0.0169545503384969</v>
      </c>
      <c r="N490" s="29" t="n">
        <f aca="false">(J490/F490)^(1/10)-1</f>
        <v>0.0145921095965864</v>
      </c>
      <c r="O490" s="28" t="n">
        <f aca="false">(K490-G490)/10</f>
        <v>-0.000332135953922219</v>
      </c>
    </row>
    <row r="491" customFormat="false" ht="12" hidden="false" customHeight="true" outlineLevel="0" collapsed="false">
      <c r="A491" s="66" t="s">
        <v>15</v>
      </c>
      <c r="B491" s="24" t="s">
        <v>554</v>
      </c>
      <c r="C491" s="60" t="n">
        <v>935</v>
      </c>
      <c r="D491" s="26" t="n">
        <v>288</v>
      </c>
      <c r="E491" s="27" t="n">
        <v>37722.5694444444</v>
      </c>
      <c r="F491" s="27" t="n">
        <v>34500</v>
      </c>
      <c r="G491" s="67" t="n">
        <v>0.408148134937802</v>
      </c>
      <c r="H491" s="26" t="n">
        <v>282</v>
      </c>
      <c r="I491" s="27" t="n">
        <v>43380.1418439716</v>
      </c>
      <c r="J491" s="27" t="n">
        <v>39650</v>
      </c>
      <c r="K491" s="67" t="n">
        <v>0.407978648036746</v>
      </c>
      <c r="L491" s="29" t="n">
        <f aca="false">(H491/D491)^(1/10)-1</f>
        <v>-0.00210312624407738</v>
      </c>
      <c r="M491" s="29" t="n">
        <f aca="false">(I491/E491)^(1/10)-1</f>
        <v>0.0140724173118061</v>
      </c>
      <c r="N491" s="29" t="n">
        <f aca="false">(J491/F491)^(1/10)-1</f>
        <v>0.0140104008899999</v>
      </c>
      <c r="O491" s="28" t="n">
        <f aca="false">(K491-G491)/10</f>
        <v>-1.69486901056504E-005</v>
      </c>
    </row>
    <row r="492" customFormat="false" ht="12" hidden="false" customHeight="true" outlineLevel="0" collapsed="false">
      <c r="A492" s="66" t="s">
        <v>15</v>
      </c>
      <c r="B492" s="24" t="s">
        <v>555</v>
      </c>
      <c r="C492" s="60" t="n">
        <v>936</v>
      </c>
      <c r="D492" s="26" t="n">
        <v>149</v>
      </c>
      <c r="E492" s="27" t="n">
        <v>41801.3422818792</v>
      </c>
      <c r="F492" s="27" t="n">
        <v>36100</v>
      </c>
      <c r="G492" s="67" t="n">
        <v>0.403318162872902</v>
      </c>
      <c r="H492" s="26" t="n">
        <v>150</v>
      </c>
      <c r="I492" s="27" t="n">
        <v>50912.6666666667</v>
      </c>
      <c r="J492" s="27" t="n">
        <v>46950</v>
      </c>
      <c r="K492" s="67" t="n">
        <v>0.349809041190361</v>
      </c>
      <c r="L492" s="29" t="n">
        <f aca="false">(H492/D492)^(1/10)-1</f>
        <v>0.000669122577780845</v>
      </c>
      <c r="M492" s="29" t="n">
        <f aca="false">(I492/E492)^(1/10)-1</f>
        <v>0.0199140199267531</v>
      </c>
      <c r="N492" s="29" t="n">
        <f aca="false">(J492/F492)^(1/10)-1</f>
        <v>0.026627372485198</v>
      </c>
      <c r="O492" s="28" t="n">
        <f aca="false">(K492-G492)/10</f>
        <v>-0.00535091216825416</v>
      </c>
    </row>
    <row r="493" customFormat="false" ht="12" hidden="false" customHeight="true" outlineLevel="0" collapsed="false">
      <c r="A493" s="66" t="s">
        <v>15</v>
      </c>
      <c r="B493" s="24" t="s">
        <v>556</v>
      </c>
      <c r="C493" s="60" t="n">
        <v>937</v>
      </c>
      <c r="D493" s="26" t="n">
        <v>154</v>
      </c>
      <c r="E493" s="27" t="n">
        <v>41099.3506493507</v>
      </c>
      <c r="F493" s="27" t="n">
        <v>39750</v>
      </c>
      <c r="G493" s="67" t="n">
        <v>0.380434450292097</v>
      </c>
      <c r="H493" s="26" t="n">
        <v>140</v>
      </c>
      <c r="I493" s="27" t="n">
        <v>53345</v>
      </c>
      <c r="J493" s="27" t="n">
        <v>50800</v>
      </c>
      <c r="K493" s="67" t="n">
        <v>0.36007362547606</v>
      </c>
      <c r="L493" s="29" t="n">
        <f aca="false">(H493/D493)^(1/10)-1</f>
        <v>-0.00948574178547823</v>
      </c>
      <c r="M493" s="29" t="n">
        <f aca="false">(I493/E493)^(1/10)-1</f>
        <v>0.0264218201984641</v>
      </c>
      <c r="N493" s="29" t="n">
        <f aca="false">(J493/F493)^(1/10)-1</f>
        <v>0.0248319535039216</v>
      </c>
      <c r="O493" s="28" t="n">
        <f aca="false">(K493-G493)/10</f>
        <v>-0.00203608248160368</v>
      </c>
    </row>
    <row r="494" customFormat="false" ht="12" hidden="false" customHeight="true" outlineLevel="0" collapsed="false">
      <c r="A494" s="66" t="s">
        <v>15</v>
      </c>
      <c r="B494" s="24" t="s">
        <v>557</v>
      </c>
      <c r="C494" s="60" t="n">
        <v>938</v>
      </c>
      <c r="D494" s="26" t="n">
        <v>2858</v>
      </c>
      <c r="E494" s="27" t="n">
        <v>47181.3156053184</v>
      </c>
      <c r="F494" s="27" t="n">
        <v>40200</v>
      </c>
      <c r="G494" s="67" t="n">
        <v>0.448573001506487</v>
      </c>
      <c r="H494" s="26" t="n">
        <v>3185</v>
      </c>
      <c r="I494" s="27" t="n">
        <v>53490.1098901099</v>
      </c>
      <c r="J494" s="27" t="n">
        <v>45500</v>
      </c>
      <c r="K494" s="67" t="n">
        <v>0.435006354312889</v>
      </c>
      <c r="L494" s="29" t="n">
        <f aca="false">(H494/D494)^(1/10)-1</f>
        <v>0.010891910581871</v>
      </c>
      <c r="M494" s="29" t="n">
        <f aca="false">(I494/E494)^(1/10)-1</f>
        <v>0.0126289618889091</v>
      </c>
      <c r="N494" s="29" t="n">
        <f aca="false">(J494/F494)^(1/10)-1</f>
        <v>0.0124615389280831</v>
      </c>
      <c r="O494" s="28" t="n">
        <f aca="false">(K494-G494)/10</f>
        <v>-0.00135666471935982</v>
      </c>
    </row>
    <row r="495" customFormat="false" ht="12" hidden="false" customHeight="true" outlineLevel="0" collapsed="false">
      <c r="A495" s="66" t="s">
        <v>15</v>
      </c>
      <c r="B495" s="24" t="s">
        <v>558</v>
      </c>
      <c r="C495" s="60" t="n">
        <v>939</v>
      </c>
      <c r="D495" s="26" t="n">
        <v>9429</v>
      </c>
      <c r="E495" s="27" t="n">
        <v>49871.6194718422</v>
      </c>
      <c r="F495" s="27" t="n">
        <v>44300</v>
      </c>
      <c r="G495" s="67" t="n">
        <v>0.425173245246603</v>
      </c>
      <c r="H495" s="26" t="n">
        <v>10136</v>
      </c>
      <c r="I495" s="27" t="n">
        <v>57202.091554854</v>
      </c>
      <c r="J495" s="27" t="n">
        <v>49800</v>
      </c>
      <c r="K495" s="67" t="n">
        <v>0.418912358118232</v>
      </c>
      <c r="L495" s="29" t="n">
        <f aca="false">(H495/D495)^(1/10)-1</f>
        <v>0.00725654167104328</v>
      </c>
      <c r="M495" s="29" t="n">
        <f aca="false">(I495/E495)^(1/10)-1</f>
        <v>0.0138083030459397</v>
      </c>
      <c r="N495" s="29" t="n">
        <f aca="false">(J495/F495)^(1/10)-1</f>
        <v>0.0117717790881289</v>
      </c>
      <c r="O495" s="28" t="n">
        <f aca="false">(K495-G495)/10</f>
        <v>-0.000626088712837059</v>
      </c>
    </row>
    <row r="496" customFormat="false" ht="12" hidden="false" customHeight="true" outlineLevel="0" collapsed="false">
      <c r="A496" s="66" t="s">
        <v>15</v>
      </c>
      <c r="B496" s="24" t="s">
        <v>559</v>
      </c>
      <c r="C496" s="60" t="n">
        <v>940</v>
      </c>
      <c r="D496" s="26" t="n">
        <v>100</v>
      </c>
      <c r="E496" s="27" t="n">
        <v>44649</v>
      </c>
      <c r="F496" s="27" t="n">
        <v>36100</v>
      </c>
      <c r="G496" s="67" t="n">
        <v>0.494667965687921</v>
      </c>
      <c r="H496" s="26" t="n">
        <v>101</v>
      </c>
      <c r="I496" s="27" t="n">
        <v>41882.1782178218</v>
      </c>
      <c r="J496" s="27" t="n">
        <v>36000</v>
      </c>
      <c r="K496" s="67" t="n">
        <v>0.415681018705875</v>
      </c>
      <c r="L496" s="29" t="n">
        <f aca="false">(H496/D496)^(1/10)-1</f>
        <v>0.000995528294973624</v>
      </c>
      <c r="M496" s="29" t="n">
        <f aca="false">(I496/E496)^(1/10)-1</f>
        <v>-0.00637673329631638</v>
      </c>
      <c r="N496" s="29" t="n">
        <f aca="false">(J496/F496)^(1/10)-1</f>
        <v>-0.000277354218477965</v>
      </c>
      <c r="O496" s="28" t="n">
        <f aca="false">(K496-G496)/10</f>
        <v>-0.00789869469820461</v>
      </c>
    </row>
    <row r="497" customFormat="false" ht="12" hidden="false" customHeight="true" outlineLevel="0" collapsed="false">
      <c r="A497" s="66" t="s">
        <v>15</v>
      </c>
      <c r="B497" s="24" t="s">
        <v>560</v>
      </c>
      <c r="C497" s="60" t="n">
        <v>941</v>
      </c>
      <c r="D497" s="26" t="n">
        <v>1200</v>
      </c>
      <c r="E497" s="27" t="n">
        <v>51762.75</v>
      </c>
      <c r="F497" s="27" t="n">
        <v>47700</v>
      </c>
      <c r="G497" s="67" t="n">
        <v>0.385697870197305</v>
      </c>
      <c r="H497" s="26" t="n">
        <v>1456</v>
      </c>
      <c r="I497" s="27" t="n">
        <v>57973.6950549451</v>
      </c>
      <c r="J497" s="27" t="n">
        <v>51650</v>
      </c>
      <c r="K497" s="67" t="n">
        <v>0.40954181470889</v>
      </c>
      <c r="L497" s="29" t="n">
        <f aca="false">(H497/D497)^(1/10)-1</f>
        <v>0.0195253127310961</v>
      </c>
      <c r="M497" s="29" t="n">
        <f aca="false">(I497/E497)^(1/10)-1</f>
        <v>0.0113963082839466</v>
      </c>
      <c r="N497" s="29" t="n">
        <f aca="false">(J497/F497)^(1/10)-1</f>
        <v>0.00798761187502639</v>
      </c>
      <c r="O497" s="28" t="n">
        <f aca="false">(K497-G497)/10</f>
        <v>0.00238439445115847</v>
      </c>
    </row>
    <row r="498" customFormat="false" ht="12" hidden="false" customHeight="true" outlineLevel="0" collapsed="false">
      <c r="A498" s="66" t="s">
        <v>15</v>
      </c>
      <c r="B498" s="24" t="s">
        <v>561</v>
      </c>
      <c r="C498" s="60" t="n">
        <v>942</v>
      </c>
      <c r="D498" s="26" t="n">
        <v>26143</v>
      </c>
      <c r="E498" s="27" t="n">
        <v>48526.3206211988</v>
      </c>
      <c r="F498" s="27" t="n">
        <v>43100</v>
      </c>
      <c r="G498" s="67" t="n">
        <v>0.428577904235483</v>
      </c>
      <c r="H498" s="26" t="n">
        <v>28539</v>
      </c>
      <c r="I498" s="27" t="n">
        <v>54758.684607029</v>
      </c>
      <c r="J498" s="27" t="n">
        <v>47800</v>
      </c>
      <c r="K498" s="67" t="n">
        <v>0.427939432886693</v>
      </c>
      <c r="L498" s="29" t="n">
        <f aca="false">(H498/D498)^(1/10)-1</f>
        <v>0.00880757086607398</v>
      </c>
      <c r="M498" s="29" t="n">
        <f aca="false">(I498/E498)^(1/10)-1</f>
        <v>0.0121562574204148</v>
      </c>
      <c r="N498" s="29" t="n">
        <f aca="false">(J498/F498)^(1/10)-1</f>
        <v>0.0104040135033179</v>
      </c>
      <c r="O498" s="28" t="n">
        <f aca="false">(K498-G498)/10</f>
        <v>-6.38471348790248E-005</v>
      </c>
    </row>
    <row r="499" customFormat="false" ht="12" hidden="false" customHeight="true" outlineLevel="0" collapsed="false">
      <c r="A499" s="66" t="s">
        <v>15</v>
      </c>
      <c r="B499" s="24" t="s">
        <v>562</v>
      </c>
      <c r="C499" s="60" t="n">
        <v>943</v>
      </c>
      <c r="D499" s="26" t="n">
        <v>369</v>
      </c>
      <c r="E499" s="27" t="n">
        <v>47423.3062330623</v>
      </c>
      <c r="F499" s="27" t="n">
        <v>40600</v>
      </c>
      <c r="G499" s="67" t="n">
        <v>0.430728881326483</v>
      </c>
      <c r="H499" s="26" t="n">
        <v>393</v>
      </c>
      <c r="I499" s="27" t="n">
        <v>47767.9389312977</v>
      </c>
      <c r="J499" s="27" t="n">
        <v>41500</v>
      </c>
      <c r="K499" s="67" t="n">
        <v>0.427862904458814</v>
      </c>
      <c r="L499" s="29" t="n">
        <f aca="false">(H499/D499)^(1/10)-1</f>
        <v>0.00632119171946055</v>
      </c>
      <c r="M499" s="29" t="n">
        <f aca="false">(I499/E499)^(1/10)-1</f>
        <v>0.00072435024098616</v>
      </c>
      <c r="N499" s="29" t="n">
        <f aca="false">(J499/F499)^(1/10)-1</f>
        <v>0.00219494142771848</v>
      </c>
      <c r="O499" s="28" t="n">
        <f aca="false">(K499-G499)/10</f>
        <v>-0.000286597686766932</v>
      </c>
    </row>
    <row r="500" customFormat="false" ht="12" hidden="false" customHeight="true" outlineLevel="0" collapsed="false">
      <c r="A500" s="66" t="s">
        <v>15</v>
      </c>
      <c r="B500" s="24" t="s">
        <v>563</v>
      </c>
      <c r="C500" s="60" t="n">
        <v>944</v>
      </c>
      <c r="D500" s="26" t="n">
        <v>3417</v>
      </c>
      <c r="E500" s="27" t="n">
        <v>50854.9604916594</v>
      </c>
      <c r="F500" s="27" t="n">
        <v>46300</v>
      </c>
      <c r="G500" s="67" t="n">
        <v>0.40591180767539</v>
      </c>
      <c r="H500" s="26" t="n">
        <v>3680</v>
      </c>
      <c r="I500" s="27" t="n">
        <v>56859.5652173913</v>
      </c>
      <c r="J500" s="27" t="n">
        <v>49800</v>
      </c>
      <c r="K500" s="67" t="n">
        <v>0.403481839812944</v>
      </c>
      <c r="L500" s="29" t="n">
        <f aca="false">(H500/D500)^(1/10)-1</f>
        <v>0.00744253692783725</v>
      </c>
      <c r="M500" s="29" t="n">
        <f aca="false">(I500/E500)^(1/10)-1</f>
        <v>0.0112231917686434</v>
      </c>
      <c r="N500" s="29" t="n">
        <f aca="false">(J500/F500)^(1/10)-1</f>
        <v>0.00731391929730352</v>
      </c>
      <c r="O500" s="28" t="n">
        <f aca="false">(K500-G500)/10</f>
        <v>-0.000242996786244604</v>
      </c>
    </row>
    <row r="501" customFormat="false" ht="12" hidden="false" customHeight="true" outlineLevel="0" collapsed="false">
      <c r="A501" s="66" t="s">
        <v>15</v>
      </c>
      <c r="B501" s="24" t="s">
        <v>564</v>
      </c>
      <c r="C501" s="60" t="n">
        <v>945</v>
      </c>
      <c r="D501" s="26" t="n">
        <v>534</v>
      </c>
      <c r="E501" s="27" t="n">
        <v>40089.8876404494</v>
      </c>
      <c r="F501" s="27" t="n">
        <v>38400</v>
      </c>
      <c r="G501" s="67" t="n">
        <v>0.396750226034721</v>
      </c>
      <c r="H501" s="26" t="n">
        <v>578</v>
      </c>
      <c r="I501" s="27" t="n">
        <v>46171.4532871972</v>
      </c>
      <c r="J501" s="27" t="n">
        <v>41650</v>
      </c>
      <c r="K501" s="67" t="n">
        <v>0.413327394717708</v>
      </c>
      <c r="L501" s="29" t="n">
        <f aca="false">(H501/D501)^(1/10)-1</f>
        <v>0.00794923166714456</v>
      </c>
      <c r="M501" s="29" t="n">
        <f aca="false">(I501/E501)^(1/10)-1</f>
        <v>0.0142239704073928</v>
      </c>
      <c r="N501" s="29" t="n">
        <f aca="false">(J501/F501)^(1/10)-1</f>
        <v>0.00815748332356292</v>
      </c>
      <c r="O501" s="28" t="n">
        <f aca="false">(K501-G501)/10</f>
        <v>0.00165771686829865</v>
      </c>
    </row>
    <row r="502" customFormat="false" ht="12" hidden="false" customHeight="true" outlineLevel="0" collapsed="false">
      <c r="A502" s="66" t="s">
        <v>15</v>
      </c>
      <c r="B502" s="24" t="s">
        <v>565</v>
      </c>
      <c r="C502" s="60" t="n">
        <v>946</v>
      </c>
      <c r="D502" s="26" t="n">
        <v>148</v>
      </c>
      <c r="E502" s="27" t="n">
        <v>36718.2432432432</v>
      </c>
      <c r="F502" s="27" t="n">
        <v>34500</v>
      </c>
      <c r="G502" s="67" t="n">
        <v>0.348164262932494</v>
      </c>
      <c r="H502" s="26" t="n">
        <v>140</v>
      </c>
      <c r="I502" s="27" t="n">
        <v>43522.1428571429</v>
      </c>
      <c r="J502" s="27" t="n">
        <v>41200</v>
      </c>
      <c r="K502" s="67" t="n">
        <v>0.320474330448728</v>
      </c>
      <c r="L502" s="29" t="n">
        <f aca="false">(H502/D502)^(1/10)-1</f>
        <v>-0.00554157363403329</v>
      </c>
      <c r="M502" s="29" t="n">
        <f aca="false">(I502/E502)^(1/10)-1</f>
        <v>0.0171449273812836</v>
      </c>
      <c r="N502" s="29" t="n">
        <f aca="false">(J502/F502)^(1/10)-1</f>
        <v>0.0179063229657241</v>
      </c>
      <c r="O502" s="28" t="n">
        <f aca="false">(K502-G502)/10</f>
        <v>-0.00276899324837667</v>
      </c>
    </row>
    <row r="503" customFormat="false" ht="12" hidden="false" customHeight="true" outlineLevel="0" collapsed="false">
      <c r="A503" s="66" t="s">
        <v>15</v>
      </c>
      <c r="B503" s="24" t="s">
        <v>566</v>
      </c>
      <c r="C503" s="60" t="n">
        <v>947</v>
      </c>
      <c r="D503" s="26" t="n">
        <v>145</v>
      </c>
      <c r="E503" s="27" t="n">
        <v>44340.6896551724</v>
      </c>
      <c r="F503" s="27" t="n">
        <v>38800</v>
      </c>
      <c r="G503" s="67" t="n">
        <v>0.400660114152337</v>
      </c>
      <c r="H503" s="26" t="n">
        <v>172</v>
      </c>
      <c r="I503" s="27" t="n">
        <v>56515.1162790698</v>
      </c>
      <c r="J503" s="27" t="n">
        <v>45400</v>
      </c>
      <c r="K503" s="67" t="n">
        <v>0.429615790775668</v>
      </c>
      <c r="L503" s="29" t="n">
        <f aca="false">(H503/D503)^(1/10)-1</f>
        <v>0.0172227030114358</v>
      </c>
      <c r="M503" s="29" t="n">
        <f aca="false">(I503/E503)^(1/10)-1</f>
        <v>0.0245572201587867</v>
      </c>
      <c r="N503" s="29" t="n">
        <f aca="false">(J503/F503)^(1/10)-1</f>
        <v>0.0158332237621301</v>
      </c>
      <c r="O503" s="28" t="n">
        <f aca="false">(K503-G503)/10</f>
        <v>0.00289556766233307</v>
      </c>
    </row>
    <row r="504" customFormat="false" ht="12" hidden="false" customHeight="true" outlineLevel="0" collapsed="false">
      <c r="A504" s="66" t="s">
        <v>15</v>
      </c>
      <c r="B504" s="24" t="s">
        <v>567</v>
      </c>
      <c r="C504" s="60" t="n">
        <v>948</v>
      </c>
      <c r="D504" s="26" t="n">
        <v>415</v>
      </c>
      <c r="E504" s="27" t="n">
        <v>43439.7590361446</v>
      </c>
      <c r="F504" s="27" t="n">
        <v>38600</v>
      </c>
      <c r="G504" s="67" t="n">
        <v>0.415241774197052</v>
      </c>
      <c r="H504" s="26" t="n">
        <v>479</v>
      </c>
      <c r="I504" s="27" t="n">
        <v>48997.2860125261</v>
      </c>
      <c r="J504" s="27" t="n">
        <v>44400</v>
      </c>
      <c r="K504" s="67" t="n">
        <v>0.43134331163524</v>
      </c>
      <c r="L504" s="29" t="n">
        <f aca="false">(H504/D504)^(1/10)-1</f>
        <v>0.0144455506433179</v>
      </c>
      <c r="M504" s="29" t="n">
        <f aca="false">(I504/E504)^(1/10)-1</f>
        <v>0.0121117382409022</v>
      </c>
      <c r="N504" s="29" t="n">
        <f aca="false">(J504/F504)^(1/10)-1</f>
        <v>0.014097160180121</v>
      </c>
      <c r="O504" s="28" t="n">
        <f aca="false">(K504-G504)/10</f>
        <v>0.00161015374381884</v>
      </c>
    </row>
    <row r="505" customFormat="false" ht="12" hidden="false" customHeight="true" outlineLevel="0" collapsed="false">
      <c r="A505" s="66" t="s">
        <v>15</v>
      </c>
      <c r="B505" s="24" t="s">
        <v>568</v>
      </c>
      <c r="C505" s="60" t="n">
        <v>951</v>
      </c>
      <c r="D505" s="26" t="n">
        <v>706</v>
      </c>
      <c r="E505" s="27" t="n">
        <v>40480.1699716714</v>
      </c>
      <c r="F505" s="27" t="n">
        <v>37250</v>
      </c>
      <c r="G505" s="67" t="n">
        <v>0.410312005278941</v>
      </c>
      <c r="H505" s="26" t="n">
        <v>741</v>
      </c>
      <c r="I505" s="27" t="n">
        <v>45246.0188933873</v>
      </c>
      <c r="J505" s="27" t="n">
        <v>41000</v>
      </c>
      <c r="K505" s="67" t="n">
        <v>0.385157344312232</v>
      </c>
      <c r="L505" s="29" t="n">
        <f aca="false">(H505/D505)^(1/10)-1</f>
        <v>0.0048502634114489</v>
      </c>
      <c r="M505" s="29" t="n">
        <f aca="false">(I505/E505)^(1/10)-1</f>
        <v>0.0111924178525231</v>
      </c>
      <c r="N505" s="29" t="n">
        <f aca="false">(J505/F505)^(1/10)-1</f>
        <v>0.0096381629784037</v>
      </c>
      <c r="O505" s="28" t="n">
        <f aca="false">(K505-G505)/10</f>
        <v>-0.00251546609667087</v>
      </c>
    </row>
    <row r="506" customFormat="false" ht="12" hidden="false" customHeight="true" outlineLevel="0" collapsed="false">
      <c r="A506" s="66" t="s">
        <v>15</v>
      </c>
      <c r="B506" s="24" t="s">
        <v>569</v>
      </c>
      <c r="C506" s="60" t="n">
        <v>952</v>
      </c>
      <c r="D506" s="26" t="n">
        <v>604</v>
      </c>
      <c r="E506" s="27" t="n">
        <v>39281.4569536424</v>
      </c>
      <c r="F506" s="27" t="n">
        <v>34250</v>
      </c>
      <c r="G506" s="67" t="n">
        <v>0.418118190400003</v>
      </c>
      <c r="H506" s="26" t="n">
        <v>643</v>
      </c>
      <c r="I506" s="27" t="n">
        <v>45821.9284603422</v>
      </c>
      <c r="J506" s="27" t="n">
        <v>41800</v>
      </c>
      <c r="K506" s="67" t="n">
        <v>0.400389178576408</v>
      </c>
      <c r="L506" s="29" t="n">
        <f aca="false">(H506/D506)^(1/10)-1</f>
        <v>0.00627666887604161</v>
      </c>
      <c r="M506" s="29" t="n">
        <f aca="false">(I506/E506)^(1/10)-1</f>
        <v>0.0155202258349478</v>
      </c>
      <c r="N506" s="29" t="n">
        <f aca="false">(J506/F506)^(1/10)-1</f>
        <v>0.020120724333522</v>
      </c>
      <c r="O506" s="28" t="n">
        <f aca="false">(K506-G506)/10</f>
        <v>-0.00177290118235943</v>
      </c>
    </row>
    <row r="507" customFormat="false" ht="12" hidden="false" customHeight="true" outlineLevel="0" collapsed="false">
      <c r="A507" s="66" t="s">
        <v>15</v>
      </c>
      <c r="B507" s="24" t="s">
        <v>570</v>
      </c>
      <c r="C507" s="60" t="n">
        <v>953</v>
      </c>
      <c r="D507" s="26" t="n">
        <v>862</v>
      </c>
      <c r="E507" s="27" t="n">
        <v>37698.4918793503</v>
      </c>
      <c r="F507" s="27" t="n">
        <v>34700</v>
      </c>
      <c r="G507" s="67" t="n">
        <v>0.413086896859892</v>
      </c>
      <c r="H507" s="26" t="n">
        <v>833</v>
      </c>
      <c r="I507" s="27" t="n">
        <v>43910.3241296519</v>
      </c>
      <c r="J507" s="27" t="n">
        <v>40400</v>
      </c>
      <c r="K507" s="67" t="n">
        <v>0.398627847658216</v>
      </c>
      <c r="L507" s="29" t="n">
        <f aca="false">(H507/D507)^(1/10)-1</f>
        <v>-0.0034163139242942</v>
      </c>
      <c r="M507" s="29" t="n">
        <f aca="false">(I507/E507)^(1/10)-1</f>
        <v>0.0153698573300369</v>
      </c>
      <c r="N507" s="29" t="n">
        <f aca="false">(J507/F507)^(1/10)-1</f>
        <v>0.0153252553699836</v>
      </c>
      <c r="O507" s="28" t="n">
        <f aca="false">(K507-G507)/10</f>
        <v>-0.00144590492016758</v>
      </c>
    </row>
    <row r="508" customFormat="false" ht="12" hidden="false" customHeight="true" outlineLevel="0" collapsed="false">
      <c r="A508" s="66" t="s">
        <v>15</v>
      </c>
      <c r="B508" s="24" t="s">
        <v>571</v>
      </c>
      <c r="C508" s="60" t="n">
        <v>954</v>
      </c>
      <c r="D508" s="26" t="n">
        <v>2843</v>
      </c>
      <c r="E508" s="27" t="n">
        <v>44619.8733731973</v>
      </c>
      <c r="F508" s="27" t="n">
        <v>39600</v>
      </c>
      <c r="G508" s="67" t="n">
        <v>0.429344115562754</v>
      </c>
      <c r="H508" s="26" t="n">
        <v>2933</v>
      </c>
      <c r="I508" s="27" t="n">
        <v>49942.2434367542</v>
      </c>
      <c r="J508" s="27" t="n">
        <v>44000</v>
      </c>
      <c r="K508" s="67" t="n">
        <v>0.428783525745917</v>
      </c>
      <c r="L508" s="29" t="n">
        <f aca="false">(H508/D508)^(1/10)-1</f>
        <v>0.0031214573663958</v>
      </c>
      <c r="M508" s="29" t="n">
        <f aca="false">(I508/E508)^(1/10)-1</f>
        <v>0.0113325174703911</v>
      </c>
      <c r="N508" s="29" t="n">
        <f aca="false">(J508/F508)^(1/10)-1</f>
        <v>0.0105917512032914</v>
      </c>
      <c r="O508" s="28" t="n">
        <f aca="false">(K508-G508)/10</f>
        <v>-5.60589816836266E-005</v>
      </c>
    </row>
    <row r="509" customFormat="false" ht="12" hidden="false" customHeight="true" outlineLevel="0" collapsed="false">
      <c r="A509" s="66" t="s">
        <v>15</v>
      </c>
      <c r="B509" s="24" t="s">
        <v>572</v>
      </c>
      <c r="C509" s="60" t="n">
        <v>955</v>
      </c>
      <c r="D509" s="26" t="n">
        <v>2356</v>
      </c>
      <c r="E509" s="27" t="n">
        <v>44295.0339558574</v>
      </c>
      <c r="F509" s="27" t="n">
        <v>39400</v>
      </c>
      <c r="G509" s="67" t="n">
        <v>0.415175282299828</v>
      </c>
      <c r="H509" s="26" t="n">
        <v>2487</v>
      </c>
      <c r="I509" s="27" t="n">
        <v>49743.6670687575</v>
      </c>
      <c r="J509" s="27" t="n">
        <v>43500</v>
      </c>
      <c r="K509" s="67" t="n">
        <v>0.4123457968503</v>
      </c>
      <c r="L509" s="29" t="n">
        <f aca="false">(H509/D509)^(1/10)-1</f>
        <v>0.00542585683452668</v>
      </c>
      <c r="M509" s="29" t="n">
        <f aca="false">(I509/E509)^(1/10)-1</f>
        <v>0.0116686122572998</v>
      </c>
      <c r="N509" s="29" t="n">
        <f aca="false">(J509/F509)^(1/10)-1</f>
        <v>0.00994867444332548</v>
      </c>
      <c r="O509" s="28" t="n">
        <f aca="false">(K509-G509)/10</f>
        <v>-0.000282948544952799</v>
      </c>
    </row>
    <row r="510" customFormat="false" ht="12" hidden="false" customHeight="true" outlineLevel="0" collapsed="false">
      <c r="A510" s="66" t="s">
        <v>15</v>
      </c>
      <c r="B510" s="24" t="s">
        <v>573</v>
      </c>
      <c r="C510" s="60" t="n">
        <v>956</v>
      </c>
      <c r="D510" s="26" t="n">
        <v>1868</v>
      </c>
      <c r="E510" s="27" t="n">
        <v>46317.3447537473</v>
      </c>
      <c r="F510" s="27" t="n">
        <v>39400</v>
      </c>
      <c r="G510" s="67" t="n">
        <v>0.43527451492052</v>
      </c>
      <c r="H510" s="26" t="n">
        <v>1959</v>
      </c>
      <c r="I510" s="27" t="n">
        <v>52530.3726391016</v>
      </c>
      <c r="J510" s="27" t="n">
        <v>46000</v>
      </c>
      <c r="K510" s="67" t="n">
        <v>0.409434035388599</v>
      </c>
      <c r="L510" s="29" t="n">
        <f aca="false">(H510/D510)^(1/10)-1</f>
        <v>0.00476791039948288</v>
      </c>
      <c r="M510" s="29" t="n">
        <f aca="false">(I510/E510)^(1/10)-1</f>
        <v>0.0126670581705164</v>
      </c>
      <c r="N510" s="29" t="n">
        <f aca="false">(J510/F510)^(1/10)-1</f>
        <v>0.0156081118023836</v>
      </c>
      <c r="O510" s="28" t="n">
        <f aca="false">(K510-G510)/10</f>
        <v>-0.0025840479531921</v>
      </c>
    </row>
    <row r="511" customFormat="false" ht="12" hidden="false" customHeight="true" outlineLevel="0" collapsed="false">
      <c r="A511" s="66" t="s">
        <v>15</v>
      </c>
      <c r="B511" s="24" t="s">
        <v>574</v>
      </c>
      <c r="C511" s="60" t="n">
        <v>957</v>
      </c>
      <c r="D511" s="26" t="n">
        <v>3010</v>
      </c>
      <c r="E511" s="27" t="n">
        <v>42534.1860465116</v>
      </c>
      <c r="F511" s="27" t="n">
        <v>37700</v>
      </c>
      <c r="G511" s="67" t="n">
        <v>0.432843561904368</v>
      </c>
      <c r="H511" s="26" t="n">
        <v>3167</v>
      </c>
      <c r="I511" s="27" t="n">
        <v>46728.228607515</v>
      </c>
      <c r="J511" s="27" t="n">
        <v>40900</v>
      </c>
      <c r="K511" s="67" t="n">
        <v>0.415731119610453</v>
      </c>
      <c r="L511" s="29" t="n">
        <f aca="false">(H511/D511)^(1/10)-1</f>
        <v>0.00509741672647257</v>
      </c>
      <c r="M511" s="29" t="n">
        <f aca="false">(I511/E511)^(1/10)-1</f>
        <v>0.00944838873037623</v>
      </c>
      <c r="N511" s="29" t="n">
        <f aca="false">(J511/F511)^(1/10)-1</f>
        <v>0.0081802739464476</v>
      </c>
      <c r="O511" s="28" t="n">
        <f aca="false">(K511-G511)/10</f>
        <v>-0.00171124422939152</v>
      </c>
    </row>
    <row r="512" customFormat="false" ht="12" hidden="false" customHeight="true" outlineLevel="0" collapsed="false">
      <c r="A512" s="66" t="s">
        <v>15</v>
      </c>
      <c r="B512" s="24" t="s">
        <v>575</v>
      </c>
      <c r="C512" s="60" t="n">
        <v>958</v>
      </c>
      <c r="D512" s="26" t="n">
        <v>608</v>
      </c>
      <c r="E512" s="27" t="n">
        <v>38158.7171052632</v>
      </c>
      <c r="F512" s="27" t="n">
        <v>33650</v>
      </c>
      <c r="G512" s="67" t="n">
        <v>0.427454000821217</v>
      </c>
      <c r="H512" s="26" t="n">
        <v>603</v>
      </c>
      <c r="I512" s="27" t="n">
        <v>44814.2620232173</v>
      </c>
      <c r="J512" s="27" t="n">
        <v>40700</v>
      </c>
      <c r="K512" s="67" t="n">
        <v>0.412581236461613</v>
      </c>
      <c r="L512" s="29" t="n">
        <f aca="false">(H512/D512)^(1/10)-1</f>
        <v>-0.000825427670898993</v>
      </c>
      <c r="M512" s="29" t="n">
        <f aca="false">(I512/E512)^(1/10)-1</f>
        <v>0.0162071549406351</v>
      </c>
      <c r="N512" s="29" t="n">
        <f aca="false">(J512/F512)^(1/10)-1</f>
        <v>0.0192035649640145</v>
      </c>
      <c r="O512" s="28" t="n">
        <f aca="false">(K512-G512)/10</f>
        <v>-0.00148727643596038</v>
      </c>
    </row>
    <row r="513" customFormat="false" ht="12" hidden="false" customHeight="true" outlineLevel="0" collapsed="false">
      <c r="A513" s="66" t="s">
        <v>15</v>
      </c>
      <c r="B513" s="24" t="s">
        <v>576</v>
      </c>
      <c r="C513" s="60" t="n">
        <v>959</v>
      </c>
      <c r="D513" s="26" t="n">
        <v>315</v>
      </c>
      <c r="E513" s="27" t="n">
        <v>40064.126984127</v>
      </c>
      <c r="F513" s="27" t="n">
        <v>36400</v>
      </c>
      <c r="G513" s="67" t="n">
        <v>0.395992768459132</v>
      </c>
      <c r="H513" s="26" t="n">
        <v>317</v>
      </c>
      <c r="I513" s="27" t="n">
        <v>47020.5047318612</v>
      </c>
      <c r="J513" s="27" t="n">
        <v>43000</v>
      </c>
      <c r="K513" s="67" t="n">
        <v>0.416766787438042</v>
      </c>
      <c r="L513" s="29" t="n">
        <f aca="false">(H513/D513)^(1/10)-1</f>
        <v>0.000633113837179344</v>
      </c>
      <c r="M513" s="29" t="n">
        <f aca="false">(I513/E513)^(1/10)-1</f>
        <v>0.016139093915263</v>
      </c>
      <c r="N513" s="29" t="n">
        <f aca="false">(J513/F513)^(1/10)-1</f>
        <v>0.0168027384616285</v>
      </c>
      <c r="O513" s="28" t="n">
        <f aca="false">(K513-G513)/10</f>
        <v>0.00207740189789096</v>
      </c>
    </row>
    <row r="514" customFormat="false" ht="12" hidden="false" customHeight="true" outlineLevel="0" collapsed="false">
      <c r="A514" s="66" t="s">
        <v>15</v>
      </c>
      <c r="B514" s="24" t="s">
        <v>577</v>
      </c>
      <c r="C514" s="60" t="n">
        <v>960</v>
      </c>
      <c r="D514" s="26" t="n">
        <v>705</v>
      </c>
      <c r="E514" s="27" t="n">
        <v>37652.6241134752</v>
      </c>
      <c r="F514" s="27" t="n">
        <v>35500</v>
      </c>
      <c r="G514" s="67" t="n">
        <v>0.390869226148534</v>
      </c>
      <c r="H514" s="26" t="n">
        <v>694</v>
      </c>
      <c r="I514" s="27" t="n">
        <v>42824.7838616715</v>
      </c>
      <c r="J514" s="27" t="n">
        <v>38500</v>
      </c>
      <c r="K514" s="67" t="n">
        <v>0.413698387511472</v>
      </c>
      <c r="L514" s="29" t="n">
        <f aca="false">(H514/D514)^(1/10)-1</f>
        <v>-0.00157134836788297</v>
      </c>
      <c r="M514" s="29" t="n">
        <f aca="false">(I514/E514)^(1/10)-1</f>
        <v>0.0129546282530773</v>
      </c>
      <c r="N514" s="29" t="n">
        <f aca="false">(J514/F514)^(1/10)-1</f>
        <v>0.00814555041809983</v>
      </c>
      <c r="O514" s="28" t="n">
        <f aca="false">(K514-G514)/10</f>
        <v>0.00228291613629381</v>
      </c>
    </row>
    <row r="515" customFormat="false" ht="12" hidden="false" customHeight="true" outlineLevel="0" collapsed="false">
      <c r="A515" s="66" t="s">
        <v>15</v>
      </c>
      <c r="B515" s="24" t="s">
        <v>578</v>
      </c>
      <c r="C515" s="60" t="n">
        <v>971</v>
      </c>
      <c r="D515" s="26" t="n">
        <v>811</v>
      </c>
      <c r="E515" s="27" t="n">
        <v>48071.8865598027</v>
      </c>
      <c r="F515" s="27" t="n">
        <v>44500</v>
      </c>
      <c r="G515" s="67" t="n">
        <v>0.388207248230197</v>
      </c>
      <c r="H515" s="26" t="n">
        <v>865</v>
      </c>
      <c r="I515" s="27" t="n">
        <v>54002.0809248555</v>
      </c>
      <c r="J515" s="27" t="n">
        <v>48200</v>
      </c>
      <c r="K515" s="67" t="n">
        <v>0.380508129705539</v>
      </c>
      <c r="L515" s="29" t="n">
        <f aca="false">(H515/D515)^(1/10)-1</f>
        <v>0.00646696639073108</v>
      </c>
      <c r="M515" s="29" t="n">
        <f aca="false">(I515/E515)^(1/10)-1</f>
        <v>0.011700426121968</v>
      </c>
      <c r="N515" s="29" t="n">
        <f aca="false">(J515/F515)^(1/10)-1</f>
        <v>0.00801896422596471</v>
      </c>
      <c r="O515" s="28" t="n">
        <f aca="false">(K515-G515)/10</f>
        <v>-0.000769911852465838</v>
      </c>
    </row>
    <row r="516" customFormat="false" ht="12" hidden="false" customHeight="true" outlineLevel="0" collapsed="false">
      <c r="A516" s="66" t="s">
        <v>15</v>
      </c>
      <c r="B516" s="24" t="s">
        <v>579</v>
      </c>
      <c r="C516" s="60" t="n">
        <v>972</v>
      </c>
      <c r="D516" s="26" t="n">
        <v>32</v>
      </c>
      <c r="E516" s="27" t="n">
        <v>40287.5</v>
      </c>
      <c r="F516" s="27" t="n">
        <v>39900</v>
      </c>
      <c r="G516" s="67" t="n">
        <v>0.311564342227738</v>
      </c>
      <c r="H516" s="26" t="n">
        <v>33</v>
      </c>
      <c r="I516" s="27" t="n">
        <v>49393.9393939394</v>
      </c>
      <c r="J516" s="27" t="n">
        <v>36100</v>
      </c>
      <c r="K516" s="67" t="n">
        <v>0.432195575385759</v>
      </c>
      <c r="L516" s="29" t="n">
        <f aca="false">(H516/D516)^(1/10)-1</f>
        <v>0.00308190520155383</v>
      </c>
      <c r="M516" s="29" t="n">
        <f aca="false">(I516/E516)^(1/10)-1</f>
        <v>0.0205877108982844</v>
      </c>
      <c r="N516" s="29" t="n">
        <f aca="false">(J516/F516)^(1/10)-1</f>
        <v>-0.00995842902939848</v>
      </c>
      <c r="O516" s="28" t="n">
        <f aca="false">(K516-G516)/10</f>
        <v>0.0120631233158021</v>
      </c>
    </row>
    <row r="517" customFormat="false" ht="12" hidden="false" customHeight="true" outlineLevel="0" collapsed="false">
      <c r="A517" s="66" t="s">
        <v>15</v>
      </c>
      <c r="B517" s="24" t="s">
        <v>580</v>
      </c>
      <c r="C517" s="60" t="n">
        <v>973</v>
      </c>
      <c r="D517" s="26" t="n">
        <v>419</v>
      </c>
      <c r="E517" s="27" t="n">
        <v>47820.5250596659</v>
      </c>
      <c r="F517" s="27" t="n">
        <v>44600</v>
      </c>
      <c r="G517" s="67" t="n">
        <v>0.400996295694204</v>
      </c>
      <c r="H517" s="26" t="n">
        <v>430</v>
      </c>
      <c r="I517" s="27" t="n">
        <v>53554.6511627907</v>
      </c>
      <c r="J517" s="27" t="n">
        <v>48500</v>
      </c>
      <c r="K517" s="67" t="n">
        <v>0.376331906217321</v>
      </c>
      <c r="L517" s="29" t="n">
        <f aca="false">(H517/D517)^(1/10)-1</f>
        <v>0.00259478953069658</v>
      </c>
      <c r="M517" s="29" t="n">
        <f aca="false">(I517/E517)^(1/10)-1</f>
        <v>0.0113891387393976</v>
      </c>
      <c r="N517" s="29" t="n">
        <f aca="false">(J517/F517)^(1/10)-1</f>
        <v>0.00841822957639171</v>
      </c>
      <c r="O517" s="28" t="n">
        <f aca="false">(K517-G517)/10</f>
        <v>-0.0024664389476883</v>
      </c>
    </row>
    <row r="518" customFormat="false" ht="12" hidden="false" customHeight="true" outlineLevel="0" collapsed="false">
      <c r="A518" s="66" t="s">
        <v>15</v>
      </c>
      <c r="B518" s="24" t="s">
        <v>581</v>
      </c>
      <c r="C518" s="60" t="n">
        <v>975</v>
      </c>
      <c r="D518" s="26" t="n">
        <v>134</v>
      </c>
      <c r="E518" s="27" t="n">
        <v>45916.4179104478</v>
      </c>
      <c r="F518" s="27" t="n">
        <v>41100</v>
      </c>
      <c r="G518" s="67" t="n">
        <v>0.385183932761107</v>
      </c>
      <c r="H518" s="26" t="n">
        <v>130</v>
      </c>
      <c r="I518" s="27" t="n">
        <v>55848.4615384615</v>
      </c>
      <c r="J518" s="27" t="n">
        <v>47000</v>
      </c>
      <c r="K518" s="67" t="n">
        <v>0.414333270822672</v>
      </c>
      <c r="L518" s="29" t="n">
        <f aca="false">(H518/D518)^(1/10)-1</f>
        <v>-0.00302594751379093</v>
      </c>
      <c r="M518" s="29" t="n">
        <f aca="false">(I518/E518)^(1/10)-1</f>
        <v>0.0197749071754345</v>
      </c>
      <c r="N518" s="29" t="n">
        <f aca="false">(J518/F518)^(1/10)-1</f>
        <v>0.0135043186450672</v>
      </c>
      <c r="O518" s="28" t="n">
        <f aca="false">(K518-G518)/10</f>
        <v>0.00291493380615655</v>
      </c>
    </row>
    <row r="519" customFormat="false" ht="12" hidden="false" customHeight="true" outlineLevel="0" collapsed="false">
      <c r="A519" s="66" t="s">
        <v>15</v>
      </c>
      <c r="B519" s="24" t="s">
        <v>582</v>
      </c>
      <c r="C519" s="60" t="n">
        <v>976</v>
      </c>
      <c r="D519" s="26" t="n">
        <v>183</v>
      </c>
      <c r="E519" s="27" t="n">
        <v>43970.4918032787</v>
      </c>
      <c r="F519" s="27" t="n">
        <v>42100</v>
      </c>
      <c r="G519" s="67" t="n">
        <v>0.414278222794843</v>
      </c>
      <c r="H519" s="26" t="n">
        <v>195</v>
      </c>
      <c r="I519" s="27" t="n">
        <v>50961.5384615385</v>
      </c>
      <c r="J519" s="27" t="n">
        <v>47700</v>
      </c>
      <c r="K519" s="67" t="n">
        <v>0.376235678116433</v>
      </c>
      <c r="L519" s="29" t="n">
        <f aca="false">(H519/D519)^(1/10)-1</f>
        <v>0.00637155310533344</v>
      </c>
      <c r="M519" s="29" t="n">
        <f aca="false">(I519/E519)^(1/10)-1</f>
        <v>0.0148646392235015</v>
      </c>
      <c r="N519" s="29" t="n">
        <f aca="false">(J519/F519)^(1/10)-1</f>
        <v>0.0125666709885399</v>
      </c>
      <c r="O519" s="28" t="n">
        <f aca="false">(K519-G519)/10</f>
        <v>-0.00380425446784102</v>
      </c>
    </row>
    <row r="520" customFormat="false" ht="12" hidden="false" customHeight="true" outlineLevel="0" collapsed="false">
      <c r="A520" s="66" t="s">
        <v>15</v>
      </c>
      <c r="B520" s="24" t="s">
        <v>583</v>
      </c>
      <c r="C520" s="60" t="n">
        <v>977</v>
      </c>
      <c r="D520" s="26" t="n">
        <v>586</v>
      </c>
      <c r="E520" s="27" t="n">
        <v>47815.6996587031</v>
      </c>
      <c r="F520" s="27" t="n">
        <v>42750</v>
      </c>
      <c r="G520" s="67" t="n">
        <v>0.385268153171918</v>
      </c>
      <c r="H520" s="26" t="n">
        <v>638</v>
      </c>
      <c r="I520" s="27" t="n">
        <v>55145.2978056426</v>
      </c>
      <c r="J520" s="27" t="n">
        <v>47300</v>
      </c>
      <c r="K520" s="67" t="n">
        <v>0.397143084170937</v>
      </c>
      <c r="L520" s="29" t="n">
        <f aca="false">(H520/D520)^(1/10)-1</f>
        <v>0.00853809273724293</v>
      </c>
      <c r="M520" s="29" t="n">
        <f aca="false">(I520/E520)^(1/10)-1</f>
        <v>0.0143639288646114</v>
      </c>
      <c r="N520" s="29" t="n">
        <f aca="false">(J520/F520)^(1/10)-1</f>
        <v>0.010165430496591</v>
      </c>
      <c r="O520" s="28" t="n">
        <f aca="false">(K520-G520)/10</f>
        <v>0.00118749309990191</v>
      </c>
    </row>
    <row r="521" customFormat="false" ht="12" hidden="false" customHeight="true" outlineLevel="0" collapsed="false">
      <c r="A521" s="66" t="s">
        <v>15</v>
      </c>
      <c r="B521" s="24" t="s">
        <v>584</v>
      </c>
      <c r="C521" s="60" t="n">
        <v>978</v>
      </c>
      <c r="D521" s="26" t="n">
        <v>64</v>
      </c>
      <c r="E521" s="27" t="n">
        <v>50907.8125</v>
      </c>
      <c r="F521" s="27" t="n">
        <v>44000</v>
      </c>
      <c r="G521" s="67" t="n">
        <v>0.419299687701421</v>
      </c>
      <c r="H521" s="26" t="n">
        <v>54</v>
      </c>
      <c r="I521" s="27" t="n">
        <v>56388.8888888889</v>
      </c>
      <c r="J521" s="27" t="n">
        <v>55150</v>
      </c>
      <c r="K521" s="67" t="n">
        <v>0.358962476433741</v>
      </c>
      <c r="L521" s="29" t="n">
        <f aca="false">(H521/D521)^(1/10)-1</f>
        <v>-0.0168463891812829</v>
      </c>
      <c r="M521" s="29" t="n">
        <f aca="false">(I521/E521)^(1/10)-1</f>
        <v>0.0102780332915542</v>
      </c>
      <c r="N521" s="29" t="n">
        <f aca="false">(J521/F521)^(1/10)-1</f>
        <v>0.0228437223034625</v>
      </c>
      <c r="O521" s="28" t="n">
        <f aca="false">(K521-G521)/10</f>
        <v>-0.00603372112676802</v>
      </c>
    </row>
    <row r="522" customFormat="false" ht="12" hidden="false" customHeight="true" outlineLevel="0" collapsed="false">
      <c r="A522" s="66" t="s">
        <v>15</v>
      </c>
      <c r="B522" s="24" t="s">
        <v>585</v>
      </c>
      <c r="C522" s="60" t="n">
        <v>979</v>
      </c>
      <c r="D522" s="26" t="n">
        <v>3877</v>
      </c>
      <c r="E522" s="27" t="n">
        <v>50579.0043848336</v>
      </c>
      <c r="F522" s="27" t="n">
        <v>43400</v>
      </c>
      <c r="G522" s="67" t="n">
        <v>0.43707820012996</v>
      </c>
      <c r="H522" s="26" t="n">
        <v>4405</v>
      </c>
      <c r="I522" s="27" t="n">
        <v>54630.8740068104</v>
      </c>
      <c r="J522" s="27" t="n">
        <v>46800</v>
      </c>
      <c r="K522" s="67" t="n">
        <v>0.438775521938124</v>
      </c>
      <c r="L522" s="29" t="n">
        <f aca="false">(H522/D522)^(1/10)-1</f>
        <v>0.0128497172044768</v>
      </c>
      <c r="M522" s="29" t="n">
        <f aca="false">(I522/E522)^(1/10)-1</f>
        <v>0.00773603204790074</v>
      </c>
      <c r="N522" s="29" t="n">
        <f aca="false">(J522/F522)^(1/10)-1</f>
        <v>0.00757089154707891</v>
      </c>
      <c r="O522" s="28" t="n">
        <f aca="false">(K522-G522)/10</f>
        <v>0.000169732180816412</v>
      </c>
    </row>
    <row r="523" customFormat="false" ht="12" hidden="false" customHeight="true" outlineLevel="0" collapsed="false">
      <c r="A523" s="66" t="s">
        <v>15</v>
      </c>
      <c r="B523" s="24" t="s">
        <v>586</v>
      </c>
      <c r="C523" s="60" t="n">
        <v>980</v>
      </c>
      <c r="D523" s="26" t="n">
        <v>393</v>
      </c>
      <c r="E523" s="27" t="n">
        <v>48088.0407124682</v>
      </c>
      <c r="F523" s="27" t="n">
        <v>46100</v>
      </c>
      <c r="G523" s="67" t="n">
        <v>0.396814993552439</v>
      </c>
      <c r="H523" s="26" t="n">
        <v>425</v>
      </c>
      <c r="I523" s="27" t="n">
        <v>53618.8235294118</v>
      </c>
      <c r="J523" s="27" t="n">
        <v>49500</v>
      </c>
      <c r="K523" s="67" t="n">
        <v>0.396412105442493</v>
      </c>
      <c r="L523" s="29" t="n">
        <f aca="false">(H523/D523)^(1/10)-1</f>
        <v>0.00785867425294118</v>
      </c>
      <c r="M523" s="29" t="n">
        <f aca="false">(I523/E523)^(1/10)-1</f>
        <v>0.0109461433345415</v>
      </c>
      <c r="N523" s="29" t="n">
        <f aca="false">(J523/F523)^(1/10)-1</f>
        <v>0.00714135064795496</v>
      </c>
      <c r="O523" s="28" t="n">
        <f aca="false">(K523-G523)/10</f>
        <v>-4.02888109946153E-005</v>
      </c>
    </row>
    <row r="524" customFormat="false" ht="12" hidden="false" customHeight="true" outlineLevel="0" collapsed="false">
      <c r="A524" s="66" t="s">
        <v>15</v>
      </c>
      <c r="B524" s="24" t="s">
        <v>587</v>
      </c>
      <c r="C524" s="60" t="n">
        <v>981</v>
      </c>
      <c r="D524" s="26" t="n">
        <v>2293</v>
      </c>
      <c r="E524" s="27" t="n">
        <v>47999.8255560401</v>
      </c>
      <c r="F524" s="27" t="n">
        <v>42800</v>
      </c>
      <c r="G524" s="67" t="n">
        <v>0.418511499263399</v>
      </c>
      <c r="H524" s="26" t="n">
        <v>2674</v>
      </c>
      <c r="I524" s="27" t="n">
        <v>54935.7142857143</v>
      </c>
      <c r="J524" s="27" t="n">
        <v>47400</v>
      </c>
      <c r="K524" s="67" t="n">
        <v>0.411200709060098</v>
      </c>
      <c r="L524" s="29" t="n">
        <f aca="false">(H524/D524)^(1/10)-1</f>
        <v>0.0154901958437761</v>
      </c>
      <c r="M524" s="29" t="n">
        <f aca="false">(I524/E524)^(1/10)-1</f>
        <v>0.0135881200236159</v>
      </c>
      <c r="N524" s="29" t="n">
        <f aca="false">(J524/F524)^(1/10)-1</f>
        <v>0.0102606962147631</v>
      </c>
      <c r="O524" s="28" t="n">
        <f aca="false">(K524-G524)/10</f>
        <v>-0.000731079020330161</v>
      </c>
    </row>
    <row r="525" customFormat="false" ht="12" hidden="false" customHeight="true" outlineLevel="0" collapsed="false">
      <c r="A525" s="66" t="s">
        <v>15</v>
      </c>
      <c r="B525" s="24" t="s">
        <v>588</v>
      </c>
      <c r="C525" s="60" t="n">
        <v>982</v>
      </c>
      <c r="D525" s="26" t="n">
        <v>840</v>
      </c>
      <c r="E525" s="27" t="n">
        <v>53037.619047619</v>
      </c>
      <c r="F525" s="27" t="n">
        <v>49550</v>
      </c>
      <c r="G525" s="67" t="n">
        <v>0.369852688738879</v>
      </c>
      <c r="H525" s="26" t="n">
        <v>971</v>
      </c>
      <c r="I525" s="27" t="n">
        <v>56988.3625128733</v>
      </c>
      <c r="J525" s="27" t="n">
        <v>51800</v>
      </c>
      <c r="K525" s="67" t="n">
        <v>0.393830088816552</v>
      </c>
      <c r="L525" s="29" t="n">
        <f aca="false">(H525/D525)^(1/10)-1</f>
        <v>0.0145979824647762</v>
      </c>
      <c r="M525" s="29" t="n">
        <f aca="false">(I525/E525)^(1/10)-1</f>
        <v>0.00721043343232886</v>
      </c>
      <c r="N525" s="29" t="n">
        <f aca="false">(J525/F525)^(1/10)-1</f>
        <v>0.00445066376380399</v>
      </c>
      <c r="O525" s="28" t="n">
        <f aca="false">(K525-G525)/10</f>
        <v>0.00239774000776724</v>
      </c>
    </row>
    <row r="526" customFormat="false" ht="12" hidden="false" customHeight="true" outlineLevel="0" collapsed="false">
      <c r="A526" s="66" t="s">
        <v>15</v>
      </c>
      <c r="B526" s="24" t="s">
        <v>589</v>
      </c>
      <c r="C526" s="60" t="n">
        <v>983</v>
      </c>
      <c r="D526" s="26" t="n">
        <v>860</v>
      </c>
      <c r="E526" s="27" t="n">
        <v>47758.7209302326</v>
      </c>
      <c r="F526" s="27" t="n">
        <v>42700</v>
      </c>
      <c r="G526" s="67" t="n">
        <v>0.408323537363737</v>
      </c>
      <c r="H526" s="26" t="n">
        <v>1036</v>
      </c>
      <c r="I526" s="27" t="n">
        <v>57842.0849420849</v>
      </c>
      <c r="J526" s="27" t="n">
        <v>49450</v>
      </c>
      <c r="K526" s="67" t="n">
        <v>0.405450626476619</v>
      </c>
      <c r="L526" s="29" t="n">
        <f aca="false">(H526/D526)^(1/10)-1</f>
        <v>0.0187934177928852</v>
      </c>
      <c r="M526" s="29" t="n">
        <f aca="false">(I526/E526)^(1/10)-1</f>
        <v>0.0193401372018518</v>
      </c>
      <c r="N526" s="29" t="n">
        <f aca="false">(J526/F526)^(1/10)-1</f>
        <v>0.0147845396807917</v>
      </c>
      <c r="O526" s="28" t="n">
        <f aca="false">(K526-G526)/10</f>
        <v>-0.000287291088711783</v>
      </c>
    </row>
    <row r="527" customFormat="false" ht="12" hidden="false" customHeight="true" outlineLevel="0" collapsed="false">
      <c r="A527" s="66" t="s">
        <v>15</v>
      </c>
      <c r="B527" s="24" t="s">
        <v>590</v>
      </c>
      <c r="C527" s="60" t="n">
        <v>985</v>
      </c>
      <c r="D527" s="26" t="n">
        <v>362</v>
      </c>
      <c r="E527" s="27" t="n">
        <v>41093.9226519337</v>
      </c>
      <c r="F527" s="27" t="n">
        <v>38700</v>
      </c>
      <c r="G527" s="67" t="n">
        <v>0.390875844364983</v>
      </c>
      <c r="H527" s="26" t="n">
        <v>351</v>
      </c>
      <c r="I527" s="27" t="n">
        <v>48686.3247863248</v>
      </c>
      <c r="J527" s="27" t="n">
        <v>44600</v>
      </c>
      <c r="K527" s="67" t="n">
        <v>0.395401163338245</v>
      </c>
      <c r="L527" s="29" t="n">
        <f aca="false">(H527/D527)^(1/10)-1</f>
        <v>-0.00308104265222897</v>
      </c>
      <c r="M527" s="29" t="n">
        <f aca="false">(I527/E527)^(1/10)-1</f>
        <v>0.0170983254207939</v>
      </c>
      <c r="N527" s="29" t="n">
        <f aca="false">(J527/F527)^(1/10)-1</f>
        <v>0.014290573645956</v>
      </c>
      <c r="O527" s="28" t="n">
        <f aca="false">(K527-G527)/10</f>
        <v>0.000452531897326286</v>
      </c>
    </row>
    <row r="528" customFormat="false" ht="12" hidden="false" customHeight="true" outlineLevel="0" collapsed="false">
      <c r="A528" s="66" t="s">
        <v>15</v>
      </c>
      <c r="B528" s="24" t="s">
        <v>591</v>
      </c>
      <c r="C528" s="60" t="n">
        <v>987</v>
      </c>
      <c r="D528" s="26" t="n">
        <v>293</v>
      </c>
      <c r="E528" s="27" t="n">
        <v>50303.071672355</v>
      </c>
      <c r="F528" s="27" t="n">
        <v>44800</v>
      </c>
      <c r="G528" s="67" t="n">
        <v>0.405513908588517</v>
      </c>
      <c r="H528" s="26" t="n">
        <v>292</v>
      </c>
      <c r="I528" s="27" t="n">
        <v>63736.6438356164</v>
      </c>
      <c r="J528" s="27" t="n">
        <v>54150</v>
      </c>
      <c r="K528" s="67" t="n">
        <v>0.401585152858034</v>
      </c>
      <c r="L528" s="29" t="n">
        <f aca="false">(H528/D528)^(1/10)-1</f>
        <v>-0.000341822240340073</v>
      </c>
      <c r="M528" s="29" t="n">
        <f aca="false">(I528/E528)^(1/10)-1</f>
        <v>0.0239516934447044</v>
      </c>
      <c r="N528" s="29" t="n">
        <f aca="false">(J528/F528)^(1/10)-1</f>
        <v>0.0191357695601282</v>
      </c>
      <c r="O528" s="28" t="n">
        <f aca="false">(K528-G528)/10</f>
        <v>-0.00039287557304829</v>
      </c>
    </row>
    <row r="529" customFormat="false" ht="12" hidden="false" customHeight="true" outlineLevel="0" collapsed="false">
      <c r="A529" s="66" t="s">
        <v>15</v>
      </c>
      <c r="B529" s="24" t="s">
        <v>592</v>
      </c>
      <c r="C529" s="60" t="n">
        <v>988</v>
      </c>
      <c r="D529" s="26" t="n">
        <v>814</v>
      </c>
      <c r="E529" s="27" t="n">
        <v>45153.0712530713</v>
      </c>
      <c r="F529" s="27" t="n">
        <v>41150</v>
      </c>
      <c r="G529" s="67" t="n">
        <v>0.403040273312294</v>
      </c>
      <c r="H529" s="26" t="n">
        <v>921</v>
      </c>
      <c r="I529" s="27" t="n">
        <v>50404.8859934853</v>
      </c>
      <c r="J529" s="27" t="n">
        <v>44400</v>
      </c>
      <c r="K529" s="67" t="n">
        <v>0.403565854040984</v>
      </c>
      <c r="L529" s="29" t="n">
        <f aca="false">(H529/D529)^(1/10)-1</f>
        <v>0.0124265427793555</v>
      </c>
      <c r="M529" s="29" t="n">
        <f aca="false">(I529/E529)^(1/10)-1</f>
        <v>0.0110637368074884</v>
      </c>
      <c r="N529" s="29" t="n">
        <f aca="false">(J529/F529)^(1/10)-1</f>
        <v>0.00763051939177406</v>
      </c>
      <c r="O529" s="28" t="n">
        <f aca="false">(K529-G529)/10</f>
        <v>5.25580728689856E-005</v>
      </c>
    </row>
    <row r="530" customFormat="false" ht="12" hidden="false" customHeight="true" outlineLevel="0" collapsed="false">
      <c r="A530" s="66" t="s">
        <v>15</v>
      </c>
      <c r="B530" s="24" t="s">
        <v>593</v>
      </c>
      <c r="C530" s="60" t="n">
        <v>989</v>
      </c>
      <c r="D530" s="26" t="n">
        <v>604</v>
      </c>
      <c r="E530" s="27" t="n">
        <v>48068.2119205298</v>
      </c>
      <c r="F530" s="27" t="n">
        <v>44350</v>
      </c>
      <c r="G530" s="67" t="n">
        <v>0.371537373564477</v>
      </c>
      <c r="H530" s="26" t="n">
        <v>685</v>
      </c>
      <c r="I530" s="27" t="n">
        <v>53402.3357664234</v>
      </c>
      <c r="J530" s="27" t="n">
        <v>48000</v>
      </c>
      <c r="K530" s="67" t="n">
        <v>0.391297489223976</v>
      </c>
      <c r="L530" s="29" t="n">
        <f aca="false">(H530/D530)^(1/10)-1</f>
        <v>0.0126639816121747</v>
      </c>
      <c r="M530" s="29" t="n">
        <f aca="false">(I530/E530)^(1/10)-1</f>
        <v>0.0105789052986052</v>
      </c>
      <c r="N530" s="29" t="n">
        <f aca="false">(J530/F530)^(1/10)-1</f>
        <v>0.00794018762521564</v>
      </c>
      <c r="O530" s="28" t="n">
        <f aca="false">(K530-G530)/10</f>
        <v>0.00197601156594984</v>
      </c>
    </row>
    <row r="531" customFormat="false" ht="12" hidden="false" customHeight="true" outlineLevel="0" collapsed="false">
      <c r="A531" s="66" t="s">
        <v>15</v>
      </c>
      <c r="B531" s="24" t="s">
        <v>594</v>
      </c>
      <c r="C531" s="60" t="n">
        <v>990</v>
      </c>
      <c r="D531" s="26" t="n">
        <v>136</v>
      </c>
      <c r="E531" s="27" t="n">
        <v>50689.7058823529</v>
      </c>
      <c r="F531" s="27" t="n">
        <v>47450</v>
      </c>
      <c r="G531" s="67" t="n">
        <v>0.347926226976328</v>
      </c>
      <c r="H531" s="26" t="n">
        <v>144</v>
      </c>
      <c r="I531" s="27" t="n">
        <v>53166.6666666667</v>
      </c>
      <c r="J531" s="27" t="n">
        <v>49400</v>
      </c>
      <c r="K531" s="67" t="n">
        <v>0.380929082491582</v>
      </c>
      <c r="L531" s="29" t="n">
        <f aca="false">(H531/D531)^(1/10)-1</f>
        <v>0.00573220797344276</v>
      </c>
      <c r="M531" s="29" t="n">
        <f aca="false">(I531/E531)^(1/10)-1</f>
        <v>0.00478227709729251</v>
      </c>
      <c r="N531" s="29" t="n">
        <f aca="false">(J531/F531)^(1/10)-1</f>
        <v>0.0040355107468133</v>
      </c>
      <c r="O531" s="28" t="n">
        <f aca="false">(K531-G531)/10</f>
        <v>0.00330028555152541</v>
      </c>
    </row>
    <row r="532" customFormat="false" ht="12" hidden="false" customHeight="true" outlineLevel="0" collapsed="false">
      <c r="A532" s="66" t="s">
        <v>15</v>
      </c>
      <c r="B532" s="24" t="s">
        <v>595</v>
      </c>
      <c r="C532" s="60" t="n">
        <v>991</v>
      </c>
      <c r="D532" s="26" t="n">
        <v>368</v>
      </c>
      <c r="E532" s="27" t="n">
        <v>46951.3586956522</v>
      </c>
      <c r="F532" s="27" t="n">
        <v>41050</v>
      </c>
      <c r="G532" s="67" t="n">
        <v>0.387565526528556</v>
      </c>
      <c r="H532" s="26" t="n">
        <v>384</v>
      </c>
      <c r="I532" s="27" t="n">
        <v>53441.1458333333</v>
      </c>
      <c r="J532" s="27" t="n">
        <v>46750</v>
      </c>
      <c r="K532" s="67" t="n">
        <v>0.415185971514289</v>
      </c>
      <c r="L532" s="29" t="n">
        <f aca="false">(H532/D532)^(1/10)-1</f>
        <v>0.00426503090764463</v>
      </c>
      <c r="M532" s="29" t="n">
        <f aca="false">(I532/E532)^(1/10)-1</f>
        <v>0.0130310563599525</v>
      </c>
      <c r="N532" s="29" t="n">
        <f aca="false">(J532/F532)^(1/10)-1</f>
        <v>0.0130872399907584</v>
      </c>
      <c r="O532" s="28" t="n">
        <f aca="false">(K532-G532)/10</f>
        <v>0.00276204449857332</v>
      </c>
    </row>
    <row r="533" customFormat="false" ht="12" hidden="false" customHeight="true" outlineLevel="0" collapsed="false">
      <c r="A533" s="66" t="s">
        <v>15</v>
      </c>
      <c r="B533" s="24" t="s">
        <v>596</v>
      </c>
      <c r="C533" s="60" t="n">
        <v>992</v>
      </c>
      <c r="D533" s="26" t="n">
        <v>1155</v>
      </c>
      <c r="E533" s="27" t="n">
        <v>50535.7575757576</v>
      </c>
      <c r="F533" s="27" t="n">
        <v>43400</v>
      </c>
      <c r="G533" s="67" t="n">
        <v>0.41422294280328</v>
      </c>
      <c r="H533" s="26" t="n">
        <v>1365</v>
      </c>
      <c r="I533" s="27" t="n">
        <v>56845.9340659341</v>
      </c>
      <c r="J533" s="27" t="n">
        <v>48400</v>
      </c>
      <c r="K533" s="67" t="n">
        <v>0.402205122096558</v>
      </c>
      <c r="L533" s="29" t="n">
        <f aca="false">(H533/D533)^(1/10)-1</f>
        <v>0.0168457240564814</v>
      </c>
      <c r="M533" s="29" t="n">
        <f aca="false">(I533/E533)^(1/10)-1</f>
        <v>0.0118358499201405</v>
      </c>
      <c r="N533" s="29" t="n">
        <f aca="false">(J533/F533)^(1/10)-1</f>
        <v>0.010963702944331</v>
      </c>
      <c r="O533" s="28" t="n">
        <f aca="false">(K533-G533)/10</f>
        <v>-0.00120178207067222</v>
      </c>
    </row>
    <row r="534" customFormat="false" ht="12" hidden="false" customHeight="true" outlineLevel="0" collapsed="false">
      <c r="A534" s="66" t="s">
        <v>15</v>
      </c>
      <c r="B534" s="24" t="s">
        <v>597</v>
      </c>
      <c r="C534" s="60" t="n">
        <v>993</v>
      </c>
      <c r="D534" s="26" t="n">
        <v>230</v>
      </c>
      <c r="E534" s="27" t="n">
        <v>48773.4782608696</v>
      </c>
      <c r="F534" s="27" t="n">
        <v>42450</v>
      </c>
      <c r="G534" s="67" t="n">
        <v>0.390218389321104</v>
      </c>
      <c r="H534" s="26" t="n">
        <v>254</v>
      </c>
      <c r="I534" s="27" t="n">
        <v>55534.2519685039</v>
      </c>
      <c r="J534" s="27" t="n">
        <v>51250</v>
      </c>
      <c r="K534" s="67" t="n">
        <v>0.374472591328049</v>
      </c>
      <c r="L534" s="29" t="n">
        <f aca="false">(H534/D534)^(1/10)-1</f>
        <v>0.00997491691740082</v>
      </c>
      <c r="M534" s="29" t="n">
        <f aca="false">(I534/E534)^(1/10)-1</f>
        <v>0.0130659528485577</v>
      </c>
      <c r="N534" s="29" t="n">
        <f aca="false">(J534/F534)^(1/10)-1</f>
        <v>0.019017441644221</v>
      </c>
      <c r="O534" s="28" t="n">
        <f aca="false">(K534-G534)/10</f>
        <v>-0.00157457979930553</v>
      </c>
    </row>
    <row r="535" customFormat="false" ht="12" hidden="false" customHeight="true" outlineLevel="0" collapsed="false">
      <c r="A535" s="66" t="s">
        <v>15</v>
      </c>
      <c r="B535" s="24" t="s">
        <v>598</v>
      </c>
      <c r="C535" s="60" t="n">
        <v>995</v>
      </c>
      <c r="D535" s="26" t="n">
        <v>1329</v>
      </c>
      <c r="E535" s="27" t="n">
        <v>49815.726109857</v>
      </c>
      <c r="F535" s="27" t="n">
        <v>44900</v>
      </c>
      <c r="G535" s="67" t="n">
        <v>0.386000949356163</v>
      </c>
      <c r="H535" s="26" t="n">
        <v>1454</v>
      </c>
      <c r="I535" s="27" t="n">
        <v>53850.4126547455</v>
      </c>
      <c r="J535" s="27" t="n">
        <v>46900</v>
      </c>
      <c r="K535" s="67" t="n">
        <v>0.413037278888074</v>
      </c>
      <c r="L535" s="29" t="n">
        <f aca="false">(H535/D535)^(1/10)-1</f>
        <v>0.00902968377027391</v>
      </c>
      <c r="M535" s="29" t="n">
        <f aca="false">(I535/E535)^(1/10)-1</f>
        <v>0.00781833955201705</v>
      </c>
      <c r="N535" s="29" t="n">
        <f aca="false">(J535/F535)^(1/10)-1</f>
        <v>0.00436749790998414</v>
      </c>
      <c r="O535" s="28" t="n">
        <f aca="false">(K535-G535)/10</f>
        <v>0.00270363295319111</v>
      </c>
    </row>
    <row r="536" customFormat="false" ht="12" hidden="false" customHeight="true" outlineLevel="0" collapsed="false">
      <c r="A536" s="66" t="s">
        <v>15</v>
      </c>
      <c r="B536" s="24" t="s">
        <v>599</v>
      </c>
      <c r="C536" s="60" t="n">
        <v>996</v>
      </c>
      <c r="D536" s="26" t="n">
        <v>126</v>
      </c>
      <c r="E536" s="27" t="n">
        <v>46577.7777777778</v>
      </c>
      <c r="F536" s="27" t="n">
        <v>44700</v>
      </c>
      <c r="G536" s="67" t="n">
        <v>0.412479877447162</v>
      </c>
      <c r="H536" s="26" t="n">
        <v>116</v>
      </c>
      <c r="I536" s="27" t="n">
        <v>61046.5517241379</v>
      </c>
      <c r="J536" s="27" t="n">
        <v>51000</v>
      </c>
      <c r="K536" s="67" t="n">
        <v>0.390935992590594</v>
      </c>
      <c r="L536" s="29" t="n">
        <f aca="false">(H536/D536)^(1/10)-1</f>
        <v>-0.0082350760305524</v>
      </c>
      <c r="M536" s="29" t="n">
        <f aca="false">(I536/E536)^(1/10)-1</f>
        <v>0.0274205245712622</v>
      </c>
      <c r="N536" s="29" t="n">
        <f aca="false">(J536/F536)^(1/10)-1</f>
        <v>0.0132725213367253</v>
      </c>
      <c r="O536" s="28" t="n">
        <f aca="false">(K536-G536)/10</f>
        <v>-0.00215438848565678</v>
      </c>
    </row>
    <row r="537" customFormat="false" ht="12" hidden="false" customHeight="true" outlineLevel="0" collapsed="false">
      <c r="A537" s="66" t="s">
        <v>17</v>
      </c>
      <c r="B537" s="24" t="s">
        <v>600</v>
      </c>
      <c r="C537" s="60" t="n">
        <v>1001</v>
      </c>
      <c r="D537" s="26" t="n">
        <v>340</v>
      </c>
      <c r="E537" s="27" t="n">
        <v>46497.0588235294</v>
      </c>
      <c r="F537" s="27" t="n">
        <v>42850</v>
      </c>
      <c r="G537" s="67" t="n">
        <v>0.339860987598278</v>
      </c>
      <c r="H537" s="26" t="n">
        <v>377</v>
      </c>
      <c r="I537" s="27" t="n">
        <v>55298.1432360743</v>
      </c>
      <c r="J537" s="27" t="n">
        <v>50200</v>
      </c>
      <c r="K537" s="67" t="n">
        <v>0.355178411653163</v>
      </c>
      <c r="L537" s="29" t="n">
        <f aca="false">(H537/D537)^(1/10)-1</f>
        <v>0.0103834951797084</v>
      </c>
      <c r="M537" s="29" t="n">
        <f aca="false">(I537/E537)^(1/10)-1</f>
        <v>0.0174861507930111</v>
      </c>
      <c r="N537" s="29" t="n">
        <f aca="false">(J537/F537)^(1/10)-1</f>
        <v>0.0159569113469675</v>
      </c>
      <c r="O537" s="28" t="n">
        <f aca="false">(K537-G537)/10</f>
        <v>0.00153174240548846</v>
      </c>
    </row>
    <row r="538" customFormat="false" ht="12" hidden="false" customHeight="true" outlineLevel="0" collapsed="false">
      <c r="A538" s="66" t="s">
        <v>17</v>
      </c>
      <c r="B538" s="24" t="s">
        <v>601</v>
      </c>
      <c r="C538" s="60" t="n">
        <v>1002</v>
      </c>
      <c r="D538" s="26" t="n">
        <v>1837</v>
      </c>
      <c r="E538" s="27" t="n">
        <v>44114.0990745781</v>
      </c>
      <c r="F538" s="27" t="n">
        <v>40300</v>
      </c>
      <c r="G538" s="67" t="n">
        <v>0.370317675180239</v>
      </c>
      <c r="H538" s="26" t="n">
        <v>1945</v>
      </c>
      <c r="I538" s="27" t="n">
        <v>51436.1439588689</v>
      </c>
      <c r="J538" s="27" t="n">
        <v>44700</v>
      </c>
      <c r="K538" s="67" t="n">
        <v>0.390798804683125</v>
      </c>
      <c r="L538" s="29" t="n">
        <f aca="false">(H538/D538)^(1/10)-1</f>
        <v>0.00572916634187126</v>
      </c>
      <c r="M538" s="29" t="n">
        <f aca="false">(I538/E538)^(1/10)-1</f>
        <v>0.015474679488658</v>
      </c>
      <c r="N538" s="29" t="n">
        <f aca="false">(J538/F538)^(1/10)-1</f>
        <v>0.0104160768170551</v>
      </c>
      <c r="O538" s="28" t="n">
        <f aca="false">(K538-G538)/10</f>
        <v>0.00204811295028855</v>
      </c>
    </row>
    <row r="539" customFormat="false" ht="12" hidden="false" customHeight="true" outlineLevel="0" collapsed="false">
      <c r="A539" s="66" t="s">
        <v>17</v>
      </c>
      <c r="B539" s="24" t="s">
        <v>602</v>
      </c>
      <c r="C539" s="60" t="n">
        <v>1004</v>
      </c>
      <c r="D539" s="26" t="n">
        <v>974</v>
      </c>
      <c r="E539" s="27" t="n">
        <v>40147.3305954826</v>
      </c>
      <c r="F539" s="27" t="n">
        <v>35900</v>
      </c>
      <c r="G539" s="67" t="n">
        <v>0.427186617287891</v>
      </c>
      <c r="H539" s="26" t="n">
        <v>1067</v>
      </c>
      <c r="I539" s="27" t="n">
        <v>44685.7544517338</v>
      </c>
      <c r="J539" s="27" t="n">
        <v>38900</v>
      </c>
      <c r="K539" s="67" t="n">
        <v>0.430983697114657</v>
      </c>
      <c r="L539" s="29" t="n">
        <f aca="false">(H539/D539)^(1/10)-1</f>
        <v>0.00916120405110421</v>
      </c>
      <c r="M539" s="29" t="n">
        <f aca="false">(I539/E539)^(1/10)-1</f>
        <v>0.0107674366686616</v>
      </c>
      <c r="N539" s="29" t="n">
        <f aca="false">(J539/F539)^(1/10)-1</f>
        <v>0.00805798773863198</v>
      </c>
      <c r="O539" s="28" t="n">
        <f aca="false">(K539-G539)/10</f>
        <v>0.000379707982676608</v>
      </c>
    </row>
    <row r="540" customFormat="false" ht="12" hidden="false" customHeight="true" outlineLevel="0" collapsed="false">
      <c r="A540" s="66" t="s">
        <v>17</v>
      </c>
      <c r="B540" s="24" t="s">
        <v>603</v>
      </c>
      <c r="C540" s="60" t="n">
        <v>1005</v>
      </c>
      <c r="D540" s="26" t="n">
        <v>939</v>
      </c>
      <c r="E540" s="27" t="n">
        <v>41977.2097976571</v>
      </c>
      <c r="F540" s="27" t="n">
        <v>38200</v>
      </c>
      <c r="G540" s="67" t="n">
        <v>0.363100890384014</v>
      </c>
      <c r="H540" s="26" t="n">
        <v>988</v>
      </c>
      <c r="I540" s="27" t="n">
        <v>49200.8097165992</v>
      </c>
      <c r="J540" s="27" t="n">
        <v>44400</v>
      </c>
      <c r="K540" s="67" t="n">
        <v>0.357262684195268</v>
      </c>
      <c r="L540" s="29" t="n">
        <f aca="false">(H540/D540)^(1/10)-1</f>
        <v>0.0050996811877615</v>
      </c>
      <c r="M540" s="29" t="n">
        <f aca="false">(I540/E540)^(1/10)-1</f>
        <v>0.0160050538312591</v>
      </c>
      <c r="N540" s="29" t="n">
        <f aca="false">(J540/F540)^(1/10)-1</f>
        <v>0.0151540713245462</v>
      </c>
      <c r="O540" s="28" t="n">
        <f aca="false">(K540-G540)/10</f>
        <v>-0.00058382061887462</v>
      </c>
    </row>
    <row r="541" customFormat="false" ht="12" hidden="false" customHeight="true" outlineLevel="0" collapsed="false">
      <c r="A541" s="66" t="s">
        <v>17</v>
      </c>
      <c r="B541" s="24" t="s">
        <v>604</v>
      </c>
      <c r="C541" s="60" t="n">
        <v>1007</v>
      </c>
      <c r="D541" s="26" t="n">
        <v>404</v>
      </c>
      <c r="E541" s="27" t="n">
        <v>35968.3168316832</v>
      </c>
      <c r="F541" s="27" t="n">
        <v>34600</v>
      </c>
      <c r="G541" s="67" t="n">
        <v>0.382091671372599</v>
      </c>
      <c r="H541" s="26" t="n">
        <v>385</v>
      </c>
      <c r="I541" s="27" t="n">
        <v>43143.1168831169</v>
      </c>
      <c r="J541" s="27" t="n">
        <v>39800</v>
      </c>
      <c r="K541" s="67" t="n">
        <v>0.375619621827652</v>
      </c>
      <c r="L541" s="29" t="n">
        <f aca="false">(H541/D541)^(1/10)-1</f>
        <v>-0.00480557048714791</v>
      </c>
      <c r="M541" s="29" t="n">
        <f aca="false">(I541/E541)^(1/10)-1</f>
        <v>0.01835485972976</v>
      </c>
      <c r="N541" s="29" t="n">
        <f aca="false">(J541/F541)^(1/10)-1</f>
        <v>0.014099800614632</v>
      </c>
      <c r="O541" s="28" t="n">
        <f aca="false">(K541-G541)/10</f>
        <v>-0.000647204954494679</v>
      </c>
    </row>
    <row r="542" customFormat="false" ht="12" hidden="false" customHeight="true" outlineLevel="0" collapsed="false">
      <c r="A542" s="66" t="s">
        <v>17</v>
      </c>
      <c r="B542" s="24" t="s">
        <v>605</v>
      </c>
      <c r="C542" s="60" t="n">
        <v>1008</v>
      </c>
      <c r="D542" s="26" t="n">
        <v>2046</v>
      </c>
      <c r="E542" s="27" t="n">
        <v>44923.7536656891</v>
      </c>
      <c r="F542" s="27" t="n">
        <v>39900</v>
      </c>
      <c r="G542" s="67" t="n">
        <v>0.388957312108512</v>
      </c>
      <c r="H542" s="26" t="n">
        <v>2339</v>
      </c>
      <c r="I542" s="27" t="n">
        <v>51757.5032064985</v>
      </c>
      <c r="J542" s="27" t="n">
        <v>44300</v>
      </c>
      <c r="K542" s="67" t="n">
        <v>0.396550427666768</v>
      </c>
      <c r="L542" s="29" t="n">
        <f aca="false">(H542/D542)^(1/10)-1</f>
        <v>0.0134736443738464</v>
      </c>
      <c r="M542" s="29" t="n">
        <f aca="false">(I542/E542)^(1/10)-1</f>
        <v>0.014261003694422</v>
      </c>
      <c r="N542" s="29" t="n">
        <f aca="false">(J542/F542)^(1/10)-1</f>
        <v>0.0105157411398586</v>
      </c>
      <c r="O542" s="28" t="n">
        <f aca="false">(K542-G542)/10</f>
        <v>0.000759311555825643</v>
      </c>
    </row>
    <row r="543" customFormat="false" ht="12" hidden="false" customHeight="true" outlineLevel="0" collapsed="false">
      <c r="A543" s="66" t="s">
        <v>17</v>
      </c>
      <c r="B543" s="24" t="s">
        <v>606</v>
      </c>
      <c r="C543" s="60" t="n">
        <v>1009</v>
      </c>
      <c r="D543" s="26" t="n">
        <v>1060</v>
      </c>
      <c r="E543" s="27" t="n">
        <v>44805.1886792453</v>
      </c>
      <c r="F543" s="27" t="n">
        <v>41400</v>
      </c>
      <c r="G543" s="67" t="n">
        <v>0.374341340850814</v>
      </c>
      <c r="H543" s="26" t="n">
        <v>1128</v>
      </c>
      <c r="I543" s="27" t="n">
        <v>50349.5567375887</v>
      </c>
      <c r="J543" s="27" t="n">
        <v>46150</v>
      </c>
      <c r="K543" s="67" t="n">
        <v>0.373212368055165</v>
      </c>
      <c r="L543" s="29" t="n">
        <f aca="false">(H543/D543)^(1/10)-1</f>
        <v>0.00623709466946387</v>
      </c>
      <c r="M543" s="29" t="n">
        <f aca="false">(I543/E543)^(1/10)-1</f>
        <v>0.0117349064534533</v>
      </c>
      <c r="N543" s="29" t="n">
        <f aca="false">(J543/F543)^(1/10)-1</f>
        <v>0.0109208094227522</v>
      </c>
      <c r="O543" s="28" t="n">
        <f aca="false">(K543-G543)/10</f>
        <v>-0.000112897279564861</v>
      </c>
    </row>
    <row r="544" customFormat="false" ht="12" hidden="false" customHeight="true" outlineLevel="0" collapsed="false">
      <c r="A544" s="66" t="s">
        <v>17</v>
      </c>
      <c r="B544" s="24" t="s">
        <v>607</v>
      </c>
      <c r="C544" s="60" t="n">
        <v>1010</v>
      </c>
      <c r="D544" s="26" t="n">
        <v>2453</v>
      </c>
      <c r="E544" s="27" t="n">
        <v>39698.8585405626</v>
      </c>
      <c r="F544" s="27" t="n">
        <v>35900</v>
      </c>
      <c r="G544" s="67" t="n">
        <v>0.38579110213377</v>
      </c>
      <c r="H544" s="26" t="n">
        <v>2555</v>
      </c>
      <c r="I544" s="27" t="n">
        <v>46212.9549902153</v>
      </c>
      <c r="J544" s="27" t="n">
        <v>41900</v>
      </c>
      <c r="K544" s="67" t="n">
        <v>0.379442558121206</v>
      </c>
      <c r="L544" s="29" t="n">
        <f aca="false">(H544/D544)^(1/10)-1</f>
        <v>0.00408235604423091</v>
      </c>
      <c r="M544" s="29" t="n">
        <f aca="false">(I544/E544)^(1/10)-1</f>
        <v>0.0153097856527484</v>
      </c>
      <c r="N544" s="29" t="n">
        <f aca="false">(J544/F544)^(1/10)-1</f>
        <v>0.015574897009047</v>
      </c>
      <c r="O544" s="28" t="n">
        <f aca="false">(K544-G544)/10</f>
        <v>-0.000634854401256407</v>
      </c>
    </row>
    <row r="545" customFormat="false" ht="12" hidden="false" customHeight="true" outlineLevel="0" collapsed="false">
      <c r="A545" s="66" t="s">
        <v>17</v>
      </c>
      <c r="B545" s="24" t="s">
        <v>608</v>
      </c>
      <c r="C545" s="60" t="n">
        <v>1021</v>
      </c>
      <c r="D545" s="26" t="n">
        <v>523</v>
      </c>
      <c r="E545" s="27" t="n">
        <v>50978.0114722753</v>
      </c>
      <c r="F545" s="27" t="n">
        <v>46700</v>
      </c>
      <c r="G545" s="67" t="n">
        <v>0.407962441384586</v>
      </c>
      <c r="H545" s="26" t="n">
        <v>642</v>
      </c>
      <c r="I545" s="27" t="n">
        <v>62969.6261682243</v>
      </c>
      <c r="J545" s="27" t="n">
        <v>52100</v>
      </c>
      <c r="K545" s="67" t="n">
        <v>0.420527577200313</v>
      </c>
      <c r="L545" s="29" t="n">
        <f aca="false">(H545/D545)^(1/10)-1</f>
        <v>0.0207122663718722</v>
      </c>
      <c r="M545" s="29" t="n">
        <f aca="false">(I545/E545)^(1/10)-1</f>
        <v>0.0213505390194251</v>
      </c>
      <c r="N545" s="29" t="n">
        <f aca="false">(J545/F545)^(1/10)-1</f>
        <v>0.0110021618944953</v>
      </c>
      <c r="O545" s="28" t="n">
        <f aca="false">(K545-G545)/10</f>
        <v>0.00125651358157273</v>
      </c>
    </row>
    <row r="546" customFormat="false" ht="12" hidden="false" customHeight="true" outlineLevel="0" collapsed="false">
      <c r="A546" s="66" t="s">
        <v>17</v>
      </c>
      <c r="B546" s="24" t="s">
        <v>609</v>
      </c>
      <c r="C546" s="60" t="n">
        <v>1022</v>
      </c>
      <c r="D546" s="26" t="n">
        <v>189</v>
      </c>
      <c r="E546" s="27" t="n">
        <v>51641.2698412698</v>
      </c>
      <c r="F546" s="27" t="n">
        <v>39500</v>
      </c>
      <c r="G546" s="67" t="n">
        <v>0.454592124434956</v>
      </c>
      <c r="H546" s="26" t="n">
        <v>201</v>
      </c>
      <c r="I546" s="27" t="n">
        <v>62370.6467661692</v>
      </c>
      <c r="J546" s="27" t="n">
        <v>56800</v>
      </c>
      <c r="K546" s="67" t="n">
        <v>0.349429814196278</v>
      </c>
      <c r="L546" s="29" t="n">
        <f aca="false">(H546/D546)^(1/10)-1</f>
        <v>0.00617477510844888</v>
      </c>
      <c r="M546" s="29" t="n">
        <f aca="false">(I546/E546)^(1/10)-1</f>
        <v>0.0190566642897143</v>
      </c>
      <c r="N546" s="29" t="n">
        <f aca="false">(J546/F546)^(1/10)-1</f>
        <v>0.0369913267078645</v>
      </c>
      <c r="O546" s="28" t="n">
        <f aca="false">(K546-G546)/10</f>
        <v>-0.0105162310238677</v>
      </c>
    </row>
    <row r="547" customFormat="false" ht="12" hidden="false" customHeight="true" outlineLevel="0" collapsed="false">
      <c r="A547" s="66" t="s">
        <v>17</v>
      </c>
      <c r="B547" s="24" t="s">
        <v>610</v>
      </c>
      <c r="C547" s="60" t="n">
        <v>1023</v>
      </c>
      <c r="D547" s="26" t="n">
        <v>1285</v>
      </c>
      <c r="E547" s="27" t="n">
        <v>57280.9338521401</v>
      </c>
      <c r="F547" s="27" t="n">
        <v>50000</v>
      </c>
      <c r="G547" s="67" t="n">
        <v>0.38305287876739</v>
      </c>
      <c r="H547" s="26" t="n">
        <v>1457</v>
      </c>
      <c r="I547" s="27" t="n">
        <v>69561.4275909403</v>
      </c>
      <c r="J547" s="27" t="n">
        <v>60400</v>
      </c>
      <c r="K547" s="67" t="n">
        <v>0.376533092823301</v>
      </c>
      <c r="L547" s="29" t="n">
        <f aca="false">(H547/D547)^(1/10)-1</f>
        <v>0.0126413152599438</v>
      </c>
      <c r="M547" s="29" t="n">
        <f aca="false">(I547/E547)^(1/10)-1</f>
        <v>0.0196141166057495</v>
      </c>
      <c r="N547" s="29" t="n">
        <f aca="false">(J547/F547)^(1/10)-1</f>
        <v>0.0190762808241693</v>
      </c>
      <c r="O547" s="28" t="n">
        <f aca="false">(K547-G547)/10</f>
        <v>-0.000651978594408925</v>
      </c>
    </row>
    <row r="548" customFormat="false" ht="12" hidden="false" customHeight="true" outlineLevel="0" collapsed="false">
      <c r="A548" s="66" t="s">
        <v>17</v>
      </c>
      <c r="B548" s="24" t="s">
        <v>611</v>
      </c>
      <c r="C548" s="60" t="n">
        <v>1024</v>
      </c>
      <c r="D548" s="26" t="n">
        <v>15094</v>
      </c>
      <c r="E548" s="27" t="n">
        <v>51371.2336027561</v>
      </c>
      <c r="F548" s="27" t="n">
        <v>47000</v>
      </c>
      <c r="G548" s="67" t="n">
        <v>0.372735936988852</v>
      </c>
      <c r="H548" s="26" t="n">
        <v>17134</v>
      </c>
      <c r="I548" s="27" t="n">
        <v>54780.1972685888</v>
      </c>
      <c r="J548" s="27" t="n">
        <v>49200</v>
      </c>
      <c r="K548" s="67" t="n">
        <v>0.376788816780435</v>
      </c>
      <c r="L548" s="29" t="n">
        <f aca="false">(H548/D548)^(1/10)-1</f>
        <v>0.0127574385416296</v>
      </c>
      <c r="M548" s="29" t="n">
        <f aca="false">(I548/E548)^(1/10)-1</f>
        <v>0.00644572551779743</v>
      </c>
      <c r="N548" s="29" t="n">
        <f aca="false">(J548/F548)^(1/10)-1</f>
        <v>0.00458508164507032</v>
      </c>
      <c r="O548" s="28" t="n">
        <f aca="false">(K548-G548)/10</f>
        <v>0.000405287979158292</v>
      </c>
    </row>
    <row r="549" customFormat="false" ht="12" hidden="false" customHeight="true" outlineLevel="0" collapsed="false">
      <c r="A549" s="66" t="s">
        <v>17</v>
      </c>
      <c r="B549" s="24" t="s">
        <v>612</v>
      </c>
      <c r="C549" s="60" t="n">
        <v>1025</v>
      </c>
      <c r="D549" s="26" t="n">
        <v>424</v>
      </c>
      <c r="E549" s="27" t="n">
        <v>53502.1226415094</v>
      </c>
      <c r="F549" s="27" t="n">
        <v>46700</v>
      </c>
      <c r="G549" s="67" t="n">
        <v>0.424577904743717</v>
      </c>
      <c r="H549" s="26" t="n">
        <v>464</v>
      </c>
      <c r="I549" s="27" t="n">
        <v>66898.0603448276</v>
      </c>
      <c r="J549" s="27" t="n">
        <v>54950</v>
      </c>
      <c r="K549" s="67" t="n">
        <v>0.419919396980805</v>
      </c>
      <c r="L549" s="29" t="n">
        <f aca="false">(H549/D549)^(1/10)-1</f>
        <v>0.00905586818955939</v>
      </c>
      <c r="M549" s="29" t="n">
        <f aca="false">(I549/E549)^(1/10)-1</f>
        <v>0.0225963808274638</v>
      </c>
      <c r="N549" s="29" t="n">
        <f aca="false">(J549/F549)^(1/10)-1</f>
        <v>0.0164009952122124</v>
      </c>
      <c r="O549" s="28" t="n">
        <f aca="false">(K549-G549)/10</f>
        <v>-0.000465850776291249</v>
      </c>
    </row>
    <row r="550" customFormat="false" ht="12" hidden="false" customHeight="true" outlineLevel="0" collapsed="false">
      <c r="A550" s="66" t="s">
        <v>17</v>
      </c>
      <c r="B550" s="24" t="s">
        <v>613</v>
      </c>
      <c r="C550" s="60" t="n">
        <v>1026</v>
      </c>
      <c r="D550" s="26" t="n">
        <v>1789</v>
      </c>
      <c r="E550" s="27" t="n">
        <v>58303.9128004472</v>
      </c>
      <c r="F550" s="27" t="n">
        <v>50400</v>
      </c>
      <c r="G550" s="67" t="n">
        <v>0.400236599113084</v>
      </c>
      <c r="H550" s="26" t="n">
        <v>2050</v>
      </c>
      <c r="I550" s="27" t="n">
        <v>68229.7073170732</v>
      </c>
      <c r="J550" s="27" t="n">
        <v>57000</v>
      </c>
      <c r="K550" s="67" t="n">
        <v>0.403524744045768</v>
      </c>
      <c r="L550" s="29" t="n">
        <f aca="false">(H550/D550)^(1/10)-1</f>
        <v>0.0137114502685738</v>
      </c>
      <c r="M550" s="29" t="n">
        <f aca="false">(I550/E550)^(1/10)-1</f>
        <v>0.0158453119155779</v>
      </c>
      <c r="N550" s="29" t="n">
        <f aca="false">(J550/F550)^(1/10)-1</f>
        <v>0.0123820397650798</v>
      </c>
      <c r="O550" s="28" t="n">
        <f aca="false">(K550-G550)/10</f>
        <v>0.000328814493268453</v>
      </c>
    </row>
    <row r="551" customFormat="false" ht="12" hidden="false" customHeight="true" outlineLevel="0" collapsed="false">
      <c r="A551" s="66" t="s">
        <v>17</v>
      </c>
      <c r="B551" s="24" t="s">
        <v>614</v>
      </c>
      <c r="C551" s="60" t="n">
        <v>1030</v>
      </c>
      <c r="D551" s="26" t="n">
        <v>2317</v>
      </c>
      <c r="E551" s="27" t="n">
        <v>56278.3340526543</v>
      </c>
      <c r="F551" s="27" t="n">
        <v>47400</v>
      </c>
      <c r="G551" s="67" t="n">
        <v>0.424803754583778</v>
      </c>
      <c r="H551" s="26" t="n">
        <v>2784</v>
      </c>
      <c r="I551" s="27" t="n">
        <v>64506.0344827586</v>
      </c>
      <c r="J551" s="27" t="n">
        <v>53700</v>
      </c>
      <c r="K551" s="67" t="n">
        <v>0.424511540192174</v>
      </c>
      <c r="L551" s="29" t="n">
        <f aca="false">(H551/D551)^(1/10)-1</f>
        <v>0.0185311594649218</v>
      </c>
      <c r="M551" s="29" t="n">
        <f aca="false">(I551/E551)^(1/10)-1</f>
        <v>0.0137384313607785</v>
      </c>
      <c r="N551" s="29" t="n">
        <f aca="false">(J551/F551)^(1/10)-1</f>
        <v>0.0125572658682427</v>
      </c>
      <c r="O551" s="28" t="n">
        <f aca="false">(K551-G551)/10</f>
        <v>-2.92214391604539E-005</v>
      </c>
    </row>
    <row r="552" customFormat="false" ht="12" hidden="false" customHeight="true" outlineLevel="0" collapsed="false">
      <c r="A552" s="66" t="s">
        <v>17</v>
      </c>
      <c r="B552" s="24" t="s">
        <v>615</v>
      </c>
      <c r="C552" s="60" t="n">
        <v>1031</v>
      </c>
      <c r="D552" s="26" t="n">
        <v>4336</v>
      </c>
      <c r="E552" s="27" t="n">
        <v>54814.1835793358</v>
      </c>
      <c r="F552" s="27" t="n">
        <v>47200</v>
      </c>
      <c r="G552" s="67" t="n">
        <v>0.417523597069495</v>
      </c>
      <c r="H552" s="26" t="n">
        <v>5510</v>
      </c>
      <c r="I552" s="27" t="n">
        <v>59918.8384754991</v>
      </c>
      <c r="J552" s="27" t="n">
        <v>51400</v>
      </c>
      <c r="K552" s="67" t="n">
        <v>0.407189098002033</v>
      </c>
      <c r="L552" s="29" t="n">
        <f aca="false">(H552/D552)^(1/10)-1</f>
        <v>0.0242506129706921</v>
      </c>
      <c r="M552" s="29" t="n">
        <f aca="false">(I552/E552)^(1/10)-1</f>
        <v>0.00894395723802033</v>
      </c>
      <c r="N552" s="29" t="n">
        <f aca="false">(J552/F552)^(1/10)-1</f>
        <v>0.00856086438276904</v>
      </c>
      <c r="O552" s="28" t="n">
        <f aca="false">(K552-G552)/10</f>
        <v>-0.00103344990674614</v>
      </c>
    </row>
    <row r="553" customFormat="false" ht="12" hidden="false" customHeight="true" outlineLevel="0" collapsed="false">
      <c r="A553" s="66" t="s">
        <v>17</v>
      </c>
      <c r="B553" s="24" t="s">
        <v>616</v>
      </c>
      <c r="C553" s="60" t="n">
        <v>1032</v>
      </c>
      <c r="D553" s="26" t="n">
        <v>1207</v>
      </c>
      <c r="E553" s="27" t="n">
        <v>54396.8516984258</v>
      </c>
      <c r="F553" s="27" t="n">
        <v>45700</v>
      </c>
      <c r="G553" s="67" t="n">
        <v>0.436927905271148</v>
      </c>
      <c r="H553" s="26" t="n">
        <v>1339</v>
      </c>
      <c r="I553" s="27" t="n">
        <v>66343.2412247946</v>
      </c>
      <c r="J553" s="27" t="n">
        <v>54400</v>
      </c>
      <c r="K553" s="67" t="n">
        <v>0.431717254607347</v>
      </c>
      <c r="L553" s="29" t="n">
        <f aca="false">(H553/D553)^(1/10)-1</f>
        <v>0.0104325560219154</v>
      </c>
      <c r="M553" s="29" t="n">
        <f aca="false">(I553/E553)^(1/10)-1</f>
        <v>0.0200519538135906</v>
      </c>
      <c r="N553" s="29" t="n">
        <f aca="false">(J553/F553)^(1/10)-1</f>
        <v>0.0175793144297693</v>
      </c>
      <c r="O553" s="28" t="n">
        <f aca="false">(K553-G553)/10</f>
        <v>-0.000521065066380055</v>
      </c>
    </row>
    <row r="554" customFormat="false" ht="12" hidden="false" customHeight="true" outlineLevel="0" collapsed="false">
      <c r="A554" s="66" t="s">
        <v>17</v>
      </c>
      <c r="B554" s="24" t="s">
        <v>617</v>
      </c>
      <c r="C554" s="60" t="n">
        <v>1033</v>
      </c>
      <c r="D554" s="26" t="n">
        <v>1032</v>
      </c>
      <c r="E554" s="27" t="n">
        <v>61522.0930232558</v>
      </c>
      <c r="F554" s="27" t="n">
        <v>51900</v>
      </c>
      <c r="G554" s="67" t="n">
        <v>0.39398391077401</v>
      </c>
      <c r="H554" s="26" t="n">
        <v>1327</v>
      </c>
      <c r="I554" s="27" t="n">
        <v>68695.4031650339</v>
      </c>
      <c r="J554" s="27" t="n">
        <v>57300</v>
      </c>
      <c r="K554" s="67" t="n">
        <v>0.375395209126835</v>
      </c>
      <c r="L554" s="29" t="n">
        <f aca="false">(H554/D554)^(1/10)-1</f>
        <v>0.0254609397552916</v>
      </c>
      <c r="M554" s="29" t="n">
        <f aca="false">(I554/E554)^(1/10)-1</f>
        <v>0.0110896330089798</v>
      </c>
      <c r="N554" s="29" t="n">
        <f aca="false">(J554/F554)^(1/10)-1</f>
        <v>0.00994733239998791</v>
      </c>
      <c r="O554" s="28" t="n">
        <f aca="false">(K554-G554)/10</f>
        <v>-0.00185887016471756</v>
      </c>
    </row>
    <row r="555" customFormat="false" ht="12" hidden="false" customHeight="true" outlineLevel="0" collapsed="false">
      <c r="A555" s="66" t="s">
        <v>17</v>
      </c>
      <c r="B555" s="24" t="s">
        <v>618</v>
      </c>
      <c r="C555" s="60" t="n">
        <v>1037</v>
      </c>
      <c r="D555" s="26" t="n">
        <v>1054</v>
      </c>
      <c r="E555" s="27" t="n">
        <v>58368.5009487666</v>
      </c>
      <c r="F555" s="27" t="n">
        <v>49850</v>
      </c>
      <c r="G555" s="67" t="n">
        <v>0.412540169486613</v>
      </c>
      <c r="H555" s="26" t="n">
        <v>1358</v>
      </c>
      <c r="I555" s="27" t="n">
        <v>74430.6332842415</v>
      </c>
      <c r="J555" s="27" t="n">
        <v>60250</v>
      </c>
      <c r="K555" s="67" t="n">
        <v>0.407316211960391</v>
      </c>
      <c r="L555" s="29" t="n">
        <f aca="false">(H555/D555)^(1/10)-1</f>
        <v>0.025665897652795</v>
      </c>
      <c r="M555" s="29" t="n">
        <f aca="false">(I555/E555)^(1/10)-1</f>
        <v>0.0246069972788168</v>
      </c>
      <c r="N555" s="29" t="n">
        <f aca="false">(J555/F555)^(1/10)-1</f>
        <v>0.0191290679427338</v>
      </c>
      <c r="O555" s="28" t="n">
        <f aca="false">(K555-G555)/10</f>
        <v>-0.00052239575262224</v>
      </c>
    </row>
    <row r="556" customFormat="false" ht="12" hidden="false" customHeight="true" outlineLevel="0" collapsed="false">
      <c r="A556" s="66" t="s">
        <v>17</v>
      </c>
      <c r="B556" s="24" t="s">
        <v>619</v>
      </c>
      <c r="C556" s="60" t="n">
        <v>1039</v>
      </c>
      <c r="D556" s="26" t="n">
        <v>768</v>
      </c>
      <c r="E556" s="27" t="n">
        <v>52825.1302083333</v>
      </c>
      <c r="F556" s="27" t="n">
        <v>48950</v>
      </c>
      <c r="G556" s="67" t="n">
        <v>0.344085767955108</v>
      </c>
      <c r="H556" s="26" t="n">
        <v>917</v>
      </c>
      <c r="I556" s="27" t="n">
        <v>61972.7371864776</v>
      </c>
      <c r="J556" s="27" t="n">
        <v>52700</v>
      </c>
      <c r="K556" s="67" t="n">
        <v>0.383502133560182</v>
      </c>
      <c r="L556" s="29" t="n">
        <f aca="false">(H556/D556)^(1/10)-1</f>
        <v>0.017889915139262</v>
      </c>
      <c r="M556" s="29" t="n">
        <f aca="false">(I556/E556)^(1/10)-1</f>
        <v>0.0160989678506178</v>
      </c>
      <c r="N556" s="29" t="n">
        <f aca="false">(J556/F556)^(1/10)-1</f>
        <v>0.00740891988918113</v>
      </c>
      <c r="O556" s="28" t="n">
        <f aca="false">(K556-G556)/10</f>
        <v>0.00394163656050747</v>
      </c>
    </row>
    <row r="557" customFormat="false" ht="12" hidden="false" customHeight="true" outlineLevel="0" collapsed="false">
      <c r="A557" s="66" t="s">
        <v>17</v>
      </c>
      <c r="B557" s="24" t="s">
        <v>620</v>
      </c>
      <c r="C557" s="60" t="n">
        <v>1040</v>
      </c>
      <c r="D557" s="26" t="n">
        <v>3797</v>
      </c>
      <c r="E557" s="27" t="n">
        <v>60146.0363444825</v>
      </c>
      <c r="F557" s="27" t="n">
        <v>54000</v>
      </c>
      <c r="G557" s="67" t="n">
        <v>0.406347193121694</v>
      </c>
      <c r="H557" s="26" t="n">
        <v>4017</v>
      </c>
      <c r="I557" s="27" t="n">
        <v>69204.6552153348</v>
      </c>
      <c r="J557" s="27" t="n">
        <v>59100</v>
      </c>
      <c r="K557" s="67" t="n">
        <v>0.408021720291215</v>
      </c>
      <c r="L557" s="29" t="n">
        <f aca="false">(H557/D557)^(1/10)-1</f>
        <v>0.00564829924178856</v>
      </c>
      <c r="M557" s="29" t="n">
        <f aca="false">(I557/E557)^(1/10)-1</f>
        <v>0.0141281306962613</v>
      </c>
      <c r="N557" s="29" t="n">
        <f aca="false">(J557/F557)^(1/10)-1</f>
        <v>0.00906553305907121</v>
      </c>
      <c r="O557" s="28" t="n">
        <f aca="false">(K557-G557)/10</f>
        <v>0.000167452716952127</v>
      </c>
    </row>
    <row r="558" customFormat="false" ht="12" hidden="false" customHeight="true" outlineLevel="0" collapsed="false">
      <c r="A558" s="66" t="s">
        <v>17</v>
      </c>
      <c r="B558" s="24" t="s">
        <v>621</v>
      </c>
      <c r="C558" s="60" t="n">
        <v>1041</v>
      </c>
      <c r="D558" s="26" t="n">
        <v>402</v>
      </c>
      <c r="E558" s="27" t="n">
        <v>51826.368159204</v>
      </c>
      <c r="F558" s="27" t="n">
        <v>45400</v>
      </c>
      <c r="G558" s="67" t="n">
        <v>0.381124109416153</v>
      </c>
      <c r="H558" s="26" t="n">
        <v>546</v>
      </c>
      <c r="I558" s="27" t="n">
        <v>65840.293040293</v>
      </c>
      <c r="J558" s="27" t="n">
        <v>53600</v>
      </c>
      <c r="K558" s="67" t="n">
        <v>0.411325187111861</v>
      </c>
      <c r="L558" s="29" t="n">
        <f aca="false">(H558/D558)^(1/10)-1</f>
        <v>0.0310901996172159</v>
      </c>
      <c r="M558" s="29" t="n">
        <f aca="false">(I558/E558)^(1/10)-1</f>
        <v>0.0242219948408251</v>
      </c>
      <c r="N558" s="29" t="n">
        <f aca="false">(J558/F558)^(1/10)-1</f>
        <v>0.0167423037377143</v>
      </c>
      <c r="O558" s="28" t="n">
        <f aca="false">(K558-G558)/10</f>
        <v>0.00302010776957086</v>
      </c>
    </row>
    <row r="559" customFormat="false" ht="12" hidden="false" customHeight="true" outlineLevel="0" collapsed="false">
      <c r="A559" s="66" t="s">
        <v>17</v>
      </c>
      <c r="B559" s="24" t="s">
        <v>622</v>
      </c>
      <c r="C559" s="60" t="n">
        <v>1051</v>
      </c>
      <c r="D559" s="26" t="n">
        <v>2815</v>
      </c>
      <c r="E559" s="27" t="n">
        <v>69911.5452930728</v>
      </c>
      <c r="F559" s="27" t="n">
        <v>57300</v>
      </c>
      <c r="G559" s="67" t="n">
        <v>0.459110964784029</v>
      </c>
      <c r="H559" s="26" t="n">
        <v>2993</v>
      </c>
      <c r="I559" s="27" t="n">
        <v>79942.5325760107</v>
      </c>
      <c r="J559" s="27" t="n">
        <v>63100</v>
      </c>
      <c r="K559" s="67" t="n">
        <v>0.458016564342382</v>
      </c>
      <c r="L559" s="29" t="n">
        <f aca="false">(H559/D559)^(1/10)-1</f>
        <v>0.006150232217083</v>
      </c>
      <c r="M559" s="29" t="n">
        <f aca="false">(I559/E559)^(1/10)-1</f>
        <v>0.0134980095212605</v>
      </c>
      <c r="N559" s="29" t="n">
        <f aca="false">(J559/F559)^(1/10)-1</f>
        <v>0.00968864856659679</v>
      </c>
      <c r="O559" s="28" t="n">
        <f aca="false">(K559-G559)/10</f>
        <v>-0.000109440044164699</v>
      </c>
    </row>
    <row r="560" customFormat="false" ht="12" hidden="false" customHeight="true" outlineLevel="0" collapsed="false">
      <c r="A560" s="66" t="s">
        <v>17</v>
      </c>
      <c r="B560" s="24" t="s">
        <v>623</v>
      </c>
      <c r="C560" s="60" t="n">
        <v>1052</v>
      </c>
      <c r="D560" s="26" t="n">
        <v>2672</v>
      </c>
      <c r="E560" s="27" t="n">
        <v>61192.2155688623</v>
      </c>
      <c r="F560" s="27" t="n">
        <v>54600</v>
      </c>
      <c r="G560" s="67" t="n">
        <v>0.394108603147259</v>
      </c>
      <c r="H560" s="26" t="n">
        <v>3388</v>
      </c>
      <c r="I560" s="27" t="n">
        <v>68629.0436835892</v>
      </c>
      <c r="J560" s="27" t="n">
        <v>57450</v>
      </c>
      <c r="K560" s="67" t="n">
        <v>0.422872628853904</v>
      </c>
      <c r="L560" s="29" t="n">
        <f aca="false">(H560/D560)^(1/10)-1</f>
        <v>0.0240253192191</v>
      </c>
      <c r="M560" s="29" t="n">
        <f aca="false">(I560/E560)^(1/10)-1</f>
        <v>0.0115356116321423</v>
      </c>
      <c r="N560" s="29" t="n">
        <f aca="false">(J560/F560)^(1/10)-1</f>
        <v>0.00510107857925179</v>
      </c>
      <c r="O560" s="28" t="n">
        <f aca="false">(K560-G560)/10</f>
        <v>0.00287640257066445</v>
      </c>
    </row>
    <row r="561" customFormat="false" ht="12" hidden="false" customHeight="true" outlineLevel="0" collapsed="false">
      <c r="A561" s="66" t="s">
        <v>17</v>
      </c>
      <c r="B561" s="24" t="s">
        <v>624</v>
      </c>
      <c r="C561" s="60" t="n">
        <v>1053</v>
      </c>
      <c r="D561" s="26" t="n">
        <v>716</v>
      </c>
      <c r="E561" s="27" t="n">
        <v>56155.4469273743</v>
      </c>
      <c r="F561" s="27" t="n">
        <v>51950</v>
      </c>
      <c r="G561" s="67" t="n">
        <v>0.371153407382442</v>
      </c>
      <c r="H561" s="26" t="n">
        <v>837</v>
      </c>
      <c r="I561" s="27" t="n">
        <v>63660.4540023895</v>
      </c>
      <c r="J561" s="27" t="n">
        <v>55800</v>
      </c>
      <c r="K561" s="67" t="n">
        <v>0.386167506117902</v>
      </c>
      <c r="L561" s="29" t="n">
        <f aca="false">(H561/D561)^(1/10)-1</f>
        <v>0.0157369319191061</v>
      </c>
      <c r="M561" s="29" t="n">
        <f aca="false">(I561/E561)^(1/10)-1</f>
        <v>0.0126229928392196</v>
      </c>
      <c r="N561" s="29" t="n">
        <f aca="false">(J561/F561)^(1/10)-1</f>
        <v>0.00717483183300272</v>
      </c>
      <c r="O561" s="28" t="n">
        <f aca="false">(K561-G561)/10</f>
        <v>0.00150140987354604</v>
      </c>
    </row>
    <row r="562" customFormat="false" ht="12" hidden="false" customHeight="true" outlineLevel="0" collapsed="false">
      <c r="A562" s="66" t="s">
        <v>17</v>
      </c>
      <c r="B562" s="24" t="s">
        <v>625</v>
      </c>
      <c r="C562" s="60" t="n">
        <v>1054</v>
      </c>
      <c r="D562" s="26" t="n">
        <v>6343</v>
      </c>
      <c r="E562" s="27" t="n">
        <v>58681.4125807977</v>
      </c>
      <c r="F562" s="27" t="n">
        <v>49900</v>
      </c>
      <c r="G562" s="67" t="n">
        <v>0.413636697038609</v>
      </c>
      <c r="H562" s="26" t="n">
        <v>7636</v>
      </c>
      <c r="I562" s="27" t="n">
        <v>62187.231534835</v>
      </c>
      <c r="J562" s="27" t="n">
        <v>52800</v>
      </c>
      <c r="K562" s="67" t="n">
        <v>0.413465262035364</v>
      </c>
      <c r="L562" s="29" t="n">
        <f aca="false">(H562/D562)^(1/10)-1</f>
        <v>0.0187253676850649</v>
      </c>
      <c r="M562" s="29" t="n">
        <f aca="false">(I562/E562)^(1/10)-1</f>
        <v>0.0058195353129209</v>
      </c>
      <c r="N562" s="29" t="n">
        <f aca="false">(J562/F562)^(1/10)-1</f>
        <v>0.00566500458932451</v>
      </c>
      <c r="O562" s="28" t="n">
        <f aca="false">(K562-G562)/10</f>
        <v>-1.71435003245679E-005</v>
      </c>
    </row>
    <row r="563" customFormat="false" ht="12" hidden="false" customHeight="true" outlineLevel="0" collapsed="false">
      <c r="A563" s="66" t="s">
        <v>17</v>
      </c>
      <c r="B563" s="24" t="s">
        <v>626</v>
      </c>
      <c r="C563" s="60" t="n">
        <v>1055</v>
      </c>
      <c r="D563" s="26" t="n">
        <v>484</v>
      </c>
      <c r="E563" s="27" t="n">
        <v>67362.1900826446</v>
      </c>
      <c r="F563" s="27" t="n">
        <v>56950</v>
      </c>
      <c r="G563" s="67" t="n">
        <v>0.414224110255229</v>
      </c>
      <c r="H563" s="26" t="n">
        <v>665</v>
      </c>
      <c r="I563" s="27" t="n">
        <v>74340.1503759399</v>
      </c>
      <c r="J563" s="27" t="n">
        <v>58500</v>
      </c>
      <c r="K563" s="67" t="n">
        <v>0.421454248938094</v>
      </c>
      <c r="L563" s="29" t="n">
        <f aca="false">(H563/D563)^(1/10)-1</f>
        <v>0.0322802738692056</v>
      </c>
      <c r="M563" s="29" t="n">
        <f aca="false">(I563/E563)^(1/10)-1</f>
        <v>0.00990546808479254</v>
      </c>
      <c r="N563" s="29" t="n">
        <f aca="false">(J563/F563)^(1/10)-1</f>
        <v>0.00268891509918601</v>
      </c>
      <c r="O563" s="28" t="n">
        <f aca="false">(K563-G563)/10</f>
        <v>0.00072301386828651</v>
      </c>
    </row>
    <row r="564" customFormat="false" ht="12" hidden="false" customHeight="true" outlineLevel="0" collapsed="false">
      <c r="A564" s="66" t="s">
        <v>17</v>
      </c>
      <c r="B564" s="24" t="s">
        <v>627</v>
      </c>
      <c r="C564" s="60" t="n">
        <v>1056</v>
      </c>
      <c r="D564" s="26" t="n">
        <v>478</v>
      </c>
      <c r="E564" s="27" t="n">
        <v>59074.0585774059</v>
      </c>
      <c r="F564" s="27" t="n">
        <v>48350</v>
      </c>
      <c r="G564" s="67" t="n">
        <v>0.454317640929225</v>
      </c>
      <c r="H564" s="26" t="n">
        <v>563</v>
      </c>
      <c r="I564" s="27" t="n">
        <v>74367.8507992895</v>
      </c>
      <c r="J564" s="27" t="n">
        <v>58300</v>
      </c>
      <c r="K564" s="67" t="n">
        <v>0.452450389097106</v>
      </c>
      <c r="L564" s="29" t="n">
        <f aca="false">(H564/D564)^(1/10)-1</f>
        <v>0.0165015608151538</v>
      </c>
      <c r="M564" s="29" t="n">
        <f aca="false">(I564/E564)^(1/10)-1</f>
        <v>0.0232902641188251</v>
      </c>
      <c r="N564" s="29" t="n">
        <f aca="false">(J564/F564)^(1/10)-1</f>
        <v>0.0188897836913204</v>
      </c>
      <c r="O564" s="28" t="n">
        <f aca="false">(K564-G564)/10</f>
        <v>-0.000186725183211878</v>
      </c>
    </row>
    <row r="565" customFormat="false" ht="12" hidden="false" customHeight="true" outlineLevel="0" collapsed="false">
      <c r="A565" s="66" t="s">
        <v>17</v>
      </c>
      <c r="B565" s="24" t="s">
        <v>628</v>
      </c>
      <c r="C565" s="60" t="n">
        <v>1057</v>
      </c>
      <c r="D565" s="26" t="n">
        <v>161</v>
      </c>
      <c r="E565" s="27" t="n">
        <v>70559.6273291926</v>
      </c>
      <c r="F565" s="27" t="n">
        <v>62400</v>
      </c>
      <c r="G565" s="67" t="n">
        <v>0.390028606716075</v>
      </c>
      <c r="H565" s="26" t="n">
        <v>207</v>
      </c>
      <c r="I565" s="27" t="n">
        <v>77119.806763285</v>
      </c>
      <c r="J565" s="27" t="n">
        <v>60800</v>
      </c>
      <c r="K565" s="67" t="n">
        <v>0.471309998291424</v>
      </c>
      <c r="L565" s="29" t="n">
        <f aca="false">(H565/D565)^(1/10)-1</f>
        <v>0.0254498997012387</v>
      </c>
      <c r="M565" s="29" t="n">
        <f aca="false">(I565/E565)^(1/10)-1</f>
        <v>0.00892983666565161</v>
      </c>
      <c r="N565" s="29" t="n">
        <f aca="false">(J565/F565)^(1/10)-1</f>
        <v>-0.00259417793001626</v>
      </c>
      <c r="O565" s="28" t="n">
        <f aca="false">(K565-G565)/10</f>
        <v>0.00812813915753497</v>
      </c>
    </row>
    <row r="566" customFormat="false" ht="12" hidden="false" customHeight="true" outlineLevel="0" collapsed="false">
      <c r="A566" s="66" t="s">
        <v>17</v>
      </c>
      <c r="B566" s="24" t="s">
        <v>629</v>
      </c>
      <c r="C566" s="60" t="n">
        <v>1058</v>
      </c>
      <c r="D566" s="26" t="n">
        <v>7111</v>
      </c>
      <c r="E566" s="27" t="n">
        <v>64123.2456757137</v>
      </c>
      <c r="F566" s="27" t="n">
        <v>50200</v>
      </c>
      <c r="G566" s="67" t="n">
        <v>0.451514596522622</v>
      </c>
      <c r="H566" s="26" t="n">
        <v>8298</v>
      </c>
      <c r="I566" s="27" t="n">
        <v>78630.3928657508</v>
      </c>
      <c r="J566" s="27" t="n">
        <v>55400</v>
      </c>
      <c r="K566" s="67" t="n">
        <v>0.506409648464722</v>
      </c>
      <c r="L566" s="29" t="n">
        <f aca="false">(H566/D566)^(1/10)-1</f>
        <v>0.015556932620463</v>
      </c>
      <c r="M566" s="29" t="n">
        <f aca="false">(I566/E566)^(1/10)-1</f>
        <v>0.020604537665607</v>
      </c>
      <c r="N566" s="29" t="n">
        <f aca="false">(J566/F566)^(1/10)-1</f>
        <v>0.00990519156101155</v>
      </c>
      <c r="O566" s="28" t="n">
        <f aca="false">(K566-G566)/10</f>
        <v>0.00548950519421002</v>
      </c>
    </row>
    <row r="567" customFormat="false" ht="12" hidden="false" customHeight="true" outlineLevel="0" collapsed="false">
      <c r="A567" s="66" t="s">
        <v>17</v>
      </c>
      <c r="B567" s="24" t="s">
        <v>630</v>
      </c>
      <c r="C567" s="60" t="n">
        <v>1059</v>
      </c>
      <c r="D567" s="26" t="n">
        <v>14392</v>
      </c>
      <c r="E567" s="27" t="n">
        <v>56657.8446359088</v>
      </c>
      <c r="F567" s="27" t="n">
        <v>49600</v>
      </c>
      <c r="G567" s="67" t="n">
        <v>0.400337706981124</v>
      </c>
      <c r="H567" s="26" t="n">
        <v>16347</v>
      </c>
      <c r="I567" s="27" t="n">
        <v>61246.5161803389</v>
      </c>
      <c r="J567" s="27" t="n">
        <v>51700</v>
      </c>
      <c r="K567" s="67" t="n">
        <v>0.413674727861923</v>
      </c>
      <c r="L567" s="29" t="n">
        <f aca="false">(H567/D567)^(1/10)-1</f>
        <v>0.0128186532682157</v>
      </c>
      <c r="M567" s="29" t="n">
        <f aca="false">(I567/E567)^(1/10)-1</f>
        <v>0.00781805420420323</v>
      </c>
      <c r="N567" s="29" t="n">
        <f aca="false">(J567/F567)^(1/10)-1</f>
        <v>0.00415530421326205</v>
      </c>
      <c r="O567" s="28" t="n">
        <f aca="false">(K567-G567)/10</f>
        <v>0.00133370208807986</v>
      </c>
    </row>
    <row r="568" customFormat="false" ht="12" hidden="false" customHeight="true" outlineLevel="0" collapsed="false">
      <c r="A568" s="66" t="s">
        <v>17</v>
      </c>
      <c r="B568" s="24" t="s">
        <v>17</v>
      </c>
      <c r="C568" s="60" t="n">
        <v>1061</v>
      </c>
      <c r="D568" s="26" t="n">
        <v>47284</v>
      </c>
      <c r="E568" s="27" t="n">
        <v>54385.9762287455</v>
      </c>
      <c r="F568" s="27" t="n">
        <v>45200</v>
      </c>
      <c r="G568" s="67" t="n">
        <v>0.436703994140326</v>
      </c>
      <c r="H568" s="26" t="n">
        <v>53171</v>
      </c>
      <c r="I568" s="27" t="n">
        <v>62936.3261928495</v>
      </c>
      <c r="J568" s="27" t="n">
        <v>50700</v>
      </c>
      <c r="K568" s="67" t="n">
        <v>0.445375418710785</v>
      </c>
      <c r="L568" s="29" t="n">
        <f aca="false">(H568/D568)^(1/10)-1</f>
        <v>0.0118032311168783</v>
      </c>
      <c r="M568" s="29" t="n">
        <f aca="false">(I568/E568)^(1/10)-1</f>
        <v>0.0147088447926984</v>
      </c>
      <c r="N568" s="29" t="n">
        <f aca="false">(J568/F568)^(1/10)-1</f>
        <v>0.0115490637447624</v>
      </c>
      <c r="O568" s="28" t="n">
        <f aca="false">(K568-G568)/10</f>
        <v>0.000867142457045861</v>
      </c>
    </row>
    <row r="569" customFormat="false" ht="12" hidden="false" customHeight="true" outlineLevel="0" collapsed="false">
      <c r="A569" s="66" t="s">
        <v>17</v>
      </c>
      <c r="B569" s="24" t="s">
        <v>631</v>
      </c>
      <c r="C569" s="60" t="n">
        <v>1062</v>
      </c>
      <c r="D569" s="26" t="n">
        <v>3224</v>
      </c>
      <c r="E569" s="27" t="n">
        <v>51011.9416873449</v>
      </c>
      <c r="F569" s="27" t="n">
        <v>45400</v>
      </c>
      <c r="G569" s="67" t="n">
        <v>0.389304816558791</v>
      </c>
      <c r="H569" s="26" t="n">
        <v>4024</v>
      </c>
      <c r="I569" s="27" t="n">
        <v>58917.6938369781</v>
      </c>
      <c r="J569" s="27" t="n">
        <v>50600</v>
      </c>
      <c r="K569" s="67" t="n">
        <v>0.397054241551192</v>
      </c>
      <c r="L569" s="29" t="n">
        <f aca="false">(H569/D569)^(1/10)-1</f>
        <v>0.0224128375130686</v>
      </c>
      <c r="M569" s="29" t="n">
        <f aca="false">(I569/E569)^(1/10)-1</f>
        <v>0.0145124674053525</v>
      </c>
      <c r="N569" s="29" t="n">
        <f aca="false">(J569/F569)^(1/10)-1</f>
        <v>0.0109029558220777</v>
      </c>
      <c r="O569" s="28" t="n">
        <f aca="false">(K569-G569)/10</f>
        <v>0.000774942499240078</v>
      </c>
    </row>
    <row r="570" customFormat="false" ht="12" hidden="false" customHeight="true" outlineLevel="0" collapsed="false">
      <c r="A570" s="66" t="s">
        <v>17</v>
      </c>
      <c r="B570" s="24" t="s">
        <v>632</v>
      </c>
      <c r="C570" s="60" t="n">
        <v>1063</v>
      </c>
      <c r="D570" s="26" t="n">
        <v>3777</v>
      </c>
      <c r="E570" s="27" t="n">
        <v>95665.0781043156</v>
      </c>
      <c r="F570" s="27" t="n">
        <v>62000</v>
      </c>
      <c r="G570" s="67" t="n">
        <v>0.543748279254744</v>
      </c>
      <c r="H570" s="26" t="n">
        <v>4221</v>
      </c>
      <c r="I570" s="27" t="n">
        <v>118098.625918029</v>
      </c>
      <c r="J570" s="27" t="n">
        <v>66800</v>
      </c>
      <c r="K570" s="67" t="n">
        <v>0.599891601082306</v>
      </c>
      <c r="L570" s="29" t="n">
        <f aca="false">(H570/D570)^(1/10)-1</f>
        <v>0.0111761945052065</v>
      </c>
      <c r="M570" s="29" t="n">
        <f aca="false">(I570/E570)^(1/10)-1</f>
        <v>0.0212901455689651</v>
      </c>
      <c r="N570" s="29" t="n">
        <f aca="false">(J570/F570)^(1/10)-1</f>
        <v>0.0074847412369321</v>
      </c>
      <c r="O570" s="28" t="n">
        <f aca="false">(K570-G570)/10</f>
        <v>0.00561433218275618</v>
      </c>
    </row>
    <row r="571" customFormat="false" ht="12" hidden="false" customHeight="true" outlineLevel="0" collapsed="false">
      <c r="A571" s="66" t="s">
        <v>17</v>
      </c>
      <c r="B571" s="24" t="s">
        <v>633</v>
      </c>
      <c r="C571" s="60" t="n">
        <v>1064</v>
      </c>
      <c r="D571" s="26" t="n">
        <v>560</v>
      </c>
      <c r="E571" s="27" t="n">
        <v>60106.6071428571</v>
      </c>
      <c r="F571" s="27" t="n">
        <v>49850</v>
      </c>
      <c r="G571" s="67" t="n">
        <v>0.440373561389012</v>
      </c>
      <c r="H571" s="26" t="n">
        <v>722</v>
      </c>
      <c r="I571" s="27" t="n">
        <v>79057.4792243767</v>
      </c>
      <c r="J571" s="27" t="n">
        <v>59100</v>
      </c>
      <c r="K571" s="67" t="n">
        <v>0.455516176483113</v>
      </c>
      <c r="L571" s="29" t="n">
        <f aca="false">(H571/D571)^(1/10)-1</f>
        <v>0.0257343914617485</v>
      </c>
      <c r="M571" s="29" t="n">
        <f aca="false">(I571/E571)^(1/10)-1</f>
        <v>0.0277845261706222</v>
      </c>
      <c r="N571" s="29" t="n">
        <f aca="false">(J571/F571)^(1/10)-1</f>
        <v>0.01716692956982</v>
      </c>
      <c r="O571" s="28" t="n">
        <f aca="false">(K571-G571)/10</f>
        <v>0.00151426150941018</v>
      </c>
    </row>
    <row r="572" customFormat="false" ht="12" hidden="false" customHeight="true" outlineLevel="0" collapsed="false">
      <c r="A572" s="66" t="s">
        <v>17</v>
      </c>
      <c r="B572" s="24" t="s">
        <v>634</v>
      </c>
      <c r="C572" s="60" t="n">
        <v>1065</v>
      </c>
      <c r="D572" s="26" t="n">
        <v>2035</v>
      </c>
      <c r="E572" s="27" t="n">
        <v>54096.2162162162</v>
      </c>
      <c r="F572" s="27" t="n">
        <v>49500</v>
      </c>
      <c r="G572" s="67" t="n">
        <v>0.370289316839008</v>
      </c>
      <c r="H572" s="26" t="n">
        <v>2606</v>
      </c>
      <c r="I572" s="27" t="n">
        <v>63052.2640061397</v>
      </c>
      <c r="J572" s="27" t="n">
        <v>54600</v>
      </c>
      <c r="K572" s="67" t="n">
        <v>0.385435849545434</v>
      </c>
      <c r="L572" s="29" t="n">
        <f aca="false">(H572/D572)^(1/10)-1</f>
        <v>0.0250404405229516</v>
      </c>
      <c r="M572" s="29" t="n">
        <f aca="false">(I572/E572)^(1/10)-1</f>
        <v>0.0154379250560193</v>
      </c>
      <c r="N572" s="29" t="n">
        <f aca="false">(J572/F572)^(1/10)-1</f>
        <v>0.00985435887077002</v>
      </c>
      <c r="O572" s="28" t="n">
        <f aca="false">(K572-G572)/10</f>
        <v>0.0015146532706426</v>
      </c>
    </row>
    <row r="573" customFormat="false" ht="12" hidden="false" customHeight="true" outlineLevel="0" collapsed="false">
      <c r="A573" s="66" t="s">
        <v>17</v>
      </c>
      <c r="B573" s="24" t="s">
        <v>635</v>
      </c>
      <c r="C573" s="60" t="n">
        <v>1066</v>
      </c>
      <c r="D573" s="26" t="n">
        <v>840</v>
      </c>
      <c r="E573" s="27" t="n">
        <v>50152.0238095238</v>
      </c>
      <c r="F573" s="27" t="n">
        <v>45500</v>
      </c>
      <c r="G573" s="67" t="n">
        <v>0.388527475475078</v>
      </c>
      <c r="H573" s="26" t="n">
        <v>984</v>
      </c>
      <c r="I573" s="27" t="n">
        <v>58975.2032520325</v>
      </c>
      <c r="J573" s="27" t="n">
        <v>50050</v>
      </c>
      <c r="K573" s="67" t="n">
        <v>0.401467119091886</v>
      </c>
      <c r="L573" s="29" t="n">
        <f aca="false">(H573/D573)^(1/10)-1</f>
        <v>0.0159482375056679</v>
      </c>
      <c r="M573" s="29" t="n">
        <f aca="false">(I573/E573)^(1/10)-1</f>
        <v>0.0163378468389306</v>
      </c>
      <c r="N573" s="29" t="n">
        <f aca="false">(J573/F573)^(1/10)-1</f>
        <v>0.009576582776887</v>
      </c>
      <c r="O573" s="28" t="n">
        <f aca="false">(K573-G573)/10</f>
        <v>0.00129396436168082</v>
      </c>
    </row>
    <row r="574" customFormat="false" ht="12" hidden="false" customHeight="true" outlineLevel="0" collapsed="false">
      <c r="A574" s="66" t="s">
        <v>17</v>
      </c>
      <c r="B574" s="24" t="s">
        <v>636</v>
      </c>
      <c r="C574" s="60" t="n">
        <v>1067</v>
      </c>
      <c r="D574" s="26" t="n">
        <v>1067</v>
      </c>
      <c r="E574" s="27" t="n">
        <v>67541.1433926898</v>
      </c>
      <c r="F574" s="27" t="n">
        <v>54400</v>
      </c>
      <c r="G574" s="67" t="n">
        <v>0.437401640355394</v>
      </c>
      <c r="H574" s="26" t="n">
        <v>1241</v>
      </c>
      <c r="I574" s="27" t="n">
        <v>79409.7502014504</v>
      </c>
      <c r="J574" s="27" t="n">
        <v>61200</v>
      </c>
      <c r="K574" s="67" t="n">
        <v>0.451250763839532</v>
      </c>
      <c r="L574" s="29" t="n">
        <f aca="false">(H574/D574)^(1/10)-1</f>
        <v>0.0152213356392166</v>
      </c>
      <c r="M574" s="29" t="n">
        <f aca="false">(I574/E574)^(1/10)-1</f>
        <v>0.0163201639652202</v>
      </c>
      <c r="N574" s="29" t="n">
        <f aca="false">(J574/F574)^(1/10)-1</f>
        <v>0.0118479409178089</v>
      </c>
      <c r="O574" s="28" t="n">
        <f aca="false">(K574-G574)/10</f>
        <v>0.00138491234841374</v>
      </c>
    </row>
    <row r="575" customFormat="false" ht="12" hidden="false" customHeight="true" outlineLevel="0" collapsed="false">
      <c r="A575" s="66" t="s">
        <v>17</v>
      </c>
      <c r="B575" s="24" t="s">
        <v>637</v>
      </c>
      <c r="C575" s="60" t="n">
        <v>1068</v>
      </c>
      <c r="D575" s="26" t="n">
        <v>628</v>
      </c>
      <c r="E575" s="27" t="n">
        <v>50184.5541401274</v>
      </c>
      <c r="F575" s="27" t="n">
        <v>42600</v>
      </c>
      <c r="G575" s="67" t="n">
        <v>0.428735056855237</v>
      </c>
      <c r="H575" s="26" t="n">
        <v>770</v>
      </c>
      <c r="I575" s="27" t="n">
        <v>64954.025974026</v>
      </c>
      <c r="J575" s="27" t="n">
        <v>49900</v>
      </c>
      <c r="K575" s="67" t="n">
        <v>0.471157164964973</v>
      </c>
      <c r="L575" s="29" t="n">
        <f aca="false">(H575/D575)^(1/10)-1</f>
        <v>0.0205942287174554</v>
      </c>
      <c r="M575" s="29" t="n">
        <f aca="false">(I575/E575)^(1/10)-1</f>
        <v>0.0261328721713232</v>
      </c>
      <c r="N575" s="29" t="n">
        <f aca="false">(J575/F575)^(1/10)-1</f>
        <v>0.0159424206362433</v>
      </c>
      <c r="O575" s="28" t="n">
        <f aca="false">(K575-G575)/10</f>
        <v>0.00424221081097366</v>
      </c>
    </row>
    <row r="576" customFormat="false" ht="12" hidden="false" customHeight="true" outlineLevel="0" collapsed="false">
      <c r="A576" s="66" t="s">
        <v>17</v>
      </c>
      <c r="B576" s="24" t="s">
        <v>638</v>
      </c>
      <c r="C576" s="60" t="n">
        <v>1069</v>
      </c>
      <c r="D576" s="26" t="n">
        <v>2363</v>
      </c>
      <c r="E576" s="27" t="n">
        <v>63585.9923825645</v>
      </c>
      <c r="F576" s="27" t="n">
        <v>46800</v>
      </c>
      <c r="G576" s="67" t="n">
        <v>0.511871298317311</v>
      </c>
      <c r="H576" s="26" t="n">
        <v>2689</v>
      </c>
      <c r="I576" s="27" t="n">
        <v>82932.1680922276</v>
      </c>
      <c r="J576" s="27" t="n">
        <v>53800</v>
      </c>
      <c r="K576" s="67" t="n">
        <v>0.540161392498706</v>
      </c>
      <c r="L576" s="29" t="n">
        <f aca="false">(H576/D576)^(1/10)-1</f>
        <v>0.0130076103345775</v>
      </c>
      <c r="M576" s="29" t="n">
        <f aca="false">(I576/E576)^(1/10)-1</f>
        <v>0.0269189227590736</v>
      </c>
      <c r="N576" s="29" t="n">
        <f aca="false">(J576/F576)^(1/10)-1</f>
        <v>0.0140366276145121</v>
      </c>
      <c r="O576" s="28" t="n">
        <f aca="false">(K576-G576)/10</f>
        <v>0.00282900941813955</v>
      </c>
    </row>
    <row r="577" customFormat="false" ht="12" hidden="false" customHeight="true" outlineLevel="0" collapsed="false">
      <c r="A577" s="66" t="s">
        <v>17</v>
      </c>
      <c r="B577" s="24" t="s">
        <v>639</v>
      </c>
      <c r="C577" s="60" t="n">
        <v>1081</v>
      </c>
      <c r="D577" s="26" t="n">
        <v>2891</v>
      </c>
      <c r="E577" s="27" t="n">
        <v>53116.3611207195</v>
      </c>
      <c r="F577" s="27" t="n">
        <v>46600</v>
      </c>
      <c r="G577" s="67" t="n">
        <v>0.396679875632644</v>
      </c>
      <c r="H577" s="26" t="n">
        <v>3383</v>
      </c>
      <c r="I577" s="27" t="n">
        <v>61917.7061779486</v>
      </c>
      <c r="J577" s="27" t="n">
        <v>51700</v>
      </c>
      <c r="K577" s="67" t="n">
        <v>0.403045645059099</v>
      </c>
      <c r="L577" s="29" t="n">
        <f aca="false">(H577/D577)^(1/10)-1</f>
        <v>0.0158401891864362</v>
      </c>
      <c r="M577" s="29" t="n">
        <f aca="false">(I577/E577)^(1/10)-1</f>
        <v>0.0154502583175624</v>
      </c>
      <c r="N577" s="29" t="n">
        <f aca="false">(J577/F577)^(1/10)-1</f>
        <v>0.0104398428623054</v>
      </c>
      <c r="O577" s="28" t="n">
        <f aca="false">(K577-G577)/10</f>
        <v>0.000636576942645506</v>
      </c>
    </row>
    <row r="578" customFormat="false" ht="12" hidden="false" customHeight="true" outlineLevel="0" collapsed="false">
      <c r="A578" s="66" t="s">
        <v>17</v>
      </c>
      <c r="B578" s="24" t="s">
        <v>640</v>
      </c>
      <c r="C578" s="60" t="n">
        <v>1082</v>
      </c>
      <c r="D578" s="26" t="n">
        <v>1007</v>
      </c>
      <c r="E578" s="27" t="n">
        <v>50476.1668321748</v>
      </c>
      <c r="F578" s="27" t="n">
        <v>45000</v>
      </c>
      <c r="G578" s="67" t="n">
        <v>0.378556979042413</v>
      </c>
      <c r="H578" s="26" t="n">
        <v>1230</v>
      </c>
      <c r="I578" s="27" t="n">
        <v>60235.9349593496</v>
      </c>
      <c r="J578" s="27" t="n">
        <v>50950</v>
      </c>
      <c r="K578" s="67" t="n">
        <v>0.392568401517526</v>
      </c>
      <c r="L578" s="29" t="n">
        <f aca="false">(H578/D578)^(1/10)-1</f>
        <v>0.020205273486704</v>
      </c>
      <c r="M578" s="29" t="n">
        <f aca="false">(I578/E578)^(1/10)-1</f>
        <v>0.0178339409156258</v>
      </c>
      <c r="N578" s="29" t="n">
        <f aca="false">(J578/F578)^(1/10)-1</f>
        <v>0.0124956533380054</v>
      </c>
      <c r="O578" s="28" t="n">
        <f aca="false">(K578-G578)/10</f>
        <v>0.00140114224751128</v>
      </c>
    </row>
    <row r="579" customFormat="false" ht="12" hidden="false" customHeight="true" outlineLevel="0" collapsed="false">
      <c r="A579" s="66" t="s">
        <v>17</v>
      </c>
      <c r="B579" s="24" t="s">
        <v>641</v>
      </c>
      <c r="C579" s="60" t="n">
        <v>1083</v>
      </c>
      <c r="D579" s="26" t="n">
        <v>1422</v>
      </c>
      <c r="E579" s="27" t="n">
        <v>53485.1617440225</v>
      </c>
      <c r="F579" s="27" t="n">
        <v>48700</v>
      </c>
      <c r="G579" s="67" t="n">
        <v>0.374880589948193</v>
      </c>
      <c r="H579" s="26" t="n">
        <v>1719</v>
      </c>
      <c r="I579" s="27" t="n">
        <v>62337.9872018616</v>
      </c>
      <c r="J579" s="27" t="n">
        <v>53300</v>
      </c>
      <c r="K579" s="67" t="n">
        <v>0.393970352407179</v>
      </c>
      <c r="L579" s="29" t="n">
        <f aca="false">(H579/D579)^(1/10)-1</f>
        <v>0.0191488717550645</v>
      </c>
      <c r="M579" s="29" t="n">
        <f aca="false">(I579/E579)^(1/10)-1</f>
        <v>0.015434573559995</v>
      </c>
      <c r="N579" s="29" t="n">
        <f aca="false">(J579/F579)^(1/10)-1</f>
        <v>0.00906658483238565</v>
      </c>
      <c r="O579" s="28" t="n">
        <f aca="false">(K579-G579)/10</f>
        <v>0.00190897624589861</v>
      </c>
    </row>
    <row r="580" customFormat="false" ht="12" hidden="false" customHeight="true" outlineLevel="0" collapsed="false">
      <c r="A580" s="66" t="s">
        <v>17</v>
      </c>
      <c r="B580" s="24" t="s">
        <v>642</v>
      </c>
      <c r="C580" s="60" t="n">
        <v>1084</v>
      </c>
      <c r="D580" s="26" t="n">
        <v>799</v>
      </c>
      <c r="E580" s="27" t="n">
        <v>71373.5919899875</v>
      </c>
      <c r="F580" s="27" t="n">
        <v>55600</v>
      </c>
      <c r="G580" s="67" t="n">
        <v>0.449009699281614</v>
      </c>
      <c r="H580" s="26" t="n">
        <v>1035</v>
      </c>
      <c r="I580" s="27" t="n">
        <v>88528.2125603865</v>
      </c>
      <c r="J580" s="27" t="n">
        <v>67200</v>
      </c>
      <c r="K580" s="67" t="n">
        <v>0.469401366242058</v>
      </c>
      <c r="L580" s="29" t="n">
        <f aca="false">(H580/D580)^(1/10)-1</f>
        <v>0.0262173598258761</v>
      </c>
      <c r="M580" s="29" t="n">
        <f aca="false">(I580/E580)^(1/10)-1</f>
        <v>0.0217729806151348</v>
      </c>
      <c r="N580" s="29" t="n">
        <f aca="false">(J580/F580)^(1/10)-1</f>
        <v>0.0191296763945263</v>
      </c>
      <c r="O580" s="28" t="n">
        <f aca="false">(K580-G580)/10</f>
        <v>0.00203916669604446</v>
      </c>
    </row>
    <row r="581" customFormat="false" ht="12" hidden="false" customHeight="true" outlineLevel="0" collapsed="false">
      <c r="A581" s="66" t="s">
        <v>17</v>
      </c>
      <c r="B581" s="24" t="s">
        <v>643</v>
      </c>
      <c r="C581" s="60" t="n">
        <v>1085</v>
      </c>
      <c r="D581" s="26" t="n">
        <v>1098</v>
      </c>
      <c r="E581" s="27" t="n">
        <v>55141.8032786885</v>
      </c>
      <c r="F581" s="27" t="n">
        <v>45650</v>
      </c>
      <c r="G581" s="67" t="n">
        <v>0.436878789895277</v>
      </c>
      <c r="H581" s="26" t="n">
        <v>1463</v>
      </c>
      <c r="I581" s="27" t="n">
        <v>66776.5550239234</v>
      </c>
      <c r="J581" s="27" t="n">
        <v>56400</v>
      </c>
      <c r="K581" s="67" t="n">
        <v>0.392266523246905</v>
      </c>
      <c r="L581" s="29" t="n">
        <f aca="false">(H581/D581)^(1/10)-1</f>
        <v>0.0291156877561509</v>
      </c>
      <c r="M581" s="29" t="n">
        <f aca="false">(I581/E581)^(1/10)-1</f>
        <v>0.0193288227070152</v>
      </c>
      <c r="N581" s="29" t="n">
        <f aca="false">(J581/F581)^(1/10)-1</f>
        <v>0.021371727952364</v>
      </c>
      <c r="O581" s="28" t="n">
        <f aca="false">(K581-G581)/10</f>
        <v>-0.0044612266648372</v>
      </c>
    </row>
    <row r="582" customFormat="false" ht="12" hidden="false" customHeight="true" outlineLevel="0" collapsed="false">
      <c r="A582" s="66" t="s">
        <v>17</v>
      </c>
      <c r="B582" s="24" t="s">
        <v>644</v>
      </c>
      <c r="C582" s="60" t="n">
        <v>1086</v>
      </c>
      <c r="D582" s="26" t="n">
        <v>1514</v>
      </c>
      <c r="E582" s="27" t="n">
        <v>49776.4200792602</v>
      </c>
      <c r="F582" s="27" t="n">
        <v>42150</v>
      </c>
      <c r="G582" s="67" t="n">
        <v>0.410811137345735</v>
      </c>
      <c r="H582" s="26" t="n">
        <v>1674</v>
      </c>
      <c r="I582" s="27" t="n">
        <v>58346.5949820789</v>
      </c>
      <c r="J582" s="27" t="n">
        <v>51750</v>
      </c>
      <c r="K582" s="67" t="n">
        <v>0.375651276605594</v>
      </c>
      <c r="L582" s="29" t="n">
        <f aca="false">(H582/D582)^(1/10)-1</f>
        <v>0.0100967129906566</v>
      </c>
      <c r="M582" s="29" t="n">
        <f aca="false">(I582/E582)^(1/10)-1</f>
        <v>0.0160128149793097</v>
      </c>
      <c r="N582" s="29" t="n">
        <f aca="false">(J582/F582)^(1/10)-1</f>
        <v>0.0207309361939443</v>
      </c>
      <c r="O582" s="28" t="n">
        <f aca="false">(K582-G582)/10</f>
        <v>-0.00351598607401403</v>
      </c>
    </row>
    <row r="583" customFormat="false" ht="12" hidden="false" customHeight="true" outlineLevel="0" collapsed="false">
      <c r="A583" s="66" t="s">
        <v>17</v>
      </c>
      <c r="B583" s="24" t="s">
        <v>645</v>
      </c>
      <c r="C583" s="60" t="n">
        <v>1088</v>
      </c>
      <c r="D583" s="26" t="n">
        <v>951</v>
      </c>
      <c r="E583" s="27" t="n">
        <v>60620.0841219769</v>
      </c>
      <c r="F583" s="27" t="n">
        <v>49100</v>
      </c>
      <c r="G583" s="67" t="n">
        <v>0.43261478399964</v>
      </c>
      <c r="H583" s="26" t="n">
        <v>1145</v>
      </c>
      <c r="I583" s="27" t="n">
        <v>73432.2270742358</v>
      </c>
      <c r="J583" s="27" t="n">
        <v>61400</v>
      </c>
      <c r="K583" s="67" t="n">
        <v>0.419106060225902</v>
      </c>
      <c r="L583" s="29" t="n">
        <f aca="false">(H583/D583)^(1/10)-1</f>
        <v>0.0187379785880004</v>
      </c>
      <c r="M583" s="29" t="n">
        <f aca="false">(I583/E583)^(1/10)-1</f>
        <v>0.0193586592403179</v>
      </c>
      <c r="N583" s="29" t="n">
        <f aca="false">(J583/F583)^(1/10)-1</f>
        <v>0.0226068272802871</v>
      </c>
      <c r="O583" s="28" t="n">
        <f aca="false">(K583-G583)/10</f>
        <v>-0.00135087237737387</v>
      </c>
    </row>
    <row r="584" customFormat="false" ht="12" hidden="false" customHeight="true" outlineLevel="0" collapsed="false">
      <c r="A584" s="66" t="s">
        <v>17</v>
      </c>
      <c r="B584" s="24" t="s">
        <v>646</v>
      </c>
      <c r="C584" s="60" t="n">
        <v>1089</v>
      </c>
      <c r="D584" s="26" t="n">
        <v>875</v>
      </c>
      <c r="E584" s="27" t="n">
        <v>58666.6285714286</v>
      </c>
      <c r="F584" s="27" t="n">
        <v>47900</v>
      </c>
      <c r="G584" s="67" t="n">
        <v>0.423591846117154</v>
      </c>
      <c r="H584" s="26" t="n">
        <v>1145</v>
      </c>
      <c r="I584" s="27" t="n">
        <v>72914.4104803493</v>
      </c>
      <c r="J584" s="27" t="n">
        <v>59700</v>
      </c>
      <c r="K584" s="67" t="n">
        <v>0.421481824720456</v>
      </c>
      <c r="L584" s="29" t="n">
        <f aca="false">(H584/D584)^(1/10)-1</f>
        <v>0.0272584996883054</v>
      </c>
      <c r="M584" s="29" t="n">
        <f aca="false">(I584/E584)^(1/10)-1</f>
        <v>0.0219795928334279</v>
      </c>
      <c r="N584" s="29" t="n">
        <f aca="false">(J584/F584)^(1/10)-1</f>
        <v>0.0222659179217015</v>
      </c>
      <c r="O584" s="28" t="n">
        <f aca="false">(K584-G584)/10</f>
        <v>-0.000211002139669853</v>
      </c>
    </row>
    <row r="585" customFormat="false" ht="12" hidden="false" customHeight="true" outlineLevel="0" collapsed="false">
      <c r="A585" s="66" t="s">
        <v>17</v>
      </c>
      <c r="B585" s="24" t="s">
        <v>647</v>
      </c>
      <c r="C585" s="60" t="n">
        <v>1091</v>
      </c>
      <c r="D585" s="26" t="n">
        <v>562</v>
      </c>
      <c r="E585" s="27" t="n">
        <v>62661.743772242</v>
      </c>
      <c r="F585" s="27" t="n">
        <v>50600</v>
      </c>
      <c r="G585" s="67" t="n">
        <v>0.439043740544284</v>
      </c>
      <c r="H585" s="26" t="n">
        <v>746</v>
      </c>
      <c r="I585" s="27" t="n">
        <v>68393.163538874</v>
      </c>
      <c r="J585" s="27" t="n">
        <v>54000</v>
      </c>
      <c r="K585" s="67" t="n">
        <v>0.441998008727354</v>
      </c>
      <c r="L585" s="29" t="n">
        <f aca="false">(H585/D585)^(1/10)-1</f>
        <v>0.0287272669561711</v>
      </c>
      <c r="M585" s="29" t="n">
        <f aca="false">(I585/E585)^(1/10)-1</f>
        <v>0.0087905879838277</v>
      </c>
      <c r="N585" s="29" t="n">
        <f aca="false">(J585/F585)^(1/10)-1</f>
        <v>0.00652443905211753</v>
      </c>
      <c r="O585" s="28" t="n">
        <f aca="false">(K585-G585)/10</f>
        <v>0.000295426818307021</v>
      </c>
    </row>
    <row r="586" customFormat="false" ht="12" hidden="false" customHeight="true" outlineLevel="0" collapsed="false">
      <c r="A586" s="66" t="s">
        <v>17</v>
      </c>
      <c r="B586" s="24" t="s">
        <v>648</v>
      </c>
      <c r="C586" s="60" t="n">
        <v>1093</v>
      </c>
      <c r="D586" s="26" t="n">
        <v>2959</v>
      </c>
      <c r="E586" s="27" t="n">
        <v>54466.2385941196</v>
      </c>
      <c r="F586" s="27" t="n">
        <v>48400</v>
      </c>
      <c r="G586" s="67" t="n">
        <v>0.387370047896579</v>
      </c>
      <c r="H586" s="26" t="n">
        <v>3621</v>
      </c>
      <c r="I586" s="27" t="n">
        <v>62891.687379177</v>
      </c>
      <c r="J586" s="27" t="n">
        <v>53600</v>
      </c>
      <c r="K586" s="67" t="n">
        <v>0.393559687199526</v>
      </c>
      <c r="L586" s="29" t="n">
        <f aca="false">(H586/D586)^(1/10)-1</f>
        <v>0.0203950801032855</v>
      </c>
      <c r="M586" s="29" t="n">
        <f aca="false">(I586/E586)^(1/10)-1</f>
        <v>0.0144872337770738</v>
      </c>
      <c r="N586" s="29" t="n">
        <f aca="false">(J586/F586)^(1/10)-1</f>
        <v>0.0102571732641421</v>
      </c>
      <c r="O586" s="28" t="n">
        <f aca="false">(K586-G586)/10</f>
        <v>0.000618963930294769</v>
      </c>
    </row>
    <row r="587" customFormat="false" ht="12" hidden="false" customHeight="true" outlineLevel="0" collapsed="false">
      <c r="A587" s="66" t="s">
        <v>17</v>
      </c>
      <c r="B587" s="24" t="s">
        <v>649</v>
      </c>
      <c r="C587" s="60" t="n">
        <v>1094</v>
      </c>
      <c r="D587" s="26" t="n">
        <v>1456</v>
      </c>
      <c r="E587" s="27" t="n">
        <v>55639.6291208791</v>
      </c>
      <c r="F587" s="27" t="n">
        <v>49650</v>
      </c>
      <c r="G587" s="67" t="n">
        <v>0.377271236363811</v>
      </c>
      <c r="H587" s="26" t="n">
        <v>1900</v>
      </c>
      <c r="I587" s="27" t="n">
        <v>67483.3684210526</v>
      </c>
      <c r="J587" s="27" t="n">
        <v>58000</v>
      </c>
      <c r="K587" s="67" t="n">
        <v>0.378951359144775</v>
      </c>
      <c r="L587" s="29" t="n">
        <f aca="false">(H587/D587)^(1/10)-1</f>
        <v>0.0269734654288822</v>
      </c>
      <c r="M587" s="29" t="n">
        <f aca="false">(I587/E587)^(1/10)-1</f>
        <v>0.0194859679118409</v>
      </c>
      <c r="N587" s="29" t="n">
        <f aca="false">(J587/F587)^(1/10)-1</f>
        <v>0.0156659055975108</v>
      </c>
      <c r="O587" s="28" t="n">
        <f aca="false">(K587-G587)/10</f>
        <v>0.000168012278096452</v>
      </c>
    </row>
    <row r="588" customFormat="false" ht="12" hidden="false" customHeight="true" outlineLevel="0" collapsed="false">
      <c r="A588" s="66" t="s">
        <v>17</v>
      </c>
      <c r="B588" s="24" t="s">
        <v>650</v>
      </c>
      <c r="C588" s="60" t="n">
        <v>1095</v>
      </c>
      <c r="D588" s="26" t="n">
        <v>1618</v>
      </c>
      <c r="E588" s="27" t="n">
        <v>58482.8800988875</v>
      </c>
      <c r="F588" s="27" t="n">
        <v>48900</v>
      </c>
      <c r="G588" s="67" t="n">
        <v>0.409896031184619</v>
      </c>
      <c r="H588" s="26" t="n">
        <v>2326</v>
      </c>
      <c r="I588" s="27" t="n">
        <v>70203.2674118659</v>
      </c>
      <c r="J588" s="27" t="n">
        <v>57300</v>
      </c>
      <c r="K588" s="67" t="n">
        <v>0.405404255697201</v>
      </c>
      <c r="L588" s="29" t="n">
        <f aca="false">(H588/D588)^(1/10)-1</f>
        <v>0.0369626627598569</v>
      </c>
      <c r="M588" s="29" t="n">
        <f aca="false">(I588/E588)^(1/10)-1</f>
        <v>0.018433924298078</v>
      </c>
      <c r="N588" s="29" t="n">
        <f aca="false">(J588/F588)^(1/10)-1</f>
        <v>0.0159786373693704</v>
      </c>
      <c r="O588" s="28" t="n">
        <f aca="false">(K588-G588)/10</f>
        <v>-0.000449177548741725</v>
      </c>
    </row>
    <row r="589" customFormat="false" ht="12" hidden="false" customHeight="true" outlineLevel="0" collapsed="false">
      <c r="A589" s="66" t="s">
        <v>17</v>
      </c>
      <c r="B589" s="24" t="s">
        <v>651</v>
      </c>
      <c r="C589" s="60" t="n">
        <v>1097</v>
      </c>
      <c r="D589" s="26" t="n">
        <v>1424</v>
      </c>
      <c r="E589" s="27" t="n">
        <v>54054.6348314607</v>
      </c>
      <c r="F589" s="27" t="n">
        <v>47150</v>
      </c>
      <c r="G589" s="67" t="n">
        <v>0.389419062435399</v>
      </c>
      <c r="H589" s="26" t="n">
        <v>1708</v>
      </c>
      <c r="I589" s="27" t="n">
        <v>60672.1896955504</v>
      </c>
      <c r="J589" s="27" t="n">
        <v>50300</v>
      </c>
      <c r="K589" s="67" t="n">
        <v>0.424063019812379</v>
      </c>
      <c r="L589" s="29" t="n">
        <f aca="false">(H589/D589)^(1/10)-1</f>
        <v>0.0183516882261341</v>
      </c>
      <c r="M589" s="29" t="n">
        <f aca="false">(I589/E589)^(1/10)-1</f>
        <v>0.0116159615395466</v>
      </c>
      <c r="N589" s="29" t="n">
        <f aca="false">(J589/F589)^(1/10)-1</f>
        <v>0.00648806369027377</v>
      </c>
      <c r="O589" s="28" t="n">
        <f aca="false">(K589-G589)/10</f>
        <v>0.00346439573769806</v>
      </c>
    </row>
    <row r="590" customFormat="false" ht="12" hidden="false" customHeight="true" outlineLevel="0" collapsed="false">
      <c r="A590" s="66" t="s">
        <v>17</v>
      </c>
      <c r="B590" s="24" t="s">
        <v>652</v>
      </c>
      <c r="C590" s="60" t="n">
        <v>1098</v>
      </c>
      <c r="D590" s="26" t="n">
        <v>3460</v>
      </c>
      <c r="E590" s="27" t="n">
        <v>51005.549132948</v>
      </c>
      <c r="F590" s="27" t="n">
        <v>44400</v>
      </c>
      <c r="G590" s="67" t="n">
        <v>0.404616918682807</v>
      </c>
      <c r="H590" s="26" t="n">
        <v>3858</v>
      </c>
      <c r="I590" s="27" t="n">
        <v>58736.8843960601</v>
      </c>
      <c r="J590" s="27" t="n">
        <v>50700</v>
      </c>
      <c r="K590" s="67" t="n">
        <v>0.385505626326751</v>
      </c>
      <c r="L590" s="29" t="n">
        <f aca="false">(H590/D590)^(1/10)-1</f>
        <v>0.0109475228825793</v>
      </c>
      <c r="M590" s="29" t="n">
        <f aca="false">(I590/E590)^(1/10)-1</f>
        <v>0.0142134084878514</v>
      </c>
      <c r="N590" s="29" t="n">
        <f aca="false">(J590/F590)^(1/10)-1</f>
        <v>0.013357063208598</v>
      </c>
      <c r="O590" s="28" t="n">
        <f aca="false">(K590-G590)/10</f>
        <v>-0.00191112923560562</v>
      </c>
    </row>
    <row r="591" customFormat="false" ht="12" hidden="false" customHeight="true" outlineLevel="0" collapsed="false">
      <c r="A591" s="66" t="s">
        <v>17</v>
      </c>
      <c r="B591" s="24" t="s">
        <v>653</v>
      </c>
      <c r="C591" s="60" t="n">
        <v>1099</v>
      </c>
      <c r="D591" s="26" t="n">
        <v>1341</v>
      </c>
      <c r="E591" s="27" t="n">
        <v>70657.4198359433</v>
      </c>
      <c r="F591" s="27" t="n">
        <v>53800</v>
      </c>
      <c r="G591" s="67" t="n">
        <v>0.443165599994402</v>
      </c>
      <c r="H591" s="26" t="n">
        <v>1623</v>
      </c>
      <c r="I591" s="27" t="n">
        <v>88348.1207640173</v>
      </c>
      <c r="J591" s="27" t="n">
        <v>62900</v>
      </c>
      <c r="K591" s="67" t="n">
        <v>0.47037397980504</v>
      </c>
      <c r="L591" s="29" t="n">
        <f aca="false">(H591/D591)^(1/10)-1</f>
        <v>0.0192693717499937</v>
      </c>
      <c r="M591" s="29" t="n">
        <f aca="false">(I591/E591)^(1/10)-1</f>
        <v>0.0225956811072663</v>
      </c>
      <c r="N591" s="29" t="n">
        <f aca="false">(J591/F591)^(1/10)-1</f>
        <v>0.0157500139850153</v>
      </c>
      <c r="O591" s="28" t="n">
        <f aca="false">(K591-G591)/10</f>
        <v>0.00272083798106388</v>
      </c>
    </row>
    <row r="592" customFormat="false" ht="12" hidden="false" customHeight="true" outlineLevel="0" collapsed="false">
      <c r="A592" s="66" t="s">
        <v>17</v>
      </c>
      <c r="B592" s="24" t="s">
        <v>654</v>
      </c>
      <c r="C592" s="60" t="n">
        <v>1100</v>
      </c>
      <c r="D592" s="26" t="n">
        <v>308</v>
      </c>
      <c r="E592" s="27" t="n">
        <v>48505.5194805195</v>
      </c>
      <c r="F592" s="27" t="n">
        <v>43550</v>
      </c>
      <c r="G592" s="67" t="n">
        <v>0.383059922533607</v>
      </c>
      <c r="H592" s="26" t="n">
        <v>402</v>
      </c>
      <c r="I592" s="27" t="n">
        <v>66495.2736318408</v>
      </c>
      <c r="J592" s="27" t="n">
        <v>59950</v>
      </c>
      <c r="K592" s="67" t="n">
        <v>0.372962551250467</v>
      </c>
      <c r="L592" s="29" t="n">
        <f aca="false">(H592/D592)^(1/10)-1</f>
        <v>0.0269931187308665</v>
      </c>
      <c r="M592" s="29" t="n">
        <f aca="false">(I592/E592)^(1/10)-1</f>
        <v>0.0320481548777825</v>
      </c>
      <c r="N592" s="29" t="n">
        <f aca="false">(J592/F592)^(1/10)-1</f>
        <v>0.0324763270746828</v>
      </c>
      <c r="O592" s="28" t="n">
        <f aca="false">(K592-G592)/10</f>
        <v>-0.00100973712831402</v>
      </c>
    </row>
    <row r="593" customFormat="false" ht="12" hidden="false" customHeight="true" outlineLevel="0" collapsed="false">
      <c r="A593" s="66" t="s">
        <v>17</v>
      </c>
      <c r="B593" s="24" t="s">
        <v>655</v>
      </c>
      <c r="C593" s="60" t="n">
        <v>1102</v>
      </c>
      <c r="D593" s="26" t="n">
        <v>1948</v>
      </c>
      <c r="E593" s="27" t="n">
        <v>66252.3613963039</v>
      </c>
      <c r="F593" s="27" t="n">
        <v>52450</v>
      </c>
      <c r="G593" s="67" t="n">
        <v>0.460778721255906</v>
      </c>
      <c r="H593" s="26" t="n">
        <v>2259</v>
      </c>
      <c r="I593" s="27" t="n">
        <v>80786.6312527667</v>
      </c>
      <c r="J593" s="27" t="n">
        <v>62500</v>
      </c>
      <c r="K593" s="67" t="n">
        <v>0.449898400338273</v>
      </c>
      <c r="L593" s="29" t="n">
        <f aca="false">(H593/D593)^(1/10)-1</f>
        <v>0.0149221430800055</v>
      </c>
      <c r="M593" s="29" t="n">
        <f aca="false">(I593/E593)^(1/10)-1</f>
        <v>0.0200320403489567</v>
      </c>
      <c r="N593" s="29" t="n">
        <f aca="false">(J593/F593)^(1/10)-1</f>
        <v>0.0176851854227289</v>
      </c>
      <c r="O593" s="28" t="n">
        <f aca="false">(K593-G593)/10</f>
        <v>-0.00108803209176329</v>
      </c>
    </row>
    <row r="594" customFormat="false" ht="12" hidden="false" customHeight="true" outlineLevel="0" collapsed="false">
      <c r="A594" s="66" t="s">
        <v>17</v>
      </c>
      <c r="B594" s="24" t="s">
        <v>656</v>
      </c>
      <c r="C594" s="60" t="n">
        <v>1103</v>
      </c>
      <c r="D594" s="26" t="n">
        <v>4823</v>
      </c>
      <c r="E594" s="27" t="n">
        <v>54154.7584490981</v>
      </c>
      <c r="F594" s="27" t="n">
        <v>47300</v>
      </c>
      <c r="G594" s="67" t="n">
        <v>0.397770878539651</v>
      </c>
      <c r="H594" s="26" t="n">
        <v>5882</v>
      </c>
      <c r="I594" s="27" t="n">
        <v>62533.4070044203</v>
      </c>
      <c r="J594" s="27" t="n">
        <v>53100</v>
      </c>
      <c r="K594" s="67" t="n">
        <v>0.388755268486914</v>
      </c>
      <c r="L594" s="29" t="n">
        <f aca="false">(H594/D594)^(1/10)-1</f>
        <v>0.0200483926084101</v>
      </c>
      <c r="M594" s="29" t="n">
        <f aca="false">(I594/E594)^(1/10)-1</f>
        <v>0.0144894774839737</v>
      </c>
      <c r="N594" s="29" t="n">
        <f aca="false">(J594/F594)^(1/10)-1</f>
        <v>0.0116338157850637</v>
      </c>
      <c r="O594" s="28" t="n">
        <f aca="false">(K594-G594)/10</f>
        <v>-0.000901561005273721</v>
      </c>
    </row>
    <row r="595" customFormat="false" ht="12" hidden="false" customHeight="true" outlineLevel="0" collapsed="false">
      <c r="A595" s="66" t="s">
        <v>17</v>
      </c>
      <c r="B595" s="24" t="s">
        <v>657</v>
      </c>
      <c r="C595" s="60" t="n">
        <v>1104</v>
      </c>
      <c r="D595" s="26" t="n">
        <v>2101</v>
      </c>
      <c r="E595" s="27" t="n">
        <v>51592.7177534507</v>
      </c>
      <c r="F595" s="27" t="n">
        <v>44700</v>
      </c>
      <c r="G595" s="67" t="n">
        <v>0.400115879544325</v>
      </c>
      <c r="H595" s="26" t="n">
        <v>2462</v>
      </c>
      <c r="I595" s="27" t="n">
        <v>60409.8700243704</v>
      </c>
      <c r="J595" s="27" t="n">
        <v>51300</v>
      </c>
      <c r="K595" s="67" t="n">
        <v>0.408590826254088</v>
      </c>
      <c r="L595" s="29" t="n">
        <f aca="false">(H595/D595)^(1/10)-1</f>
        <v>0.0159824349684257</v>
      </c>
      <c r="M595" s="29" t="n">
        <f aca="false">(I595/E595)^(1/10)-1</f>
        <v>0.0159023139909784</v>
      </c>
      <c r="N595" s="29" t="n">
        <f aca="false">(J595/F595)^(1/10)-1</f>
        <v>0.01386699208933</v>
      </c>
      <c r="O595" s="28" t="n">
        <f aca="false">(K595-G595)/10</f>
        <v>0.000847494670976234</v>
      </c>
    </row>
    <row r="596" customFormat="false" ht="12" hidden="false" customHeight="true" outlineLevel="0" collapsed="false">
      <c r="A596" s="66" t="s">
        <v>17</v>
      </c>
      <c r="B596" s="24" t="s">
        <v>658</v>
      </c>
      <c r="C596" s="60" t="n">
        <v>1107</v>
      </c>
      <c r="D596" s="26" t="n">
        <v>2193</v>
      </c>
      <c r="E596" s="27" t="n">
        <v>49983.9489284086</v>
      </c>
      <c r="F596" s="27" t="n">
        <v>43100</v>
      </c>
      <c r="G596" s="67" t="n">
        <v>0.414316960580449</v>
      </c>
      <c r="H596" s="26" t="n">
        <v>2369</v>
      </c>
      <c r="I596" s="27" t="n">
        <v>56395.4411143943</v>
      </c>
      <c r="J596" s="27" t="n">
        <v>48100</v>
      </c>
      <c r="K596" s="67" t="n">
        <v>0.407156189597134</v>
      </c>
      <c r="L596" s="29" t="n">
        <f aca="false">(H596/D596)^(1/10)-1</f>
        <v>0.00774961963385534</v>
      </c>
      <c r="M596" s="29" t="n">
        <f aca="false">(I596/E596)^(1/10)-1</f>
        <v>0.0121417590292532</v>
      </c>
      <c r="N596" s="29" t="n">
        <f aca="false">(J596/F596)^(1/10)-1</f>
        <v>0.0110363743737816</v>
      </c>
      <c r="O596" s="28" t="n">
        <f aca="false">(K596-G596)/10</f>
        <v>-0.000716077098331558</v>
      </c>
    </row>
    <row r="597" customFormat="false" ht="12" hidden="false" customHeight="true" outlineLevel="0" collapsed="false">
      <c r="A597" s="66" t="s">
        <v>17</v>
      </c>
      <c r="B597" s="24" t="s">
        <v>659</v>
      </c>
      <c r="C597" s="60" t="n">
        <v>1121</v>
      </c>
      <c r="D597" s="26" t="n">
        <v>271</v>
      </c>
      <c r="E597" s="27" t="n">
        <v>48598.5239852399</v>
      </c>
      <c r="F597" s="27" t="n">
        <v>43600</v>
      </c>
      <c r="G597" s="67" t="n">
        <v>0.331413571990574</v>
      </c>
      <c r="H597" s="26" t="n">
        <v>372</v>
      </c>
      <c r="I597" s="27" t="n">
        <v>54721.2365591398</v>
      </c>
      <c r="J597" s="27" t="n">
        <v>48600</v>
      </c>
      <c r="K597" s="67" t="n">
        <v>0.367527669302558</v>
      </c>
      <c r="L597" s="29" t="n">
        <f aca="false">(H597/D597)^(1/10)-1</f>
        <v>0.0321845755448427</v>
      </c>
      <c r="M597" s="29" t="n">
        <f aca="false">(I597/E597)^(1/10)-1</f>
        <v>0.011936549849517</v>
      </c>
      <c r="N597" s="29" t="n">
        <f aca="false">(J597/F597)^(1/10)-1</f>
        <v>0.0109157852026751</v>
      </c>
      <c r="O597" s="28" t="n">
        <f aca="false">(K597-G597)/10</f>
        <v>0.00361140973119837</v>
      </c>
    </row>
    <row r="598" customFormat="false" ht="12" hidden="false" customHeight="true" outlineLevel="0" collapsed="false">
      <c r="A598" s="66" t="s">
        <v>17</v>
      </c>
      <c r="B598" s="24" t="s">
        <v>660</v>
      </c>
      <c r="C598" s="60" t="n">
        <v>1122</v>
      </c>
      <c r="D598" s="26" t="n">
        <v>488</v>
      </c>
      <c r="E598" s="27" t="n">
        <v>53085.6557377049</v>
      </c>
      <c r="F598" s="27" t="n">
        <v>45800</v>
      </c>
      <c r="G598" s="67" t="n">
        <v>0.400278439450676</v>
      </c>
      <c r="H598" s="26" t="n">
        <v>565</v>
      </c>
      <c r="I598" s="27" t="n">
        <v>61679.4690265487</v>
      </c>
      <c r="J598" s="27" t="n">
        <v>52800</v>
      </c>
      <c r="K598" s="67" t="n">
        <v>0.38986606578179</v>
      </c>
      <c r="L598" s="29" t="n">
        <f aca="false">(H598/D598)^(1/10)-1</f>
        <v>0.0147588849792955</v>
      </c>
      <c r="M598" s="29" t="n">
        <f aca="false">(I598/E598)^(1/10)-1</f>
        <v>0.0151175682469982</v>
      </c>
      <c r="N598" s="29" t="n">
        <f aca="false">(J598/F598)^(1/10)-1</f>
        <v>0.0143243339162851</v>
      </c>
      <c r="O598" s="28" t="n">
        <f aca="false">(K598-G598)/10</f>
        <v>-0.0010412373668886</v>
      </c>
    </row>
    <row r="599" customFormat="false" ht="12" hidden="false" customHeight="true" outlineLevel="0" collapsed="false">
      <c r="A599" s="66" t="s">
        <v>17</v>
      </c>
      <c r="B599" s="24" t="s">
        <v>661</v>
      </c>
      <c r="C599" s="60" t="n">
        <v>1123</v>
      </c>
      <c r="D599" s="26" t="n">
        <v>689</v>
      </c>
      <c r="E599" s="27" t="n">
        <v>54769.9564586357</v>
      </c>
      <c r="F599" s="27" t="n">
        <v>49500</v>
      </c>
      <c r="G599" s="67" t="n">
        <v>0.357188523113361</v>
      </c>
      <c r="H599" s="26" t="n">
        <v>843</v>
      </c>
      <c r="I599" s="27" t="n">
        <v>61593.4756820878</v>
      </c>
      <c r="J599" s="27" t="n">
        <v>52800</v>
      </c>
      <c r="K599" s="67" t="n">
        <v>0.402938805035813</v>
      </c>
      <c r="L599" s="29" t="n">
        <f aca="false">(H599/D599)^(1/10)-1</f>
        <v>0.0203774100361875</v>
      </c>
      <c r="M599" s="29" t="n">
        <f aca="false">(I599/E599)^(1/10)-1</f>
        <v>0.01181061567023</v>
      </c>
      <c r="N599" s="29" t="n">
        <f aca="false">(J599/F599)^(1/10)-1</f>
        <v>0.00647472309255548</v>
      </c>
      <c r="O599" s="28" t="n">
        <f aca="false">(K599-G599)/10</f>
        <v>0.0045750281922452</v>
      </c>
    </row>
    <row r="600" customFormat="false" ht="12" hidden="false" customHeight="true" outlineLevel="0" collapsed="false">
      <c r="A600" s="66" t="s">
        <v>17</v>
      </c>
      <c r="B600" s="24" t="s">
        <v>662</v>
      </c>
      <c r="C600" s="60" t="n">
        <v>1125</v>
      </c>
      <c r="D600" s="26" t="n">
        <v>2463</v>
      </c>
      <c r="E600" s="27" t="n">
        <v>49697.8887535526</v>
      </c>
      <c r="F600" s="27" t="n">
        <v>44900</v>
      </c>
      <c r="G600" s="67" t="n">
        <v>0.377435484453475</v>
      </c>
      <c r="H600" s="26" t="n">
        <v>2933</v>
      </c>
      <c r="I600" s="27" t="n">
        <v>61246.9485168769</v>
      </c>
      <c r="J600" s="27" t="n">
        <v>52700</v>
      </c>
      <c r="K600" s="67" t="n">
        <v>0.375713267864174</v>
      </c>
      <c r="L600" s="29" t="n">
        <f aca="false">(H600/D600)^(1/10)-1</f>
        <v>0.0176179643418195</v>
      </c>
      <c r="M600" s="29" t="n">
        <f aca="false">(I600/E600)^(1/10)-1</f>
        <v>0.0211149898442506</v>
      </c>
      <c r="N600" s="29" t="n">
        <f aca="false">(J600/F600)^(1/10)-1</f>
        <v>0.0161467381898825</v>
      </c>
      <c r="O600" s="28" t="n">
        <f aca="false">(K600-G600)/10</f>
        <v>-0.000172221658930155</v>
      </c>
    </row>
    <row r="601" customFormat="false" ht="12" hidden="false" customHeight="true" outlineLevel="0" collapsed="false">
      <c r="A601" s="66" t="s">
        <v>17</v>
      </c>
      <c r="B601" s="24" t="s">
        <v>663</v>
      </c>
      <c r="C601" s="60" t="n">
        <v>1126</v>
      </c>
      <c r="D601" s="26" t="n">
        <v>203</v>
      </c>
      <c r="E601" s="27" t="n">
        <v>47486.6995073892</v>
      </c>
      <c r="F601" s="27" t="n">
        <v>42200</v>
      </c>
      <c r="G601" s="67" t="n">
        <v>0.358863198212419</v>
      </c>
      <c r="H601" s="26" t="n">
        <v>218</v>
      </c>
      <c r="I601" s="27" t="n">
        <v>55994.0366972477</v>
      </c>
      <c r="J601" s="27" t="n">
        <v>44450</v>
      </c>
      <c r="K601" s="67" t="n">
        <v>0.444954053282364</v>
      </c>
      <c r="L601" s="29" t="n">
        <f aca="false">(H601/D601)^(1/10)-1</f>
        <v>0.00715437953324805</v>
      </c>
      <c r="M601" s="29" t="n">
        <f aca="false">(I601/E601)^(1/10)-1</f>
        <v>0.0166160904400334</v>
      </c>
      <c r="N601" s="29" t="n">
        <f aca="false">(J601/F601)^(1/10)-1</f>
        <v>0.00520798876274298</v>
      </c>
      <c r="O601" s="28" t="n">
        <f aca="false">(K601-G601)/10</f>
        <v>0.0086090855069945</v>
      </c>
    </row>
    <row r="602" customFormat="false" ht="12" hidden="false" customHeight="true" outlineLevel="0" collapsed="false">
      <c r="A602" s="66" t="s">
        <v>17</v>
      </c>
      <c r="B602" s="24" t="s">
        <v>664</v>
      </c>
      <c r="C602" s="60" t="n">
        <v>1127</v>
      </c>
      <c r="D602" s="26" t="n">
        <v>668</v>
      </c>
      <c r="E602" s="27" t="n">
        <v>53334.131736527</v>
      </c>
      <c r="F602" s="27" t="n">
        <v>47700</v>
      </c>
      <c r="G602" s="67" t="n">
        <v>0.384470115882664</v>
      </c>
      <c r="H602" s="26" t="n">
        <v>820</v>
      </c>
      <c r="I602" s="27" t="n">
        <v>63075.4878048781</v>
      </c>
      <c r="J602" s="27" t="n">
        <v>52700</v>
      </c>
      <c r="K602" s="67" t="n">
        <v>0.394838260002049</v>
      </c>
      <c r="L602" s="29" t="n">
        <f aca="false">(H602/D602)^(1/10)-1</f>
        <v>0.0207132184005086</v>
      </c>
      <c r="M602" s="29" t="n">
        <f aca="false">(I602/E602)^(1/10)-1</f>
        <v>0.0169170732396311</v>
      </c>
      <c r="N602" s="29" t="n">
        <f aca="false">(J602/F602)^(1/10)-1</f>
        <v>0.0100182558262412</v>
      </c>
      <c r="O602" s="28" t="n">
        <f aca="false">(K602-G602)/10</f>
        <v>0.00103681441193854</v>
      </c>
    </row>
    <row r="603" customFormat="false" ht="12" hidden="false" customHeight="true" outlineLevel="0" collapsed="false">
      <c r="A603" s="66" t="s">
        <v>17</v>
      </c>
      <c r="B603" s="24" t="s">
        <v>665</v>
      </c>
      <c r="C603" s="60" t="n">
        <v>1128</v>
      </c>
      <c r="D603" s="26" t="n">
        <v>1161</v>
      </c>
      <c r="E603" s="27" t="n">
        <v>51032.5581395349</v>
      </c>
      <c r="F603" s="27" t="n">
        <v>45600</v>
      </c>
      <c r="G603" s="67" t="n">
        <v>0.379130809029654</v>
      </c>
      <c r="H603" s="26" t="n">
        <v>1463</v>
      </c>
      <c r="I603" s="27" t="n">
        <v>57730.7587149692</v>
      </c>
      <c r="J603" s="27" t="n">
        <v>50400</v>
      </c>
      <c r="K603" s="67" t="n">
        <v>0.377952980735148</v>
      </c>
      <c r="L603" s="29" t="n">
        <f aca="false">(H603/D603)^(1/10)-1</f>
        <v>0.0233900981855861</v>
      </c>
      <c r="M603" s="29" t="n">
        <f aca="false">(I603/E603)^(1/10)-1</f>
        <v>0.0124089892044412</v>
      </c>
      <c r="N603" s="29" t="n">
        <f aca="false">(J603/F603)^(1/10)-1</f>
        <v>0.0100585968522873</v>
      </c>
      <c r="O603" s="28" t="n">
        <f aca="false">(K603-G603)/10</f>
        <v>-0.000117782829450652</v>
      </c>
    </row>
    <row r="604" customFormat="false" ht="12" hidden="false" customHeight="true" outlineLevel="0" collapsed="false">
      <c r="A604" s="66" t="s">
        <v>17</v>
      </c>
      <c r="B604" s="24" t="s">
        <v>666</v>
      </c>
      <c r="C604" s="60" t="n">
        <v>1129</v>
      </c>
      <c r="D604" s="26" t="n">
        <v>372</v>
      </c>
      <c r="E604" s="27" t="n">
        <v>42551.0752688172</v>
      </c>
      <c r="F604" s="27" t="n">
        <v>40800</v>
      </c>
      <c r="G604" s="67" t="n">
        <v>0.343781116325894</v>
      </c>
      <c r="H604" s="26" t="n">
        <v>392</v>
      </c>
      <c r="I604" s="27" t="n">
        <v>51033.9285714286</v>
      </c>
      <c r="J604" s="27" t="n">
        <v>45500</v>
      </c>
      <c r="K604" s="67" t="n">
        <v>0.383355821421609</v>
      </c>
      <c r="L604" s="29" t="n">
        <f aca="false">(H604/D604)^(1/10)-1</f>
        <v>0.0052505345483489</v>
      </c>
      <c r="M604" s="29" t="n">
        <f aca="false">(I604/E604)^(1/10)-1</f>
        <v>0.0183447909382506</v>
      </c>
      <c r="N604" s="29" t="n">
        <f aca="false">(J604/F604)^(1/10)-1</f>
        <v>0.0109626790337911</v>
      </c>
      <c r="O604" s="28" t="n">
        <f aca="false">(K604-G604)/10</f>
        <v>0.00395747050957148</v>
      </c>
    </row>
    <row r="605" customFormat="false" ht="12" hidden="false" customHeight="true" outlineLevel="0" collapsed="false">
      <c r="A605" s="66" t="s">
        <v>17</v>
      </c>
      <c r="B605" s="24" t="s">
        <v>667</v>
      </c>
      <c r="C605" s="60" t="n">
        <v>1130</v>
      </c>
      <c r="D605" s="26" t="n">
        <v>528</v>
      </c>
      <c r="E605" s="27" t="n">
        <v>45026.1363636364</v>
      </c>
      <c r="F605" s="27" t="n">
        <v>41550</v>
      </c>
      <c r="G605" s="67" t="n">
        <v>0.36100209754716</v>
      </c>
      <c r="H605" s="26" t="n">
        <v>577</v>
      </c>
      <c r="I605" s="27" t="n">
        <v>53497.2270363952</v>
      </c>
      <c r="J605" s="27" t="n">
        <v>48200</v>
      </c>
      <c r="K605" s="67" t="n">
        <v>0.373957481689613</v>
      </c>
      <c r="L605" s="29" t="n">
        <f aca="false">(H605/D605)^(1/10)-1</f>
        <v>0.00891409427808165</v>
      </c>
      <c r="M605" s="29" t="n">
        <f aca="false">(I605/E605)^(1/10)-1</f>
        <v>0.0173881125796889</v>
      </c>
      <c r="N605" s="29" t="n">
        <f aca="false">(J605/F605)^(1/10)-1</f>
        <v>0.0149569014590283</v>
      </c>
      <c r="O605" s="28" t="n">
        <f aca="false">(K605-G605)/10</f>
        <v>0.00129553841424528</v>
      </c>
    </row>
    <row r="606" customFormat="false" ht="12" hidden="false" customHeight="true" outlineLevel="0" collapsed="false">
      <c r="A606" s="66" t="s">
        <v>17</v>
      </c>
      <c r="B606" s="24" t="s">
        <v>668</v>
      </c>
      <c r="C606" s="60" t="n">
        <v>1131</v>
      </c>
      <c r="D606" s="26" t="n">
        <v>403</v>
      </c>
      <c r="E606" s="27" t="n">
        <v>49240.9429280397</v>
      </c>
      <c r="F606" s="27" t="n">
        <v>43100</v>
      </c>
      <c r="G606" s="67" t="n">
        <v>0.403614637638856</v>
      </c>
      <c r="H606" s="26" t="n">
        <v>477</v>
      </c>
      <c r="I606" s="27" t="n">
        <v>55933.7526205451</v>
      </c>
      <c r="J606" s="27" t="n">
        <v>49500</v>
      </c>
      <c r="K606" s="67" t="n">
        <v>0.388961681589327</v>
      </c>
      <c r="L606" s="29" t="n">
        <f aca="false">(H606/D606)^(1/10)-1</f>
        <v>0.0170008907172046</v>
      </c>
      <c r="M606" s="29" t="n">
        <f aca="false">(I606/E606)^(1/10)-1</f>
        <v>0.0128258091756692</v>
      </c>
      <c r="N606" s="29" t="n">
        <f aca="false">(J606/F606)^(1/10)-1</f>
        <v>0.0139412526484541</v>
      </c>
      <c r="O606" s="28" t="n">
        <f aca="false">(K606-G606)/10</f>
        <v>-0.0014652956049529</v>
      </c>
    </row>
    <row r="607" customFormat="false" ht="12" hidden="false" customHeight="true" outlineLevel="0" collapsed="false">
      <c r="A607" s="66" t="s">
        <v>17</v>
      </c>
      <c r="B607" s="24" t="s">
        <v>669</v>
      </c>
      <c r="C607" s="60" t="n">
        <v>1132</v>
      </c>
      <c r="D607" s="26" t="n">
        <v>970</v>
      </c>
      <c r="E607" s="27" t="n">
        <v>42014.8453608247</v>
      </c>
      <c r="F607" s="27" t="n">
        <v>38100</v>
      </c>
      <c r="G607" s="67" t="n">
        <v>0.363191041695884</v>
      </c>
      <c r="H607" s="26" t="n">
        <v>1007</v>
      </c>
      <c r="I607" s="27" t="n">
        <v>49630.8838133069</v>
      </c>
      <c r="J607" s="27" t="n">
        <v>44500</v>
      </c>
      <c r="K607" s="67" t="n">
        <v>0.374392075038422</v>
      </c>
      <c r="L607" s="29" t="n">
        <f aca="false">(H607/D607)^(1/10)-1</f>
        <v>0.00375049770281466</v>
      </c>
      <c r="M607" s="29" t="n">
        <f aca="false">(I607/E607)^(1/10)-1</f>
        <v>0.016798563440821</v>
      </c>
      <c r="N607" s="29" t="n">
        <f aca="false">(J607/F607)^(1/10)-1</f>
        <v>0.0156486685714006</v>
      </c>
      <c r="O607" s="28" t="n">
        <f aca="false">(K607-G607)/10</f>
        <v>0.0011201033342538</v>
      </c>
    </row>
    <row r="608" customFormat="false" ht="12" hidden="false" customHeight="true" outlineLevel="0" collapsed="false">
      <c r="A608" s="66" t="s">
        <v>17</v>
      </c>
      <c r="B608" s="24" t="s">
        <v>670</v>
      </c>
      <c r="C608" s="60" t="n">
        <v>1135</v>
      </c>
      <c r="D608" s="26" t="n">
        <v>785</v>
      </c>
      <c r="E608" s="27" t="n">
        <v>47651.2101910828</v>
      </c>
      <c r="F608" s="27" t="n">
        <v>36600</v>
      </c>
      <c r="G608" s="67" t="n">
        <v>0.483656944775019</v>
      </c>
      <c r="H608" s="26" t="n">
        <v>734</v>
      </c>
      <c r="I608" s="27" t="n">
        <v>45600</v>
      </c>
      <c r="J608" s="27" t="n">
        <v>41450</v>
      </c>
      <c r="K608" s="67" t="n">
        <v>0.373934566349275</v>
      </c>
      <c r="L608" s="29" t="n">
        <f aca="false">(H608/D608)^(1/10)-1</f>
        <v>-0.00669495715801671</v>
      </c>
      <c r="M608" s="29" t="n">
        <f aca="false">(I608/E608)^(1/10)-1</f>
        <v>-0.00439036512146684</v>
      </c>
      <c r="N608" s="29" t="n">
        <f aca="false">(J608/F608)^(1/10)-1</f>
        <v>0.0125217124031276</v>
      </c>
      <c r="O608" s="28" t="n">
        <f aca="false">(K608-G608)/10</f>
        <v>-0.0109722378425744</v>
      </c>
    </row>
    <row r="609" customFormat="false" ht="12" hidden="false" customHeight="true" outlineLevel="0" collapsed="false">
      <c r="A609" s="66" t="s">
        <v>17</v>
      </c>
      <c r="B609" s="24" t="s">
        <v>671</v>
      </c>
      <c r="C609" s="60" t="n">
        <v>1136</v>
      </c>
      <c r="D609" s="26" t="n">
        <v>1449</v>
      </c>
      <c r="E609" s="27" t="n">
        <v>47881.2974465148</v>
      </c>
      <c r="F609" s="27" t="n">
        <v>43400</v>
      </c>
      <c r="G609" s="67" t="n">
        <v>0.366586821141448</v>
      </c>
      <c r="H609" s="26" t="n">
        <v>1586</v>
      </c>
      <c r="I609" s="27" t="n">
        <v>52775.8511979823</v>
      </c>
      <c r="J609" s="27" t="n">
        <v>46950</v>
      </c>
      <c r="K609" s="67" t="n">
        <v>0.381373588144495</v>
      </c>
      <c r="L609" s="29" t="n">
        <f aca="false">(H609/D609)^(1/10)-1</f>
        <v>0.00907507705048749</v>
      </c>
      <c r="M609" s="29" t="n">
        <f aca="false">(I609/E609)^(1/10)-1</f>
        <v>0.00978039288205901</v>
      </c>
      <c r="N609" s="29" t="n">
        <f aca="false">(J609/F609)^(1/10)-1</f>
        <v>0.00789336610072922</v>
      </c>
      <c r="O609" s="28" t="n">
        <f aca="false">(K609-G609)/10</f>
        <v>0.00147867670030468</v>
      </c>
    </row>
    <row r="610" customFormat="false" ht="12" hidden="false" customHeight="true" outlineLevel="0" collapsed="false">
      <c r="A610" s="66" t="s">
        <v>17</v>
      </c>
      <c r="B610" s="24" t="s">
        <v>672</v>
      </c>
      <c r="C610" s="60" t="n">
        <v>1137</v>
      </c>
      <c r="D610" s="26" t="n">
        <v>1211</v>
      </c>
      <c r="E610" s="27" t="n">
        <v>54391.6597853014</v>
      </c>
      <c r="F610" s="27" t="n">
        <v>45900</v>
      </c>
      <c r="G610" s="67" t="n">
        <v>0.403781592990391</v>
      </c>
      <c r="H610" s="26" t="n">
        <v>1374</v>
      </c>
      <c r="I610" s="27" t="n">
        <v>66416.229985444</v>
      </c>
      <c r="J610" s="27" t="n">
        <v>55500</v>
      </c>
      <c r="K610" s="67" t="n">
        <v>0.398213245155684</v>
      </c>
      <c r="L610" s="29" t="n">
        <f aca="false">(H610/D610)^(1/10)-1</f>
        <v>0.0127080424566515</v>
      </c>
      <c r="M610" s="29" t="n">
        <f aca="false">(I610/E610)^(1/10)-1</f>
        <v>0.0201738586996705</v>
      </c>
      <c r="N610" s="29" t="n">
        <f aca="false">(J610/F610)^(1/10)-1</f>
        <v>0.0191732815460772</v>
      </c>
      <c r="O610" s="28" t="n">
        <f aca="false">(K610-G610)/10</f>
        <v>-0.000556834783470622</v>
      </c>
    </row>
    <row r="611" customFormat="false" ht="12" hidden="false" customHeight="true" outlineLevel="0" collapsed="false">
      <c r="A611" s="66" t="s">
        <v>17</v>
      </c>
      <c r="B611" s="24" t="s">
        <v>673</v>
      </c>
      <c r="C611" s="60" t="n">
        <v>1139</v>
      </c>
      <c r="D611" s="26" t="n">
        <v>1219</v>
      </c>
      <c r="E611" s="27" t="n">
        <v>49110.0902378999</v>
      </c>
      <c r="F611" s="27" t="n">
        <v>43400</v>
      </c>
      <c r="G611" s="67" t="n">
        <v>0.412653285247687</v>
      </c>
      <c r="H611" s="26" t="n">
        <v>1351</v>
      </c>
      <c r="I611" s="27" t="n">
        <v>58411.6950407106</v>
      </c>
      <c r="J611" s="27" t="n">
        <v>50900</v>
      </c>
      <c r="K611" s="67" t="n">
        <v>0.383959924873836</v>
      </c>
      <c r="L611" s="29" t="n">
        <f aca="false">(H611/D611)^(1/10)-1</f>
        <v>0.0103344562591772</v>
      </c>
      <c r="M611" s="29" t="n">
        <f aca="false">(I611/E611)^(1/10)-1</f>
        <v>0.0174964617996027</v>
      </c>
      <c r="N611" s="29" t="n">
        <f aca="false">(J611/F611)^(1/10)-1</f>
        <v>0.0160680733545422</v>
      </c>
      <c r="O611" s="28" t="n">
        <f aca="false">(K611-G611)/10</f>
        <v>-0.00286933603738508</v>
      </c>
    </row>
    <row r="612" customFormat="false" ht="12" hidden="false" customHeight="true" outlineLevel="0" collapsed="false">
      <c r="A612" s="66" t="s">
        <v>17</v>
      </c>
      <c r="B612" s="24" t="s">
        <v>674</v>
      </c>
      <c r="C612" s="60" t="n">
        <v>1140</v>
      </c>
      <c r="D612" s="26" t="n">
        <v>3150</v>
      </c>
      <c r="E612" s="27" t="n">
        <v>51201.3650793651</v>
      </c>
      <c r="F612" s="27" t="n">
        <v>46600</v>
      </c>
      <c r="G612" s="67" t="n">
        <v>0.379519755261312</v>
      </c>
      <c r="H612" s="26" t="n">
        <v>3915</v>
      </c>
      <c r="I612" s="27" t="n">
        <v>57308.3780332056</v>
      </c>
      <c r="J612" s="27" t="n">
        <v>49900</v>
      </c>
      <c r="K612" s="67" t="n">
        <v>0.378584060236877</v>
      </c>
      <c r="L612" s="29" t="n">
        <f aca="false">(H612/D612)^(1/10)-1</f>
        <v>0.0219793515969402</v>
      </c>
      <c r="M612" s="29" t="n">
        <f aca="false">(I612/E612)^(1/10)-1</f>
        <v>0.0113317870612526</v>
      </c>
      <c r="N612" s="29" t="n">
        <f aca="false">(J612/F612)^(1/10)-1</f>
        <v>0.00686550643533468</v>
      </c>
      <c r="O612" s="28" t="n">
        <f aca="false">(K612-G612)/10</f>
        <v>-9.3569502443519E-005</v>
      </c>
    </row>
    <row r="613" customFormat="false" ht="12" hidden="false" customHeight="true" outlineLevel="0" collapsed="false">
      <c r="A613" s="66" t="s">
        <v>17</v>
      </c>
      <c r="B613" s="24" t="s">
        <v>675</v>
      </c>
      <c r="C613" s="60" t="n">
        <v>1142</v>
      </c>
      <c r="D613" s="26" t="n">
        <v>342</v>
      </c>
      <c r="E613" s="27" t="n">
        <v>44596.1988304094</v>
      </c>
      <c r="F613" s="27" t="n">
        <v>41800</v>
      </c>
      <c r="G613" s="67" t="n">
        <v>0.385145208061318</v>
      </c>
      <c r="H613" s="26" t="n">
        <v>402</v>
      </c>
      <c r="I613" s="27" t="n">
        <v>54144.5273631841</v>
      </c>
      <c r="J613" s="27" t="n">
        <v>47350</v>
      </c>
      <c r="K613" s="67" t="n">
        <v>0.377709851466728</v>
      </c>
      <c r="L613" s="29" t="n">
        <f aca="false">(H613/D613)^(1/10)-1</f>
        <v>0.0162954815342056</v>
      </c>
      <c r="M613" s="29" t="n">
        <f aca="false">(I613/E613)^(1/10)-1</f>
        <v>0.0195902466930855</v>
      </c>
      <c r="N613" s="29" t="n">
        <f aca="false">(J613/F613)^(1/10)-1</f>
        <v>0.0125450856155043</v>
      </c>
      <c r="O613" s="28" t="n">
        <f aca="false">(K613-G613)/10</f>
        <v>-0.000743535659458944</v>
      </c>
    </row>
    <row r="614" customFormat="false" ht="12" hidden="false" customHeight="true" outlineLevel="0" collapsed="false">
      <c r="A614" s="66" t="s">
        <v>17</v>
      </c>
      <c r="B614" s="24" t="s">
        <v>676</v>
      </c>
      <c r="C614" s="60" t="n">
        <v>1143</v>
      </c>
      <c r="D614" s="26" t="n">
        <v>1882</v>
      </c>
      <c r="E614" s="27" t="n">
        <v>49084.6439957492</v>
      </c>
      <c r="F614" s="27" t="n">
        <v>43700</v>
      </c>
      <c r="G614" s="67" t="n">
        <v>0.382837089793762</v>
      </c>
      <c r="H614" s="26" t="n">
        <v>2246</v>
      </c>
      <c r="I614" s="27" t="n">
        <v>57845.9038290294</v>
      </c>
      <c r="J614" s="27" t="n">
        <v>49400</v>
      </c>
      <c r="K614" s="67" t="n">
        <v>0.396476517147448</v>
      </c>
      <c r="L614" s="29" t="n">
        <f aca="false">(H614/D614)^(1/10)-1</f>
        <v>0.0178388260881432</v>
      </c>
      <c r="M614" s="29" t="n">
        <f aca="false">(I614/E614)^(1/10)-1</f>
        <v>0.0165592501781267</v>
      </c>
      <c r="N614" s="29" t="n">
        <f aca="false">(J614/F614)^(1/10)-1</f>
        <v>0.0123356969458599</v>
      </c>
      <c r="O614" s="28" t="n">
        <f aca="false">(K614-G614)/10</f>
        <v>0.00136394273536855</v>
      </c>
    </row>
    <row r="615" customFormat="false" ht="12" hidden="false" customHeight="true" outlineLevel="0" collapsed="false">
      <c r="A615" s="66" t="s">
        <v>17</v>
      </c>
      <c r="B615" s="24" t="s">
        <v>677</v>
      </c>
      <c r="C615" s="60" t="n">
        <v>1145</v>
      </c>
      <c r="D615" s="26" t="n">
        <v>432</v>
      </c>
      <c r="E615" s="27" t="n">
        <v>43820.1388888889</v>
      </c>
      <c r="F615" s="27" t="n">
        <v>41150</v>
      </c>
      <c r="G615" s="67" t="n">
        <v>0.364020724857915</v>
      </c>
      <c r="H615" s="26" t="n">
        <v>488</v>
      </c>
      <c r="I615" s="27" t="n">
        <v>50237.9098360656</v>
      </c>
      <c r="J615" s="27" t="n">
        <v>44300</v>
      </c>
      <c r="K615" s="67" t="n">
        <v>0.376361534183525</v>
      </c>
      <c r="L615" s="29" t="n">
        <f aca="false">(H615/D615)^(1/10)-1</f>
        <v>0.0122635701431564</v>
      </c>
      <c r="M615" s="29" t="n">
        <f aca="false">(I615/E615)^(1/10)-1</f>
        <v>0.013761470599909</v>
      </c>
      <c r="N615" s="29" t="n">
        <f aca="false">(J615/F615)^(1/10)-1</f>
        <v>0.00740334524185138</v>
      </c>
      <c r="O615" s="28" t="n">
        <f aca="false">(K615-G615)/10</f>
        <v>0.00123408093256107</v>
      </c>
    </row>
    <row r="616" customFormat="false" ht="12" hidden="false" customHeight="true" outlineLevel="0" collapsed="false">
      <c r="A616" s="66" t="s">
        <v>17</v>
      </c>
      <c r="B616" s="24" t="s">
        <v>678</v>
      </c>
      <c r="C616" s="60" t="n">
        <v>1146</v>
      </c>
      <c r="D616" s="26" t="n">
        <v>894</v>
      </c>
      <c r="E616" s="27" t="n">
        <v>51205.2572706935</v>
      </c>
      <c r="F616" s="27" t="n">
        <v>44650</v>
      </c>
      <c r="G616" s="67" t="n">
        <v>0.384404574846943</v>
      </c>
      <c r="H616" s="26" t="n">
        <v>1061</v>
      </c>
      <c r="I616" s="27" t="n">
        <v>60924.3166823751</v>
      </c>
      <c r="J616" s="27" t="n">
        <v>52600</v>
      </c>
      <c r="K616" s="67" t="n">
        <v>0.387102678721161</v>
      </c>
      <c r="L616" s="29" t="n">
        <f aca="false">(H616/D616)^(1/10)-1</f>
        <v>0.0172736294094864</v>
      </c>
      <c r="M616" s="29" t="n">
        <f aca="false">(I616/E616)^(1/10)-1</f>
        <v>0.0175309113606572</v>
      </c>
      <c r="N616" s="29" t="n">
        <f aca="false">(J616/F616)^(1/10)-1</f>
        <v>0.0165211710243882</v>
      </c>
      <c r="O616" s="28" t="n">
        <f aca="false">(K616-G616)/10</f>
        <v>0.000269810387421771</v>
      </c>
    </row>
    <row r="617" customFormat="false" ht="12" hidden="false" customHeight="true" outlineLevel="0" collapsed="false">
      <c r="A617" s="66" t="s">
        <v>17</v>
      </c>
      <c r="B617" s="24" t="s">
        <v>679</v>
      </c>
      <c r="C617" s="60" t="n">
        <v>1147</v>
      </c>
      <c r="D617" s="26" t="n">
        <v>764</v>
      </c>
      <c r="E617" s="27" t="n">
        <v>47732.9842931937</v>
      </c>
      <c r="F617" s="27" t="n">
        <v>41850</v>
      </c>
      <c r="G617" s="67" t="n">
        <v>0.394370485893966</v>
      </c>
      <c r="H617" s="26" t="n">
        <v>851</v>
      </c>
      <c r="I617" s="27" t="n">
        <v>59017.508813161</v>
      </c>
      <c r="J617" s="27" t="n">
        <v>51500</v>
      </c>
      <c r="K617" s="67" t="n">
        <v>0.393070500100784</v>
      </c>
      <c r="L617" s="29" t="n">
        <f aca="false">(H617/D617)^(1/10)-1</f>
        <v>0.0108427955587183</v>
      </c>
      <c r="M617" s="29" t="n">
        <f aca="false">(I617/E617)^(1/10)-1</f>
        <v>0.0214479204701505</v>
      </c>
      <c r="N617" s="29" t="n">
        <f aca="false">(J617/F617)^(1/10)-1</f>
        <v>0.0209657581648073</v>
      </c>
      <c r="O617" s="28" t="n">
        <f aca="false">(K617-G617)/10</f>
        <v>-0.000129998579318225</v>
      </c>
    </row>
    <row r="618" customFormat="false" ht="12" hidden="false" customHeight="true" outlineLevel="0" collapsed="false">
      <c r="A618" s="66" t="s">
        <v>17</v>
      </c>
      <c r="B618" s="24" t="s">
        <v>680</v>
      </c>
      <c r="C618" s="60" t="n">
        <v>1150</v>
      </c>
      <c r="D618" s="26" t="n">
        <v>1056</v>
      </c>
      <c r="E618" s="27" t="n">
        <v>49146.0227272727</v>
      </c>
      <c r="F618" s="27" t="n">
        <v>42450</v>
      </c>
      <c r="G618" s="67" t="n">
        <v>0.416824628150238</v>
      </c>
      <c r="H618" s="26" t="n">
        <v>1125</v>
      </c>
      <c r="I618" s="27" t="n">
        <v>55210.7555555556</v>
      </c>
      <c r="J618" s="27" t="n">
        <v>48000</v>
      </c>
      <c r="K618" s="67" t="n">
        <v>0.393052710252019</v>
      </c>
      <c r="L618" s="29" t="n">
        <f aca="false">(H618/D618)^(1/10)-1</f>
        <v>0.0063495585569826</v>
      </c>
      <c r="M618" s="29" t="n">
        <f aca="false">(I618/E618)^(1/10)-1</f>
        <v>0.0117041496803194</v>
      </c>
      <c r="N618" s="29" t="n">
        <f aca="false">(J618/F618)^(1/10)-1</f>
        <v>0.0123632101802593</v>
      </c>
      <c r="O618" s="28" t="n">
        <f aca="false">(K618-G618)/10</f>
        <v>-0.00237719178982184</v>
      </c>
    </row>
    <row r="619" customFormat="false" ht="12" hidden="false" customHeight="true" outlineLevel="0" collapsed="false">
      <c r="A619" s="66" t="s">
        <v>17</v>
      </c>
      <c r="B619" s="24" t="s">
        <v>681</v>
      </c>
      <c r="C619" s="60" t="n">
        <v>1151</v>
      </c>
      <c r="D619" s="26" t="n">
        <v>4113</v>
      </c>
      <c r="E619" s="27" t="n">
        <v>50407.3911986385</v>
      </c>
      <c r="F619" s="27" t="n">
        <v>43100</v>
      </c>
      <c r="G619" s="67" t="n">
        <v>0.413625326953475</v>
      </c>
      <c r="H619" s="26" t="n">
        <v>4490</v>
      </c>
      <c r="I619" s="27" t="n">
        <v>58039.3318485523</v>
      </c>
      <c r="J619" s="27" t="n">
        <v>48200</v>
      </c>
      <c r="K619" s="67" t="n">
        <v>0.40481917159602</v>
      </c>
      <c r="L619" s="29" t="n">
        <f aca="false">(H619/D619)^(1/10)-1</f>
        <v>0.00880857037954175</v>
      </c>
      <c r="M619" s="29" t="n">
        <f aca="false">(I619/E619)^(1/10)-1</f>
        <v>0.0141981599545145</v>
      </c>
      <c r="N619" s="29" t="n">
        <f aca="false">(J619/F619)^(1/10)-1</f>
        <v>0.011246372656923</v>
      </c>
      <c r="O619" s="28" t="n">
        <f aca="false">(K619-G619)/10</f>
        <v>-0.000880615535745516</v>
      </c>
    </row>
    <row r="620" customFormat="false" ht="12" hidden="false" customHeight="true" outlineLevel="0" collapsed="false">
      <c r="A620" s="66" t="s">
        <v>19</v>
      </c>
      <c r="B620" s="24" t="s">
        <v>682</v>
      </c>
      <c r="C620" s="60" t="n">
        <v>1201</v>
      </c>
      <c r="D620" s="26" t="n">
        <v>5080</v>
      </c>
      <c r="E620" s="27" t="n">
        <v>53549.2716535433</v>
      </c>
      <c r="F620" s="27" t="n">
        <v>46500</v>
      </c>
      <c r="G620" s="67" t="n">
        <v>0.386885832333505</v>
      </c>
      <c r="H620" s="26" t="n">
        <v>5492</v>
      </c>
      <c r="I620" s="27" t="n">
        <v>62085.6518572469</v>
      </c>
      <c r="J620" s="27" t="n">
        <v>52900</v>
      </c>
      <c r="K620" s="67" t="n">
        <v>0.396762054879322</v>
      </c>
      <c r="L620" s="29" t="n">
        <f aca="false">(H620/D620)^(1/10)-1</f>
        <v>0.00782860717904743</v>
      </c>
      <c r="M620" s="29" t="n">
        <f aca="false">(I620/E620)^(1/10)-1</f>
        <v>0.0149012039724508</v>
      </c>
      <c r="N620" s="29" t="n">
        <f aca="false">(J620/F620)^(1/10)-1</f>
        <v>0.0129786029922165</v>
      </c>
      <c r="O620" s="28" t="n">
        <f aca="false">(K620-G620)/10</f>
        <v>0.000987622254581716</v>
      </c>
    </row>
    <row r="621" customFormat="false" ht="12" hidden="false" customHeight="true" outlineLevel="0" collapsed="false">
      <c r="A621" s="66" t="s">
        <v>19</v>
      </c>
      <c r="B621" s="24" t="s">
        <v>683</v>
      </c>
      <c r="C621" s="60" t="n">
        <v>1202</v>
      </c>
      <c r="D621" s="26" t="n">
        <v>772</v>
      </c>
      <c r="E621" s="27" t="n">
        <v>48282.6424870466</v>
      </c>
      <c r="F621" s="27" t="n">
        <v>42450</v>
      </c>
      <c r="G621" s="67" t="n">
        <v>0.405042592491221</v>
      </c>
      <c r="H621" s="26" t="n">
        <v>897</v>
      </c>
      <c r="I621" s="27" t="n">
        <v>61658.1939799331</v>
      </c>
      <c r="J621" s="27" t="n">
        <v>45600</v>
      </c>
      <c r="K621" s="67" t="n">
        <v>0.494914236087011</v>
      </c>
      <c r="L621" s="29" t="n">
        <f aca="false">(H621/D621)^(1/10)-1</f>
        <v>0.0151203036192702</v>
      </c>
      <c r="M621" s="29" t="n">
        <f aca="false">(I621/E621)^(1/10)-1</f>
        <v>0.0247548369088542</v>
      </c>
      <c r="N621" s="29" t="n">
        <f aca="false">(J621/F621)^(1/10)-1</f>
        <v>0.00718376067093862</v>
      </c>
      <c r="O621" s="28" t="n">
        <f aca="false">(K621-G621)/10</f>
        <v>0.00898716435957901</v>
      </c>
    </row>
    <row r="622" customFormat="false" ht="12" hidden="false" customHeight="true" outlineLevel="0" collapsed="false">
      <c r="A622" s="66" t="s">
        <v>19</v>
      </c>
      <c r="B622" s="24" t="s">
        <v>684</v>
      </c>
      <c r="C622" s="60" t="n">
        <v>1203</v>
      </c>
      <c r="D622" s="26" t="n">
        <v>798</v>
      </c>
      <c r="E622" s="27" t="n">
        <v>51740.350877193</v>
      </c>
      <c r="F622" s="27" t="n">
        <v>47300</v>
      </c>
      <c r="G622" s="67" t="n">
        <v>0.359295874152841</v>
      </c>
      <c r="H622" s="26" t="n">
        <v>863</v>
      </c>
      <c r="I622" s="27" t="n">
        <v>59614.4843568946</v>
      </c>
      <c r="J622" s="27" t="n">
        <v>55600</v>
      </c>
      <c r="K622" s="67" t="n">
        <v>0.361023658542517</v>
      </c>
      <c r="L622" s="29" t="n">
        <f aca="false">(H622/D622)^(1/10)-1</f>
        <v>0.00786134876856859</v>
      </c>
      <c r="M622" s="29" t="n">
        <f aca="false">(I622/E622)^(1/10)-1</f>
        <v>0.014266875368049</v>
      </c>
      <c r="N622" s="29" t="n">
        <f aca="false">(J622/F622)^(1/10)-1</f>
        <v>0.0162986883785805</v>
      </c>
      <c r="O622" s="28" t="n">
        <f aca="false">(K622-G622)/10</f>
        <v>0.000172778438967597</v>
      </c>
    </row>
    <row r="623" customFormat="false" ht="12" hidden="false" customHeight="true" outlineLevel="0" collapsed="false">
      <c r="A623" s="66" t="s">
        <v>19</v>
      </c>
      <c r="B623" s="24" t="s">
        <v>685</v>
      </c>
      <c r="C623" s="60" t="n">
        <v>1204</v>
      </c>
      <c r="D623" s="26" t="n">
        <v>115</v>
      </c>
      <c r="E623" s="27" t="n">
        <v>51975.652173913</v>
      </c>
      <c r="F623" s="27" t="n">
        <v>40100</v>
      </c>
      <c r="G623" s="67" t="n">
        <v>0.460675785375732</v>
      </c>
      <c r="H623" s="26" t="n">
        <v>114</v>
      </c>
      <c r="I623" s="27" t="n">
        <v>61655.2631578947</v>
      </c>
      <c r="J623" s="27" t="n">
        <v>44600</v>
      </c>
      <c r="K623" s="67" t="n">
        <v>0.448721519963638</v>
      </c>
      <c r="L623" s="29" t="n">
        <f aca="false">(H623/D623)^(1/10)-1</f>
        <v>-0.000872986722052271</v>
      </c>
      <c r="M623" s="29" t="n">
        <f aca="false">(I623/E623)^(1/10)-1</f>
        <v>0.0172249898984176</v>
      </c>
      <c r="N623" s="29" t="n">
        <f aca="false">(J623/F623)^(1/10)-1</f>
        <v>0.0106925131389894</v>
      </c>
      <c r="O623" s="28" t="n">
        <f aca="false">(K623-G623)/10</f>
        <v>-0.00119542654120942</v>
      </c>
    </row>
    <row r="624" customFormat="false" ht="12" hidden="false" customHeight="true" outlineLevel="0" collapsed="false">
      <c r="A624" s="66" t="s">
        <v>19</v>
      </c>
      <c r="B624" s="24" t="s">
        <v>686</v>
      </c>
      <c r="C624" s="60" t="n">
        <v>1205</v>
      </c>
      <c r="D624" s="26" t="n">
        <v>2138</v>
      </c>
      <c r="E624" s="27" t="n">
        <v>50088.68101029</v>
      </c>
      <c r="F624" s="27" t="n">
        <v>44000</v>
      </c>
      <c r="G624" s="67" t="n">
        <v>0.383075049197938</v>
      </c>
      <c r="H624" s="26" t="n">
        <v>2239</v>
      </c>
      <c r="I624" s="27" t="n">
        <v>58550.424296561</v>
      </c>
      <c r="J624" s="27" t="n">
        <v>51200</v>
      </c>
      <c r="K624" s="67" t="n">
        <v>0.399408002773461</v>
      </c>
      <c r="L624" s="29" t="n">
        <f aca="false">(H624/D624)^(1/10)-1</f>
        <v>0.0046265219584305</v>
      </c>
      <c r="M624" s="29" t="n">
        <f aca="false">(I624/E624)^(1/10)-1</f>
        <v>0.0157317901296263</v>
      </c>
      <c r="N624" s="29" t="n">
        <f aca="false">(J624/F624)^(1/10)-1</f>
        <v>0.0152704089925662</v>
      </c>
      <c r="O624" s="28" t="n">
        <f aca="false">(K624-G624)/10</f>
        <v>0.0016332953575523</v>
      </c>
    </row>
    <row r="625" customFormat="false" ht="12" hidden="false" customHeight="true" outlineLevel="0" collapsed="false">
      <c r="A625" s="66" t="s">
        <v>19</v>
      </c>
      <c r="B625" s="24" t="s">
        <v>687</v>
      </c>
      <c r="C625" s="60" t="n">
        <v>1206</v>
      </c>
      <c r="D625" s="26" t="n">
        <v>2183</v>
      </c>
      <c r="E625" s="27" t="n">
        <v>49995.0984883188</v>
      </c>
      <c r="F625" s="27" t="n">
        <v>47500</v>
      </c>
      <c r="G625" s="67" t="n">
        <v>0.332218936621797</v>
      </c>
      <c r="H625" s="26" t="n">
        <v>2123</v>
      </c>
      <c r="I625" s="27" t="n">
        <v>54995.0070654734</v>
      </c>
      <c r="J625" s="27" t="n">
        <v>50200</v>
      </c>
      <c r="K625" s="67" t="n">
        <v>0.355171361576845</v>
      </c>
      <c r="L625" s="29" t="n">
        <f aca="false">(H625/D625)^(1/10)-1</f>
        <v>-0.00278310943486459</v>
      </c>
      <c r="M625" s="29" t="n">
        <f aca="false">(I625/E625)^(1/10)-1</f>
        <v>0.0095773147494862</v>
      </c>
      <c r="N625" s="29" t="n">
        <f aca="false">(J625/F625)^(1/10)-1</f>
        <v>0.00554384209826253</v>
      </c>
      <c r="O625" s="28" t="n">
        <f aca="false">(K625-G625)/10</f>
        <v>0.00229524249550485</v>
      </c>
    </row>
    <row r="626" customFormat="false" ht="12" hidden="false" customHeight="true" outlineLevel="0" collapsed="false">
      <c r="A626" s="66" t="s">
        <v>19</v>
      </c>
      <c r="B626" s="24" t="s">
        <v>688</v>
      </c>
      <c r="C626" s="60" t="n">
        <v>1207</v>
      </c>
      <c r="D626" s="26" t="n">
        <v>1060</v>
      </c>
      <c r="E626" s="27" t="n">
        <v>55030.4716981132</v>
      </c>
      <c r="F626" s="27" t="n">
        <v>48100</v>
      </c>
      <c r="G626" s="67" t="n">
        <v>0.390504456591075</v>
      </c>
      <c r="H626" s="26" t="n">
        <v>1115</v>
      </c>
      <c r="I626" s="27" t="n">
        <v>65637.4887892377</v>
      </c>
      <c r="J626" s="27" t="n">
        <v>54000</v>
      </c>
      <c r="K626" s="67" t="n">
        <v>0.405441936364264</v>
      </c>
      <c r="L626" s="29" t="n">
        <f aca="false">(H626/D626)^(1/10)-1</f>
        <v>0.00507136574235578</v>
      </c>
      <c r="M626" s="29" t="n">
        <f aca="false">(I626/E626)^(1/10)-1</f>
        <v>0.0177822490867774</v>
      </c>
      <c r="N626" s="29" t="n">
        <f aca="false">(J626/F626)^(1/10)-1</f>
        <v>0.01163738045533</v>
      </c>
      <c r="O626" s="28" t="n">
        <f aca="false">(K626-G626)/10</f>
        <v>0.00149374797731888</v>
      </c>
    </row>
    <row r="627" customFormat="false" ht="12" hidden="false" customHeight="true" outlineLevel="0" collapsed="false">
      <c r="A627" s="66" t="s">
        <v>19</v>
      </c>
      <c r="B627" s="24" t="s">
        <v>689</v>
      </c>
      <c r="C627" s="60" t="n">
        <v>1208</v>
      </c>
      <c r="D627" s="26" t="n">
        <v>288</v>
      </c>
      <c r="E627" s="27" t="n">
        <v>48275.3472222222</v>
      </c>
      <c r="F627" s="27" t="n">
        <v>46150</v>
      </c>
      <c r="G627" s="67" t="n">
        <v>0.327158665169021</v>
      </c>
      <c r="H627" s="26" t="n">
        <v>251</v>
      </c>
      <c r="I627" s="27" t="n">
        <v>52047.4103585657</v>
      </c>
      <c r="J627" s="27" t="n">
        <v>47700</v>
      </c>
      <c r="K627" s="67" t="n">
        <v>0.343740478345652</v>
      </c>
      <c r="L627" s="29" t="n">
        <f aca="false">(H627/D627)^(1/10)-1</f>
        <v>-0.0136566443351714</v>
      </c>
      <c r="M627" s="29" t="n">
        <f aca="false">(I627/E627)^(1/10)-1</f>
        <v>0.00755177389408135</v>
      </c>
      <c r="N627" s="29" t="n">
        <f aca="false">(J627/F627)^(1/10)-1</f>
        <v>0.0033089060779008</v>
      </c>
      <c r="O627" s="28" t="n">
        <f aca="false">(K627-G627)/10</f>
        <v>0.00165818131766311</v>
      </c>
    </row>
    <row r="628" customFormat="false" ht="12" hidden="false" customHeight="true" outlineLevel="0" collapsed="false">
      <c r="A628" s="66" t="s">
        <v>19</v>
      </c>
      <c r="B628" s="24" t="s">
        <v>690</v>
      </c>
      <c r="C628" s="60" t="n">
        <v>1209</v>
      </c>
      <c r="D628" s="26" t="n">
        <v>394</v>
      </c>
      <c r="E628" s="27" t="n">
        <v>38948.2233502538</v>
      </c>
      <c r="F628" s="27" t="n">
        <v>37050</v>
      </c>
      <c r="G628" s="67" t="n">
        <v>0.365938952656017</v>
      </c>
      <c r="H628" s="26" t="n">
        <v>339</v>
      </c>
      <c r="I628" s="27" t="n">
        <v>46200.2949852507</v>
      </c>
      <c r="J628" s="27" t="n">
        <v>43400</v>
      </c>
      <c r="K628" s="67" t="n">
        <v>0.340321432009411</v>
      </c>
      <c r="L628" s="29" t="n">
        <f aca="false">(H628/D628)^(1/10)-1</f>
        <v>-0.0149226177065301</v>
      </c>
      <c r="M628" s="29" t="n">
        <f aca="false">(I628/E628)^(1/10)-1</f>
        <v>0.0172219188307703</v>
      </c>
      <c r="N628" s="29" t="n">
        <f aca="false">(J628/F628)^(1/10)-1</f>
        <v>0.0159448934311282</v>
      </c>
      <c r="O628" s="28" t="n">
        <f aca="false">(K628-G628)/10</f>
        <v>-0.00256175206466056</v>
      </c>
    </row>
    <row r="629" customFormat="false" ht="12" hidden="false" customHeight="true" outlineLevel="0" collapsed="false">
      <c r="A629" s="66" t="s">
        <v>19</v>
      </c>
      <c r="B629" s="24" t="s">
        <v>691</v>
      </c>
      <c r="C629" s="60" t="n">
        <v>1210</v>
      </c>
      <c r="D629" s="26" t="n">
        <v>158</v>
      </c>
      <c r="E629" s="27" t="n">
        <v>37624.0506329114</v>
      </c>
      <c r="F629" s="27" t="n">
        <v>34400</v>
      </c>
      <c r="G629" s="67" t="n">
        <v>0.384080946562714</v>
      </c>
      <c r="H629" s="26" t="n">
        <v>140</v>
      </c>
      <c r="I629" s="27" t="n">
        <v>43445</v>
      </c>
      <c r="J629" s="27" t="n">
        <v>42050</v>
      </c>
      <c r="K629" s="67" t="n">
        <v>0.399906168014449</v>
      </c>
      <c r="L629" s="29" t="n">
        <f aca="false">(H629/D629)^(1/10)-1</f>
        <v>-0.0120224073957084</v>
      </c>
      <c r="M629" s="29" t="n">
        <f aca="false">(I629/E629)^(1/10)-1</f>
        <v>0.0144891933043838</v>
      </c>
      <c r="N629" s="29" t="n">
        <f aca="false">(J629/F629)^(1/10)-1</f>
        <v>0.0202832473266219</v>
      </c>
      <c r="O629" s="28" t="n">
        <f aca="false">(K629-G629)/10</f>
        <v>0.00158252214517355</v>
      </c>
    </row>
    <row r="630" customFormat="false" ht="12" hidden="false" customHeight="true" outlineLevel="0" collapsed="false">
      <c r="A630" s="66" t="s">
        <v>19</v>
      </c>
      <c r="B630" s="24" t="s">
        <v>692</v>
      </c>
      <c r="C630" s="60" t="n">
        <v>1211</v>
      </c>
      <c r="D630" s="26" t="n">
        <v>264</v>
      </c>
      <c r="E630" s="27" t="n">
        <v>38260.2272727273</v>
      </c>
      <c r="F630" s="27" t="n">
        <v>36550</v>
      </c>
      <c r="G630" s="67" t="n">
        <v>0.345894081448301</v>
      </c>
      <c r="H630" s="26" t="n">
        <v>288</v>
      </c>
      <c r="I630" s="27" t="n">
        <v>44511.4583333333</v>
      </c>
      <c r="J630" s="27" t="n">
        <v>42200</v>
      </c>
      <c r="K630" s="67" t="n">
        <v>0.37926448467025</v>
      </c>
      <c r="L630" s="29" t="n">
        <f aca="false">(H630/D630)^(1/10)-1</f>
        <v>0.00873910263040134</v>
      </c>
      <c r="M630" s="29" t="n">
        <f aca="false">(I630/E630)^(1/10)-1</f>
        <v>0.0152486666333604</v>
      </c>
      <c r="N630" s="29" t="n">
        <f aca="false">(J630/F630)^(1/10)-1</f>
        <v>0.0144777047822879</v>
      </c>
      <c r="O630" s="28" t="n">
        <f aca="false">(K630-G630)/10</f>
        <v>0.00333704032219493</v>
      </c>
    </row>
    <row r="631" customFormat="false" ht="12" hidden="false" customHeight="true" outlineLevel="0" collapsed="false">
      <c r="A631" s="66" t="s">
        <v>19</v>
      </c>
      <c r="B631" s="24" t="s">
        <v>693</v>
      </c>
      <c r="C631" s="60" t="n">
        <v>1212</v>
      </c>
      <c r="D631" s="26" t="n">
        <v>105</v>
      </c>
      <c r="E631" s="27" t="n">
        <v>47364.7619047619</v>
      </c>
      <c r="F631" s="27" t="n">
        <v>48700</v>
      </c>
      <c r="G631" s="67" t="n">
        <v>0.330155027848712</v>
      </c>
      <c r="H631" s="26" t="n">
        <v>111</v>
      </c>
      <c r="I631" s="27" t="n">
        <v>53461.2612612613</v>
      </c>
      <c r="J631" s="27" t="n">
        <v>43700</v>
      </c>
      <c r="K631" s="67" t="n">
        <v>0.426184332018311</v>
      </c>
      <c r="L631" s="29" t="n">
        <f aca="false">(H631/D631)^(1/10)-1</f>
        <v>0.00557245379707205</v>
      </c>
      <c r="M631" s="29" t="n">
        <f aca="false">(I631/E631)^(1/10)-1</f>
        <v>0.0121814741334234</v>
      </c>
      <c r="N631" s="29" t="n">
        <f aca="false">(J631/F631)^(1/10)-1</f>
        <v>-0.0107746261641899</v>
      </c>
      <c r="O631" s="28" t="n">
        <f aca="false">(K631-G631)/10</f>
        <v>0.00960293041695992</v>
      </c>
    </row>
    <row r="632" customFormat="false" ht="12" hidden="false" customHeight="true" outlineLevel="0" collapsed="false">
      <c r="A632" s="66" t="s">
        <v>19</v>
      </c>
      <c r="B632" s="24" t="s">
        <v>694</v>
      </c>
      <c r="C632" s="60" t="n">
        <v>1213</v>
      </c>
      <c r="D632" s="26" t="n">
        <v>2664</v>
      </c>
      <c r="E632" s="27" t="n">
        <v>53762.8003003003</v>
      </c>
      <c r="F632" s="27" t="n">
        <v>48500</v>
      </c>
      <c r="G632" s="67" t="n">
        <v>0.376829476150139</v>
      </c>
      <c r="H632" s="26" t="n">
        <v>2859</v>
      </c>
      <c r="I632" s="27" t="n">
        <v>62482.9310947884</v>
      </c>
      <c r="J632" s="27" t="n">
        <v>56000</v>
      </c>
      <c r="K632" s="67" t="n">
        <v>0.363524229843284</v>
      </c>
      <c r="L632" s="29" t="n">
        <f aca="false">(H632/D632)^(1/10)-1</f>
        <v>0.00708932720779365</v>
      </c>
      <c r="M632" s="29" t="n">
        <f aca="false">(I632/E632)^(1/10)-1</f>
        <v>0.0151446994000912</v>
      </c>
      <c r="N632" s="29" t="n">
        <f aca="false">(J632/F632)^(1/10)-1</f>
        <v>0.0144826613240407</v>
      </c>
      <c r="O632" s="28" t="n">
        <f aca="false">(K632-G632)/10</f>
        <v>-0.00133052463068545</v>
      </c>
    </row>
    <row r="633" customFormat="false" ht="12" hidden="false" customHeight="true" outlineLevel="0" collapsed="false">
      <c r="A633" s="66" t="s">
        <v>19</v>
      </c>
      <c r="B633" s="24" t="s">
        <v>695</v>
      </c>
      <c r="C633" s="60" t="n">
        <v>1214</v>
      </c>
      <c r="D633" s="26" t="n">
        <v>848</v>
      </c>
      <c r="E633" s="27" t="n">
        <v>53460.6132075472</v>
      </c>
      <c r="F633" s="27" t="n">
        <v>47950</v>
      </c>
      <c r="G633" s="67" t="n">
        <v>0.362314684007026</v>
      </c>
      <c r="H633" s="26" t="n">
        <v>900</v>
      </c>
      <c r="I633" s="27" t="n">
        <v>64011.2222222222</v>
      </c>
      <c r="J633" s="27" t="n">
        <v>59300</v>
      </c>
      <c r="K633" s="67" t="n">
        <v>0.350606741603372</v>
      </c>
      <c r="L633" s="29" t="n">
        <f aca="false">(H633/D633)^(1/10)-1</f>
        <v>0.00596915759494743</v>
      </c>
      <c r="M633" s="29" t="n">
        <f aca="false">(I633/E633)^(1/10)-1</f>
        <v>0.0181745055386235</v>
      </c>
      <c r="N633" s="29" t="n">
        <f aca="false">(J633/F633)^(1/10)-1</f>
        <v>0.0214723332431852</v>
      </c>
      <c r="O633" s="28" t="n">
        <f aca="false">(K633-G633)/10</f>
        <v>-0.00117079424036533</v>
      </c>
    </row>
    <row r="634" customFormat="false" ht="12" hidden="false" customHeight="true" outlineLevel="0" collapsed="false">
      <c r="A634" s="66" t="s">
        <v>19</v>
      </c>
      <c r="B634" s="24" t="s">
        <v>696</v>
      </c>
      <c r="C634" s="60" t="n">
        <v>1215</v>
      </c>
      <c r="D634" s="26" t="n">
        <v>407</v>
      </c>
      <c r="E634" s="27" t="n">
        <v>44106.1425061425</v>
      </c>
      <c r="F634" s="27" t="n">
        <v>37600</v>
      </c>
      <c r="G634" s="67" t="n">
        <v>0.441953440137406</v>
      </c>
      <c r="H634" s="26" t="n">
        <v>427</v>
      </c>
      <c r="I634" s="27" t="n">
        <v>53770.7259953162</v>
      </c>
      <c r="J634" s="27" t="n">
        <v>44100</v>
      </c>
      <c r="K634" s="67" t="n">
        <v>0.409507718751317</v>
      </c>
      <c r="L634" s="29" t="n">
        <f aca="false">(H634/D634)^(1/10)-1</f>
        <v>0.0048086072006952</v>
      </c>
      <c r="M634" s="29" t="n">
        <f aca="false">(I634/E634)^(1/10)-1</f>
        <v>0.0200105938797985</v>
      </c>
      <c r="N634" s="29" t="n">
        <f aca="false">(J634/F634)^(1/10)-1</f>
        <v>0.0160733822841463</v>
      </c>
      <c r="O634" s="28" t="n">
        <f aca="false">(K634-G634)/10</f>
        <v>-0.00324457213860888</v>
      </c>
    </row>
    <row r="635" customFormat="false" ht="12" hidden="false" customHeight="true" outlineLevel="0" collapsed="false">
      <c r="A635" s="66" t="s">
        <v>19</v>
      </c>
      <c r="B635" s="24" t="s">
        <v>697</v>
      </c>
      <c r="C635" s="60" t="n">
        <v>1216</v>
      </c>
      <c r="D635" s="26" t="n">
        <v>1165</v>
      </c>
      <c r="E635" s="27" t="n">
        <v>44692.1030042918</v>
      </c>
      <c r="F635" s="27" t="n">
        <v>43400</v>
      </c>
      <c r="G635" s="67" t="n">
        <v>0.329334753191332</v>
      </c>
      <c r="H635" s="26" t="n">
        <v>1200</v>
      </c>
      <c r="I635" s="27" t="n">
        <v>52295.3333333333</v>
      </c>
      <c r="J635" s="27" t="n">
        <v>48600</v>
      </c>
      <c r="K635" s="67" t="n">
        <v>0.354141090770793</v>
      </c>
      <c r="L635" s="29" t="n">
        <f aca="false">(H635/D635)^(1/10)-1</f>
        <v>0.00296443224247978</v>
      </c>
      <c r="M635" s="29" t="n">
        <f aca="false">(I635/E635)^(1/10)-1</f>
        <v>0.0158350990348626</v>
      </c>
      <c r="N635" s="29" t="n">
        <f aca="false">(J635/F635)^(1/10)-1</f>
        <v>0.0113806817529651</v>
      </c>
      <c r="O635" s="28" t="n">
        <f aca="false">(K635-G635)/10</f>
        <v>0.00248063375794614</v>
      </c>
    </row>
    <row r="636" customFormat="false" ht="12" hidden="false" customHeight="true" outlineLevel="0" collapsed="false">
      <c r="A636" s="66" t="s">
        <v>19</v>
      </c>
      <c r="B636" s="24" t="s">
        <v>698</v>
      </c>
      <c r="C636" s="60" t="n">
        <v>1217</v>
      </c>
      <c r="D636" s="26" t="n">
        <v>201</v>
      </c>
      <c r="E636" s="27" t="n">
        <v>47503.4825870647</v>
      </c>
      <c r="F636" s="27" t="n">
        <v>41900</v>
      </c>
      <c r="G636" s="67" t="n">
        <v>0.345718048912556</v>
      </c>
      <c r="H636" s="26" t="n">
        <v>228</v>
      </c>
      <c r="I636" s="27" t="n">
        <v>54758.7719298246</v>
      </c>
      <c r="J636" s="27" t="n">
        <v>46300</v>
      </c>
      <c r="K636" s="67" t="n">
        <v>0.397365961961371</v>
      </c>
      <c r="L636" s="29" t="n">
        <f aca="false">(H636/D636)^(1/10)-1</f>
        <v>0.0126838381797145</v>
      </c>
      <c r="M636" s="29" t="n">
        <f aca="false">(I636/E636)^(1/10)-1</f>
        <v>0.0143149462046224</v>
      </c>
      <c r="N636" s="29" t="n">
        <f aca="false">(J636/F636)^(1/10)-1</f>
        <v>0.0100356360175353</v>
      </c>
      <c r="O636" s="28" t="n">
        <f aca="false">(K636-G636)/10</f>
        <v>0.00516479130488152</v>
      </c>
    </row>
    <row r="637" customFormat="false" ht="12" hidden="false" customHeight="true" outlineLevel="0" collapsed="false">
      <c r="A637" s="66" t="s">
        <v>19</v>
      </c>
      <c r="B637" s="24" t="s">
        <v>699</v>
      </c>
      <c r="C637" s="60" t="n">
        <v>1218</v>
      </c>
      <c r="D637" s="26" t="n">
        <v>477</v>
      </c>
      <c r="E637" s="27" t="n">
        <v>38544.2348008386</v>
      </c>
      <c r="F637" s="27" t="n">
        <v>33900</v>
      </c>
      <c r="G637" s="67" t="n">
        <v>0.363149165868029</v>
      </c>
      <c r="H637" s="26" t="n">
        <v>473</v>
      </c>
      <c r="I637" s="27" t="n">
        <v>48252.2198731501</v>
      </c>
      <c r="J637" s="27" t="n">
        <v>42700</v>
      </c>
      <c r="K637" s="67" t="n">
        <v>0.346763135469781</v>
      </c>
      <c r="L637" s="29" t="n">
        <f aca="false">(H637/D637)^(1/10)-1</f>
        <v>-0.000841755764322438</v>
      </c>
      <c r="M637" s="29" t="n">
        <f aca="false">(I637/E637)^(1/10)-1</f>
        <v>0.0227177346458707</v>
      </c>
      <c r="N637" s="29" t="n">
        <f aca="false">(J637/F637)^(1/10)-1</f>
        <v>0.0233467571537882</v>
      </c>
      <c r="O637" s="28" t="n">
        <f aca="false">(K637-G637)/10</f>
        <v>-0.00163860303982481</v>
      </c>
    </row>
    <row r="638" customFormat="false" ht="12" hidden="false" customHeight="true" outlineLevel="0" collapsed="false">
      <c r="A638" s="66" t="s">
        <v>19</v>
      </c>
      <c r="B638" s="24" t="s">
        <v>700</v>
      </c>
      <c r="C638" s="60" t="n">
        <v>1219</v>
      </c>
      <c r="D638" s="26" t="n">
        <v>370</v>
      </c>
      <c r="E638" s="27" t="n">
        <v>40837.2972972973</v>
      </c>
      <c r="F638" s="27" t="n">
        <v>38900</v>
      </c>
      <c r="G638" s="67" t="n">
        <v>0.308301968330559</v>
      </c>
      <c r="H638" s="26" t="n">
        <v>388</v>
      </c>
      <c r="I638" s="27" t="n">
        <v>48240.4639175258</v>
      </c>
      <c r="J638" s="27" t="n">
        <v>44950</v>
      </c>
      <c r="K638" s="67" t="n">
        <v>0.336187919979868</v>
      </c>
      <c r="L638" s="29" t="n">
        <f aca="false">(H638/D638)^(1/10)-1</f>
        <v>0.00476153364301823</v>
      </c>
      <c r="M638" s="29" t="n">
        <f aca="false">(I638/E638)^(1/10)-1</f>
        <v>0.0167997912542561</v>
      </c>
      <c r="N638" s="29" t="n">
        <f aca="false">(J638/F638)^(1/10)-1</f>
        <v>0.0145606392336095</v>
      </c>
      <c r="O638" s="28" t="n">
        <f aca="false">(K638-G638)/10</f>
        <v>0.00278859516493085</v>
      </c>
    </row>
    <row r="639" customFormat="false" ht="12" hidden="false" customHeight="true" outlineLevel="0" collapsed="false">
      <c r="A639" s="66" t="s">
        <v>19</v>
      </c>
      <c r="B639" s="24" t="s">
        <v>701</v>
      </c>
      <c r="C639" s="60" t="n">
        <v>1220</v>
      </c>
      <c r="D639" s="26" t="n">
        <v>297</v>
      </c>
      <c r="E639" s="27" t="n">
        <v>41248.8215488216</v>
      </c>
      <c r="F639" s="27" t="n">
        <v>36300</v>
      </c>
      <c r="G639" s="67" t="n">
        <v>0.390216476365249</v>
      </c>
      <c r="H639" s="26" t="n">
        <v>260</v>
      </c>
      <c r="I639" s="27" t="n">
        <v>48708.4615384615</v>
      </c>
      <c r="J639" s="27" t="n">
        <v>44400</v>
      </c>
      <c r="K639" s="67" t="n">
        <v>0.397295465230274</v>
      </c>
      <c r="L639" s="29" t="n">
        <f aca="false">(H639/D639)^(1/10)-1</f>
        <v>-0.0132169298413898</v>
      </c>
      <c r="M639" s="29" t="n">
        <f aca="false">(I639/E639)^(1/10)-1</f>
        <v>0.0167619531162464</v>
      </c>
      <c r="N639" s="29" t="n">
        <f aca="false">(J639/F639)^(1/10)-1</f>
        <v>0.0203463952361163</v>
      </c>
      <c r="O639" s="28" t="n">
        <f aca="false">(K639-G639)/10</f>
        <v>0.000707898886502439</v>
      </c>
    </row>
    <row r="640" customFormat="false" ht="12" hidden="false" customHeight="true" outlineLevel="0" collapsed="false">
      <c r="A640" s="66" t="s">
        <v>21</v>
      </c>
      <c r="B640" s="24" t="s">
        <v>702</v>
      </c>
      <c r="C640" s="60" t="n">
        <v>1301</v>
      </c>
      <c r="D640" s="26" t="n">
        <v>7365</v>
      </c>
      <c r="E640" s="27" t="n">
        <v>56902.8105906314</v>
      </c>
      <c r="F640" s="27" t="n">
        <v>47200</v>
      </c>
      <c r="G640" s="67" t="n">
        <v>0.423571705230238</v>
      </c>
      <c r="H640" s="26" t="n">
        <v>8981</v>
      </c>
      <c r="I640" s="27" t="n">
        <v>69524.8970047879</v>
      </c>
      <c r="J640" s="27" t="n">
        <v>51500</v>
      </c>
      <c r="K640" s="67" t="n">
        <v>0.478596221312176</v>
      </c>
      <c r="L640" s="29" t="n">
        <f aca="false">(H640/D640)^(1/10)-1</f>
        <v>0.0200352836151145</v>
      </c>
      <c r="M640" s="29" t="n">
        <f aca="false">(I640/E640)^(1/10)-1</f>
        <v>0.0202360461861884</v>
      </c>
      <c r="N640" s="29" t="n">
        <f aca="false">(J640/F640)^(1/10)-1</f>
        <v>0.00875691087489505</v>
      </c>
      <c r="O640" s="28" t="n">
        <f aca="false">(K640-G640)/10</f>
        <v>0.00550245160819373</v>
      </c>
    </row>
    <row r="641" customFormat="false" ht="12" hidden="false" customHeight="true" outlineLevel="0" collapsed="false">
      <c r="A641" s="66" t="s">
        <v>21</v>
      </c>
      <c r="B641" s="24" t="s">
        <v>703</v>
      </c>
      <c r="C641" s="60" t="n">
        <v>1311</v>
      </c>
      <c r="D641" s="26" t="n">
        <v>1188</v>
      </c>
      <c r="E641" s="27" t="n">
        <v>50528.7037037037</v>
      </c>
      <c r="F641" s="27" t="n">
        <v>40600</v>
      </c>
      <c r="G641" s="67" t="n">
        <v>0.454967152392608</v>
      </c>
      <c r="H641" s="26" t="n">
        <v>1405</v>
      </c>
      <c r="I641" s="27" t="n">
        <v>61396.2989323843</v>
      </c>
      <c r="J641" s="27" t="n">
        <v>47300</v>
      </c>
      <c r="K641" s="67" t="n">
        <v>0.48241045307833</v>
      </c>
      <c r="L641" s="29" t="n">
        <f aca="false">(H641/D641)^(1/10)-1</f>
        <v>0.0169181257629563</v>
      </c>
      <c r="M641" s="29" t="n">
        <f aca="false">(I641/E641)^(1/10)-1</f>
        <v>0.0196717879935362</v>
      </c>
      <c r="N641" s="29" t="n">
        <f aca="false">(J641/F641)^(1/10)-1</f>
        <v>0.0153914700238029</v>
      </c>
      <c r="O641" s="28" t="n">
        <f aca="false">(K641-G641)/10</f>
        <v>0.00274433006857221</v>
      </c>
    </row>
    <row r="642" customFormat="false" ht="12" hidden="false" customHeight="true" outlineLevel="0" collapsed="false">
      <c r="A642" s="66" t="s">
        <v>21</v>
      </c>
      <c r="B642" s="24" t="s">
        <v>704</v>
      </c>
      <c r="C642" s="60" t="n">
        <v>1321</v>
      </c>
      <c r="D642" s="26" t="n">
        <v>2519</v>
      </c>
      <c r="E642" s="27" t="n">
        <v>114169.352917825</v>
      </c>
      <c r="F642" s="27" t="n">
        <v>57800</v>
      </c>
      <c r="G642" s="67" t="n">
        <v>0.618369125897047</v>
      </c>
      <c r="H642" s="26" t="n">
        <v>3073</v>
      </c>
      <c r="I642" s="27" t="n">
        <v>272948.356654735</v>
      </c>
      <c r="J642" s="27" t="n">
        <v>75900</v>
      </c>
      <c r="K642" s="67" t="n">
        <v>0.774806827128251</v>
      </c>
      <c r="L642" s="29" t="n">
        <f aca="false">(H642/D642)^(1/10)-1</f>
        <v>0.0200781362998721</v>
      </c>
      <c r="M642" s="29" t="n">
        <f aca="false">(I642/E642)^(1/10)-1</f>
        <v>0.0910712054624707</v>
      </c>
      <c r="N642" s="29" t="n">
        <f aca="false">(J642/F642)^(1/10)-1</f>
        <v>0.0276172685713063</v>
      </c>
      <c r="O642" s="28" t="n">
        <f aca="false">(K642-G642)/10</f>
        <v>0.0156437701231205</v>
      </c>
    </row>
    <row r="643" customFormat="false" ht="12" hidden="false" customHeight="true" outlineLevel="0" collapsed="false">
      <c r="A643" s="66" t="s">
        <v>21</v>
      </c>
      <c r="B643" s="24" t="s">
        <v>705</v>
      </c>
      <c r="C643" s="60" t="n">
        <v>1322</v>
      </c>
      <c r="D643" s="26" t="n">
        <v>8643</v>
      </c>
      <c r="E643" s="27" t="n">
        <v>123568.818697212</v>
      </c>
      <c r="F643" s="27" t="n">
        <v>63400</v>
      </c>
      <c r="G643" s="67" t="n">
        <v>0.618263430761291</v>
      </c>
      <c r="H643" s="26" t="n">
        <v>10097</v>
      </c>
      <c r="I643" s="27" t="n">
        <v>184250.945825493</v>
      </c>
      <c r="J643" s="27" t="n">
        <v>71200</v>
      </c>
      <c r="K643" s="67" t="n">
        <v>0.699911525634237</v>
      </c>
      <c r="L643" s="29" t="n">
        <f aca="false">(H643/D643)^(1/10)-1</f>
        <v>0.0156703730337739</v>
      </c>
      <c r="M643" s="29" t="n">
        <f aca="false">(I643/E643)^(1/10)-1</f>
        <v>0.0407587794110309</v>
      </c>
      <c r="N643" s="29" t="n">
        <f aca="false">(J643/F643)^(1/10)-1</f>
        <v>0.0116704703929051</v>
      </c>
      <c r="O643" s="28" t="n">
        <f aca="false">(K643-G643)/10</f>
        <v>0.0081648094872946</v>
      </c>
    </row>
    <row r="644" customFormat="false" ht="12" hidden="false" customHeight="true" outlineLevel="0" collapsed="false">
      <c r="A644" s="66" t="s">
        <v>21</v>
      </c>
      <c r="B644" s="24" t="s">
        <v>706</v>
      </c>
      <c r="C644" s="60" t="n">
        <v>1323</v>
      </c>
      <c r="D644" s="26" t="n">
        <v>4054</v>
      </c>
      <c r="E644" s="27" t="n">
        <v>143332.659102121</v>
      </c>
      <c r="F644" s="27" t="n">
        <v>63950</v>
      </c>
      <c r="G644" s="67" t="n">
        <v>0.657628686193961</v>
      </c>
      <c r="H644" s="26" t="n">
        <v>4392</v>
      </c>
      <c r="I644" s="27" t="n">
        <v>305425.387067395</v>
      </c>
      <c r="J644" s="27" t="n">
        <v>78700</v>
      </c>
      <c r="K644" s="67" t="n">
        <v>0.783100951447225</v>
      </c>
      <c r="L644" s="29" t="n">
        <f aca="false">(H644/D644)^(1/10)-1</f>
        <v>0.00804021593853532</v>
      </c>
      <c r="M644" s="29" t="n">
        <f aca="false">(I644/E644)^(1/10)-1</f>
        <v>0.078589026521493</v>
      </c>
      <c r="N644" s="29" t="n">
        <f aca="false">(J644/F644)^(1/10)-1</f>
        <v>0.0209710280630882</v>
      </c>
      <c r="O644" s="28" t="n">
        <f aca="false">(K644-G644)/10</f>
        <v>0.0125472265253263</v>
      </c>
    </row>
    <row r="645" customFormat="false" ht="12" hidden="false" customHeight="true" outlineLevel="0" collapsed="false">
      <c r="A645" s="66" t="s">
        <v>21</v>
      </c>
      <c r="B645" s="24" t="s">
        <v>707</v>
      </c>
      <c r="C645" s="60" t="n">
        <v>1331</v>
      </c>
      <c r="D645" s="26" t="n">
        <v>6766</v>
      </c>
      <c r="E645" s="27" t="n">
        <v>72956.6509015667</v>
      </c>
      <c r="F645" s="27" t="n">
        <v>52300</v>
      </c>
      <c r="G645" s="67" t="n">
        <v>0.494091303674474</v>
      </c>
      <c r="H645" s="26" t="n">
        <v>7469</v>
      </c>
      <c r="I645" s="27" t="n">
        <v>100089.463114205</v>
      </c>
      <c r="J645" s="27" t="n">
        <v>60200</v>
      </c>
      <c r="K645" s="67" t="n">
        <v>0.565534783604889</v>
      </c>
      <c r="L645" s="29" t="n">
        <f aca="false">(H645/D645)^(1/10)-1</f>
        <v>0.00993412413938244</v>
      </c>
      <c r="M645" s="29" t="n">
        <f aca="false">(I645/E645)^(1/10)-1</f>
        <v>0.0321251174694921</v>
      </c>
      <c r="N645" s="29" t="n">
        <f aca="false">(J645/F645)^(1/10)-1</f>
        <v>0.0141670124092801</v>
      </c>
      <c r="O645" s="28" t="n">
        <f aca="false">(K645-G645)/10</f>
        <v>0.00714434799304152</v>
      </c>
    </row>
    <row r="646" customFormat="false" ht="12" hidden="false" customHeight="true" outlineLevel="0" collapsed="false">
      <c r="A646" s="66" t="s">
        <v>21</v>
      </c>
      <c r="B646" s="24" t="s">
        <v>708</v>
      </c>
      <c r="C646" s="60" t="n">
        <v>1341</v>
      </c>
      <c r="D646" s="26" t="n">
        <v>2911</v>
      </c>
      <c r="E646" s="27" t="n">
        <v>78391.7897629681</v>
      </c>
      <c r="F646" s="27" t="n">
        <v>55200</v>
      </c>
      <c r="G646" s="67" t="n">
        <v>0.497510159833929</v>
      </c>
      <c r="H646" s="26" t="n">
        <v>3965</v>
      </c>
      <c r="I646" s="27" t="n">
        <v>108638.209331652</v>
      </c>
      <c r="J646" s="27" t="n">
        <v>64300</v>
      </c>
      <c r="K646" s="67" t="n">
        <v>0.557174293408569</v>
      </c>
      <c r="L646" s="29" t="n">
        <f aca="false">(H646/D646)^(1/10)-1</f>
        <v>0.0313833083675616</v>
      </c>
      <c r="M646" s="29" t="n">
        <f aca="false">(I646/E646)^(1/10)-1</f>
        <v>0.0331686076485298</v>
      </c>
      <c r="N646" s="29" t="n">
        <f aca="false">(J646/F646)^(1/10)-1</f>
        <v>0.0153766910141133</v>
      </c>
      <c r="O646" s="28" t="n">
        <f aca="false">(K646-G646)/10</f>
        <v>0.00596641335746395</v>
      </c>
    </row>
    <row r="647" customFormat="false" ht="12" hidden="false" customHeight="true" outlineLevel="0" collapsed="false">
      <c r="A647" s="66" t="s">
        <v>21</v>
      </c>
      <c r="B647" s="24" t="s">
        <v>709</v>
      </c>
      <c r="C647" s="60" t="n">
        <v>1342</v>
      </c>
      <c r="D647" s="26" t="n">
        <v>2325</v>
      </c>
      <c r="E647" s="27" t="n">
        <v>59362.4946236559</v>
      </c>
      <c r="F647" s="27" t="n">
        <v>49000</v>
      </c>
      <c r="G647" s="67" t="n">
        <v>0.419746245291066</v>
      </c>
      <c r="H647" s="26" t="n">
        <v>2953</v>
      </c>
      <c r="I647" s="27" t="n">
        <v>75078.1578056214</v>
      </c>
      <c r="J647" s="27" t="n">
        <v>56500</v>
      </c>
      <c r="K647" s="67" t="n">
        <v>0.450558868519198</v>
      </c>
      <c r="L647" s="29" t="n">
        <f aca="false">(H647/D647)^(1/10)-1</f>
        <v>0.0241982960664386</v>
      </c>
      <c r="M647" s="29" t="n">
        <f aca="false">(I647/E647)^(1/10)-1</f>
        <v>0.0237646898776716</v>
      </c>
      <c r="N647" s="29" t="n">
        <f aca="false">(J647/F647)^(1/10)-1</f>
        <v>0.0143439349547121</v>
      </c>
      <c r="O647" s="28" t="n">
        <f aca="false">(K647-G647)/10</f>
        <v>0.00308126232281315</v>
      </c>
    </row>
    <row r="648" customFormat="false" ht="12" hidden="false" customHeight="true" outlineLevel="0" collapsed="false">
      <c r="A648" s="66" t="s">
        <v>21</v>
      </c>
      <c r="B648" s="24" t="s">
        <v>710</v>
      </c>
      <c r="C648" s="60" t="n">
        <v>1343</v>
      </c>
      <c r="D648" s="26" t="n">
        <v>98</v>
      </c>
      <c r="E648" s="27" t="n">
        <v>45569.387755102</v>
      </c>
      <c r="F648" s="27" t="n">
        <v>42350</v>
      </c>
      <c r="G648" s="67" t="n">
        <v>0.368400295762534</v>
      </c>
      <c r="H648" s="26" t="n">
        <v>109</v>
      </c>
      <c r="I648" s="27" t="n">
        <v>53708.256880734</v>
      </c>
      <c r="J648" s="27" t="n">
        <v>45100</v>
      </c>
      <c r="K648" s="67" t="n">
        <v>0.401017508326963</v>
      </c>
      <c r="L648" s="29" t="n">
        <f aca="false">(H648/D648)^(1/10)-1</f>
        <v>0.0106948254893773</v>
      </c>
      <c r="M648" s="29" t="n">
        <f aca="false">(I648/E648)^(1/10)-1</f>
        <v>0.0165688232756953</v>
      </c>
      <c r="N648" s="29" t="n">
        <f aca="false">(J648/F648)^(1/10)-1</f>
        <v>0.00631121485727748</v>
      </c>
      <c r="O648" s="28" t="n">
        <f aca="false">(K648-G648)/10</f>
        <v>0.00326172125644285</v>
      </c>
    </row>
    <row r="649" customFormat="false" ht="12" hidden="false" customHeight="true" outlineLevel="0" collapsed="false">
      <c r="A649" s="66" t="s">
        <v>21</v>
      </c>
      <c r="B649" s="24" t="s">
        <v>711</v>
      </c>
      <c r="C649" s="60" t="n">
        <v>1344</v>
      </c>
      <c r="D649" s="26" t="n">
        <v>4073</v>
      </c>
      <c r="E649" s="27" t="n">
        <v>69868.2543579671</v>
      </c>
      <c r="F649" s="27" t="n">
        <v>50600</v>
      </c>
      <c r="G649" s="67" t="n">
        <v>0.48868335677341</v>
      </c>
      <c r="H649" s="26" t="n">
        <v>5022</v>
      </c>
      <c r="I649" s="27" t="n">
        <v>95194.46435683</v>
      </c>
      <c r="J649" s="27" t="n">
        <v>60450</v>
      </c>
      <c r="K649" s="67" t="n">
        <v>0.539318730495003</v>
      </c>
      <c r="L649" s="29" t="n">
        <f aca="false">(H649/D649)^(1/10)-1</f>
        <v>0.0211657258575184</v>
      </c>
      <c r="M649" s="29" t="n">
        <f aca="false">(I649/E649)^(1/10)-1</f>
        <v>0.031414375561271</v>
      </c>
      <c r="N649" s="29" t="n">
        <f aca="false">(J649/F649)^(1/10)-1</f>
        <v>0.0179456218758782</v>
      </c>
      <c r="O649" s="28" t="n">
        <f aca="false">(K649-G649)/10</f>
        <v>0.00506353737215926</v>
      </c>
    </row>
    <row r="650" customFormat="false" ht="12" hidden="false" customHeight="true" outlineLevel="0" collapsed="false">
      <c r="A650" s="66" t="s">
        <v>21</v>
      </c>
      <c r="B650" s="24" t="s">
        <v>712</v>
      </c>
      <c r="C650" s="60" t="n">
        <v>1345</v>
      </c>
      <c r="D650" s="26" t="n">
        <v>1554</v>
      </c>
      <c r="E650" s="27" t="n">
        <v>54600.5791505792</v>
      </c>
      <c r="F650" s="27" t="n">
        <v>46800</v>
      </c>
      <c r="G650" s="67" t="n">
        <v>0.385461024826936</v>
      </c>
      <c r="H650" s="26" t="n">
        <v>2005</v>
      </c>
      <c r="I650" s="27" t="n">
        <v>62501.8453865337</v>
      </c>
      <c r="J650" s="27" t="n">
        <v>51300</v>
      </c>
      <c r="K650" s="67" t="n">
        <v>0.420079873682207</v>
      </c>
      <c r="L650" s="29" t="n">
        <f aca="false">(H650/D650)^(1/10)-1</f>
        <v>0.0258086012749705</v>
      </c>
      <c r="M650" s="29" t="n">
        <f aca="false">(I650/E650)^(1/10)-1</f>
        <v>0.0136069018686569</v>
      </c>
      <c r="N650" s="29" t="n">
        <f aca="false">(J650/F650)^(1/10)-1</f>
        <v>0.00922302732094749</v>
      </c>
      <c r="O650" s="28" t="n">
        <f aca="false">(K650-G650)/10</f>
        <v>0.00346188488552708</v>
      </c>
    </row>
    <row r="651" customFormat="false" ht="12" hidden="false" customHeight="true" outlineLevel="0" collapsed="false">
      <c r="A651" s="66" t="s">
        <v>21</v>
      </c>
      <c r="B651" s="24" t="s">
        <v>713</v>
      </c>
      <c r="C651" s="60" t="n">
        <v>1346</v>
      </c>
      <c r="D651" s="26" t="n">
        <v>4040</v>
      </c>
      <c r="E651" s="27" t="n">
        <v>56386.5594059406</v>
      </c>
      <c r="F651" s="27" t="n">
        <v>48700</v>
      </c>
      <c r="G651" s="67" t="n">
        <v>0.383769446852197</v>
      </c>
      <c r="H651" s="26" t="n">
        <v>5225</v>
      </c>
      <c r="I651" s="27" t="n">
        <v>62716.3636363636</v>
      </c>
      <c r="J651" s="27" t="n">
        <v>52100</v>
      </c>
      <c r="K651" s="67" t="n">
        <v>0.420330170216939</v>
      </c>
      <c r="L651" s="29" t="n">
        <f aca="false">(H651/D651)^(1/10)-1</f>
        <v>0.0260546501544487</v>
      </c>
      <c r="M651" s="29" t="n">
        <f aca="false">(I651/E651)^(1/10)-1</f>
        <v>0.0106959545743419</v>
      </c>
      <c r="N651" s="29" t="n">
        <f aca="false">(J651/F651)^(1/10)-1</f>
        <v>0.0067714149254543</v>
      </c>
      <c r="O651" s="28" t="n">
        <f aca="false">(K651-G651)/10</f>
        <v>0.00365607233647426</v>
      </c>
    </row>
    <row r="652" customFormat="false" ht="12" hidden="false" customHeight="true" outlineLevel="0" collapsed="false">
      <c r="A652" s="66" t="s">
        <v>21</v>
      </c>
      <c r="B652" s="24" t="s">
        <v>714</v>
      </c>
      <c r="C652" s="60" t="n">
        <v>1347</v>
      </c>
      <c r="D652" s="26" t="n">
        <v>1513</v>
      </c>
      <c r="E652" s="27" t="n">
        <v>65458.6913417052</v>
      </c>
      <c r="F652" s="27" t="n">
        <v>49600</v>
      </c>
      <c r="G652" s="67" t="n">
        <v>0.449972249177117</v>
      </c>
      <c r="H652" s="26" t="n">
        <v>1927</v>
      </c>
      <c r="I652" s="27" t="n">
        <v>76783.2381940841</v>
      </c>
      <c r="J652" s="27" t="n">
        <v>54400</v>
      </c>
      <c r="K652" s="67" t="n">
        <v>0.476823443037708</v>
      </c>
      <c r="L652" s="29" t="n">
        <f aca="false">(H652/D652)^(1/10)-1</f>
        <v>0.0244818734419046</v>
      </c>
      <c r="M652" s="29" t="n">
        <f aca="false">(I652/E652)^(1/10)-1</f>
        <v>0.0160846967760344</v>
      </c>
      <c r="N652" s="29" t="n">
        <f aca="false">(J652/F652)^(1/10)-1</f>
        <v>0.00928012783603838</v>
      </c>
      <c r="O652" s="28" t="n">
        <f aca="false">(K652-G652)/10</f>
        <v>0.00268511938605911</v>
      </c>
    </row>
    <row r="653" customFormat="false" ht="12" hidden="false" customHeight="true" outlineLevel="0" collapsed="false">
      <c r="A653" s="66" t="s">
        <v>21</v>
      </c>
      <c r="B653" s="24" t="s">
        <v>715</v>
      </c>
      <c r="C653" s="60" t="n">
        <v>1348</v>
      </c>
      <c r="D653" s="26" t="n">
        <v>536</v>
      </c>
      <c r="E653" s="27" t="n">
        <v>45820.8955223881</v>
      </c>
      <c r="F653" s="27" t="n">
        <v>41400</v>
      </c>
      <c r="G653" s="67" t="n">
        <v>0.370866473819826</v>
      </c>
      <c r="H653" s="26" t="n">
        <v>611</v>
      </c>
      <c r="I653" s="27" t="n">
        <v>54494.9263502455</v>
      </c>
      <c r="J653" s="27" t="n">
        <v>46800</v>
      </c>
      <c r="K653" s="67" t="n">
        <v>0.407203122139527</v>
      </c>
      <c r="L653" s="29" t="n">
        <f aca="false">(H653/D653)^(1/10)-1</f>
        <v>0.0131824116741315</v>
      </c>
      <c r="M653" s="29" t="n">
        <f aca="false">(I653/E653)^(1/10)-1</f>
        <v>0.0174878916499177</v>
      </c>
      <c r="N653" s="29" t="n">
        <f aca="false">(J653/F653)^(1/10)-1</f>
        <v>0.0123356969458599</v>
      </c>
      <c r="O653" s="28" t="n">
        <f aca="false">(K653-G653)/10</f>
        <v>0.00363366483197011</v>
      </c>
    </row>
    <row r="654" customFormat="false" ht="12" hidden="false" customHeight="true" outlineLevel="0" collapsed="false">
      <c r="A654" s="66" t="s">
        <v>21</v>
      </c>
      <c r="B654" s="24" t="s">
        <v>716</v>
      </c>
      <c r="C654" s="60" t="n">
        <v>1349</v>
      </c>
      <c r="D654" s="26" t="n">
        <v>2545</v>
      </c>
      <c r="E654" s="27" t="n">
        <v>61915.5206286837</v>
      </c>
      <c r="F654" s="27" t="n">
        <v>51200</v>
      </c>
      <c r="G654" s="67" t="n">
        <v>0.40541434156623</v>
      </c>
      <c r="H654" s="26" t="n">
        <v>2872</v>
      </c>
      <c r="I654" s="27" t="n">
        <v>70527.7855153203</v>
      </c>
      <c r="J654" s="27" t="n">
        <v>54400</v>
      </c>
      <c r="K654" s="67" t="n">
        <v>0.441227625639914</v>
      </c>
      <c r="L654" s="29" t="n">
        <f aca="false">(H654/D654)^(1/10)-1</f>
        <v>0.0121611528338945</v>
      </c>
      <c r="M654" s="29" t="n">
        <f aca="false">(I654/E654)^(1/10)-1</f>
        <v>0.0131087630272961</v>
      </c>
      <c r="N654" s="29" t="n">
        <f aca="false">(J654/F654)^(1/10)-1</f>
        <v>0.00608087609791208</v>
      </c>
      <c r="O654" s="28" t="n">
        <f aca="false">(K654-G654)/10</f>
        <v>0.00358132840736846</v>
      </c>
    </row>
    <row r="655" customFormat="false" ht="12" hidden="false" customHeight="true" outlineLevel="0" collapsed="false">
      <c r="A655" s="66" t="s">
        <v>21</v>
      </c>
      <c r="B655" s="24" t="s">
        <v>717</v>
      </c>
      <c r="C655" s="60" t="n">
        <v>1361</v>
      </c>
      <c r="D655" s="26" t="n">
        <v>270</v>
      </c>
      <c r="E655" s="27" t="n">
        <v>49139.2592592593</v>
      </c>
      <c r="F655" s="27" t="n">
        <v>44700</v>
      </c>
      <c r="G655" s="67" t="n">
        <v>0.325993425364827</v>
      </c>
      <c r="H655" s="26" t="n">
        <v>377</v>
      </c>
      <c r="I655" s="27" t="n">
        <v>62270.5570291777</v>
      </c>
      <c r="J655" s="27" t="n">
        <v>48800</v>
      </c>
      <c r="K655" s="67" t="n">
        <v>0.439734829362387</v>
      </c>
      <c r="L655" s="29" t="n">
        <f aca="false">(H655/D655)^(1/10)-1</f>
        <v>0.033945764770942</v>
      </c>
      <c r="M655" s="29" t="n">
        <f aca="false">(I655/E655)^(1/10)-1</f>
        <v>0.0239657124631321</v>
      </c>
      <c r="N655" s="29" t="n">
        <f aca="false">(J655/F655)^(1/10)-1</f>
        <v>0.00881430030074881</v>
      </c>
      <c r="O655" s="28" t="n">
        <f aca="false">(K655-G655)/10</f>
        <v>0.0113741403997561</v>
      </c>
    </row>
    <row r="656" customFormat="false" ht="12" hidden="false" customHeight="true" outlineLevel="0" collapsed="false">
      <c r="A656" s="66" t="s">
        <v>21</v>
      </c>
      <c r="B656" s="24" t="s">
        <v>718</v>
      </c>
      <c r="C656" s="60" t="n">
        <v>1362</v>
      </c>
      <c r="D656" s="26" t="n">
        <v>5362</v>
      </c>
      <c r="E656" s="27" t="n">
        <v>55535.0801939575</v>
      </c>
      <c r="F656" s="27" t="n">
        <v>47100</v>
      </c>
      <c r="G656" s="67" t="n">
        <v>0.412794298825061</v>
      </c>
      <c r="H656" s="26" t="n">
        <v>6520</v>
      </c>
      <c r="I656" s="27" t="n">
        <v>65305.6288343558</v>
      </c>
      <c r="J656" s="27" t="n">
        <v>50750</v>
      </c>
      <c r="K656" s="67" t="n">
        <v>0.452919832704789</v>
      </c>
      <c r="L656" s="29" t="n">
        <f aca="false">(H656/D656)^(1/10)-1</f>
        <v>0.0197461600335183</v>
      </c>
      <c r="M656" s="29" t="n">
        <f aca="false">(I656/E656)^(1/10)-1</f>
        <v>0.016338368479758</v>
      </c>
      <c r="N656" s="29" t="n">
        <f aca="false">(J656/F656)^(1/10)-1</f>
        <v>0.00749178573612186</v>
      </c>
      <c r="O656" s="28" t="n">
        <f aca="false">(K656-G656)/10</f>
        <v>0.00401255338797275</v>
      </c>
    </row>
    <row r="657" customFormat="false" ht="12" hidden="false" customHeight="true" outlineLevel="0" collapsed="false">
      <c r="A657" s="66" t="s">
        <v>21</v>
      </c>
      <c r="B657" s="24" t="s">
        <v>719</v>
      </c>
      <c r="C657" s="60" t="n">
        <v>1363</v>
      </c>
      <c r="D657" s="26" t="n">
        <v>390</v>
      </c>
      <c r="E657" s="27" t="n">
        <v>43269.7435897436</v>
      </c>
      <c r="F657" s="27" t="n">
        <v>42850</v>
      </c>
      <c r="G657" s="67" t="n">
        <v>0.339948442016566</v>
      </c>
      <c r="H657" s="26" t="n">
        <v>424</v>
      </c>
      <c r="I657" s="27" t="n">
        <v>53500.2358490566</v>
      </c>
      <c r="J657" s="27" t="n">
        <v>48300</v>
      </c>
      <c r="K657" s="67" t="n">
        <v>0.392652377739773</v>
      </c>
      <c r="L657" s="29" t="n">
        <f aca="false">(H657/D657)^(1/10)-1</f>
        <v>0.00839370284320617</v>
      </c>
      <c r="M657" s="29" t="n">
        <f aca="false">(I657/E657)^(1/10)-1</f>
        <v>0.0214500581584958</v>
      </c>
      <c r="N657" s="29" t="n">
        <f aca="false">(J657/F657)^(1/10)-1</f>
        <v>0.0120445499251065</v>
      </c>
      <c r="O657" s="28" t="n">
        <f aca="false">(K657-G657)/10</f>
        <v>0.00527039357232076</v>
      </c>
    </row>
    <row r="658" customFormat="false" ht="12" hidden="false" customHeight="true" outlineLevel="0" collapsed="false">
      <c r="A658" s="66" t="s">
        <v>21</v>
      </c>
      <c r="B658" s="24" t="s">
        <v>720</v>
      </c>
      <c r="C658" s="60" t="n">
        <v>1364</v>
      </c>
      <c r="D658" s="26" t="n">
        <v>4801</v>
      </c>
      <c r="E658" s="27" t="n">
        <v>55175.2968131639</v>
      </c>
      <c r="F658" s="27" t="n">
        <v>43500</v>
      </c>
      <c r="G658" s="67" t="n">
        <v>0.457035836782445</v>
      </c>
      <c r="H658" s="26" t="n">
        <v>5460</v>
      </c>
      <c r="I658" s="27" t="n">
        <v>67628.021978022</v>
      </c>
      <c r="J658" s="27" t="n">
        <v>49950</v>
      </c>
      <c r="K658" s="67" t="n">
        <v>0.492280251698287</v>
      </c>
      <c r="L658" s="29" t="n">
        <f aca="false">(H658/D658)^(1/10)-1</f>
        <v>0.0129455332183921</v>
      </c>
      <c r="M658" s="29" t="n">
        <f aca="false">(I658/E658)^(1/10)-1</f>
        <v>0.0205591967547893</v>
      </c>
      <c r="N658" s="29" t="n">
        <f aca="false">(J658/F658)^(1/10)-1</f>
        <v>0.0139221800387546</v>
      </c>
      <c r="O658" s="28" t="n">
        <f aca="false">(K658-G658)/10</f>
        <v>0.00352444149158417</v>
      </c>
    </row>
    <row r="659" customFormat="false" ht="12" hidden="false" customHeight="true" outlineLevel="0" collapsed="false">
      <c r="A659" s="66" t="s">
        <v>21</v>
      </c>
      <c r="B659" s="24" t="s">
        <v>721</v>
      </c>
      <c r="C659" s="60" t="n">
        <v>1365</v>
      </c>
      <c r="D659" s="26" t="n">
        <v>507</v>
      </c>
      <c r="E659" s="27" t="n">
        <v>49758.7771203156</v>
      </c>
      <c r="F659" s="27" t="n">
        <v>42900</v>
      </c>
      <c r="G659" s="67" t="n">
        <v>0.416038195515638</v>
      </c>
      <c r="H659" s="26" t="n">
        <v>608</v>
      </c>
      <c r="I659" s="27" t="n">
        <v>65129.7697368421</v>
      </c>
      <c r="J659" s="27" t="n">
        <v>51000</v>
      </c>
      <c r="K659" s="67" t="n">
        <v>0.452917796859323</v>
      </c>
      <c r="L659" s="29" t="n">
        <f aca="false">(H659/D659)^(1/10)-1</f>
        <v>0.0183324004203143</v>
      </c>
      <c r="M659" s="29" t="n">
        <f aca="false">(I659/E659)^(1/10)-1</f>
        <v>0.0272850890684981</v>
      </c>
      <c r="N659" s="29" t="n">
        <f aca="false">(J659/F659)^(1/10)-1</f>
        <v>0.0174458117784315</v>
      </c>
      <c r="O659" s="28" t="n">
        <f aca="false">(K659-G659)/10</f>
        <v>0.00368796013436847</v>
      </c>
    </row>
    <row r="660" customFormat="false" ht="12" hidden="false" customHeight="true" outlineLevel="0" collapsed="false">
      <c r="A660" s="66" t="s">
        <v>21</v>
      </c>
      <c r="B660" s="24" t="s">
        <v>722</v>
      </c>
      <c r="C660" s="60" t="n">
        <v>1366</v>
      </c>
      <c r="D660" s="26" t="n">
        <v>535</v>
      </c>
      <c r="E660" s="27" t="n">
        <v>45640.3738317757</v>
      </c>
      <c r="F660" s="27" t="n">
        <v>39300</v>
      </c>
      <c r="G660" s="67" t="n">
        <v>0.446668941722441</v>
      </c>
      <c r="H660" s="26" t="n">
        <v>648</v>
      </c>
      <c r="I660" s="27" t="n">
        <v>60457.7160493827</v>
      </c>
      <c r="J660" s="27" t="n">
        <v>48550</v>
      </c>
      <c r="K660" s="67" t="n">
        <v>0.456150726910994</v>
      </c>
      <c r="L660" s="29" t="n">
        <f aca="false">(H660/D660)^(1/10)-1</f>
        <v>0.019347172005536</v>
      </c>
      <c r="M660" s="29" t="n">
        <f aca="false">(I660/E660)^(1/10)-1</f>
        <v>0.028514110650117</v>
      </c>
      <c r="N660" s="29" t="n">
        <f aca="false">(J660/F660)^(1/10)-1</f>
        <v>0.0213619355364891</v>
      </c>
      <c r="O660" s="28" t="n">
        <f aca="false">(K660-G660)/10</f>
        <v>0.000948178518855281</v>
      </c>
    </row>
    <row r="661" customFormat="false" ht="12" hidden="false" customHeight="true" outlineLevel="0" collapsed="false">
      <c r="A661" s="66" t="s">
        <v>21</v>
      </c>
      <c r="B661" s="24" t="s">
        <v>723</v>
      </c>
      <c r="C661" s="60" t="n">
        <v>1367</v>
      </c>
      <c r="D661" s="26" t="n">
        <v>1889</v>
      </c>
      <c r="E661" s="27" t="n">
        <v>46273.1604023293</v>
      </c>
      <c r="F661" s="27" t="n">
        <v>41600</v>
      </c>
      <c r="G661" s="67" t="n">
        <v>0.367516285524931</v>
      </c>
      <c r="H661" s="26" t="n">
        <v>1968</v>
      </c>
      <c r="I661" s="27" t="n">
        <v>54769.8170731707</v>
      </c>
      <c r="J661" s="27" t="n">
        <v>47300</v>
      </c>
      <c r="K661" s="67" t="n">
        <v>0.400962799185174</v>
      </c>
      <c r="L661" s="29" t="n">
        <f aca="false">(H661/D661)^(1/10)-1</f>
        <v>0.00410542527521396</v>
      </c>
      <c r="M661" s="29" t="n">
        <f aca="false">(I661/E661)^(1/10)-1</f>
        <v>0.0170006085875818</v>
      </c>
      <c r="N661" s="29" t="n">
        <f aca="false">(J661/F661)^(1/10)-1</f>
        <v>0.0129238126599094</v>
      </c>
      <c r="O661" s="28" t="n">
        <f aca="false">(K661-G661)/10</f>
        <v>0.00334465136602427</v>
      </c>
    </row>
    <row r="662" customFormat="false" ht="12" hidden="false" customHeight="true" outlineLevel="0" collapsed="false">
      <c r="A662" s="66" t="s">
        <v>21</v>
      </c>
      <c r="B662" s="24" t="s">
        <v>724</v>
      </c>
      <c r="C662" s="60" t="n">
        <v>1368</v>
      </c>
      <c r="D662" s="26" t="n">
        <v>515</v>
      </c>
      <c r="E662" s="27" t="n">
        <v>45876.8932038835</v>
      </c>
      <c r="F662" s="27" t="n">
        <v>37700</v>
      </c>
      <c r="G662" s="67" t="n">
        <v>0.455803911651661</v>
      </c>
      <c r="H662" s="26" t="n">
        <v>603</v>
      </c>
      <c r="I662" s="27" t="n">
        <v>58968.1592039801</v>
      </c>
      <c r="J662" s="27" t="n">
        <v>45300</v>
      </c>
      <c r="K662" s="67" t="n">
        <v>0.479705362255724</v>
      </c>
      <c r="L662" s="29" t="n">
        <f aca="false">(H662/D662)^(1/10)-1</f>
        <v>0.0159001122477955</v>
      </c>
      <c r="M662" s="29" t="n">
        <f aca="false">(I662/E662)^(1/10)-1</f>
        <v>0.0254213537438903</v>
      </c>
      <c r="N662" s="29" t="n">
        <f aca="false">(J662/F662)^(1/10)-1</f>
        <v>0.0185343618351077</v>
      </c>
      <c r="O662" s="28" t="n">
        <f aca="false">(K662-G662)/10</f>
        <v>0.00239014506040633</v>
      </c>
    </row>
    <row r="663" customFormat="false" ht="12" hidden="false" customHeight="true" outlineLevel="0" collapsed="false">
      <c r="A663" s="66" t="s">
        <v>21</v>
      </c>
      <c r="B663" s="24" t="s">
        <v>725</v>
      </c>
      <c r="C663" s="60" t="n">
        <v>1369</v>
      </c>
      <c r="D663" s="26" t="n">
        <v>40</v>
      </c>
      <c r="E663" s="27" t="n">
        <v>39742.5</v>
      </c>
      <c r="F663" s="27" t="n">
        <v>32750</v>
      </c>
      <c r="G663" s="67" t="n">
        <v>0.37724570673712</v>
      </c>
      <c r="H663" s="26" t="n">
        <v>47</v>
      </c>
      <c r="I663" s="27" t="n">
        <v>39523.4042553192</v>
      </c>
      <c r="J663" s="27" t="n">
        <v>38400</v>
      </c>
      <c r="K663" s="67" t="n">
        <v>0.354135741382154</v>
      </c>
      <c r="L663" s="29" t="n">
        <f aca="false">(H663/D663)^(1/10)-1</f>
        <v>0.0162575536920973</v>
      </c>
      <c r="M663" s="29" t="n">
        <f aca="false">(I663/E663)^(1/10)-1</f>
        <v>-0.000552660708712183</v>
      </c>
      <c r="N663" s="29" t="n">
        <f aca="false">(J663/F663)^(1/10)-1</f>
        <v>0.0160427751048935</v>
      </c>
      <c r="O663" s="28" t="n">
        <f aca="false">(K663-G663)/10</f>
        <v>-0.00231099653549662</v>
      </c>
    </row>
    <row r="664" customFormat="false" ht="12" hidden="false" customHeight="true" outlineLevel="0" collapsed="false">
      <c r="A664" s="66" t="s">
        <v>21</v>
      </c>
      <c r="B664" s="24" t="s">
        <v>726</v>
      </c>
      <c r="C664" s="60" t="n">
        <v>1370</v>
      </c>
      <c r="D664" s="26" t="n">
        <v>1103</v>
      </c>
      <c r="E664" s="27" t="n">
        <v>49827.7425203989</v>
      </c>
      <c r="F664" s="27" t="n">
        <v>43700</v>
      </c>
      <c r="G664" s="67" t="n">
        <v>0.378251058051285</v>
      </c>
      <c r="H664" s="26" t="n">
        <v>1252</v>
      </c>
      <c r="I664" s="27" t="n">
        <v>60266.6932907348</v>
      </c>
      <c r="J664" s="27" t="n">
        <v>50100</v>
      </c>
      <c r="K664" s="67" t="n">
        <v>0.400309206213284</v>
      </c>
      <c r="L664" s="29" t="n">
        <f aca="false">(H664/D664)^(1/10)-1</f>
        <v>0.0127514686303409</v>
      </c>
      <c r="M664" s="29" t="n">
        <f aca="false">(I664/E664)^(1/10)-1</f>
        <v>0.0192028165692646</v>
      </c>
      <c r="N664" s="29" t="n">
        <f aca="false">(J664/F664)^(1/10)-1</f>
        <v>0.0137611149694572</v>
      </c>
      <c r="O664" s="28" t="n">
        <f aca="false">(K664-G664)/10</f>
        <v>0.00220581481619985</v>
      </c>
    </row>
    <row r="665" customFormat="false" ht="12" hidden="false" customHeight="true" outlineLevel="0" collapsed="false">
      <c r="A665" s="66" t="s">
        <v>21</v>
      </c>
      <c r="B665" s="24" t="s">
        <v>727</v>
      </c>
      <c r="C665" s="60" t="n">
        <v>1371</v>
      </c>
      <c r="D665" s="26" t="n">
        <v>848</v>
      </c>
      <c r="E665" s="27" t="n">
        <v>47780.7783018868</v>
      </c>
      <c r="F665" s="27" t="n">
        <v>40900</v>
      </c>
      <c r="G665" s="67" t="n">
        <v>0.40327333852148</v>
      </c>
      <c r="H665" s="26" t="n">
        <v>1103</v>
      </c>
      <c r="I665" s="27" t="n">
        <v>65834.632819583</v>
      </c>
      <c r="J665" s="27" t="n">
        <v>50000</v>
      </c>
      <c r="K665" s="67" t="n">
        <v>0.436858970339709</v>
      </c>
      <c r="L665" s="29" t="n">
        <f aca="false">(H665/D665)^(1/10)-1</f>
        <v>0.0266394911892227</v>
      </c>
      <c r="M665" s="29" t="n">
        <f aca="false">(I665/E665)^(1/10)-1</f>
        <v>0.0325714664375132</v>
      </c>
      <c r="N665" s="29" t="n">
        <f aca="false">(J665/F665)^(1/10)-1</f>
        <v>0.0202924421953468</v>
      </c>
      <c r="O665" s="28" t="n">
        <f aca="false">(K665-G665)/10</f>
        <v>0.00335856318182293</v>
      </c>
    </row>
    <row r="666" customFormat="false" ht="12" hidden="false" customHeight="true" outlineLevel="0" collapsed="false">
      <c r="A666" s="66" t="s">
        <v>21</v>
      </c>
      <c r="B666" s="24" t="s">
        <v>21</v>
      </c>
      <c r="C666" s="60" t="n">
        <v>1372</v>
      </c>
      <c r="D666" s="26" t="n">
        <v>8051</v>
      </c>
      <c r="E666" s="27" t="n">
        <v>58794.5845236617</v>
      </c>
      <c r="F666" s="27" t="n">
        <v>47700</v>
      </c>
      <c r="G666" s="67" t="n">
        <v>0.433518237437951</v>
      </c>
      <c r="H666" s="26" t="n">
        <v>8964</v>
      </c>
      <c r="I666" s="27" t="n">
        <v>68167.681838465</v>
      </c>
      <c r="J666" s="27" t="n">
        <v>52800</v>
      </c>
      <c r="K666" s="67" t="n">
        <v>0.468789846402652</v>
      </c>
      <c r="L666" s="29" t="n">
        <f aca="false">(H666/D666)^(1/10)-1</f>
        <v>0.0107999275561501</v>
      </c>
      <c r="M666" s="29" t="n">
        <f aca="false">(I666/E666)^(1/10)-1</f>
        <v>0.0149020271377014</v>
      </c>
      <c r="N666" s="29" t="n">
        <f aca="false">(J666/F666)^(1/10)-1</f>
        <v>0.0102097466889417</v>
      </c>
      <c r="O666" s="28" t="n">
        <f aca="false">(K666-G666)/10</f>
        <v>0.00352716089647007</v>
      </c>
    </row>
    <row r="667" customFormat="false" ht="12" hidden="false" customHeight="true" outlineLevel="0" collapsed="false">
      <c r="A667" s="66" t="s">
        <v>21</v>
      </c>
      <c r="B667" s="24" t="s">
        <v>728</v>
      </c>
      <c r="C667" s="60" t="n">
        <v>1373</v>
      </c>
      <c r="D667" s="26" t="n">
        <v>1560</v>
      </c>
      <c r="E667" s="27" t="n">
        <v>53126.6025641026</v>
      </c>
      <c r="F667" s="27" t="n">
        <v>47000</v>
      </c>
      <c r="G667" s="67" t="n">
        <v>0.377967984103817</v>
      </c>
      <c r="H667" s="26" t="n">
        <v>1873</v>
      </c>
      <c r="I667" s="27" t="n">
        <v>61455.7928457021</v>
      </c>
      <c r="J667" s="27" t="n">
        <v>53900</v>
      </c>
      <c r="K667" s="67" t="n">
        <v>0.389199182402916</v>
      </c>
      <c r="L667" s="29" t="n">
        <f aca="false">(H667/D667)^(1/10)-1</f>
        <v>0.018453764750197</v>
      </c>
      <c r="M667" s="29" t="n">
        <f aca="false">(I667/E667)^(1/10)-1</f>
        <v>0.0146706030541819</v>
      </c>
      <c r="N667" s="29" t="n">
        <f aca="false">(J667/F667)^(1/10)-1</f>
        <v>0.01379253903162</v>
      </c>
      <c r="O667" s="28" t="n">
        <f aca="false">(K667-G667)/10</f>
        <v>0.00112311982990986</v>
      </c>
    </row>
    <row r="668" customFormat="false" ht="12" hidden="false" customHeight="true" outlineLevel="0" collapsed="false">
      <c r="A668" s="66" t="s">
        <v>21</v>
      </c>
      <c r="B668" s="24" t="s">
        <v>729</v>
      </c>
      <c r="C668" s="60" t="n">
        <v>1374</v>
      </c>
      <c r="D668" s="26" t="n">
        <v>441</v>
      </c>
      <c r="E668" s="27" t="n">
        <v>53653.514739229</v>
      </c>
      <c r="F668" s="27" t="n">
        <v>45400</v>
      </c>
      <c r="G668" s="67" t="n">
        <v>0.411161715882404</v>
      </c>
      <c r="H668" s="26" t="n">
        <v>514</v>
      </c>
      <c r="I668" s="27" t="n">
        <v>60238.9105058366</v>
      </c>
      <c r="J668" s="27" t="n">
        <v>49300</v>
      </c>
      <c r="K668" s="67" t="n">
        <v>0.407900111488122</v>
      </c>
      <c r="L668" s="29" t="n">
        <f aca="false">(H668/D668)^(1/10)-1</f>
        <v>0.0154357584175291</v>
      </c>
      <c r="M668" s="29" t="n">
        <f aca="false">(I668/E668)^(1/10)-1</f>
        <v>0.011644426399815</v>
      </c>
      <c r="N668" s="29" t="n">
        <f aca="false">(J668/F668)^(1/10)-1</f>
        <v>0.00827524974829252</v>
      </c>
      <c r="O668" s="28" t="n">
        <f aca="false">(K668-G668)/10</f>
        <v>-0.000326160439428141</v>
      </c>
    </row>
    <row r="669" customFormat="false" ht="12" hidden="false" customHeight="true" outlineLevel="0" collapsed="false">
      <c r="A669" s="66" t="s">
        <v>21</v>
      </c>
      <c r="B669" s="24" t="s">
        <v>730</v>
      </c>
      <c r="C669" s="60" t="n">
        <v>1375</v>
      </c>
      <c r="D669" s="26" t="n">
        <v>1182</v>
      </c>
      <c r="E669" s="27" t="n">
        <v>48585.6175972927</v>
      </c>
      <c r="F669" s="27" t="n">
        <v>43700</v>
      </c>
      <c r="G669" s="67" t="n">
        <v>0.378378189492158</v>
      </c>
      <c r="H669" s="26" t="n">
        <v>1407</v>
      </c>
      <c r="I669" s="27" t="n">
        <v>56084.2928216063</v>
      </c>
      <c r="J669" s="27" t="n">
        <v>46600</v>
      </c>
      <c r="K669" s="67" t="n">
        <v>0.426144254279596</v>
      </c>
      <c r="L669" s="29" t="n">
        <f aca="false">(H669/D669)^(1/10)-1</f>
        <v>0.0175778901439885</v>
      </c>
      <c r="M669" s="29" t="n">
        <f aca="false">(I669/E669)^(1/10)-1</f>
        <v>0.014456319840743</v>
      </c>
      <c r="N669" s="29" t="n">
        <f aca="false">(J669/F669)^(1/10)-1</f>
        <v>0.00644593006342165</v>
      </c>
      <c r="O669" s="28" t="n">
        <f aca="false">(K669-G669)/10</f>
        <v>0.00477660647874378</v>
      </c>
    </row>
    <row r="670" customFormat="false" ht="12" hidden="false" customHeight="true" outlineLevel="0" collapsed="false">
      <c r="A670" s="66" t="s">
        <v>23</v>
      </c>
      <c r="B670" s="24" t="s">
        <v>731</v>
      </c>
      <c r="C670" s="60" t="n">
        <v>1401</v>
      </c>
      <c r="D670" s="26" t="n">
        <v>2897</v>
      </c>
      <c r="E670" s="27" t="n">
        <v>53704.6254746289</v>
      </c>
      <c r="F670" s="27" t="n">
        <v>48200</v>
      </c>
      <c r="G670" s="67" t="n">
        <v>0.387317415579247</v>
      </c>
      <c r="H670" s="26" t="n">
        <v>3433</v>
      </c>
      <c r="I670" s="27" t="n">
        <v>63226.2743955724</v>
      </c>
      <c r="J670" s="27" t="n">
        <v>53300</v>
      </c>
      <c r="K670" s="67" t="n">
        <v>0.390299265768584</v>
      </c>
      <c r="L670" s="29" t="n">
        <f aca="false">(H670/D670)^(1/10)-1</f>
        <v>0.0171207886373908</v>
      </c>
      <c r="M670" s="29" t="n">
        <f aca="false">(I670/E670)^(1/10)-1</f>
        <v>0.0164560144280481</v>
      </c>
      <c r="N670" s="29" t="n">
        <f aca="false">(J670/F670)^(1/10)-1</f>
        <v>0.0101084799852194</v>
      </c>
      <c r="O670" s="28" t="n">
        <f aca="false">(K670-G670)/10</f>
        <v>0.000298185018933755</v>
      </c>
    </row>
    <row r="671" customFormat="false" ht="12" hidden="false" customHeight="true" outlineLevel="0" collapsed="false">
      <c r="A671" s="66" t="s">
        <v>23</v>
      </c>
      <c r="B671" s="24" t="s">
        <v>732</v>
      </c>
      <c r="C671" s="60" t="n">
        <v>1402</v>
      </c>
      <c r="D671" s="26" t="n">
        <v>2329</v>
      </c>
      <c r="E671" s="27" t="n">
        <v>47840.1030485187</v>
      </c>
      <c r="F671" s="27" t="n">
        <v>36600</v>
      </c>
      <c r="G671" s="67" t="n">
        <v>0.529791921261549</v>
      </c>
      <c r="H671" s="26" t="n">
        <v>2701</v>
      </c>
      <c r="I671" s="27" t="n">
        <v>73066.308774528</v>
      </c>
      <c r="J671" s="27" t="n">
        <v>44900</v>
      </c>
      <c r="K671" s="67" t="n">
        <v>0.591447324685608</v>
      </c>
      <c r="L671" s="29" t="n">
        <f aca="false">(H671/D671)^(1/10)-1</f>
        <v>0.0149286438438776</v>
      </c>
      <c r="M671" s="29" t="n">
        <f aca="false">(I671/E671)^(1/10)-1</f>
        <v>0.0432598795904153</v>
      </c>
      <c r="N671" s="29" t="n">
        <f aca="false">(J671/F671)^(1/10)-1</f>
        <v>0.0206492612503606</v>
      </c>
      <c r="O671" s="28" t="n">
        <f aca="false">(K671-G671)/10</f>
        <v>0.00616554034240597</v>
      </c>
    </row>
    <row r="672" customFormat="false" ht="12" hidden="false" customHeight="true" outlineLevel="0" collapsed="false">
      <c r="A672" s="66" t="s">
        <v>23</v>
      </c>
      <c r="B672" s="24" t="s">
        <v>733</v>
      </c>
      <c r="C672" s="60" t="n">
        <v>1403</v>
      </c>
      <c r="D672" s="26" t="n">
        <v>1971</v>
      </c>
      <c r="E672" s="27" t="n">
        <v>46053.2217148656</v>
      </c>
      <c r="F672" s="27" t="n">
        <v>41400</v>
      </c>
      <c r="G672" s="67" t="n">
        <v>0.410941060445608</v>
      </c>
      <c r="H672" s="26" t="n">
        <v>2137</v>
      </c>
      <c r="I672" s="27" t="n">
        <v>56596.1160505381</v>
      </c>
      <c r="J672" s="27" t="n">
        <v>48000</v>
      </c>
      <c r="K672" s="67" t="n">
        <v>0.409446465083466</v>
      </c>
      <c r="L672" s="29" t="n">
        <f aca="false">(H672/D672)^(1/10)-1</f>
        <v>0.00811897638977155</v>
      </c>
      <c r="M672" s="29" t="n">
        <f aca="false">(I672/E672)^(1/10)-1</f>
        <v>0.0208282055291869</v>
      </c>
      <c r="N672" s="29" t="n">
        <f aca="false">(J672/F672)^(1/10)-1</f>
        <v>0.0149019562571842</v>
      </c>
      <c r="O672" s="28" t="n">
        <f aca="false">(K672-G672)/10</f>
        <v>-0.000149459536214219</v>
      </c>
    </row>
    <row r="673" customFormat="false" ht="12" hidden="false" customHeight="true" outlineLevel="0" collapsed="false">
      <c r="A673" s="66" t="s">
        <v>23</v>
      </c>
      <c r="B673" s="24" t="s">
        <v>734</v>
      </c>
      <c r="C673" s="60" t="n">
        <v>1404</v>
      </c>
      <c r="D673" s="26" t="n">
        <v>3046</v>
      </c>
      <c r="E673" s="27" t="n">
        <v>49033.1582403152</v>
      </c>
      <c r="F673" s="27" t="n">
        <v>43400</v>
      </c>
      <c r="G673" s="67" t="n">
        <v>0.397378594447699</v>
      </c>
      <c r="H673" s="26" t="n">
        <v>3358</v>
      </c>
      <c r="I673" s="27" t="n">
        <v>60486.2120309708</v>
      </c>
      <c r="J673" s="27" t="n">
        <v>51300</v>
      </c>
      <c r="K673" s="67" t="n">
        <v>0.399526679888608</v>
      </c>
      <c r="L673" s="29" t="n">
        <f aca="false">(H673/D673)^(1/10)-1</f>
        <v>0.00979933249774079</v>
      </c>
      <c r="M673" s="29" t="n">
        <f aca="false">(I673/E673)^(1/10)-1</f>
        <v>0.0212137461452571</v>
      </c>
      <c r="N673" s="29" t="n">
        <f aca="false">(J673/F673)^(1/10)-1</f>
        <v>0.016863745407609</v>
      </c>
      <c r="O673" s="28" t="n">
        <f aca="false">(K673-G673)/10</f>
        <v>0.000214808544090928</v>
      </c>
    </row>
    <row r="674" customFormat="false" ht="12" hidden="false" customHeight="true" outlineLevel="0" collapsed="false">
      <c r="A674" s="66" t="s">
        <v>23</v>
      </c>
      <c r="B674" s="24" t="s">
        <v>735</v>
      </c>
      <c r="C674" s="60" t="n">
        <v>1405</v>
      </c>
      <c r="D674" s="26" t="n">
        <v>1159</v>
      </c>
      <c r="E674" s="27" t="n">
        <v>47954.0983606557</v>
      </c>
      <c r="F674" s="27" t="n">
        <v>39800</v>
      </c>
      <c r="G674" s="67" t="n">
        <v>0.450945367943816</v>
      </c>
      <c r="H674" s="26" t="n">
        <v>1223</v>
      </c>
      <c r="I674" s="27" t="n">
        <v>62940.7195421096</v>
      </c>
      <c r="J674" s="27" t="n">
        <v>49000</v>
      </c>
      <c r="K674" s="67" t="n">
        <v>0.464224999825928</v>
      </c>
      <c r="L674" s="29" t="n">
        <f aca="false">(H674/D674)^(1/10)-1</f>
        <v>0.00538940008185751</v>
      </c>
      <c r="M674" s="29" t="n">
        <f aca="false">(I674/E674)^(1/10)-1</f>
        <v>0.0275680618665255</v>
      </c>
      <c r="N674" s="29" t="n">
        <f aca="false">(J674/F674)^(1/10)-1</f>
        <v>0.0210130682705172</v>
      </c>
      <c r="O674" s="28" t="n">
        <f aca="false">(K674-G674)/10</f>
        <v>0.00132796318821123</v>
      </c>
    </row>
    <row r="675" customFormat="false" ht="12" hidden="false" customHeight="true" outlineLevel="0" collapsed="false">
      <c r="A675" s="66" t="s">
        <v>23</v>
      </c>
      <c r="B675" s="24" t="s">
        <v>736</v>
      </c>
      <c r="C675" s="60" t="n">
        <v>1406</v>
      </c>
      <c r="D675" s="26" t="n">
        <v>2546</v>
      </c>
      <c r="E675" s="27" t="n">
        <v>57047.6826394344</v>
      </c>
      <c r="F675" s="27" t="n">
        <v>45400</v>
      </c>
      <c r="G675" s="67" t="n">
        <v>0.458774512247335</v>
      </c>
      <c r="H675" s="26" t="n">
        <v>2921</v>
      </c>
      <c r="I675" s="27" t="n">
        <v>66545.840465594</v>
      </c>
      <c r="J675" s="27" t="n">
        <v>53200</v>
      </c>
      <c r="K675" s="67" t="n">
        <v>0.418593023205607</v>
      </c>
      <c r="L675" s="29" t="n">
        <f aca="false">(H675/D675)^(1/10)-1</f>
        <v>0.0138350834306982</v>
      </c>
      <c r="M675" s="29" t="n">
        <f aca="false">(I675/E675)^(1/10)-1</f>
        <v>0.015519555107516</v>
      </c>
      <c r="N675" s="29" t="n">
        <f aca="false">(J675/F675)^(1/10)-1</f>
        <v>0.0159809806313413</v>
      </c>
      <c r="O675" s="28" t="n">
        <f aca="false">(K675-G675)/10</f>
        <v>-0.00401814890417279</v>
      </c>
    </row>
    <row r="676" customFormat="false" ht="12" hidden="false" customHeight="true" outlineLevel="0" collapsed="false">
      <c r="A676" s="66" t="s">
        <v>23</v>
      </c>
      <c r="B676" s="24" t="s">
        <v>737</v>
      </c>
      <c r="C676" s="60" t="n">
        <v>1407</v>
      </c>
      <c r="D676" s="26" t="n">
        <v>5702</v>
      </c>
      <c r="E676" s="27" t="n">
        <v>58034.9175727815</v>
      </c>
      <c r="F676" s="27" t="n">
        <v>44900</v>
      </c>
      <c r="G676" s="67" t="n">
        <v>0.480150003772883</v>
      </c>
      <c r="H676" s="26" t="n">
        <v>6149</v>
      </c>
      <c r="I676" s="27" t="n">
        <v>73173.8819320215</v>
      </c>
      <c r="J676" s="27" t="n">
        <v>53800</v>
      </c>
      <c r="K676" s="67" t="n">
        <v>0.480559127426107</v>
      </c>
      <c r="L676" s="29" t="n">
        <f aca="false">(H676/D676)^(1/10)-1</f>
        <v>0.00757579990673873</v>
      </c>
      <c r="M676" s="29" t="n">
        <f aca="false">(I676/E676)^(1/10)-1</f>
        <v>0.0234500989776878</v>
      </c>
      <c r="N676" s="29" t="n">
        <f aca="false">(J676/F676)^(1/10)-1</f>
        <v>0.0182480650168508</v>
      </c>
      <c r="O676" s="28" t="n">
        <f aca="false">(K676-G676)/10</f>
        <v>4.09123653224097E-005</v>
      </c>
    </row>
    <row r="677" customFormat="false" ht="12" hidden="false" customHeight="true" outlineLevel="0" collapsed="false">
      <c r="A677" s="66" t="s">
        <v>25</v>
      </c>
      <c r="B677" s="24" t="s">
        <v>738</v>
      </c>
      <c r="C677" s="60" t="n">
        <v>1501</v>
      </c>
      <c r="D677" s="26" t="n">
        <v>1727</v>
      </c>
      <c r="E677" s="27" t="n">
        <v>60043.022582513</v>
      </c>
      <c r="F677" s="27" t="n">
        <v>51300</v>
      </c>
      <c r="G677" s="67" t="n">
        <v>0.397076945074734</v>
      </c>
      <c r="H677" s="26" t="n">
        <v>2054</v>
      </c>
      <c r="I677" s="27" t="n">
        <v>72613.9727361246</v>
      </c>
      <c r="J677" s="27" t="n">
        <v>56550</v>
      </c>
      <c r="K677" s="67" t="n">
        <v>0.437561895783084</v>
      </c>
      <c r="L677" s="29" t="n">
        <f aca="false">(H677/D677)^(1/10)-1</f>
        <v>0.0174915475604196</v>
      </c>
      <c r="M677" s="29" t="n">
        <f aca="false">(I677/E677)^(1/10)-1</f>
        <v>0.0191914345337891</v>
      </c>
      <c r="N677" s="29" t="n">
        <f aca="false">(J677/F677)^(1/10)-1</f>
        <v>0.00979106694061449</v>
      </c>
      <c r="O677" s="28" t="n">
        <f aca="false">(K677-G677)/10</f>
        <v>0.00404849507083502</v>
      </c>
    </row>
    <row r="678" customFormat="false" ht="12" hidden="false" customHeight="true" outlineLevel="0" collapsed="false">
      <c r="A678" s="66" t="s">
        <v>25</v>
      </c>
      <c r="B678" s="24" t="s">
        <v>739</v>
      </c>
      <c r="C678" s="60" t="n">
        <v>1502</v>
      </c>
      <c r="D678" s="26" t="n">
        <v>2994</v>
      </c>
      <c r="E678" s="27" t="n">
        <v>60223.74749499</v>
      </c>
      <c r="F678" s="27" t="n">
        <v>51100</v>
      </c>
      <c r="G678" s="67" t="n">
        <v>0.392515984994013</v>
      </c>
      <c r="H678" s="26" t="n">
        <v>3194</v>
      </c>
      <c r="I678" s="27" t="n">
        <v>66573.1684408265</v>
      </c>
      <c r="J678" s="27" t="n">
        <v>53800</v>
      </c>
      <c r="K678" s="67" t="n">
        <v>0.413473160408039</v>
      </c>
      <c r="L678" s="29" t="n">
        <f aca="false">(H678/D678)^(1/10)-1</f>
        <v>0.00648732852842637</v>
      </c>
      <c r="M678" s="29" t="n">
        <f aca="false">(I678/E678)^(1/10)-1</f>
        <v>0.0100738903015196</v>
      </c>
      <c r="N678" s="29" t="n">
        <f aca="false">(J678/F678)^(1/10)-1</f>
        <v>0.00516217534578178</v>
      </c>
      <c r="O678" s="28" t="n">
        <f aca="false">(K678-G678)/10</f>
        <v>0.00209571754140254</v>
      </c>
    </row>
    <row r="679" customFormat="false" ht="12" hidden="false" customHeight="true" outlineLevel="0" collapsed="false">
      <c r="A679" s="66" t="s">
        <v>25</v>
      </c>
      <c r="B679" s="24" t="s">
        <v>740</v>
      </c>
      <c r="C679" s="60" t="n">
        <v>1503</v>
      </c>
      <c r="D679" s="26" t="n">
        <v>904</v>
      </c>
      <c r="E679" s="27" t="n">
        <v>52948.1194690266</v>
      </c>
      <c r="F679" s="27" t="n">
        <v>46050</v>
      </c>
      <c r="G679" s="67" t="n">
        <v>0.366409027801826</v>
      </c>
      <c r="H679" s="26" t="n">
        <v>1041</v>
      </c>
      <c r="I679" s="27" t="n">
        <v>56512.9682997118</v>
      </c>
      <c r="J679" s="27" t="n">
        <v>49100</v>
      </c>
      <c r="K679" s="67" t="n">
        <v>0.378965471915284</v>
      </c>
      <c r="L679" s="29" t="n">
        <f aca="false">(H679/D679)^(1/10)-1</f>
        <v>0.0142107976804735</v>
      </c>
      <c r="M679" s="29" t="n">
        <f aca="false">(I679/E679)^(1/10)-1</f>
        <v>0.00653703203769851</v>
      </c>
      <c r="N679" s="29" t="n">
        <f aca="false">(J679/F679)^(1/10)-1</f>
        <v>0.0064337353408559</v>
      </c>
      <c r="O679" s="28" t="n">
        <f aca="false">(K679-G679)/10</f>
        <v>0.00125564441134585</v>
      </c>
    </row>
    <row r="680" customFormat="false" ht="12" hidden="false" customHeight="true" outlineLevel="0" collapsed="false">
      <c r="A680" s="66" t="s">
        <v>25</v>
      </c>
      <c r="B680" s="24" t="s">
        <v>741</v>
      </c>
      <c r="C680" s="60" t="n">
        <v>1504</v>
      </c>
      <c r="D680" s="26" t="n">
        <v>755</v>
      </c>
      <c r="E680" s="27" t="n">
        <v>57173.1125827815</v>
      </c>
      <c r="F680" s="27" t="n">
        <v>44000</v>
      </c>
      <c r="G680" s="67" t="n">
        <v>0.475789130279994</v>
      </c>
      <c r="H680" s="26" t="n">
        <v>917</v>
      </c>
      <c r="I680" s="27" t="n">
        <v>66144.9291166848</v>
      </c>
      <c r="J680" s="27" t="n">
        <v>48700</v>
      </c>
      <c r="K680" s="67" t="n">
        <v>0.497734717380943</v>
      </c>
      <c r="L680" s="29" t="n">
        <f aca="false">(H680/D680)^(1/10)-1</f>
        <v>0.0196291393414081</v>
      </c>
      <c r="M680" s="29" t="n">
        <f aca="false">(I680/E680)^(1/10)-1</f>
        <v>0.0146832047351062</v>
      </c>
      <c r="N680" s="29" t="n">
        <f aca="false">(J680/F680)^(1/10)-1</f>
        <v>0.0102006147727653</v>
      </c>
      <c r="O680" s="28" t="n">
        <f aca="false">(K680-G680)/10</f>
        <v>0.00219455871009486</v>
      </c>
    </row>
    <row r="681" customFormat="false" ht="12" hidden="false" customHeight="true" outlineLevel="0" collapsed="false">
      <c r="A681" s="66" t="s">
        <v>25</v>
      </c>
      <c r="B681" s="24" t="s">
        <v>742</v>
      </c>
      <c r="C681" s="60" t="n">
        <v>1505</v>
      </c>
      <c r="D681" s="26" t="n">
        <v>2425</v>
      </c>
      <c r="E681" s="27" t="n">
        <v>69284.3298969072</v>
      </c>
      <c r="F681" s="27" t="n">
        <v>54400</v>
      </c>
      <c r="G681" s="67" t="n">
        <v>0.446579646399567</v>
      </c>
      <c r="H681" s="26" t="n">
        <v>2810</v>
      </c>
      <c r="I681" s="27" t="n">
        <v>81558.4341637011</v>
      </c>
      <c r="J681" s="27" t="n">
        <v>60300</v>
      </c>
      <c r="K681" s="67" t="n">
        <v>0.457981502895544</v>
      </c>
      <c r="L681" s="29" t="n">
        <f aca="false">(H681/D681)^(1/10)-1</f>
        <v>0.0148443955815731</v>
      </c>
      <c r="M681" s="29" t="n">
        <f aca="false">(I681/E681)^(1/10)-1</f>
        <v>0.0164438343629054</v>
      </c>
      <c r="N681" s="29" t="n">
        <f aca="false">(J681/F681)^(1/10)-1</f>
        <v>0.0103499894011823</v>
      </c>
      <c r="O681" s="28" t="n">
        <f aca="false">(K681-G681)/10</f>
        <v>0.00114018564959776</v>
      </c>
    </row>
    <row r="682" customFormat="false" ht="12" hidden="false" customHeight="true" outlineLevel="0" collapsed="false">
      <c r="A682" s="66" t="s">
        <v>25</v>
      </c>
      <c r="B682" s="24" t="s">
        <v>743</v>
      </c>
      <c r="C682" s="60" t="n">
        <v>1506</v>
      </c>
      <c r="D682" s="26" t="n">
        <v>1092</v>
      </c>
      <c r="E682" s="27" t="n">
        <v>54168.0402930403</v>
      </c>
      <c r="F682" s="27" t="n">
        <v>46550</v>
      </c>
      <c r="G682" s="67" t="n">
        <v>0.398529966774644</v>
      </c>
      <c r="H682" s="26" t="n">
        <v>1199</v>
      </c>
      <c r="I682" s="27" t="n">
        <v>67127.6063386155</v>
      </c>
      <c r="J682" s="27" t="n">
        <v>56200</v>
      </c>
      <c r="K682" s="67" t="n">
        <v>0.393511838433891</v>
      </c>
      <c r="L682" s="29" t="n">
        <f aca="false">(H682/D682)^(1/10)-1</f>
        <v>0.00939152607032456</v>
      </c>
      <c r="M682" s="29" t="n">
        <f aca="false">(I682/E682)^(1/10)-1</f>
        <v>0.0216821451334386</v>
      </c>
      <c r="N682" s="29" t="n">
        <f aca="false">(J682/F682)^(1/10)-1</f>
        <v>0.0190175484286346</v>
      </c>
      <c r="O682" s="28" t="n">
        <f aca="false">(K682-G682)/10</f>
        <v>-0.000501812834075249</v>
      </c>
    </row>
    <row r="683" customFormat="false" ht="12" hidden="false" customHeight="true" outlineLevel="0" collapsed="false">
      <c r="A683" s="66" t="s">
        <v>25</v>
      </c>
      <c r="B683" s="24" t="s">
        <v>744</v>
      </c>
      <c r="C683" s="60" t="n">
        <v>1507</v>
      </c>
      <c r="D683" s="26" t="n">
        <v>3442</v>
      </c>
      <c r="E683" s="27" t="n">
        <v>120285.64787914</v>
      </c>
      <c r="F683" s="27" t="n">
        <v>57900</v>
      </c>
      <c r="G683" s="67" t="n">
        <v>0.63776711754028</v>
      </c>
      <c r="H683" s="26" t="n">
        <v>3587</v>
      </c>
      <c r="I683" s="27" t="n">
        <v>209651.686646222</v>
      </c>
      <c r="J683" s="27" t="n">
        <v>61900</v>
      </c>
      <c r="K683" s="67" t="n">
        <v>0.778812682921732</v>
      </c>
      <c r="L683" s="29" t="n">
        <f aca="false">(H683/D683)^(1/10)-1</f>
        <v>0.0041348751803767</v>
      </c>
      <c r="M683" s="29" t="n">
        <f aca="false">(I683/E683)^(1/10)-1</f>
        <v>0.0571301391544101</v>
      </c>
      <c r="N683" s="29" t="n">
        <f aca="false">(J683/F683)^(1/10)-1</f>
        <v>0.00670264234726536</v>
      </c>
      <c r="O683" s="28" t="n">
        <f aca="false">(K683-G683)/10</f>
        <v>0.0141045565381452</v>
      </c>
    </row>
    <row r="684" customFormat="false" ht="12" hidden="false" customHeight="true" outlineLevel="0" collapsed="false">
      <c r="A684" s="66" t="s">
        <v>25</v>
      </c>
      <c r="B684" s="24" t="s">
        <v>745</v>
      </c>
      <c r="C684" s="60" t="n">
        <v>1508</v>
      </c>
      <c r="D684" s="26" t="n">
        <v>1627</v>
      </c>
      <c r="E684" s="27" t="n">
        <v>56014.5052243393</v>
      </c>
      <c r="F684" s="27" t="n">
        <v>48700</v>
      </c>
      <c r="G684" s="67" t="n">
        <v>0.383966796467598</v>
      </c>
      <c r="H684" s="26" t="n">
        <v>1766</v>
      </c>
      <c r="I684" s="27" t="n">
        <v>64677.8029445074</v>
      </c>
      <c r="J684" s="27" t="n">
        <v>56300</v>
      </c>
      <c r="K684" s="67" t="n">
        <v>0.378199148472806</v>
      </c>
      <c r="L684" s="29" t="n">
        <f aca="false">(H684/D684)^(1/10)-1</f>
        <v>0.00823162241477538</v>
      </c>
      <c r="M684" s="29" t="n">
        <f aca="false">(I684/E684)^(1/10)-1</f>
        <v>0.0144846389788673</v>
      </c>
      <c r="N684" s="29" t="n">
        <f aca="false">(J684/F684)^(1/10)-1</f>
        <v>0.0146072081044486</v>
      </c>
      <c r="O684" s="28" t="n">
        <f aca="false">(K684-G684)/10</f>
        <v>-0.000576764799479224</v>
      </c>
    </row>
    <row r="685" customFormat="false" ht="12" hidden="false" customHeight="true" outlineLevel="0" collapsed="false">
      <c r="A685" s="66" t="s">
        <v>25</v>
      </c>
      <c r="B685" s="24" t="s">
        <v>746</v>
      </c>
      <c r="C685" s="60" t="n">
        <v>1509</v>
      </c>
      <c r="D685" s="26" t="n">
        <v>4166</v>
      </c>
      <c r="E685" s="27" t="n">
        <v>64542.9188670187</v>
      </c>
      <c r="F685" s="27" t="n">
        <v>54050</v>
      </c>
      <c r="G685" s="67" t="n">
        <v>0.398797288084589</v>
      </c>
      <c r="H685" s="26" t="n">
        <v>4892</v>
      </c>
      <c r="I685" s="27" t="n">
        <v>69985.2820932134</v>
      </c>
      <c r="J685" s="27" t="n">
        <v>56800</v>
      </c>
      <c r="K685" s="67" t="n">
        <v>0.418676800515588</v>
      </c>
      <c r="L685" s="29" t="n">
        <f aca="false">(H685/D685)^(1/10)-1</f>
        <v>0.016194215116188</v>
      </c>
      <c r="M685" s="29" t="n">
        <f aca="false">(I685/E685)^(1/10)-1</f>
        <v>0.00812831208434139</v>
      </c>
      <c r="N685" s="29" t="n">
        <f aca="false">(J685/F685)^(1/10)-1</f>
        <v>0.00497501264705136</v>
      </c>
      <c r="O685" s="28" t="n">
        <f aca="false">(K685-G685)/10</f>
        <v>0.00198795124309988</v>
      </c>
    </row>
    <row r="686" customFormat="false" ht="12" hidden="false" customHeight="true" outlineLevel="0" collapsed="false">
      <c r="A686" s="66" t="s">
        <v>25</v>
      </c>
      <c r="B686" s="24" t="s">
        <v>747</v>
      </c>
      <c r="C686" s="60" t="n">
        <v>1510</v>
      </c>
      <c r="D686" s="26" t="n">
        <v>2873</v>
      </c>
      <c r="E686" s="27" t="n">
        <v>80406.2652279847</v>
      </c>
      <c r="F686" s="27" t="n">
        <v>54100</v>
      </c>
      <c r="G686" s="67" t="n">
        <v>0.49903612607349</v>
      </c>
      <c r="H686" s="26" t="n">
        <v>2854</v>
      </c>
      <c r="I686" s="27" t="n">
        <v>93859.6005606167</v>
      </c>
      <c r="J686" s="27" t="n">
        <v>58300</v>
      </c>
      <c r="K686" s="67" t="n">
        <v>0.531611980969408</v>
      </c>
      <c r="L686" s="29" t="n">
        <f aca="false">(H686/D686)^(1/10)-1</f>
        <v>-0.000663306009491937</v>
      </c>
      <c r="M686" s="29" t="n">
        <f aca="false">(I686/E686)^(1/10)-1</f>
        <v>0.0155910878758938</v>
      </c>
      <c r="N686" s="29" t="n">
        <f aca="false">(J686/F686)^(1/10)-1</f>
        <v>0.00750481174252804</v>
      </c>
      <c r="O686" s="28" t="n">
        <f aca="false">(K686-G686)/10</f>
        <v>0.00325758548959176</v>
      </c>
    </row>
    <row r="687" customFormat="false" ht="12" hidden="false" customHeight="true" outlineLevel="0" collapsed="false">
      <c r="A687" s="66" t="s">
        <v>25</v>
      </c>
      <c r="B687" s="24" t="s">
        <v>748</v>
      </c>
      <c r="C687" s="60" t="n">
        <v>1511</v>
      </c>
      <c r="D687" s="26" t="n">
        <v>1087</v>
      </c>
      <c r="E687" s="27" t="n">
        <v>47788.0404783809</v>
      </c>
      <c r="F687" s="27" t="n">
        <v>42600</v>
      </c>
      <c r="G687" s="67" t="n">
        <v>0.369171341998658</v>
      </c>
      <c r="H687" s="26" t="n">
        <v>1170</v>
      </c>
      <c r="I687" s="27" t="n">
        <v>55443.3333333333</v>
      </c>
      <c r="J687" s="27" t="n">
        <v>48150</v>
      </c>
      <c r="K687" s="67" t="n">
        <v>0.38050469970379</v>
      </c>
      <c r="L687" s="29" t="n">
        <f aca="false">(H687/D687)^(1/10)-1</f>
        <v>0.00738535224619619</v>
      </c>
      <c r="M687" s="29" t="n">
        <f aca="false">(I687/E687)^(1/10)-1</f>
        <v>0.0149695447933687</v>
      </c>
      <c r="N687" s="29" t="n">
        <f aca="false">(J687/F687)^(1/10)-1</f>
        <v>0.0123219862552235</v>
      </c>
      <c r="O687" s="28" t="n">
        <f aca="false">(K687-G687)/10</f>
        <v>0.00113333577051317</v>
      </c>
    </row>
    <row r="688" customFormat="false" ht="12" hidden="false" customHeight="true" outlineLevel="0" collapsed="false">
      <c r="A688" s="66" t="s">
        <v>27</v>
      </c>
      <c r="B688" s="24" t="s">
        <v>749</v>
      </c>
      <c r="C688" s="60" t="n">
        <v>1630</v>
      </c>
      <c r="D688" s="26" t="n">
        <v>9036</v>
      </c>
      <c r="E688" s="27" t="n">
        <v>53292.03187251</v>
      </c>
      <c r="F688" s="27" t="n">
        <v>46000</v>
      </c>
      <c r="G688" s="67" t="n">
        <v>0.384444368532585</v>
      </c>
      <c r="H688" s="26" t="n">
        <v>10163</v>
      </c>
      <c r="I688" s="27" t="n">
        <v>59223.0738955033</v>
      </c>
      <c r="J688" s="27" t="n">
        <v>50700</v>
      </c>
      <c r="K688" s="67" t="n">
        <v>0.399038735589072</v>
      </c>
      <c r="L688" s="29" t="n">
        <f aca="false">(H688/D688)^(1/10)-1</f>
        <v>0.0118230538011399</v>
      </c>
      <c r="M688" s="29" t="n">
        <f aca="false">(I688/E688)^(1/10)-1</f>
        <v>0.0106083137121942</v>
      </c>
      <c r="N688" s="29" t="n">
        <f aca="false">(J688/F688)^(1/10)-1</f>
        <v>0.00977592662276972</v>
      </c>
      <c r="O688" s="28" t="n">
        <f aca="false">(K688-G688)/10</f>
        <v>0.00145943670564869</v>
      </c>
    </row>
    <row r="689" customFormat="false" ht="12" hidden="false" customHeight="true" outlineLevel="0" collapsed="false">
      <c r="A689" s="66" t="s">
        <v>27</v>
      </c>
      <c r="B689" s="24" t="s">
        <v>750</v>
      </c>
      <c r="C689" s="60" t="n">
        <v>1631</v>
      </c>
      <c r="D689" s="26" t="n">
        <v>5885</v>
      </c>
      <c r="E689" s="27" t="n">
        <v>50004.8768054376</v>
      </c>
      <c r="F689" s="27" t="n">
        <v>43600</v>
      </c>
      <c r="G689" s="67" t="n">
        <v>0.387098842570416</v>
      </c>
      <c r="H689" s="26" t="n">
        <v>6005</v>
      </c>
      <c r="I689" s="27" t="n">
        <v>54018.4845961699</v>
      </c>
      <c r="J689" s="27" t="n">
        <v>46500</v>
      </c>
      <c r="K689" s="67" t="n">
        <v>0.41002584031302</v>
      </c>
      <c r="L689" s="29" t="n">
        <f aca="false">(H689/D689)^(1/10)-1</f>
        <v>0.00202061016889887</v>
      </c>
      <c r="M689" s="29" t="n">
        <f aca="false">(I689/E689)^(1/10)-1</f>
        <v>0.00775045634911176</v>
      </c>
      <c r="N689" s="29" t="n">
        <f aca="false">(J689/F689)^(1/10)-1</f>
        <v>0.00646029448513685</v>
      </c>
      <c r="O689" s="28" t="n">
        <f aca="false">(K689-G689)/10</f>
        <v>0.00229269977426048</v>
      </c>
    </row>
    <row r="690" customFormat="false" ht="12" hidden="false" customHeight="true" outlineLevel="0" collapsed="false">
      <c r="A690" s="66" t="s">
        <v>27</v>
      </c>
      <c r="B690" s="24" t="s">
        <v>27</v>
      </c>
      <c r="C690" s="60" t="n">
        <v>1632</v>
      </c>
      <c r="D690" s="26" t="n">
        <v>7008</v>
      </c>
      <c r="E690" s="27" t="n">
        <v>55367.7796803653</v>
      </c>
      <c r="F690" s="27" t="n">
        <v>46500</v>
      </c>
      <c r="G690" s="67" t="n">
        <v>0.405650618765618</v>
      </c>
      <c r="H690" s="26" t="n">
        <v>7415</v>
      </c>
      <c r="I690" s="27" t="n">
        <v>62082.8860418072</v>
      </c>
      <c r="J690" s="27" t="n">
        <v>49600</v>
      </c>
      <c r="K690" s="67" t="n">
        <v>0.440267455872159</v>
      </c>
      <c r="L690" s="29" t="n">
        <f aca="false">(H690/D690)^(1/10)-1</f>
        <v>0.00566122671537106</v>
      </c>
      <c r="M690" s="29" t="n">
        <f aca="false">(I690/E690)^(1/10)-1</f>
        <v>0.0115130238815815</v>
      </c>
      <c r="N690" s="29" t="n">
        <f aca="false">(J690/F690)^(1/10)-1</f>
        <v>0.00647472309255548</v>
      </c>
      <c r="O690" s="28" t="n">
        <f aca="false">(K690-G690)/10</f>
        <v>0.00346168371065411</v>
      </c>
    </row>
    <row r="691" customFormat="false" ht="12" hidden="false" customHeight="true" outlineLevel="0" collapsed="false">
      <c r="A691" s="66" t="s">
        <v>29</v>
      </c>
      <c r="B691" s="24" t="s">
        <v>751</v>
      </c>
      <c r="C691" s="60" t="n">
        <v>1701</v>
      </c>
      <c r="D691" s="26" t="n">
        <v>11756</v>
      </c>
      <c r="E691" s="27" t="n">
        <v>80884.9948962232</v>
      </c>
      <c r="F691" s="27" t="n">
        <v>57500</v>
      </c>
      <c r="G691" s="67" t="n">
        <v>0.493991384749226</v>
      </c>
      <c r="H691" s="26" t="n">
        <v>13609</v>
      </c>
      <c r="I691" s="27" t="n">
        <v>91006.6206187082</v>
      </c>
      <c r="J691" s="27" t="n">
        <v>62800</v>
      </c>
      <c r="K691" s="67" t="n">
        <v>0.509142698539005</v>
      </c>
      <c r="L691" s="29" t="n">
        <f aca="false">(H691/D691)^(1/10)-1</f>
        <v>0.0147444008941411</v>
      </c>
      <c r="M691" s="29" t="n">
        <f aca="false">(I691/E691)^(1/10)-1</f>
        <v>0.0118601734828963</v>
      </c>
      <c r="N691" s="29" t="n">
        <f aca="false">(J691/F691)^(1/10)-1</f>
        <v>0.00885599691331218</v>
      </c>
      <c r="O691" s="28" t="n">
        <f aca="false">(K691-G691)/10</f>
        <v>0.00151513137897787</v>
      </c>
    </row>
    <row r="692" customFormat="false" ht="12" hidden="false" customHeight="true" outlineLevel="0" collapsed="false">
      <c r="A692" s="66" t="s">
        <v>29</v>
      </c>
      <c r="B692" s="24" t="s">
        <v>752</v>
      </c>
      <c r="C692" s="60" t="n">
        <v>1702</v>
      </c>
      <c r="D692" s="26" t="n">
        <v>7834</v>
      </c>
      <c r="E692" s="27" t="n">
        <v>75598.7618075057</v>
      </c>
      <c r="F692" s="27" t="n">
        <v>57200</v>
      </c>
      <c r="G692" s="67" t="n">
        <v>0.472254398602344</v>
      </c>
      <c r="H692" s="26" t="n">
        <v>9032</v>
      </c>
      <c r="I692" s="27" t="n">
        <v>84993.6116031887</v>
      </c>
      <c r="J692" s="27" t="n">
        <v>63400</v>
      </c>
      <c r="K692" s="67" t="n">
        <v>0.473329809747925</v>
      </c>
      <c r="L692" s="29" t="n">
        <f aca="false">(H692/D692)^(1/10)-1</f>
        <v>0.0143317884172534</v>
      </c>
      <c r="M692" s="29" t="n">
        <f aca="false">(I692/E692)^(1/10)-1</f>
        <v>0.0117824922127274</v>
      </c>
      <c r="N692" s="29" t="n">
        <f aca="false">(J692/F692)^(1/10)-1</f>
        <v>0.0103441307204961</v>
      </c>
      <c r="O692" s="28" t="n">
        <f aca="false">(K692-G692)/10</f>
        <v>0.000107541114558085</v>
      </c>
    </row>
    <row r="693" customFormat="false" ht="12" hidden="false" customHeight="true" outlineLevel="0" collapsed="false">
      <c r="A693" s="66" t="s">
        <v>29</v>
      </c>
      <c r="B693" s="24" t="s">
        <v>753</v>
      </c>
      <c r="C693" s="60" t="n">
        <v>1703</v>
      </c>
      <c r="D693" s="26" t="n">
        <v>4462</v>
      </c>
      <c r="E693" s="27" t="n">
        <v>91893.859255939</v>
      </c>
      <c r="F693" s="27" t="n">
        <v>64950</v>
      </c>
      <c r="G693" s="67" t="n">
        <v>0.501533379871759</v>
      </c>
      <c r="H693" s="26" t="n">
        <v>4951</v>
      </c>
      <c r="I693" s="27" t="n">
        <v>103399.394061806</v>
      </c>
      <c r="J693" s="27" t="n">
        <v>68100</v>
      </c>
      <c r="K693" s="67" t="n">
        <v>0.529775196071068</v>
      </c>
      <c r="L693" s="29" t="n">
        <f aca="false">(H693/D693)^(1/10)-1</f>
        <v>0.0104535081417465</v>
      </c>
      <c r="M693" s="29" t="n">
        <f aca="false">(I693/E693)^(1/10)-1</f>
        <v>0.0118663424488534</v>
      </c>
      <c r="N693" s="29" t="n">
        <f aca="false">(J693/F693)^(1/10)-1</f>
        <v>0.00474717932579116</v>
      </c>
      <c r="O693" s="28" t="n">
        <f aca="false">(K693-G693)/10</f>
        <v>0.00282418161993091</v>
      </c>
    </row>
    <row r="694" customFormat="false" ht="12" hidden="false" customHeight="true" outlineLevel="0" collapsed="false">
      <c r="A694" s="66" t="s">
        <v>29</v>
      </c>
      <c r="B694" s="24" t="s">
        <v>754</v>
      </c>
      <c r="C694" s="60" t="n">
        <v>1704</v>
      </c>
      <c r="D694" s="26" t="n">
        <v>2523</v>
      </c>
      <c r="E694" s="27" t="n">
        <v>56834.6413000396</v>
      </c>
      <c r="F694" s="27" t="n">
        <v>45200</v>
      </c>
      <c r="G694" s="67" t="n">
        <v>0.484537191786682</v>
      </c>
      <c r="H694" s="26" t="n">
        <v>2604</v>
      </c>
      <c r="I694" s="27" t="n">
        <v>76743.2795698925</v>
      </c>
      <c r="J694" s="27" t="n">
        <v>50850</v>
      </c>
      <c r="K694" s="67" t="n">
        <v>0.549210406289604</v>
      </c>
      <c r="L694" s="29" t="n">
        <f aca="false">(H694/D694)^(1/10)-1</f>
        <v>0.00316500354928873</v>
      </c>
      <c r="M694" s="29" t="n">
        <f aca="false">(I694/E694)^(1/10)-1</f>
        <v>0.0304874882267006</v>
      </c>
      <c r="N694" s="29" t="n">
        <f aca="false">(J694/F694)^(1/10)-1</f>
        <v>0.0118479409178089</v>
      </c>
      <c r="O694" s="28" t="n">
        <f aca="false">(K694-G694)/10</f>
        <v>0.00646732145029216</v>
      </c>
    </row>
    <row r="695" customFormat="false" ht="12" hidden="false" customHeight="true" outlineLevel="0" collapsed="false">
      <c r="A695" s="66" t="s">
        <v>29</v>
      </c>
      <c r="B695" s="24" t="s">
        <v>755</v>
      </c>
      <c r="C695" s="60" t="n">
        <v>1705</v>
      </c>
      <c r="D695" s="26" t="n">
        <v>1052</v>
      </c>
      <c r="E695" s="27" t="n">
        <v>73244.7718631179</v>
      </c>
      <c r="F695" s="27" t="n">
        <v>56000</v>
      </c>
      <c r="G695" s="67" t="n">
        <v>0.463254772540762</v>
      </c>
      <c r="H695" s="26" t="n">
        <v>1141</v>
      </c>
      <c r="I695" s="27" t="n">
        <v>83436.0210341806</v>
      </c>
      <c r="J695" s="27" t="n">
        <v>59200</v>
      </c>
      <c r="K695" s="67" t="n">
        <v>0.501906755299016</v>
      </c>
      <c r="L695" s="29" t="n">
        <f aca="false">(H695/D695)^(1/10)-1</f>
        <v>0.00815426201807257</v>
      </c>
      <c r="M695" s="29" t="n">
        <f aca="false">(I695/E695)^(1/10)-1</f>
        <v>0.013112550437725</v>
      </c>
      <c r="N695" s="29" t="n">
        <f aca="false">(J695/F695)^(1/10)-1</f>
        <v>0.00557245379707205</v>
      </c>
      <c r="O695" s="28" t="n">
        <f aca="false">(K695-G695)/10</f>
        <v>0.00386519827582545</v>
      </c>
    </row>
    <row r="696" customFormat="false" ht="12" hidden="false" customHeight="true" outlineLevel="0" collapsed="false">
      <c r="A696" s="66" t="s">
        <v>29</v>
      </c>
      <c r="B696" s="24" t="s">
        <v>756</v>
      </c>
      <c r="C696" s="60" t="n">
        <v>1706</v>
      </c>
      <c r="D696" s="26" t="n">
        <v>2843</v>
      </c>
      <c r="E696" s="27" t="n">
        <v>93421.878297573</v>
      </c>
      <c r="F696" s="27" t="n">
        <v>54200</v>
      </c>
      <c r="G696" s="67" t="n">
        <v>0.588327276018133</v>
      </c>
      <c r="H696" s="26" t="n">
        <v>3346</v>
      </c>
      <c r="I696" s="27" t="n">
        <v>119326.808129109</v>
      </c>
      <c r="J696" s="27" t="n">
        <v>61600</v>
      </c>
      <c r="K696" s="67" t="n">
        <v>0.624260741514578</v>
      </c>
      <c r="L696" s="29" t="n">
        <f aca="false">(H696/D696)^(1/10)-1</f>
        <v>0.0164239919230844</v>
      </c>
      <c r="M696" s="29" t="n">
        <f aca="false">(I696/E696)^(1/10)-1</f>
        <v>0.024775993206994</v>
      </c>
      <c r="N696" s="29" t="n">
        <f aca="false">(J696/F696)^(1/10)-1</f>
        <v>0.0128803423327608</v>
      </c>
      <c r="O696" s="28" t="n">
        <f aca="false">(K696-G696)/10</f>
        <v>0.00359334654964451</v>
      </c>
    </row>
    <row r="697" customFormat="false" ht="12" hidden="false" customHeight="true" outlineLevel="0" collapsed="false">
      <c r="A697" s="66" t="s">
        <v>29</v>
      </c>
      <c r="B697" s="24" t="s">
        <v>757</v>
      </c>
      <c r="C697" s="60" t="n">
        <v>1707</v>
      </c>
      <c r="D697" s="26" t="n">
        <v>4726</v>
      </c>
      <c r="E697" s="27" t="n">
        <v>81442.2979263648</v>
      </c>
      <c r="F697" s="27" t="n">
        <v>57700</v>
      </c>
      <c r="G697" s="67" t="n">
        <v>0.493802606274689</v>
      </c>
      <c r="H697" s="26" t="n">
        <v>5839</v>
      </c>
      <c r="I697" s="27" t="n">
        <v>90389.2618599075</v>
      </c>
      <c r="J697" s="27" t="n">
        <v>65600</v>
      </c>
      <c r="K697" s="67" t="n">
        <v>0.483866468102513</v>
      </c>
      <c r="L697" s="29" t="n">
        <f aca="false">(H697/D697)^(1/10)-1</f>
        <v>0.0213732415317716</v>
      </c>
      <c r="M697" s="29" t="n">
        <f aca="false">(I697/E697)^(1/10)-1</f>
        <v>0.0104775801234795</v>
      </c>
      <c r="N697" s="29" t="n">
        <f aca="false">(J697/F697)^(1/10)-1</f>
        <v>0.0129145337333287</v>
      </c>
      <c r="O697" s="28" t="n">
        <f aca="false">(K697-G697)/10</f>
        <v>-0.000993613817217548</v>
      </c>
    </row>
    <row r="698" customFormat="false" ht="12" hidden="false" customHeight="true" outlineLevel="0" collapsed="false">
      <c r="A698" s="66" t="s">
        <v>29</v>
      </c>
      <c r="B698" s="24" t="s">
        <v>758</v>
      </c>
      <c r="C698" s="60" t="n">
        <v>1708</v>
      </c>
      <c r="D698" s="26" t="n">
        <v>4890</v>
      </c>
      <c r="E698" s="27" t="n">
        <v>78153.9263803681</v>
      </c>
      <c r="F698" s="27" t="n">
        <v>59300</v>
      </c>
      <c r="G698" s="67" t="n">
        <v>0.467000008560997</v>
      </c>
      <c r="H698" s="26" t="n">
        <v>5527</v>
      </c>
      <c r="I698" s="27" t="n">
        <v>86892.4190338339</v>
      </c>
      <c r="J698" s="27" t="n">
        <v>62500</v>
      </c>
      <c r="K698" s="67" t="n">
        <v>0.49288835973987</v>
      </c>
      <c r="L698" s="29" t="n">
        <f aca="false">(H698/D698)^(1/10)-1</f>
        <v>0.0123205674257627</v>
      </c>
      <c r="M698" s="29" t="n">
        <f aca="false">(I698/E698)^(1/10)-1</f>
        <v>0.010655418245096</v>
      </c>
      <c r="N698" s="29" t="n">
        <f aca="false">(J698/F698)^(1/10)-1</f>
        <v>0.00526956062489137</v>
      </c>
      <c r="O698" s="28" t="n">
        <f aca="false">(K698-G698)/10</f>
        <v>0.00258883511788738</v>
      </c>
    </row>
    <row r="699" customFormat="false" ht="12" hidden="false" customHeight="true" outlineLevel="0" collapsed="false">
      <c r="A699" s="66" t="s">
        <v>29</v>
      </c>
      <c r="B699" s="24" t="s">
        <v>759</v>
      </c>
      <c r="C699" s="60" t="n">
        <v>1709</v>
      </c>
      <c r="D699" s="26" t="n">
        <v>4185</v>
      </c>
      <c r="E699" s="27" t="n">
        <v>72558.6618876942</v>
      </c>
      <c r="F699" s="27" t="n">
        <v>55700</v>
      </c>
      <c r="G699" s="67" t="n">
        <v>0.461718889041626</v>
      </c>
      <c r="H699" s="26" t="n">
        <v>4845</v>
      </c>
      <c r="I699" s="27" t="n">
        <v>85191.1455108359</v>
      </c>
      <c r="J699" s="27" t="n">
        <v>59600</v>
      </c>
      <c r="K699" s="67" t="n">
        <v>0.496285368105832</v>
      </c>
      <c r="L699" s="29" t="n">
        <f aca="false">(H699/D699)^(1/10)-1</f>
        <v>0.0147518036215599</v>
      </c>
      <c r="M699" s="29" t="n">
        <f aca="false">(I699/E699)^(1/10)-1</f>
        <v>0.0161797104030936</v>
      </c>
      <c r="N699" s="29" t="n">
        <f aca="false">(J699/F699)^(1/10)-1</f>
        <v>0.00679049427701384</v>
      </c>
      <c r="O699" s="28" t="n">
        <f aca="false">(K699-G699)/10</f>
        <v>0.0034566479064206</v>
      </c>
    </row>
    <row r="700" customFormat="false" ht="12" hidden="false" customHeight="true" outlineLevel="0" collapsed="false">
      <c r="A700" s="66" t="s">
        <v>29</v>
      </c>
      <c r="B700" s="24" t="s">
        <v>760</v>
      </c>
      <c r="C700" s="60" t="n">
        <v>1710</v>
      </c>
      <c r="D700" s="26" t="n">
        <v>1850</v>
      </c>
      <c r="E700" s="27" t="n">
        <v>122541.081081081</v>
      </c>
      <c r="F700" s="27" t="n">
        <v>63800</v>
      </c>
      <c r="G700" s="67" t="n">
        <v>0.61729640554048</v>
      </c>
      <c r="H700" s="26" t="n">
        <v>2113</v>
      </c>
      <c r="I700" s="27" t="n">
        <v>163108.23473734</v>
      </c>
      <c r="J700" s="27" t="n">
        <v>69500</v>
      </c>
      <c r="K700" s="67" t="n">
        <v>0.67927895221011</v>
      </c>
      <c r="L700" s="29" t="n">
        <f aca="false">(H700/D700)^(1/10)-1</f>
        <v>0.0133810454369498</v>
      </c>
      <c r="M700" s="29" t="n">
        <f aca="false">(I700/E700)^(1/10)-1</f>
        <v>0.0290095799512446</v>
      </c>
      <c r="N700" s="29" t="n">
        <f aca="false">(J700/F700)^(1/10)-1</f>
        <v>0.00859407505874432</v>
      </c>
      <c r="O700" s="28" t="n">
        <f aca="false">(K700-G700)/10</f>
        <v>0.00619825466696293</v>
      </c>
    </row>
    <row r="701" customFormat="false" ht="12" hidden="false" customHeight="true" outlineLevel="0" collapsed="false">
      <c r="A701" s="66" t="s">
        <v>29</v>
      </c>
      <c r="B701" s="24" t="s">
        <v>29</v>
      </c>
      <c r="C701" s="60" t="n">
        <v>1711</v>
      </c>
      <c r="D701" s="26" t="n">
        <v>15210</v>
      </c>
      <c r="E701" s="27" t="n">
        <v>94704.9638395792</v>
      </c>
      <c r="F701" s="27" t="n">
        <v>57000</v>
      </c>
      <c r="G701" s="67" t="n">
        <v>0.567468898020457</v>
      </c>
      <c r="H701" s="26" t="n">
        <v>17670</v>
      </c>
      <c r="I701" s="27" t="n">
        <v>120049.456706282</v>
      </c>
      <c r="J701" s="27" t="n">
        <v>66900</v>
      </c>
      <c r="K701" s="67" t="n">
        <v>0.595684159343363</v>
      </c>
      <c r="L701" s="29" t="n">
        <f aca="false">(H701/D701)^(1/10)-1</f>
        <v>0.0151044544693522</v>
      </c>
      <c r="M701" s="29" t="n">
        <f aca="false">(I701/E701)^(1/10)-1</f>
        <v>0.023997144644994</v>
      </c>
      <c r="N701" s="29" t="n">
        <f aca="false">(J701/F701)^(1/10)-1</f>
        <v>0.0161436936664472</v>
      </c>
      <c r="O701" s="28" t="n">
        <f aca="false">(K701-G701)/10</f>
        <v>0.0028215261322906</v>
      </c>
    </row>
    <row r="702" customFormat="false" ht="12" hidden="false" customHeight="true" outlineLevel="0" collapsed="false">
      <c r="A702" s="66" t="s">
        <v>31</v>
      </c>
      <c r="B702" s="24" t="s">
        <v>761</v>
      </c>
      <c r="C702" s="60" t="n">
        <v>2004</v>
      </c>
      <c r="D702" s="26" t="n">
        <v>180</v>
      </c>
      <c r="E702" s="27" t="n">
        <v>55595.9185921696</v>
      </c>
      <c r="F702" s="27" t="n">
        <v>51289.1999461632</v>
      </c>
      <c r="G702" s="67" t="n">
        <v>0.315180636503341</v>
      </c>
      <c r="H702" s="26" t="n">
        <v>256</v>
      </c>
      <c r="I702" s="27" t="n">
        <v>57250</v>
      </c>
      <c r="J702" s="27" t="n">
        <v>54600</v>
      </c>
      <c r="K702" s="67" t="n">
        <v>0.347649266938455</v>
      </c>
      <c r="L702" s="29" t="n">
        <f aca="false">(H702/D702)^(1/10)-1</f>
        <v>0.0358497033835399</v>
      </c>
      <c r="M702" s="29" t="n">
        <f aca="false">(I702/E702)^(1/10)-1</f>
        <v>0.00293608693361236</v>
      </c>
      <c r="N702" s="29" t="n">
        <f aca="false">(J702/F702)^(1/10)-1</f>
        <v>0.00627497368372465</v>
      </c>
      <c r="O702" s="28" t="n">
        <f aca="false">(K702-G702)/10</f>
        <v>0.00324686304351139</v>
      </c>
    </row>
    <row r="703" customFormat="false" ht="12" hidden="false" customHeight="true" outlineLevel="0" collapsed="false">
      <c r="A703" s="66" t="s">
        <v>31</v>
      </c>
      <c r="B703" s="24" t="s">
        <v>762</v>
      </c>
      <c r="C703" s="60" t="n">
        <v>2005</v>
      </c>
      <c r="D703" s="26" t="n">
        <v>330</v>
      </c>
      <c r="E703" s="27" t="n">
        <v>63663.4734960798</v>
      </c>
      <c r="F703" s="27" t="n">
        <v>56865.1579534311</v>
      </c>
      <c r="G703" s="67" t="n">
        <v>0.383736897604687</v>
      </c>
      <c r="H703" s="26" t="n">
        <v>393</v>
      </c>
      <c r="I703" s="27" t="n">
        <v>78329.0076335878</v>
      </c>
      <c r="J703" s="27" t="n">
        <v>63100</v>
      </c>
      <c r="K703" s="67" t="n">
        <v>0.444665773267285</v>
      </c>
      <c r="L703" s="29" t="n">
        <f aca="false">(H703/D703)^(1/10)-1</f>
        <v>0.017625218615251</v>
      </c>
      <c r="M703" s="29" t="n">
        <f aca="false">(I703/E703)^(1/10)-1</f>
        <v>0.0209470754698835</v>
      </c>
      <c r="N703" s="29" t="n">
        <f aca="false">(J703/F703)^(1/10)-1</f>
        <v>0.0104581030737345</v>
      </c>
      <c r="O703" s="28" t="n">
        <f aca="false">(K703-G703)/10</f>
        <v>0.00609288756625988</v>
      </c>
    </row>
    <row r="704" customFormat="false" ht="12" hidden="false" customHeight="true" outlineLevel="0" collapsed="false">
      <c r="A704" s="66" t="s">
        <v>31</v>
      </c>
      <c r="B704" s="24" t="s">
        <v>763</v>
      </c>
      <c r="C704" s="60" t="n">
        <v>2008</v>
      </c>
      <c r="D704" s="26" t="n">
        <v>199</v>
      </c>
      <c r="E704" s="27" t="n">
        <v>60721.1158864609</v>
      </c>
      <c r="F704" s="27" t="n">
        <v>53548.4243111769</v>
      </c>
      <c r="G704" s="67" t="n">
        <v>0.390768307588586</v>
      </c>
      <c r="H704" s="26" t="n">
        <v>256</v>
      </c>
      <c r="I704" s="27" t="n">
        <v>70679.296875</v>
      </c>
      <c r="J704" s="27" t="n">
        <v>57050</v>
      </c>
      <c r="K704" s="67" t="n">
        <v>0.430120203666705</v>
      </c>
      <c r="L704" s="29" t="n">
        <f aca="false">(H704/D704)^(1/10)-1</f>
        <v>0.0255071410379246</v>
      </c>
      <c r="M704" s="29" t="n">
        <f aca="false">(I704/E704)^(1/10)-1</f>
        <v>0.015302013915669</v>
      </c>
      <c r="N704" s="29" t="n">
        <f aca="false">(J704/F704)^(1/10)-1</f>
        <v>0.00635427372859643</v>
      </c>
      <c r="O704" s="28" t="n">
        <f aca="false">(K704-G704)/10</f>
        <v>0.00393518960781196</v>
      </c>
    </row>
    <row r="705" customFormat="false" ht="12" hidden="false" customHeight="true" outlineLevel="0" collapsed="false">
      <c r="A705" s="66" t="s">
        <v>31</v>
      </c>
      <c r="B705" s="24" t="s">
        <v>764</v>
      </c>
      <c r="C705" s="60" t="n">
        <v>2009</v>
      </c>
      <c r="D705" s="26" t="n">
        <v>202</v>
      </c>
      <c r="E705" s="27" t="n">
        <v>46355.3884487626</v>
      </c>
      <c r="F705" s="27" t="n">
        <v>41290.9304158896</v>
      </c>
      <c r="G705" s="67" t="n">
        <v>0.381057229147816</v>
      </c>
      <c r="H705" s="26" t="n">
        <v>231</v>
      </c>
      <c r="I705" s="27" t="n">
        <v>52912.987012987</v>
      </c>
      <c r="J705" s="27" t="n">
        <v>47100</v>
      </c>
      <c r="K705" s="67" t="n">
        <v>0.370532439304989</v>
      </c>
      <c r="L705" s="29" t="n">
        <f aca="false">(H705/D705)^(1/10)-1</f>
        <v>0.0135053861608823</v>
      </c>
      <c r="M705" s="29" t="n">
        <f aca="false">(I705/E705)^(1/10)-1</f>
        <v>0.0133190455893855</v>
      </c>
      <c r="N705" s="29" t="n">
        <f aca="false">(J705/F705)^(1/10)-1</f>
        <v>0.013250026590677</v>
      </c>
      <c r="O705" s="28" t="n">
        <f aca="false">(K705-G705)/10</f>
        <v>-0.00105247898428271</v>
      </c>
    </row>
    <row r="706" customFormat="false" ht="12" hidden="false" customHeight="true" outlineLevel="0" collapsed="false">
      <c r="A706" s="66" t="s">
        <v>31</v>
      </c>
      <c r="B706" s="24" t="s">
        <v>765</v>
      </c>
      <c r="C706" s="60" t="n">
        <v>2010</v>
      </c>
      <c r="D706" s="26" t="n">
        <v>620</v>
      </c>
      <c r="E706" s="27" t="n">
        <v>54951.3074434202</v>
      </c>
      <c r="F706" s="27" t="n">
        <v>44751.8698686766</v>
      </c>
      <c r="G706" s="67" t="n">
        <v>0.447093331315003</v>
      </c>
      <c r="H706" s="26" t="n">
        <v>843</v>
      </c>
      <c r="I706" s="27" t="n">
        <v>67032.265717675</v>
      </c>
      <c r="J706" s="27" t="n">
        <v>51500</v>
      </c>
      <c r="K706" s="67" t="n">
        <v>0.470879538901298</v>
      </c>
      <c r="L706" s="29" t="n">
        <f aca="false">(H706/D706)^(1/10)-1</f>
        <v>0.0312016245057378</v>
      </c>
      <c r="M706" s="29" t="n">
        <f aca="false">(I706/E706)^(1/10)-1</f>
        <v>0.0200714366192316</v>
      </c>
      <c r="N706" s="29" t="n">
        <f aca="false">(J706/F706)^(1/10)-1</f>
        <v>0.0141439502908245</v>
      </c>
      <c r="O706" s="28" t="n">
        <f aca="false">(K706-G706)/10</f>
        <v>0.00237862075862952</v>
      </c>
    </row>
    <row r="707" customFormat="false" ht="12" hidden="false" customHeight="true" outlineLevel="0" collapsed="false">
      <c r="A707" s="66" t="s">
        <v>31</v>
      </c>
      <c r="B707" s="24" t="s">
        <v>766</v>
      </c>
      <c r="C707" s="60" t="n">
        <v>2011</v>
      </c>
      <c r="D707" s="26" t="n">
        <v>696</v>
      </c>
      <c r="E707" s="27" t="n">
        <v>56368.0709286357</v>
      </c>
      <c r="F707" s="27" t="n">
        <v>48260.8779249745</v>
      </c>
      <c r="G707" s="67" t="n">
        <v>0.389718841639619</v>
      </c>
      <c r="H707" s="26" t="n">
        <v>952</v>
      </c>
      <c r="I707" s="27" t="n">
        <v>58648.3193277311</v>
      </c>
      <c r="J707" s="27" t="n">
        <v>50050</v>
      </c>
      <c r="K707" s="67" t="n">
        <v>0.4311675466487</v>
      </c>
      <c r="L707" s="29" t="n">
        <f aca="false">(H707/D707)^(1/10)-1</f>
        <v>0.0318172184271786</v>
      </c>
      <c r="M707" s="29" t="n">
        <f aca="false">(I707/E707)^(1/10)-1</f>
        <v>0.00397347729256947</v>
      </c>
      <c r="N707" s="29" t="n">
        <f aca="false">(J707/F707)^(1/10)-1</f>
        <v>0.00364675871914821</v>
      </c>
      <c r="O707" s="28" t="n">
        <f aca="false">(K707-G707)/10</f>
        <v>0.00414487050090814</v>
      </c>
    </row>
    <row r="708" customFormat="false" ht="12" hidden="false" customHeight="true" outlineLevel="0" collapsed="false">
      <c r="A708" s="66" t="s">
        <v>31</v>
      </c>
      <c r="B708" s="24" t="s">
        <v>767</v>
      </c>
      <c r="C708" s="60" t="n">
        <v>2013</v>
      </c>
      <c r="D708" s="26" t="n">
        <v>1266</v>
      </c>
      <c r="E708" s="27" t="n">
        <v>55174.9312056301</v>
      </c>
      <c r="F708" s="27" t="n">
        <v>48789.6325635948</v>
      </c>
      <c r="G708" s="67" t="n">
        <v>0.389670861890734</v>
      </c>
      <c r="H708" s="26" t="n">
        <v>1602</v>
      </c>
      <c r="I708" s="27" t="n">
        <v>61039.0761548065</v>
      </c>
      <c r="J708" s="27" t="n">
        <v>52200</v>
      </c>
      <c r="K708" s="67" t="n">
        <v>0.41212742835106</v>
      </c>
      <c r="L708" s="29" t="n">
        <f aca="false">(H708/D708)^(1/10)-1</f>
        <v>0.023818282621648</v>
      </c>
      <c r="M708" s="29" t="n">
        <f aca="false">(I708/E708)^(1/10)-1</f>
        <v>0.0101517374298439</v>
      </c>
      <c r="N708" s="29" t="n">
        <f aca="false">(J708/F708)^(1/10)-1</f>
        <v>0.00677934160992777</v>
      </c>
      <c r="O708" s="28" t="n">
        <f aca="false">(K708-G708)/10</f>
        <v>0.00224565664603263</v>
      </c>
    </row>
    <row r="709" customFormat="false" ht="12" hidden="false" customHeight="true" outlineLevel="0" collapsed="false">
      <c r="A709" s="66" t="s">
        <v>31</v>
      </c>
      <c r="B709" s="24" t="s">
        <v>768</v>
      </c>
      <c r="C709" s="60" t="n">
        <v>2014</v>
      </c>
      <c r="D709" s="26" t="n">
        <v>387</v>
      </c>
      <c r="E709" s="27" t="n">
        <v>47776.9158765429</v>
      </c>
      <c r="F709" s="27" t="n">
        <v>43069.468745794</v>
      </c>
      <c r="G709" s="67" t="n">
        <v>0.38634560264653</v>
      </c>
      <c r="H709" s="26" t="n">
        <v>537</v>
      </c>
      <c r="I709" s="27" t="n">
        <v>59743.7616387337</v>
      </c>
      <c r="J709" s="27" t="n">
        <v>51600</v>
      </c>
      <c r="K709" s="67" t="n">
        <v>0.405526811291464</v>
      </c>
      <c r="L709" s="29" t="n">
        <f aca="false">(H709/D709)^(1/10)-1</f>
        <v>0.0332997684475562</v>
      </c>
      <c r="M709" s="29" t="n">
        <f aca="false">(I709/E709)^(1/10)-1</f>
        <v>0.0226039011863368</v>
      </c>
      <c r="N709" s="29" t="n">
        <f aca="false">(J709/F709)^(1/10)-1</f>
        <v>0.0182349944355502</v>
      </c>
      <c r="O709" s="28" t="n">
        <f aca="false">(K709-G709)/10</f>
        <v>0.00191812086449343</v>
      </c>
    </row>
    <row r="710" customFormat="false" ht="12" hidden="false" customHeight="true" outlineLevel="0" collapsed="false">
      <c r="A710" s="66" t="s">
        <v>31</v>
      </c>
      <c r="B710" s="24" t="s">
        <v>769</v>
      </c>
      <c r="C710" s="60" t="n">
        <v>2015</v>
      </c>
      <c r="D710" s="26" t="n">
        <v>2862</v>
      </c>
      <c r="E710" s="27" t="n">
        <v>51270.9538413832</v>
      </c>
      <c r="F710" s="27" t="n">
        <v>44511.5268511219</v>
      </c>
      <c r="G710" s="67" t="n">
        <v>0.4224416704991</v>
      </c>
      <c r="H710" s="26" t="n">
        <v>3611</v>
      </c>
      <c r="I710" s="27" t="n">
        <v>57950.401550817</v>
      </c>
      <c r="J710" s="27" t="n">
        <v>49300</v>
      </c>
      <c r="K710" s="67" t="n">
        <v>0.436359449304682</v>
      </c>
      <c r="L710" s="29" t="n">
        <f aca="false">(H710/D710)^(1/10)-1</f>
        <v>0.0235187097478327</v>
      </c>
      <c r="M710" s="29" t="n">
        <f aca="false">(I710/E710)^(1/10)-1</f>
        <v>0.012321604018191</v>
      </c>
      <c r="N710" s="29" t="n">
        <f aca="false">(J710/F710)^(1/10)-1</f>
        <v>0.0102699673129734</v>
      </c>
      <c r="O710" s="28" t="n">
        <f aca="false">(K710-G710)/10</f>
        <v>0.00139177788055826</v>
      </c>
    </row>
    <row r="711" customFormat="false" ht="12" hidden="false" customHeight="true" outlineLevel="0" collapsed="false">
      <c r="A711" s="66" t="s">
        <v>31</v>
      </c>
      <c r="B711" s="24" t="s">
        <v>770</v>
      </c>
      <c r="C711" s="60" t="n">
        <v>2016</v>
      </c>
      <c r="D711" s="26" t="n">
        <v>420</v>
      </c>
      <c r="E711" s="27" t="n">
        <v>51616.7481018834</v>
      </c>
      <c r="F711" s="27" t="n">
        <v>46866.8884231575</v>
      </c>
      <c r="G711" s="67" t="n">
        <v>0.373296597622418</v>
      </c>
      <c r="H711" s="26" t="n">
        <v>496</v>
      </c>
      <c r="I711" s="27" t="n">
        <v>58930.6451612903</v>
      </c>
      <c r="J711" s="27" t="n">
        <v>52850</v>
      </c>
      <c r="K711" s="67" t="n">
        <v>0.400315905463044</v>
      </c>
      <c r="L711" s="29" t="n">
        <f aca="false">(H711/D711)^(1/10)-1</f>
        <v>0.0167712052943174</v>
      </c>
      <c r="M711" s="29" t="n">
        <f aca="false">(I711/E711)^(1/10)-1</f>
        <v>0.013339695442377</v>
      </c>
      <c r="N711" s="29" t="n">
        <f aca="false">(J711/F711)^(1/10)-1</f>
        <v>0.0120870945771212</v>
      </c>
      <c r="O711" s="28" t="n">
        <f aca="false">(K711-G711)/10</f>
        <v>0.00270193078406257</v>
      </c>
    </row>
    <row r="712" customFormat="false" ht="12" hidden="false" customHeight="true" outlineLevel="0" collapsed="false">
      <c r="A712" s="66" t="s">
        <v>31</v>
      </c>
      <c r="B712" s="24" t="s">
        <v>771</v>
      </c>
      <c r="C712" s="60" t="n">
        <v>2022</v>
      </c>
      <c r="D712" s="26" t="n">
        <v>427</v>
      </c>
      <c r="E712" s="27" t="n">
        <v>54482.0509204129</v>
      </c>
      <c r="F712" s="27" t="n">
        <v>47395.6430617778</v>
      </c>
      <c r="G712" s="67" t="n">
        <v>0.426297676122818</v>
      </c>
      <c r="H712" s="26" t="n">
        <v>559</v>
      </c>
      <c r="I712" s="27" t="n">
        <v>62234.3470483005</v>
      </c>
      <c r="J712" s="27" t="n">
        <v>55500</v>
      </c>
      <c r="K712" s="67" t="n">
        <v>0.409340511319685</v>
      </c>
      <c r="L712" s="29" t="n">
        <f aca="false">(H712/D712)^(1/10)-1</f>
        <v>0.0273026142276378</v>
      </c>
      <c r="M712" s="29" t="n">
        <f aca="false">(I712/E712)^(1/10)-1</f>
        <v>0.0133924606942759</v>
      </c>
      <c r="N712" s="29" t="n">
        <f aca="false">(J712/F712)^(1/10)-1</f>
        <v>0.0159105170220819</v>
      </c>
      <c r="O712" s="28" t="n">
        <f aca="false">(K712-G712)/10</f>
        <v>-0.00169571648031325</v>
      </c>
    </row>
    <row r="713" customFormat="false" ht="12" hidden="false" customHeight="true" outlineLevel="0" collapsed="false">
      <c r="A713" s="66" t="s">
        <v>31</v>
      </c>
      <c r="B713" s="24" t="s">
        <v>772</v>
      </c>
      <c r="C713" s="60" t="n">
        <v>2024</v>
      </c>
      <c r="D713" s="26" t="n">
        <v>331</v>
      </c>
      <c r="E713" s="27" t="n">
        <v>53859.4956447092</v>
      </c>
      <c r="F713" s="27" t="n">
        <v>49414.5244092369</v>
      </c>
      <c r="G713" s="67" t="n">
        <v>0.373083674478715</v>
      </c>
      <c r="H713" s="26" t="n">
        <v>461</v>
      </c>
      <c r="I713" s="27" t="n">
        <v>58650.1084598699</v>
      </c>
      <c r="J713" s="27" t="n">
        <v>50100</v>
      </c>
      <c r="K713" s="67" t="n">
        <v>0.440826959082448</v>
      </c>
      <c r="L713" s="29" t="n">
        <f aca="false">(H713/D713)^(1/10)-1</f>
        <v>0.0336828078199432</v>
      </c>
      <c r="M713" s="29" t="n">
        <f aca="false">(I713/E713)^(1/10)-1</f>
        <v>0.00855747777743199</v>
      </c>
      <c r="N713" s="29" t="n">
        <f aca="false">(J713/F713)^(1/10)-1</f>
        <v>0.00137861048395238</v>
      </c>
      <c r="O713" s="28" t="n">
        <f aca="false">(K713-G713)/10</f>
        <v>0.0067743284603733</v>
      </c>
    </row>
    <row r="714" customFormat="false" ht="12" hidden="false" customHeight="true" outlineLevel="0" collapsed="false">
      <c r="A714" s="66" t="s">
        <v>31</v>
      </c>
      <c r="B714" s="24" t="s">
        <v>773</v>
      </c>
      <c r="C714" s="60" t="n">
        <v>2025</v>
      </c>
      <c r="D714" s="26" t="n">
        <v>458</v>
      </c>
      <c r="E714" s="27" t="n">
        <v>53924.5384018896</v>
      </c>
      <c r="F714" s="27" t="n">
        <v>48405.0837355073</v>
      </c>
      <c r="G714" s="67" t="n">
        <v>0.390981456324971</v>
      </c>
      <c r="H714" s="26" t="n">
        <v>582</v>
      </c>
      <c r="I714" s="27" t="n">
        <v>57711.8556701031</v>
      </c>
      <c r="J714" s="27" t="n">
        <v>53350</v>
      </c>
      <c r="K714" s="67" t="n">
        <v>0.414523439080453</v>
      </c>
      <c r="L714" s="29" t="n">
        <f aca="false">(H714/D714)^(1/10)-1</f>
        <v>0.0242494765232499</v>
      </c>
      <c r="M714" s="29" t="n">
        <f aca="false">(I714/E714)^(1/10)-1</f>
        <v>0.00681078774528543</v>
      </c>
      <c r="N714" s="29" t="n">
        <f aca="false">(J714/F714)^(1/10)-1</f>
        <v>0.00977437354571631</v>
      </c>
      <c r="O714" s="28" t="n">
        <f aca="false">(K714-G714)/10</f>
        <v>0.00235419827554819</v>
      </c>
    </row>
    <row r="715" customFormat="false" ht="12" hidden="false" customHeight="true" outlineLevel="0" collapsed="false">
      <c r="A715" s="66" t="s">
        <v>31</v>
      </c>
      <c r="B715" s="24" t="s">
        <v>774</v>
      </c>
      <c r="C715" s="60" t="n">
        <v>2027</v>
      </c>
      <c r="D715" s="26" t="n">
        <v>162</v>
      </c>
      <c r="E715" s="27" t="n">
        <v>53701.4213088661</v>
      </c>
      <c r="F715" s="27" t="n">
        <v>47587.9174758215</v>
      </c>
      <c r="G715" s="67" t="n">
        <v>0.333324050559764</v>
      </c>
      <c r="H715" s="26" t="n">
        <v>203</v>
      </c>
      <c r="I715" s="27" t="n">
        <v>60093.1034482759</v>
      </c>
      <c r="J715" s="27" t="n">
        <v>52500</v>
      </c>
      <c r="K715" s="67" t="n">
        <v>0.417505705008451</v>
      </c>
      <c r="L715" s="29" t="n">
        <f aca="false">(H715/D715)^(1/10)-1</f>
        <v>0.0228173876926101</v>
      </c>
      <c r="M715" s="29" t="n">
        <f aca="false">(I715/E715)^(1/10)-1</f>
        <v>0.0113090305123402</v>
      </c>
      <c r="N715" s="29" t="n">
        <f aca="false">(J715/F715)^(1/10)-1</f>
        <v>0.00987183575815154</v>
      </c>
      <c r="O715" s="28" t="n">
        <f aca="false">(K715-G715)/10</f>
        <v>0.00841816544486868</v>
      </c>
    </row>
    <row r="716" customFormat="false" ht="12" hidden="false" customHeight="true" outlineLevel="0" collapsed="false">
      <c r="A716" s="66" t="s">
        <v>31</v>
      </c>
      <c r="B716" s="24" t="s">
        <v>775</v>
      </c>
      <c r="C716" s="60" t="n">
        <v>2029</v>
      </c>
      <c r="D716" s="26" t="n">
        <v>1057</v>
      </c>
      <c r="E716" s="27" t="n">
        <v>52513.3339287033</v>
      </c>
      <c r="F716" s="27" t="n">
        <v>46338.1337845373</v>
      </c>
      <c r="G716" s="67" t="n">
        <v>0.370697888475284</v>
      </c>
      <c r="H716" s="26" t="n">
        <v>1316</v>
      </c>
      <c r="I716" s="27" t="n">
        <v>55975.5319148936</v>
      </c>
      <c r="J716" s="27" t="n">
        <v>50500</v>
      </c>
      <c r="K716" s="67" t="n">
        <v>0.418108648813915</v>
      </c>
      <c r="L716" s="29" t="n">
        <f aca="false">(H716/D716)^(1/10)-1</f>
        <v>0.0221581369112505</v>
      </c>
      <c r="M716" s="29" t="n">
        <f aca="false">(I716/E716)^(1/10)-1</f>
        <v>0.00640518081734842</v>
      </c>
      <c r="N716" s="29" t="n">
        <f aca="false">(J716/F716)^(1/10)-1</f>
        <v>0.00863790225816308</v>
      </c>
      <c r="O716" s="28" t="n">
        <f aca="false">(K716-G716)/10</f>
        <v>0.00474107603386313</v>
      </c>
    </row>
    <row r="717" customFormat="false" ht="12" hidden="false" customHeight="true" outlineLevel="0" collapsed="false">
      <c r="A717" s="66" t="s">
        <v>31</v>
      </c>
      <c r="B717" s="24" t="s">
        <v>776</v>
      </c>
      <c r="C717" s="60" t="n">
        <v>2033</v>
      </c>
      <c r="D717" s="26" t="n">
        <v>75</v>
      </c>
      <c r="E717" s="27" t="n">
        <v>56080.7919053424</v>
      </c>
      <c r="F717" s="27" t="n">
        <v>51048.8569286085</v>
      </c>
      <c r="G717" s="67" t="n">
        <v>0.360462924617302</v>
      </c>
      <c r="H717" s="26" t="n">
        <v>86</v>
      </c>
      <c r="I717" s="27" t="n">
        <v>56752.3255813954</v>
      </c>
      <c r="J717" s="27" t="n">
        <v>52200</v>
      </c>
      <c r="K717" s="67" t="n">
        <v>0.364812567392878</v>
      </c>
      <c r="L717" s="29" t="n">
        <f aca="false">(H717/D717)^(1/10)-1</f>
        <v>0.01377999915568</v>
      </c>
      <c r="M717" s="29" t="n">
        <f aca="false">(I717/E717)^(1/10)-1</f>
        <v>0.00119103585142577</v>
      </c>
      <c r="N717" s="29" t="n">
        <f aca="false">(J717/F717)^(1/10)-1</f>
        <v>0.00223242232643628</v>
      </c>
      <c r="O717" s="28" t="n">
        <f aca="false">(K717-G717)/10</f>
        <v>0.000434964277557581</v>
      </c>
    </row>
    <row r="718" customFormat="false" ht="12" hidden="false" customHeight="true" outlineLevel="0" collapsed="false">
      <c r="A718" s="66" t="s">
        <v>31</v>
      </c>
      <c r="B718" s="24" t="s">
        <v>777</v>
      </c>
      <c r="C718" s="60" t="n">
        <v>2034</v>
      </c>
      <c r="D718" s="26" t="n">
        <v>286</v>
      </c>
      <c r="E718" s="27" t="n">
        <v>48122.9715629838</v>
      </c>
      <c r="F718" s="27" t="n">
        <v>43021.4001422831</v>
      </c>
      <c r="G718" s="67" t="n">
        <v>0.390662239236446</v>
      </c>
      <c r="H718" s="26" t="n">
        <v>337</v>
      </c>
      <c r="I718" s="27" t="n">
        <v>54994.0652818991</v>
      </c>
      <c r="J718" s="27" t="n">
        <v>50000</v>
      </c>
      <c r="K718" s="67" t="n">
        <v>0.404943047296658</v>
      </c>
      <c r="L718" s="29" t="n">
        <f aca="false">(H718/D718)^(1/10)-1</f>
        <v>0.0165444808449782</v>
      </c>
      <c r="M718" s="29" t="n">
        <f aca="false">(I718/E718)^(1/10)-1</f>
        <v>0.013436026247176</v>
      </c>
      <c r="N718" s="29" t="n">
        <f aca="false">(J718/F718)^(1/10)-1</f>
        <v>0.0151460904158036</v>
      </c>
      <c r="O718" s="28" t="n">
        <f aca="false">(K718-G718)/10</f>
        <v>0.00142808080602124</v>
      </c>
    </row>
    <row r="719" customFormat="false" ht="12" hidden="false" customHeight="true" outlineLevel="0" collapsed="false">
      <c r="A719" s="66" t="s">
        <v>31</v>
      </c>
      <c r="B719" s="24" t="s">
        <v>778</v>
      </c>
      <c r="C719" s="60" t="n">
        <v>2035</v>
      </c>
      <c r="D719" s="26" t="n">
        <v>184</v>
      </c>
      <c r="E719" s="27" t="n">
        <v>51605.8124888877</v>
      </c>
      <c r="F719" s="27" t="n">
        <v>49126.1127881713</v>
      </c>
      <c r="G719" s="67" t="n">
        <v>0.354887334728391</v>
      </c>
      <c r="H719" s="26" t="n">
        <v>223</v>
      </c>
      <c r="I719" s="27" t="n">
        <v>57507.1748878924</v>
      </c>
      <c r="J719" s="27" t="n">
        <v>52000</v>
      </c>
      <c r="K719" s="67" t="n">
        <v>0.405416399469007</v>
      </c>
      <c r="L719" s="29" t="n">
        <f aca="false">(H719/D719)^(1/10)-1</f>
        <v>0.0194095645259278</v>
      </c>
      <c r="M719" s="29" t="n">
        <f aca="false">(I719/E719)^(1/10)-1</f>
        <v>0.0108863708976918</v>
      </c>
      <c r="N719" s="29" t="n">
        <f aca="false">(J719/F719)^(1/10)-1</f>
        <v>0.00570149163413269</v>
      </c>
      <c r="O719" s="28" t="n">
        <f aca="false">(K719-G719)/10</f>
        <v>0.0050529064740616</v>
      </c>
    </row>
    <row r="720" customFormat="false" ht="12" hidden="false" customHeight="true" outlineLevel="0" collapsed="false">
      <c r="A720" s="66" t="s">
        <v>31</v>
      </c>
      <c r="B720" s="24" t="s">
        <v>779</v>
      </c>
      <c r="C720" s="60" t="n">
        <v>2038</v>
      </c>
      <c r="D720" s="26" t="n">
        <v>30</v>
      </c>
      <c r="E720" s="27" t="n">
        <v>50904.6026602547</v>
      </c>
      <c r="F720" s="27" t="n">
        <v>49895.2104443462</v>
      </c>
      <c r="G720" s="67" t="n">
        <v>0.368860231970633</v>
      </c>
      <c r="H720" s="26" t="n">
        <v>34</v>
      </c>
      <c r="I720" s="27" t="n">
        <v>67032.3529411765</v>
      </c>
      <c r="J720" s="27" t="n">
        <v>59350</v>
      </c>
      <c r="K720" s="67" t="n">
        <v>0.342765591164727</v>
      </c>
      <c r="L720" s="29" t="n">
        <f aca="false">(H720/D720)^(1/10)-1</f>
        <v>0.0125949711793618</v>
      </c>
      <c r="M720" s="29" t="n">
        <f aca="false">(I720/E720)^(1/10)-1</f>
        <v>0.0279044381919258</v>
      </c>
      <c r="N720" s="29" t="n">
        <f aca="false">(J720/F720)^(1/10)-1</f>
        <v>0.0175041435368513</v>
      </c>
      <c r="O720" s="28" t="n">
        <f aca="false">(K720-G720)/10</f>
        <v>-0.0026094640805906</v>
      </c>
    </row>
    <row r="721" customFormat="false" ht="12" hidden="false" customHeight="true" outlineLevel="0" collapsed="false">
      <c r="A721" s="66" t="s">
        <v>31</v>
      </c>
      <c r="B721" s="24" t="s">
        <v>780</v>
      </c>
      <c r="C721" s="60" t="n">
        <v>2039</v>
      </c>
      <c r="D721" s="26" t="n">
        <v>170</v>
      </c>
      <c r="E721" s="27" t="n">
        <v>52544.8350131473</v>
      </c>
      <c r="F721" s="27" t="n">
        <v>45905.5163529389</v>
      </c>
      <c r="G721" s="67" t="n">
        <v>0.4210702573487</v>
      </c>
      <c r="H721" s="26" t="n">
        <v>233</v>
      </c>
      <c r="I721" s="27" t="n">
        <v>62584.5493562232</v>
      </c>
      <c r="J721" s="27" t="n">
        <v>50100</v>
      </c>
      <c r="K721" s="67" t="n">
        <v>0.445962309389724</v>
      </c>
      <c r="L721" s="29" t="n">
        <f aca="false">(H721/D721)^(1/10)-1</f>
        <v>0.0320261456303155</v>
      </c>
      <c r="M721" s="29" t="n">
        <f aca="false">(I721/E721)^(1/10)-1</f>
        <v>0.0176389230093938</v>
      </c>
      <c r="N721" s="29" t="n">
        <f aca="false">(J721/F721)^(1/10)-1</f>
        <v>0.00878190830052117</v>
      </c>
      <c r="O721" s="28" t="n">
        <f aca="false">(K721-G721)/10</f>
        <v>0.00248920520410244</v>
      </c>
    </row>
    <row r="722" customFormat="false" ht="12" hidden="false" customHeight="true" outlineLevel="0" collapsed="false">
      <c r="A722" s="66" t="s">
        <v>31</v>
      </c>
      <c r="B722" s="24" t="s">
        <v>781</v>
      </c>
      <c r="C722" s="60" t="n">
        <v>2040</v>
      </c>
      <c r="D722" s="26" t="n">
        <v>139</v>
      </c>
      <c r="E722" s="27" t="n">
        <v>48932.4073879176</v>
      </c>
      <c r="F722" s="27" t="n">
        <v>41050.5873983349</v>
      </c>
      <c r="G722" s="67" t="n">
        <v>0.402043191954141</v>
      </c>
      <c r="H722" s="26" t="n">
        <v>138</v>
      </c>
      <c r="I722" s="27" t="n">
        <v>57707.9710144928</v>
      </c>
      <c r="J722" s="27" t="n">
        <v>45400</v>
      </c>
      <c r="K722" s="67" t="n">
        <v>0.40115347665394</v>
      </c>
      <c r="L722" s="29" t="n">
        <f aca="false">(H722/D722)^(1/10)-1</f>
        <v>-0.000721764200167674</v>
      </c>
      <c r="M722" s="29" t="n">
        <f aca="false">(I722/E722)^(1/10)-1</f>
        <v>0.0166323431102677</v>
      </c>
      <c r="N722" s="29" t="n">
        <f aca="false">(J722/F722)^(1/10)-1</f>
        <v>0.0101215761061288</v>
      </c>
      <c r="O722" s="28" t="n">
        <f aca="false">(K722-G722)/10</f>
        <v>-8.89715300200933E-005</v>
      </c>
    </row>
    <row r="723" customFormat="false" ht="12" hidden="false" customHeight="true" outlineLevel="0" collapsed="false">
      <c r="A723" s="66" t="s">
        <v>31</v>
      </c>
      <c r="B723" s="24" t="s">
        <v>782</v>
      </c>
      <c r="C723" s="60" t="n">
        <v>2041</v>
      </c>
      <c r="D723" s="26" t="n">
        <v>743</v>
      </c>
      <c r="E723" s="27" t="n">
        <v>54091.6802238145</v>
      </c>
      <c r="F723" s="27" t="n">
        <v>48068.6035109308</v>
      </c>
      <c r="G723" s="67" t="n">
        <v>0.420314664717693</v>
      </c>
      <c r="H723" s="26" t="n">
        <v>894</v>
      </c>
      <c r="I723" s="27" t="n">
        <v>64507.4944071588</v>
      </c>
      <c r="J723" s="27" t="n">
        <v>58100</v>
      </c>
      <c r="K723" s="67" t="n">
        <v>0.417272629477507</v>
      </c>
      <c r="L723" s="29" t="n">
        <f aca="false">(H723/D723)^(1/10)-1</f>
        <v>0.01867317638452</v>
      </c>
      <c r="M723" s="29" t="n">
        <f aca="false">(I723/E723)^(1/10)-1</f>
        <v>0.0177660741159753</v>
      </c>
      <c r="N723" s="29" t="n">
        <f aca="false">(J723/F723)^(1/10)-1</f>
        <v>0.0191344038685561</v>
      </c>
      <c r="O723" s="28" t="n">
        <f aca="false">(K723-G723)/10</f>
        <v>-0.000304203524018648</v>
      </c>
    </row>
    <row r="724" customFormat="false" ht="12" hidden="false" customHeight="true" outlineLevel="0" collapsed="false">
      <c r="A724" s="66" t="s">
        <v>31</v>
      </c>
      <c r="B724" s="24" t="s">
        <v>783</v>
      </c>
      <c r="C724" s="60" t="n">
        <v>2043</v>
      </c>
      <c r="D724" s="26" t="n">
        <v>122</v>
      </c>
      <c r="E724" s="27" t="n">
        <v>58145.0669266989</v>
      </c>
      <c r="F724" s="27" t="n">
        <v>55567.305658636</v>
      </c>
      <c r="G724" s="67" t="n">
        <v>0.366682306275048</v>
      </c>
      <c r="H724" s="26" t="n">
        <v>131</v>
      </c>
      <c r="I724" s="27" t="n">
        <v>61705.3435114504</v>
      </c>
      <c r="J724" s="27" t="n">
        <v>52600</v>
      </c>
      <c r="K724" s="67" t="n">
        <v>0.391822313450976</v>
      </c>
      <c r="L724" s="29" t="n">
        <f aca="false">(H724/D724)^(1/10)-1</f>
        <v>0.00714301836420939</v>
      </c>
      <c r="M724" s="29" t="n">
        <f aca="false">(I724/E724)^(1/10)-1</f>
        <v>0.00596064336729341</v>
      </c>
      <c r="N724" s="29" t="n">
        <f aca="false">(J724/F724)^(1/10)-1</f>
        <v>-0.0054728571342566</v>
      </c>
      <c r="O724" s="28" t="n">
        <f aca="false">(K724-G724)/10</f>
        <v>0.0025140007175928</v>
      </c>
    </row>
    <row r="725" customFormat="false" ht="12" hidden="false" customHeight="true" outlineLevel="0" collapsed="false">
      <c r="A725" s="66" t="s">
        <v>31</v>
      </c>
      <c r="B725" s="24" t="s">
        <v>784</v>
      </c>
      <c r="C725" s="60" t="n">
        <v>2044</v>
      </c>
      <c r="D725" s="26" t="n">
        <v>175</v>
      </c>
      <c r="E725" s="27" t="n">
        <v>45975.7661384434</v>
      </c>
      <c r="F725" s="27" t="n">
        <v>39512.3920859851</v>
      </c>
      <c r="G725" s="67" t="n">
        <v>0.439044859975907</v>
      </c>
      <c r="H725" s="26" t="n">
        <v>212</v>
      </c>
      <c r="I725" s="27" t="n">
        <v>50589.1509433962</v>
      </c>
      <c r="J725" s="27" t="n">
        <v>40000</v>
      </c>
      <c r="K725" s="67" t="n">
        <v>0.455429368475442</v>
      </c>
      <c r="L725" s="29" t="n">
        <f aca="false">(H725/D725)^(1/10)-1</f>
        <v>0.0193651484831459</v>
      </c>
      <c r="M725" s="29" t="n">
        <f aca="false">(I725/E725)^(1/10)-1</f>
        <v>0.00960813563506924</v>
      </c>
      <c r="N725" s="29" t="n">
        <f aca="false">(J725/F725)^(1/10)-1</f>
        <v>0.00122726324314515</v>
      </c>
      <c r="O725" s="28" t="n">
        <f aca="false">(K725-G725)/10</f>
        <v>0.00163845084995345</v>
      </c>
    </row>
    <row r="726" customFormat="false" ht="12" hidden="false" customHeight="true" outlineLevel="0" collapsed="false">
      <c r="A726" s="66" t="s">
        <v>31</v>
      </c>
      <c r="B726" s="24" t="s">
        <v>785</v>
      </c>
      <c r="C726" s="60" t="n">
        <v>2045</v>
      </c>
      <c r="D726" s="26" t="n">
        <v>160</v>
      </c>
      <c r="E726" s="27" t="n">
        <v>53916.1418349474</v>
      </c>
      <c r="F726" s="27" t="n">
        <v>48357.0151319964</v>
      </c>
      <c r="G726" s="67" t="n">
        <v>0.367877502235579</v>
      </c>
      <c r="H726" s="26" t="n">
        <v>214</v>
      </c>
      <c r="I726" s="27" t="n">
        <v>61790.1869158879</v>
      </c>
      <c r="J726" s="27" t="n">
        <v>49450</v>
      </c>
      <c r="K726" s="67" t="n">
        <v>0.46468259277502</v>
      </c>
      <c r="L726" s="29" t="n">
        <f aca="false">(H726/D726)^(1/10)-1</f>
        <v>0.0295071782066667</v>
      </c>
      <c r="M726" s="29" t="n">
        <f aca="false">(I726/E726)^(1/10)-1</f>
        <v>0.0137247973806667</v>
      </c>
      <c r="N726" s="29" t="n">
        <f aca="false">(J726/F726)^(1/10)-1</f>
        <v>0.00223757524976387</v>
      </c>
      <c r="O726" s="28" t="n">
        <f aca="false">(K726-G726)/10</f>
        <v>0.00968050905394411</v>
      </c>
    </row>
    <row r="727" customFormat="false" ht="12" hidden="false" customHeight="true" outlineLevel="0" collapsed="false">
      <c r="A727" s="66" t="s">
        <v>31</v>
      </c>
      <c r="B727" s="24" t="s">
        <v>786</v>
      </c>
      <c r="C727" s="60" t="n">
        <v>2047</v>
      </c>
      <c r="D727" s="26" t="n">
        <v>176</v>
      </c>
      <c r="E727" s="27" t="n">
        <v>48266.466695754</v>
      </c>
      <c r="F727" s="27" t="n">
        <v>43309.8117633487</v>
      </c>
      <c r="G727" s="67" t="n">
        <v>0.360995934017807</v>
      </c>
      <c r="H727" s="26" t="n">
        <v>222</v>
      </c>
      <c r="I727" s="27" t="n">
        <v>52301.8018018018</v>
      </c>
      <c r="J727" s="27" t="n">
        <v>48050</v>
      </c>
      <c r="K727" s="67" t="n">
        <v>0.401079824118322</v>
      </c>
      <c r="L727" s="29" t="n">
        <f aca="false">(H727/D727)^(1/10)-1</f>
        <v>0.0234910060989813</v>
      </c>
      <c r="M727" s="29" t="n">
        <f aca="false">(I727/E727)^(1/10)-1</f>
        <v>0.00806169925302136</v>
      </c>
      <c r="N727" s="29" t="n">
        <f aca="false">(J727/F727)^(1/10)-1</f>
        <v>0.0104404174065911</v>
      </c>
      <c r="O727" s="28" t="n">
        <f aca="false">(K727-G727)/10</f>
        <v>0.00400838901005147</v>
      </c>
    </row>
    <row r="728" customFormat="false" ht="12" hidden="false" customHeight="true" outlineLevel="0" collapsed="false">
      <c r="A728" s="66" t="s">
        <v>31</v>
      </c>
      <c r="B728" s="24" t="s">
        <v>787</v>
      </c>
      <c r="C728" s="60" t="n">
        <v>2049</v>
      </c>
      <c r="D728" s="26" t="n">
        <v>94</v>
      </c>
      <c r="E728" s="27" t="n">
        <v>54084.0252354077</v>
      </c>
      <c r="F728" s="27" t="n">
        <v>51337.2685496741</v>
      </c>
      <c r="G728" s="67" t="n">
        <v>0.314339648772223</v>
      </c>
      <c r="H728" s="26" t="n">
        <v>125</v>
      </c>
      <c r="I728" s="27" t="n">
        <v>59522.4</v>
      </c>
      <c r="J728" s="27" t="n">
        <v>51100</v>
      </c>
      <c r="K728" s="67" t="n">
        <v>0.390612636587234</v>
      </c>
      <c r="L728" s="29" t="n">
        <f aca="false">(H728/D728)^(1/10)-1</f>
        <v>0.0289119611386208</v>
      </c>
      <c r="M728" s="29" t="n">
        <f aca="false">(I728/E728)^(1/10)-1</f>
        <v>0.00962743364305108</v>
      </c>
      <c r="N728" s="29" t="n">
        <f aca="false">(J728/F728)^(1/10)-1</f>
        <v>-0.000463140083127311</v>
      </c>
      <c r="O728" s="28" t="n">
        <f aca="false">(K728-G728)/10</f>
        <v>0.0076272987815011</v>
      </c>
    </row>
    <row r="729" customFormat="false" ht="12" hidden="false" customHeight="true" outlineLevel="0" collapsed="false">
      <c r="A729" s="66" t="s">
        <v>31</v>
      </c>
      <c r="B729" s="24" t="s">
        <v>788</v>
      </c>
      <c r="C729" s="60" t="n">
        <v>2050</v>
      </c>
      <c r="D729" s="26" t="n">
        <v>666</v>
      </c>
      <c r="E729" s="27" t="n">
        <v>53139.7598540434</v>
      </c>
      <c r="F729" s="27" t="n">
        <v>45136.418696764</v>
      </c>
      <c r="G729" s="67" t="n">
        <v>0.416249426244705</v>
      </c>
      <c r="H729" s="26" t="n">
        <v>805</v>
      </c>
      <c r="I729" s="27" t="n">
        <v>58064.8447204969</v>
      </c>
      <c r="J729" s="27" t="n">
        <v>48600</v>
      </c>
      <c r="K729" s="67" t="n">
        <v>0.410292745956804</v>
      </c>
      <c r="L729" s="29" t="n">
        <f aca="false">(H729/D729)^(1/10)-1</f>
        <v>0.0191360521514445</v>
      </c>
      <c r="M729" s="29" t="n">
        <f aca="false">(I729/E729)^(1/10)-1</f>
        <v>0.0089028948342027</v>
      </c>
      <c r="N729" s="29" t="n">
        <f aca="false">(J729/F729)^(1/10)-1</f>
        <v>0.00742080877296436</v>
      </c>
      <c r="O729" s="28" t="n">
        <f aca="false">(K729-G729)/10</f>
        <v>-0.000595668028790114</v>
      </c>
    </row>
    <row r="730" customFormat="false" ht="12" hidden="false" customHeight="true" outlineLevel="0" collapsed="false">
      <c r="A730" s="66" t="s">
        <v>31</v>
      </c>
      <c r="B730" s="24" t="s">
        <v>789</v>
      </c>
      <c r="C730" s="60" t="n">
        <v>2051</v>
      </c>
      <c r="D730" s="26" t="n">
        <v>524</v>
      </c>
      <c r="E730" s="27" t="n">
        <v>54424.012523667</v>
      </c>
      <c r="F730" s="27" t="n">
        <v>44655.7326616547</v>
      </c>
      <c r="G730" s="67" t="n">
        <v>0.432077153680645</v>
      </c>
      <c r="H730" s="26" t="n">
        <v>651</v>
      </c>
      <c r="I730" s="27" t="n">
        <v>65183.2565284178</v>
      </c>
      <c r="J730" s="27" t="n">
        <v>51900</v>
      </c>
      <c r="K730" s="67" t="n">
        <v>0.452506008810012</v>
      </c>
      <c r="L730" s="29" t="n">
        <f aca="false">(H730/D730)^(1/10)-1</f>
        <v>0.0219389925163687</v>
      </c>
      <c r="M730" s="29" t="n">
        <f aca="false">(I730/E730)^(1/10)-1</f>
        <v>0.0182034156823947</v>
      </c>
      <c r="N730" s="29" t="n">
        <f aca="false">(J730/F730)^(1/10)-1</f>
        <v>0.0151471831404251</v>
      </c>
      <c r="O730" s="28" t="n">
        <f aca="false">(K730-G730)/10</f>
        <v>0.00204288551293668</v>
      </c>
    </row>
    <row r="731" customFormat="false" ht="12" hidden="false" customHeight="true" outlineLevel="0" collapsed="false">
      <c r="A731" s="66" t="s">
        <v>31</v>
      </c>
      <c r="B731" s="24" t="s">
        <v>790</v>
      </c>
      <c r="C731" s="60" t="n">
        <v>2052</v>
      </c>
      <c r="D731" s="26" t="n">
        <v>456</v>
      </c>
      <c r="E731" s="27" t="n">
        <v>55878.7870259795</v>
      </c>
      <c r="F731" s="27" t="n">
        <v>52827.3952585129</v>
      </c>
      <c r="G731" s="67" t="n">
        <v>0.380703612302974</v>
      </c>
      <c r="H731" s="26" t="n">
        <v>620</v>
      </c>
      <c r="I731" s="27" t="n">
        <v>56976.4516129032</v>
      </c>
      <c r="J731" s="27" t="n">
        <v>48150</v>
      </c>
      <c r="K731" s="67" t="n">
        <v>0.451435994971726</v>
      </c>
      <c r="L731" s="29" t="n">
        <f aca="false">(H731/D731)^(1/10)-1</f>
        <v>0.031199478429107</v>
      </c>
      <c r="M731" s="29" t="n">
        <f aca="false">(I731/E731)^(1/10)-1</f>
        <v>0.00194721591609826</v>
      </c>
      <c r="N731" s="29" t="n">
        <f aca="false">(J731/F731)^(1/10)-1</f>
        <v>-0.00922803466943267</v>
      </c>
      <c r="O731" s="28" t="n">
        <f aca="false">(K731-G731)/10</f>
        <v>0.00707323826687516</v>
      </c>
    </row>
    <row r="732" customFormat="false" ht="12" hidden="false" customHeight="true" outlineLevel="0" collapsed="false">
      <c r="A732" s="66" t="s">
        <v>31</v>
      </c>
      <c r="B732" s="24" t="s">
        <v>791</v>
      </c>
      <c r="C732" s="60" t="n">
        <v>2061</v>
      </c>
      <c r="D732" s="26" t="n">
        <v>119</v>
      </c>
      <c r="E732" s="27" t="n">
        <v>70709.4594344349</v>
      </c>
      <c r="F732" s="27" t="n">
        <v>60470.3032167509</v>
      </c>
      <c r="G732" s="67" t="n">
        <v>0.385030000508366</v>
      </c>
      <c r="H732" s="26" t="n">
        <v>157</v>
      </c>
      <c r="I732" s="27" t="n">
        <v>90098.0891719745</v>
      </c>
      <c r="J732" s="27" t="n">
        <v>63800</v>
      </c>
      <c r="K732" s="67" t="n">
        <v>0.532326009247543</v>
      </c>
      <c r="L732" s="29" t="n">
        <f aca="false">(H732/D732)^(1/10)-1</f>
        <v>0.0280997868308299</v>
      </c>
      <c r="M732" s="29" t="n">
        <f aca="false">(I732/E732)^(1/10)-1</f>
        <v>0.0245279393976197</v>
      </c>
      <c r="N732" s="29" t="n">
        <f aca="false">(J732/F732)^(1/10)-1</f>
        <v>0.0053744711048922</v>
      </c>
      <c r="O732" s="28" t="n">
        <f aca="false">(K732-G732)/10</f>
        <v>0.0147296008739177</v>
      </c>
    </row>
    <row r="733" customFormat="false" ht="12" hidden="false" customHeight="true" outlineLevel="0" collapsed="false">
      <c r="A733" s="66" t="s">
        <v>31</v>
      </c>
      <c r="B733" s="24" t="s">
        <v>792</v>
      </c>
      <c r="C733" s="60" t="n">
        <v>2063</v>
      </c>
      <c r="D733" s="26" t="n">
        <v>323</v>
      </c>
      <c r="E733" s="27" t="n">
        <v>51252.4043310337</v>
      </c>
      <c r="F733" s="27" t="n">
        <v>45376.7617143187</v>
      </c>
      <c r="G733" s="67" t="n">
        <v>0.409223466217225</v>
      </c>
      <c r="H733" s="26" t="n">
        <v>381</v>
      </c>
      <c r="I733" s="27" t="n">
        <v>56820.9973753281</v>
      </c>
      <c r="J733" s="27" t="n">
        <v>46900</v>
      </c>
      <c r="K733" s="67" t="n">
        <v>0.41979120565659</v>
      </c>
      <c r="L733" s="29" t="n">
        <f aca="false">(H733/D733)^(1/10)-1</f>
        <v>0.0166518267348215</v>
      </c>
      <c r="M733" s="29" t="n">
        <f aca="false">(I733/E733)^(1/10)-1</f>
        <v>0.0103677160412099</v>
      </c>
      <c r="N733" s="29" t="n">
        <f aca="false">(J733/F733)^(1/10)-1</f>
        <v>0.00330721259578914</v>
      </c>
      <c r="O733" s="28" t="n">
        <f aca="false">(K733-G733)/10</f>
        <v>0.00105677394393648</v>
      </c>
    </row>
    <row r="734" customFormat="false" ht="12" hidden="false" customHeight="true" outlineLevel="0" collapsed="false">
      <c r="A734" s="66" t="s">
        <v>31</v>
      </c>
      <c r="B734" s="24" t="s">
        <v>793</v>
      </c>
      <c r="C734" s="60" t="n">
        <v>2066</v>
      </c>
      <c r="D734" s="26" t="n">
        <v>126</v>
      </c>
      <c r="E734" s="27" t="n">
        <v>61534.0410830845</v>
      </c>
      <c r="F734" s="27" t="n">
        <v>50760.4453075429</v>
      </c>
      <c r="G734" s="67" t="n">
        <v>0.427396832271893</v>
      </c>
      <c r="H734" s="26" t="n">
        <v>151</v>
      </c>
      <c r="I734" s="27" t="n">
        <v>62449.6688741722</v>
      </c>
      <c r="J734" s="27" t="n">
        <v>54400</v>
      </c>
      <c r="K734" s="67" t="n">
        <v>0.415989185870588</v>
      </c>
      <c r="L734" s="29" t="n">
        <f aca="false">(H734/D734)^(1/10)-1</f>
        <v>0.0182645869837212</v>
      </c>
      <c r="M734" s="29" t="n">
        <f aca="false">(I734/E734)^(1/10)-1</f>
        <v>0.00147813126830965</v>
      </c>
      <c r="N734" s="29" t="n">
        <f aca="false">(J734/F734)^(1/10)-1</f>
        <v>0.00694870481568755</v>
      </c>
      <c r="O734" s="28" t="n">
        <f aca="false">(K734-G734)/10</f>
        <v>-0.00114076464013047</v>
      </c>
    </row>
    <row r="735" customFormat="false" ht="12" hidden="false" customHeight="true" outlineLevel="0" collapsed="false">
      <c r="A735" s="66" t="s">
        <v>31</v>
      </c>
      <c r="B735" s="24" t="s">
        <v>794</v>
      </c>
      <c r="C735" s="60" t="n">
        <v>2067</v>
      </c>
      <c r="D735" s="26" t="n">
        <v>183</v>
      </c>
      <c r="E735" s="27" t="n">
        <v>48841.6451876078</v>
      </c>
      <c r="F735" s="27" t="n">
        <v>41723.5478474879</v>
      </c>
      <c r="G735" s="67" t="n">
        <v>0.376362985666871</v>
      </c>
      <c r="H735" s="26" t="n">
        <v>203</v>
      </c>
      <c r="I735" s="27" t="n">
        <v>54976.8472906404</v>
      </c>
      <c r="J735" s="27" t="n">
        <v>43700</v>
      </c>
      <c r="K735" s="67" t="n">
        <v>0.452935367443598</v>
      </c>
      <c r="L735" s="29" t="n">
        <f aca="false">(H735/D735)^(1/10)-1</f>
        <v>0.0104259580812152</v>
      </c>
      <c r="M735" s="29" t="n">
        <f aca="false">(I735/E735)^(1/10)-1</f>
        <v>0.011903165915409</v>
      </c>
      <c r="N735" s="29" t="n">
        <f aca="false">(J735/F735)^(1/10)-1</f>
        <v>0.00463897047145956</v>
      </c>
      <c r="O735" s="28" t="n">
        <f aca="false">(K735-G735)/10</f>
        <v>0.00765723817767275</v>
      </c>
    </row>
    <row r="736" customFormat="false" ht="12" hidden="false" customHeight="true" outlineLevel="0" collapsed="false">
      <c r="A736" s="66" t="s">
        <v>31</v>
      </c>
      <c r="B736" s="24" t="s">
        <v>795</v>
      </c>
      <c r="C736" s="60" t="n">
        <v>2068</v>
      </c>
      <c r="D736" s="26" t="n">
        <v>348</v>
      </c>
      <c r="E736" s="27" t="n">
        <v>51968.075270659</v>
      </c>
      <c r="F736" s="27" t="n">
        <v>46530.408198581</v>
      </c>
      <c r="G736" s="67" t="n">
        <v>0.438435760838928</v>
      </c>
      <c r="H736" s="26" t="n">
        <v>416</v>
      </c>
      <c r="I736" s="27" t="n">
        <v>58787.2596153846</v>
      </c>
      <c r="J736" s="27" t="n">
        <v>50450</v>
      </c>
      <c r="K736" s="67" t="n">
        <v>0.41023500494619</v>
      </c>
      <c r="L736" s="29" t="n">
        <f aca="false">(H736/D736)^(1/10)-1</f>
        <v>0.0180085104344874</v>
      </c>
      <c r="M736" s="29" t="n">
        <f aca="false">(I736/E736)^(1/10)-1</f>
        <v>0.0124058788608039</v>
      </c>
      <c r="N736" s="29" t="n">
        <f aca="false">(J736/F736)^(1/10)-1</f>
        <v>0.0081204643755759</v>
      </c>
      <c r="O736" s="28" t="n">
        <f aca="false">(K736-G736)/10</f>
        <v>-0.00282007558927386</v>
      </c>
    </row>
    <row r="737" customFormat="false" ht="12" hidden="false" customHeight="true" outlineLevel="0" collapsed="false">
      <c r="A737" s="66" t="s">
        <v>31</v>
      </c>
      <c r="B737" s="24" t="s">
        <v>796</v>
      </c>
      <c r="C737" s="60" t="n">
        <v>2072</v>
      </c>
      <c r="D737" s="26" t="n">
        <v>143</v>
      </c>
      <c r="E737" s="27" t="n">
        <v>58050.8865049019</v>
      </c>
      <c r="F737" s="27" t="n">
        <v>43550.1547809033</v>
      </c>
      <c r="G737" s="67" t="n">
        <v>0.442383716510108</v>
      </c>
      <c r="H737" s="26" t="n">
        <v>194</v>
      </c>
      <c r="I737" s="27" t="n">
        <v>65600.5154639175</v>
      </c>
      <c r="J737" s="27" t="n">
        <v>51000</v>
      </c>
      <c r="K737" s="67" t="n">
        <v>0.485315728484399</v>
      </c>
      <c r="L737" s="29" t="n">
        <f aca="false">(H737/D737)^(1/10)-1</f>
        <v>0.0309712848286219</v>
      </c>
      <c r="M737" s="29" t="n">
        <f aca="false">(I737/E737)^(1/10)-1</f>
        <v>0.0123014048654067</v>
      </c>
      <c r="N737" s="29" t="n">
        <f aca="false">(J737/F737)^(1/10)-1</f>
        <v>0.0159165780163115</v>
      </c>
      <c r="O737" s="28" t="n">
        <f aca="false">(K737-G737)/10</f>
        <v>0.00429320119742904</v>
      </c>
    </row>
    <row r="738" customFormat="false" ht="12" hidden="false" customHeight="true" outlineLevel="0" collapsed="false">
      <c r="A738" s="66" t="s">
        <v>31</v>
      </c>
      <c r="B738" s="24" t="s">
        <v>797</v>
      </c>
      <c r="C738" s="60" t="n">
        <v>2079</v>
      </c>
      <c r="D738" s="26" t="n">
        <v>88</v>
      </c>
      <c r="E738" s="27" t="n">
        <v>48411.51875349</v>
      </c>
      <c r="F738" s="27" t="n">
        <v>40329.5583456709</v>
      </c>
      <c r="G738" s="67" t="n">
        <v>0.408684747250357</v>
      </c>
      <c r="H738" s="26" t="n">
        <v>108</v>
      </c>
      <c r="I738" s="27" t="n">
        <v>65930.5555555556</v>
      </c>
      <c r="J738" s="27" t="n">
        <v>49800</v>
      </c>
      <c r="K738" s="67" t="n">
        <v>0.443345764836531</v>
      </c>
      <c r="L738" s="29" t="n">
        <f aca="false">(H738/D738)^(1/10)-1</f>
        <v>0.0206905839198499</v>
      </c>
      <c r="M738" s="29" t="n">
        <f aca="false">(I738/E738)^(1/10)-1</f>
        <v>0.0313683568246317</v>
      </c>
      <c r="N738" s="29" t="n">
        <f aca="false">(J738/F738)^(1/10)-1</f>
        <v>0.0213170630219091</v>
      </c>
      <c r="O738" s="28" t="n">
        <f aca="false">(K738-G738)/10</f>
        <v>0.00346610175861746</v>
      </c>
    </row>
    <row r="739" customFormat="false" ht="12" hidden="false" customHeight="true" outlineLevel="0" collapsed="false">
      <c r="A739" s="66" t="s">
        <v>31</v>
      </c>
      <c r="B739" s="24" t="s">
        <v>798</v>
      </c>
      <c r="C739" s="60" t="n">
        <v>2086</v>
      </c>
      <c r="D739" s="26" t="n">
        <v>245</v>
      </c>
      <c r="E739" s="27" t="n">
        <v>46529.7089427243</v>
      </c>
      <c r="F739" s="27" t="n">
        <v>42588.7827106847</v>
      </c>
      <c r="G739" s="67" t="n">
        <v>0.406467446380947</v>
      </c>
      <c r="H739" s="26" t="n">
        <v>273</v>
      </c>
      <c r="I739" s="27" t="n">
        <v>54652.7472527473</v>
      </c>
      <c r="J739" s="27" t="n">
        <v>48700</v>
      </c>
      <c r="K739" s="67" t="n">
        <v>0.421854080558387</v>
      </c>
      <c r="L739" s="29" t="n">
        <f aca="false">(H739/D739)^(1/10)-1</f>
        <v>0.0108801211362242</v>
      </c>
      <c r="M739" s="29" t="n">
        <f aca="false">(I739/E739)^(1/10)-1</f>
        <v>0.0162210021197113</v>
      </c>
      <c r="N739" s="29" t="n">
        <f aca="false">(J739/F739)^(1/10)-1</f>
        <v>0.0134991141039444</v>
      </c>
      <c r="O739" s="28" t="n">
        <f aca="false">(K739-G739)/10</f>
        <v>0.00153866341774405</v>
      </c>
    </row>
    <row r="740" customFormat="false" ht="12" hidden="false" customHeight="true" outlineLevel="0" collapsed="false">
      <c r="A740" s="66" t="s">
        <v>31</v>
      </c>
      <c r="B740" s="24" t="s">
        <v>799</v>
      </c>
      <c r="C740" s="60" t="n">
        <v>2087</v>
      </c>
      <c r="D740" s="26" t="n">
        <v>491</v>
      </c>
      <c r="E740" s="27" t="n">
        <v>52353.6525540129</v>
      </c>
      <c r="F740" s="27" t="n">
        <v>46530.408198581</v>
      </c>
      <c r="G740" s="67" t="n">
        <v>0.423523476150928</v>
      </c>
      <c r="H740" s="26" t="n">
        <v>559</v>
      </c>
      <c r="I740" s="27" t="n">
        <v>59328.2647584973</v>
      </c>
      <c r="J740" s="27" t="n">
        <v>49100</v>
      </c>
      <c r="K740" s="67" t="n">
        <v>0.451137131215402</v>
      </c>
      <c r="L740" s="29" t="n">
        <f aca="false">(H740/D740)^(1/10)-1</f>
        <v>0.0130550167839623</v>
      </c>
      <c r="M740" s="29" t="n">
        <f aca="false">(I740/E740)^(1/10)-1</f>
        <v>0.0125849448087088</v>
      </c>
      <c r="N740" s="29" t="n">
        <f aca="false">(J740/F740)^(1/10)-1</f>
        <v>0.00538977246114336</v>
      </c>
      <c r="O740" s="28" t="n">
        <f aca="false">(K740-G740)/10</f>
        <v>0.00276136550644743</v>
      </c>
    </row>
    <row r="741" customFormat="false" ht="12" hidden="false" customHeight="true" outlineLevel="0" collapsed="false">
      <c r="A741" s="66" t="s">
        <v>31</v>
      </c>
      <c r="B741" s="24" t="s">
        <v>800</v>
      </c>
      <c r="C741" s="60" t="n">
        <v>2089</v>
      </c>
      <c r="D741" s="26" t="n">
        <v>182</v>
      </c>
      <c r="E741" s="27" t="n">
        <v>55762.17087325</v>
      </c>
      <c r="F741" s="27" t="n">
        <v>58547.5590763137</v>
      </c>
      <c r="G741" s="67" t="n">
        <v>0.36480065746865</v>
      </c>
      <c r="H741" s="26" t="n">
        <v>209</v>
      </c>
      <c r="I741" s="27" t="n">
        <v>67955.5023923445</v>
      </c>
      <c r="J741" s="27" t="n">
        <v>67000</v>
      </c>
      <c r="K741" s="67" t="n">
        <v>0.384098137819539</v>
      </c>
      <c r="L741" s="29" t="n">
        <f aca="false">(H741/D741)^(1/10)-1</f>
        <v>0.0139288717330937</v>
      </c>
      <c r="M741" s="29" t="n">
        <f aca="false">(I741/E741)^(1/10)-1</f>
        <v>0.0199725769844104</v>
      </c>
      <c r="N741" s="29" t="n">
        <f aca="false">(J741/F741)^(1/10)-1</f>
        <v>0.0135766590400535</v>
      </c>
      <c r="O741" s="28" t="n">
        <f aca="false">(K741-G741)/10</f>
        <v>0.0019297480350889</v>
      </c>
    </row>
    <row r="742" customFormat="false" ht="12" hidden="false" customHeight="true" outlineLevel="0" collapsed="false">
      <c r="A742" s="66" t="s">
        <v>31</v>
      </c>
      <c r="B742" s="24" t="s">
        <v>801</v>
      </c>
      <c r="C742" s="60" t="n">
        <v>2096</v>
      </c>
      <c r="D742" s="26" t="n">
        <v>2317</v>
      </c>
      <c r="E742" s="27" t="n">
        <v>49017.9946736052</v>
      </c>
      <c r="F742" s="27" t="n">
        <v>42300.3710896191</v>
      </c>
      <c r="G742" s="67" t="n">
        <v>0.40336762878105</v>
      </c>
      <c r="H742" s="26" t="n">
        <v>2720</v>
      </c>
      <c r="I742" s="27" t="n">
        <v>55414.0073529412</v>
      </c>
      <c r="J742" s="27" t="n">
        <v>46600</v>
      </c>
      <c r="K742" s="67" t="n">
        <v>0.442921609472219</v>
      </c>
      <c r="L742" s="29" t="n">
        <f aca="false">(H742/D742)^(1/10)-1</f>
        <v>0.0161651279762158</v>
      </c>
      <c r="M742" s="29" t="n">
        <f aca="false">(I742/E742)^(1/10)-1</f>
        <v>0.0123400106263794</v>
      </c>
      <c r="N742" s="29" t="n">
        <f aca="false">(J742/F742)^(1/10)-1</f>
        <v>0.00972747552571374</v>
      </c>
      <c r="O742" s="28" t="n">
        <f aca="false">(K742-G742)/10</f>
        <v>0.00395539806911686</v>
      </c>
    </row>
    <row r="743" customFormat="false" ht="12" hidden="false" customHeight="true" outlineLevel="0" collapsed="false">
      <c r="A743" s="66" t="s">
        <v>31</v>
      </c>
      <c r="B743" s="24" t="s">
        <v>802</v>
      </c>
      <c r="C743" s="60" t="n">
        <v>2097</v>
      </c>
      <c r="D743" s="26" t="n">
        <v>690</v>
      </c>
      <c r="E743" s="27" t="n">
        <v>49134.645874595</v>
      </c>
      <c r="F743" s="27" t="n">
        <v>44030.8408160126</v>
      </c>
      <c r="G743" s="67" t="n">
        <v>0.382684713840331</v>
      </c>
      <c r="H743" s="26" t="n">
        <v>862</v>
      </c>
      <c r="I743" s="27" t="n">
        <v>58110.788863109</v>
      </c>
      <c r="J743" s="27" t="n">
        <v>50700</v>
      </c>
      <c r="K743" s="67" t="n">
        <v>0.404013585532906</v>
      </c>
      <c r="L743" s="29" t="n">
        <f aca="false">(H743/D743)^(1/10)-1</f>
        <v>0.0225058879527509</v>
      </c>
      <c r="M743" s="29" t="n">
        <f aca="false">(I743/E743)^(1/10)-1</f>
        <v>0.0169202465372897</v>
      </c>
      <c r="N743" s="29" t="n">
        <f aca="false">(J743/F743)^(1/10)-1</f>
        <v>0.0142034838630505</v>
      </c>
      <c r="O743" s="28" t="n">
        <f aca="false">(K743-G743)/10</f>
        <v>0.00213288716925755</v>
      </c>
    </row>
    <row r="744" customFormat="false" ht="12" hidden="false" customHeight="true" outlineLevel="0" collapsed="false">
      <c r="A744" s="66" t="s">
        <v>31</v>
      </c>
      <c r="B744" s="24" t="s">
        <v>803</v>
      </c>
      <c r="C744" s="60" t="n">
        <v>2099</v>
      </c>
      <c r="D744" s="26" t="n">
        <v>1049</v>
      </c>
      <c r="E744" s="27" t="n">
        <v>69965.7898638356</v>
      </c>
      <c r="F744" s="27" t="n">
        <v>43838.5664019689</v>
      </c>
      <c r="G744" s="67" t="n">
        <v>0.565735603920795</v>
      </c>
      <c r="H744" s="26" t="n">
        <v>1250</v>
      </c>
      <c r="I744" s="27" t="n">
        <v>93187.76</v>
      </c>
      <c r="J744" s="27" t="n">
        <v>49500</v>
      </c>
      <c r="K744" s="67" t="n">
        <v>0.650900496288354</v>
      </c>
      <c r="L744" s="29" t="n">
        <f aca="false">(H744/D744)^(1/10)-1</f>
        <v>0.0176851854227289</v>
      </c>
      <c r="M744" s="29" t="n">
        <f aca="false">(I744/E744)^(1/10)-1</f>
        <v>0.0290756762367901</v>
      </c>
      <c r="N744" s="29" t="n">
        <f aca="false">(J744/F744)^(1/10)-1</f>
        <v>0.0122199334687068</v>
      </c>
      <c r="O744" s="28" t="n">
        <f aca="false">(K744-G744)/10</f>
        <v>0.00851648923675588</v>
      </c>
    </row>
    <row r="745" customFormat="false" ht="12" hidden="false" customHeight="true" outlineLevel="0" collapsed="false">
      <c r="A745" s="66" t="s">
        <v>31</v>
      </c>
      <c r="B745" s="24" t="s">
        <v>804</v>
      </c>
      <c r="C745" s="60" t="n">
        <v>2102</v>
      </c>
      <c r="D745" s="26" t="n">
        <v>1196</v>
      </c>
      <c r="E745" s="27" t="n">
        <v>52224.9764241536</v>
      </c>
      <c r="F745" s="27" t="n">
        <v>46193.9279740045</v>
      </c>
      <c r="G745" s="67" t="n">
        <v>0.394302215289771</v>
      </c>
      <c r="H745" s="26" t="n">
        <v>1534</v>
      </c>
      <c r="I745" s="27" t="n">
        <v>62861.0169491525</v>
      </c>
      <c r="J745" s="27" t="n">
        <v>52500</v>
      </c>
      <c r="K745" s="67" t="n">
        <v>0.424026145028953</v>
      </c>
      <c r="L745" s="29" t="n">
        <f aca="false">(H745/D745)^(1/10)-1</f>
        <v>0.025201936844407</v>
      </c>
      <c r="M745" s="29" t="n">
        <f aca="false">(I745/E745)^(1/10)-1</f>
        <v>0.0187094033663235</v>
      </c>
      <c r="N745" s="29" t="n">
        <f aca="false">(J745/F745)^(1/10)-1</f>
        <v>0.0128787062474749</v>
      </c>
      <c r="O745" s="28" t="n">
        <f aca="false">(K745-G745)/10</f>
        <v>0.00297239297391826</v>
      </c>
    </row>
    <row r="746" customFormat="false" ht="12" hidden="false" customHeight="true" outlineLevel="0" collapsed="false">
      <c r="A746" s="66" t="s">
        <v>31</v>
      </c>
      <c r="B746" s="24" t="s">
        <v>805</v>
      </c>
      <c r="C746" s="60" t="n">
        <v>2111</v>
      </c>
      <c r="D746" s="26" t="n">
        <v>533</v>
      </c>
      <c r="E746" s="27" t="n">
        <v>49150.2336424517</v>
      </c>
      <c r="F746" s="27" t="n">
        <v>44223.1152300563</v>
      </c>
      <c r="G746" s="67" t="n">
        <v>0.392820947138489</v>
      </c>
      <c r="H746" s="26" t="n">
        <v>649</v>
      </c>
      <c r="I746" s="27" t="n">
        <v>55786.4406779661</v>
      </c>
      <c r="J746" s="27" t="n">
        <v>49600</v>
      </c>
      <c r="K746" s="67" t="n">
        <v>0.402083284054632</v>
      </c>
      <c r="L746" s="29" t="n">
        <f aca="false">(H746/D746)^(1/10)-1</f>
        <v>0.019886278336787</v>
      </c>
      <c r="M746" s="29" t="n">
        <f aca="false">(I746/E746)^(1/10)-1</f>
        <v>0.0127454639034941</v>
      </c>
      <c r="N746" s="29" t="n">
        <f aca="false">(J746/F746)^(1/10)-1</f>
        <v>0.0115404037669722</v>
      </c>
      <c r="O746" s="28" t="n">
        <f aca="false">(K746-G746)/10</f>
        <v>0.00092623369161427</v>
      </c>
    </row>
    <row r="747" customFormat="false" ht="12" hidden="false" customHeight="true" outlineLevel="0" collapsed="false">
      <c r="A747" s="66" t="s">
        <v>31</v>
      </c>
      <c r="B747" s="24" t="s">
        <v>806</v>
      </c>
      <c r="C747" s="60" t="n">
        <v>2113</v>
      </c>
      <c r="D747" s="26" t="n">
        <v>1030</v>
      </c>
      <c r="E747" s="27" t="n">
        <v>49930.5285713751</v>
      </c>
      <c r="F747" s="27" t="n">
        <v>42252.3024861082</v>
      </c>
      <c r="G747" s="67" t="n">
        <v>0.41260968957823</v>
      </c>
      <c r="H747" s="26" t="n">
        <v>1183</v>
      </c>
      <c r="I747" s="27" t="n">
        <v>58771.8512256974</v>
      </c>
      <c r="J747" s="27" t="n">
        <v>48800</v>
      </c>
      <c r="K747" s="67" t="n">
        <v>0.422205809851557</v>
      </c>
      <c r="L747" s="29" t="n">
        <f aca="false">(H747/D747)^(1/10)-1</f>
        <v>0.0139458265771415</v>
      </c>
      <c r="M747" s="29" t="n">
        <f aca="false">(I747/E747)^(1/10)-1</f>
        <v>0.0164366606120121</v>
      </c>
      <c r="N747" s="29" t="n">
        <f aca="false">(J747/F747)^(1/10)-1</f>
        <v>0.0145114295219064</v>
      </c>
      <c r="O747" s="28" t="n">
        <f aca="false">(K747-G747)/10</f>
        <v>0.000959612027332713</v>
      </c>
    </row>
    <row r="748" customFormat="false" ht="12" hidden="false" customHeight="true" outlineLevel="0" collapsed="false">
      <c r="A748" s="66" t="s">
        <v>31</v>
      </c>
      <c r="B748" s="24" t="s">
        <v>807</v>
      </c>
      <c r="C748" s="60" t="n">
        <v>2114</v>
      </c>
      <c r="D748" s="26" t="n">
        <v>657</v>
      </c>
      <c r="E748" s="27" t="n">
        <v>49033.0517306074</v>
      </c>
      <c r="F748" s="27" t="n">
        <v>43550.1547809033</v>
      </c>
      <c r="G748" s="67" t="n">
        <v>0.393998302993983</v>
      </c>
      <c r="H748" s="26" t="n">
        <v>713</v>
      </c>
      <c r="I748" s="27" t="n">
        <v>59859.1865357644</v>
      </c>
      <c r="J748" s="27" t="n">
        <v>52700</v>
      </c>
      <c r="K748" s="67" t="n">
        <v>0.421839959355588</v>
      </c>
      <c r="L748" s="29" t="n">
        <f aca="false">(H748/D748)^(1/10)-1</f>
        <v>0.00821328566982893</v>
      </c>
      <c r="M748" s="29" t="n">
        <f aca="false">(I748/E748)^(1/10)-1</f>
        <v>0.0201503635789537</v>
      </c>
      <c r="N748" s="29" t="n">
        <f aca="false">(J748/F748)^(1/10)-1</f>
        <v>0.0192532178778631</v>
      </c>
      <c r="O748" s="28" t="n">
        <f aca="false">(K748-G748)/10</f>
        <v>0.00278416563616057</v>
      </c>
    </row>
    <row r="749" customFormat="false" ht="12" hidden="false" customHeight="true" outlineLevel="0" collapsed="false">
      <c r="A749" s="66" t="s">
        <v>31</v>
      </c>
      <c r="B749" s="24" t="s">
        <v>808</v>
      </c>
      <c r="C749" s="60" t="n">
        <v>2115</v>
      </c>
      <c r="D749" s="26" t="n">
        <v>420</v>
      </c>
      <c r="E749" s="27" t="n">
        <v>51046.7667835756</v>
      </c>
      <c r="F749" s="27" t="n">
        <v>46818.8198196466</v>
      </c>
      <c r="G749" s="67" t="n">
        <v>0.396168780299402</v>
      </c>
      <c r="H749" s="26" t="n">
        <v>492</v>
      </c>
      <c r="I749" s="27" t="n">
        <v>63582.9268292683</v>
      </c>
      <c r="J749" s="27" t="n">
        <v>53500</v>
      </c>
      <c r="K749" s="67" t="n">
        <v>0.417535374383242</v>
      </c>
      <c r="L749" s="29" t="n">
        <f aca="false">(H749/D749)^(1/10)-1</f>
        <v>0.0159482375056679</v>
      </c>
      <c r="M749" s="29" t="n">
        <f aca="false">(I749/E749)^(1/10)-1</f>
        <v>0.0222031797021669</v>
      </c>
      <c r="N749" s="29" t="n">
        <f aca="false">(J749/F749)^(1/10)-1</f>
        <v>0.013429009833055</v>
      </c>
      <c r="O749" s="28" t="n">
        <f aca="false">(K749-G749)/10</f>
        <v>0.00213665940838405</v>
      </c>
    </row>
    <row r="750" customFormat="false" ht="12" hidden="false" customHeight="true" outlineLevel="0" collapsed="false">
      <c r="A750" s="66" t="s">
        <v>31</v>
      </c>
      <c r="B750" s="24" t="s">
        <v>809</v>
      </c>
      <c r="C750" s="60" t="n">
        <v>2116</v>
      </c>
      <c r="D750" s="26" t="n">
        <v>503</v>
      </c>
      <c r="E750" s="27" t="n">
        <v>51056.5749136322</v>
      </c>
      <c r="F750" s="27" t="n">
        <v>44319.2524370782</v>
      </c>
      <c r="G750" s="67" t="n">
        <v>0.432234964825258</v>
      </c>
      <c r="H750" s="26" t="n">
        <v>525</v>
      </c>
      <c r="I750" s="27" t="n">
        <v>60194.2857142857</v>
      </c>
      <c r="J750" s="27" t="n">
        <v>52400</v>
      </c>
      <c r="K750" s="67" t="n">
        <v>0.414085955982292</v>
      </c>
      <c r="L750" s="29" t="n">
        <f aca="false">(H750/D750)^(1/10)-1</f>
        <v>0.00428998500164557</v>
      </c>
      <c r="M750" s="29" t="n">
        <f aca="false">(I750/E750)^(1/10)-1</f>
        <v>0.0166005932766267</v>
      </c>
      <c r="N750" s="29" t="n">
        <f aca="false">(J750/F750)^(1/10)-1</f>
        <v>0.0168897881660717</v>
      </c>
      <c r="O750" s="28" t="n">
        <f aca="false">(K750-G750)/10</f>
        <v>-0.00181490088429667</v>
      </c>
    </row>
    <row r="751" customFormat="false" ht="12" hidden="false" customHeight="true" outlineLevel="0" collapsed="false">
      <c r="A751" s="66" t="s">
        <v>31</v>
      </c>
      <c r="B751" s="24" t="s">
        <v>810</v>
      </c>
      <c r="C751" s="60" t="n">
        <v>2121</v>
      </c>
      <c r="D751" s="26" t="n">
        <v>886</v>
      </c>
      <c r="E751" s="27" t="n">
        <v>42901.2033332002</v>
      </c>
      <c r="F751" s="27" t="n">
        <v>39148.6869081324</v>
      </c>
      <c r="G751" s="67" t="n">
        <v>0.416234950138814</v>
      </c>
      <c r="H751" s="26" t="n">
        <v>956</v>
      </c>
      <c r="I751" s="27" t="n">
        <v>46958.6820083682</v>
      </c>
      <c r="J751" s="27" t="n">
        <v>42350</v>
      </c>
      <c r="K751" s="67" t="n">
        <v>0.414216259996277</v>
      </c>
      <c r="L751" s="29" t="n">
        <f aca="false">(H751/D751)^(1/10)-1</f>
        <v>0.007633080805032</v>
      </c>
      <c r="M751" s="29" t="n">
        <f aca="false">(I751/E751)^(1/10)-1</f>
        <v>0.00907777872396687</v>
      </c>
      <c r="N751" s="29" t="n">
        <f aca="false">(J751/F751)^(1/10)-1</f>
        <v>0.00789112602977182</v>
      </c>
      <c r="O751" s="28" t="n">
        <f aca="false">(K751-G751)/10</f>
        <v>-0.000201869014253758</v>
      </c>
    </row>
    <row r="752" customFormat="false" ht="12" hidden="false" customHeight="true" outlineLevel="0" collapsed="false">
      <c r="A752" s="66" t="s">
        <v>31</v>
      </c>
      <c r="B752" s="24" t="s">
        <v>811</v>
      </c>
      <c r="C752" s="60" t="n">
        <v>2122</v>
      </c>
      <c r="D752" s="26" t="n">
        <v>872</v>
      </c>
      <c r="E752" s="27" t="n">
        <v>55948.3658217354</v>
      </c>
      <c r="F752" s="27" t="n">
        <v>49222.2499951931</v>
      </c>
      <c r="G752" s="67" t="n">
        <v>0.399053945484458</v>
      </c>
      <c r="H752" s="26" t="n">
        <v>1021</v>
      </c>
      <c r="I752" s="27" t="n">
        <v>64426.6405484819</v>
      </c>
      <c r="J752" s="27" t="n">
        <v>52800</v>
      </c>
      <c r="K752" s="67" t="n">
        <v>0.449324583624696</v>
      </c>
      <c r="L752" s="29" t="n">
        <f aca="false">(H752/D752)^(1/10)-1</f>
        <v>0.0158999190431419</v>
      </c>
      <c r="M752" s="29" t="n">
        <f aca="false">(I752/E752)^(1/10)-1</f>
        <v>0.0142098124728536</v>
      </c>
      <c r="N752" s="29" t="n">
        <f aca="false">(J752/F752)^(1/10)-1</f>
        <v>0.00704121699125215</v>
      </c>
      <c r="O752" s="28" t="n">
        <f aca="false">(K752-G752)/10</f>
        <v>0.00502706381402372</v>
      </c>
    </row>
    <row r="753" customFormat="false" ht="12" hidden="false" customHeight="true" outlineLevel="0" collapsed="false">
      <c r="A753" s="66" t="s">
        <v>31</v>
      </c>
      <c r="B753" s="24" t="s">
        <v>812</v>
      </c>
      <c r="C753" s="60" t="n">
        <v>2123</v>
      </c>
      <c r="D753" s="26" t="n">
        <v>263</v>
      </c>
      <c r="E753" s="27" t="n">
        <v>51559.0897776672</v>
      </c>
      <c r="F753" s="27" t="n">
        <v>44223.1152300563</v>
      </c>
      <c r="G753" s="67" t="n">
        <v>0.408611250314365</v>
      </c>
      <c r="H753" s="26" t="n">
        <v>284</v>
      </c>
      <c r="I753" s="27" t="n">
        <v>61691.5492957747</v>
      </c>
      <c r="J753" s="27" t="n">
        <v>53900</v>
      </c>
      <c r="K753" s="67" t="n">
        <v>0.421828509928547</v>
      </c>
      <c r="L753" s="29" t="n">
        <f aca="false">(H753/D753)^(1/10)-1</f>
        <v>0.00771160302098939</v>
      </c>
      <c r="M753" s="29" t="n">
        <f aca="false">(I753/E753)^(1/10)-1</f>
        <v>0.0181037650981788</v>
      </c>
      <c r="N753" s="29" t="n">
        <f aca="false">(J753/F753)^(1/10)-1</f>
        <v>0.0199853716284599</v>
      </c>
      <c r="O753" s="28" t="n">
        <f aca="false">(K753-G753)/10</f>
        <v>0.00132172596141824</v>
      </c>
    </row>
    <row r="754" customFormat="false" ht="12" hidden="false" customHeight="true" outlineLevel="0" collapsed="false">
      <c r="A754" s="66" t="s">
        <v>31</v>
      </c>
      <c r="B754" s="24" t="s">
        <v>813</v>
      </c>
      <c r="C754" s="60" t="n">
        <v>2124</v>
      </c>
      <c r="D754" s="26" t="n">
        <v>1215</v>
      </c>
      <c r="E754" s="27" t="n">
        <v>51701.1854280822</v>
      </c>
      <c r="F754" s="27" t="n">
        <v>44703.8012651656</v>
      </c>
      <c r="G754" s="67" t="n">
        <v>0.38752766904668</v>
      </c>
      <c r="H754" s="26" t="n">
        <v>1404</v>
      </c>
      <c r="I754" s="27" t="n">
        <v>55008.9743589744</v>
      </c>
      <c r="J754" s="27" t="n">
        <v>48350</v>
      </c>
      <c r="K754" s="67" t="n">
        <v>0.407813982541494</v>
      </c>
      <c r="L754" s="29" t="n">
        <f aca="false">(H754/D754)^(1/10)-1</f>
        <v>0.0145631470802392</v>
      </c>
      <c r="M754" s="29" t="n">
        <f aca="false">(I754/E754)^(1/10)-1</f>
        <v>0.00622083269175255</v>
      </c>
      <c r="N754" s="29" t="n">
        <f aca="false">(J754/F754)^(1/10)-1</f>
        <v>0.00787158776189245</v>
      </c>
      <c r="O754" s="28" t="n">
        <f aca="false">(K754-G754)/10</f>
        <v>0.00202863134948141</v>
      </c>
    </row>
    <row r="755" customFormat="false" ht="12" hidden="false" customHeight="true" outlineLevel="0" collapsed="false">
      <c r="A755" s="66" t="s">
        <v>31</v>
      </c>
      <c r="B755" s="24" t="s">
        <v>814</v>
      </c>
      <c r="C755" s="60" t="n">
        <v>2125</v>
      </c>
      <c r="D755" s="26" t="n">
        <v>9237</v>
      </c>
      <c r="E755" s="27" t="n">
        <v>55056.5545433256</v>
      </c>
      <c r="F755" s="27" t="n">
        <v>46241.9965775154</v>
      </c>
      <c r="G755" s="67" t="n">
        <v>0.416073717803763</v>
      </c>
      <c r="H755" s="26" t="n">
        <v>11700</v>
      </c>
      <c r="I755" s="27" t="n">
        <v>61005.1367521368</v>
      </c>
      <c r="J755" s="27" t="n">
        <v>50300</v>
      </c>
      <c r="K755" s="67" t="n">
        <v>0.446810207234309</v>
      </c>
      <c r="L755" s="29" t="n">
        <f aca="false">(H755/D755)^(1/10)-1</f>
        <v>0.0239187404296051</v>
      </c>
      <c r="M755" s="29" t="n">
        <f aca="false">(I755/E755)^(1/10)-1</f>
        <v>0.0103125261618773</v>
      </c>
      <c r="N755" s="29" t="n">
        <f aca="false">(J755/F755)^(1/10)-1</f>
        <v>0.00844714498972454</v>
      </c>
      <c r="O755" s="28" t="n">
        <f aca="false">(K755-G755)/10</f>
        <v>0.0030736489430546</v>
      </c>
    </row>
    <row r="756" customFormat="false" ht="12" hidden="false" customHeight="true" outlineLevel="0" collapsed="false">
      <c r="A756" s="66" t="s">
        <v>31</v>
      </c>
      <c r="B756" s="24" t="s">
        <v>815</v>
      </c>
      <c r="C756" s="60" t="n">
        <v>2128</v>
      </c>
      <c r="D756" s="26" t="n">
        <v>162</v>
      </c>
      <c r="E756" s="27" t="n">
        <v>43702.2408559709</v>
      </c>
      <c r="F756" s="27" t="n">
        <v>40617.9699667365</v>
      </c>
      <c r="G756" s="67" t="n">
        <v>0.45339302910656</v>
      </c>
      <c r="H756" s="26" t="n">
        <v>181</v>
      </c>
      <c r="I756" s="27" t="n">
        <v>56840.3314917127</v>
      </c>
      <c r="J756" s="27" t="n">
        <v>45600</v>
      </c>
      <c r="K756" s="67" t="n">
        <v>0.476130739687933</v>
      </c>
      <c r="L756" s="29" t="n">
        <f aca="false">(H756/D756)^(1/10)-1</f>
        <v>0.0111517923842022</v>
      </c>
      <c r="M756" s="29" t="n">
        <f aca="false">(I756/E756)^(1/10)-1</f>
        <v>0.0266331643179589</v>
      </c>
      <c r="N756" s="29" t="n">
        <f aca="false">(J756/F756)^(1/10)-1</f>
        <v>0.0116369017855469</v>
      </c>
      <c r="O756" s="28" t="n">
        <f aca="false">(K756-G756)/10</f>
        <v>0.00227377105813738</v>
      </c>
    </row>
    <row r="757" customFormat="false" ht="12" hidden="false" customHeight="true" outlineLevel="0" collapsed="false">
      <c r="A757" s="66" t="s">
        <v>31</v>
      </c>
      <c r="B757" s="24" t="s">
        <v>816</v>
      </c>
      <c r="C757" s="60" t="n">
        <v>2129</v>
      </c>
      <c r="D757" s="26" t="n">
        <v>358</v>
      </c>
      <c r="E757" s="27" t="n">
        <v>55254.2496926326</v>
      </c>
      <c r="F757" s="27" t="n">
        <v>46434.2709915592</v>
      </c>
      <c r="G757" s="67" t="n">
        <v>0.378760910026924</v>
      </c>
      <c r="H757" s="26" t="n">
        <v>477</v>
      </c>
      <c r="I757" s="27" t="n">
        <v>63127.8825995807</v>
      </c>
      <c r="J757" s="27" t="n">
        <v>53500</v>
      </c>
      <c r="K757" s="67" t="n">
        <v>0.409973972779749</v>
      </c>
      <c r="L757" s="29" t="n">
        <f aca="false">(H757/D757)^(1/10)-1</f>
        <v>0.0291141158384012</v>
      </c>
      <c r="M757" s="29" t="n">
        <f aca="false">(I757/E757)^(1/10)-1</f>
        <v>0.0134108592417965</v>
      </c>
      <c r="N757" s="29" t="n">
        <f aca="false">(J757/F757)^(1/10)-1</f>
        <v>0.0142651770766558</v>
      </c>
      <c r="O757" s="28" t="n">
        <f aca="false">(K757-G757)/10</f>
        <v>0.00312130627528249</v>
      </c>
    </row>
    <row r="758" customFormat="false" ht="12" hidden="false" customHeight="true" outlineLevel="0" collapsed="false">
      <c r="A758" s="66" t="s">
        <v>31</v>
      </c>
      <c r="B758" s="24" t="s">
        <v>817</v>
      </c>
      <c r="C758" s="60" t="n">
        <v>2130</v>
      </c>
      <c r="D758" s="26" t="n">
        <v>236</v>
      </c>
      <c r="E758" s="27" t="n">
        <v>45070.6043086599</v>
      </c>
      <c r="F758" s="27" t="n">
        <v>40008.7164901601</v>
      </c>
      <c r="G758" s="67" t="n">
        <v>0.453904582575463</v>
      </c>
      <c r="H758" s="26" t="n">
        <v>255</v>
      </c>
      <c r="I758" s="27" t="n">
        <v>77765.8823529412</v>
      </c>
      <c r="J758" s="27" t="n">
        <v>41300</v>
      </c>
      <c r="K758" s="67" t="n">
        <v>0.65623932795258</v>
      </c>
      <c r="L758" s="29" t="n">
        <f aca="false">(H758/D758)^(1/10)-1</f>
        <v>0.0077732299111144</v>
      </c>
      <c r="M758" s="29" t="n">
        <f aca="false">(I758/E758)^(1/10)-1</f>
        <v>0.0560623805181457</v>
      </c>
      <c r="N758" s="29" t="n">
        <f aca="false">(J758/F758)^(1/10)-1</f>
        <v>0.00318156620617027</v>
      </c>
      <c r="O758" s="28" t="n">
        <f aca="false">(K758-G758)/10</f>
        <v>0.0202334745377116</v>
      </c>
    </row>
    <row r="759" customFormat="false" ht="12" hidden="false" customHeight="true" outlineLevel="0" collapsed="false">
      <c r="A759" s="66" t="s">
        <v>31</v>
      </c>
      <c r="B759" s="24" t="s">
        <v>818</v>
      </c>
      <c r="C759" s="60" t="n">
        <v>2131</v>
      </c>
      <c r="D759" s="26" t="n">
        <v>347</v>
      </c>
      <c r="E759" s="27" t="n">
        <v>60856.7317896458</v>
      </c>
      <c r="F759" s="27" t="n">
        <v>56047.9916937453</v>
      </c>
      <c r="G759" s="67" t="n">
        <v>0.400977341534453</v>
      </c>
      <c r="H759" s="26" t="n">
        <v>431</v>
      </c>
      <c r="I759" s="27" t="n">
        <v>69358.4686774942</v>
      </c>
      <c r="J759" s="27" t="n">
        <v>56300</v>
      </c>
      <c r="K759" s="67" t="n">
        <v>0.449191101729003</v>
      </c>
      <c r="L759" s="29" t="n">
        <f aca="false">(H759/D759)^(1/10)-1</f>
        <v>0.0219150132311594</v>
      </c>
      <c r="M759" s="29" t="n">
        <f aca="false">(I759/E759)^(1/10)-1</f>
        <v>0.0131624535628205</v>
      </c>
      <c r="N759" s="29" t="n">
        <f aca="false">(J759/F759)^(1/10)-1</f>
        <v>0.000448722334707385</v>
      </c>
      <c r="O759" s="28" t="n">
        <f aca="false">(K759-G759)/10</f>
        <v>0.00482137601945504</v>
      </c>
    </row>
    <row r="760" customFormat="false" ht="12" hidden="false" customHeight="true" outlineLevel="0" collapsed="false">
      <c r="A760" s="66" t="s">
        <v>31</v>
      </c>
      <c r="B760" s="24" t="s">
        <v>819</v>
      </c>
      <c r="C760" s="60" t="n">
        <v>2134</v>
      </c>
      <c r="D760" s="26" t="n">
        <v>380</v>
      </c>
      <c r="E760" s="27" t="n">
        <v>51015.5332645528</v>
      </c>
      <c r="F760" s="27" t="n">
        <v>42204.2338825972</v>
      </c>
      <c r="G760" s="67" t="n">
        <v>0.414699424448736</v>
      </c>
      <c r="H760" s="26" t="n">
        <v>454</v>
      </c>
      <c r="I760" s="27" t="n">
        <v>57620.9251101322</v>
      </c>
      <c r="J760" s="27" t="n">
        <v>47600</v>
      </c>
      <c r="K760" s="67" t="n">
        <v>0.425532340726693</v>
      </c>
      <c r="L760" s="29" t="n">
        <f aca="false">(H760/D760)^(1/10)-1</f>
        <v>0.0179518257189275</v>
      </c>
      <c r="M760" s="29" t="n">
        <f aca="false">(I760/E760)^(1/10)-1</f>
        <v>0.0122499863776739</v>
      </c>
      <c r="N760" s="29" t="n">
        <f aca="false">(J760/F760)^(1/10)-1</f>
        <v>0.0121038879014981</v>
      </c>
      <c r="O760" s="28" t="n">
        <f aca="false">(K760-G760)/10</f>
        <v>0.00108329162779566</v>
      </c>
    </row>
    <row r="761" customFormat="false" ht="12" hidden="false" customHeight="true" outlineLevel="0" collapsed="false">
      <c r="A761" s="66" t="s">
        <v>31</v>
      </c>
      <c r="B761" s="24" t="s">
        <v>820</v>
      </c>
      <c r="C761" s="60" t="n">
        <v>2135</v>
      </c>
      <c r="D761" s="26" t="n">
        <v>1024</v>
      </c>
      <c r="E761" s="27" t="n">
        <v>49015.6778880698</v>
      </c>
      <c r="F761" s="27" t="n">
        <v>42444.5769001519</v>
      </c>
      <c r="G761" s="67" t="n">
        <v>0.445089383469826</v>
      </c>
      <c r="H761" s="26" t="n">
        <v>1272</v>
      </c>
      <c r="I761" s="27" t="n">
        <v>56820.0471698113</v>
      </c>
      <c r="J761" s="27" t="n">
        <v>46350</v>
      </c>
      <c r="K761" s="67" t="n">
        <v>0.466313283960309</v>
      </c>
      <c r="L761" s="29" t="n">
        <f aca="false">(H761/D761)^(1/10)-1</f>
        <v>0.0219242746991963</v>
      </c>
      <c r="M761" s="29" t="n">
        <f aca="false">(I761/E761)^(1/10)-1</f>
        <v>0.0148845886602462</v>
      </c>
      <c r="N761" s="29" t="n">
        <f aca="false">(J761/F761)^(1/10)-1</f>
        <v>0.00884106740690283</v>
      </c>
      <c r="O761" s="28" t="n">
        <f aca="false">(K761-G761)/10</f>
        <v>0.00212239004904835</v>
      </c>
    </row>
    <row r="762" customFormat="false" ht="12" hidden="false" customHeight="true" outlineLevel="0" collapsed="false">
      <c r="A762" s="66" t="s">
        <v>31</v>
      </c>
      <c r="B762" s="24" t="s">
        <v>821</v>
      </c>
      <c r="C762" s="60" t="n">
        <v>2137</v>
      </c>
      <c r="D762" s="26" t="n">
        <v>314</v>
      </c>
      <c r="E762" s="27" t="n">
        <v>51204.7326818962</v>
      </c>
      <c r="F762" s="27" t="n">
        <v>44559.5954546328</v>
      </c>
      <c r="G762" s="67" t="n">
        <v>0.414204888388302</v>
      </c>
      <c r="H762" s="26" t="n">
        <v>351</v>
      </c>
      <c r="I762" s="27" t="n">
        <v>63586.3247863248</v>
      </c>
      <c r="J762" s="27" t="n">
        <v>52300</v>
      </c>
      <c r="K762" s="67" t="n">
        <v>0.448022509558076</v>
      </c>
      <c r="L762" s="29" t="n">
        <f aca="false">(H762/D762)^(1/10)-1</f>
        <v>0.0112015970352339</v>
      </c>
      <c r="M762" s="29" t="n">
        <f aca="false">(I762/E762)^(1/10)-1</f>
        <v>0.021892853757302</v>
      </c>
      <c r="N762" s="29" t="n">
        <f aca="false">(J762/F762)^(1/10)-1</f>
        <v>0.0161458433064439</v>
      </c>
      <c r="O762" s="28" t="n">
        <f aca="false">(K762-G762)/10</f>
        <v>0.00338176211697739</v>
      </c>
    </row>
    <row r="763" customFormat="false" ht="12" hidden="false" customHeight="true" outlineLevel="0" collapsed="false">
      <c r="A763" s="66" t="s">
        <v>31</v>
      </c>
      <c r="B763" s="24" t="s">
        <v>822</v>
      </c>
      <c r="C763" s="60" t="n">
        <v>2138</v>
      </c>
      <c r="D763" s="26" t="n">
        <v>421</v>
      </c>
      <c r="E763" s="27" t="n">
        <v>40042.7801568331</v>
      </c>
      <c r="F763" s="27" t="n">
        <v>36415.1127599336</v>
      </c>
      <c r="G763" s="67" t="n">
        <v>0.400633729654091</v>
      </c>
      <c r="H763" s="26" t="n">
        <v>428</v>
      </c>
      <c r="I763" s="27" t="n">
        <v>43559.1121495327</v>
      </c>
      <c r="J763" s="27" t="n">
        <v>39150</v>
      </c>
      <c r="K763" s="67" t="n">
        <v>0.425521776734104</v>
      </c>
      <c r="L763" s="29" t="n">
        <f aca="false">(H763/D763)^(1/10)-1</f>
        <v>0.00165039659780386</v>
      </c>
      <c r="M763" s="29" t="n">
        <f aca="false">(I763/E763)^(1/10)-1</f>
        <v>0.0084525758953764</v>
      </c>
      <c r="N763" s="29" t="n">
        <f aca="false">(J763/F763)^(1/10)-1</f>
        <v>0.00726793901574574</v>
      </c>
      <c r="O763" s="28" t="n">
        <f aca="false">(K763-G763)/10</f>
        <v>0.00248880470800127</v>
      </c>
    </row>
    <row r="764" customFormat="false" ht="12" hidden="false" customHeight="true" outlineLevel="0" collapsed="false">
      <c r="A764" s="66" t="s">
        <v>31</v>
      </c>
      <c r="B764" s="24" t="s">
        <v>823</v>
      </c>
      <c r="C764" s="60" t="n">
        <v>2140</v>
      </c>
      <c r="D764" s="26" t="n">
        <v>792</v>
      </c>
      <c r="E764" s="27" t="n">
        <v>59412.3754838421</v>
      </c>
      <c r="F764" s="27" t="n">
        <v>51193.0627391413</v>
      </c>
      <c r="G764" s="67" t="n">
        <v>0.459700400467957</v>
      </c>
      <c r="H764" s="26" t="n">
        <v>944</v>
      </c>
      <c r="I764" s="27" t="n">
        <v>69473.8347457627</v>
      </c>
      <c r="J764" s="27" t="n">
        <v>57000</v>
      </c>
      <c r="K764" s="67" t="n">
        <v>0.467000931368251</v>
      </c>
      <c r="L764" s="29" t="n">
        <f aca="false">(H764/D764)^(1/10)-1</f>
        <v>0.0177114982607607</v>
      </c>
      <c r="M764" s="29" t="n">
        <f aca="false">(I764/E764)^(1/10)-1</f>
        <v>0.0157677857556167</v>
      </c>
      <c r="N764" s="29" t="n">
        <f aca="false">(J764/F764)^(1/10)-1</f>
        <v>0.0108026556809839</v>
      </c>
      <c r="O764" s="28" t="n">
        <f aca="false">(K764-G764)/10</f>
        <v>0.000730053090029403</v>
      </c>
    </row>
    <row r="765" customFormat="false" ht="12" hidden="false" customHeight="true" outlineLevel="0" collapsed="false">
      <c r="A765" s="66" t="s">
        <v>31</v>
      </c>
      <c r="B765" s="24" t="s">
        <v>824</v>
      </c>
      <c r="C765" s="60" t="n">
        <v>2143</v>
      </c>
      <c r="D765" s="26" t="n">
        <v>320</v>
      </c>
      <c r="E765" s="27" t="n">
        <v>62390.1318747588</v>
      </c>
      <c r="F765" s="27" t="n">
        <v>55182.7568305486</v>
      </c>
      <c r="G765" s="67" t="n">
        <v>0.40542958911529</v>
      </c>
      <c r="H765" s="26" t="n">
        <v>361</v>
      </c>
      <c r="I765" s="27" t="n">
        <v>65536.0110803324</v>
      </c>
      <c r="J765" s="27" t="n">
        <v>56000</v>
      </c>
      <c r="K765" s="67" t="n">
        <v>0.457873351053544</v>
      </c>
      <c r="L765" s="29" t="n">
        <f aca="false">(H765/D765)^(1/10)-1</f>
        <v>0.0121286590710445</v>
      </c>
      <c r="M765" s="29" t="n">
        <f aca="false">(I765/E765)^(1/10)-1</f>
        <v>0.00493138537465931</v>
      </c>
      <c r="N765" s="29" t="n">
        <f aca="false">(J765/F765)^(1/10)-1</f>
        <v>0.00147119740162682</v>
      </c>
      <c r="O765" s="28" t="n">
        <f aca="false">(K765-G765)/10</f>
        <v>0.00524437619382543</v>
      </c>
    </row>
    <row r="766" customFormat="false" ht="12" hidden="false" customHeight="true" outlineLevel="0" collapsed="false">
      <c r="A766" s="66" t="s">
        <v>31</v>
      </c>
      <c r="B766" s="24" t="s">
        <v>825</v>
      </c>
      <c r="C766" s="60" t="n">
        <v>2145</v>
      </c>
      <c r="D766" s="26" t="n">
        <v>578</v>
      </c>
      <c r="E766" s="27" t="n">
        <v>56261.1769817758</v>
      </c>
      <c r="F766" s="27" t="n">
        <v>49558.7302197697</v>
      </c>
      <c r="G766" s="67" t="n">
        <v>0.433210272375271</v>
      </c>
      <c r="H766" s="26" t="n">
        <v>621</v>
      </c>
      <c r="I766" s="27" t="n">
        <v>65712.077294686</v>
      </c>
      <c r="J766" s="27" t="n">
        <v>53900</v>
      </c>
      <c r="K766" s="67" t="n">
        <v>0.474070172138799</v>
      </c>
      <c r="L766" s="29" t="n">
        <f aca="false">(H766/D766)^(1/10)-1</f>
        <v>0.007201528505832</v>
      </c>
      <c r="M766" s="29" t="n">
        <f aca="false">(I766/E766)^(1/10)-1</f>
        <v>0.0156489837469562</v>
      </c>
      <c r="N766" s="29" t="n">
        <f aca="false">(J766/F766)^(1/10)-1</f>
        <v>0.00843255966779544</v>
      </c>
      <c r="O766" s="28" t="n">
        <f aca="false">(K766-G766)/10</f>
        <v>0.0040859899763528</v>
      </c>
    </row>
    <row r="767" customFormat="false" ht="12" hidden="false" customHeight="true" outlineLevel="0" collapsed="false">
      <c r="A767" s="66" t="s">
        <v>31</v>
      </c>
      <c r="B767" s="24" t="s">
        <v>826</v>
      </c>
      <c r="C767" s="60" t="n">
        <v>2147</v>
      </c>
      <c r="D767" s="26" t="n">
        <v>281</v>
      </c>
      <c r="E767" s="27" t="n">
        <v>61319.4450092945</v>
      </c>
      <c r="F767" s="27" t="n">
        <v>50087.4848583899</v>
      </c>
      <c r="G767" s="67" t="n">
        <v>0.424334243595769</v>
      </c>
      <c r="H767" s="26" t="n">
        <v>333</v>
      </c>
      <c r="I767" s="27" t="n">
        <v>66842.3423423423</v>
      </c>
      <c r="J767" s="27" t="n">
        <v>56700</v>
      </c>
      <c r="K767" s="67" t="n">
        <v>0.434714463773026</v>
      </c>
      <c r="L767" s="29" t="n">
        <f aca="false">(H767/D767)^(1/10)-1</f>
        <v>0.0171237408305285</v>
      </c>
      <c r="M767" s="29" t="n">
        <f aca="false">(I767/E767)^(1/10)-1</f>
        <v>0.00866126798641465</v>
      </c>
      <c r="N767" s="29" t="n">
        <f aca="false">(J767/F767)^(1/10)-1</f>
        <v>0.012477506255135</v>
      </c>
      <c r="O767" s="28" t="n">
        <f aca="false">(K767-G767)/10</f>
        <v>0.00103802201772568</v>
      </c>
    </row>
    <row r="768" customFormat="false" ht="12" hidden="false" customHeight="true" outlineLevel="0" collapsed="false">
      <c r="A768" s="66" t="s">
        <v>31</v>
      </c>
      <c r="B768" s="24" t="s">
        <v>827</v>
      </c>
      <c r="C768" s="60" t="n">
        <v>2148</v>
      </c>
      <c r="D768" s="26" t="n">
        <v>1081</v>
      </c>
      <c r="E768" s="27" t="n">
        <v>59939.1435830024</v>
      </c>
      <c r="F768" s="27" t="n">
        <v>52298.6406198927</v>
      </c>
      <c r="G768" s="67" t="n">
        <v>0.373997016907734</v>
      </c>
      <c r="H768" s="26" t="n">
        <v>1359</v>
      </c>
      <c r="I768" s="27" t="n">
        <v>63659.6026490066</v>
      </c>
      <c r="J768" s="27" t="n">
        <v>54800</v>
      </c>
      <c r="K768" s="67" t="n">
        <v>0.420545851954288</v>
      </c>
      <c r="L768" s="29" t="n">
        <f aca="false">(H768/D768)^(1/10)-1</f>
        <v>0.0231501594727679</v>
      </c>
      <c r="M768" s="29" t="n">
        <f aca="false">(I768/E768)^(1/10)-1</f>
        <v>0.00604020955804763</v>
      </c>
      <c r="N768" s="29" t="n">
        <f aca="false">(J768/F768)^(1/10)-1</f>
        <v>0.00468291224097328</v>
      </c>
      <c r="O768" s="28" t="n">
        <f aca="false">(K768-G768)/10</f>
        <v>0.0046548835046554</v>
      </c>
    </row>
    <row r="769" customFormat="false" ht="12" hidden="false" customHeight="true" outlineLevel="0" collapsed="false">
      <c r="A769" s="66" t="s">
        <v>31</v>
      </c>
      <c r="B769" s="24" t="s">
        <v>828</v>
      </c>
      <c r="C769" s="60" t="n">
        <v>2149</v>
      </c>
      <c r="D769" s="26" t="n">
        <v>721</v>
      </c>
      <c r="E769" s="27" t="n">
        <v>61055.0670813064</v>
      </c>
      <c r="F769" s="27" t="n">
        <v>45953.5849564498</v>
      </c>
      <c r="G769" s="67" t="n">
        <v>0.47589993479144</v>
      </c>
      <c r="H769" s="26" t="n">
        <v>885</v>
      </c>
      <c r="I769" s="27" t="n">
        <v>64122.9378531073</v>
      </c>
      <c r="J769" s="27" t="n">
        <v>48500</v>
      </c>
      <c r="K769" s="67" t="n">
        <v>0.495966854661383</v>
      </c>
      <c r="L769" s="29" t="n">
        <f aca="false">(H769/D769)^(1/10)-1</f>
        <v>0.0207063123804425</v>
      </c>
      <c r="M769" s="29" t="n">
        <f aca="false">(I769/E769)^(1/10)-1</f>
        <v>0.00491463225672439</v>
      </c>
      <c r="N769" s="29" t="n">
        <f aca="false">(J769/F769)^(1/10)-1</f>
        <v>0.00540776280208388</v>
      </c>
      <c r="O769" s="28" t="n">
        <f aca="false">(K769-G769)/10</f>
        <v>0.0020066919869943</v>
      </c>
    </row>
    <row r="770" customFormat="false" ht="12" hidden="false" customHeight="true" outlineLevel="0" collapsed="false">
      <c r="A770" s="66" t="s">
        <v>31</v>
      </c>
      <c r="B770" s="24" t="s">
        <v>829</v>
      </c>
      <c r="C770" s="60" t="n">
        <v>2152</v>
      </c>
      <c r="D770" s="26" t="n">
        <v>683</v>
      </c>
      <c r="E770" s="27" t="n">
        <v>54425.5483129179</v>
      </c>
      <c r="F770" s="27" t="n">
        <v>46530.408198581</v>
      </c>
      <c r="G770" s="67" t="n">
        <v>0.39824856802494</v>
      </c>
      <c r="H770" s="26" t="n">
        <v>851</v>
      </c>
      <c r="I770" s="27" t="n">
        <v>57028.9071680376</v>
      </c>
      <c r="J770" s="27" t="n">
        <v>46300</v>
      </c>
      <c r="K770" s="67" t="n">
        <v>0.471057160629925</v>
      </c>
      <c r="L770" s="29" t="n">
        <f aca="false">(H770/D770)^(1/10)-1</f>
        <v>0.0222353273806324</v>
      </c>
      <c r="M770" s="29" t="n">
        <f aca="false">(I770/E770)^(1/10)-1</f>
        <v>0.00468339304875975</v>
      </c>
      <c r="N770" s="29" t="n">
        <f aca="false">(J770/F770)^(1/10)-1</f>
        <v>-0.000496284563068605</v>
      </c>
      <c r="O770" s="28" t="n">
        <f aca="false">(K770-G770)/10</f>
        <v>0.00728085926049848</v>
      </c>
    </row>
    <row r="771" customFormat="false" ht="12" hidden="false" customHeight="true" outlineLevel="0" collapsed="false">
      <c r="A771" s="66" t="s">
        <v>31</v>
      </c>
      <c r="B771" s="24" t="s">
        <v>830</v>
      </c>
      <c r="C771" s="60" t="n">
        <v>2153</v>
      </c>
      <c r="D771" s="26" t="n">
        <v>510</v>
      </c>
      <c r="E771" s="27" t="n">
        <v>50947.1530216388</v>
      </c>
      <c r="F771" s="27" t="n">
        <v>42684.9199177065</v>
      </c>
      <c r="G771" s="67" t="n">
        <v>0.404221560328853</v>
      </c>
      <c r="H771" s="26" t="n">
        <v>605</v>
      </c>
      <c r="I771" s="27" t="n">
        <v>60957.3553719008</v>
      </c>
      <c r="J771" s="27" t="n">
        <v>50500</v>
      </c>
      <c r="K771" s="67" t="n">
        <v>0.43667823955594</v>
      </c>
      <c r="L771" s="29" t="n">
        <f aca="false">(H771/D771)^(1/10)-1</f>
        <v>0.0172285009857427</v>
      </c>
      <c r="M771" s="29" t="n">
        <f aca="false">(I771/E771)^(1/10)-1</f>
        <v>0.0181004271846863</v>
      </c>
      <c r="N771" s="29" t="n">
        <f aca="false">(J771/F771)^(1/10)-1</f>
        <v>0.0169548941293876</v>
      </c>
      <c r="O771" s="28" t="n">
        <f aca="false">(K771-G771)/10</f>
        <v>0.00324566792270867</v>
      </c>
    </row>
    <row r="772" customFormat="false" ht="12" hidden="false" customHeight="true" outlineLevel="0" collapsed="false">
      <c r="A772" s="66" t="s">
        <v>31</v>
      </c>
      <c r="B772" s="24" t="s">
        <v>831</v>
      </c>
      <c r="C772" s="60" t="n">
        <v>2155</v>
      </c>
      <c r="D772" s="26" t="n">
        <v>526</v>
      </c>
      <c r="E772" s="27" t="n">
        <v>51698.6057621937</v>
      </c>
      <c r="F772" s="27" t="n">
        <v>46386.2023880482</v>
      </c>
      <c r="G772" s="67" t="n">
        <v>0.377238030492175</v>
      </c>
      <c r="H772" s="26" t="n">
        <v>580</v>
      </c>
      <c r="I772" s="27" t="n">
        <v>61756.5517241379</v>
      </c>
      <c r="J772" s="27" t="n">
        <v>52300</v>
      </c>
      <c r="K772" s="67" t="n">
        <v>0.412481530600575</v>
      </c>
      <c r="L772" s="29" t="n">
        <f aca="false">(H772/D772)^(1/10)-1</f>
        <v>0.0098205977445176</v>
      </c>
      <c r="M772" s="29" t="n">
        <f aca="false">(I772/E772)^(1/10)-1</f>
        <v>0.0179358757657289</v>
      </c>
      <c r="N772" s="29" t="n">
        <f aca="false">(J772/F772)^(1/10)-1</f>
        <v>0.0120717138458486</v>
      </c>
      <c r="O772" s="28" t="n">
        <f aca="false">(K772-G772)/10</f>
        <v>0.00352435001083996</v>
      </c>
    </row>
    <row r="773" customFormat="false" ht="12" hidden="false" customHeight="true" outlineLevel="0" collapsed="false">
      <c r="A773" s="66" t="s">
        <v>31</v>
      </c>
      <c r="B773" s="24" t="s">
        <v>832</v>
      </c>
      <c r="C773" s="60" t="n">
        <v>2160</v>
      </c>
      <c r="D773" s="26" t="n">
        <v>1006</v>
      </c>
      <c r="E773" s="27" t="n">
        <v>54919.1719299535</v>
      </c>
      <c r="F773" s="27" t="n">
        <v>49222.2499951931</v>
      </c>
      <c r="G773" s="67" t="n">
        <v>0.375934479156375</v>
      </c>
      <c r="H773" s="26" t="n">
        <v>1273</v>
      </c>
      <c r="I773" s="27" t="n">
        <v>61931.8146111548</v>
      </c>
      <c r="J773" s="27" t="n">
        <v>53100</v>
      </c>
      <c r="K773" s="67" t="n">
        <v>0.422388918191171</v>
      </c>
      <c r="L773" s="29" t="n">
        <f aca="false">(H773/D773)^(1/10)-1</f>
        <v>0.0238186637865565</v>
      </c>
      <c r="M773" s="29" t="n">
        <f aca="false">(I773/E773)^(1/10)-1</f>
        <v>0.0120896473186209</v>
      </c>
      <c r="N773" s="29" t="n">
        <f aca="false">(J773/F773)^(1/10)-1</f>
        <v>0.0076119417771352</v>
      </c>
      <c r="O773" s="28" t="n">
        <f aca="false">(K773-G773)/10</f>
        <v>0.00464544390347954</v>
      </c>
    </row>
    <row r="774" customFormat="false" ht="12" hidden="false" customHeight="true" outlineLevel="0" collapsed="false">
      <c r="A774" s="66" t="s">
        <v>31</v>
      </c>
      <c r="B774" s="24" t="s">
        <v>833</v>
      </c>
      <c r="C774" s="60" t="n">
        <v>2162</v>
      </c>
      <c r="D774" s="26" t="n">
        <v>674</v>
      </c>
      <c r="E774" s="27" t="n">
        <v>45241.6885324131</v>
      </c>
      <c r="F774" s="27" t="n">
        <v>41435.1362264223</v>
      </c>
      <c r="G774" s="67" t="n">
        <v>0.398012020878443</v>
      </c>
      <c r="H774" s="26" t="n">
        <v>731</v>
      </c>
      <c r="I774" s="27" t="n">
        <v>53047.4692202462</v>
      </c>
      <c r="J774" s="27" t="n">
        <v>47600</v>
      </c>
      <c r="K774" s="67" t="n">
        <v>0.411198748859943</v>
      </c>
      <c r="L774" s="29" t="n">
        <f aca="false">(H774/D774)^(1/10)-1</f>
        <v>0.00815137792201304</v>
      </c>
      <c r="M774" s="29" t="n">
        <f aca="false">(I774/E774)^(1/10)-1</f>
        <v>0.0160441657046877</v>
      </c>
      <c r="N774" s="29" t="n">
        <f aca="false">(J774/F774)^(1/10)-1</f>
        <v>0.0139669935735598</v>
      </c>
      <c r="O774" s="28" t="n">
        <f aca="false">(K774-G774)/10</f>
        <v>0.00131867279815</v>
      </c>
    </row>
    <row r="775" customFormat="false" ht="12" hidden="false" customHeight="true" outlineLevel="0" collapsed="false">
      <c r="A775" s="66" t="s">
        <v>31</v>
      </c>
      <c r="B775" s="24" t="s">
        <v>834</v>
      </c>
      <c r="C775" s="60" t="n">
        <v>2163</v>
      </c>
      <c r="D775" s="26" t="n">
        <v>1350</v>
      </c>
      <c r="E775" s="27" t="n">
        <v>45638.5145516645</v>
      </c>
      <c r="F775" s="27" t="n">
        <v>39051.0592599824</v>
      </c>
      <c r="G775" s="67" t="n">
        <v>0.473531004182436</v>
      </c>
      <c r="H775" s="26" t="n">
        <v>1609</v>
      </c>
      <c r="I775" s="27" t="n">
        <v>55507.3958980733</v>
      </c>
      <c r="J775" s="27" t="n">
        <v>43200</v>
      </c>
      <c r="K775" s="67" t="n">
        <v>0.480717915696489</v>
      </c>
      <c r="L775" s="29" t="n">
        <f aca="false">(H775/D775)^(1/10)-1</f>
        <v>0.0177057483320986</v>
      </c>
      <c r="M775" s="29" t="n">
        <f aca="false">(I775/E775)^(1/10)-1</f>
        <v>0.0197693042287432</v>
      </c>
      <c r="N775" s="29" t="n">
        <f aca="false">(J775/F775)^(1/10)-1</f>
        <v>0.010148196562868</v>
      </c>
      <c r="O775" s="28" t="n">
        <f aca="false">(K775-G775)/10</f>
        <v>0.000718691151405232</v>
      </c>
    </row>
    <row r="776" customFormat="false" ht="12" hidden="false" customHeight="true" outlineLevel="0" collapsed="false">
      <c r="A776" s="66" t="s">
        <v>31</v>
      </c>
      <c r="B776" s="24" t="s">
        <v>835</v>
      </c>
      <c r="C776" s="60" t="n">
        <v>2171</v>
      </c>
      <c r="D776" s="26" t="n">
        <v>416</v>
      </c>
      <c r="E776" s="27" t="n">
        <v>56039.5525907564</v>
      </c>
      <c r="F776" s="27" t="n">
        <v>49751.0046338134</v>
      </c>
      <c r="G776" s="67" t="n">
        <v>0.429832078951337</v>
      </c>
      <c r="H776" s="26" t="n">
        <v>460</v>
      </c>
      <c r="I776" s="27" t="n">
        <v>66153.6956521739</v>
      </c>
      <c r="J776" s="27" t="n">
        <v>59650</v>
      </c>
      <c r="K776" s="67" t="n">
        <v>0.426760739762091</v>
      </c>
      <c r="L776" s="29" t="n">
        <f aca="false">(H776/D776)^(1/10)-1</f>
        <v>0.0101048354301589</v>
      </c>
      <c r="M776" s="29" t="n">
        <f aca="false">(I776/E776)^(1/10)-1</f>
        <v>0.0167307186392645</v>
      </c>
      <c r="N776" s="29" t="n">
        <f aca="false">(J776/F776)^(1/10)-1</f>
        <v>0.0183119945798966</v>
      </c>
      <c r="O776" s="28" t="n">
        <f aca="false">(K776-G776)/10</f>
        <v>-0.000307133918924607</v>
      </c>
    </row>
    <row r="777" customFormat="false" ht="12" hidden="false" customHeight="true" outlineLevel="0" collapsed="false">
      <c r="A777" s="66" t="s">
        <v>31</v>
      </c>
      <c r="B777" s="24" t="s">
        <v>836</v>
      </c>
      <c r="C777" s="60" t="n">
        <v>2172</v>
      </c>
      <c r="D777" s="26" t="n">
        <v>35</v>
      </c>
      <c r="E777" s="27" t="n">
        <v>55808.7527755548</v>
      </c>
      <c r="F777" s="27" t="n">
        <v>55855.7172797016</v>
      </c>
      <c r="G777" s="67" t="n">
        <v>0.344080315032705</v>
      </c>
      <c r="H777" s="26" t="n">
        <v>37</v>
      </c>
      <c r="I777" s="27" t="n">
        <v>58597.2972972973</v>
      </c>
      <c r="J777" s="27" t="n">
        <v>56500</v>
      </c>
      <c r="K777" s="67" t="n">
        <v>0.412714083946961</v>
      </c>
      <c r="L777" s="29" t="n">
        <f aca="false">(H777/D777)^(1/10)-1</f>
        <v>0.00557245379707205</v>
      </c>
      <c r="M777" s="29" t="n">
        <f aca="false">(I777/E777)^(1/10)-1</f>
        <v>0.00488769173077563</v>
      </c>
      <c r="N777" s="29" t="n">
        <f aca="false">(J777/F777)^(1/10)-1</f>
        <v>0.00114753285203428</v>
      </c>
      <c r="O777" s="28" t="n">
        <f aca="false">(K777-G777)/10</f>
        <v>0.00686337689142553</v>
      </c>
    </row>
    <row r="778" customFormat="false" ht="12" hidden="false" customHeight="true" outlineLevel="0" collapsed="false">
      <c r="A778" s="66" t="s">
        <v>31</v>
      </c>
      <c r="B778" s="24" t="s">
        <v>837</v>
      </c>
      <c r="C778" s="60" t="n">
        <v>2173</v>
      </c>
      <c r="D778" s="26" t="n">
        <v>360</v>
      </c>
      <c r="E778" s="27" t="n">
        <v>56288.9798284568</v>
      </c>
      <c r="F778" s="27" t="n">
        <v>46963.0256301794</v>
      </c>
      <c r="G778" s="67" t="n">
        <v>0.404523315404516</v>
      </c>
      <c r="H778" s="26" t="n">
        <v>445</v>
      </c>
      <c r="I778" s="27" t="n">
        <v>58651.4606741573</v>
      </c>
      <c r="J778" s="27" t="n">
        <v>49800</v>
      </c>
      <c r="K778" s="67" t="n">
        <v>0.439868403645784</v>
      </c>
      <c r="L778" s="29" t="n">
        <f aca="false">(H778/D778)^(1/10)-1</f>
        <v>0.0214232778080301</v>
      </c>
      <c r="M778" s="29" t="n">
        <f aca="false">(I778/E778)^(1/10)-1</f>
        <v>0.00411983366812985</v>
      </c>
      <c r="N778" s="29" t="n">
        <f aca="false">(J778/F778)^(1/10)-1</f>
        <v>0.0058826734272257</v>
      </c>
      <c r="O778" s="28" t="n">
        <f aca="false">(K778-G778)/10</f>
        <v>0.0035345088241268</v>
      </c>
    </row>
    <row r="779" customFormat="false" ht="12" hidden="false" customHeight="true" outlineLevel="0" collapsed="false">
      <c r="A779" s="66" t="s">
        <v>31</v>
      </c>
      <c r="B779" s="24" t="s">
        <v>838</v>
      </c>
      <c r="C779" s="60" t="n">
        <v>2174</v>
      </c>
      <c r="D779" s="26" t="n">
        <v>862</v>
      </c>
      <c r="E779" s="27" t="n">
        <v>67909.9837112184</v>
      </c>
      <c r="F779" s="27" t="n">
        <v>54461.7277778846</v>
      </c>
      <c r="G779" s="67" t="n">
        <v>0.443128956617717</v>
      </c>
      <c r="H779" s="26" t="n">
        <v>1000</v>
      </c>
      <c r="I779" s="27" t="n">
        <v>76419.2</v>
      </c>
      <c r="J779" s="27" t="n">
        <v>59250</v>
      </c>
      <c r="K779" s="67" t="n">
        <v>0.470713545810477</v>
      </c>
      <c r="L779" s="29" t="n">
        <f aca="false">(H779/D779)^(1/10)-1</f>
        <v>0.0149608099197671</v>
      </c>
      <c r="M779" s="29" t="n">
        <f aca="false">(I779/E779)^(1/10)-1</f>
        <v>0.0118750465194644</v>
      </c>
      <c r="N779" s="29" t="n">
        <f aca="false">(J779/F779)^(1/10)-1</f>
        <v>0.00846236182037674</v>
      </c>
      <c r="O779" s="28" t="n">
        <f aca="false">(K779-G779)/10</f>
        <v>0.00275845891927594</v>
      </c>
    </row>
    <row r="780" customFormat="false" ht="12" hidden="false" customHeight="true" outlineLevel="0" collapsed="false">
      <c r="A780" s="66" t="s">
        <v>31</v>
      </c>
      <c r="B780" s="24" t="s">
        <v>839</v>
      </c>
      <c r="C780" s="60" t="n">
        <v>2175</v>
      </c>
      <c r="D780" s="26" t="n">
        <v>1234</v>
      </c>
      <c r="E780" s="27" t="n">
        <v>56289.5804062703</v>
      </c>
      <c r="F780" s="27" t="n">
        <v>49895.2104443462</v>
      </c>
      <c r="G780" s="67" t="n">
        <v>0.423024437960978</v>
      </c>
      <c r="H780" s="26" t="n">
        <v>1615</v>
      </c>
      <c r="I780" s="27" t="n">
        <v>64963.7151702786</v>
      </c>
      <c r="J780" s="27" t="n">
        <v>55100</v>
      </c>
      <c r="K780" s="67" t="n">
        <v>0.432585598773598</v>
      </c>
      <c r="L780" s="29" t="n">
        <f aca="false">(H780/D780)^(1/10)-1</f>
        <v>0.0272726761137434</v>
      </c>
      <c r="M780" s="29" t="n">
        <f aca="false">(I780/E780)^(1/10)-1</f>
        <v>0.0144351387718931</v>
      </c>
      <c r="N780" s="29" t="n">
        <f aca="false">(J780/F780)^(1/10)-1</f>
        <v>0.00997186104010561</v>
      </c>
      <c r="O780" s="28" t="n">
        <f aca="false">(K780-G780)/10</f>
        <v>0.000956116081261943</v>
      </c>
    </row>
    <row r="781" customFormat="false" ht="12" hidden="false" customHeight="true" outlineLevel="0" collapsed="false">
      <c r="A781" s="66" t="s">
        <v>31</v>
      </c>
      <c r="B781" s="24" t="s">
        <v>840</v>
      </c>
      <c r="C781" s="60" t="n">
        <v>2177</v>
      </c>
      <c r="D781" s="26" t="n">
        <v>316</v>
      </c>
      <c r="E781" s="27" t="n">
        <v>56768.673015147</v>
      </c>
      <c r="F781" s="27" t="n">
        <v>50472.0336864773</v>
      </c>
      <c r="G781" s="67" t="n">
        <v>0.388292073833695</v>
      </c>
      <c r="H781" s="26" t="n">
        <v>442</v>
      </c>
      <c r="I781" s="27" t="n">
        <v>61187.556561086</v>
      </c>
      <c r="J781" s="27" t="n">
        <v>50600</v>
      </c>
      <c r="K781" s="67" t="n">
        <v>0.450465430966158</v>
      </c>
      <c r="L781" s="29" t="n">
        <f aca="false">(H781/D781)^(1/10)-1</f>
        <v>0.0341261461429534</v>
      </c>
      <c r="M781" s="29" t="n">
        <f aca="false">(I781/E781)^(1/10)-1</f>
        <v>0.00752408499234503</v>
      </c>
      <c r="N781" s="29" t="n">
        <f aca="false">(J781/F781)^(1/10)-1</f>
        <v>0.000253250242041148</v>
      </c>
      <c r="O781" s="28" t="n">
        <f aca="false">(K781-G781)/10</f>
        <v>0.0062173357132463</v>
      </c>
    </row>
    <row r="782" customFormat="false" ht="12" hidden="false" customHeight="true" outlineLevel="0" collapsed="false">
      <c r="A782" s="66" t="s">
        <v>31</v>
      </c>
      <c r="B782" s="24" t="s">
        <v>841</v>
      </c>
      <c r="C782" s="60" t="n">
        <v>2179</v>
      </c>
      <c r="D782" s="26" t="n">
        <v>64</v>
      </c>
      <c r="E782" s="27" t="n">
        <v>125017.446976932</v>
      </c>
      <c r="F782" s="27" t="n">
        <v>62441.1159606991</v>
      </c>
      <c r="G782" s="67" t="n">
        <v>0.599256496190613</v>
      </c>
      <c r="H782" s="26" t="n">
        <v>76</v>
      </c>
      <c r="I782" s="27" t="n">
        <v>110194.736842105</v>
      </c>
      <c r="J782" s="27" t="n">
        <v>56250</v>
      </c>
      <c r="K782" s="67" t="n">
        <v>0.641967883600677</v>
      </c>
      <c r="L782" s="29" t="n">
        <f aca="false">(H782/D782)^(1/10)-1</f>
        <v>0.017333537754854</v>
      </c>
      <c r="M782" s="29" t="n">
        <f aca="false">(I782/E782)^(1/10)-1</f>
        <v>-0.0125411132903545</v>
      </c>
      <c r="N782" s="29" t="n">
        <f aca="false">(J782/F782)^(1/10)-1</f>
        <v>-0.0103874664281425</v>
      </c>
      <c r="O782" s="28" t="n">
        <f aca="false">(K782-G782)/10</f>
        <v>0.00427113874100641</v>
      </c>
    </row>
    <row r="783" customFormat="false" ht="12" hidden="false" customHeight="true" outlineLevel="0" collapsed="false">
      <c r="A783" s="66" t="s">
        <v>31</v>
      </c>
      <c r="B783" s="24" t="s">
        <v>842</v>
      </c>
      <c r="C783" s="60" t="n">
        <v>2183</v>
      </c>
      <c r="D783" s="26" t="n">
        <v>1204</v>
      </c>
      <c r="E783" s="27" t="n">
        <v>68804.9979141327</v>
      </c>
      <c r="F783" s="27" t="n">
        <v>54750.1393989502</v>
      </c>
      <c r="G783" s="67" t="n">
        <v>0.483772431648915</v>
      </c>
      <c r="H783" s="26" t="n">
        <v>1249</v>
      </c>
      <c r="I783" s="27" t="n">
        <v>80868.1345076061</v>
      </c>
      <c r="J783" s="27" t="n">
        <v>64900</v>
      </c>
      <c r="K783" s="67" t="n">
        <v>0.476925541827462</v>
      </c>
      <c r="L783" s="29" t="n">
        <f aca="false">(H783/D783)^(1/10)-1</f>
        <v>0.00367612887330893</v>
      </c>
      <c r="M783" s="29" t="n">
        <f aca="false">(I783/E783)^(1/10)-1</f>
        <v>0.0162855341935881</v>
      </c>
      <c r="N783" s="29" t="n">
        <f aca="false">(J783/F783)^(1/10)-1</f>
        <v>0.0171522093293901</v>
      </c>
      <c r="O783" s="28" t="n">
        <f aca="false">(K783-G783)/10</f>
        <v>-0.000684688982145276</v>
      </c>
    </row>
    <row r="784" customFormat="false" ht="12" hidden="false" customHeight="true" outlineLevel="0" collapsed="false">
      <c r="A784" s="66" t="s">
        <v>31</v>
      </c>
      <c r="B784" s="24" t="s">
        <v>843</v>
      </c>
      <c r="C784" s="60" t="n">
        <v>2184</v>
      </c>
      <c r="D784" s="26" t="n">
        <v>507</v>
      </c>
      <c r="E784" s="27" t="n">
        <v>59005.6890636985</v>
      </c>
      <c r="F784" s="27" t="n">
        <v>54990.4824165048</v>
      </c>
      <c r="G784" s="67" t="n">
        <v>0.368870137888257</v>
      </c>
      <c r="H784" s="26" t="n">
        <v>672</v>
      </c>
      <c r="I784" s="27" t="n">
        <v>65535.4166666667</v>
      </c>
      <c r="J784" s="27" t="n">
        <v>57900</v>
      </c>
      <c r="K784" s="67" t="n">
        <v>0.412050374239406</v>
      </c>
      <c r="L784" s="29" t="n">
        <f aca="false">(H784/D784)^(1/10)-1</f>
        <v>0.0285753954977643</v>
      </c>
      <c r="M784" s="29" t="n">
        <f aca="false">(I784/E784)^(1/10)-1</f>
        <v>0.0105509573940155</v>
      </c>
      <c r="N784" s="29" t="n">
        <f aca="false">(J784/F784)^(1/10)-1</f>
        <v>0.00516903975594474</v>
      </c>
      <c r="O784" s="28" t="n">
        <f aca="false">(K784-G784)/10</f>
        <v>0.00431802363511485</v>
      </c>
    </row>
    <row r="785" customFormat="false" ht="12" hidden="false" customHeight="true" outlineLevel="0" collapsed="false">
      <c r="A785" s="66" t="s">
        <v>31</v>
      </c>
      <c r="B785" s="24" t="s">
        <v>844</v>
      </c>
      <c r="C785" s="60" t="n">
        <v>2185</v>
      </c>
      <c r="D785" s="26" t="n">
        <v>176</v>
      </c>
      <c r="E785" s="27" t="n">
        <v>51559.9303142316</v>
      </c>
      <c r="F785" s="27" t="n">
        <v>46241.9965775154</v>
      </c>
      <c r="G785" s="67" t="n">
        <v>0.411110334694354</v>
      </c>
      <c r="H785" s="26" t="n">
        <v>226</v>
      </c>
      <c r="I785" s="27" t="n">
        <v>62989.3805309735</v>
      </c>
      <c r="J785" s="27" t="n">
        <v>52300</v>
      </c>
      <c r="K785" s="67" t="n">
        <v>0.440623308335553</v>
      </c>
      <c r="L785" s="29" t="n">
        <f aca="false">(H785/D785)^(1/10)-1</f>
        <v>0.0253203500790122</v>
      </c>
      <c r="M785" s="29" t="n">
        <f aca="false">(I785/E785)^(1/10)-1</f>
        <v>0.0202239196440344</v>
      </c>
      <c r="N785" s="29" t="n">
        <f aca="false">(J785/F785)^(1/10)-1</f>
        <v>0.0123868866875312</v>
      </c>
      <c r="O785" s="28" t="n">
        <f aca="false">(K785-G785)/10</f>
        <v>0.00295129736411984</v>
      </c>
    </row>
    <row r="786" customFormat="false" ht="12" hidden="false" customHeight="true" outlineLevel="0" collapsed="false">
      <c r="A786" s="66" t="s">
        <v>31</v>
      </c>
      <c r="B786" s="24" t="s">
        <v>845</v>
      </c>
      <c r="C786" s="60" t="n">
        <v>2186</v>
      </c>
      <c r="D786" s="26" t="n">
        <v>605</v>
      </c>
      <c r="E786" s="27" t="n">
        <v>58870.5088662541</v>
      </c>
      <c r="F786" s="27" t="n">
        <v>50568.1708934992</v>
      </c>
      <c r="G786" s="67" t="n">
        <v>0.421544557014533</v>
      </c>
      <c r="H786" s="26" t="n">
        <v>717</v>
      </c>
      <c r="I786" s="27" t="n">
        <v>70801.8131101813</v>
      </c>
      <c r="J786" s="27" t="n">
        <v>59000</v>
      </c>
      <c r="K786" s="67" t="n">
        <v>0.439693946936996</v>
      </c>
      <c r="L786" s="29" t="n">
        <f aca="false">(H786/D786)^(1/10)-1</f>
        <v>0.0171297990330701</v>
      </c>
      <c r="M786" s="29" t="n">
        <f aca="false">(I786/E786)^(1/10)-1</f>
        <v>0.0186257696519208</v>
      </c>
      <c r="N786" s="29" t="n">
        <f aca="false">(J786/F786)^(1/10)-1</f>
        <v>0.0155410350392577</v>
      </c>
      <c r="O786" s="28" t="n">
        <f aca="false">(K786-G786)/10</f>
        <v>0.00181493899224638</v>
      </c>
    </row>
    <row r="787" customFormat="false" ht="12" hidden="false" customHeight="true" outlineLevel="0" collapsed="false">
      <c r="A787" s="66" t="s">
        <v>31</v>
      </c>
      <c r="B787" s="24" t="s">
        <v>846</v>
      </c>
      <c r="C787" s="60" t="n">
        <v>2189</v>
      </c>
      <c r="D787" s="26" t="n">
        <v>530</v>
      </c>
      <c r="E787" s="27" t="n">
        <v>66366.6124939927</v>
      </c>
      <c r="F787" s="27" t="n">
        <v>51962.1603953162</v>
      </c>
      <c r="G787" s="67" t="n">
        <v>0.446772952430075</v>
      </c>
      <c r="H787" s="26" t="n">
        <v>633</v>
      </c>
      <c r="I787" s="27" t="n">
        <v>62101.2638230648</v>
      </c>
      <c r="J787" s="27" t="n">
        <v>49600</v>
      </c>
      <c r="K787" s="67" t="n">
        <v>0.481597763427882</v>
      </c>
      <c r="L787" s="29" t="n">
        <f aca="false">(H787/D787)^(1/10)-1</f>
        <v>0.0179179763578725</v>
      </c>
      <c r="M787" s="29" t="n">
        <f aca="false">(I787/E787)^(1/10)-1</f>
        <v>-0.00662076213102714</v>
      </c>
      <c r="N787" s="29" t="n">
        <f aca="false">(J787/F787)^(1/10)-1</f>
        <v>-0.00464168744230986</v>
      </c>
      <c r="O787" s="28" t="n">
        <f aca="false">(K787-G787)/10</f>
        <v>0.00348248109978072</v>
      </c>
    </row>
    <row r="788" customFormat="false" ht="12" hidden="false" customHeight="true" outlineLevel="0" collapsed="false">
      <c r="A788" s="66" t="s">
        <v>31</v>
      </c>
      <c r="B788" s="24" t="s">
        <v>847</v>
      </c>
      <c r="C788" s="60" t="n">
        <v>2192</v>
      </c>
      <c r="D788" s="26" t="n">
        <v>1070</v>
      </c>
      <c r="E788" s="27" t="n">
        <v>53887.8115548425</v>
      </c>
      <c r="F788" s="27" t="n">
        <v>45713.2419388952</v>
      </c>
      <c r="G788" s="67" t="n">
        <v>0.429664461150933</v>
      </c>
      <c r="H788" s="26" t="n">
        <v>1274</v>
      </c>
      <c r="I788" s="27" t="n">
        <v>59298.9795918367</v>
      </c>
      <c r="J788" s="27" t="n">
        <v>49500</v>
      </c>
      <c r="K788" s="67" t="n">
        <v>0.458783859452186</v>
      </c>
      <c r="L788" s="29" t="n">
        <f aca="false">(H788/D788)^(1/10)-1</f>
        <v>0.017603436709543</v>
      </c>
      <c r="M788" s="29" t="n">
        <f aca="false">(I788/E788)^(1/10)-1</f>
        <v>0.00961470479118964</v>
      </c>
      <c r="N788" s="29" t="n">
        <f aca="false">(J788/F788)^(1/10)-1</f>
        <v>0.00799021833398972</v>
      </c>
      <c r="O788" s="28" t="n">
        <f aca="false">(K788-G788)/10</f>
        <v>0.00291193983012529</v>
      </c>
    </row>
    <row r="789" customFormat="false" ht="12" hidden="false" customHeight="true" outlineLevel="0" collapsed="false">
      <c r="A789" s="66" t="s">
        <v>31</v>
      </c>
      <c r="B789" s="24" t="s">
        <v>848</v>
      </c>
      <c r="C789" s="60" t="n">
        <v>2194</v>
      </c>
      <c r="D789" s="26" t="n">
        <v>127</v>
      </c>
      <c r="E789" s="27" t="n">
        <v>144414.430432523</v>
      </c>
      <c r="F789" s="27" t="n">
        <v>60758.7148378165</v>
      </c>
      <c r="G789" s="67" t="n">
        <v>0.732486366777883</v>
      </c>
      <c r="H789" s="26" t="n">
        <v>148</v>
      </c>
      <c r="I789" s="27" t="n">
        <v>180854.054054054</v>
      </c>
      <c r="J789" s="27" t="n">
        <v>59750</v>
      </c>
      <c r="K789" s="67" t="n">
        <v>0.777697744893558</v>
      </c>
      <c r="L789" s="29" t="n">
        <f aca="false">(H789/D789)^(1/10)-1</f>
        <v>0.0154202017864247</v>
      </c>
      <c r="M789" s="29" t="n">
        <f aca="false">(I789/E789)^(1/10)-1</f>
        <v>0.0227553634511177</v>
      </c>
      <c r="N789" s="29" t="n">
        <f aca="false">(J789/F789)^(1/10)-1</f>
        <v>-0.00167273294425829</v>
      </c>
      <c r="O789" s="28" t="n">
        <f aca="false">(K789-G789)/10</f>
        <v>0.00452113781156746</v>
      </c>
    </row>
    <row r="790" customFormat="false" ht="12" hidden="false" customHeight="true" outlineLevel="0" collapsed="false">
      <c r="A790" s="66" t="s">
        <v>31</v>
      </c>
      <c r="B790" s="24" t="s">
        <v>849</v>
      </c>
      <c r="C790" s="60" t="n">
        <v>2196</v>
      </c>
      <c r="D790" s="26" t="n">
        <v>19958</v>
      </c>
      <c r="E790" s="27" t="n">
        <v>50589.8179815204</v>
      </c>
      <c r="F790" s="27" t="n">
        <v>42204.2338825972</v>
      </c>
      <c r="G790" s="67" t="n">
        <v>0.439946504790009</v>
      </c>
      <c r="H790" s="26" t="n">
        <v>22553</v>
      </c>
      <c r="I790" s="27" t="n">
        <v>55844.9829291003</v>
      </c>
      <c r="J790" s="27" t="n">
        <v>46000</v>
      </c>
      <c r="K790" s="67" t="n">
        <v>0.454557075028877</v>
      </c>
      <c r="L790" s="29" t="n">
        <f aca="false">(H790/D790)^(1/10)-1</f>
        <v>0.0122988189610256</v>
      </c>
      <c r="M790" s="29" t="n">
        <f aca="false">(I790/E790)^(1/10)-1</f>
        <v>0.00993193348451804</v>
      </c>
      <c r="N790" s="29" t="n">
        <f aca="false">(J790/F790)^(1/10)-1</f>
        <v>0.00864927584261688</v>
      </c>
      <c r="O790" s="28" t="n">
        <f aca="false">(K790-G790)/10</f>
        <v>0.00146105702388681</v>
      </c>
    </row>
    <row r="791" customFormat="false" ht="12" hidden="false" customHeight="true" outlineLevel="0" collapsed="false">
      <c r="A791" s="66" t="s">
        <v>31</v>
      </c>
      <c r="B791" s="24" t="s">
        <v>850</v>
      </c>
      <c r="C791" s="60" t="n">
        <v>2197</v>
      </c>
      <c r="D791" s="26" t="n">
        <v>1653</v>
      </c>
      <c r="E791" s="27" t="n">
        <v>57817.2578768272</v>
      </c>
      <c r="F791" s="27" t="n">
        <v>51433.405756696</v>
      </c>
      <c r="G791" s="67" t="n">
        <v>0.398306704732914</v>
      </c>
      <c r="H791" s="26" t="n">
        <v>1749</v>
      </c>
      <c r="I791" s="27" t="n">
        <v>64359.291023442</v>
      </c>
      <c r="J791" s="27" t="n">
        <v>56300</v>
      </c>
      <c r="K791" s="67" t="n">
        <v>0.41307107142889</v>
      </c>
      <c r="L791" s="29" t="n">
        <f aca="false">(H791/D791)^(1/10)-1</f>
        <v>0.00566120210098542</v>
      </c>
      <c r="M791" s="29" t="n">
        <f aca="false">(I791/E791)^(1/10)-1</f>
        <v>0.0107770581987923</v>
      </c>
      <c r="N791" s="29" t="n">
        <f aca="false">(J791/F791)^(1/10)-1</f>
        <v>0.00908165588521692</v>
      </c>
      <c r="O791" s="28" t="n">
        <f aca="false">(K791-G791)/10</f>
        <v>0.00147643666959758</v>
      </c>
    </row>
    <row r="792" customFormat="false" ht="12" hidden="false" customHeight="true" outlineLevel="0" collapsed="false">
      <c r="A792" s="66" t="s">
        <v>31</v>
      </c>
      <c r="B792" s="24" t="s">
        <v>851</v>
      </c>
      <c r="C792" s="60" t="n">
        <v>2198</v>
      </c>
      <c r="D792" s="26" t="n">
        <v>1338</v>
      </c>
      <c r="E792" s="27" t="n">
        <v>54608.8568361512</v>
      </c>
      <c r="F792" s="27" t="n">
        <v>49270.3185987041</v>
      </c>
      <c r="G792" s="67" t="n">
        <v>0.39773998456236</v>
      </c>
      <c r="H792" s="26" t="n">
        <v>1779</v>
      </c>
      <c r="I792" s="27" t="n">
        <v>62535.1883080382</v>
      </c>
      <c r="J792" s="27" t="n">
        <v>55700</v>
      </c>
      <c r="K792" s="67" t="n">
        <v>0.410452175154875</v>
      </c>
      <c r="L792" s="29" t="n">
        <f aca="false">(H792/D792)^(1/10)-1</f>
        <v>0.028897195529177</v>
      </c>
      <c r="M792" s="29" t="n">
        <f aca="false">(I792/E792)^(1/10)-1</f>
        <v>0.0136455956198285</v>
      </c>
      <c r="N792" s="29" t="n">
        <f aca="false">(J792/F792)^(1/10)-1</f>
        <v>0.0123413642115928</v>
      </c>
      <c r="O792" s="28" t="n">
        <f aca="false">(K792-G792)/10</f>
        <v>0.00127121905925146</v>
      </c>
    </row>
    <row r="793" customFormat="false" ht="12" hidden="false" customHeight="true" outlineLevel="0" collapsed="false">
      <c r="A793" s="66" t="s">
        <v>31</v>
      </c>
      <c r="B793" s="24" t="s">
        <v>852</v>
      </c>
      <c r="C793" s="60" t="n">
        <v>2200</v>
      </c>
      <c r="D793" s="26" t="n">
        <v>891</v>
      </c>
      <c r="E793" s="27" t="n">
        <v>55191.6122101972</v>
      </c>
      <c r="F793" s="27" t="n">
        <v>47587.9174758215</v>
      </c>
      <c r="G793" s="67" t="n">
        <v>0.457774016645205</v>
      </c>
      <c r="H793" s="26" t="n">
        <v>1071</v>
      </c>
      <c r="I793" s="27" t="n">
        <v>61179.9253034547</v>
      </c>
      <c r="J793" s="27" t="n">
        <v>51900</v>
      </c>
      <c r="K793" s="67" t="n">
        <v>0.452197672178337</v>
      </c>
      <c r="L793" s="29" t="n">
        <f aca="false">(H793/D793)^(1/10)-1</f>
        <v>0.0185706941071366</v>
      </c>
      <c r="M793" s="29" t="n">
        <f aca="false">(I793/E793)^(1/10)-1</f>
        <v>0.0103540488841267</v>
      </c>
      <c r="N793" s="29" t="n">
        <f aca="false">(J793/F793)^(1/10)-1</f>
        <v>0.0087117176226259</v>
      </c>
      <c r="O793" s="28" t="n">
        <f aca="false">(K793-G793)/10</f>
        <v>-0.0005576344466868</v>
      </c>
    </row>
    <row r="794" customFormat="false" ht="12" hidden="false" customHeight="true" outlineLevel="0" collapsed="false">
      <c r="A794" s="66" t="s">
        <v>31</v>
      </c>
      <c r="B794" s="24" t="s">
        <v>853</v>
      </c>
      <c r="C794" s="60" t="n">
        <v>2206</v>
      </c>
      <c r="D794" s="26" t="n">
        <v>4029</v>
      </c>
      <c r="E794" s="27" t="n">
        <v>59739.0111735249</v>
      </c>
      <c r="F794" s="27" t="n">
        <v>50087.4848583899</v>
      </c>
      <c r="G794" s="67" t="n">
        <v>0.442160030269068</v>
      </c>
      <c r="H794" s="26" t="n">
        <v>4642</v>
      </c>
      <c r="I794" s="27" t="n">
        <v>62293.5157259802</v>
      </c>
      <c r="J794" s="27" t="n">
        <v>50500</v>
      </c>
      <c r="K794" s="67" t="n">
        <v>0.4768824468595</v>
      </c>
      <c r="L794" s="29" t="n">
        <f aca="false">(H794/D794)^(1/10)-1</f>
        <v>0.0142634764900185</v>
      </c>
      <c r="M794" s="29" t="n">
        <f aca="false">(I794/E794)^(1/10)-1</f>
        <v>0.0041959864478982</v>
      </c>
      <c r="N794" s="29" t="n">
        <f aca="false">(J794/F794)^(1/10)-1</f>
        <v>0.000820552731571445</v>
      </c>
      <c r="O794" s="28" t="n">
        <f aca="false">(K794-G794)/10</f>
        <v>0.00347224165904321</v>
      </c>
    </row>
    <row r="795" customFormat="false" ht="12" hidden="false" customHeight="true" outlineLevel="0" collapsed="false">
      <c r="A795" s="66" t="s">
        <v>31</v>
      </c>
      <c r="B795" s="24" t="s">
        <v>854</v>
      </c>
      <c r="C795" s="60" t="n">
        <v>2208</v>
      </c>
      <c r="D795" s="26" t="n">
        <v>795</v>
      </c>
      <c r="E795" s="27" t="n">
        <v>64605.5062236724</v>
      </c>
      <c r="F795" s="27" t="n">
        <v>52683.1894479802</v>
      </c>
      <c r="G795" s="67" t="n">
        <v>0.469560112011476</v>
      </c>
      <c r="H795" s="26" t="n">
        <v>928</v>
      </c>
      <c r="I795" s="27" t="n">
        <v>68902.9094827586</v>
      </c>
      <c r="J795" s="27" t="n">
        <v>51900</v>
      </c>
      <c r="K795" s="67" t="n">
        <v>0.503402295610385</v>
      </c>
      <c r="L795" s="29" t="n">
        <f aca="false">(H795/D795)^(1/10)-1</f>
        <v>0.0155892255210051</v>
      </c>
      <c r="M795" s="29" t="n">
        <f aca="false">(I795/E795)^(1/10)-1</f>
        <v>0.00646065677962704</v>
      </c>
      <c r="N795" s="29" t="n">
        <f aca="false">(J795/F795)^(1/10)-1</f>
        <v>-0.00149664178115783</v>
      </c>
      <c r="O795" s="28" t="n">
        <f aca="false">(K795-G795)/10</f>
        <v>0.00338421835989091</v>
      </c>
    </row>
    <row r="796" customFormat="false" ht="12" hidden="false" customHeight="true" outlineLevel="0" collapsed="false">
      <c r="A796" s="66" t="s">
        <v>31</v>
      </c>
      <c r="B796" s="24" t="s">
        <v>855</v>
      </c>
      <c r="C796" s="60" t="n">
        <v>2211</v>
      </c>
      <c r="D796" s="26" t="n">
        <v>1033</v>
      </c>
      <c r="E796" s="27" t="n">
        <v>65758.7949865702</v>
      </c>
      <c r="F796" s="27" t="n">
        <v>54317.5219673518</v>
      </c>
      <c r="G796" s="67" t="n">
        <v>0.428979447974104</v>
      </c>
      <c r="H796" s="26" t="n">
        <v>1367</v>
      </c>
      <c r="I796" s="27" t="n">
        <v>71039.0636430139</v>
      </c>
      <c r="J796" s="27" t="n">
        <v>59100</v>
      </c>
      <c r="K796" s="67" t="n">
        <v>0.440277374245405</v>
      </c>
      <c r="L796" s="29" t="n">
        <f aca="false">(H796/D796)^(1/10)-1</f>
        <v>0.028411251118343</v>
      </c>
      <c r="M796" s="29" t="n">
        <f aca="false">(I796/E796)^(1/10)-1</f>
        <v>0.00775355349181717</v>
      </c>
      <c r="N796" s="29" t="n">
        <f aca="false">(J796/F796)^(1/10)-1</f>
        <v>0.00847410984184771</v>
      </c>
      <c r="O796" s="28" t="n">
        <f aca="false">(K796-G796)/10</f>
        <v>0.00112979262713009</v>
      </c>
    </row>
    <row r="797" customFormat="false" ht="12" hidden="false" customHeight="true" outlineLevel="0" collapsed="false">
      <c r="A797" s="66" t="s">
        <v>31</v>
      </c>
      <c r="B797" s="24" t="s">
        <v>856</v>
      </c>
      <c r="C797" s="60" t="n">
        <v>2213</v>
      </c>
      <c r="D797" s="26" t="n">
        <v>278</v>
      </c>
      <c r="E797" s="27" t="n">
        <v>54447.2354912204</v>
      </c>
      <c r="F797" s="27" t="n">
        <v>47539.8488723106</v>
      </c>
      <c r="G797" s="67" t="n">
        <v>0.425868168847185</v>
      </c>
      <c r="H797" s="26" t="n">
        <v>338</v>
      </c>
      <c r="I797" s="27" t="n">
        <v>68275.1479289941</v>
      </c>
      <c r="J797" s="27" t="n">
        <v>53300</v>
      </c>
      <c r="K797" s="67" t="n">
        <v>0.465689934879704</v>
      </c>
      <c r="L797" s="29" t="n">
        <f aca="false">(H797/D797)^(1/10)-1</f>
        <v>0.019734682413284</v>
      </c>
      <c r="M797" s="29" t="n">
        <f aca="false">(I797/E797)^(1/10)-1</f>
        <v>0.022889408194807</v>
      </c>
      <c r="N797" s="29" t="n">
        <f aca="false">(J797/F797)^(1/10)-1</f>
        <v>0.0115024551103904</v>
      </c>
      <c r="O797" s="28" t="n">
        <f aca="false">(K797-G797)/10</f>
        <v>0.0039821766032519</v>
      </c>
    </row>
    <row r="798" customFormat="false" ht="12" hidden="false" customHeight="true" outlineLevel="0" collapsed="false">
      <c r="A798" s="66" t="s">
        <v>31</v>
      </c>
      <c r="B798" s="24" t="s">
        <v>857</v>
      </c>
      <c r="C798" s="60" t="n">
        <v>2216</v>
      </c>
      <c r="D798" s="26" t="n">
        <v>85</v>
      </c>
      <c r="E798" s="27" t="n">
        <v>73690.024095627</v>
      </c>
      <c r="F798" s="27" t="n">
        <v>51048.8569286085</v>
      </c>
      <c r="G798" s="67" t="n">
        <v>0.509250479550241</v>
      </c>
      <c r="H798" s="26" t="n">
        <v>82</v>
      </c>
      <c r="I798" s="27" t="n">
        <v>93082.9268292683</v>
      </c>
      <c r="J798" s="27" t="n">
        <v>48050</v>
      </c>
      <c r="K798" s="67" t="n">
        <v>0.642286115634451</v>
      </c>
      <c r="L798" s="29" t="n">
        <f aca="false">(H798/D798)^(1/10)-1</f>
        <v>-0.00358675310125567</v>
      </c>
      <c r="M798" s="29" t="n">
        <f aca="false">(I798/E798)^(1/10)-1</f>
        <v>0.0236373720493357</v>
      </c>
      <c r="N798" s="29" t="n">
        <f aca="false">(J798/F798)^(1/10)-1</f>
        <v>-0.00603581262572472</v>
      </c>
      <c r="O798" s="28" t="n">
        <f aca="false">(K798-G798)/10</f>
        <v>0.0133035636084209</v>
      </c>
    </row>
    <row r="799" customFormat="false" ht="12" hidden="false" customHeight="true" outlineLevel="0" collapsed="false">
      <c r="A799" s="66" t="s">
        <v>31</v>
      </c>
      <c r="B799" s="24" t="s">
        <v>858</v>
      </c>
      <c r="C799" s="60" t="n">
        <v>2217</v>
      </c>
      <c r="D799" s="26" t="n">
        <v>294</v>
      </c>
      <c r="E799" s="27" t="n">
        <v>56084.42164889</v>
      </c>
      <c r="F799" s="27" t="n">
        <v>49991.347651368</v>
      </c>
      <c r="G799" s="67" t="n">
        <v>0.37052794896408</v>
      </c>
      <c r="H799" s="26" t="n">
        <v>357</v>
      </c>
      <c r="I799" s="27" t="n">
        <v>63636.974789916</v>
      </c>
      <c r="J799" s="27" t="n">
        <v>58000</v>
      </c>
      <c r="K799" s="67" t="n">
        <v>0.383820895778552</v>
      </c>
      <c r="L799" s="29" t="n">
        <f aca="false">(H799/D799)^(1/10)-1</f>
        <v>0.0196053100134153</v>
      </c>
      <c r="M799" s="29" t="n">
        <f aca="false">(I799/E799)^(1/10)-1</f>
        <v>0.0127137999018847</v>
      </c>
      <c r="N799" s="29" t="n">
        <f aca="false">(J799/F799)^(1/10)-1</f>
        <v>0.0149702550618194</v>
      </c>
      <c r="O799" s="28" t="n">
        <f aca="false">(K799-G799)/10</f>
        <v>0.00132929468144724</v>
      </c>
    </row>
    <row r="800" customFormat="false" ht="12" hidden="false" customHeight="true" outlineLevel="0" collapsed="false">
      <c r="A800" s="66" t="s">
        <v>31</v>
      </c>
      <c r="B800" s="24" t="s">
        <v>859</v>
      </c>
      <c r="C800" s="60" t="n">
        <v>2220</v>
      </c>
      <c r="D800" s="26" t="n">
        <v>1558</v>
      </c>
      <c r="E800" s="27" t="n">
        <v>56022.5400377856</v>
      </c>
      <c r="F800" s="27" t="n">
        <v>48020.5349074199</v>
      </c>
      <c r="G800" s="67" t="n">
        <v>0.418414251961823</v>
      </c>
      <c r="H800" s="26" t="n">
        <v>1794</v>
      </c>
      <c r="I800" s="27" t="n">
        <v>59231.1594202899</v>
      </c>
      <c r="J800" s="27" t="n">
        <v>50700</v>
      </c>
      <c r="K800" s="67" t="n">
        <v>0.447299746992022</v>
      </c>
      <c r="L800" s="29" t="n">
        <f aca="false">(H800/D800)^(1/10)-1</f>
        <v>0.0142044191224591</v>
      </c>
      <c r="M800" s="29" t="n">
        <f aca="false">(I800/E800)^(1/10)-1</f>
        <v>0.00558490119151101</v>
      </c>
      <c r="N800" s="29" t="n">
        <f aca="false">(J800/F800)^(1/10)-1</f>
        <v>0.00544448569532552</v>
      </c>
      <c r="O800" s="28" t="n">
        <f aca="false">(K800-G800)/10</f>
        <v>0.00288854950301989</v>
      </c>
    </row>
    <row r="801" customFormat="false" ht="12" hidden="false" customHeight="true" outlineLevel="0" collapsed="false">
      <c r="A801" s="66" t="s">
        <v>31</v>
      </c>
      <c r="B801" s="24" t="s">
        <v>860</v>
      </c>
      <c r="C801" s="60" t="n">
        <v>2221</v>
      </c>
      <c r="D801" s="26" t="n">
        <v>462</v>
      </c>
      <c r="E801" s="27" t="n">
        <v>57793.1540050728</v>
      </c>
      <c r="F801" s="27" t="n">
        <v>49606.7988232806</v>
      </c>
      <c r="G801" s="67" t="n">
        <v>0.418863574991674</v>
      </c>
      <c r="H801" s="26" t="n">
        <v>567</v>
      </c>
      <c r="I801" s="27" t="n">
        <v>59308.8183421517</v>
      </c>
      <c r="J801" s="27" t="n">
        <v>49600</v>
      </c>
      <c r="K801" s="67" t="n">
        <v>0.43854413411619</v>
      </c>
      <c r="L801" s="29" t="n">
        <f aca="false">(H801/D801)^(1/10)-1</f>
        <v>0.0206905839198499</v>
      </c>
      <c r="M801" s="29" t="n">
        <f aca="false">(I801/E801)^(1/10)-1</f>
        <v>0.00259212139142639</v>
      </c>
      <c r="N801" s="29" t="n">
        <f aca="false">(J801/F801)^(1/10)-1</f>
        <v>-1.37062717041614E-005</v>
      </c>
      <c r="O801" s="28" t="n">
        <f aca="false">(K801-G801)/10</f>
        <v>0.00196805591245168</v>
      </c>
    </row>
    <row r="802" customFormat="false" ht="12" hidden="false" customHeight="true" outlineLevel="0" collapsed="false">
      <c r="A802" s="66" t="s">
        <v>31</v>
      </c>
      <c r="B802" s="24" t="s">
        <v>861</v>
      </c>
      <c r="C802" s="60" t="n">
        <v>2222</v>
      </c>
      <c r="D802" s="26" t="n">
        <v>644</v>
      </c>
      <c r="E802" s="27" t="n">
        <v>59219.2497054756</v>
      </c>
      <c r="F802" s="27" t="n">
        <v>53308.0812936223</v>
      </c>
      <c r="G802" s="67" t="n">
        <v>0.423221384911668</v>
      </c>
      <c r="H802" s="26" t="n">
        <v>753</v>
      </c>
      <c r="I802" s="27" t="n">
        <v>63724.5683930943</v>
      </c>
      <c r="J802" s="27" t="n">
        <v>55100</v>
      </c>
      <c r="K802" s="67" t="n">
        <v>0.452608608342853</v>
      </c>
      <c r="L802" s="29" t="n">
        <f aca="false">(H802/D802)^(1/10)-1</f>
        <v>0.015759542288647</v>
      </c>
      <c r="M802" s="29" t="n">
        <f aca="false">(I802/E802)^(1/10)-1</f>
        <v>0.00735929994864693</v>
      </c>
      <c r="N802" s="29" t="n">
        <f aca="false">(J802/F802)^(1/10)-1</f>
        <v>0.0033116491801044</v>
      </c>
      <c r="O802" s="28" t="n">
        <f aca="false">(K802-G802)/10</f>
        <v>0.00293872234311843</v>
      </c>
    </row>
    <row r="803" customFormat="false" ht="12" hidden="false" customHeight="true" outlineLevel="0" collapsed="false">
      <c r="A803" s="66" t="s">
        <v>31</v>
      </c>
      <c r="B803" s="24" t="s">
        <v>862</v>
      </c>
      <c r="C803" s="60" t="n">
        <v>2223</v>
      </c>
      <c r="D803" s="26" t="n">
        <v>544</v>
      </c>
      <c r="E803" s="27" t="n">
        <v>57051.1577510415</v>
      </c>
      <c r="F803" s="27" t="n">
        <v>49270.3185987041</v>
      </c>
      <c r="G803" s="67" t="n">
        <v>0.396067143367266</v>
      </c>
      <c r="H803" s="26" t="n">
        <v>658</v>
      </c>
      <c r="I803" s="27" t="n">
        <v>61837.537993921</v>
      </c>
      <c r="J803" s="27" t="n">
        <v>53300</v>
      </c>
      <c r="K803" s="67" t="n">
        <v>0.430885711989408</v>
      </c>
      <c r="L803" s="29" t="n">
        <f aca="false">(H803/D803)^(1/10)-1</f>
        <v>0.019207707842456</v>
      </c>
      <c r="M803" s="29" t="n">
        <f aca="false">(I803/E803)^(1/10)-1</f>
        <v>0.00808876080303866</v>
      </c>
      <c r="N803" s="29" t="n">
        <f aca="false">(J803/F803)^(1/10)-1</f>
        <v>0.00789243114960847</v>
      </c>
      <c r="O803" s="28" t="n">
        <f aca="false">(K803-G803)/10</f>
        <v>0.00348185686221417</v>
      </c>
    </row>
    <row r="804" customFormat="false" ht="12" hidden="false" customHeight="true" outlineLevel="0" collapsed="false">
      <c r="A804" s="66" t="s">
        <v>31</v>
      </c>
      <c r="B804" s="24" t="s">
        <v>863</v>
      </c>
      <c r="C804" s="60" t="n">
        <v>2225</v>
      </c>
      <c r="D804" s="26" t="n">
        <v>63</v>
      </c>
      <c r="E804" s="27" t="n">
        <v>59393.5181946775</v>
      </c>
      <c r="F804" s="27" t="n">
        <v>61527.8124939914</v>
      </c>
      <c r="G804" s="67" t="n">
        <v>0.320960352809175</v>
      </c>
      <c r="H804" s="26" t="n">
        <v>85</v>
      </c>
      <c r="I804" s="27" t="n">
        <v>59558.8235294118</v>
      </c>
      <c r="J804" s="27" t="n">
        <v>56900</v>
      </c>
      <c r="K804" s="67" t="n">
        <v>0.383782018881627</v>
      </c>
      <c r="L804" s="29" t="n">
        <f aca="false">(H804/D804)^(1/10)-1</f>
        <v>0.0304047157826322</v>
      </c>
      <c r="M804" s="29" t="n">
        <f aca="false">(I804/E804)^(1/10)-1</f>
        <v>0.000277974208849008</v>
      </c>
      <c r="N804" s="29" t="n">
        <f aca="false">(J804/F804)^(1/10)-1</f>
        <v>-0.00778890475822625</v>
      </c>
      <c r="O804" s="28" t="n">
        <f aca="false">(K804-G804)/10</f>
        <v>0.00628216660724517</v>
      </c>
    </row>
    <row r="805" customFormat="false" ht="12" hidden="false" customHeight="true" outlineLevel="0" collapsed="false">
      <c r="A805" s="66" t="s">
        <v>31</v>
      </c>
      <c r="B805" s="24" t="s">
        <v>864</v>
      </c>
      <c r="C805" s="60" t="n">
        <v>2226</v>
      </c>
      <c r="D805" s="26" t="n">
        <v>722</v>
      </c>
      <c r="E805" s="27" t="n">
        <v>51189.5207867471</v>
      </c>
      <c r="F805" s="27" t="n">
        <v>43405.9489703705</v>
      </c>
      <c r="G805" s="67" t="n">
        <v>0.418750302733048</v>
      </c>
      <c r="H805" s="26" t="n">
        <v>820</v>
      </c>
      <c r="I805" s="27" t="n">
        <v>56109.8780487805</v>
      </c>
      <c r="J805" s="27" t="n">
        <v>47250</v>
      </c>
      <c r="K805" s="67" t="n">
        <v>0.442104421823395</v>
      </c>
      <c r="L805" s="29" t="n">
        <f aca="false">(H805/D805)^(1/10)-1</f>
        <v>0.012809264862077</v>
      </c>
      <c r="M805" s="29" t="n">
        <f aca="false">(I805/E805)^(1/10)-1</f>
        <v>0.00921994799573556</v>
      </c>
      <c r="N805" s="29" t="n">
        <f aca="false">(J805/F805)^(1/10)-1</f>
        <v>0.00852171979975469</v>
      </c>
      <c r="O805" s="28" t="n">
        <f aca="false">(K805-G805)/10</f>
        <v>0.00233541190903468</v>
      </c>
    </row>
    <row r="806" customFormat="false" ht="12" hidden="false" customHeight="true" outlineLevel="0" collapsed="false">
      <c r="A806" s="66" t="s">
        <v>31</v>
      </c>
      <c r="B806" s="24" t="s">
        <v>865</v>
      </c>
      <c r="C806" s="60" t="n">
        <v>2228</v>
      </c>
      <c r="D806" s="26" t="n">
        <v>5525</v>
      </c>
      <c r="E806" s="27" t="n">
        <v>64471.7171581277</v>
      </c>
      <c r="F806" s="27" t="n">
        <v>53836.8359322425</v>
      </c>
      <c r="G806" s="67" t="n">
        <v>0.438755221857536</v>
      </c>
      <c r="H806" s="26" t="n">
        <v>6619</v>
      </c>
      <c r="I806" s="27" t="n">
        <v>69001.6316664149</v>
      </c>
      <c r="J806" s="27" t="n">
        <v>55800</v>
      </c>
      <c r="K806" s="67" t="n">
        <v>0.468144472677861</v>
      </c>
      <c r="L806" s="29" t="n">
        <f aca="false">(H806/D806)^(1/10)-1</f>
        <v>0.0182302846581197</v>
      </c>
      <c r="M806" s="29" t="n">
        <f aca="false">(I806/E806)^(1/10)-1</f>
        <v>0.0068134584792825</v>
      </c>
      <c r="N806" s="29" t="n">
        <f aca="false">(J806/F806)^(1/10)-1</f>
        <v>0.00358801695216315</v>
      </c>
      <c r="O806" s="28" t="n">
        <f aca="false">(K806-G806)/10</f>
        <v>0.00293892508203248</v>
      </c>
    </row>
    <row r="807" customFormat="false" ht="12" hidden="false" customHeight="true" outlineLevel="0" collapsed="false">
      <c r="A807" s="66" t="s">
        <v>31</v>
      </c>
      <c r="B807" s="24" t="s">
        <v>866</v>
      </c>
      <c r="C807" s="60" t="n">
        <v>2230</v>
      </c>
      <c r="D807" s="26" t="n">
        <v>36</v>
      </c>
      <c r="E807" s="27" t="n">
        <v>68310.9697047002</v>
      </c>
      <c r="F807" s="27" t="n">
        <v>59893.4799746198</v>
      </c>
      <c r="G807" s="67" t="n">
        <v>0.403466684998101</v>
      </c>
      <c r="H807" s="26" t="n">
        <v>50</v>
      </c>
      <c r="I807" s="27" t="n">
        <v>59716</v>
      </c>
      <c r="J807" s="27" t="n">
        <v>44800</v>
      </c>
      <c r="K807" s="67" t="n">
        <v>0.496069395136982</v>
      </c>
      <c r="L807" s="29" t="n">
        <f aca="false">(H807/D807)^(1/10)-1</f>
        <v>0.0333959385664344</v>
      </c>
      <c r="M807" s="29" t="n">
        <f aca="false">(I807/E807)^(1/10)-1</f>
        <v>-0.0133570298002063</v>
      </c>
      <c r="N807" s="29" t="n">
        <f aca="false">(J807/F807)^(1/10)-1</f>
        <v>-0.0286184584225297</v>
      </c>
      <c r="O807" s="28" t="n">
        <f aca="false">(K807-G807)/10</f>
        <v>0.00926027101388807</v>
      </c>
    </row>
    <row r="808" customFormat="false" ht="12" hidden="false" customHeight="true" outlineLevel="0" collapsed="false">
      <c r="A808" s="66" t="s">
        <v>31</v>
      </c>
      <c r="B808" s="24" t="s">
        <v>867</v>
      </c>
      <c r="C808" s="60" t="n">
        <v>2231</v>
      </c>
      <c r="D808" s="26" t="n">
        <v>438</v>
      </c>
      <c r="E808" s="27" t="n">
        <v>44617.1154885678</v>
      </c>
      <c r="F808" s="27" t="n">
        <v>41579.3420369551</v>
      </c>
      <c r="G808" s="67" t="n">
        <v>0.42655855348131</v>
      </c>
      <c r="H808" s="26" t="n">
        <v>502</v>
      </c>
      <c r="I808" s="27" t="n">
        <v>59177.6892430279</v>
      </c>
      <c r="J808" s="27" t="n">
        <v>52800</v>
      </c>
      <c r="K808" s="67" t="n">
        <v>0.410994117996694</v>
      </c>
      <c r="L808" s="29" t="n">
        <f aca="false">(H808/D808)^(1/10)-1</f>
        <v>0.0137315443261963</v>
      </c>
      <c r="M808" s="29" t="n">
        <f aca="false">(I808/E808)^(1/10)-1</f>
        <v>0.0286453124341799</v>
      </c>
      <c r="N808" s="29" t="n">
        <f aca="false">(J808/F808)^(1/10)-1</f>
        <v>0.0241784440913606</v>
      </c>
      <c r="O808" s="28" t="n">
        <f aca="false">(K808-G808)/10</f>
        <v>-0.00155644354846162</v>
      </c>
    </row>
    <row r="809" customFormat="false" ht="12" hidden="false" customHeight="true" outlineLevel="0" collapsed="false">
      <c r="A809" s="66" t="s">
        <v>31</v>
      </c>
      <c r="B809" s="24" t="s">
        <v>868</v>
      </c>
      <c r="C809" s="60" t="n">
        <v>2233</v>
      </c>
      <c r="D809" s="26" t="n">
        <v>1072</v>
      </c>
      <c r="E809" s="27" t="n">
        <v>57813.2294034637</v>
      </c>
      <c r="F809" s="27" t="n">
        <v>54077.1789497972</v>
      </c>
      <c r="G809" s="67" t="n">
        <v>0.399075353045596</v>
      </c>
      <c r="H809" s="26" t="n">
        <v>1275</v>
      </c>
      <c r="I809" s="27" t="n">
        <v>65790.7450980392</v>
      </c>
      <c r="J809" s="27" t="n">
        <v>56800</v>
      </c>
      <c r="K809" s="67" t="n">
        <v>0.413642437271321</v>
      </c>
      <c r="L809" s="29" t="n">
        <f aca="false">(H809/D809)^(1/10)-1</f>
        <v>0.0174932573159834</v>
      </c>
      <c r="M809" s="29" t="n">
        <f aca="false">(I809/E809)^(1/10)-1</f>
        <v>0.0130100583159904</v>
      </c>
      <c r="N809" s="29" t="n">
        <f aca="false">(J809/F809)^(1/10)-1</f>
        <v>0.00492449162227904</v>
      </c>
      <c r="O809" s="28" t="n">
        <f aca="false">(K809-G809)/10</f>
        <v>0.00145670842257247</v>
      </c>
    </row>
    <row r="810" customFormat="false" ht="12" hidden="false" customHeight="true" outlineLevel="0" collapsed="false">
      <c r="A810" s="66" t="s">
        <v>31</v>
      </c>
      <c r="B810" s="24" t="s">
        <v>869</v>
      </c>
      <c r="C810" s="60" t="n">
        <v>2234</v>
      </c>
      <c r="D810" s="26" t="n">
        <v>874</v>
      </c>
      <c r="E810" s="27" t="n">
        <v>61287.5244569477</v>
      </c>
      <c r="F810" s="27" t="n">
        <v>53884.9045357534</v>
      </c>
      <c r="G810" s="67" t="n">
        <v>0.421272673650556</v>
      </c>
      <c r="H810" s="26" t="n">
        <v>979</v>
      </c>
      <c r="I810" s="27" t="n">
        <v>70453.8304392237</v>
      </c>
      <c r="J810" s="27" t="n">
        <v>59500</v>
      </c>
      <c r="K810" s="67" t="n">
        <v>0.444022180741575</v>
      </c>
      <c r="L810" s="29" t="n">
        <f aca="false">(H810/D810)^(1/10)-1</f>
        <v>0.0114097267045936</v>
      </c>
      <c r="M810" s="29" t="n">
        <f aca="false">(I810/E810)^(1/10)-1</f>
        <v>0.0140357187972384</v>
      </c>
      <c r="N810" s="29" t="n">
        <f aca="false">(J810/F810)^(1/10)-1</f>
        <v>0.00996188630895656</v>
      </c>
      <c r="O810" s="28" t="n">
        <f aca="false">(K810-G810)/10</f>
        <v>0.0022749507091019</v>
      </c>
    </row>
    <row r="811" customFormat="false" ht="12" hidden="false" customHeight="true" outlineLevel="0" collapsed="false">
      <c r="A811" s="66" t="s">
        <v>31</v>
      </c>
      <c r="B811" s="24" t="s">
        <v>870</v>
      </c>
      <c r="C811" s="60" t="n">
        <v>2235</v>
      </c>
      <c r="D811" s="26" t="n">
        <v>497</v>
      </c>
      <c r="E811" s="27" t="n">
        <v>64900.6114595539</v>
      </c>
      <c r="F811" s="27" t="n">
        <v>54125.2475533081</v>
      </c>
      <c r="G811" s="67" t="n">
        <v>0.439450007993442</v>
      </c>
      <c r="H811" s="26" t="n">
        <v>579</v>
      </c>
      <c r="I811" s="27" t="n">
        <v>67097.4093264249</v>
      </c>
      <c r="J811" s="27" t="n">
        <v>58400</v>
      </c>
      <c r="K811" s="67" t="n">
        <v>0.440609912705467</v>
      </c>
      <c r="L811" s="29" t="n">
        <f aca="false">(H811/D811)^(1/10)-1</f>
        <v>0.015388446455104</v>
      </c>
      <c r="M811" s="29" t="n">
        <f aca="false">(I811/E811)^(1/10)-1</f>
        <v>0.0033343856229533</v>
      </c>
      <c r="N811" s="29" t="n">
        <f aca="false">(J811/F811)^(1/10)-1</f>
        <v>0.00763047782436699</v>
      </c>
      <c r="O811" s="28" t="n">
        <f aca="false">(K811-G811)/10</f>
        <v>0.000115990471202465</v>
      </c>
    </row>
    <row r="812" customFormat="false" ht="12" hidden="false" customHeight="true" outlineLevel="0" collapsed="false">
      <c r="A812" s="66" t="s">
        <v>31</v>
      </c>
      <c r="B812" s="24" t="s">
        <v>871</v>
      </c>
      <c r="C812" s="60" t="n">
        <v>2243</v>
      </c>
      <c r="D812" s="26" t="n">
        <v>292</v>
      </c>
      <c r="E812" s="27" t="n">
        <v>57539.5694342692</v>
      </c>
      <c r="F812" s="27" t="n">
        <v>46241.9965775154</v>
      </c>
      <c r="G812" s="67" t="n">
        <v>0.430957658100264</v>
      </c>
      <c r="H812" s="26" t="n">
        <v>309</v>
      </c>
      <c r="I812" s="27" t="n">
        <v>64572.8155339806</v>
      </c>
      <c r="J812" s="27" t="n">
        <v>47700</v>
      </c>
      <c r="K812" s="67" t="n">
        <v>0.502956997487786</v>
      </c>
      <c r="L812" s="29" t="n">
        <f aca="false">(H812/D812)^(1/10)-1</f>
        <v>0.00567478841733426</v>
      </c>
      <c r="M812" s="29" t="n">
        <f aca="false">(I812/E812)^(1/10)-1</f>
        <v>0.0115988140733692</v>
      </c>
      <c r="N812" s="29" t="n">
        <f aca="false">(J812/F812)^(1/10)-1</f>
        <v>0.0031091229159792</v>
      </c>
      <c r="O812" s="28" t="n">
        <f aca="false">(K812-G812)/10</f>
        <v>0.00719993393875222</v>
      </c>
    </row>
    <row r="813" customFormat="false" ht="12" hidden="false" customHeight="true" outlineLevel="0" collapsed="false">
      <c r="A813" s="66" t="s">
        <v>31</v>
      </c>
      <c r="B813" s="24" t="s">
        <v>872</v>
      </c>
      <c r="C813" s="60" t="n">
        <v>2250</v>
      </c>
      <c r="D813" s="26" t="n">
        <v>608</v>
      </c>
      <c r="E813" s="27" t="n">
        <v>59026.4874345371</v>
      </c>
      <c r="F813" s="27" t="n">
        <v>47107.2314407122</v>
      </c>
      <c r="G813" s="67" t="n">
        <v>0.435674246321727</v>
      </c>
      <c r="H813" s="26" t="n">
        <v>796</v>
      </c>
      <c r="I813" s="27" t="n">
        <v>65291.959798995</v>
      </c>
      <c r="J813" s="27" t="n">
        <v>53600</v>
      </c>
      <c r="K813" s="67" t="n">
        <v>0.460671646013584</v>
      </c>
      <c r="L813" s="29" t="n">
        <f aca="false">(H813/D813)^(1/10)-1</f>
        <v>0.0273086592999692</v>
      </c>
      <c r="M813" s="29" t="n">
        <f aca="false">(I813/E813)^(1/10)-1</f>
        <v>0.0101393199501647</v>
      </c>
      <c r="N813" s="29" t="n">
        <f aca="false">(J813/F813)^(1/10)-1</f>
        <v>0.0129959776282014</v>
      </c>
      <c r="O813" s="28" t="n">
        <f aca="false">(K813-G813)/10</f>
        <v>0.00249973996918567</v>
      </c>
    </row>
    <row r="814" customFormat="false" ht="12" hidden="false" customHeight="true" outlineLevel="0" collapsed="false">
      <c r="A814" s="66" t="s">
        <v>31</v>
      </c>
      <c r="B814" s="24" t="s">
        <v>873</v>
      </c>
      <c r="C814" s="60" t="n">
        <v>2251</v>
      </c>
      <c r="D814" s="26" t="n">
        <v>166</v>
      </c>
      <c r="E814" s="27" t="n">
        <v>53585.7769122406</v>
      </c>
      <c r="F814" s="27" t="n">
        <v>44607.6640581438</v>
      </c>
      <c r="G814" s="67" t="n">
        <v>0.398014250927905</v>
      </c>
      <c r="H814" s="26" t="n">
        <v>192</v>
      </c>
      <c r="I814" s="27" t="n">
        <v>63329.1666666667</v>
      </c>
      <c r="J814" s="27" t="n">
        <v>53550</v>
      </c>
      <c r="K814" s="67" t="n">
        <v>0.411368637876395</v>
      </c>
      <c r="L814" s="29" t="n">
        <f aca="false">(H814/D814)^(1/10)-1</f>
        <v>0.0146571359837464</v>
      </c>
      <c r="M814" s="29" t="n">
        <f aca="false">(I814/E814)^(1/10)-1</f>
        <v>0.016846560965865</v>
      </c>
      <c r="N814" s="29" t="n">
        <f aca="false">(J814/F814)^(1/10)-1</f>
        <v>0.0184389474313298</v>
      </c>
      <c r="O814" s="28" t="n">
        <f aca="false">(K814-G814)/10</f>
        <v>0.00133543869484906</v>
      </c>
    </row>
    <row r="815" customFormat="false" ht="12" hidden="false" customHeight="true" outlineLevel="0" collapsed="false">
      <c r="A815" s="66" t="s">
        <v>31</v>
      </c>
      <c r="B815" s="24" t="s">
        <v>874</v>
      </c>
      <c r="C815" s="60" t="n">
        <v>2254</v>
      </c>
      <c r="D815" s="26" t="n">
        <v>1448</v>
      </c>
      <c r="E815" s="27" t="n">
        <v>55975.1416569048</v>
      </c>
      <c r="F815" s="27" t="n">
        <v>50231.6906689227</v>
      </c>
      <c r="G815" s="67" t="n">
        <v>0.396551360886929</v>
      </c>
      <c r="H815" s="26" t="n">
        <v>1746</v>
      </c>
      <c r="I815" s="27" t="n">
        <v>62176.2886597938</v>
      </c>
      <c r="J815" s="27" t="n">
        <v>55300</v>
      </c>
      <c r="K815" s="67" t="n">
        <v>0.410195177355357</v>
      </c>
      <c r="L815" s="29" t="n">
        <f aca="false">(H815/D815)^(1/10)-1</f>
        <v>0.0188906285547474</v>
      </c>
      <c r="M815" s="29" t="n">
        <f aca="false">(I815/E815)^(1/10)-1</f>
        <v>0.0105619904169509</v>
      </c>
      <c r="N815" s="29" t="n">
        <f aca="false">(J815/F815)^(1/10)-1</f>
        <v>0.00965902947730468</v>
      </c>
      <c r="O815" s="28" t="n">
        <f aca="false">(K815-G815)/10</f>
        <v>0.00136438164684278</v>
      </c>
    </row>
    <row r="816" customFormat="false" ht="12" hidden="false" customHeight="true" outlineLevel="0" collapsed="false">
      <c r="A816" s="66" t="s">
        <v>31</v>
      </c>
      <c r="B816" s="24" t="s">
        <v>875</v>
      </c>
      <c r="C816" s="60" t="n">
        <v>2257</v>
      </c>
      <c r="D816" s="26" t="n">
        <v>458</v>
      </c>
      <c r="E816" s="27" t="n">
        <v>73171.0981597785</v>
      </c>
      <c r="F816" s="27" t="n">
        <v>49366.4558057259</v>
      </c>
      <c r="G816" s="67" t="n">
        <v>0.513929148021824</v>
      </c>
      <c r="H816" s="26" t="n">
        <v>506</v>
      </c>
      <c r="I816" s="27" t="n">
        <v>66950</v>
      </c>
      <c r="J816" s="27" t="n">
        <v>54850</v>
      </c>
      <c r="K816" s="67" t="n">
        <v>0.438115113596504</v>
      </c>
      <c r="L816" s="29" t="n">
        <f aca="false">(H816/D816)^(1/10)-1</f>
        <v>0.0100165819769198</v>
      </c>
      <c r="M816" s="29" t="n">
        <f aca="false">(I816/E816)^(1/10)-1</f>
        <v>-0.00884608480314486</v>
      </c>
      <c r="N816" s="29" t="n">
        <f aca="false">(J816/F816)^(1/10)-1</f>
        <v>0.0105887709513002</v>
      </c>
      <c r="O816" s="28" t="n">
        <f aca="false">(K816-G816)/10</f>
        <v>-0.007581403442532</v>
      </c>
    </row>
    <row r="817" customFormat="false" ht="12" hidden="false" customHeight="true" outlineLevel="0" collapsed="false">
      <c r="A817" s="66" t="s">
        <v>31</v>
      </c>
      <c r="B817" s="24" t="s">
        <v>876</v>
      </c>
      <c r="C817" s="60" t="n">
        <v>2258</v>
      </c>
      <c r="D817" s="26" t="n">
        <v>267</v>
      </c>
      <c r="E817" s="27" t="n">
        <v>58786.7884973838</v>
      </c>
      <c r="F817" s="27" t="n">
        <v>47011.0942336903</v>
      </c>
      <c r="G817" s="67" t="n">
        <v>0.445163346537556</v>
      </c>
      <c r="H817" s="26" t="n">
        <v>279</v>
      </c>
      <c r="I817" s="27" t="n">
        <v>65699.2831541219</v>
      </c>
      <c r="J817" s="27" t="n">
        <v>53500</v>
      </c>
      <c r="K817" s="67" t="n">
        <v>0.457715211122572</v>
      </c>
      <c r="L817" s="29" t="n">
        <f aca="false">(H817/D817)^(1/10)-1</f>
        <v>0.0044059903004614</v>
      </c>
      <c r="M817" s="29" t="n">
        <f aca="false">(I817/E817)^(1/10)-1</f>
        <v>0.0111791114720774</v>
      </c>
      <c r="N817" s="29" t="n">
        <f aca="false">(J817/F817)^(1/10)-1</f>
        <v>0.0130137545927871</v>
      </c>
      <c r="O817" s="28" t="n">
        <f aca="false">(K817-G817)/10</f>
        <v>0.00125518645850154</v>
      </c>
    </row>
    <row r="818" customFormat="false" ht="12" hidden="false" customHeight="true" outlineLevel="0" collapsed="false">
      <c r="A818" s="66" t="s">
        <v>31</v>
      </c>
      <c r="B818" s="24" t="s">
        <v>877</v>
      </c>
      <c r="C818" s="60" t="n">
        <v>2259</v>
      </c>
      <c r="D818" s="26" t="n">
        <v>360</v>
      </c>
      <c r="E818" s="27" t="n">
        <v>52620.8957124665</v>
      </c>
      <c r="F818" s="27" t="n">
        <v>47924.397700398</v>
      </c>
      <c r="G818" s="67" t="n">
        <v>0.360638065833024</v>
      </c>
      <c r="H818" s="26" t="n">
        <v>379</v>
      </c>
      <c r="I818" s="27" t="n">
        <v>59248.0211081794</v>
      </c>
      <c r="J818" s="27" t="n">
        <v>50700</v>
      </c>
      <c r="K818" s="67" t="n">
        <v>0.395870580210553</v>
      </c>
      <c r="L818" s="29" t="n">
        <f aca="false">(H818/D818)^(1/10)-1</f>
        <v>0.00515646641015377</v>
      </c>
      <c r="M818" s="29" t="n">
        <f aca="false">(I818/E818)^(1/10)-1</f>
        <v>0.0119325397011734</v>
      </c>
      <c r="N818" s="29" t="n">
        <f aca="false">(J818/F818)^(1/10)-1</f>
        <v>0.0056459978345893</v>
      </c>
      <c r="O818" s="28" t="n">
        <f aca="false">(K818-G818)/10</f>
        <v>0.00352325143775286</v>
      </c>
    </row>
    <row r="819" customFormat="false" ht="12" hidden="false" customHeight="true" outlineLevel="0" collapsed="false">
      <c r="A819" s="66" t="s">
        <v>31</v>
      </c>
      <c r="B819" s="24" t="s">
        <v>878</v>
      </c>
      <c r="C819" s="60" t="n">
        <v>2260</v>
      </c>
      <c r="D819" s="26" t="n">
        <v>173</v>
      </c>
      <c r="E819" s="27" t="n">
        <v>48972.1770371147</v>
      </c>
      <c r="F819" s="27" t="n">
        <v>45857.447749428</v>
      </c>
      <c r="G819" s="67" t="n">
        <v>0.40296521837408</v>
      </c>
      <c r="H819" s="26" t="n">
        <v>193</v>
      </c>
      <c r="I819" s="27" t="n">
        <v>55558.5492227979</v>
      </c>
      <c r="J819" s="27" t="n">
        <v>50000</v>
      </c>
      <c r="K819" s="67" t="n">
        <v>0.382887483375215</v>
      </c>
      <c r="L819" s="29" t="n">
        <f aca="false">(H819/D819)^(1/10)-1</f>
        <v>0.0109999185158056</v>
      </c>
      <c r="M819" s="29" t="n">
        <f aca="false">(I819/E819)^(1/10)-1</f>
        <v>0.012698457741132</v>
      </c>
      <c r="N819" s="29" t="n">
        <f aca="false">(J819/F819)^(1/10)-1</f>
        <v>0.00868604491840053</v>
      </c>
      <c r="O819" s="28" t="n">
        <f aca="false">(K819-G819)/10</f>
        <v>-0.00200777349988649</v>
      </c>
    </row>
    <row r="820" customFormat="false" ht="12" hidden="false" customHeight="true" outlineLevel="0" collapsed="false">
      <c r="A820" s="66" t="s">
        <v>31</v>
      </c>
      <c r="B820" s="24" t="s">
        <v>879</v>
      </c>
      <c r="C820" s="60" t="n">
        <v>2261</v>
      </c>
      <c r="D820" s="26" t="n">
        <v>93</v>
      </c>
      <c r="E820" s="27" t="n">
        <v>150889.994317746</v>
      </c>
      <c r="F820" s="27" t="n">
        <v>82293.4492107135</v>
      </c>
      <c r="G820" s="67" t="n">
        <v>0.607419637079266</v>
      </c>
      <c r="H820" s="26" t="n">
        <v>112</v>
      </c>
      <c r="I820" s="27" t="n">
        <v>142527.678571429</v>
      </c>
      <c r="J820" s="27" t="n">
        <v>86300</v>
      </c>
      <c r="K820" s="67" t="n">
        <v>0.57084894224806</v>
      </c>
      <c r="L820" s="29" t="n">
        <f aca="false">(H820/D820)^(1/10)-1</f>
        <v>0.0187638064393258</v>
      </c>
      <c r="M820" s="29" t="n">
        <f aca="false">(I820/E820)^(1/10)-1</f>
        <v>-0.00568526142858017</v>
      </c>
      <c r="N820" s="29" t="n">
        <f aca="false">(J820/F820)^(1/10)-1</f>
        <v>0.00476512628050374</v>
      </c>
      <c r="O820" s="28" t="n">
        <f aca="false">(K820-G820)/10</f>
        <v>-0.00365706948312068</v>
      </c>
    </row>
    <row r="821" customFormat="false" ht="12" hidden="false" customHeight="true" outlineLevel="0" collapsed="false">
      <c r="A821" s="66" t="s">
        <v>31</v>
      </c>
      <c r="B821" s="24" t="s">
        <v>880</v>
      </c>
      <c r="C821" s="60" t="n">
        <v>2262</v>
      </c>
      <c r="D821" s="26" t="n">
        <v>2068</v>
      </c>
      <c r="E821" s="27" t="n">
        <v>54136.8584513751</v>
      </c>
      <c r="F821" s="27" t="n">
        <v>47587.9174758215</v>
      </c>
      <c r="G821" s="67" t="n">
        <v>0.398711633828462</v>
      </c>
      <c r="H821" s="26" t="n">
        <v>2360</v>
      </c>
      <c r="I821" s="27" t="n">
        <v>63117.2033898305</v>
      </c>
      <c r="J821" s="27" t="n">
        <v>53100</v>
      </c>
      <c r="K821" s="67" t="n">
        <v>0.423720630650306</v>
      </c>
      <c r="L821" s="29" t="n">
        <f aca="false">(H821/D821)^(1/10)-1</f>
        <v>0.0132955767190541</v>
      </c>
      <c r="M821" s="29" t="n">
        <f aca="false">(I821/E821)^(1/10)-1</f>
        <v>0.0154661938379121</v>
      </c>
      <c r="N821" s="29" t="n">
        <f aca="false">(J821/F821)^(1/10)-1</f>
        <v>0.0110200820351947</v>
      </c>
      <c r="O821" s="28" t="n">
        <f aca="false">(K821-G821)/10</f>
        <v>0.00250089968218446</v>
      </c>
    </row>
    <row r="822" customFormat="false" ht="12" hidden="false" customHeight="true" outlineLevel="0" collapsed="false">
      <c r="A822" s="66" t="s">
        <v>31</v>
      </c>
      <c r="B822" s="24" t="s">
        <v>881</v>
      </c>
      <c r="C822" s="60" t="n">
        <v>2264</v>
      </c>
      <c r="D822" s="26" t="n">
        <v>222</v>
      </c>
      <c r="E822" s="27" t="n">
        <v>56954.0144186936</v>
      </c>
      <c r="F822" s="27" t="n">
        <v>47395.6430617778</v>
      </c>
      <c r="G822" s="67" t="n">
        <v>0.413000586058123</v>
      </c>
      <c r="H822" s="26" t="n">
        <v>239</v>
      </c>
      <c r="I822" s="27" t="n">
        <v>68540.1673640167</v>
      </c>
      <c r="J822" s="27" t="n">
        <v>57100</v>
      </c>
      <c r="K822" s="67" t="n">
        <v>0.459277171372284</v>
      </c>
      <c r="L822" s="29" t="n">
        <f aca="false">(H822/D822)^(1/10)-1</f>
        <v>0.00740590607762881</v>
      </c>
      <c r="M822" s="29" t="n">
        <f aca="false">(I822/E822)^(1/10)-1</f>
        <v>0.018690091612571</v>
      </c>
      <c r="N822" s="29" t="n">
        <f aca="false">(J822/F822)^(1/10)-1</f>
        <v>0.0188019529886927</v>
      </c>
      <c r="O822" s="28" t="n">
        <f aca="false">(K822-G822)/10</f>
        <v>0.00462765853141615</v>
      </c>
    </row>
    <row r="823" customFormat="false" ht="12" hidden="false" customHeight="true" outlineLevel="0" collapsed="false">
      <c r="A823" s="66" t="s">
        <v>31</v>
      </c>
      <c r="B823" s="24" t="s">
        <v>882</v>
      </c>
      <c r="C823" s="60" t="n">
        <v>2265</v>
      </c>
      <c r="D823" s="26" t="n">
        <v>2461</v>
      </c>
      <c r="E823" s="27" t="n">
        <v>55475.3462072929</v>
      </c>
      <c r="F823" s="27" t="n">
        <v>48645.426753062</v>
      </c>
      <c r="G823" s="67" t="n">
        <v>0.392518779303414</v>
      </c>
      <c r="H823" s="26" t="n">
        <v>2768</v>
      </c>
      <c r="I823" s="27" t="n">
        <v>62835.6936416185</v>
      </c>
      <c r="J823" s="27" t="n">
        <v>54100</v>
      </c>
      <c r="K823" s="67" t="n">
        <v>0.402594828167342</v>
      </c>
      <c r="L823" s="29" t="n">
        <f aca="false">(H823/D823)^(1/10)-1</f>
        <v>0.011825096754553</v>
      </c>
      <c r="M823" s="29" t="n">
        <f aca="false">(I823/E823)^(1/10)-1</f>
        <v>0.0125363871232302</v>
      </c>
      <c r="N823" s="29" t="n">
        <f aca="false">(J823/F823)^(1/10)-1</f>
        <v>0.0106843124077298</v>
      </c>
      <c r="O823" s="28" t="n">
        <f aca="false">(K823-G823)/10</f>
        <v>0.00100760488639275</v>
      </c>
    </row>
    <row r="824" customFormat="false" ht="12" hidden="false" customHeight="true" outlineLevel="0" collapsed="false">
      <c r="A824" s="66" t="s">
        <v>31</v>
      </c>
      <c r="B824" s="24" t="s">
        <v>883</v>
      </c>
      <c r="C824" s="60" t="n">
        <v>2266</v>
      </c>
      <c r="D824" s="26" t="n">
        <v>348</v>
      </c>
      <c r="E824" s="27" t="n">
        <v>59203.3610440602</v>
      </c>
      <c r="F824" s="27" t="n">
        <v>48837.7011671057</v>
      </c>
      <c r="G824" s="67" t="n">
        <v>0.437522896186755</v>
      </c>
      <c r="H824" s="26" t="n">
        <v>367</v>
      </c>
      <c r="I824" s="27" t="n">
        <v>67702.7247956403</v>
      </c>
      <c r="J824" s="27" t="n">
        <v>54100</v>
      </c>
      <c r="K824" s="67" t="n">
        <v>0.408524232920114</v>
      </c>
      <c r="L824" s="29" t="n">
        <f aca="false">(H824/D824)^(1/10)-1</f>
        <v>0.00533009149083874</v>
      </c>
      <c r="M824" s="29" t="n">
        <f aca="false">(I824/E824)^(1/10)-1</f>
        <v>0.0135051935346411</v>
      </c>
      <c r="N824" s="29" t="n">
        <f aca="false">(J824/F824)^(1/10)-1</f>
        <v>0.0102856984816115</v>
      </c>
      <c r="O824" s="28" t="n">
        <f aca="false">(K824-G824)/10</f>
        <v>-0.00289986632666412</v>
      </c>
    </row>
    <row r="825" customFormat="false" ht="12" hidden="false" customHeight="true" outlineLevel="0" collapsed="false">
      <c r="A825" s="66" t="s">
        <v>31</v>
      </c>
      <c r="B825" s="24" t="s">
        <v>884</v>
      </c>
      <c r="C825" s="60" t="n">
        <v>2270</v>
      </c>
      <c r="D825" s="26" t="n">
        <v>106</v>
      </c>
      <c r="E825" s="27" t="n">
        <v>47052.1469371802</v>
      </c>
      <c r="F825" s="27" t="n">
        <v>40294.1472289695</v>
      </c>
      <c r="G825" s="67" t="n">
        <v>0.390527359039812</v>
      </c>
      <c r="H825" s="26" t="n">
        <v>120</v>
      </c>
      <c r="I825" s="27" t="n">
        <v>53624.1666666667</v>
      </c>
      <c r="J825" s="27" t="n">
        <v>52700</v>
      </c>
      <c r="K825" s="67" t="n">
        <v>0.39179539179578</v>
      </c>
      <c r="L825" s="29" t="n">
        <f aca="false">(H825/D825)^(1/10)-1</f>
        <v>0.0124825293300261</v>
      </c>
      <c r="M825" s="29" t="n">
        <f aca="false">(I825/E825)^(1/10)-1</f>
        <v>0.0131601769259135</v>
      </c>
      <c r="N825" s="29" t="n">
        <f aca="false">(J825/F825)^(1/10)-1</f>
        <v>0.0272043848854215</v>
      </c>
      <c r="O825" s="28" t="n">
        <f aca="false">(K825-G825)/10</f>
        <v>0.000126803275596865</v>
      </c>
    </row>
    <row r="826" customFormat="false" ht="12" hidden="false" customHeight="true" outlineLevel="0" collapsed="false">
      <c r="A826" s="66" t="s">
        <v>31</v>
      </c>
      <c r="B826" s="24" t="s">
        <v>885</v>
      </c>
      <c r="C826" s="60" t="n">
        <v>2271</v>
      </c>
      <c r="D826" s="26" t="n">
        <v>335</v>
      </c>
      <c r="E826" s="27" t="n">
        <v>72701.2756933894</v>
      </c>
      <c r="F826" s="27" t="n">
        <v>59220.5195254667</v>
      </c>
      <c r="G826" s="67" t="n">
        <v>0.450664684310202</v>
      </c>
      <c r="H826" s="26" t="n">
        <v>364</v>
      </c>
      <c r="I826" s="27" t="n">
        <v>83014.5604395605</v>
      </c>
      <c r="J826" s="27" t="n">
        <v>61400</v>
      </c>
      <c r="K826" s="67" t="n">
        <v>0.500678719340711</v>
      </c>
      <c r="L826" s="29" t="n">
        <f aca="false">(H826/D826)^(1/10)-1</f>
        <v>0.0083368935291448</v>
      </c>
      <c r="M826" s="29" t="n">
        <f aca="false">(I826/E826)^(1/10)-1</f>
        <v>0.0133540886537775</v>
      </c>
      <c r="N826" s="29" t="n">
        <f aca="false">(J826/F826)^(1/10)-1</f>
        <v>0.00362071297346134</v>
      </c>
      <c r="O826" s="28" t="n">
        <f aca="false">(K826-G826)/10</f>
        <v>0.00500140350305089</v>
      </c>
    </row>
    <row r="827" customFormat="false" ht="12" hidden="false" customHeight="true" outlineLevel="0" collapsed="false">
      <c r="A827" s="66" t="s">
        <v>31</v>
      </c>
      <c r="B827" s="24" t="s">
        <v>886</v>
      </c>
      <c r="C827" s="60" t="n">
        <v>2272</v>
      </c>
      <c r="D827" s="26" t="n">
        <v>777</v>
      </c>
      <c r="E827" s="27" t="n">
        <v>49815.82696306</v>
      </c>
      <c r="F827" s="27" t="n">
        <v>44126.9780230345</v>
      </c>
      <c r="G827" s="67" t="n">
        <v>0.397283297981146</v>
      </c>
      <c r="H827" s="26" t="n">
        <v>960</v>
      </c>
      <c r="I827" s="27" t="n">
        <v>60809.8958333333</v>
      </c>
      <c r="J827" s="27" t="n">
        <v>52050</v>
      </c>
      <c r="K827" s="67" t="n">
        <v>0.428479881304155</v>
      </c>
      <c r="L827" s="29" t="n">
        <f aca="false">(H827/D827)^(1/10)-1</f>
        <v>0.0213745247407275</v>
      </c>
      <c r="M827" s="29" t="n">
        <f aca="false">(I827/E827)^(1/10)-1</f>
        <v>0.0201421488564271</v>
      </c>
      <c r="N827" s="29" t="n">
        <f aca="false">(J827/F827)^(1/10)-1</f>
        <v>0.0166504442103308</v>
      </c>
      <c r="O827" s="28" t="n">
        <f aca="false">(K827-G827)/10</f>
        <v>0.00311965833230097</v>
      </c>
    </row>
    <row r="828" customFormat="false" ht="12" hidden="false" customHeight="true" outlineLevel="0" collapsed="false">
      <c r="A828" s="66" t="s">
        <v>31</v>
      </c>
      <c r="B828" s="24" t="s">
        <v>887</v>
      </c>
      <c r="C828" s="60" t="n">
        <v>2274</v>
      </c>
      <c r="D828" s="26" t="n">
        <v>556</v>
      </c>
      <c r="E828" s="27" t="n">
        <v>75313.6825436806</v>
      </c>
      <c r="F828" s="27" t="n">
        <v>60950.9892518603</v>
      </c>
      <c r="G828" s="67" t="n">
        <v>0.430914085542808</v>
      </c>
      <c r="H828" s="26" t="n">
        <v>578</v>
      </c>
      <c r="I828" s="27" t="n">
        <v>85819.2041522491</v>
      </c>
      <c r="J828" s="27" t="n">
        <v>66550</v>
      </c>
      <c r="K828" s="67" t="n">
        <v>0.444273486673194</v>
      </c>
      <c r="L828" s="29" t="n">
        <f aca="false">(H828/D828)^(1/10)-1</f>
        <v>0.00388809655404176</v>
      </c>
      <c r="M828" s="29" t="n">
        <f aca="false">(I828/E828)^(1/10)-1</f>
        <v>0.0131437273432033</v>
      </c>
      <c r="N828" s="29" t="n">
        <f aca="false">(J828/F828)^(1/10)-1</f>
        <v>0.00882707673821459</v>
      </c>
      <c r="O828" s="28" t="n">
        <f aca="false">(K828-G828)/10</f>
        <v>0.00133594011303859</v>
      </c>
    </row>
    <row r="829" customFormat="false" ht="12" hidden="false" customHeight="true" outlineLevel="0" collapsed="false">
      <c r="A829" s="66" t="s">
        <v>31</v>
      </c>
      <c r="B829" s="24" t="s">
        <v>888</v>
      </c>
      <c r="C829" s="60" t="n">
        <v>2275</v>
      </c>
      <c r="D829" s="26" t="n">
        <v>3579</v>
      </c>
      <c r="E829" s="27" t="n">
        <v>55828.355902909</v>
      </c>
      <c r="F829" s="27" t="n">
        <v>47587.9174758215</v>
      </c>
      <c r="G829" s="67" t="n">
        <v>0.402303982375642</v>
      </c>
      <c r="H829" s="26" t="n">
        <v>3948</v>
      </c>
      <c r="I829" s="27" t="n">
        <v>64323.9868287741</v>
      </c>
      <c r="J829" s="27" t="n">
        <v>52400</v>
      </c>
      <c r="K829" s="67" t="n">
        <v>0.436798449514583</v>
      </c>
      <c r="L829" s="29" t="n">
        <f aca="false">(H829/D829)^(1/10)-1</f>
        <v>0.00986087009044079</v>
      </c>
      <c r="M829" s="29" t="n">
        <f aca="false">(I829/E829)^(1/10)-1</f>
        <v>0.0142658696444153</v>
      </c>
      <c r="N829" s="29" t="n">
        <f aca="false">(J829/F829)^(1/10)-1</f>
        <v>0.00967931414179835</v>
      </c>
      <c r="O829" s="28" t="n">
        <f aca="false">(K829-G829)/10</f>
        <v>0.00344944671389407</v>
      </c>
    </row>
    <row r="830" customFormat="false" ht="12" hidden="false" customHeight="true" outlineLevel="0" collapsed="false">
      <c r="A830" s="66" t="s">
        <v>31</v>
      </c>
      <c r="B830" s="24" t="s">
        <v>889</v>
      </c>
      <c r="C830" s="60" t="n">
        <v>2276</v>
      </c>
      <c r="D830" s="26" t="n">
        <v>494</v>
      </c>
      <c r="E830" s="27" t="n">
        <v>58023.4227798159</v>
      </c>
      <c r="F830" s="27" t="n">
        <v>50279.7592724336</v>
      </c>
      <c r="G830" s="67" t="n">
        <v>0.397891847670372</v>
      </c>
      <c r="H830" s="26" t="n">
        <v>573</v>
      </c>
      <c r="I830" s="27" t="n">
        <v>65779.7556719023</v>
      </c>
      <c r="J830" s="27" t="n">
        <v>53500</v>
      </c>
      <c r="K830" s="67" t="n">
        <v>0.416943456910515</v>
      </c>
      <c r="L830" s="29" t="n">
        <f aca="false">(H830/D830)^(1/10)-1</f>
        <v>0.0149456050284105</v>
      </c>
      <c r="M830" s="29" t="n">
        <f aca="false">(I830/E830)^(1/10)-1</f>
        <v>0.0126255736209346</v>
      </c>
      <c r="N830" s="29" t="n">
        <f aca="false">(J830/F830)^(1/10)-1</f>
        <v>0.00622721477574029</v>
      </c>
      <c r="O830" s="28" t="n">
        <f aca="false">(K830-G830)/10</f>
        <v>0.00190516092401433</v>
      </c>
    </row>
    <row r="831" customFormat="false" ht="12" hidden="false" customHeight="true" outlineLevel="0" collapsed="false">
      <c r="A831" s="66" t="s">
        <v>31</v>
      </c>
      <c r="B831" s="24" t="s">
        <v>890</v>
      </c>
      <c r="C831" s="60" t="n">
        <v>2277</v>
      </c>
      <c r="D831" s="26" t="n">
        <v>292</v>
      </c>
      <c r="E831" s="27" t="n">
        <v>53772.1640289735</v>
      </c>
      <c r="F831" s="27" t="n">
        <v>48885.7697706166</v>
      </c>
      <c r="G831" s="67" t="n">
        <v>0.40460259482473</v>
      </c>
      <c r="H831" s="26" t="n">
        <v>331</v>
      </c>
      <c r="I831" s="27" t="n">
        <v>60901.5105740181</v>
      </c>
      <c r="J831" s="27" t="n">
        <v>52100</v>
      </c>
      <c r="K831" s="67" t="n">
        <v>0.396540247163912</v>
      </c>
      <c r="L831" s="29" t="n">
        <f aca="false">(H831/D831)^(1/10)-1</f>
        <v>0.0126153681009658</v>
      </c>
      <c r="M831" s="29" t="n">
        <f aca="false">(I831/E831)^(1/10)-1</f>
        <v>0.0125280306965043</v>
      </c>
      <c r="N831" s="29" t="n">
        <f aca="false">(J831/F831)^(1/10)-1</f>
        <v>0.00638817806220282</v>
      </c>
      <c r="O831" s="28" t="n">
        <f aca="false">(K831-G831)/10</f>
        <v>-0.000806234766081837</v>
      </c>
    </row>
    <row r="832" customFormat="false" ht="12" hidden="false" customHeight="true" outlineLevel="0" collapsed="false">
      <c r="A832" s="66" t="s">
        <v>31</v>
      </c>
      <c r="B832" s="24" t="s">
        <v>891</v>
      </c>
      <c r="C832" s="60" t="n">
        <v>2278</v>
      </c>
      <c r="D832" s="26" t="n">
        <v>232</v>
      </c>
      <c r="E832" s="27" t="n">
        <v>48936.9342684618</v>
      </c>
      <c r="F832" s="27" t="n">
        <v>42540.7141071738</v>
      </c>
      <c r="G832" s="67" t="n">
        <v>0.385033113278529</v>
      </c>
      <c r="H832" s="26" t="n">
        <v>250</v>
      </c>
      <c r="I832" s="27" t="n">
        <v>60131.6</v>
      </c>
      <c r="J832" s="27" t="n">
        <v>48650</v>
      </c>
      <c r="K832" s="67" t="n">
        <v>0.427170406242309</v>
      </c>
      <c r="L832" s="29" t="n">
        <f aca="false">(H832/D832)^(1/10)-1</f>
        <v>0.00750034232930741</v>
      </c>
      <c r="M832" s="29" t="n">
        <f aca="false">(I832/E832)^(1/10)-1</f>
        <v>0.0208139589464427</v>
      </c>
      <c r="N832" s="29" t="n">
        <f aca="false">(J832/F832)^(1/10)-1</f>
        <v>0.0135094603753623</v>
      </c>
      <c r="O832" s="28" t="n">
        <f aca="false">(K832-G832)/10</f>
        <v>0.00421372929637791</v>
      </c>
    </row>
    <row r="833" customFormat="false" ht="12" hidden="false" customHeight="true" outlineLevel="0" collapsed="false">
      <c r="A833" s="66" t="s">
        <v>31</v>
      </c>
      <c r="B833" s="24" t="s">
        <v>892</v>
      </c>
      <c r="C833" s="60" t="n">
        <v>2279</v>
      </c>
      <c r="D833" s="26" t="n">
        <v>311</v>
      </c>
      <c r="E833" s="27" t="n">
        <v>55637.6540893452</v>
      </c>
      <c r="F833" s="27" t="n">
        <v>44799.9384721875</v>
      </c>
      <c r="G833" s="67" t="n">
        <v>0.425697568047754</v>
      </c>
      <c r="H833" s="26" t="n">
        <v>352</v>
      </c>
      <c r="I833" s="27" t="n">
        <v>64205.9659090909</v>
      </c>
      <c r="J833" s="27" t="n">
        <v>51250</v>
      </c>
      <c r="K833" s="67" t="n">
        <v>0.399785842931874</v>
      </c>
      <c r="L833" s="29" t="n">
        <f aca="false">(H833/D833)^(1/10)-1</f>
        <v>0.0124608234305681</v>
      </c>
      <c r="M833" s="29" t="n">
        <f aca="false">(I833/E833)^(1/10)-1</f>
        <v>0.0144266671454116</v>
      </c>
      <c r="N833" s="29" t="n">
        <f aca="false">(J833/F833)^(1/10)-1</f>
        <v>0.0135417553258186</v>
      </c>
      <c r="O833" s="28" t="n">
        <f aca="false">(K833-G833)/10</f>
        <v>-0.00259117251158801</v>
      </c>
    </row>
    <row r="834" customFormat="false" ht="12" hidden="false" customHeight="true" outlineLevel="0" collapsed="false">
      <c r="A834" s="66" t="s">
        <v>31</v>
      </c>
      <c r="B834" s="24" t="s">
        <v>893</v>
      </c>
      <c r="C834" s="60" t="n">
        <v>2280</v>
      </c>
      <c r="D834" s="26" t="n">
        <v>1056</v>
      </c>
      <c r="E834" s="27" t="n">
        <v>59887.6798574855</v>
      </c>
      <c r="F834" s="27" t="n">
        <v>53211.9440866004</v>
      </c>
      <c r="G834" s="67" t="n">
        <v>0.410077213922692</v>
      </c>
      <c r="H834" s="26" t="n">
        <v>1247</v>
      </c>
      <c r="I834" s="27" t="n">
        <v>64822.2133119487</v>
      </c>
      <c r="J834" s="27" t="n">
        <v>55900</v>
      </c>
      <c r="K834" s="67" t="n">
        <v>0.435107601940882</v>
      </c>
      <c r="L834" s="29" t="n">
        <f aca="false">(H834/D834)^(1/10)-1</f>
        <v>0.016764216639708</v>
      </c>
      <c r="M834" s="29" t="n">
        <f aca="false">(I834/E834)^(1/10)-1</f>
        <v>0.0079491820223736</v>
      </c>
      <c r="N834" s="29" t="n">
        <f aca="false">(J834/F834)^(1/10)-1</f>
        <v>0.00494031291260977</v>
      </c>
      <c r="O834" s="28" t="n">
        <f aca="false">(K834-G834)/10</f>
        <v>0.00250303880181901</v>
      </c>
    </row>
    <row r="835" customFormat="false" ht="12" hidden="false" customHeight="true" outlineLevel="0" collapsed="false">
      <c r="A835" s="66" t="s">
        <v>31</v>
      </c>
      <c r="B835" s="24" t="s">
        <v>894</v>
      </c>
      <c r="C835" s="60" t="n">
        <v>2281</v>
      </c>
      <c r="D835" s="26" t="n">
        <v>783</v>
      </c>
      <c r="E835" s="27" t="n">
        <v>73906.6954793715</v>
      </c>
      <c r="F835" s="27" t="n">
        <v>56240.266107789</v>
      </c>
      <c r="G835" s="67" t="n">
        <v>0.48956777723332</v>
      </c>
      <c r="H835" s="26" t="n">
        <v>863</v>
      </c>
      <c r="I835" s="27" t="n">
        <v>87681.1123986095</v>
      </c>
      <c r="J835" s="27" t="n">
        <v>65000</v>
      </c>
      <c r="K835" s="67" t="n">
        <v>0.479620715355536</v>
      </c>
      <c r="L835" s="29" t="n">
        <f aca="false">(H835/D835)^(1/10)-1</f>
        <v>0.00977567225868903</v>
      </c>
      <c r="M835" s="29" t="n">
        <f aca="false">(I835/E835)^(1/10)-1</f>
        <v>0.0172371832815359</v>
      </c>
      <c r="N835" s="29" t="n">
        <f aca="false">(J835/F835)^(1/10)-1</f>
        <v>0.0145807054595313</v>
      </c>
      <c r="O835" s="28" t="n">
        <f aca="false">(K835-G835)/10</f>
        <v>-0.00099470618777831</v>
      </c>
    </row>
    <row r="836" customFormat="false" ht="12" hidden="false" customHeight="true" outlineLevel="0" collapsed="false">
      <c r="A836" s="66" t="s">
        <v>31</v>
      </c>
      <c r="B836" s="24" t="s">
        <v>895</v>
      </c>
      <c r="C836" s="60" t="n">
        <v>2283</v>
      </c>
      <c r="D836" s="26" t="n">
        <v>226</v>
      </c>
      <c r="E836" s="27" t="n">
        <v>60491.4271740562</v>
      </c>
      <c r="F836" s="27" t="n">
        <v>52683.1894479802</v>
      </c>
      <c r="G836" s="67" t="n">
        <v>0.426321095781269</v>
      </c>
      <c r="H836" s="26" t="n">
        <v>244</v>
      </c>
      <c r="I836" s="27" t="n">
        <v>64818.8524590164</v>
      </c>
      <c r="J836" s="27" t="n">
        <v>54800</v>
      </c>
      <c r="K836" s="67" t="n">
        <v>0.439119295313526</v>
      </c>
      <c r="L836" s="29" t="n">
        <f aca="false">(H836/D836)^(1/10)-1</f>
        <v>0.00769276100936689</v>
      </c>
      <c r="M836" s="29" t="n">
        <f aca="false">(I836/E836)^(1/10)-1</f>
        <v>0.00693340942240561</v>
      </c>
      <c r="N836" s="29" t="n">
        <f aca="false">(J836/F836)^(1/10)-1</f>
        <v>0.003947147056653</v>
      </c>
      <c r="O836" s="28" t="n">
        <f aca="false">(K836-G836)/10</f>
        <v>0.0012798199532258</v>
      </c>
    </row>
    <row r="837" customFormat="false" ht="12" hidden="false" customHeight="true" outlineLevel="0" collapsed="false">
      <c r="A837" s="66" t="s">
        <v>31</v>
      </c>
      <c r="B837" s="24" t="s">
        <v>896</v>
      </c>
      <c r="C837" s="60" t="n">
        <v>2291</v>
      </c>
      <c r="D837" s="26" t="n">
        <v>1110</v>
      </c>
      <c r="E837" s="27" t="n">
        <v>48281.7696926145</v>
      </c>
      <c r="F837" s="27" t="n">
        <v>44367.3210405891</v>
      </c>
      <c r="G837" s="67" t="n">
        <v>0.375043101836309</v>
      </c>
      <c r="H837" s="26" t="n">
        <v>1231</v>
      </c>
      <c r="I837" s="27" t="n">
        <v>55684.971567831</v>
      </c>
      <c r="J837" s="27" t="n">
        <v>48700</v>
      </c>
      <c r="K837" s="67" t="n">
        <v>0.382128840607252</v>
      </c>
      <c r="L837" s="29" t="n">
        <f aca="false">(H837/D837)^(1/10)-1</f>
        <v>0.0104003952015304</v>
      </c>
      <c r="M837" s="29" t="n">
        <f aca="false">(I837/E837)^(1/10)-1</f>
        <v>0.0143678646125331</v>
      </c>
      <c r="N837" s="29" t="n">
        <f aca="false">(J837/F837)^(1/10)-1</f>
        <v>0.00936112824976076</v>
      </c>
      <c r="O837" s="28" t="n">
        <f aca="false">(K837-G837)/10</f>
        <v>0.000708573877094326</v>
      </c>
    </row>
    <row r="838" customFormat="false" ht="12" hidden="false" customHeight="true" outlineLevel="0" collapsed="false">
      <c r="A838" s="66" t="s">
        <v>31</v>
      </c>
      <c r="B838" s="24" t="s">
        <v>897</v>
      </c>
      <c r="C838" s="60" t="n">
        <v>2292</v>
      </c>
      <c r="D838" s="26" t="n">
        <v>333</v>
      </c>
      <c r="E838" s="27" t="n">
        <v>48999.9264640241</v>
      </c>
      <c r="F838" s="27" t="n">
        <v>45761.3105424061</v>
      </c>
      <c r="G838" s="67" t="n">
        <v>0.338309411809683</v>
      </c>
      <c r="H838" s="26" t="n">
        <v>409</v>
      </c>
      <c r="I838" s="27" t="n">
        <v>53987.5305623472</v>
      </c>
      <c r="J838" s="27" t="n">
        <v>48200</v>
      </c>
      <c r="K838" s="67" t="n">
        <v>0.373509322758129</v>
      </c>
      <c r="L838" s="29" t="n">
        <f aca="false">(H838/D838)^(1/10)-1</f>
        <v>0.0207700226043779</v>
      </c>
      <c r="M838" s="29" t="n">
        <f aca="false">(I838/E838)^(1/10)-1</f>
        <v>0.00974056417247016</v>
      </c>
      <c r="N838" s="29" t="n">
        <f aca="false">(J838/F838)^(1/10)-1</f>
        <v>0.00520550529910535</v>
      </c>
      <c r="O838" s="28" t="n">
        <f aca="false">(K838-G838)/10</f>
        <v>0.00351999109484463</v>
      </c>
    </row>
    <row r="839" customFormat="false" ht="12" hidden="false" customHeight="true" outlineLevel="0" collapsed="false">
      <c r="A839" s="66" t="s">
        <v>31</v>
      </c>
      <c r="B839" s="24" t="s">
        <v>898</v>
      </c>
      <c r="C839" s="60" t="n">
        <v>2293</v>
      </c>
      <c r="D839" s="26" t="n">
        <v>4338</v>
      </c>
      <c r="E839" s="27" t="n">
        <v>55082.2663674041</v>
      </c>
      <c r="F839" s="27" t="n">
        <v>47587.9174758215</v>
      </c>
      <c r="G839" s="67" t="n">
        <v>0.41075510546883</v>
      </c>
      <c r="H839" s="26" t="n">
        <v>4706</v>
      </c>
      <c r="I839" s="27" t="n">
        <v>62812.9409264768</v>
      </c>
      <c r="J839" s="27" t="n">
        <v>52200</v>
      </c>
      <c r="K839" s="67" t="n">
        <v>0.433269494390854</v>
      </c>
      <c r="L839" s="29" t="n">
        <f aca="false">(H839/D839)^(1/10)-1</f>
        <v>0.0081757280018433</v>
      </c>
      <c r="M839" s="29" t="n">
        <f aca="false">(I839/E839)^(1/10)-1</f>
        <v>0.0132199507787916</v>
      </c>
      <c r="N839" s="29" t="n">
        <f aca="false">(J839/F839)^(1/10)-1</f>
        <v>0.00929327685178016</v>
      </c>
      <c r="O839" s="28" t="n">
        <f aca="false">(K839-G839)/10</f>
        <v>0.00225143889220244</v>
      </c>
    </row>
    <row r="840" customFormat="false" ht="12" hidden="false" customHeight="true" outlineLevel="0" collapsed="false">
      <c r="A840" s="66" t="s">
        <v>31</v>
      </c>
      <c r="B840" s="24" t="s">
        <v>899</v>
      </c>
      <c r="C840" s="60" t="n">
        <v>2294</v>
      </c>
      <c r="D840" s="26" t="n">
        <v>811</v>
      </c>
      <c r="E840" s="27" t="n">
        <v>49634.862694922</v>
      </c>
      <c r="F840" s="27" t="n">
        <v>46722.6826126247</v>
      </c>
      <c r="G840" s="67" t="n">
        <v>0.366170023968411</v>
      </c>
      <c r="H840" s="26" t="n">
        <v>882</v>
      </c>
      <c r="I840" s="27" t="n">
        <v>59593.7641723356</v>
      </c>
      <c r="J840" s="27" t="n">
        <v>50750</v>
      </c>
      <c r="K840" s="67" t="n">
        <v>0.385838466734551</v>
      </c>
      <c r="L840" s="29" t="n">
        <f aca="false">(H840/D840)^(1/10)-1</f>
        <v>0.00842771510277052</v>
      </c>
      <c r="M840" s="29" t="n">
        <f aca="false">(I840/E840)^(1/10)-1</f>
        <v>0.0184539556770558</v>
      </c>
      <c r="N840" s="29" t="n">
        <f aca="false">(J840/F840)^(1/10)-1</f>
        <v>0.00830246206444052</v>
      </c>
      <c r="O840" s="28" t="n">
        <f aca="false">(K840-G840)/10</f>
        <v>0.00196684427661397</v>
      </c>
    </row>
    <row r="841" customFormat="false" ht="12" hidden="false" customHeight="true" outlineLevel="0" collapsed="false">
      <c r="A841" s="66" t="s">
        <v>31</v>
      </c>
      <c r="B841" s="24" t="s">
        <v>900</v>
      </c>
      <c r="C841" s="60" t="n">
        <v>2295</v>
      </c>
      <c r="D841" s="26" t="n">
        <v>1870</v>
      </c>
      <c r="E841" s="27" t="n">
        <v>56167.3772384338</v>
      </c>
      <c r="F841" s="27" t="n">
        <v>50039.416254879</v>
      </c>
      <c r="G841" s="67" t="n">
        <v>0.402009890764797</v>
      </c>
      <c r="H841" s="26" t="n">
        <v>2021</v>
      </c>
      <c r="I841" s="27" t="n">
        <v>63667.4913409203</v>
      </c>
      <c r="J841" s="27" t="n">
        <v>56200</v>
      </c>
      <c r="K841" s="67" t="n">
        <v>0.395398420723168</v>
      </c>
      <c r="L841" s="29" t="n">
        <f aca="false">(H841/D841)^(1/10)-1</f>
        <v>0.00779562967584502</v>
      </c>
      <c r="M841" s="29" t="n">
        <f aca="false">(I841/E841)^(1/10)-1</f>
        <v>0.012612675257605</v>
      </c>
      <c r="N841" s="29" t="n">
        <f aca="false">(J841/F841)^(1/10)-1</f>
        <v>0.0116782380249743</v>
      </c>
      <c r="O841" s="28" t="n">
        <f aca="false">(K841-G841)/10</f>
        <v>-0.000661147004162882</v>
      </c>
    </row>
    <row r="842" customFormat="false" ht="12" hidden="false" customHeight="true" outlineLevel="0" collapsed="false">
      <c r="A842" s="66" t="s">
        <v>31</v>
      </c>
      <c r="B842" s="24" t="s">
        <v>901</v>
      </c>
      <c r="C842" s="60" t="n">
        <v>2296</v>
      </c>
      <c r="D842" s="26" t="n">
        <v>654</v>
      </c>
      <c r="E842" s="27" t="n">
        <v>50963.7712713669</v>
      </c>
      <c r="F842" s="27" t="n">
        <v>47587.9174758215</v>
      </c>
      <c r="G842" s="67" t="n">
        <v>0.34928181950859</v>
      </c>
      <c r="H842" s="26" t="n">
        <v>806</v>
      </c>
      <c r="I842" s="27" t="n">
        <v>57621.3399503722</v>
      </c>
      <c r="J842" s="27" t="n">
        <v>51250</v>
      </c>
      <c r="K842" s="67" t="n">
        <v>0.384481331404734</v>
      </c>
      <c r="L842" s="29" t="n">
        <f aca="false">(H842/D842)^(1/10)-1</f>
        <v>0.0211175237841446</v>
      </c>
      <c r="M842" s="29" t="n">
        <f aca="false">(I842/E842)^(1/10)-1</f>
        <v>0.012353478695577</v>
      </c>
      <c r="N842" s="29" t="n">
        <f aca="false">(J842/F842)^(1/10)-1</f>
        <v>0.00744122166173544</v>
      </c>
      <c r="O842" s="28" t="n">
        <f aca="false">(K842-G842)/10</f>
        <v>0.0035199511896144</v>
      </c>
    </row>
    <row r="843" customFormat="false" ht="12" hidden="false" customHeight="true" outlineLevel="0" collapsed="false">
      <c r="A843" s="66" t="s">
        <v>31</v>
      </c>
      <c r="B843" s="24" t="s">
        <v>902</v>
      </c>
      <c r="C843" s="60" t="n">
        <v>2298</v>
      </c>
      <c r="D843" s="26" t="n">
        <v>602</v>
      </c>
      <c r="E843" s="27" t="n">
        <v>45612.7165899241</v>
      </c>
      <c r="F843" s="27" t="n">
        <v>41915.8222615317</v>
      </c>
      <c r="G843" s="67" t="n">
        <v>0.398945768155399</v>
      </c>
      <c r="H843" s="26" t="n">
        <v>719</v>
      </c>
      <c r="I843" s="27" t="n">
        <v>51430.876216968</v>
      </c>
      <c r="J843" s="27" t="n">
        <v>46400</v>
      </c>
      <c r="K843" s="67" t="n">
        <v>0.41142985915337</v>
      </c>
      <c r="L843" s="29" t="n">
        <f aca="false">(H843/D843)^(1/10)-1</f>
        <v>0.017919044848022</v>
      </c>
      <c r="M843" s="29" t="n">
        <f aca="false">(I843/E843)^(1/10)-1</f>
        <v>0.0120775664817832</v>
      </c>
      <c r="N843" s="29" t="n">
        <f aca="false">(J843/F843)^(1/10)-1</f>
        <v>0.0102154332927527</v>
      </c>
      <c r="O843" s="28" t="n">
        <f aca="false">(K843-G843)/10</f>
        <v>0.00124840909979715</v>
      </c>
    </row>
    <row r="844" customFormat="false" ht="12" hidden="false" customHeight="true" outlineLevel="0" collapsed="false">
      <c r="A844" s="66" t="s">
        <v>31</v>
      </c>
      <c r="B844" s="24" t="s">
        <v>903</v>
      </c>
      <c r="C844" s="60" t="n">
        <v>2299</v>
      </c>
      <c r="D844" s="26" t="n">
        <v>1272</v>
      </c>
      <c r="E844" s="27" t="n">
        <v>40327.0439839672</v>
      </c>
      <c r="F844" s="27" t="n">
        <v>37537.8307136581</v>
      </c>
      <c r="G844" s="67" t="n">
        <v>0.379431240281262</v>
      </c>
      <c r="H844" s="26" t="n">
        <v>1335</v>
      </c>
      <c r="I844" s="27" t="n">
        <v>47499.3258426966</v>
      </c>
      <c r="J844" s="27" t="n">
        <v>42300</v>
      </c>
      <c r="K844" s="67" t="n">
        <v>0.413194381689353</v>
      </c>
      <c r="L844" s="29" t="n">
        <f aca="false">(H844/D844)^(1/10)-1</f>
        <v>0.00484578572137417</v>
      </c>
      <c r="M844" s="29" t="n">
        <f aca="false">(I844/E844)^(1/10)-1</f>
        <v>0.0165040321386325</v>
      </c>
      <c r="N844" s="29" t="n">
        <f aca="false">(J844/F844)^(1/10)-1</f>
        <v>0.012015396068622</v>
      </c>
      <c r="O844" s="28" t="n">
        <f aca="false">(K844-G844)/10</f>
        <v>0.00337631414080909</v>
      </c>
    </row>
    <row r="845" customFormat="false" ht="12" hidden="false" customHeight="true" outlineLevel="0" collapsed="false">
      <c r="A845" s="66" t="s">
        <v>31</v>
      </c>
      <c r="B845" s="24" t="s">
        <v>904</v>
      </c>
      <c r="C845" s="60" t="n">
        <v>2300</v>
      </c>
      <c r="D845" s="26" t="n">
        <v>609</v>
      </c>
      <c r="E845" s="27" t="n">
        <v>47629.3261765766</v>
      </c>
      <c r="F845" s="27" t="n">
        <v>44511.5268511219</v>
      </c>
      <c r="G845" s="67" t="n">
        <v>0.365828959017824</v>
      </c>
      <c r="H845" s="26" t="n">
        <v>635</v>
      </c>
      <c r="I845" s="27" t="n">
        <v>53680.7874015748</v>
      </c>
      <c r="J845" s="27" t="n">
        <v>47500</v>
      </c>
      <c r="K845" s="67" t="n">
        <v>0.392681838163986</v>
      </c>
      <c r="L845" s="29" t="n">
        <f aca="false">(H845/D845)^(1/10)-1</f>
        <v>0.00418942432319946</v>
      </c>
      <c r="M845" s="29" t="n">
        <f aca="false">(I845/E845)^(1/10)-1</f>
        <v>0.0120324639286078</v>
      </c>
      <c r="N845" s="29" t="n">
        <f aca="false">(J845/F845)^(1/10)-1</f>
        <v>0.00651931130406247</v>
      </c>
      <c r="O845" s="28" t="n">
        <f aca="false">(K845-G845)/10</f>
        <v>0.00268528791461619</v>
      </c>
    </row>
    <row r="846" customFormat="false" ht="12" hidden="false" customHeight="true" outlineLevel="0" collapsed="false">
      <c r="A846" s="66" t="s">
        <v>31</v>
      </c>
      <c r="B846" s="24" t="s">
        <v>905</v>
      </c>
      <c r="C846" s="60" t="n">
        <v>2301</v>
      </c>
      <c r="D846" s="26" t="n">
        <v>654</v>
      </c>
      <c r="E846" s="27" t="n">
        <v>50505.4647006784</v>
      </c>
      <c r="F846" s="27" t="n">
        <v>44896.0756792094</v>
      </c>
      <c r="G846" s="67" t="n">
        <v>0.386781881657896</v>
      </c>
      <c r="H846" s="26" t="n">
        <v>667</v>
      </c>
      <c r="I846" s="27" t="n">
        <v>57507.4962518741</v>
      </c>
      <c r="J846" s="27" t="n">
        <v>50400</v>
      </c>
      <c r="K846" s="67" t="n">
        <v>0.381065250468033</v>
      </c>
      <c r="L846" s="29" t="n">
        <f aca="false">(H846/D846)^(1/10)-1</f>
        <v>0.00197020775964751</v>
      </c>
      <c r="M846" s="29" t="n">
        <f aca="false">(I846/E846)^(1/10)-1</f>
        <v>0.0130680266437904</v>
      </c>
      <c r="N846" s="29" t="n">
        <f aca="false">(J846/F846)^(1/10)-1</f>
        <v>0.0116312009935058</v>
      </c>
      <c r="O846" s="28" t="n">
        <f aca="false">(K846-G846)/10</f>
        <v>-0.00057166311898626</v>
      </c>
    </row>
    <row r="847" customFormat="false" ht="12" hidden="false" customHeight="true" outlineLevel="0" collapsed="false">
      <c r="A847" s="66" t="s">
        <v>31</v>
      </c>
      <c r="B847" s="24" t="s">
        <v>906</v>
      </c>
      <c r="C847" s="60" t="n">
        <v>2302</v>
      </c>
      <c r="D847" s="26" t="n">
        <v>1167</v>
      </c>
      <c r="E847" s="27" t="n">
        <v>48287.4912829792</v>
      </c>
      <c r="F847" s="27" t="n">
        <v>43934.7036089908</v>
      </c>
      <c r="G847" s="67" t="n">
        <v>0.382495994746493</v>
      </c>
      <c r="H847" s="26" t="n">
        <v>1157</v>
      </c>
      <c r="I847" s="27" t="n">
        <v>58066.0328435609</v>
      </c>
      <c r="J847" s="27" t="n">
        <v>50400</v>
      </c>
      <c r="K847" s="67" t="n">
        <v>0.372645774947066</v>
      </c>
      <c r="L847" s="29" t="n">
        <f aca="false">(H847/D847)^(1/10)-1</f>
        <v>-0.000860220307480564</v>
      </c>
      <c r="M847" s="29" t="n">
        <f aca="false">(I847/E847)^(1/10)-1</f>
        <v>0.0186119134217246</v>
      </c>
      <c r="N847" s="29" t="n">
        <f aca="false">(J847/F847)^(1/10)-1</f>
        <v>0.0138233360909765</v>
      </c>
      <c r="O847" s="28" t="n">
        <f aca="false">(K847-G847)/10</f>
        <v>-0.00098502197994268</v>
      </c>
    </row>
    <row r="848" customFormat="false" ht="12" hidden="false" customHeight="true" outlineLevel="0" collapsed="false">
      <c r="A848" s="66" t="s">
        <v>31</v>
      </c>
      <c r="B848" s="24" t="s">
        <v>907</v>
      </c>
      <c r="C848" s="60" t="n">
        <v>2303</v>
      </c>
      <c r="D848" s="26" t="n">
        <v>528</v>
      </c>
      <c r="E848" s="27" t="n">
        <v>47337.2710499862</v>
      </c>
      <c r="F848" s="27" t="n">
        <v>44992.2128862312</v>
      </c>
      <c r="G848" s="67" t="n">
        <v>0.347957126828541</v>
      </c>
      <c r="H848" s="26" t="n">
        <v>585</v>
      </c>
      <c r="I848" s="27" t="n">
        <v>52146.6666666667</v>
      </c>
      <c r="J848" s="27" t="n">
        <v>47100</v>
      </c>
      <c r="K848" s="67" t="n">
        <v>0.36447364107809</v>
      </c>
      <c r="L848" s="29" t="n">
        <f aca="false">(H848/D848)^(1/10)-1</f>
        <v>0.0103042835810714</v>
      </c>
      <c r="M848" s="29" t="n">
        <f aca="false">(I848/E848)^(1/10)-1</f>
        <v>0.00972319653548825</v>
      </c>
      <c r="N848" s="29" t="n">
        <f aca="false">(J848/F848)^(1/10)-1</f>
        <v>0.00458885401086606</v>
      </c>
      <c r="O848" s="28" t="n">
        <f aca="false">(K848-G848)/10</f>
        <v>0.00165165142495494</v>
      </c>
    </row>
    <row r="849" customFormat="false" ht="12" hidden="false" customHeight="true" outlineLevel="0" collapsed="false">
      <c r="A849" s="66" t="s">
        <v>31</v>
      </c>
      <c r="B849" s="24" t="s">
        <v>908</v>
      </c>
      <c r="C849" s="60" t="n">
        <v>2304</v>
      </c>
      <c r="D849" s="26" t="n">
        <v>737</v>
      </c>
      <c r="E849" s="27" t="n">
        <v>47748.7963447531</v>
      </c>
      <c r="F849" s="27" t="n">
        <v>41723.5478474879</v>
      </c>
      <c r="G849" s="67" t="n">
        <v>0.398760800702045</v>
      </c>
      <c r="H849" s="26" t="n">
        <v>833</v>
      </c>
      <c r="I849" s="27" t="n">
        <v>53131.6926770708</v>
      </c>
      <c r="J849" s="27" t="n">
        <v>44500</v>
      </c>
      <c r="K849" s="67" t="n">
        <v>0.432995094749733</v>
      </c>
      <c r="L849" s="29" t="n">
        <f aca="false">(H849/D849)^(1/10)-1</f>
        <v>0.012319846715847</v>
      </c>
      <c r="M849" s="29" t="n">
        <f aca="false">(I849/E849)^(1/10)-1</f>
        <v>0.0107392299659534</v>
      </c>
      <c r="N849" s="29" t="n">
        <f aca="false">(J849/F849)^(1/10)-1</f>
        <v>0.00646314890395794</v>
      </c>
      <c r="O849" s="28" t="n">
        <f aca="false">(K849-G849)/10</f>
        <v>0.0034234294047688</v>
      </c>
    </row>
    <row r="850" customFormat="false" ht="12" hidden="false" customHeight="true" outlineLevel="0" collapsed="false">
      <c r="A850" s="66" t="s">
        <v>31</v>
      </c>
      <c r="B850" s="24" t="s">
        <v>909</v>
      </c>
      <c r="C850" s="60" t="n">
        <v>2305</v>
      </c>
      <c r="D850" s="26" t="n">
        <v>2002</v>
      </c>
      <c r="E850" s="27" t="n">
        <v>55570.9096841176</v>
      </c>
      <c r="F850" s="27" t="n">
        <v>49078.0441846603</v>
      </c>
      <c r="G850" s="67" t="n">
        <v>0.394530878888527</v>
      </c>
      <c r="H850" s="26" t="n">
        <v>2326</v>
      </c>
      <c r="I850" s="27" t="n">
        <v>62671.8400687876</v>
      </c>
      <c r="J850" s="27" t="n">
        <v>54750</v>
      </c>
      <c r="K850" s="67" t="n">
        <v>0.414800379646382</v>
      </c>
      <c r="L850" s="29" t="n">
        <f aca="false">(H850/D850)^(1/10)-1</f>
        <v>0.0151134070340653</v>
      </c>
      <c r="M850" s="29" t="n">
        <f aca="false">(I850/E850)^(1/10)-1</f>
        <v>0.0120978306368884</v>
      </c>
      <c r="N850" s="29" t="n">
        <f aca="false">(J850/F850)^(1/10)-1</f>
        <v>0.0109965827047454</v>
      </c>
      <c r="O850" s="28" t="n">
        <f aca="false">(K850-G850)/10</f>
        <v>0.00202695007578556</v>
      </c>
    </row>
    <row r="851" customFormat="false" ht="12" hidden="false" customHeight="true" outlineLevel="0" collapsed="false">
      <c r="A851" s="66" t="s">
        <v>31</v>
      </c>
      <c r="B851" s="24" t="s">
        <v>910</v>
      </c>
      <c r="C851" s="60" t="n">
        <v>2306</v>
      </c>
      <c r="D851" s="26" t="n">
        <v>1535</v>
      </c>
      <c r="E851" s="27" t="n">
        <v>57450.9988232439</v>
      </c>
      <c r="F851" s="27" t="n">
        <v>48837.7011671057</v>
      </c>
      <c r="G851" s="67" t="n">
        <v>0.413222490801385</v>
      </c>
      <c r="H851" s="26" t="n">
        <v>1935</v>
      </c>
      <c r="I851" s="27" t="n">
        <v>64873.2816537468</v>
      </c>
      <c r="J851" s="27" t="n">
        <v>53100</v>
      </c>
      <c r="K851" s="67" t="n">
        <v>0.442251593713422</v>
      </c>
      <c r="L851" s="29" t="n">
        <f aca="false">(H851/D851)^(1/10)-1</f>
        <v>0.0234279158215709</v>
      </c>
      <c r="M851" s="29" t="n">
        <f aca="false">(I851/E851)^(1/10)-1</f>
        <v>0.012224461730443</v>
      </c>
      <c r="N851" s="29" t="n">
        <f aca="false">(J851/F851)^(1/10)-1</f>
        <v>0.00840253970371951</v>
      </c>
      <c r="O851" s="28" t="n">
        <f aca="false">(K851-G851)/10</f>
        <v>0.00290291029120368</v>
      </c>
    </row>
    <row r="852" customFormat="false" ht="12" hidden="false" customHeight="true" outlineLevel="0" collapsed="false">
      <c r="A852" s="66" t="s">
        <v>31</v>
      </c>
      <c r="B852" s="24" t="s">
        <v>911</v>
      </c>
      <c r="C852" s="60" t="n">
        <v>2307</v>
      </c>
      <c r="D852" s="26" t="n">
        <v>682</v>
      </c>
      <c r="E852" s="27" t="n">
        <v>53854.7462850075</v>
      </c>
      <c r="F852" s="27" t="n">
        <v>46338.1337845373</v>
      </c>
      <c r="G852" s="67" t="n">
        <v>0.410978318433489</v>
      </c>
      <c r="H852" s="26" t="n">
        <v>780</v>
      </c>
      <c r="I852" s="27" t="n">
        <v>57146.2820512821</v>
      </c>
      <c r="J852" s="27" t="n">
        <v>49950</v>
      </c>
      <c r="K852" s="67" t="n">
        <v>0.404874024521196</v>
      </c>
      <c r="L852" s="29" t="n">
        <f aca="false">(H852/D852)^(1/10)-1</f>
        <v>0.0135169653962941</v>
      </c>
      <c r="M852" s="29" t="n">
        <f aca="false">(I852/E852)^(1/10)-1</f>
        <v>0.00595001075432999</v>
      </c>
      <c r="N852" s="29" t="n">
        <f aca="false">(J852/F852)^(1/10)-1</f>
        <v>0.00753396448067711</v>
      </c>
      <c r="O852" s="28" t="n">
        <f aca="false">(K852-G852)/10</f>
        <v>-0.000610429391229306</v>
      </c>
    </row>
    <row r="853" customFormat="false" ht="12" hidden="false" customHeight="true" outlineLevel="0" collapsed="false">
      <c r="A853" s="66" t="s">
        <v>31</v>
      </c>
      <c r="B853" s="24" t="s">
        <v>912</v>
      </c>
      <c r="C853" s="60" t="n">
        <v>2308</v>
      </c>
      <c r="D853" s="26" t="n">
        <v>1360</v>
      </c>
      <c r="E853" s="27" t="n">
        <v>55059.5660643825</v>
      </c>
      <c r="F853" s="27" t="n">
        <v>47251.437251245</v>
      </c>
      <c r="G853" s="67" t="n">
        <v>0.399193464304573</v>
      </c>
      <c r="H853" s="26" t="n">
        <v>1427</v>
      </c>
      <c r="I853" s="27" t="n">
        <v>65877.5753328662</v>
      </c>
      <c r="J853" s="27" t="n">
        <v>53000</v>
      </c>
      <c r="K853" s="67" t="n">
        <v>0.430261322852389</v>
      </c>
      <c r="L853" s="29" t="n">
        <f aca="false">(H853/D853)^(1/10)-1</f>
        <v>0.00482054549921007</v>
      </c>
      <c r="M853" s="29" t="n">
        <f aca="false">(I853/E853)^(1/10)-1</f>
        <v>0.0181001049133556</v>
      </c>
      <c r="N853" s="29" t="n">
        <f aca="false">(J853/F853)^(1/10)-1</f>
        <v>0.0115470424998165</v>
      </c>
      <c r="O853" s="28" t="n">
        <f aca="false">(K853-G853)/10</f>
        <v>0.00310678585478153</v>
      </c>
    </row>
    <row r="854" customFormat="false" ht="12" hidden="false" customHeight="true" outlineLevel="0" collapsed="false">
      <c r="A854" s="66" t="s">
        <v>31</v>
      </c>
      <c r="B854" s="24" t="s">
        <v>913</v>
      </c>
      <c r="C854" s="60" t="n">
        <v>2309</v>
      </c>
      <c r="D854" s="26" t="n">
        <v>2943</v>
      </c>
      <c r="E854" s="27" t="n">
        <v>51581.695769742</v>
      </c>
      <c r="F854" s="27" t="n">
        <v>46145.8593704936</v>
      </c>
      <c r="G854" s="67" t="n">
        <v>0.394275973788996</v>
      </c>
      <c r="H854" s="26" t="n">
        <v>3240</v>
      </c>
      <c r="I854" s="27" t="n">
        <v>57750.1851851852</v>
      </c>
      <c r="J854" s="27" t="n">
        <v>51100</v>
      </c>
      <c r="K854" s="67" t="n">
        <v>0.400758195195915</v>
      </c>
      <c r="L854" s="29" t="n">
        <f aca="false">(H854/D854)^(1/10)-1</f>
        <v>0.00966075274150979</v>
      </c>
      <c r="M854" s="29" t="n">
        <f aca="false">(I854/E854)^(1/10)-1</f>
        <v>0.0113600083172045</v>
      </c>
      <c r="N854" s="29" t="n">
        <f aca="false">(J854/F854)^(1/10)-1</f>
        <v>0.0102499001506917</v>
      </c>
      <c r="O854" s="28" t="n">
        <f aca="false">(K854-G854)/10</f>
        <v>0.000648222140691823</v>
      </c>
    </row>
    <row r="855" customFormat="false" ht="12" hidden="false" customHeight="true" outlineLevel="0" collapsed="false">
      <c r="A855" s="66" t="s">
        <v>31</v>
      </c>
      <c r="B855" s="24" t="s">
        <v>914</v>
      </c>
      <c r="C855" s="60" t="n">
        <v>2310</v>
      </c>
      <c r="D855" s="26" t="n">
        <v>254</v>
      </c>
      <c r="E855" s="27" t="n">
        <v>41051.1425396258</v>
      </c>
      <c r="F855" s="27" t="n">
        <v>38855.8039636825</v>
      </c>
      <c r="G855" s="67" t="n">
        <v>0.383285659710373</v>
      </c>
      <c r="H855" s="26" t="n">
        <v>265</v>
      </c>
      <c r="I855" s="27" t="n">
        <v>47178.8679245283</v>
      </c>
      <c r="J855" s="27" t="n">
        <v>43400</v>
      </c>
      <c r="K855" s="67" t="n">
        <v>0.388668983102414</v>
      </c>
      <c r="L855" s="29" t="n">
        <f aca="false">(H855/D855)^(1/10)-1</f>
        <v>0.0042485555275209</v>
      </c>
      <c r="M855" s="29" t="n">
        <f aca="false">(I855/E855)^(1/10)-1</f>
        <v>0.0140099736309538</v>
      </c>
      <c r="N855" s="29" t="n">
        <f aca="false">(J855/F855)^(1/10)-1</f>
        <v>0.011121588239118</v>
      </c>
      <c r="O855" s="28" t="n">
        <f aca="false">(K855-G855)/10</f>
        <v>0.000538332339204095</v>
      </c>
    </row>
    <row r="856" customFormat="false" ht="12" hidden="false" customHeight="true" outlineLevel="0" collapsed="false">
      <c r="A856" s="66" t="s">
        <v>31</v>
      </c>
      <c r="B856" s="24" t="s">
        <v>915</v>
      </c>
      <c r="C856" s="60" t="n">
        <v>2321</v>
      </c>
      <c r="D856" s="26" t="n">
        <v>1500</v>
      </c>
      <c r="E856" s="27" t="n">
        <v>58495.8351759591</v>
      </c>
      <c r="F856" s="27" t="n">
        <v>50183.6220654118</v>
      </c>
      <c r="G856" s="67" t="n">
        <v>0.445647995357786</v>
      </c>
      <c r="H856" s="26" t="n">
        <v>1803</v>
      </c>
      <c r="I856" s="27" t="n">
        <v>67730.5047143649</v>
      </c>
      <c r="J856" s="27" t="n">
        <v>55800</v>
      </c>
      <c r="K856" s="67" t="n">
        <v>0.455992280638448</v>
      </c>
      <c r="L856" s="29" t="n">
        <f aca="false">(H856/D856)^(1/10)-1</f>
        <v>0.0185689822106701</v>
      </c>
      <c r="M856" s="29" t="n">
        <f aca="false">(I856/E856)^(1/10)-1</f>
        <v>0.0147660676339159</v>
      </c>
      <c r="N856" s="29" t="n">
        <f aca="false">(J856/F856)^(1/10)-1</f>
        <v>0.0106649847649893</v>
      </c>
      <c r="O856" s="28" t="n">
        <f aca="false">(K856-G856)/10</f>
        <v>0.00103442852806619</v>
      </c>
    </row>
    <row r="857" customFormat="false" ht="12" hidden="false" customHeight="true" outlineLevel="0" collapsed="false">
      <c r="A857" s="66" t="s">
        <v>31</v>
      </c>
      <c r="B857" s="24" t="s">
        <v>916</v>
      </c>
      <c r="C857" s="60" t="n">
        <v>2323</v>
      </c>
      <c r="D857" s="26" t="n">
        <v>658</v>
      </c>
      <c r="E857" s="27" t="n">
        <v>52975.252732636</v>
      </c>
      <c r="F857" s="27" t="n">
        <v>44511.5268511219</v>
      </c>
      <c r="G857" s="67" t="n">
        <v>0.391106482277632</v>
      </c>
      <c r="H857" s="26" t="n">
        <v>822</v>
      </c>
      <c r="I857" s="27" t="n">
        <v>59952.4330900243</v>
      </c>
      <c r="J857" s="27" t="n">
        <v>48100</v>
      </c>
      <c r="K857" s="67" t="n">
        <v>0.448752145571725</v>
      </c>
      <c r="L857" s="29" t="n">
        <f aca="false">(H857/D857)^(1/10)-1</f>
        <v>0.0225030035350389</v>
      </c>
      <c r="M857" s="29" t="n">
        <f aca="false">(I857/E857)^(1/10)-1</f>
        <v>0.0124495171026109</v>
      </c>
      <c r="N857" s="29" t="n">
        <f aca="false">(J857/F857)^(1/10)-1</f>
        <v>0.00778353454453895</v>
      </c>
      <c r="O857" s="28" t="n">
        <f aca="false">(K857-G857)/10</f>
        <v>0.00576456632940929</v>
      </c>
    </row>
    <row r="858" customFormat="false" ht="12" hidden="false" customHeight="true" outlineLevel="0" collapsed="false">
      <c r="A858" s="66" t="s">
        <v>31</v>
      </c>
      <c r="B858" s="24" t="s">
        <v>917</v>
      </c>
      <c r="C858" s="60" t="n">
        <v>2325</v>
      </c>
      <c r="D858" s="26" t="n">
        <v>3098</v>
      </c>
      <c r="E858" s="27" t="n">
        <v>53680.7169842685</v>
      </c>
      <c r="F858" s="27" t="n">
        <v>44944.1442827203</v>
      </c>
      <c r="G858" s="67" t="n">
        <v>0.451065256223231</v>
      </c>
      <c r="H858" s="26" t="n">
        <v>3698</v>
      </c>
      <c r="I858" s="27" t="n">
        <v>61462.8177393186</v>
      </c>
      <c r="J858" s="27" t="n">
        <v>50600</v>
      </c>
      <c r="K858" s="67" t="n">
        <v>0.437638523012534</v>
      </c>
      <c r="L858" s="29" t="n">
        <f aca="false">(H858/D858)^(1/10)-1</f>
        <v>0.0178611756127141</v>
      </c>
      <c r="M858" s="29" t="n">
        <f aca="false">(I858/E858)^(1/10)-1</f>
        <v>0.0136299070042498</v>
      </c>
      <c r="N858" s="29" t="n">
        <f aca="false">(J858/F858)^(1/10)-1</f>
        <v>0.0119236360463315</v>
      </c>
      <c r="O858" s="28" t="n">
        <f aca="false">(K858-G858)/10</f>
        <v>-0.00134267332106971</v>
      </c>
    </row>
    <row r="859" customFormat="false" ht="12" hidden="false" customHeight="true" outlineLevel="0" collapsed="false">
      <c r="A859" s="66" t="s">
        <v>31</v>
      </c>
      <c r="B859" s="24" t="s">
        <v>918</v>
      </c>
      <c r="C859" s="60" t="n">
        <v>2328</v>
      </c>
      <c r="D859" s="26" t="n">
        <v>405</v>
      </c>
      <c r="E859" s="27" t="n">
        <v>66794.1592716483</v>
      </c>
      <c r="F859" s="27" t="n">
        <v>58066.8730412044</v>
      </c>
      <c r="G859" s="67" t="n">
        <v>0.406111301402657</v>
      </c>
      <c r="H859" s="26" t="n">
        <v>468</v>
      </c>
      <c r="I859" s="27" t="n">
        <v>69382.905982906</v>
      </c>
      <c r="J859" s="27" t="n">
        <v>56700</v>
      </c>
      <c r="K859" s="67" t="n">
        <v>0.438051468304431</v>
      </c>
      <c r="L859" s="29" t="n">
        <f aca="false">(H859/D859)^(1/10)-1</f>
        <v>0.0145631470802392</v>
      </c>
      <c r="M859" s="29" t="n">
        <f aca="false">(I859/E859)^(1/10)-1</f>
        <v>0.00380972713352601</v>
      </c>
      <c r="N859" s="29" t="n">
        <f aca="false">(J859/F859)^(1/10)-1</f>
        <v>-0.00237927693362561</v>
      </c>
      <c r="O859" s="28" t="n">
        <f aca="false">(K859-G859)/10</f>
        <v>0.0031940166901774</v>
      </c>
    </row>
    <row r="860" customFormat="false" ht="12" hidden="false" customHeight="true" outlineLevel="0" collapsed="false">
      <c r="A860" s="66" t="s">
        <v>31</v>
      </c>
      <c r="B860" s="24" t="s">
        <v>919</v>
      </c>
      <c r="C860" s="60" t="n">
        <v>2333</v>
      </c>
      <c r="D860" s="26" t="n">
        <v>458</v>
      </c>
      <c r="E860" s="27" t="n">
        <v>55282.4306139226</v>
      </c>
      <c r="F860" s="27" t="n">
        <v>49029.9755811494</v>
      </c>
      <c r="G860" s="67" t="n">
        <v>0.385902769244676</v>
      </c>
      <c r="H860" s="26" t="n">
        <v>548</v>
      </c>
      <c r="I860" s="27" t="n">
        <v>68914.2335766423</v>
      </c>
      <c r="J860" s="27" t="n">
        <v>60250</v>
      </c>
      <c r="K860" s="67" t="n">
        <v>0.412064389747971</v>
      </c>
      <c r="L860" s="29" t="n">
        <f aca="false">(H860/D860)^(1/10)-1</f>
        <v>0.0181025097747214</v>
      </c>
      <c r="M860" s="29" t="n">
        <f aca="false">(I860/E860)^(1/10)-1</f>
        <v>0.0222854511757404</v>
      </c>
      <c r="N860" s="29" t="n">
        <f aca="false">(J860/F860)^(1/10)-1</f>
        <v>0.0208208631871005</v>
      </c>
      <c r="O860" s="28" t="n">
        <f aca="false">(K860-G860)/10</f>
        <v>0.00261616205032946</v>
      </c>
    </row>
    <row r="861" customFormat="false" ht="12" hidden="false" customHeight="true" outlineLevel="0" collapsed="false">
      <c r="A861" s="66" t="s">
        <v>31</v>
      </c>
      <c r="B861" s="24" t="s">
        <v>920</v>
      </c>
      <c r="C861" s="60" t="n">
        <v>2335</v>
      </c>
      <c r="D861" s="26" t="n">
        <v>472</v>
      </c>
      <c r="E861" s="27" t="n">
        <v>53665.1774158585</v>
      </c>
      <c r="F861" s="27" t="n">
        <v>44751.8698686766</v>
      </c>
      <c r="G861" s="67" t="n">
        <v>0.447687864388258</v>
      </c>
      <c r="H861" s="26" t="n">
        <v>581</v>
      </c>
      <c r="I861" s="27" t="n">
        <v>59797.7624784854</v>
      </c>
      <c r="J861" s="27" t="n">
        <v>49700</v>
      </c>
      <c r="K861" s="67" t="n">
        <v>0.465686827739416</v>
      </c>
      <c r="L861" s="29" t="n">
        <f aca="false">(H861/D861)^(1/10)-1</f>
        <v>0.020994525355611</v>
      </c>
      <c r="M861" s="29" t="n">
        <f aca="false">(I861/E861)^(1/10)-1</f>
        <v>0.0108791439140652</v>
      </c>
      <c r="N861" s="29" t="n">
        <f aca="false">(J861/F861)^(1/10)-1</f>
        <v>0.0105423535561646</v>
      </c>
      <c r="O861" s="28" t="n">
        <f aca="false">(K861-G861)/10</f>
        <v>0.00179989633511586</v>
      </c>
    </row>
    <row r="862" customFormat="false" ht="12" hidden="false" customHeight="true" outlineLevel="0" collapsed="false">
      <c r="A862" s="66" t="s">
        <v>31</v>
      </c>
      <c r="B862" s="24" t="s">
        <v>921</v>
      </c>
      <c r="C862" s="60" t="n">
        <v>2336</v>
      </c>
      <c r="D862" s="26" t="n">
        <v>632</v>
      </c>
      <c r="E862" s="27" t="n">
        <v>51360.4353908501</v>
      </c>
      <c r="F862" s="27" t="n">
        <v>46626.5454056029</v>
      </c>
      <c r="G862" s="67" t="n">
        <v>0.377176914877345</v>
      </c>
      <c r="H862" s="26" t="n">
        <v>813</v>
      </c>
      <c r="I862" s="27" t="n">
        <v>60713.5301353014</v>
      </c>
      <c r="J862" s="27" t="n">
        <v>50300</v>
      </c>
      <c r="K862" s="67" t="n">
        <v>0.413165153813163</v>
      </c>
      <c r="L862" s="29" t="n">
        <f aca="false">(H862/D862)^(1/10)-1</f>
        <v>0.0255039717792382</v>
      </c>
      <c r="M862" s="29" t="n">
        <f aca="false">(I862/E862)^(1/10)-1</f>
        <v>0.016870571363206</v>
      </c>
      <c r="N862" s="29" t="n">
        <f aca="false">(J862/F862)^(1/10)-1</f>
        <v>0.0076123330288802</v>
      </c>
      <c r="O862" s="28" t="n">
        <f aca="false">(K862-G862)/10</f>
        <v>0.00359882389358178</v>
      </c>
    </row>
    <row r="863" customFormat="false" ht="12" hidden="false" customHeight="true" outlineLevel="0" collapsed="false">
      <c r="A863" s="66" t="s">
        <v>31</v>
      </c>
      <c r="B863" s="24" t="s">
        <v>922</v>
      </c>
      <c r="C863" s="60" t="n">
        <v>2337</v>
      </c>
      <c r="D863" s="26" t="n">
        <v>516</v>
      </c>
      <c r="E863" s="27" t="n">
        <v>49232.5225667266</v>
      </c>
      <c r="F863" s="27" t="n">
        <v>45761.3105424061</v>
      </c>
      <c r="G863" s="67" t="n">
        <v>0.387351860167189</v>
      </c>
      <c r="H863" s="26" t="n">
        <v>645</v>
      </c>
      <c r="I863" s="27" t="n">
        <v>56120.1550387597</v>
      </c>
      <c r="J863" s="27" t="n">
        <v>49400</v>
      </c>
      <c r="K863" s="67" t="n">
        <v>0.416984872504472</v>
      </c>
      <c r="L863" s="29" t="n">
        <f aca="false">(H863/D863)^(1/10)-1</f>
        <v>0.0225651825635729</v>
      </c>
      <c r="M863" s="29" t="n">
        <f aca="false">(I863/E863)^(1/10)-1</f>
        <v>0.0131801610807996</v>
      </c>
      <c r="N863" s="29" t="n">
        <f aca="false">(J863/F863)^(1/10)-1</f>
        <v>0.00768048859911463</v>
      </c>
      <c r="O863" s="28" t="n">
        <f aca="false">(K863-G863)/10</f>
        <v>0.00296330123372833</v>
      </c>
    </row>
    <row r="864" customFormat="false" ht="12" hidden="false" customHeight="true" outlineLevel="0" collapsed="false">
      <c r="A864" s="66" t="s">
        <v>31</v>
      </c>
      <c r="B864" s="24" t="s">
        <v>923</v>
      </c>
      <c r="C864" s="60" t="n">
        <v>2338</v>
      </c>
      <c r="D864" s="26" t="n">
        <v>523</v>
      </c>
      <c r="E864" s="27" t="n">
        <v>50297.2451750982</v>
      </c>
      <c r="F864" s="27" t="n">
        <v>46145.8593704936</v>
      </c>
      <c r="G864" s="67" t="n">
        <v>0.369042236767367</v>
      </c>
      <c r="H864" s="26" t="n">
        <v>623</v>
      </c>
      <c r="I864" s="27" t="n">
        <v>56090.2086677368</v>
      </c>
      <c r="J864" s="27" t="n">
        <v>48000</v>
      </c>
      <c r="K864" s="67" t="n">
        <v>0.421214457540622</v>
      </c>
      <c r="L864" s="29" t="n">
        <f aca="false">(H864/D864)^(1/10)-1</f>
        <v>0.0176504659367582</v>
      </c>
      <c r="M864" s="29" t="n">
        <f aca="false">(I864/E864)^(1/10)-1</f>
        <v>0.0109607290384879</v>
      </c>
      <c r="N864" s="29" t="n">
        <f aca="false">(J864/F864)^(1/10)-1</f>
        <v>0.003947147056653</v>
      </c>
      <c r="O864" s="28" t="n">
        <f aca="false">(K864-G864)/10</f>
        <v>0.00521722207732558</v>
      </c>
    </row>
    <row r="865" customFormat="false" ht="12" hidden="false" customHeight="true" outlineLevel="0" collapsed="false">
      <c r="A865" s="66" t="s">
        <v>33</v>
      </c>
      <c r="B865" s="24" t="s">
        <v>924</v>
      </c>
      <c r="C865" s="60" t="n">
        <v>2401</v>
      </c>
      <c r="D865" s="26" t="n">
        <v>1656</v>
      </c>
      <c r="E865" s="27" t="n">
        <v>56186.1111111111</v>
      </c>
      <c r="F865" s="27" t="n">
        <v>50400</v>
      </c>
      <c r="G865" s="67" t="n">
        <v>0.389921636589174</v>
      </c>
      <c r="H865" s="26" t="n">
        <v>2053</v>
      </c>
      <c r="I865" s="27" t="n">
        <v>60510.6186069167</v>
      </c>
      <c r="J865" s="27" t="n">
        <v>54100</v>
      </c>
      <c r="K865" s="67" t="n">
        <v>0.395184945930271</v>
      </c>
      <c r="L865" s="29" t="n">
        <f aca="false">(H865/D865)^(1/10)-1</f>
        <v>0.0217222749294947</v>
      </c>
      <c r="M865" s="29" t="n">
        <f aca="false">(I865/E865)^(1/10)-1</f>
        <v>0.00744248571442419</v>
      </c>
      <c r="N865" s="29" t="n">
        <f aca="false">(J865/F865)^(1/10)-1</f>
        <v>0.00710945410050345</v>
      </c>
      <c r="O865" s="28" t="n">
        <f aca="false">(K865-G865)/10</f>
        <v>0.000526330934109715</v>
      </c>
    </row>
    <row r="866" customFormat="false" ht="12" hidden="false" customHeight="true" outlineLevel="0" collapsed="false">
      <c r="A866" s="66" t="s">
        <v>33</v>
      </c>
      <c r="B866" s="24" t="s">
        <v>925</v>
      </c>
      <c r="C866" s="60" t="n">
        <v>2402</v>
      </c>
      <c r="D866" s="26" t="n">
        <v>699</v>
      </c>
      <c r="E866" s="27" t="n">
        <v>56579.5422031474</v>
      </c>
      <c r="F866" s="27" t="n">
        <v>49900</v>
      </c>
      <c r="G866" s="67" t="n">
        <v>0.414212616584541</v>
      </c>
      <c r="H866" s="26" t="n">
        <v>937</v>
      </c>
      <c r="I866" s="27" t="n">
        <v>64072.9989327641</v>
      </c>
      <c r="J866" s="27" t="n">
        <v>55100</v>
      </c>
      <c r="K866" s="67" t="n">
        <v>0.371685098020257</v>
      </c>
      <c r="L866" s="29" t="n">
        <f aca="false">(H866/D866)^(1/10)-1</f>
        <v>0.0297368189408449</v>
      </c>
      <c r="M866" s="29" t="n">
        <f aca="false">(I866/E866)^(1/10)-1</f>
        <v>0.0125152247733233</v>
      </c>
      <c r="N866" s="29" t="n">
        <f aca="false">(J866/F866)^(1/10)-1</f>
        <v>0.0099621666004559</v>
      </c>
      <c r="O866" s="28" t="n">
        <f aca="false">(K866-G866)/10</f>
        <v>-0.00425275185642839</v>
      </c>
    </row>
    <row r="867" customFormat="false" ht="12" hidden="false" customHeight="true" outlineLevel="0" collapsed="false">
      <c r="A867" s="66" t="s">
        <v>33</v>
      </c>
      <c r="B867" s="24" t="s">
        <v>926</v>
      </c>
      <c r="C867" s="60" t="n">
        <v>2403</v>
      </c>
      <c r="D867" s="26" t="n">
        <v>957</v>
      </c>
      <c r="E867" s="27" t="n">
        <v>54258.4117032393</v>
      </c>
      <c r="F867" s="27" t="n">
        <v>47400</v>
      </c>
      <c r="G867" s="67" t="n">
        <v>0.408941696469396</v>
      </c>
      <c r="H867" s="26" t="n">
        <v>1047</v>
      </c>
      <c r="I867" s="27" t="n">
        <v>60656.9245463228</v>
      </c>
      <c r="J867" s="27" t="n">
        <v>53200</v>
      </c>
      <c r="K867" s="67" t="n">
        <v>0.403603774254408</v>
      </c>
      <c r="L867" s="29" t="n">
        <f aca="false">(H867/D867)^(1/10)-1</f>
        <v>0.00902859604063111</v>
      </c>
      <c r="M867" s="29" t="n">
        <f aca="false">(I867/E867)^(1/10)-1</f>
        <v>0.011209942386641</v>
      </c>
      <c r="N867" s="29" t="n">
        <f aca="false">(J867/F867)^(1/10)-1</f>
        <v>0.0116105014245225</v>
      </c>
      <c r="O867" s="28" t="n">
        <f aca="false">(K867-G867)/10</f>
        <v>-0.000533792221498847</v>
      </c>
    </row>
    <row r="868" customFormat="false" ht="12" hidden="false" customHeight="true" outlineLevel="0" collapsed="false">
      <c r="A868" s="66" t="s">
        <v>33</v>
      </c>
      <c r="B868" s="24" t="s">
        <v>927</v>
      </c>
      <c r="C868" s="60" t="n">
        <v>2404</v>
      </c>
      <c r="D868" s="26" t="n">
        <v>1074</v>
      </c>
      <c r="E868" s="27" t="n">
        <v>54253.5381750466</v>
      </c>
      <c r="F868" s="27" t="n">
        <v>48850</v>
      </c>
      <c r="G868" s="67" t="n">
        <v>0.385423500602368</v>
      </c>
      <c r="H868" s="26" t="n">
        <v>1193</v>
      </c>
      <c r="I868" s="27" t="n">
        <v>62600.5867560771</v>
      </c>
      <c r="J868" s="27" t="n">
        <v>54300</v>
      </c>
      <c r="K868" s="67" t="n">
        <v>0.403044813712501</v>
      </c>
      <c r="L868" s="29" t="n">
        <f aca="false">(H868/D868)^(1/10)-1</f>
        <v>0.0105635188344821</v>
      </c>
      <c r="M868" s="29" t="n">
        <f aca="false">(I868/E868)^(1/10)-1</f>
        <v>0.0144135315820524</v>
      </c>
      <c r="N868" s="29" t="n">
        <f aca="false">(J868/F868)^(1/10)-1</f>
        <v>0.0106331188843807</v>
      </c>
      <c r="O868" s="28" t="n">
        <f aca="false">(K868-G868)/10</f>
        <v>0.00176213131101323</v>
      </c>
    </row>
    <row r="869" customFormat="false" ht="12" hidden="false" customHeight="true" outlineLevel="0" collapsed="false">
      <c r="A869" s="66" t="s">
        <v>33</v>
      </c>
      <c r="B869" s="24" t="s">
        <v>928</v>
      </c>
      <c r="C869" s="60" t="n">
        <v>2405</v>
      </c>
      <c r="D869" s="26" t="n">
        <v>552</v>
      </c>
      <c r="E869" s="27" t="n">
        <v>51264.3115942029</v>
      </c>
      <c r="F869" s="27" t="n">
        <v>49200</v>
      </c>
      <c r="G869" s="67" t="n">
        <v>0.343695902614989</v>
      </c>
      <c r="H869" s="26" t="n">
        <v>639</v>
      </c>
      <c r="I869" s="27" t="n">
        <v>57767.1361502347</v>
      </c>
      <c r="J869" s="27" t="n">
        <v>52800</v>
      </c>
      <c r="K869" s="67" t="n">
        <v>0.358363545477419</v>
      </c>
      <c r="L869" s="29" t="n">
        <f aca="false">(H869/D869)^(1/10)-1</f>
        <v>0.0147432662155957</v>
      </c>
      <c r="M869" s="29" t="n">
        <f aca="false">(I869/E869)^(1/10)-1</f>
        <v>0.012014117190194</v>
      </c>
      <c r="N869" s="29" t="n">
        <f aca="false">(J869/F869)^(1/10)-1</f>
        <v>0.00708674972225132</v>
      </c>
      <c r="O869" s="28" t="n">
        <f aca="false">(K869-G869)/10</f>
        <v>0.00146676428624301</v>
      </c>
    </row>
    <row r="870" customFormat="false" ht="12" hidden="false" customHeight="true" outlineLevel="0" collapsed="false">
      <c r="A870" s="66" t="s">
        <v>33</v>
      </c>
      <c r="B870" s="24" t="s">
        <v>929</v>
      </c>
      <c r="C870" s="60" t="n">
        <v>2406</v>
      </c>
      <c r="D870" s="26" t="n">
        <v>1067</v>
      </c>
      <c r="E870" s="27" t="n">
        <v>53871.8837863168</v>
      </c>
      <c r="F870" s="27" t="n">
        <v>48500</v>
      </c>
      <c r="G870" s="67" t="n">
        <v>0.374182519479939</v>
      </c>
      <c r="H870" s="26" t="n">
        <v>1294</v>
      </c>
      <c r="I870" s="27" t="n">
        <v>59254.0185471407</v>
      </c>
      <c r="J870" s="27" t="n">
        <v>51900</v>
      </c>
      <c r="K870" s="67" t="n">
        <v>0.403597175460804</v>
      </c>
      <c r="L870" s="29" t="n">
        <f aca="false">(H870/D870)^(1/10)-1</f>
        <v>0.0194759516483707</v>
      </c>
      <c r="M870" s="29" t="n">
        <f aca="false">(I870/E870)^(1/10)-1</f>
        <v>0.00956797277032373</v>
      </c>
      <c r="N870" s="29" t="n">
        <f aca="false">(J870/F870)^(1/10)-1</f>
        <v>0.00679850484654487</v>
      </c>
      <c r="O870" s="28" t="n">
        <f aca="false">(K870-G870)/10</f>
        <v>0.0029414655980865</v>
      </c>
    </row>
    <row r="871" customFormat="false" ht="12" hidden="false" customHeight="true" outlineLevel="0" collapsed="false">
      <c r="A871" s="66" t="s">
        <v>33</v>
      </c>
      <c r="B871" s="24" t="s">
        <v>930</v>
      </c>
      <c r="C871" s="60" t="n">
        <v>2407</v>
      </c>
      <c r="D871" s="26" t="n">
        <v>2715</v>
      </c>
      <c r="E871" s="27" t="n">
        <v>54336.4272559853</v>
      </c>
      <c r="F871" s="27" t="n">
        <v>47200</v>
      </c>
      <c r="G871" s="67" t="n">
        <v>0.410545915304067</v>
      </c>
      <c r="H871" s="26" t="n">
        <v>3730</v>
      </c>
      <c r="I871" s="27" t="n">
        <v>60310.509383378</v>
      </c>
      <c r="J871" s="27" t="n">
        <v>52000</v>
      </c>
      <c r="K871" s="67" t="n">
        <v>0.404271640880091</v>
      </c>
      <c r="L871" s="29" t="n">
        <f aca="false">(H871/D871)^(1/10)-1</f>
        <v>0.0322714114023137</v>
      </c>
      <c r="M871" s="29" t="n">
        <f aca="false">(I871/E871)^(1/10)-1</f>
        <v>0.0104857460903578</v>
      </c>
      <c r="N871" s="29" t="n">
        <f aca="false">(J871/F871)^(1/10)-1</f>
        <v>0.00973203381703369</v>
      </c>
      <c r="O871" s="28" t="n">
        <f aca="false">(K871-G871)/10</f>
        <v>-0.000627427442397593</v>
      </c>
    </row>
    <row r="872" customFormat="false" ht="12" hidden="false" customHeight="true" outlineLevel="0" collapsed="false">
      <c r="A872" s="66" t="s">
        <v>33</v>
      </c>
      <c r="B872" s="24" t="s">
        <v>931</v>
      </c>
      <c r="C872" s="60" t="n">
        <v>2408</v>
      </c>
      <c r="D872" s="26" t="n">
        <v>1180</v>
      </c>
      <c r="E872" s="27" t="n">
        <v>53347.9661016949</v>
      </c>
      <c r="F872" s="27" t="n">
        <v>47750</v>
      </c>
      <c r="G872" s="67" t="n">
        <v>0.390016624281176</v>
      </c>
      <c r="H872" s="26" t="n">
        <v>1246</v>
      </c>
      <c r="I872" s="27" t="n">
        <v>60907.2231139647</v>
      </c>
      <c r="J872" s="27" t="n">
        <v>53450</v>
      </c>
      <c r="K872" s="67" t="n">
        <v>0.39793278425393</v>
      </c>
      <c r="L872" s="29" t="n">
        <f aca="false">(H872/D872)^(1/10)-1</f>
        <v>0.00545723494141837</v>
      </c>
      <c r="M872" s="29" t="n">
        <f aca="false">(I872/E872)^(1/10)-1</f>
        <v>0.0133397835226705</v>
      </c>
      <c r="N872" s="29" t="n">
        <f aca="false">(J872/F872)^(1/10)-1</f>
        <v>0.0113405793565158</v>
      </c>
      <c r="O872" s="28" t="n">
        <f aca="false">(K872-G872)/10</f>
        <v>0.000791615997275452</v>
      </c>
    </row>
    <row r="873" customFormat="false" ht="12" hidden="false" customHeight="true" outlineLevel="0" collapsed="false">
      <c r="A873" s="66" t="s">
        <v>33</v>
      </c>
      <c r="B873" s="24" t="s">
        <v>932</v>
      </c>
      <c r="C873" s="60" t="n">
        <v>2421</v>
      </c>
      <c r="D873" s="26" t="n">
        <v>295</v>
      </c>
      <c r="E873" s="27" t="n">
        <v>47243.0508474576</v>
      </c>
      <c r="F873" s="27" t="n">
        <v>43200</v>
      </c>
      <c r="G873" s="67" t="n">
        <v>0.409829139086862</v>
      </c>
      <c r="H873" s="26" t="n">
        <v>319</v>
      </c>
      <c r="I873" s="27" t="n">
        <v>56745.4545454545</v>
      </c>
      <c r="J873" s="27" t="n">
        <v>48100</v>
      </c>
      <c r="K873" s="67" t="n">
        <v>0.392811695305522</v>
      </c>
      <c r="L873" s="29" t="n">
        <f aca="false">(H873/D873)^(1/10)-1</f>
        <v>0.00785224306576704</v>
      </c>
      <c r="M873" s="29" t="n">
        <f aca="false">(I873/E873)^(1/10)-1</f>
        <v>0.0184959686911692</v>
      </c>
      <c r="N873" s="29" t="n">
        <f aca="false">(J873/F873)^(1/10)-1</f>
        <v>0.010802094030298</v>
      </c>
      <c r="O873" s="28" t="n">
        <f aca="false">(K873-G873)/10</f>
        <v>-0.00170174437813393</v>
      </c>
    </row>
    <row r="874" customFormat="false" ht="12" hidden="false" customHeight="true" outlineLevel="0" collapsed="false">
      <c r="A874" s="66" t="s">
        <v>33</v>
      </c>
      <c r="B874" s="24" t="s">
        <v>933</v>
      </c>
      <c r="C874" s="60" t="n">
        <v>2422</v>
      </c>
      <c r="D874" s="26" t="n">
        <v>3397</v>
      </c>
      <c r="E874" s="27" t="n">
        <v>50101.8840153076</v>
      </c>
      <c r="F874" s="27" t="n">
        <v>44500</v>
      </c>
      <c r="G874" s="67" t="n">
        <v>0.420800400868588</v>
      </c>
      <c r="H874" s="26" t="n">
        <v>3473</v>
      </c>
      <c r="I874" s="27" t="n">
        <v>56897.8692772819</v>
      </c>
      <c r="J874" s="27" t="n">
        <v>49000</v>
      </c>
      <c r="K874" s="67" t="n">
        <v>0.414043663562586</v>
      </c>
      <c r="L874" s="29" t="n">
        <f aca="false">(H874/D874)^(1/10)-1</f>
        <v>0.00221505808279732</v>
      </c>
      <c r="M874" s="29" t="n">
        <f aca="false">(I874/E874)^(1/10)-1</f>
        <v>0.0128011705014564</v>
      </c>
      <c r="N874" s="29" t="n">
        <f aca="false">(J874/F874)^(1/10)-1</f>
        <v>0.00967965865310272</v>
      </c>
      <c r="O874" s="28" t="n">
        <f aca="false">(K874-G874)/10</f>
        <v>-0.000675673730600124</v>
      </c>
    </row>
    <row r="875" customFormat="false" ht="12" hidden="false" customHeight="true" outlineLevel="0" collapsed="false">
      <c r="A875" s="66" t="s">
        <v>33</v>
      </c>
      <c r="B875" s="24" t="s">
        <v>934</v>
      </c>
      <c r="C875" s="60" t="n">
        <v>2423</v>
      </c>
      <c r="D875" s="26" t="n">
        <v>48</v>
      </c>
      <c r="E875" s="27" t="n">
        <v>41500</v>
      </c>
      <c r="F875" s="27" t="n">
        <v>45150</v>
      </c>
      <c r="G875" s="67" t="n">
        <v>0.37394578313253</v>
      </c>
      <c r="H875" s="26" t="n">
        <v>60</v>
      </c>
      <c r="I875" s="27" t="n">
        <v>46926.6666666667</v>
      </c>
      <c r="J875" s="27" t="n">
        <v>43750</v>
      </c>
      <c r="K875" s="67" t="n">
        <v>0.490938580290761</v>
      </c>
      <c r="L875" s="29" t="n">
        <f aca="false">(H875/D875)^(1/10)-1</f>
        <v>0.0225651825635729</v>
      </c>
      <c r="M875" s="29" t="n">
        <f aca="false">(I875/E875)^(1/10)-1</f>
        <v>0.0123650905580552</v>
      </c>
      <c r="N875" s="29" t="n">
        <f aca="false">(J875/F875)^(1/10)-1</f>
        <v>-0.00314491108035664</v>
      </c>
      <c r="O875" s="28" t="n">
        <f aca="false">(K875-G875)/10</f>
        <v>0.0116992797158231</v>
      </c>
    </row>
    <row r="876" customFormat="false" ht="12" hidden="false" customHeight="true" outlineLevel="0" collapsed="false">
      <c r="A876" s="66" t="s">
        <v>33</v>
      </c>
      <c r="B876" s="24" t="s">
        <v>935</v>
      </c>
      <c r="C876" s="60" t="n">
        <v>2424</v>
      </c>
      <c r="D876" s="26" t="n">
        <v>332</v>
      </c>
      <c r="E876" s="27" t="n">
        <v>43540.0602409639</v>
      </c>
      <c r="F876" s="27" t="n">
        <v>40500</v>
      </c>
      <c r="G876" s="67" t="n">
        <v>0.395087652429813</v>
      </c>
      <c r="H876" s="26" t="n">
        <v>340</v>
      </c>
      <c r="I876" s="27" t="n">
        <v>51017.9411764706</v>
      </c>
      <c r="J876" s="27" t="n">
        <v>49650</v>
      </c>
      <c r="K876" s="67" t="n">
        <v>0.385580942588553</v>
      </c>
      <c r="L876" s="29" t="n">
        <f aca="false">(H876/D876)^(1/10)-1</f>
        <v>0.00238390185556381</v>
      </c>
      <c r="M876" s="29" t="n">
        <f aca="false">(I876/E876)^(1/10)-1</f>
        <v>0.0159758629399807</v>
      </c>
      <c r="N876" s="29" t="n">
        <f aca="false">(J876/F876)^(1/10)-1</f>
        <v>0.0205785186272025</v>
      </c>
      <c r="O876" s="28" t="n">
        <f aca="false">(K876-G876)/10</f>
        <v>-0.000950670984126023</v>
      </c>
    </row>
    <row r="877" customFormat="false" ht="12" hidden="false" customHeight="true" outlineLevel="0" collapsed="false">
      <c r="A877" s="66" t="s">
        <v>33</v>
      </c>
      <c r="B877" s="24" t="s">
        <v>936</v>
      </c>
      <c r="C877" s="60" t="n">
        <v>2425</v>
      </c>
      <c r="D877" s="26" t="n">
        <v>364</v>
      </c>
      <c r="E877" s="27" t="n">
        <v>50486.8131868132</v>
      </c>
      <c r="F877" s="27" t="n">
        <v>44600</v>
      </c>
      <c r="G877" s="67" t="n">
        <v>0.405729310304001</v>
      </c>
      <c r="H877" s="26" t="n">
        <v>389</v>
      </c>
      <c r="I877" s="27" t="n">
        <v>54429.3059125964</v>
      </c>
      <c r="J877" s="27" t="n">
        <v>47300</v>
      </c>
      <c r="K877" s="67" t="n">
        <v>0.411019612333067</v>
      </c>
      <c r="L877" s="29" t="n">
        <f aca="false">(H877/D877)^(1/10)-1</f>
        <v>0.00666465824736884</v>
      </c>
      <c r="M877" s="29" t="n">
        <f aca="false">(I877/E877)^(1/10)-1</f>
        <v>0.00754739339901711</v>
      </c>
      <c r="N877" s="29" t="n">
        <f aca="false">(J877/F877)^(1/10)-1</f>
        <v>0.00589495088658865</v>
      </c>
      <c r="O877" s="28" t="n">
        <f aca="false">(K877-G877)/10</f>
        <v>0.000529030202906583</v>
      </c>
    </row>
    <row r="878" customFormat="false" ht="12" hidden="false" customHeight="true" outlineLevel="0" collapsed="false">
      <c r="A878" s="66" t="s">
        <v>33</v>
      </c>
      <c r="B878" s="24" t="s">
        <v>937</v>
      </c>
      <c r="C878" s="60" t="n">
        <v>2426</v>
      </c>
      <c r="D878" s="26" t="n">
        <v>961</v>
      </c>
      <c r="E878" s="27" t="n">
        <v>47077.627471384</v>
      </c>
      <c r="F878" s="27" t="n">
        <v>42500</v>
      </c>
      <c r="G878" s="67" t="n">
        <v>0.391752932002651</v>
      </c>
      <c r="H878" s="26" t="n">
        <v>990</v>
      </c>
      <c r="I878" s="27" t="n">
        <v>56710.8080808081</v>
      </c>
      <c r="J878" s="27" t="n">
        <v>51500</v>
      </c>
      <c r="K878" s="67" t="n">
        <v>0.366824382447328</v>
      </c>
      <c r="L878" s="29" t="n">
        <f aca="false">(H878/D878)^(1/10)-1</f>
        <v>0.00297747732222464</v>
      </c>
      <c r="M878" s="29" t="n">
        <f aca="false">(I878/E878)^(1/10)-1</f>
        <v>0.0187910633782034</v>
      </c>
      <c r="N878" s="29" t="n">
        <f aca="false">(J878/F878)^(1/10)-1</f>
        <v>0.019393429223757</v>
      </c>
      <c r="O878" s="28" t="n">
        <f aca="false">(K878-G878)/10</f>
        <v>-0.0024928549555323</v>
      </c>
    </row>
    <row r="879" customFormat="false" ht="12" hidden="false" customHeight="true" outlineLevel="0" collapsed="false">
      <c r="A879" s="66" t="s">
        <v>33</v>
      </c>
      <c r="B879" s="24" t="s">
        <v>938</v>
      </c>
      <c r="C879" s="60" t="n">
        <v>2427</v>
      </c>
      <c r="D879" s="26" t="n">
        <v>717</v>
      </c>
      <c r="E879" s="27" t="n">
        <v>46292.8870292887</v>
      </c>
      <c r="F879" s="27" t="n">
        <v>42400</v>
      </c>
      <c r="G879" s="67" t="n">
        <v>0.405256580789577</v>
      </c>
      <c r="H879" s="26" t="n">
        <v>789</v>
      </c>
      <c r="I879" s="27" t="n">
        <v>55097.845373891</v>
      </c>
      <c r="J879" s="27" t="n">
        <v>49300</v>
      </c>
      <c r="K879" s="67" t="n">
        <v>0.384074517934568</v>
      </c>
      <c r="L879" s="29" t="n">
        <f aca="false">(H879/D879)^(1/10)-1</f>
        <v>0.00961497774902287</v>
      </c>
      <c r="M879" s="29" t="n">
        <f aca="false">(I879/E879)^(1/10)-1</f>
        <v>0.0175647055653565</v>
      </c>
      <c r="N879" s="29" t="n">
        <f aca="false">(J879/F879)^(1/10)-1</f>
        <v>0.0151918118998913</v>
      </c>
      <c r="O879" s="28" t="n">
        <f aca="false">(K879-G879)/10</f>
        <v>-0.00211820628550089</v>
      </c>
    </row>
    <row r="880" customFormat="false" ht="12" hidden="false" customHeight="true" outlineLevel="0" collapsed="false">
      <c r="A880" s="66" t="s">
        <v>33</v>
      </c>
      <c r="B880" s="24" t="s">
        <v>939</v>
      </c>
      <c r="C880" s="60" t="n">
        <v>2428</v>
      </c>
      <c r="D880" s="26" t="n">
        <v>1428</v>
      </c>
      <c r="E880" s="27" t="n">
        <v>46453.781512605</v>
      </c>
      <c r="F880" s="27" t="n">
        <v>42400</v>
      </c>
      <c r="G880" s="67" t="n">
        <v>0.397183141828849</v>
      </c>
      <c r="H880" s="26" t="n">
        <v>1512</v>
      </c>
      <c r="I880" s="27" t="n">
        <v>53195.6349206349</v>
      </c>
      <c r="J880" s="27" t="n">
        <v>46950</v>
      </c>
      <c r="K880" s="67" t="n">
        <v>0.409941333056941</v>
      </c>
      <c r="L880" s="29" t="n">
        <f aca="false">(H880/D880)^(1/10)-1</f>
        <v>0.00573220797344276</v>
      </c>
      <c r="M880" s="29" t="n">
        <f aca="false">(I880/E880)^(1/10)-1</f>
        <v>0.0136440895214573</v>
      </c>
      <c r="N880" s="29" t="n">
        <f aca="false">(J880/F880)^(1/10)-1</f>
        <v>0.0102456148832002</v>
      </c>
      <c r="O880" s="28" t="n">
        <f aca="false">(K880-G880)/10</f>
        <v>0.00127581912280922</v>
      </c>
    </row>
    <row r="881" customFormat="false" ht="12" hidden="false" customHeight="true" outlineLevel="0" collapsed="false">
      <c r="A881" s="66" t="s">
        <v>33</v>
      </c>
      <c r="B881" s="24" t="s">
        <v>940</v>
      </c>
      <c r="C881" s="60" t="n">
        <v>2429</v>
      </c>
      <c r="D881" s="26" t="n">
        <v>665</v>
      </c>
      <c r="E881" s="27" t="n">
        <v>44827.2180451128</v>
      </c>
      <c r="F881" s="27" t="n">
        <v>40000</v>
      </c>
      <c r="G881" s="67" t="n">
        <v>0.384273150798943</v>
      </c>
      <c r="H881" s="26" t="n">
        <v>692</v>
      </c>
      <c r="I881" s="27" t="n">
        <v>49631.3583815029</v>
      </c>
      <c r="J881" s="27" t="n">
        <v>42800</v>
      </c>
      <c r="K881" s="67" t="n">
        <v>0.409096670788237</v>
      </c>
      <c r="L881" s="29" t="n">
        <f aca="false">(H881/D881)^(1/10)-1</f>
        <v>0.00398782178141044</v>
      </c>
      <c r="M881" s="29" t="n">
        <f aca="false">(I881/E881)^(1/10)-1</f>
        <v>0.0102327358882812</v>
      </c>
      <c r="N881" s="29" t="n">
        <f aca="false">(J881/F881)^(1/10)-1</f>
        <v>0.00678880501846368</v>
      </c>
      <c r="O881" s="28" t="n">
        <f aca="false">(K881-G881)/10</f>
        <v>0.00248235199892934</v>
      </c>
    </row>
    <row r="882" customFormat="false" ht="12" hidden="false" customHeight="true" outlineLevel="0" collapsed="false">
      <c r="A882" s="66" t="s">
        <v>33</v>
      </c>
      <c r="B882" s="24" t="s">
        <v>941</v>
      </c>
      <c r="C882" s="60" t="n">
        <v>2445</v>
      </c>
      <c r="D882" s="26" t="n">
        <v>198</v>
      </c>
      <c r="E882" s="27" t="n">
        <v>53938.3838383838</v>
      </c>
      <c r="F882" s="27" t="n">
        <v>43450</v>
      </c>
      <c r="G882" s="67" t="n">
        <v>0.43341701817516</v>
      </c>
      <c r="H882" s="26" t="n">
        <v>201</v>
      </c>
      <c r="I882" s="27" t="n">
        <v>64285.0746268657</v>
      </c>
      <c r="J882" s="27" t="n">
        <v>51700</v>
      </c>
      <c r="K882" s="67" t="n">
        <v>0.41927377191573</v>
      </c>
      <c r="L882" s="29" t="n">
        <f aca="false">(H882/D882)^(1/10)-1</f>
        <v>0.00150491899221739</v>
      </c>
      <c r="M882" s="29" t="n">
        <f aca="false">(I882/E882)^(1/10)-1</f>
        <v>0.0177033926308061</v>
      </c>
      <c r="N882" s="29" t="n">
        <f aca="false">(J882/F882)^(1/10)-1</f>
        <v>0.0175366862633359</v>
      </c>
      <c r="O882" s="28" t="n">
        <f aca="false">(K882-G882)/10</f>
        <v>-0.00141432462594292</v>
      </c>
    </row>
    <row r="883" customFormat="false" ht="12" hidden="false" customHeight="true" outlineLevel="0" collapsed="false">
      <c r="A883" s="66" t="s">
        <v>33</v>
      </c>
      <c r="B883" s="24" t="s">
        <v>942</v>
      </c>
      <c r="C883" s="60" t="n">
        <v>2455</v>
      </c>
      <c r="D883" s="26" t="n">
        <v>438</v>
      </c>
      <c r="E883" s="27" t="n">
        <v>53438.8127853881</v>
      </c>
      <c r="F883" s="27" t="n">
        <v>46900</v>
      </c>
      <c r="G883" s="67" t="n">
        <v>0.405425421176897</v>
      </c>
      <c r="H883" s="26" t="n">
        <v>465</v>
      </c>
      <c r="I883" s="27" t="n">
        <v>71907.5268817204</v>
      </c>
      <c r="J883" s="27" t="n">
        <v>57800</v>
      </c>
      <c r="K883" s="67" t="n">
        <v>0.406736558978995</v>
      </c>
      <c r="L883" s="29" t="n">
        <f aca="false">(H883/D883)^(1/10)-1</f>
        <v>0.00599977651062966</v>
      </c>
      <c r="M883" s="29" t="n">
        <f aca="false">(I883/E883)^(1/10)-1</f>
        <v>0.030129335858275</v>
      </c>
      <c r="N883" s="29" t="n">
        <f aca="false">(J883/F883)^(1/10)-1</f>
        <v>0.0211169835290457</v>
      </c>
      <c r="O883" s="28" t="n">
        <f aca="false">(K883-G883)/10</f>
        <v>0.000131113780209768</v>
      </c>
    </row>
    <row r="884" customFormat="false" ht="12" hidden="false" customHeight="true" outlineLevel="0" collapsed="false">
      <c r="A884" s="66" t="s">
        <v>33</v>
      </c>
      <c r="B884" s="24" t="s">
        <v>943</v>
      </c>
      <c r="C884" s="60" t="n">
        <v>2456</v>
      </c>
      <c r="D884" s="26" t="n">
        <v>212</v>
      </c>
      <c r="E884" s="27" t="n">
        <v>50917.9245283019</v>
      </c>
      <c r="F884" s="27" t="n">
        <v>46100</v>
      </c>
      <c r="G884" s="67" t="n">
        <v>0.405842771140986</v>
      </c>
      <c r="H884" s="26" t="n">
        <v>213</v>
      </c>
      <c r="I884" s="27" t="n">
        <v>57507.5117370892</v>
      </c>
      <c r="J884" s="27" t="n">
        <v>48800</v>
      </c>
      <c r="K884" s="67" t="n">
        <v>0.43141872299289</v>
      </c>
      <c r="L884" s="29" t="n">
        <f aca="false">(H884/D884)^(1/10)-1</f>
        <v>0.000470699848164502</v>
      </c>
      <c r="M884" s="29" t="n">
        <f aca="false">(I884/E884)^(1/10)-1</f>
        <v>0.0122444129498012</v>
      </c>
      <c r="N884" s="29" t="n">
        <f aca="false">(J884/F884)^(1/10)-1</f>
        <v>0.00570796499185167</v>
      </c>
      <c r="O884" s="28" t="n">
        <f aca="false">(K884-G884)/10</f>
        <v>0.00255759518519035</v>
      </c>
    </row>
    <row r="885" customFormat="false" ht="12" hidden="false" customHeight="true" outlineLevel="0" collapsed="false">
      <c r="A885" s="66" t="s">
        <v>33</v>
      </c>
      <c r="B885" s="24" t="s">
        <v>944</v>
      </c>
      <c r="C885" s="60" t="n">
        <v>2457</v>
      </c>
      <c r="D885" s="26" t="n">
        <v>803</v>
      </c>
      <c r="E885" s="27" t="n">
        <v>52986.0523038605</v>
      </c>
      <c r="F885" s="27" t="n">
        <v>47200</v>
      </c>
      <c r="G885" s="67" t="n">
        <v>0.406469665584587</v>
      </c>
      <c r="H885" s="26" t="n">
        <v>875</v>
      </c>
      <c r="I885" s="27" t="n">
        <v>62661.3714285714</v>
      </c>
      <c r="J885" s="27" t="n">
        <v>53000</v>
      </c>
      <c r="K885" s="67" t="n">
        <v>0.425750276250004</v>
      </c>
      <c r="L885" s="29" t="n">
        <f aca="false">(H885/D885)^(1/10)-1</f>
        <v>0.0086238905681324</v>
      </c>
      <c r="M885" s="29" t="n">
        <f aca="false">(I885/E885)^(1/10)-1</f>
        <v>0.0169130793625856</v>
      </c>
      <c r="N885" s="29" t="n">
        <f aca="false">(J885/F885)^(1/10)-1</f>
        <v>0.011657224069725</v>
      </c>
      <c r="O885" s="28" t="n">
        <f aca="false">(K885-G885)/10</f>
        <v>0.00192806106654163</v>
      </c>
    </row>
    <row r="886" customFormat="false" ht="12" hidden="false" customHeight="true" outlineLevel="0" collapsed="false">
      <c r="A886" s="66" t="s">
        <v>33</v>
      </c>
      <c r="B886" s="24" t="s">
        <v>945</v>
      </c>
      <c r="C886" s="60" t="n">
        <v>2461</v>
      </c>
      <c r="D886" s="26" t="n">
        <v>572</v>
      </c>
      <c r="E886" s="27" t="n">
        <v>55602.2727272727</v>
      </c>
      <c r="F886" s="27" t="n">
        <v>49600</v>
      </c>
      <c r="G886" s="67" t="n">
        <v>0.395444398234098</v>
      </c>
      <c r="H886" s="26" t="n">
        <v>634</v>
      </c>
      <c r="I886" s="27" t="n">
        <v>66306.7823343849</v>
      </c>
      <c r="J886" s="27" t="n">
        <v>58150</v>
      </c>
      <c r="K886" s="67" t="n">
        <v>0.398913392781868</v>
      </c>
      <c r="L886" s="29" t="n">
        <f aca="false">(H886/D886)^(1/10)-1</f>
        <v>0.0103441307204961</v>
      </c>
      <c r="M886" s="29" t="n">
        <f aca="false">(I886/E886)^(1/10)-1</f>
        <v>0.0177627248848753</v>
      </c>
      <c r="N886" s="29" t="n">
        <f aca="false">(J886/F886)^(1/10)-1</f>
        <v>0.0160306383149149</v>
      </c>
      <c r="O886" s="28" t="n">
        <f aca="false">(K886-G886)/10</f>
        <v>0.00034689945477705</v>
      </c>
    </row>
    <row r="887" customFormat="false" ht="12" hidden="false" customHeight="true" outlineLevel="0" collapsed="false">
      <c r="A887" s="66" t="s">
        <v>33</v>
      </c>
      <c r="B887" s="24" t="s">
        <v>946</v>
      </c>
      <c r="C887" s="60" t="n">
        <v>2463</v>
      </c>
      <c r="D887" s="26" t="n">
        <v>108</v>
      </c>
      <c r="E887" s="27" t="n">
        <v>51007.4074074074</v>
      </c>
      <c r="F887" s="27" t="n">
        <v>42600</v>
      </c>
      <c r="G887" s="67" t="n">
        <v>0.423532785254031</v>
      </c>
      <c r="H887" s="26" t="n">
        <v>125</v>
      </c>
      <c r="I887" s="27" t="n">
        <v>74258.4</v>
      </c>
      <c r="J887" s="27" t="n">
        <v>59700</v>
      </c>
      <c r="K887" s="67" t="n">
        <v>0.45882473093953</v>
      </c>
      <c r="L887" s="29" t="n">
        <f aca="false">(H887/D887)^(1/10)-1</f>
        <v>0.0147256201944543</v>
      </c>
      <c r="M887" s="29" t="n">
        <f aca="false">(I887/E887)^(1/10)-1</f>
        <v>0.0382722189797975</v>
      </c>
      <c r="N887" s="29" t="n">
        <f aca="false">(J887/F887)^(1/10)-1</f>
        <v>0.0343236933028333</v>
      </c>
      <c r="O887" s="28" t="n">
        <f aca="false">(K887-G887)/10</f>
        <v>0.00352919456854987</v>
      </c>
    </row>
    <row r="888" customFormat="false" ht="12" hidden="false" customHeight="true" outlineLevel="0" collapsed="false">
      <c r="A888" s="66" t="s">
        <v>33</v>
      </c>
      <c r="B888" s="24" t="s">
        <v>947</v>
      </c>
      <c r="C888" s="60" t="n">
        <v>2464</v>
      </c>
      <c r="D888" s="26" t="n">
        <v>575</v>
      </c>
      <c r="E888" s="27" t="n">
        <v>58582.9565217391</v>
      </c>
      <c r="F888" s="27" t="n">
        <v>48100</v>
      </c>
      <c r="G888" s="67" t="n">
        <v>0.454564579774165</v>
      </c>
      <c r="H888" s="26" t="n">
        <v>621</v>
      </c>
      <c r="I888" s="27" t="n">
        <v>66531.7230273752</v>
      </c>
      <c r="J888" s="27" t="n">
        <v>54600</v>
      </c>
      <c r="K888" s="67" t="n">
        <v>0.423437599009114</v>
      </c>
      <c r="L888" s="29" t="n">
        <f aca="false">(H888/D888)^(1/10)-1</f>
        <v>0.0077257952426748</v>
      </c>
      <c r="M888" s="29" t="n">
        <f aca="false">(I888/E888)^(1/10)-1</f>
        <v>0.0128047943941252</v>
      </c>
      <c r="N888" s="29" t="n">
        <f aca="false">(J888/F888)^(1/10)-1</f>
        <v>0.012755841015252</v>
      </c>
      <c r="O888" s="28" t="n">
        <f aca="false">(K888-G888)/10</f>
        <v>-0.00311269807650508</v>
      </c>
    </row>
    <row r="889" customFormat="false" ht="12" hidden="false" customHeight="true" outlineLevel="0" collapsed="false">
      <c r="A889" s="66" t="s">
        <v>33</v>
      </c>
      <c r="B889" s="24" t="s">
        <v>948</v>
      </c>
      <c r="C889" s="60" t="n">
        <v>2465</v>
      </c>
      <c r="D889" s="26" t="n">
        <v>1400</v>
      </c>
      <c r="E889" s="27" t="n">
        <v>54257.1428571429</v>
      </c>
      <c r="F889" s="27" t="n">
        <v>45450</v>
      </c>
      <c r="G889" s="67" t="n">
        <v>0.434391559467389</v>
      </c>
      <c r="H889" s="26" t="n">
        <v>1556</v>
      </c>
      <c r="I889" s="27" t="n">
        <v>64560.9897172237</v>
      </c>
      <c r="J889" s="27" t="n">
        <v>54150</v>
      </c>
      <c r="K889" s="67" t="n">
        <v>0.41605153547017</v>
      </c>
      <c r="L889" s="29" t="n">
        <f aca="false">(H889/D889)^(1/10)-1</f>
        <v>0.0106206215416194</v>
      </c>
      <c r="M889" s="29" t="n">
        <f aca="false">(I889/E889)^(1/10)-1</f>
        <v>0.0175396142202835</v>
      </c>
      <c r="N889" s="29" t="n">
        <f aca="false">(J889/F889)^(1/10)-1</f>
        <v>0.0176687937934361</v>
      </c>
      <c r="O889" s="28" t="n">
        <f aca="false">(K889-G889)/10</f>
        <v>-0.00183400239972192</v>
      </c>
    </row>
    <row r="890" customFormat="false" ht="12" hidden="false" customHeight="true" outlineLevel="0" collapsed="false">
      <c r="A890" s="66" t="s">
        <v>33</v>
      </c>
      <c r="B890" s="24" t="s">
        <v>949</v>
      </c>
      <c r="C890" s="60" t="n">
        <v>2471</v>
      </c>
      <c r="D890" s="26" t="n">
        <v>612</v>
      </c>
      <c r="E890" s="27" t="n">
        <v>68609.1503267974</v>
      </c>
      <c r="F890" s="27" t="n">
        <v>63050</v>
      </c>
      <c r="G890" s="67" t="n">
        <v>0.434127127333551</v>
      </c>
      <c r="H890" s="26" t="n">
        <v>685</v>
      </c>
      <c r="I890" s="27" t="n">
        <v>71261.4598540146</v>
      </c>
      <c r="J890" s="27" t="n">
        <v>65000</v>
      </c>
      <c r="K890" s="67" t="n">
        <v>0.433059713197322</v>
      </c>
      <c r="L890" s="29" t="n">
        <f aca="false">(H890/D890)^(1/10)-1</f>
        <v>0.0113323860347927</v>
      </c>
      <c r="M890" s="29" t="n">
        <f aca="false">(I890/E890)^(1/10)-1</f>
        <v>0.00380017580154557</v>
      </c>
      <c r="N890" s="29" t="n">
        <f aca="false">(J890/F890)^(1/10)-1</f>
        <v>0.00305056427848505</v>
      </c>
      <c r="O890" s="28" t="n">
        <f aca="false">(K890-G890)/10</f>
        <v>-0.000106741413622902</v>
      </c>
    </row>
    <row r="891" customFormat="false" ht="12" hidden="false" customHeight="true" outlineLevel="0" collapsed="false">
      <c r="A891" s="66" t="s">
        <v>33</v>
      </c>
      <c r="B891" s="24" t="s">
        <v>950</v>
      </c>
      <c r="C891" s="60" t="n">
        <v>2472</v>
      </c>
      <c r="D891" s="26" t="n">
        <v>512</v>
      </c>
      <c r="E891" s="27" t="n">
        <v>62391.2109375</v>
      </c>
      <c r="F891" s="27" t="n">
        <v>52250</v>
      </c>
      <c r="G891" s="67" t="n">
        <v>0.451694965680497</v>
      </c>
      <c r="H891" s="26" t="n">
        <v>568</v>
      </c>
      <c r="I891" s="27" t="n">
        <v>66872.7112676056</v>
      </c>
      <c r="J891" s="27" t="n">
        <v>56200</v>
      </c>
      <c r="K891" s="67" t="n">
        <v>0.462647047415854</v>
      </c>
      <c r="L891" s="29" t="n">
        <f aca="false">(H891/D891)^(1/10)-1</f>
        <v>0.010433735105245</v>
      </c>
      <c r="M891" s="29" t="n">
        <f aca="false">(I891/E891)^(1/10)-1</f>
        <v>0.00696077087742797</v>
      </c>
      <c r="N891" s="29" t="n">
        <f aca="false">(J891/F891)^(1/10)-1</f>
        <v>0.00731430641983288</v>
      </c>
      <c r="O891" s="28" t="n">
        <f aca="false">(K891-G891)/10</f>
        <v>0.00109520817353571</v>
      </c>
    </row>
    <row r="892" customFormat="false" ht="12" hidden="false" customHeight="true" outlineLevel="0" collapsed="false">
      <c r="A892" s="66" t="s">
        <v>33</v>
      </c>
      <c r="B892" s="24" t="s">
        <v>951</v>
      </c>
      <c r="C892" s="60" t="n">
        <v>2473</v>
      </c>
      <c r="D892" s="26" t="n">
        <v>3673</v>
      </c>
      <c r="E892" s="27" t="n">
        <v>64130.0571739722</v>
      </c>
      <c r="F892" s="27" t="n">
        <v>50900</v>
      </c>
      <c r="G892" s="67" t="n">
        <v>0.484495132188189</v>
      </c>
      <c r="H892" s="26" t="n">
        <v>4058</v>
      </c>
      <c r="I892" s="27" t="n">
        <v>77508.1813701331</v>
      </c>
      <c r="J892" s="27" t="n">
        <v>54250</v>
      </c>
      <c r="K892" s="67" t="n">
        <v>0.525979230295213</v>
      </c>
      <c r="L892" s="29" t="n">
        <f aca="false">(H892/D892)^(1/10)-1</f>
        <v>0.0100179949297794</v>
      </c>
      <c r="M892" s="29" t="n">
        <f aca="false">(I892/E892)^(1/10)-1</f>
        <v>0.0191276672728991</v>
      </c>
      <c r="N892" s="29" t="n">
        <f aca="false">(J892/F892)^(1/10)-1</f>
        <v>0.00639436409765404</v>
      </c>
      <c r="O892" s="28" t="n">
        <f aca="false">(K892-G892)/10</f>
        <v>0.00414840981070246</v>
      </c>
    </row>
    <row r="893" customFormat="false" ht="12" hidden="false" customHeight="true" outlineLevel="0" collapsed="false">
      <c r="A893" s="66" t="s">
        <v>33</v>
      </c>
      <c r="B893" s="24" t="s">
        <v>952</v>
      </c>
      <c r="C893" s="60" t="n">
        <v>2474</v>
      </c>
      <c r="D893" s="26" t="n">
        <v>436</v>
      </c>
      <c r="E893" s="27" t="n">
        <v>63002.9816513762</v>
      </c>
      <c r="F893" s="27" t="n">
        <v>55650</v>
      </c>
      <c r="G893" s="67" t="n">
        <v>0.431416304714083</v>
      </c>
      <c r="H893" s="26" t="n">
        <v>522</v>
      </c>
      <c r="I893" s="27" t="n">
        <v>71896.9348659004</v>
      </c>
      <c r="J893" s="27" t="n">
        <v>64100</v>
      </c>
      <c r="K893" s="67" t="n">
        <v>0.436775044877779</v>
      </c>
      <c r="L893" s="29" t="n">
        <f aca="false">(H893/D893)^(1/10)-1</f>
        <v>0.0181655568796408</v>
      </c>
      <c r="M893" s="29" t="n">
        <f aca="false">(I893/E893)^(1/10)-1</f>
        <v>0.013292731170172</v>
      </c>
      <c r="N893" s="29" t="n">
        <f aca="false">(J893/F893)^(1/10)-1</f>
        <v>0.0142366175829789</v>
      </c>
      <c r="O893" s="28" t="n">
        <f aca="false">(K893-G893)/10</f>
        <v>0.000535874016369603</v>
      </c>
    </row>
    <row r="894" customFormat="false" ht="12" hidden="false" customHeight="true" outlineLevel="0" collapsed="false">
      <c r="A894" s="66" t="s">
        <v>33</v>
      </c>
      <c r="B894" s="24" t="s">
        <v>953</v>
      </c>
      <c r="C894" s="60" t="n">
        <v>2475</v>
      </c>
      <c r="D894" s="26" t="n">
        <v>641</v>
      </c>
      <c r="E894" s="27" t="n">
        <v>71095.4758190328</v>
      </c>
      <c r="F894" s="27" t="n">
        <v>58800</v>
      </c>
      <c r="G894" s="67" t="n">
        <v>0.49221486337214</v>
      </c>
      <c r="H894" s="26" t="n">
        <v>771</v>
      </c>
      <c r="I894" s="27" t="n">
        <v>75771.7250324254</v>
      </c>
      <c r="J894" s="27" t="n">
        <v>59800</v>
      </c>
      <c r="K894" s="67" t="n">
        <v>0.50114717833338</v>
      </c>
      <c r="L894" s="29" t="n">
        <f aca="false">(H894/D894)^(1/10)-1</f>
        <v>0.0186374405492242</v>
      </c>
      <c r="M894" s="29" t="n">
        <f aca="false">(I894/E894)^(1/10)-1</f>
        <v>0.0063904824387464</v>
      </c>
      <c r="N894" s="29" t="n">
        <f aca="false">(J894/F894)^(1/10)-1</f>
        <v>0.00168780334462082</v>
      </c>
      <c r="O894" s="28" t="n">
        <f aca="false">(K894-G894)/10</f>
        <v>0.000893231496123953</v>
      </c>
    </row>
    <row r="895" customFormat="false" ht="12" hidden="false" customHeight="true" outlineLevel="0" collapsed="false">
      <c r="A895" s="66" t="s">
        <v>33</v>
      </c>
      <c r="B895" s="24" t="s">
        <v>954</v>
      </c>
      <c r="C895" s="60" t="n">
        <v>2476</v>
      </c>
      <c r="D895" s="26" t="n">
        <v>1635</v>
      </c>
      <c r="E895" s="27" t="n">
        <v>74536.3914373089</v>
      </c>
      <c r="F895" s="27" t="n">
        <v>56000</v>
      </c>
      <c r="G895" s="67" t="n">
        <v>0.508042194392047</v>
      </c>
      <c r="H895" s="26" t="n">
        <v>1863</v>
      </c>
      <c r="I895" s="27" t="n">
        <v>86541.9216317767</v>
      </c>
      <c r="J895" s="27" t="n">
        <v>66100</v>
      </c>
      <c r="K895" s="67" t="n">
        <v>0.497784474465077</v>
      </c>
      <c r="L895" s="29" t="n">
        <f aca="false">(H895/D895)^(1/10)-1</f>
        <v>0.0131401110941647</v>
      </c>
      <c r="M895" s="29" t="n">
        <f aca="false">(I895/E895)^(1/10)-1</f>
        <v>0.0150462173468351</v>
      </c>
      <c r="N895" s="29" t="n">
        <f aca="false">(J895/F895)^(1/10)-1</f>
        <v>0.0167199451180367</v>
      </c>
      <c r="O895" s="28" t="n">
        <f aca="false">(K895-G895)/10</f>
        <v>-0.00102577199269692</v>
      </c>
    </row>
    <row r="896" customFormat="false" ht="12" hidden="false" customHeight="true" outlineLevel="0" collapsed="false">
      <c r="A896" s="66" t="s">
        <v>33</v>
      </c>
      <c r="B896" s="24" t="s">
        <v>955</v>
      </c>
      <c r="C896" s="60" t="n">
        <v>2477</v>
      </c>
      <c r="D896" s="26" t="n">
        <v>513</v>
      </c>
      <c r="E896" s="27" t="n">
        <v>59761.7933723197</v>
      </c>
      <c r="F896" s="27" t="n">
        <v>51500</v>
      </c>
      <c r="G896" s="67" t="n">
        <v>0.44693546469964</v>
      </c>
      <c r="H896" s="26" t="n">
        <v>597</v>
      </c>
      <c r="I896" s="27" t="n">
        <v>66229.9832495812</v>
      </c>
      <c r="J896" s="27" t="n">
        <v>57600</v>
      </c>
      <c r="K896" s="67" t="n">
        <v>0.428444822624816</v>
      </c>
      <c r="L896" s="29" t="n">
        <f aca="false">(H896/D896)^(1/10)-1</f>
        <v>0.015279685570281</v>
      </c>
      <c r="M896" s="29" t="n">
        <f aca="false">(I896/E896)^(1/10)-1</f>
        <v>0.0103296593191404</v>
      </c>
      <c r="N896" s="29" t="n">
        <f aca="false">(J896/F896)^(1/10)-1</f>
        <v>0.0112569641110229</v>
      </c>
      <c r="O896" s="28" t="n">
        <f aca="false">(K896-G896)/10</f>
        <v>-0.00184906420748239</v>
      </c>
    </row>
    <row r="897" customFormat="false" ht="12" hidden="false" customHeight="true" outlineLevel="0" collapsed="false">
      <c r="A897" s="66" t="s">
        <v>33</v>
      </c>
      <c r="B897" s="24" t="s">
        <v>956</v>
      </c>
      <c r="C897" s="60" t="n">
        <v>2478</v>
      </c>
      <c r="D897" s="26" t="n">
        <v>772</v>
      </c>
      <c r="E897" s="27" t="n">
        <v>64696.2435233161</v>
      </c>
      <c r="F897" s="27" t="n">
        <v>58100</v>
      </c>
      <c r="G897" s="67" t="n">
        <v>0.398941688409278</v>
      </c>
      <c r="H897" s="26" t="n">
        <v>906</v>
      </c>
      <c r="I897" s="27" t="n">
        <v>69091.6114790287</v>
      </c>
      <c r="J897" s="27" t="n">
        <v>57150</v>
      </c>
      <c r="K897" s="67" t="n">
        <v>0.443559295752242</v>
      </c>
      <c r="L897" s="29" t="n">
        <f aca="false">(H897/D897)^(1/10)-1</f>
        <v>0.0161342493374073</v>
      </c>
      <c r="M897" s="29" t="n">
        <f aca="false">(I897/E897)^(1/10)-1</f>
        <v>0.00659466836289235</v>
      </c>
      <c r="N897" s="29" t="n">
        <f aca="false">(J897/F897)^(1/10)-1</f>
        <v>-0.00164726912212854</v>
      </c>
      <c r="O897" s="28" t="n">
        <f aca="false">(K897-G897)/10</f>
        <v>0.00446176073429638</v>
      </c>
    </row>
    <row r="898" customFormat="false" ht="12" hidden="false" customHeight="true" outlineLevel="0" collapsed="false">
      <c r="A898" s="66" t="s">
        <v>33</v>
      </c>
      <c r="B898" s="24" t="s">
        <v>957</v>
      </c>
      <c r="C898" s="60" t="n">
        <v>2479</v>
      </c>
      <c r="D898" s="26" t="n">
        <v>752</v>
      </c>
      <c r="E898" s="27" t="n">
        <v>64300.664893617</v>
      </c>
      <c r="F898" s="27" t="n">
        <v>54850</v>
      </c>
      <c r="G898" s="67" t="n">
        <v>0.468884607884029</v>
      </c>
      <c r="H898" s="26" t="n">
        <v>815</v>
      </c>
      <c r="I898" s="27" t="n">
        <v>71461.5950920245</v>
      </c>
      <c r="J898" s="27" t="n">
        <v>57100</v>
      </c>
      <c r="K898" s="67" t="n">
        <v>0.47969938764071</v>
      </c>
      <c r="L898" s="29" t="n">
        <f aca="false">(H898/D898)^(1/10)-1</f>
        <v>0.00807762834317782</v>
      </c>
      <c r="M898" s="29" t="n">
        <f aca="false">(I898/E898)^(1/10)-1</f>
        <v>0.010614963395404</v>
      </c>
      <c r="N898" s="29" t="n">
        <f aca="false">(J898/F898)^(1/10)-1</f>
        <v>0.00402828480984718</v>
      </c>
      <c r="O898" s="28" t="n">
        <f aca="false">(K898-G898)/10</f>
        <v>0.00108147797566814</v>
      </c>
    </row>
    <row r="899" customFormat="false" ht="12" hidden="false" customHeight="true" outlineLevel="0" collapsed="false">
      <c r="A899" s="66" t="s">
        <v>33</v>
      </c>
      <c r="B899" s="24" t="s">
        <v>958</v>
      </c>
      <c r="C899" s="60" t="n">
        <v>2480</v>
      </c>
      <c r="D899" s="26" t="n">
        <v>602</v>
      </c>
      <c r="E899" s="27" t="n">
        <v>55074.4186046512</v>
      </c>
      <c r="F899" s="27" t="n">
        <v>49250</v>
      </c>
      <c r="G899" s="67" t="n">
        <v>0.429584014773826</v>
      </c>
      <c r="H899" s="26" t="n">
        <v>632</v>
      </c>
      <c r="I899" s="27" t="n">
        <v>62386.2341772152</v>
      </c>
      <c r="J899" s="27" t="n">
        <v>53250</v>
      </c>
      <c r="K899" s="67" t="n">
        <v>0.439569864857997</v>
      </c>
      <c r="L899" s="29" t="n">
        <f aca="false">(H899/D899)^(1/10)-1</f>
        <v>0.00487503940900336</v>
      </c>
      <c r="M899" s="29" t="n">
        <f aca="false">(I899/E899)^(1/10)-1</f>
        <v>0.0125439544614407</v>
      </c>
      <c r="N899" s="29" t="n">
        <f aca="false">(J899/F899)^(1/10)-1</f>
        <v>0.00783941223358964</v>
      </c>
      <c r="O899" s="28" t="n">
        <f aca="false">(K899-G899)/10</f>
        <v>0.000998585008417075</v>
      </c>
    </row>
    <row r="900" customFormat="false" ht="12" hidden="false" customHeight="true" outlineLevel="0" collapsed="false">
      <c r="A900" s="66" t="s">
        <v>33</v>
      </c>
      <c r="B900" s="24" t="s">
        <v>959</v>
      </c>
      <c r="C900" s="60" t="n">
        <v>2481</v>
      </c>
      <c r="D900" s="26" t="n">
        <v>746</v>
      </c>
      <c r="E900" s="27" t="n">
        <v>64997.9892761394</v>
      </c>
      <c r="F900" s="27" t="n">
        <v>54700</v>
      </c>
      <c r="G900" s="67" t="n">
        <v>0.456623633237045</v>
      </c>
      <c r="H900" s="26" t="n">
        <v>883</v>
      </c>
      <c r="I900" s="27" t="n">
        <v>76122.1970554926</v>
      </c>
      <c r="J900" s="27" t="n">
        <v>61500</v>
      </c>
      <c r="K900" s="67" t="n">
        <v>0.493991012686377</v>
      </c>
      <c r="L900" s="29" t="n">
        <f aca="false">(H900/D900)^(1/10)-1</f>
        <v>0.0170028913082581</v>
      </c>
      <c r="M900" s="29" t="n">
        <f aca="false">(I900/E900)^(1/10)-1</f>
        <v>0.0159238108117317</v>
      </c>
      <c r="N900" s="29" t="n">
        <f aca="false">(J900/F900)^(1/10)-1</f>
        <v>0.0117862635552211</v>
      </c>
      <c r="O900" s="28" t="n">
        <f aca="false">(K900-G900)/10</f>
        <v>0.0037367379449332</v>
      </c>
    </row>
    <row r="901" customFormat="false" ht="12" hidden="false" customHeight="true" outlineLevel="0" collapsed="false">
      <c r="A901" s="66" t="s">
        <v>33</v>
      </c>
      <c r="B901" s="24" t="s">
        <v>960</v>
      </c>
      <c r="C901" s="60" t="n">
        <v>2491</v>
      </c>
      <c r="D901" s="26" t="n">
        <v>151</v>
      </c>
      <c r="E901" s="27" t="n">
        <v>57819.2052980132</v>
      </c>
      <c r="F901" s="27" t="n">
        <v>47500</v>
      </c>
      <c r="G901" s="67" t="n">
        <v>0.509697947192054</v>
      </c>
      <c r="H901" s="26" t="n">
        <v>175</v>
      </c>
      <c r="I901" s="27" t="n">
        <v>61493.7142857143</v>
      </c>
      <c r="J901" s="27" t="n">
        <v>51100</v>
      </c>
      <c r="K901" s="67" t="n">
        <v>0.396753476047992</v>
      </c>
      <c r="L901" s="29" t="n">
        <f aca="false">(H901/D901)^(1/10)-1</f>
        <v>0.01485994089958</v>
      </c>
      <c r="M901" s="29" t="n">
        <f aca="false">(I901/E901)^(1/10)-1</f>
        <v>0.00618041752832776</v>
      </c>
      <c r="N901" s="29" t="n">
        <f aca="false">(J901/F901)^(1/10)-1</f>
        <v>0.00733222872692663</v>
      </c>
      <c r="O901" s="28" t="n">
        <f aca="false">(K901-G901)/10</f>
        <v>-0.0112944471144063</v>
      </c>
    </row>
    <row r="902" customFormat="false" ht="12" hidden="false" customHeight="true" outlineLevel="0" collapsed="false">
      <c r="A902" s="66" t="s">
        <v>33</v>
      </c>
      <c r="B902" s="24" t="s">
        <v>961</v>
      </c>
      <c r="C902" s="60" t="n">
        <v>2492</v>
      </c>
      <c r="D902" s="26" t="n">
        <v>292</v>
      </c>
      <c r="E902" s="27" t="n">
        <v>48792.4657534247</v>
      </c>
      <c r="F902" s="27" t="n">
        <v>44550</v>
      </c>
      <c r="G902" s="67" t="n">
        <v>0.388522991265313</v>
      </c>
      <c r="H902" s="26" t="n">
        <v>325</v>
      </c>
      <c r="I902" s="27" t="n">
        <v>52788.3076923077</v>
      </c>
      <c r="J902" s="27" t="n">
        <v>44900</v>
      </c>
      <c r="K902" s="67" t="n">
        <v>0.433591910706423</v>
      </c>
      <c r="L902" s="29" t="n">
        <f aca="false">(H902/D902)^(1/10)-1</f>
        <v>0.0107646645398067</v>
      </c>
      <c r="M902" s="29" t="n">
        <f aca="false">(I902/E902)^(1/10)-1</f>
        <v>0.00790244179594346</v>
      </c>
      <c r="N902" s="29" t="n">
        <f aca="false">(J902/F902)^(1/10)-1</f>
        <v>0.000782870366301314</v>
      </c>
      <c r="O902" s="28" t="n">
        <f aca="false">(K902-G902)/10</f>
        <v>0.004506891944111</v>
      </c>
    </row>
    <row r="903" customFormat="false" ht="12" hidden="false" customHeight="true" outlineLevel="0" collapsed="false">
      <c r="A903" s="66" t="s">
        <v>33</v>
      </c>
      <c r="B903" s="24" t="s">
        <v>962</v>
      </c>
      <c r="C903" s="60" t="n">
        <v>2493</v>
      </c>
      <c r="D903" s="26" t="n">
        <v>2049</v>
      </c>
      <c r="E903" s="27" t="n">
        <v>62778.7701317716</v>
      </c>
      <c r="F903" s="27" t="n">
        <v>52500</v>
      </c>
      <c r="G903" s="67" t="n">
        <v>0.445504744635993</v>
      </c>
      <c r="H903" s="26" t="n">
        <v>2338</v>
      </c>
      <c r="I903" s="27" t="n">
        <v>69037.9384088965</v>
      </c>
      <c r="J903" s="27" t="n">
        <v>58200</v>
      </c>
      <c r="K903" s="67" t="n">
        <v>0.447071129913226</v>
      </c>
      <c r="L903" s="29" t="n">
        <f aca="false">(H903/D903)^(1/10)-1</f>
        <v>0.0132818295732595</v>
      </c>
      <c r="M903" s="29" t="n">
        <f aca="false">(I903/E903)^(1/10)-1</f>
        <v>0.00954922812577608</v>
      </c>
      <c r="N903" s="29" t="n">
        <f aca="false">(J903/F903)^(1/10)-1</f>
        <v>0.0103605208663191</v>
      </c>
      <c r="O903" s="28" t="n">
        <f aca="false">(K903-G903)/10</f>
        <v>0.000156638527723224</v>
      </c>
    </row>
    <row r="904" customFormat="false" ht="12" hidden="false" customHeight="true" outlineLevel="0" collapsed="false">
      <c r="A904" s="66" t="s">
        <v>33</v>
      </c>
      <c r="B904" s="24" t="s">
        <v>963</v>
      </c>
      <c r="C904" s="60" t="n">
        <v>2495</v>
      </c>
      <c r="D904" s="26" t="n">
        <v>2208</v>
      </c>
      <c r="E904" s="27" t="n">
        <v>51371.5579710145</v>
      </c>
      <c r="F904" s="27" t="n">
        <v>45350</v>
      </c>
      <c r="G904" s="67" t="n">
        <v>0.403254140235513</v>
      </c>
      <c r="H904" s="26" t="n">
        <v>2351</v>
      </c>
      <c r="I904" s="27" t="n">
        <v>56810.5487026797</v>
      </c>
      <c r="J904" s="27" t="n">
        <v>49300</v>
      </c>
      <c r="K904" s="67" t="n">
        <v>0.417416657671433</v>
      </c>
      <c r="L904" s="29" t="n">
        <f aca="false">(H904/D904)^(1/10)-1</f>
        <v>0.00629509546390006</v>
      </c>
      <c r="M904" s="29" t="n">
        <f aca="false">(I904/E904)^(1/10)-1</f>
        <v>0.0101145449497251</v>
      </c>
      <c r="N904" s="29" t="n">
        <f aca="false">(J904/F904)^(1/10)-1</f>
        <v>0.00838636059194875</v>
      </c>
      <c r="O904" s="28" t="n">
        <f aca="false">(K904-G904)/10</f>
        <v>0.00141625174359198</v>
      </c>
    </row>
    <row r="905" customFormat="false" ht="12" hidden="false" customHeight="true" outlineLevel="0" collapsed="false">
      <c r="A905" s="66" t="s">
        <v>33</v>
      </c>
      <c r="B905" s="24" t="s">
        <v>964</v>
      </c>
      <c r="C905" s="60" t="n">
        <v>2497</v>
      </c>
      <c r="D905" s="26" t="n">
        <v>1241</v>
      </c>
      <c r="E905" s="27" t="n">
        <v>50106.6075745367</v>
      </c>
      <c r="F905" s="27" t="n">
        <v>45900</v>
      </c>
      <c r="G905" s="67" t="n">
        <v>0.395638470634283</v>
      </c>
      <c r="H905" s="26" t="n">
        <v>1372</v>
      </c>
      <c r="I905" s="27" t="n">
        <v>56416.8367346939</v>
      </c>
      <c r="J905" s="27" t="n">
        <v>50750</v>
      </c>
      <c r="K905" s="67" t="n">
        <v>0.393652712265495</v>
      </c>
      <c r="L905" s="29" t="n">
        <f aca="false">(H905/D905)^(1/10)-1</f>
        <v>0.0100857238072045</v>
      </c>
      <c r="M905" s="29" t="n">
        <f aca="false">(I905/E905)^(1/10)-1</f>
        <v>0.0119321013138163</v>
      </c>
      <c r="N905" s="29" t="n">
        <f aca="false">(J905/F905)^(1/10)-1</f>
        <v>0.0100952669173759</v>
      </c>
      <c r="O905" s="28" t="n">
        <f aca="false">(K905-G905)/10</f>
        <v>-0.000198575836878817</v>
      </c>
    </row>
    <row r="906" customFormat="false" ht="12" hidden="false" customHeight="true" outlineLevel="0" collapsed="false">
      <c r="A906" s="66" t="s">
        <v>33</v>
      </c>
      <c r="B906" s="24" t="s">
        <v>965</v>
      </c>
      <c r="C906" s="60" t="n">
        <v>2498</v>
      </c>
      <c r="D906" s="26" t="n">
        <v>50</v>
      </c>
      <c r="E906" s="27" t="n">
        <v>45714</v>
      </c>
      <c r="F906" s="27" t="n">
        <v>40800</v>
      </c>
      <c r="G906" s="67" t="n">
        <v>0.38742704641904</v>
      </c>
      <c r="H906" s="26" t="n">
        <v>54</v>
      </c>
      <c r="I906" s="27" t="n">
        <v>63075.9259259259</v>
      </c>
      <c r="J906" s="27" t="n">
        <v>47150</v>
      </c>
      <c r="K906" s="67" t="n">
        <v>0.4404847729618</v>
      </c>
      <c r="L906" s="29" t="n">
        <f aca="false">(H906/D906)^(1/10)-1</f>
        <v>0.0077257952426748</v>
      </c>
      <c r="M906" s="29" t="n">
        <f aca="false">(I906/E906)^(1/10)-1</f>
        <v>0.0327172731372454</v>
      </c>
      <c r="N906" s="29" t="n">
        <f aca="false">(J906/F906)^(1/10)-1</f>
        <v>0.0145703199512062</v>
      </c>
      <c r="O906" s="28" t="n">
        <f aca="false">(K906-G906)/10</f>
        <v>0.00530577265427594</v>
      </c>
    </row>
    <row r="907" customFormat="false" ht="12" hidden="false" customHeight="true" outlineLevel="0" collapsed="false">
      <c r="A907" s="66" t="s">
        <v>33</v>
      </c>
      <c r="B907" s="24" t="s">
        <v>966</v>
      </c>
      <c r="C907" s="60" t="n">
        <v>2499</v>
      </c>
      <c r="D907" s="26" t="n">
        <v>564</v>
      </c>
      <c r="E907" s="27" t="n">
        <v>56592.9078014184</v>
      </c>
      <c r="F907" s="27" t="n">
        <v>48700</v>
      </c>
      <c r="G907" s="67" t="n">
        <v>0.436100920378881</v>
      </c>
      <c r="H907" s="26" t="n">
        <v>640</v>
      </c>
      <c r="I907" s="27" t="n">
        <v>67766.25</v>
      </c>
      <c r="J907" s="27" t="n">
        <v>56650</v>
      </c>
      <c r="K907" s="67" t="n">
        <v>0.417319697016859</v>
      </c>
      <c r="L907" s="29" t="n">
        <f aca="false">(H907/D907)^(1/10)-1</f>
        <v>0.0127216326468558</v>
      </c>
      <c r="M907" s="29" t="n">
        <f aca="false">(I907/E907)^(1/10)-1</f>
        <v>0.0181813655874217</v>
      </c>
      <c r="N907" s="29" t="n">
        <f aca="false">(J907/F907)^(1/10)-1</f>
        <v>0.015236200972407</v>
      </c>
      <c r="O907" s="28" t="n">
        <f aca="false">(K907-G907)/10</f>
        <v>-0.00187812233620217</v>
      </c>
    </row>
    <row r="908" customFormat="false" ht="12" hidden="false" customHeight="true" outlineLevel="0" collapsed="false">
      <c r="A908" s="66" t="s">
        <v>33</v>
      </c>
      <c r="B908" s="24" t="s">
        <v>967</v>
      </c>
      <c r="C908" s="60" t="n">
        <v>2500</v>
      </c>
      <c r="D908" s="26" t="n">
        <v>3674</v>
      </c>
      <c r="E908" s="27" t="n">
        <v>48636.5541643985</v>
      </c>
      <c r="F908" s="27" t="n">
        <v>44600</v>
      </c>
      <c r="G908" s="67" t="n">
        <v>0.407403305213777</v>
      </c>
      <c r="H908" s="26" t="n">
        <v>4010</v>
      </c>
      <c r="I908" s="27" t="n">
        <v>50827.4812967581</v>
      </c>
      <c r="J908" s="27" t="n">
        <v>44200</v>
      </c>
      <c r="K908" s="67" t="n">
        <v>0.439079309716164</v>
      </c>
      <c r="L908" s="29" t="n">
        <f aca="false">(H908/D908)^(1/10)-1</f>
        <v>0.00878942761348123</v>
      </c>
      <c r="M908" s="29" t="n">
        <f aca="false">(I908/E908)^(1/10)-1</f>
        <v>0.00441590020166771</v>
      </c>
      <c r="N908" s="29" t="n">
        <f aca="false">(J908/F908)^(1/10)-1</f>
        <v>-0.000900501299370693</v>
      </c>
      <c r="O908" s="28" t="n">
        <f aca="false">(K908-G908)/10</f>
        <v>0.00316760045023865</v>
      </c>
    </row>
    <row r="909" customFormat="false" ht="12" hidden="false" customHeight="true" outlineLevel="0" collapsed="false">
      <c r="A909" s="66" t="s">
        <v>33</v>
      </c>
      <c r="B909" s="24" t="s">
        <v>968</v>
      </c>
      <c r="C909" s="60" t="n">
        <v>2501</v>
      </c>
      <c r="D909" s="26" t="n">
        <v>1004</v>
      </c>
      <c r="E909" s="27" t="n">
        <v>55351.4940239044</v>
      </c>
      <c r="F909" s="27" t="n">
        <v>49750</v>
      </c>
      <c r="G909" s="67" t="n">
        <v>0.399789180041099</v>
      </c>
      <c r="H909" s="26" t="n">
        <v>1145</v>
      </c>
      <c r="I909" s="27" t="n">
        <v>60886.3755458515</v>
      </c>
      <c r="J909" s="27" t="n">
        <v>53600</v>
      </c>
      <c r="K909" s="67" t="n">
        <v>0.404744576634113</v>
      </c>
      <c r="L909" s="29" t="n">
        <f aca="false">(H909/D909)^(1/10)-1</f>
        <v>0.0132279874308754</v>
      </c>
      <c r="M909" s="29" t="n">
        <f aca="false">(I909/E909)^(1/10)-1</f>
        <v>0.00957613859677986</v>
      </c>
      <c r="N909" s="29" t="n">
        <f aca="false">(J909/F909)^(1/10)-1</f>
        <v>0.00748170961660422</v>
      </c>
      <c r="O909" s="28" t="n">
        <f aca="false">(K909-G909)/10</f>
        <v>0.000495539659301431</v>
      </c>
    </row>
    <row r="910" customFormat="false" ht="12" hidden="false" customHeight="true" outlineLevel="0" collapsed="false">
      <c r="A910" s="66" t="s">
        <v>33</v>
      </c>
      <c r="B910" s="24" t="s">
        <v>969</v>
      </c>
      <c r="C910" s="60" t="n">
        <v>2502</v>
      </c>
      <c r="D910" s="26" t="n">
        <v>229</v>
      </c>
      <c r="E910" s="27" t="n">
        <v>60624.4541484716</v>
      </c>
      <c r="F910" s="27" t="n">
        <v>51000</v>
      </c>
      <c r="G910" s="67" t="n">
        <v>0.477013355846285</v>
      </c>
      <c r="H910" s="26" t="n">
        <v>251</v>
      </c>
      <c r="I910" s="27" t="n">
        <v>64170.5179282869</v>
      </c>
      <c r="J910" s="27" t="n">
        <v>56800</v>
      </c>
      <c r="K910" s="67" t="n">
        <v>0.426425027285499</v>
      </c>
      <c r="L910" s="29" t="n">
        <f aca="false">(H910/D910)^(1/10)-1</f>
        <v>0.00921529532200616</v>
      </c>
      <c r="M910" s="29" t="n">
        <f aca="false">(I910/E910)^(1/10)-1</f>
        <v>0.00570074147841426</v>
      </c>
      <c r="N910" s="29" t="n">
        <f aca="false">(J910/F910)^(1/10)-1</f>
        <v>0.010829286098522</v>
      </c>
      <c r="O910" s="28" t="n">
        <f aca="false">(K910-G910)/10</f>
        <v>-0.00505883285607861</v>
      </c>
    </row>
    <row r="911" customFormat="false" ht="12" hidden="false" customHeight="true" outlineLevel="0" collapsed="false">
      <c r="A911" s="66" t="s">
        <v>33</v>
      </c>
      <c r="B911" s="24" t="s">
        <v>970</v>
      </c>
      <c r="C911" s="60" t="n">
        <v>2503</v>
      </c>
      <c r="D911" s="26" t="n">
        <v>1712</v>
      </c>
      <c r="E911" s="27" t="n">
        <v>53370.7943925234</v>
      </c>
      <c r="F911" s="27" t="n">
        <v>47750</v>
      </c>
      <c r="G911" s="67" t="n">
        <v>0.406434564270497</v>
      </c>
      <c r="H911" s="26" t="n">
        <v>2034</v>
      </c>
      <c r="I911" s="27" t="n">
        <v>60143.2645034415</v>
      </c>
      <c r="J911" s="27" t="n">
        <v>53450</v>
      </c>
      <c r="K911" s="67" t="n">
        <v>0.407112781342389</v>
      </c>
      <c r="L911" s="29" t="n">
        <f aca="false">(H911/D911)^(1/10)-1</f>
        <v>0.0173835676822214</v>
      </c>
      <c r="M911" s="29" t="n">
        <f aca="false">(I911/E911)^(1/10)-1</f>
        <v>0.0120182236838524</v>
      </c>
      <c r="N911" s="29" t="n">
        <f aca="false">(J911/F911)^(1/10)-1</f>
        <v>0.0113405793565158</v>
      </c>
      <c r="O911" s="28" t="n">
        <f aca="false">(K911-G911)/10</f>
        <v>6.78217071892306E-005</v>
      </c>
    </row>
    <row r="912" customFormat="false" ht="12" hidden="false" customHeight="true" outlineLevel="0" collapsed="false">
      <c r="A912" s="66" t="s">
        <v>33</v>
      </c>
      <c r="B912" s="24" t="s">
        <v>971</v>
      </c>
      <c r="C912" s="60" t="n">
        <v>2511</v>
      </c>
      <c r="D912" s="26" t="n">
        <v>711</v>
      </c>
      <c r="E912" s="27" t="n">
        <v>55684.1068917018</v>
      </c>
      <c r="F912" s="27" t="n">
        <v>48300</v>
      </c>
      <c r="G912" s="67" t="n">
        <v>0.433713605293829</v>
      </c>
      <c r="H912" s="26" t="n">
        <v>812</v>
      </c>
      <c r="I912" s="27" t="n">
        <v>63548.3990147783</v>
      </c>
      <c r="J912" s="27" t="n">
        <v>53100</v>
      </c>
      <c r="K912" s="67" t="n">
        <v>0.410844951981629</v>
      </c>
      <c r="L912" s="29" t="n">
        <f aca="false">(H912/D912)^(1/10)-1</f>
        <v>0.0133713991912545</v>
      </c>
      <c r="M912" s="29" t="n">
        <f aca="false">(I912/E912)^(1/10)-1</f>
        <v>0.0132983501392663</v>
      </c>
      <c r="N912" s="29" t="n">
        <f aca="false">(J912/F912)^(1/10)-1</f>
        <v>0.00951956226860728</v>
      </c>
      <c r="O912" s="28" t="n">
        <f aca="false">(K912-G912)/10</f>
        <v>-0.00228686533121995</v>
      </c>
    </row>
    <row r="913" customFormat="false" ht="12" hidden="false" customHeight="true" outlineLevel="0" collapsed="false">
      <c r="A913" s="66" t="s">
        <v>33</v>
      </c>
      <c r="B913" s="24" t="s">
        <v>972</v>
      </c>
      <c r="C913" s="60" t="n">
        <v>2513</v>
      </c>
      <c r="D913" s="26" t="n">
        <v>4828</v>
      </c>
      <c r="E913" s="27" t="n">
        <v>51134.5277547639</v>
      </c>
      <c r="F913" s="27" t="n">
        <v>45900</v>
      </c>
      <c r="G913" s="67" t="n">
        <v>0.40430313748797</v>
      </c>
      <c r="H913" s="26" t="n">
        <v>5270</v>
      </c>
      <c r="I913" s="27" t="n">
        <v>56447.9886148008</v>
      </c>
      <c r="J913" s="27" t="n">
        <v>49200</v>
      </c>
      <c r="K913" s="67" t="n">
        <v>0.410404730253015</v>
      </c>
      <c r="L913" s="29" t="n">
        <f aca="false">(H913/D913)^(1/10)-1</f>
        <v>0.00879828530699944</v>
      </c>
      <c r="M913" s="29" t="n">
        <f aca="false">(I913/E913)^(1/10)-1</f>
        <v>0.00993499760382988</v>
      </c>
      <c r="N913" s="29" t="n">
        <f aca="false">(J913/F913)^(1/10)-1</f>
        <v>0.0069670081055595</v>
      </c>
      <c r="O913" s="28" t="n">
        <f aca="false">(K913-G913)/10</f>
        <v>0.000610159276504463</v>
      </c>
    </row>
    <row r="914" customFormat="false" ht="12" hidden="false" customHeight="true" outlineLevel="0" collapsed="false">
      <c r="A914" s="66" t="s">
        <v>33</v>
      </c>
      <c r="B914" s="24" t="s">
        <v>973</v>
      </c>
      <c r="C914" s="60" t="n">
        <v>2514</v>
      </c>
      <c r="D914" s="26" t="n">
        <v>283</v>
      </c>
      <c r="E914" s="27" t="n">
        <v>57698.2332155477</v>
      </c>
      <c r="F914" s="27" t="n">
        <v>52400</v>
      </c>
      <c r="G914" s="67" t="n">
        <v>0.38460410831973</v>
      </c>
      <c r="H914" s="26" t="n">
        <v>329</v>
      </c>
      <c r="I914" s="27" t="n">
        <v>61372.9483282675</v>
      </c>
      <c r="J914" s="27" t="n">
        <v>54300</v>
      </c>
      <c r="K914" s="67" t="n">
        <v>0.398693417213034</v>
      </c>
      <c r="L914" s="29" t="n">
        <f aca="false">(H914/D914)^(1/10)-1</f>
        <v>0.0151750750081459</v>
      </c>
      <c r="M914" s="29" t="n">
        <f aca="false">(I914/E914)^(1/10)-1</f>
        <v>0.00619336045836749</v>
      </c>
      <c r="N914" s="29" t="n">
        <f aca="false">(J914/F914)^(1/10)-1</f>
        <v>0.00356811417868341</v>
      </c>
      <c r="O914" s="28" t="n">
        <f aca="false">(K914-G914)/10</f>
        <v>0.00140893088933045</v>
      </c>
    </row>
    <row r="915" customFormat="false" ht="12" hidden="false" customHeight="true" outlineLevel="0" collapsed="false">
      <c r="A915" s="66" t="s">
        <v>33</v>
      </c>
      <c r="B915" s="24" t="s">
        <v>974</v>
      </c>
      <c r="C915" s="60" t="n">
        <v>2516</v>
      </c>
      <c r="D915" s="26" t="n">
        <v>1179</v>
      </c>
      <c r="E915" s="27" t="n">
        <v>52999.4062765055</v>
      </c>
      <c r="F915" s="27" t="n">
        <v>48400</v>
      </c>
      <c r="G915" s="67" t="n">
        <v>0.399378753322304</v>
      </c>
      <c r="H915" s="26" t="n">
        <v>1346</v>
      </c>
      <c r="I915" s="27" t="n">
        <v>61808.9153046062</v>
      </c>
      <c r="J915" s="27" t="n">
        <v>54000</v>
      </c>
      <c r="K915" s="67" t="n">
        <v>0.403194679750923</v>
      </c>
      <c r="L915" s="29" t="n">
        <f aca="false">(H915/D915)^(1/10)-1</f>
        <v>0.0133351920079703</v>
      </c>
      <c r="M915" s="29" t="n">
        <f aca="false">(I915/E915)^(1/10)-1</f>
        <v>0.0154955199396121</v>
      </c>
      <c r="N915" s="29" t="n">
        <f aca="false">(J915/F915)^(1/10)-1</f>
        <v>0.0110085765979173</v>
      </c>
      <c r="O915" s="28" t="n">
        <f aca="false">(K915-G915)/10</f>
        <v>0.000381592642861833</v>
      </c>
    </row>
    <row r="916" customFormat="false" ht="12" hidden="false" customHeight="true" outlineLevel="0" collapsed="false">
      <c r="A916" s="66" t="s">
        <v>33</v>
      </c>
      <c r="B916" s="24" t="s">
        <v>975</v>
      </c>
      <c r="C916" s="60" t="n">
        <v>2517</v>
      </c>
      <c r="D916" s="26" t="n">
        <v>3635</v>
      </c>
      <c r="E916" s="27" t="n">
        <v>50824.2365887208</v>
      </c>
      <c r="F916" s="27" t="n">
        <v>46100</v>
      </c>
      <c r="G916" s="67" t="n">
        <v>0.403495199095681</v>
      </c>
      <c r="H916" s="26" t="n">
        <v>3970</v>
      </c>
      <c r="I916" s="27" t="n">
        <v>53784.4584382872</v>
      </c>
      <c r="J916" s="27" t="n">
        <v>49050</v>
      </c>
      <c r="K916" s="67" t="n">
        <v>0.402238259985985</v>
      </c>
      <c r="L916" s="29" t="n">
        <f aca="false">(H916/D916)^(1/10)-1</f>
        <v>0.00885467107994686</v>
      </c>
      <c r="M916" s="29" t="n">
        <f aca="false">(I916/E916)^(1/10)-1</f>
        <v>0.00567717540749868</v>
      </c>
      <c r="N916" s="29" t="n">
        <f aca="false">(J916/F916)^(1/10)-1</f>
        <v>0.00622200032636822</v>
      </c>
      <c r="O916" s="28" t="n">
        <f aca="false">(K916-G916)/10</f>
        <v>-0.000125693910969615</v>
      </c>
    </row>
    <row r="917" customFormat="false" ht="12" hidden="false" customHeight="true" outlineLevel="0" collapsed="false">
      <c r="A917" s="66" t="s">
        <v>33</v>
      </c>
      <c r="B917" s="24" t="s">
        <v>976</v>
      </c>
      <c r="C917" s="60" t="n">
        <v>2518</v>
      </c>
      <c r="D917" s="26" t="n">
        <v>464</v>
      </c>
      <c r="E917" s="27" t="n">
        <v>55604.3103448276</v>
      </c>
      <c r="F917" s="27" t="n">
        <v>50000</v>
      </c>
      <c r="G917" s="67" t="n">
        <v>0.38927223261441</v>
      </c>
      <c r="H917" s="26" t="n">
        <v>489</v>
      </c>
      <c r="I917" s="27" t="n">
        <v>61220.0408997955</v>
      </c>
      <c r="J917" s="27" t="n">
        <v>53600</v>
      </c>
      <c r="K917" s="67" t="n">
        <v>0.392899598438347</v>
      </c>
      <c r="L917" s="29" t="n">
        <f aca="false">(H917/D917)^(1/10)-1</f>
        <v>0.00526158751277994</v>
      </c>
      <c r="M917" s="29" t="n">
        <f aca="false">(I917/E917)^(1/10)-1</f>
        <v>0.00966782226989049</v>
      </c>
      <c r="N917" s="29" t="n">
        <f aca="false">(J917/F917)^(1/10)-1</f>
        <v>0.00697683174265729</v>
      </c>
      <c r="O917" s="28" t="n">
        <f aca="false">(K917-G917)/10</f>
        <v>0.000362736582393647</v>
      </c>
    </row>
    <row r="918" customFormat="false" ht="12" hidden="false" customHeight="true" outlineLevel="0" collapsed="false">
      <c r="A918" s="66" t="s">
        <v>33</v>
      </c>
      <c r="B918" s="24" t="s">
        <v>977</v>
      </c>
      <c r="C918" s="60" t="n">
        <v>2519</v>
      </c>
      <c r="D918" s="26" t="n">
        <v>2898</v>
      </c>
      <c r="E918" s="27" t="n">
        <v>47679.2615596963</v>
      </c>
      <c r="F918" s="27" t="n">
        <v>43950</v>
      </c>
      <c r="G918" s="67" t="n">
        <v>0.40283910283668</v>
      </c>
      <c r="H918" s="26" t="n">
        <v>2963</v>
      </c>
      <c r="I918" s="27" t="n">
        <v>51567.4316571043</v>
      </c>
      <c r="J918" s="27" t="n">
        <v>46600</v>
      </c>
      <c r="K918" s="67" t="n">
        <v>0.406859537461621</v>
      </c>
      <c r="L918" s="29" t="n">
        <f aca="false">(H918/D918)^(1/10)-1</f>
        <v>0.00222060436724436</v>
      </c>
      <c r="M918" s="29" t="n">
        <f aca="false">(I918/E918)^(1/10)-1</f>
        <v>0.00787018522482375</v>
      </c>
      <c r="N918" s="29" t="n">
        <f aca="false">(J918/F918)^(1/10)-1</f>
        <v>0.00587196449098015</v>
      </c>
      <c r="O918" s="28" t="n">
        <f aca="false">(K918-G918)/10</f>
        <v>0.000402043462494123</v>
      </c>
    </row>
    <row r="919" customFormat="false" ht="12" hidden="false" customHeight="true" outlineLevel="0" collapsed="false">
      <c r="A919" s="66" t="s">
        <v>33</v>
      </c>
      <c r="B919" s="24" t="s">
        <v>978</v>
      </c>
      <c r="C919" s="60" t="n">
        <v>2520</v>
      </c>
      <c r="D919" s="26" t="n">
        <v>468</v>
      </c>
      <c r="E919" s="27" t="n">
        <v>59128.6324786325</v>
      </c>
      <c r="F919" s="27" t="n">
        <v>54600</v>
      </c>
      <c r="G919" s="67" t="n">
        <v>0.403733865522231</v>
      </c>
      <c r="H919" s="26" t="n">
        <v>501</v>
      </c>
      <c r="I919" s="27" t="n">
        <v>65621.3572854291</v>
      </c>
      <c r="J919" s="27" t="n">
        <v>58400</v>
      </c>
      <c r="K919" s="67" t="n">
        <v>0.414018244874031</v>
      </c>
      <c r="L919" s="29" t="n">
        <f aca="false">(H919/D919)^(1/10)-1</f>
        <v>0.00683704713370781</v>
      </c>
      <c r="M919" s="29" t="n">
        <f aca="false">(I919/E919)^(1/10)-1</f>
        <v>0.0104730554301518</v>
      </c>
      <c r="N919" s="29" t="n">
        <f aca="false">(J919/F919)^(1/10)-1</f>
        <v>0.00675088589901818</v>
      </c>
      <c r="O919" s="28" t="n">
        <f aca="false">(K919-G919)/10</f>
        <v>0.00102843793518</v>
      </c>
    </row>
    <row r="920" customFormat="false" ht="12" hidden="false" customHeight="true" outlineLevel="0" collapsed="false">
      <c r="A920" s="66" t="s">
        <v>33</v>
      </c>
      <c r="B920" s="24" t="s">
        <v>979</v>
      </c>
      <c r="C920" s="60" t="n">
        <v>2523</v>
      </c>
      <c r="D920" s="26" t="n">
        <v>452</v>
      </c>
      <c r="E920" s="27" t="n">
        <v>60368.1415929204</v>
      </c>
      <c r="F920" s="27" t="n">
        <v>56050</v>
      </c>
      <c r="G920" s="67" t="n">
        <v>0.404871116059243</v>
      </c>
      <c r="H920" s="26" t="n">
        <v>501</v>
      </c>
      <c r="I920" s="27" t="n">
        <v>67534.3313373254</v>
      </c>
      <c r="J920" s="27" t="n">
        <v>55800</v>
      </c>
      <c r="K920" s="67" t="n">
        <v>0.442663562034104</v>
      </c>
      <c r="L920" s="29" t="n">
        <f aca="false">(H920/D920)^(1/10)-1</f>
        <v>0.0103455409795405</v>
      </c>
      <c r="M920" s="29" t="n">
        <f aca="false">(I920/E920)^(1/10)-1</f>
        <v>0.0112806088126582</v>
      </c>
      <c r="N920" s="29" t="n">
        <f aca="false">(J920/F920)^(1/10)-1</f>
        <v>-0.000446928110955036</v>
      </c>
      <c r="O920" s="28" t="n">
        <f aca="false">(K920-G920)/10</f>
        <v>0.00377924459748604</v>
      </c>
    </row>
    <row r="921" customFormat="false" ht="12" hidden="false" customHeight="true" outlineLevel="0" collapsed="false">
      <c r="A921" s="66" t="s">
        <v>33</v>
      </c>
      <c r="B921" s="24" t="s">
        <v>980</v>
      </c>
      <c r="C921" s="60" t="n">
        <v>2524</v>
      </c>
      <c r="D921" s="26" t="n">
        <v>53</v>
      </c>
      <c r="E921" s="27" t="n">
        <v>61498.1132075472</v>
      </c>
      <c r="F921" s="27" t="n">
        <v>54200</v>
      </c>
      <c r="G921" s="67" t="n">
        <v>0.357760022969849</v>
      </c>
      <c r="H921" s="26" t="n">
        <v>51</v>
      </c>
      <c r="I921" s="27" t="n">
        <v>67672.5490196079</v>
      </c>
      <c r="J921" s="27" t="n">
        <v>60500</v>
      </c>
      <c r="K921" s="67" t="n">
        <v>0.348152983558909</v>
      </c>
      <c r="L921" s="29" t="n">
        <f aca="false">(H921/D921)^(1/10)-1</f>
        <v>-0.0038392392859965</v>
      </c>
      <c r="M921" s="29" t="n">
        <f aca="false">(I921/E921)^(1/10)-1</f>
        <v>0.00961332631140266</v>
      </c>
      <c r="N921" s="29" t="n">
        <f aca="false">(J921/F921)^(1/10)-1</f>
        <v>0.011056926585242</v>
      </c>
      <c r="O921" s="28" t="n">
        <f aca="false">(K921-G921)/10</f>
        <v>-0.00096070394109396</v>
      </c>
    </row>
    <row r="922" customFormat="false" ht="12" hidden="false" customHeight="true" outlineLevel="0" collapsed="false">
      <c r="A922" s="66" t="s">
        <v>33</v>
      </c>
      <c r="B922" s="24" t="s">
        <v>981</v>
      </c>
      <c r="C922" s="60" t="n">
        <v>2525</v>
      </c>
      <c r="D922" s="26" t="n">
        <v>696</v>
      </c>
      <c r="E922" s="27" t="n">
        <v>56795.6896551724</v>
      </c>
      <c r="F922" s="27" t="n">
        <v>50450</v>
      </c>
      <c r="G922" s="67" t="n">
        <v>0.412765172417864</v>
      </c>
      <c r="H922" s="26" t="n">
        <v>798</v>
      </c>
      <c r="I922" s="27" t="n">
        <v>61883.9598997494</v>
      </c>
      <c r="J922" s="27" t="n">
        <v>53550</v>
      </c>
      <c r="K922" s="67" t="n">
        <v>0.398860679726954</v>
      </c>
      <c r="L922" s="29" t="n">
        <f aca="false">(H922/D922)^(1/10)-1</f>
        <v>0.0137698365080066</v>
      </c>
      <c r="M922" s="29" t="n">
        <f aca="false">(I922/E922)^(1/10)-1</f>
        <v>0.00861697223485125</v>
      </c>
      <c r="N922" s="29" t="n">
        <f aca="false">(J922/F922)^(1/10)-1</f>
        <v>0.00598112090900704</v>
      </c>
      <c r="O922" s="28" t="n">
        <f aca="false">(K922-G922)/10</f>
        <v>-0.00139044926909097</v>
      </c>
    </row>
    <row r="923" customFormat="false" ht="12" hidden="false" customHeight="true" outlineLevel="0" collapsed="false">
      <c r="A923" s="66" t="s">
        <v>33</v>
      </c>
      <c r="B923" s="24" t="s">
        <v>982</v>
      </c>
      <c r="C923" s="60" t="n">
        <v>2526</v>
      </c>
      <c r="D923" s="26" t="n">
        <v>1468</v>
      </c>
      <c r="E923" s="27" t="n">
        <v>68345.4359673025</v>
      </c>
      <c r="F923" s="27" t="n">
        <v>57150</v>
      </c>
      <c r="G923" s="67" t="n">
        <v>0.429244984434195</v>
      </c>
      <c r="H923" s="26" t="n">
        <v>1680</v>
      </c>
      <c r="I923" s="27" t="n">
        <v>79030.2976190476</v>
      </c>
      <c r="J923" s="27" t="n">
        <v>63350</v>
      </c>
      <c r="K923" s="67" t="n">
        <v>0.44367333172799</v>
      </c>
      <c r="L923" s="29" t="n">
        <f aca="false">(H923/D923)^(1/10)-1</f>
        <v>0.0135806772153204</v>
      </c>
      <c r="M923" s="29" t="n">
        <f aca="false">(I923/E923)^(1/10)-1</f>
        <v>0.0146316605898611</v>
      </c>
      <c r="N923" s="29" t="n">
        <f aca="false">(J923/F923)^(1/10)-1</f>
        <v>0.0103527746019885</v>
      </c>
      <c r="O923" s="28" t="n">
        <f aca="false">(K923-G923)/10</f>
        <v>0.00144283472937951</v>
      </c>
    </row>
    <row r="924" customFormat="false" ht="12" hidden="false" customHeight="true" outlineLevel="0" collapsed="false">
      <c r="A924" s="66" t="s">
        <v>33</v>
      </c>
      <c r="B924" s="24" t="s">
        <v>983</v>
      </c>
      <c r="C924" s="60" t="n">
        <v>2527</v>
      </c>
      <c r="D924" s="26" t="n">
        <v>1998</v>
      </c>
      <c r="E924" s="27" t="n">
        <v>52698.1981981982</v>
      </c>
      <c r="F924" s="27" t="n">
        <v>48300</v>
      </c>
      <c r="G924" s="67" t="n">
        <v>0.37171724250107</v>
      </c>
      <c r="H924" s="26" t="n">
        <v>2133</v>
      </c>
      <c r="I924" s="27" t="n">
        <v>58172.4800750117</v>
      </c>
      <c r="J924" s="27" t="n">
        <v>53000</v>
      </c>
      <c r="K924" s="67" t="n">
        <v>0.370362135106697</v>
      </c>
      <c r="L924" s="29" t="n">
        <f aca="false">(H924/D924)^(1/10)-1</f>
        <v>0.00655969711275706</v>
      </c>
      <c r="M924" s="29" t="n">
        <f aca="false">(I924/E924)^(1/10)-1</f>
        <v>0.00993211192556931</v>
      </c>
      <c r="N924" s="29" t="n">
        <f aca="false">(J924/F924)^(1/10)-1</f>
        <v>0.00932928428195634</v>
      </c>
      <c r="O924" s="28" t="n">
        <f aca="false">(K924-G924)/10</f>
        <v>-0.000135510739437339</v>
      </c>
    </row>
    <row r="925" customFormat="false" ht="12" hidden="false" customHeight="true" outlineLevel="0" collapsed="false">
      <c r="A925" s="66" t="s">
        <v>33</v>
      </c>
      <c r="B925" s="24" t="s">
        <v>984</v>
      </c>
      <c r="C925" s="60" t="n">
        <v>2528</v>
      </c>
      <c r="D925" s="26" t="n">
        <v>669</v>
      </c>
      <c r="E925" s="27" t="n">
        <v>55579.8206278027</v>
      </c>
      <c r="F925" s="27" t="n">
        <v>50000</v>
      </c>
      <c r="G925" s="67" t="n">
        <v>0.385075052642153</v>
      </c>
      <c r="H925" s="26" t="n">
        <v>691</v>
      </c>
      <c r="I925" s="27" t="n">
        <v>64458.7554269175</v>
      </c>
      <c r="J925" s="27" t="n">
        <v>54800</v>
      </c>
      <c r="K925" s="67" t="n">
        <v>0.381324830849841</v>
      </c>
      <c r="L925" s="29" t="n">
        <f aca="false">(H925/D925)^(1/10)-1</f>
        <v>0.00324081649123409</v>
      </c>
      <c r="M925" s="29" t="n">
        <f aca="false">(I925/E925)^(1/10)-1</f>
        <v>0.0149309058769926</v>
      </c>
      <c r="N925" s="29" t="n">
        <f aca="false">(J925/F925)^(1/10)-1</f>
        <v>0.00920886189254899</v>
      </c>
      <c r="O925" s="28" t="n">
        <f aca="false">(K925-G925)/10</f>
        <v>-0.000375022179231133</v>
      </c>
    </row>
    <row r="926" customFormat="false" ht="12" hidden="false" customHeight="true" outlineLevel="0" collapsed="false">
      <c r="A926" s="66" t="s">
        <v>33</v>
      </c>
      <c r="B926" s="24" t="s">
        <v>985</v>
      </c>
      <c r="C926" s="60" t="n">
        <v>2529</v>
      </c>
      <c r="D926" s="26" t="n">
        <v>415</v>
      </c>
      <c r="E926" s="27" t="n">
        <v>55482.1686746988</v>
      </c>
      <c r="F926" s="27" t="n">
        <v>47800</v>
      </c>
      <c r="G926" s="67" t="n">
        <v>0.452260767492448</v>
      </c>
      <c r="H926" s="26" t="n">
        <v>473</v>
      </c>
      <c r="I926" s="27" t="n">
        <v>66168.4989429176</v>
      </c>
      <c r="J926" s="27" t="n">
        <v>57500</v>
      </c>
      <c r="K926" s="67" t="n">
        <v>0.416303257456233</v>
      </c>
      <c r="L926" s="29" t="n">
        <f aca="false">(H926/D926)^(1/10)-1</f>
        <v>0.0131676264273342</v>
      </c>
      <c r="M926" s="29" t="n">
        <f aca="false">(I926/E926)^(1/10)-1</f>
        <v>0.0177703282234796</v>
      </c>
      <c r="N926" s="29" t="n">
        <f aca="false">(J926/F926)^(1/10)-1</f>
        <v>0.0186476668712452</v>
      </c>
      <c r="O926" s="28" t="n">
        <f aca="false">(K926-G926)/10</f>
        <v>-0.00359575100362148</v>
      </c>
    </row>
    <row r="927" customFormat="false" ht="12" hidden="false" customHeight="true" outlineLevel="0" collapsed="false">
      <c r="A927" s="66" t="s">
        <v>33</v>
      </c>
      <c r="B927" s="24" t="s">
        <v>986</v>
      </c>
      <c r="C927" s="60" t="n">
        <v>2530</v>
      </c>
      <c r="D927" s="26" t="n">
        <v>957</v>
      </c>
      <c r="E927" s="27" t="n">
        <v>55286.5203761756</v>
      </c>
      <c r="F927" s="27" t="n">
        <v>49400</v>
      </c>
      <c r="G927" s="67" t="n">
        <v>0.403811151442031</v>
      </c>
      <c r="H927" s="26" t="n">
        <v>1097</v>
      </c>
      <c r="I927" s="27" t="n">
        <v>61587.6025524157</v>
      </c>
      <c r="J927" s="27" t="n">
        <v>54500</v>
      </c>
      <c r="K927" s="67" t="n">
        <v>0.37465239460487</v>
      </c>
      <c r="L927" s="29" t="n">
        <f aca="false">(H927/D927)^(1/10)-1</f>
        <v>0.0137467361709738</v>
      </c>
      <c r="M927" s="29" t="n">
        <f aca="false">(I927/E927)^(1/10)-1</f>
        <v>0.0108516029991903</v>
      </c>
      <c r="N927" s="29" t="n">
        <f aca="false">(J927/F927)^(1/10)-1</f>
        <v>0.00987345179191501</v>
      </c>
      <c r="O927" s="28" t="n">
        <f aca="false">(K927-G927)/10</f>
        <v>-0.0029158756837161</v>
      </c>
    </row>
    <row r="928" customFormat="false" ht="12" hidden="false" customHeight="true" outlineLevel="0" collapsed="false">
      <c r="A928" s="66" t="s">
        <v>33</v>
      </c>
      <c r="B928" s="24" t="s">
        <v>987</v>
      </c>
      <c r="C928" s="60" t="n">
        <v>2532</v>
      </c>
      <c r="D928" s="26" t="n">
        <v>1574</v>
      </c>
      <c r="E928" s="27" t="n">
        <v>53915.8831003812</v>
      </c>
      <c r="F928" s="27" t="n">
        <v>48000</v>
      </c>
      <c r="G928" s="67" t="n">
        <v>0.402197244744632</v>
      </c>
      <c r="H928" s="26" t="n">
        <v>1846</v>
      </c>
      <c r="I928" s="27" t="n">
        <v>61074.0520043337</v>
      </c>
      <c r="J928" s="27" t="n">
        <v>53300</v>
      </c>
      <c r="K928" s="67" t="n">
        <v>0.407681100282609</v>
      </c>
      <c r="L928" s="29" t="n">
        <f aca="false">(H928/D928)^(1/10)-1</f>
        <v>0.0160678197069297</v>
      </c>
      <c r="M928" s="29" t="n">
        <f aca="false">(I928/E928)^(1/10)-1</f>
        <v>0.0125442252968551</v>
      </c>
      <c r="N928" s="29" t="n">
        <f aca="false">(J928/F928)^(1/10)-1</f>
        <v>0.0105285714474981</v>
      </c>
      <c r="O928" s="28" t="n">
        <f aca="false">(K928-G928)/10</f>
        <v>0.000548385553797687</v>
      </c>
    </row>
    <row r="929" customFormat="false" ht="12" hidden="false" customHeight="true" outlineLevel="0" collapsed="false">
      <c r="A929" s="66" t="s">
        <v>33</v>
      </c>
      <c r="B929" s="24" t="s">
        <v>988</v>
      </c>
      <c r="C929" s="60" t="n">
        <v>2534</v>
      </c>
      <c r="D929" s="26" t="n">
        <v>5442</v>
      </c>
      <c r="E929" s="27" t="n">
        <v>47425.1010657846</v>
      </c>
      <c r="F929" s="27" t="n">
        <v>43700</v>
      </c>
      <c r="G929" s="67" t="n">
        <v>0.397688642052646</v>
      </c>
      <c r="H929" s="26" t="n">
        <v>5575</v>
      </c>
      <c r="I929" s="27" t="n">
        <v>51210.0986547085</v>
      </c>
      <c r="J929" s="27" t="n">
        <v>46800</v>
      </c>
      <c r="K929" s="67" t="n">
        <v>0.392339292770145</v>
      </c>
      <c r="L929" s="29" t="n">
        <f aca="false">(H929/D929)^(1/10)-1</f>
        <v>0.00241748511472517</v>
      </c>
      <c r="M929" s="29" t="n">
        <f aca="false">(I929/E929)^(1/10)-1</f>
        <v>0.00770806586658956</v>
      </c>
      <c r="N929" s="29" t="n">
        <f aca="false">(J929/F929)^(1/10)-1</f>
        <v>0.00687704912672915</v>
      </c>
      <c r="O929" s="28" t="n">
        <f aca="false">(K929-G929)/10</f>
        <v>-0.000534934928250103</v>
      </c>
    </row>
    <row r="930" customFormat="false" ht="12" hidden="false" customHeight="true" outlineLevel="0" collapsed="false">
      <c r="A930" s="66" t="s">
        <v>33</v>
      </c>
      <c r="B930" s="24" t="s">
        <v>989</v>
      </c>
      <c r="C930" s="60" t="n">
        <v>2535</v>
      </c>
      <c r="D930" s="26" t="n">
        <v>423</v>
      </c>
      <c r="E930" s="27" t="n">
        <v>56351.3002364066</v>
      </c>
      <c r="F930" s="27" t="n">
        <v>49800</v>
      </c>
      <c r="G930" s="67" t="n">
        <v>0.421068310053977</v>
      </c>
      <c r="H930" s="26" t="n">
        <v>458</v>
      </c>
      <c r="I930" s="27" t="n">
        <v>61663.1004366812</v>
      </c>
      <c r="J930" s="27" t="n">
        <v>55350</v>
      </c>
      <c r="K930" s="67" t="n">
        <v>0.383156566168461</v>
      </c>
      <c r="L930" s="29" t="n">
        <f aca="false">(H930/D930)^(1/10)-1</f>
        <v>0.00798138327639264</v>
      </c>
      <c r="M930" s="29" t="n">
        <f aca="false">(I930/E930)^(1/10)-1</f>
        <v>0.00904873343044299</v>
      </c>
      <c r="N930" s="29" t="n">
        <f aca="false">(J930/F930)^(1/10)-1</f>
        <v>0.0106221865888194</v>
      </c>
      <c r="O930" s="28" t="n">
        <f aca="false">(K930-G930)/10</f>
        <v>-0.00379117438855158</v>
      </c>
    </row>
    <row r="931" customFormat="false" ht="12" hidden="false" customHeight="true" outlineLevel="0" collapsed="false">
      <c r="A931" s="66" t="s">
        <v>33</v>
      </c>
      <c r="B931" s="24" t="s">
        <v>990</v>
      </c>
      <c r="C931" s="60" t="n">
        <v>2541</v>
      </c>
      <c r="D931" s="26" t="n">
        <v>118</v>
      </c>
      <c r="E931" s="27" t="n">
        <v>58299.1525423729</v>
      </c>
      <c r="F931" s="27" t="n">
        <v>52150</v>
      </c>
      <c r="G931" s="67" t="n">
        <v>0.461322927268664</v>
      </c>
      <c r="H931" s="26" t="n">
        <v>109</v>
      </c>
      <c r="I931" s="27" t="n">
        <v>74009.1743119266</v>
      </c>
      <c r="J931" s="27" t="n">
        <v>61700</v>
      </c>
      <c r="K931" s="67" t="n">
        <v>0.399498238946074</v>
      </c>
      <c r="L931" s="29" t="n">
        <f aca="false">(H931/D931)^(1/10)-1</f>
        <v>-0.00790228569394957</v>
      </c>
      <c r="M931" s="29" t="n">
        <f aca="false">(I931/E931)^(1/10)-1</f>
        <v>0.0241470814801312</v>
      </c>
      <c r="N931" s="29" t="n">
        <f aca="false">(J931/F931)^(1/10)-1</f>
        <v>0.0169581593247068</v>
      </c>
      <c r="O931" s="28" t="n">
        <f aca="false">(K931-G931)/10</f>
        <v>-0.006182468832259</v>
      </c>
    </row>
    <row r="932" customFormat="false" ht="12" hidden="false" customHeight="true" outlineLevel="0" collapsed="false">
      <c r="A932" s="66" t="s">
        <v>33</v>
      </c>
      <c r="B932" s="24" t="s">
        <v>991</v>
      </c>
      <c r="C932" s="60" t="n">
        <v>2542</v>
      </c>
      <c r="D932" s="26" t="n">
        <v>3013</v>
      </c>
      <c r="E932" s="27" t="n">
        <v>53830.534351145</v>
      </c>
      <c r="F932" s="27" t="n">
        <v>46400</v>
      </c>
      <c r="G932" s="67" t="n">
        <v>0.425813677923531</v>
      </c>
      <c r="H932" s="26" t="n">
        <v>3280</v>
      </c>
      <c r="I932" s="27" t="n">
        <v>57590.5792682927</v>
      </c>
      <c r="J932" s="27" t="n">
        <v>49800</v>
      </c>
      <c r="K932" s="67" t="n">
        <v>0.414762686610988</v>
      </c>
      <c r="L932" s="29" t="n">
        <f aca="false">(H932/D932)^(1/10)-1</f>
        <v>0.00852686459187235</v>
      </c>
      <c r="M932" s="29" t="n">
        <f aca="false">(I932/E932)^(1/10)-1</f>
        <v>0.00677465896151075</v>
      </c>
      <c r="N932" s="29" t="n">
        <f aca="false">(J932/F932)^(1/10)-1</f>
        <v>0.00709661494910274</v>
      </c>
      <c r="O932" s="28" t="n">
        <f aca="false">(K932-G932)/10</f>
        <v>-0.00110509913125432</v>
      </c>
    </row>
    <row r="933" customFormat="false" ht="12" hidden="false" customHeight="true" outlineLevel="0" collapsed="false">
      <c r="A933" s="66" t="s">
        <v>33</v>
      </c>
      <c r="B933" s="24" t="s">
        <v>992</v>
      </c>
      <c r="C933" s="60" t="n">
        <v>2543</v>
      </c>
      <c r="D933" s="26" t="n">
        <v>2889</v>
      </c>
      <c r="E933" s="27" t="n">
        <v>62715.6455520942</v>
      </c>
      <c r="F933" s="27" t="n">
        <v>50200</v>
      </c>
      <c r="G933" s="67" t="n">
        <v>0.446460914527243</v>
      </c>
      <c r="H933" s="26" t="n">
        <v>3125</v>
      </c>
      <c r="I933" s="27" t="n">
        <v>67838.56</v>
      </c>
      <c r="J933" s="27" t="n">
        <v>54400</v>
      </c>
      <c r="K933" s="67" t="n">
        <v>0.441349431360571</v>
      </c>
      <c r="L933" s="29" t="n">
        <f aca="false">(H933/D933)^(1/10)-1</f>
        <v>0.00788329700968915</v>
      </c>
      <c r="M933" s="29" t="n">
        <f aca="false">(I933/E933)^(1/10)-1</f>
        <v>0.00788288945111737</v>
      </c>
      <c r="N933" s="29" t="n">
        <f aca="false">(J933/F933)^(1/10)-1</f>
        <v>0.00806727925696937</v>
      </c>
      <c r="O933" s="28" t="n">
        <f aca="false">(K933-G933)/10</f>
        <v>-0.000511148316667176</v>
      </c>
    </row>
    <row r="934" customFormat="false" ht="12" hidden="false" customHeight="true" outlineLevel="0" collapsed="false">
      <c r="A934" s="66" t="s">
        <v>33</v>
      </c>
      <c r="B934" s="24" t="s">
        <v>993</v>
      </c>
      <c r="C934" s="60" t="n">
        <v>2544</v>
      </c>
      <c r="D934" s="26" t="n">
        <v>560</v>
      </c>
      <c r="E934" s="27" t="n">
        <v>114353.571428571</v>
      </c>
      <c r="F934" s="27" t="n">
        <v>62350</v>
      </c>
      <c r="G934" s="67" t="n">
        <v>0.617064165027015</v>
      </c>
      <c r="H934" s="26" t="n">
        <v>640</v>
      </c>
      <c r="I934" s="27" t="n">
        <v>118458.90625</v>
      </c>
      <c r="J934" s="27" t="n">
        <v>71450</v>
      </c>
      <c r="K934" s="67" t="n">
        <v>0.549740937736188</v>
      </c>
      <c r="L934" s="29" t="n">
        <f aca="false">(H934/D934)^(1/10)-1</f>
        <v>0.0134426905796656</v>
      </c>
      <c r="M934" s="29" t="n">
        <f aca="false">(I934/E934)^(1/10)-1</f>
        <v>0.00353332405640483</v>
      </c>
      <c r="N934" s="29" t="n">
        <f aca="false">(J934/F934)^(1/10)-1</f>
        <v>0.0137166449069361</v>
      </c>
      <c r="O934" s="28" t="n">
        <f aca="false">(K934-G934)/10</f>
        <v>-0.00673232272908277</v>
      </c>
    </row>
    <row r="935" customFormat="false" ht="12" hidden="false" customHeight="true" outlineLevel="0" collapsed="false">
      <c r="A935" s="66" t="s">
        <v>33</v>
      </c>
      <c r="B935" s="24" t="s">
        <v>994</v>
      </c>
      <c r="C935" s="60" t="n">
        <v>2545</v>
      </c>
      <c r="D935" s="26" t="n">
        <v>626</v>
      </c>
      <c r="E935" s="27" t="n">
        <v>51157.6677316294</v>
      </c>
      <c r="F935" s="27" t="n">
        <v>47800</v>
      </c>
      <c r="G935" s="67" t="n">
        <v>0.379099141037413</v>
      </c>
      <c r="H935" s="26" t="n">
        <v>627</v>
      </c>
      <c r="I935" s="27" t="n">
        <v>58988.1977671451</v>
      </c>
      <c r="J935" s="27" t="n">
        <v>51700</v>
      </c>
      <c r="K935" s="67" t="n">
        <v>0.38918150101023</v>
      </c>
      <c r="L935" s="29" t="n">
        <f aca="false">(H935/D935)^(1/10)-1</f>
        <v>0.000159629692745966</v>
      </c>
      <c r="M935" s="29" t="n">
        <f aca="false">(I935/E935)^(1/10)-1</f>
        <v>0.0143444074432517</v>
      </c>
      <c r="N935" s="29" t="n">
        <f aca="false">(J935/F935)^(1/10)-1</f>
        <v>0.00787405277800013</v>
      </c>
      <c r="O935" s="28" t="n">
        <f aca="false">(K935-G935)/10</f>
        <v>0.00100823599728172</v>
      </c>
    </row>
    <row r="936" customFormat="false" ht="12" hidden="false" customHeight="true" outlineLevel="0" collapsed="false">
      <c r="A936" s="66" t="s">
        <v>33</v>
      </c>
      <c r="B936" s="24" t="s">
        <v>995</v>
      </c>
      <c r="C936" s="60" t="n">
        <v>2546</v>
      </c>
      <c r="D936" s="26" t="n">
        <v>10083</v>
      </c>
      <c r="E936" s="27" t="n">
        <v>52153.3670534563</v>
      </c>
      <c r="F936" s="27" t="n">
        <v>43800</v>
      </c>
      <c r="G936" s="67" t="n">
        <v>0.425955939491259</v>
      </c>
      <c r="H936" s="26" t="n">
        <v>10620</v>
      </c>
      <c r="I936" s="27" t="n">
        <v>54346.647834275</v>
      </c>
      <c r="J936" s="27" t="n">
        <v>46900</v>
      </c>
      <c r="K936" s="67" t="n">
        <v>0.420114374368781</v>
      </c>
      <c r="L936" s="29" t="n">
        <f aca="false">(H936/D936)^(1/10)-1</f>
        <v>0.00520230306960512</v>
      </c>
      <c r="M936" s="29" t="n">
        <f aca="false">(I936/E936)^(1/10)-1</f>
        <v>0.00412791548302227</v>
      </c>
      <c r="N936" s="29" t="n">
        <f aca="false">(J936/F936)^(1/10)-1</f>
        <v>0.00686182095628096</v>
      </c>
      <c r="O936" s="28" t="n">
        <f aca="false">(K936-G936)/10</f>
        <v>-0.000584156512247824</v>
      </c>
    </row>
    <row r="937" customFormat="false" ht="12" hidden="false" customHeight="true" outlineLevel="0" collapsed="false">
      <c r="A937" s="66" t="s">
        <v>33</v>
      </c>
      <c r="B937" s="24" t="s">
        <v>996</v>
      </c>
      <c r="C937" s="60" t="n">
        <v>2547</v>
      </c>
      <c r="D937" s="26" t="n">
        <v>678</v>
      </c>
      <c r="E937" s="27" t="n">
        <v>60867.1091445428</v>
      </c>
      <c r="F937" s="27" t="n">
        <v>48550</v>
      </c>
      <c r="G937" s="67" t="n">
        <v>0.439463215751176</v>
      </c>
      <c r="H937" s="26" t="n">
        <v>731</v>
      </c>
      <c r="I937" s="27" t="n">
        <v>73616.5526675787</v>
      </c>
      <c r="J937" s="27" t="n">
        <v>54000</v>
      </c>
      <c r="K937" s="67" t="n">
        <v>0.458927277421946</v>
      </c>
      <c r="L937" s="29" t="n">
        <f aca="false">(H937/D937)^(1/10)-1</f>
        <v>0.00755501336171971</v>
      </c>
      <c r="M937" s="29" t="n">
        <f aca="false">(I937/E937)^(1/10)-1</f>
        <v>0.0191996833726991</v>
      </c>
      <c r="N937" s="29" t="n">
        <f aca="false">(J937/F937)^(1/10)-1</f>
        <v>0.0106957804214236</v>
      </c>
      <c r="O937" s="28" t="n">
        <f aca="false">(K937-G937)/10</f>
        <v>0.00194640616707704</v>
      </c>
    </row>
    <row r="938" customFormat="false" ht="12" hidden="false" customHeight="true" outlineLevel="0" collapsed="false">
      <c r="A938" s="66" t="s">
        <v>33</v>
      </c>
      <c r="B938" s="24" t="s">
        <v>997</v>
      </c>
      <c r="C938" s="60" t="n">
        <v>2548</v>
      </c>
      <c r="D938" s="26" t="n">
        <v>399</v>
      </c>
      <c r="E938" s="27" t="n">
        <v>54531.8295739348</v>
      </c>
      <c r="F938" s="27" t="n">
        <v>46000</v>
      </c>
      <c r="G938" s="67" t="n">
        <v>0.428014821088164</v>
      </c>
      <c r="H938" s="26" t="n">
        <v>424</v>
      </c>
      <c r="I938" s="27" t="n">
        <v>66607.7830188679</v>
      </c>
      <c r="J938" s="27" t="n">
        <v>57300</v>
      </c>
      <c r="K938" s="67" t="n">
        <v>0.410836175878289</v>
      </c>
      <c r="L938" s="29" t="n">
        <f aca="false">(H938/D938)^(1/10)-1</f>
        <v>0.00609570750196031</v>
      </c>
      <c r="M938" s="29" t="n">
        <f aca="false">(I938/E938)^(1/10)-1</f>
        <v>0.0202051018010165</v>
      </c>
      <c r="N938" s="29" t="n">
        <f aca="false">(J938/F938)^(1/10)-1</f>
        <v>0.0222089497795359</v>
      </c>
      <c r="O938" s="28" t="n">
        <f aca="false">(K938-G938)/10</f>
        <v>-0.00171786452098751</v>
      </c>
    </row>
    <row r="939" customFormat="false" ht="12" hidden="false" customHeight="true" outlineLevel="0" collapsed="false">
      <c r="A939" s="66" t="s">
        <v>33</v>
      </c>
      <c r="B939" s="24" t="s">
        <v>998</v>
      </c>
      <c r="C939" s="60" t="n">
        <v>2549</v>
      </c>
      <c r="D939" s="26" t="n">
        <v>30</v>
      </c>
      <c r="E939" s="27" t="n">
        <v>76656.6666666667</v>
      </c>
      <c r="F939" s="27" t="n">
        <v>20000</v>
      </c>
      <c r="G939" s="67" t="n">
        <v>0.74039947239495</v>
      </c>
      <c r="H939" s="26" t="n">
        <v>24</v>
      </c>
      <c r="I939" s="27" t="n">
        <v>112791.666666667</v>
      </c>
      <c r="J939" s="27" t="n">
        <v>48450</v>
      </c>
      <c r="K939" s="67" t="n">
        <v>0.64207302056397</v>
      </c>
      <c r="L939" s="29" t="n">
        <f aca="false">(H939/D939)^(1/10)-1</f>
        <v>-0.0220672314570715</v>
      </c>
      <c r="M939" s="29" t="n">
        <f aca="false">(I939/E939)^(1/10)-1</f>
        <v>0.0393760573204183</v>
      </c>
      <c r="N939" s="29" t="n">
        <f aca="false">(J939/F939)^(1/10)-1</f>
        <v>0.0925124092215321</v>
      </c>
      <c r="O939" s="28" t="n">
        <f aca="false">(K939-G939)/10</f>
        <v>-0.00983264518309801</v>
      </c>
    </row>
    <row r="940" customFormat="false" ht="12" hidden="false" customHeight="true" outlineLevel="0" collapsed="false">
      <c r="A940" s="66" t="s">
        <v>33</v>
      </c>
      <c r="B940" s="24" t="s">
        <v>999</v>
      </c>
      <c r="C940" s="60" t="n">
        <v>2550</v>
      </c>
      <c r="D940" s="26" t="n">
        <v>2156</v>
      </c>
      <c r="E940" s="27" t="n">
        <v>55601.8552875696</v>
      </c>
      <c r="F940" s="27" t="n">
        <v>48900</v>
      </c>
      <c r="G940" s="67" t="n">
        <v>0.410708463449045</v>
      </c>
      <c r="H940" s="26" t="n">
        <v>2437</v>
      </c>
      <c r="I940" s="27" t="n">
        <v>63459.0890439064</v>
      </c>
      <c r="J940" s="27" t="n">
        <v>53100</v>
      </c>
      <c r="K940" s="67" t="n">
        <v>0.428797476016408</v>
      </c>
      <c r="L940" s="29" t="n">
        <f aca="false">(H940/D940)^(1/10)-1</f>
        <v>0.0123266669015041</v>
      </c>
      <c r="M940" s="29" t="n">
        <f aca="false">(I940/E940)^(1/10)-1</f>
        <v>0.0133056286277702</v>
      </c>
      <c r="N940" s="29" t="n">
        <f aca="false">(J940/F940)^(1/10)-1</f>
        <v>0.00827399502773107</v>
      </c>
      <c r="O940" s="28" t="n">
        <f aca="false">(K940-G940)/10</f>
        <v>0.00180890125673637</v>
      </c>
    </row>
    <row r="941" customFormat="false" ht="12" hidden="false" customHeight="true" outlineLevel="0" collapsed="false">
      <c r="A941" s="66" t="s">
        <v>33</v>
      </c>
      <c r="B941" s="24" t="s">
        <v>1000</v>
      </c>
      <c r="C941" s="60" t="n">
        <v>2551</v>
      </c>
      <c r="D941" s="26" t="n">
        <v>845</v>
      </c>
      <c r="E941" s="27" t="n">
        <v>58467.9289940828</v>
      </c>
      <c r="F941" s="27" t="n">
        <v>49900</v>
      </c>
      <c r="G941" s="67" t="n">
        <v>0.424700445388872</v>
      </c>
      <c r="H941" s="26" t="n">
        <v>868</v>
      </c>
      <c r="I941" s="27" t="n">
        <v>66152.7649769585</v>
      </c>
      <c r="J941" s="27" t="n">
        <v>57950</v>
      </c>
      <c r="K941" s="67" t="n">
        <v>0.408640038961595</v>
      </c>
      <c r="L941" s="29" t="n">
        <f aca="false">(H941/D941)^(1/10)-1</f>
        <v>0.00268911793901849</v>
      </c>
      <c r="M941" s="29" t="n">
        <f aca="false">(I941/E941)^(1/10)-1</f>
        <v>0.012425392303286</v>
      </c>
      <c r="N941" s="29" t="n">
        <f aca="false">(J941/F941)^(1/10)-1</f>
        <v>0.0150683566739016</v>
      </c>
      <c r="O941" s="28" t="n">
        <f aca="false">(K941-G941)/10</f>
        <v>-0.00160604064272772</v>
      </c>
    </row>
    <row r="942" customFormat="false" ht="12" hidden="false" customHeight="true" outlineLevel="0" collapsed="false">
      <c r="A942" s="66" t="s">
        <v>33</v>
      </c>
      <c r="B942" s="24" t="s">
        <v>1001</v>
      </c>
      <c r="C942" s="60" t="n">
        <v>2553</v>
      </c>
      <c r="D942" s="26" t="n">
        <v>952</v>
      </c>
      <c r="E942" s="27" t="n">
        <v>65889.3907563025</v>
      </c>
      <c r="F942" s="27" t="n">
        <v>53800</v>
      </c>
      <c r="G942" s="67" t="n">
        <v>0.478835599446461</v>
      </c>
      <c r="H942" s="26" t="n">
        <v>986</v>
      </c>
      <c r="I942" s="27" t="n">
        <v>76011.8661257606</v>
      </c>
      <c r="J942" s="27" t="n">
        <v>60950</v>
      </c>
      <c r="K942" s="67" t="n">
        <v>0.45001444157837</v>
      </c>
      <c r="L942" s="29" t="n">
        <f aca="false">(H942/D942)^(1/10)-1</f>
        <v>0.00351529619299273</v>
      </c>
      <c r="M942" s="29" t="n">
        <f aca="false">(I942/E942)^(1/10)-1</f>
        <v>0.0143938097257657</v>
      </c>
      <c r="N942" s="29" t="n">
        <f aca="false">(J942/F942)^(1/10)-1</f>
        <v>0.0125562144238309</v>
      </c>
      <c r="O942" s="28" t="n">
        <f aca="false">(K942-G942)/10</f>
        <v>-0.00288211578680915</v>
      </c>
    </row>
    <row r="943" customFormat="false" ht="12" hidden="false" customHeight="true" outlineLevel="0" collapsed="false">
      <c r="A943" s="66" t="s">
        <v>33</v>
      </c>
      <c r="B943" s="24" t="s">
        <v>1002</v>
      </c>
      <c r="C943" s="60" t="n">
        <v>2554</v>
      </c>
      <c r="D943" s="26" t="n">
        <v>1152</v>
      </c>
      <c r="E943" s="27" t="n">
        <v>58233.7673611111</v>
      </c>
      <c r="F943" s="27" t="n">
        <v>50950</v>
      </c>
      <c r="G943" s="67" t="n">
        <v>0.419782826604918</v>
      </c>
      <c r="H943" s="26" t="n">
        <v>1361</v>
      </c>
      <c r="I943" s="27" t="n">
        <v>72844.8934606907</v>
      </c>
      <c r="J943" s="27" t="n">
        <v>61200</v>
      </c>
      <c r="K943" s="67" t="n">
        <v>0.41509176726015</v>
      </c>
      <c r="L943" s="29" t="n">
        <f aca="false">(H943/D943)^(1/10)-1</f>
        <v>0.0168117697787151</v>
      </c>
      <c r="M943" s="29" t="n">
        <f aca="false">(I943/E943)^(1/10)-1</f>
        <v>0.0226391678866862</v>
      </c>
      <c r="N943" s="29" t="n">
        <f aca="false">(J943/F943)^(1/10)-1</f>
        <v>0.0184992730970448</v>
      </c>
      <c r="O943" s="28" t="n">
        <f aca="false">(K943-G943)/10</f>
        <v>-0.000469105934476816</v>
      </c>
    </row>
    <row r="944" customFormat="false" ht="12" hidden="false" customHeight="true" outlineLevel="0" collapsed="false">
      <c r="A944" s="66" t="s">
        <v>33</v>
      </c>
      <c r="B944" s="24" t="s">
        <v>1003</v>
      </c>
      <c r="C944" s="60" t="n">
        <v>2555</v>
      </c>
      <c r="D944" s="26" t="n">
        <v>883</v>
      </c>
      <c r="E944" s="27" t="n">
        <v>58235.107587769</v>
      </c>
      <c r="F944" s="27" t="n">
        <v>46600</v>
      </c>
      <c r="G944" s="67" t="n">
        <v>0.447723463518096</v>
      </c>
      <c r="H944" s="26" t="n">
        <v>949</v>
      </c>
      <c r="I944" s="27" t="n">
        <v>65267.4394099052</v>
      </c>
      <c r="J944" s="27" t="n">
        <v>53600</v>
      </c>
      <c r="K944" s="67" t="n">
        <v>0.422855160275376</v>
      </c>
      <c r="L944" s="29" t="n">
        <f aca="false">(H944/D944)^(1/10)-1</f>
        <v>0.00723440256369967</v>
      </c>
      <c r="M944" s="29" t="n">
        <f aca="false">(I944/E944)^(1/10)-1</f>
        <v>0.0114657217416827</v>
      </c>
      <c r="N944" s="29" t="n">
        <f aca="false">(J944/F944)^(1/10)-1</f>
        <v>0.0140932390773671</v>
      </c>
      <c r="O944" s="28" t="n">
        <f aca="false">(K944-G944)/10</f>
        <v>-0.00248683032427195</v>
      </c>
    </row>
    <row r="945" customFormat="false" ht="12" hidden="false" customHeight="true" outlineLevel="0" collapsed="false">
      <c r="A945" s="66" t="s">
        <v>33</v>
      </c>
      <c r="B945" s="24" t="s">
        <v>1004</v>
      </c>
      <c r="C945" s="60" t="n">
        <v>2556</v>
      </c>
      <c r="D945" s="26" t="n">
        <v>1723</v>
      </c>
      <c r="E945" s="27" t="n">
        <v>54143.5287289611</v>
      </c>
      <c r="F945" s="27" t="n">
        <v>48100</v>
      </c>
      <c r="G945" s="67" t="n">
        <v>0.385440390166564</v>
      </c>
      <c r="H945" s="26" t="n">
        <v>1987</v>
      </c>
      <c r="I945" s="27" t="n">
        <v>62029.7936587821</v>
      </c>
      <c r="J945" s="27" t="n">
        <v>52900</v>
      </c>
      <c r="K945" s="67" t="n">
        <v>0.409058597074969</v>
      </c>
      <c r="L945" s="29" t="n">
        <f aca="false">(H945/D945)^(1/10)-1</f>
        <v>0.0143580005520274</v>
      </c>
      <c r="M945" s="29" t="n">
        <f aca="false">(I945/E945)^(1/10)-1</f>
        <v>0.0136905035536232</v>
      </c>
      <c r="N945" s="29" t="n">
        <f aca="false">(J945/F945)^(1/10)-1</f>
        <v>0.00955750013735512</v>
      </c>
      <c r="O945" s="28" t="n">
        <f aca="false">(K945-G945)/10</f>
        <v>0.00236182069084045</v>
      </c>
    </row>
    <row r="946" customFormat="false" ht="12" hidden="false" customHeight="true" outlineLevel="0" collapsed="false">
      <c r="A946" s="66" t="s">
        <v>33</v>
      </c>
      <c r="B946" s="24" t="s">
        <v>1005</v>
      </c>
      <c r="C946" s="60" t="n">
        <v>2571</v>
      </c>
      <c r="D946" s="26" t="n">
        <v>391</v>
      </c>
      <c r="E946" s="27" t="n">
        <v>53235.0383631714</v>
      </c>
      <c r="F946" s="27" t="n">
        <v>48100</v>
      </c>
      <c r="G946" s="67" t="n">
        <v>0.403188110661285</v>
      </c>
      <c r="H946" s="26" t="n">
        <v>462</v>
      </c>
      <c r="I946" s="27" t="n">
        <v>59604.7619047619</v>
      </c>
      <c r="J946" s="27" t="n">
        <v>52150</v>
      </c>
      <c r="K946" s="67" t="n">
        <v>0.3852841206404</v>
      </c>
      <c r="L946" s="29" t="n">
        <f aca="false">(H946/D946)^(1/10)-1</f>
        <v>0.016825717450992</v>
      </c>
      <c r="M946" s="29" t="n">
        <f aca="false">(I946/E946)^(1/10)-1</f>
        <v>0.0113659747065018</v>
      </c>
      <c r="N946" s="29" t="n">
        <f aca="false">(J946/F946)^(1/10)-1</f>
        <v>0.00811696581629073</v>
      </c>
      <c r="O946" s="28" t="n">
        <f aca="false">(K946-G946)/10</f>
        <v>-0.00179039900208851</v>
      </c>
    </row>
    <row r="947" customFormat="false" ht="12" hidden="false" customHeight="true" outlineLevel="0" collapsed="false">
      <c r="A947" s="66" t="s">
        <v>33</v>
      </c>
      <c r="B947" s="24" t="s">
        <v>1006</v>
      </c>
      <c r="C947" s="60" t="n">
        <v>2572</v>
      </c>
      <c r="D947" s="26" t="n">
        <v>1666</v>
      </c>
      <c r="E947" s="27" t="n">
        <v>56198.0192076831</v>
      </c>
      <c r="F947" s="27" t="n">
        <v>51100</v>
      </c>
      <c r="G947" s="67" t="n">
        <v>0.39001341854048</v>
      </c>
      <c r="H947" s="26" t="n">
        <v>1775</v>
      </c>
      <c r="I947" s="27" t="n">
        <v>62218.3098591549</v>
      </c>
      <c r="J947" s="27" t="n">
        <v>54500</v>
      </c>
      <c r="K947" s="67" t="n">
        <v>0.386503003642682</v>
      </c>
      <c r="L947" s="29" t="n">
        <f aca="false">(H947/D947)^(1/10)-1</f>
        <v>0.00635761228501219</v>
      </c>
      <c r="M947" s="29" t="n">
        <f aca="false">(I947/E947)^(1/10)-1</f>
        <v>0.0102287411818123</v>
      </c>
      <c r="N947" s="29" t="n">
        <f aca="false">(J947/F947)^(1/10)-1</f>
        <v>0.0064624123033814</v>
      </c>
      <c r="O947" s="28" t="n">
        <f aca="false">(K947-G947)/10</f>
        <v>-0.000351041489779796</v>
      </c>
    </row>
    <row r="948" customFormat="false" ht="12" hidden="false" customHeight="true" outlineLevel="0" collapsed="false">
      <c r="A948" s="66" t="s">
        <v>33</v>
      </c>
      <c r="B948" s="24" t="s">
        <v>1007</v>
      </c>
      <c r="C948" s="60" t="n">
        <v>2573</v>
      </c>
      <c r="D948" s="26" t="n">
        <v>2788</v>
      </c>
      <c r="E948" s="27" t="n">
        <v>47833.3213773314</v>
      </c>
      <c r="F948" s="27" t="n">
        <v>43500</v>
      </c>
      <c r="G948" s="67" t="n">
        <v>0.412236283608588</v>
      </c>
      <c r="H948" s="26" t="n">
        <v>2973</v>
      </c>
      <c r="I948" s="27" t="n">
        <v>50741.7759838547</v>
      </c>
      <c r="J948" s="27" t="n">
        <v>46300</v>
      </c>
      <c r="K948" s="67" t="n">
        <v>0.405669083206873</v>
      </c>
      <c r="L948" s="29" t="n">
        <f aca="false">(H948/D948)^(1/10)-1</f>
        <v>0.0064453877993198</v>
      </c>
      <c r="M948" s="29" t="n">
        <f aca="false">(I948/E948)^(1/10)-1</f>
        <v>0.00592016115894012</v>
      </c>
      <c r="N948" s="29" t="n">
        <f aca="false">(J948/F948)^(1/10)-1</f>
        <v>0.00625759978124973</v>
      </c>
      <c r="O948" s="28" t="n">
        <f aca="false">(K948-G948)/10</f>
        <v>-0.000656720040171499</v>
      </c>
    </row>
    <row r="949" customFormat="false" ht="12" hidden="false" customHeight="true" outlineLevel="0" collapsed="false">
      <c r="A949" s="66" t="s">
        <v>33</v>
      </c>
      <c r="B949" s="24" t="s">
        <v>1008</v>
      </c>
      <c r="C949" s="60" t="n">
        <v>2574</v>
      </c>
      <c r="D949" s="26" t="n">
        <v>215</v>
      </c>
      <c r="E949" s="27" t="n">
        <v>46396.7441860465</v>
      </c>
      <c r="F949" s="27" t="n">
        <v>42300</v>
      </c>
      <c r="G949" s="67" t="n">
        <v>0.408417069230768</v>
      </c>
      <c r="H949" s="26" t="n">
        <v>201</v>
      </c>
      <c r="I949" s="27" t="n">
        <v>55990.5472636816</v>
      </c>
      <c r="J949" s="27" t="n">
        <v>46500</v>
      </c>
      <c r="K949" s="67" t="n">
        <v>0.451919943736591</v>
      </c>
      <c r="L949" s="29" t="n">
        <f aca="false">(H949/D949)^(1/10)-1</f>
        <v>-0.006710694054616</v>
      </c>
      <c r="M949" s="29" t="n">
        <f aca="false">(I949/E949)^(1/10)-1</f>
        <v>0.01897310352921</v>
      </c>
      <c r="N949" s="29" t="n">
        <f aca="false">(J949/F949)^(1/10)-1</f>
        <v>0.00951147190542723</v>
      </c>
      <c r="O949" s="28" t="n">
        <f aca="false">(K949-G949)/10</f>
        <v>0.00435028745058236</v>
      </c>
    </row>
    <row r="950" customFormat="false" ht="12" hidden="false" customHeight="true" outlineLevel="0" collapsed="false">
      <c r="A950" s="66" t="s">
        <v>33</v>
      </c>
      <c r="B950" s="24" t="s">
        <v>1009</v>
      </c>
      <c r="C950" s="60" t="n">
        <v>2575</v>
      </c>
      <c r="D950" s="26" t="n">
        <v>927</v>
      </c>
      <c r="E950" s="27" t="n">
        <v>50476.3754045307</v>
      </c>
      <c r="F950" s="27" t="n">
        <v>45200</v>
      </c>
      <c r="G950" s="67" t="n">
        <v>0.394679420096728</v>
      </c>
      <c r="H950" s="26" t="n">
        <v>995</v>
      </c>
      <c r="I950" s="27" t="n">
        <v>62471.7587939699</v>
      </c>
      <c r="J950" s="27" t="n">
        <v>54900</v>
      </c>
      <c r="K950" s="67" t="n">
        <v>0.387695977546979</v>
      </c>
      <c r="L950" s="29" t="n">
        <f aca="false">(H950/D950)^(1/10)-1</f>
        <v>0.00710403192014275</v>
      </c>
      <c r="M950" s="29" t="n">
        <f aca="false">(I950/E950)^(1/10)-1</f>
        <v>0.0215498330010258</v>
      </c>
      <c r="N950" s="29" t="n">
        <f aca="false">(J950/F950)^(1/10)-1</f>
        <v>0.0196318453051096</v>
      </c>
      <c r="O950" s="28" t="n">
        <f aca="false">(K950-G950)/10</f>
        <v>-0.000698344254974925</v>
      </c>
    </row>
    <row r="951" customFormat="false" ht="12" hidden="false" customHeight="true" outlineLevel="0" collapsed="false">
      <c r="A951" s="66" t="s">
        <v>33</v>
      </c>
      <c r="B951" s="24" t="s">
        <v>1010</v>
      </c>
      <c r="C951" s="60" t="n">
        <v>2576</v>
      </c>
      <c r="D951" s="26" t="n">
        <v>1354</v>
      </c>
      <c r="E951" s="27" t="n">
        <v>57365.7311669129</v>
      </c>
      <c r="F951" s="27" t="n">
        <v>49400</v>
      </c>
      <c r="G951" s="67" t="n">
        <v>0.428742712593416</v>
      </c>
      <c r="H951" s="26" t="n">
        <v>1541</v>
      </c>
      <c r="I951" s="27" t="n">
        <v>64489.0330953926</v>
      </c>
      <c r="J951" s="27" t="n">
        <v>52400</v>
      </c>
      <c r="K951" s="67" t="n">
        <v>0.452019851765043</v>
      </c>
      <c r="L951" s="29" t="n">
        <f aca="false">(H951/D951)^(1/10)-1</f>
        <v>0.0130208811013899</v>
      </c>
      <c r="M951" s="29" t="n">
        <f aca="false">(I951/E951)^(1/10)-1</f>
        <v>0.0117735765827751</v>
      </c>
      <c r="N951" s="29" t="n">
        <f aca="false">(J951/F951)^(1/10)-1</f>
        <v>0.00591303006552457</v>
      </c>
      <c r="O951" s="28" t="n">
        <f aca="false">(K951-G951)/10</f>
        <v>0.00232771391716269</v>
      </c>
    </row>
    <row r="952" customFormat="false" ht="12" hidden="false" customHeight="true" outlineLevel="0" collapsed="false">
      <c r="A952" s="66" t="s">
        <v>33</v>
      </c>
      <c r="B952" s="24" t="s">
        <v>1011</v>
      </c>
      <c r="C952" s="60" t="n">
        <v>2578</v>
      </c>
      <c r="D952" s="26" t="n">
        <v>889</v>
      </c>
      <c r="E952" s="27" t="n">
        <v>58721.4848143982</v>
      </c>
      <c r="F952" s="27" t="n">
        <v>54400</v>
      </c>
      <c r="G952" s="67" t="n">
        <v>0.350249825127001</v>
      </c>
      <c r="H952" s="26" t="n">
        <v>1039</v>
      </c>
      <c r="I952" s="27" t="n">
        <v>60316.2656400385</v>
      </c>
      <c r="J952" s="27" t="n">
        <v>55300</v>
      </c>
      <c r="K952" s="67" t="n">
        <v>0.36231594317195</v>
      </c>
      <c r="L952" s="29" t="n">
        <f aca="false">(H952/D952)^(1/10)-1</f>
        <v>0.0157138599256219</v>
      </c>
      <c r="M952" s="29" t="n">
        <f aca="false">(I952/E952)^(1/10)-1</f>
        <v>0.00268320760485152</v>
      </c>
      <c r="N952" s="29" t="n">
        <f aca="false">(J952/F952)^(1/10)-1</f>
        <v>0.00164222243942525</v>
      </c>
      <c r="O952" s="28" t="n">
        <f aca="false">(K952-G952)/10</f>
        <v>0.00120661180449491</v>
      </c>
    </row>
    <row r="953" customFormat="false" ht="12" hidden="false" customHeight="true" outlineLevel="0" collapsed="false">
      <c r="A953" s="66" t="s">
        <v>33</v>
      </c>
      <c r="B953" s="24" t="s">
        <v>1012</v>
      </c>
      <c r="C953" s="60" t="n">
        <v>2579</v>
      </c>
      <c r="D953" s="26" t="n">
        <v>2517</v>
      </c>
      <c r="E953" s="27" t="n">
        <v>61388.8756456099</v>
      </c>
      <c r="F953" s="27" t="n">
        <v>50900</v>
      </c>
      <c r="G953" s="67" t="n">
        <v>0.442896770094127</v>
      </c>
      <c r="H953" s="26" t="n">
        <v>2839</v>
      </c>
      <c r="I953" s="27" t="n">
        <v>68049.9823881649</v>
      </c>
      <c r="J953" s="27" t="n">
        <v>56600</v>
      </c>
      <c r="K953" s="67" t="n">
        <v>0.431233353636342</v>
      </c>
      <c r="L953" s="29" t="n">
        <f aca="false">(H953/D953)^(1/10)-1</f>
        <v>0.0121111695173246</v>
      </c>
      <c r="M953" s="29" t="n">
        <f aca="false">(I953/E953)^(1/10)-1</f>
        <v>0.0103546249067494</v>
      </c>
      <c r="N953" s="29" t="n">
        <f aca="false">(J953/F953)^(1/10)-1</f>
        <v>0.0106711409517224</v>
      </c>
      <c r="O953" s="28" t="n">
        <f aca="false">(K953-G953)/10</f>
        <v>-0.00116634164577848</v>
      </c>
    </row>
    <row r="954" customFormat="false" ht="12" hidden="false" customHeight="true" outlineLevel="0" collapsed="false">
      <c r="A954" s="66" t="s">
        <v>33</v>
      </c>
      <c r="B954" s="24" t="s">
        <v>1013</v>
      </c>
      <c r="C954" s="60" t="n">
        <v>2580</v>
      </c>
      <c r="D954" s="26" t="n">
        <v>1577</v>
      </c>
      <c r="E954" s="27" t="n">
        <v>66227.2669625872</v>
      </c>
      <c r="F954" s="27" t="n">
        <v>52300</v>
      </c>
      <c r="G954" s="67" t="n">
        <v>0.459141617408786</v>
      </c>
      <c r="H954" s="26" t="n">
        <v>1829</v>
      </c>
      <c r="I954" s="27" t="n">
        <v>66480.5358119191</v>
      </c>
      <c r="J954" s="27" t="n">
        <v>55200</v>
      </c>
      <c r="K954" s="67" t="n">
        <v>0.422285490692505</v>
      </c>
      <c r="L954" s="29" t="n">
        <f aca="false">(H954/D954)^(1/10)-1</f>
        <v>0.0149349341393572</v>
      </c>
      <c r="M954" s="29" t="n">
        <f aca="false">(I954/E954)^(1/10)-1</f>
        <v>0.000381767301383063</v>
      </c>
      <c r="N954" s="29" t="n">
        <f aca="false">(J954/F954)^(1/10)-1</f>
        <v>0.00541124641188251</v>
      </c>
      <c r="O954" s="28" t="n">
        <f aca="false">(K954-G954)/10</f>
        <v>-0.00368561267162806</v>
      </c>
    </row>
    <row r="955" customFormat="false" ht="12" hidden="false" customHeight="true" outlineLevel="0" collapsed="false">
      <c r="A955" s="66" t="s">
        <v>33</v>
      </c>
      <c r="B955" s="24" t="s">
        <v>1014</v>
      </c>
      <c r="C955" s="60" t="n">
        <v>2581</v>
      </c>
      <c r="D955" s="26" t="n">
        <v>10787</v>
      </c>
      <c r="E955" s="27" t="n">
        <v>52349.2537313433</v>
      </c>
      <c r="F955" s="27" t="n">
        <v>45800</v>
      </c>
      <c r="G955" s="67" t="n">
        <v>0.431496645053761</v>
      </c>
      <c r="H955" s="26" t="n">
        <v>11692</v>
      </c>
      <c r="I955" s="27" t="n">
        <v>58534.7160451591</v>
      </c>
      <c r="J955" s="27" t="n">
        <v>49200</v>
      </c>
      <c r="K955" s="67" t="n">
        <v>0.438229545955309</v>
      </c>
      <c r="L955" s="29" t="n">
        <f aca="false">(H955/D955)^(1/10)-1</f>
        <v>0.00808885360860767</v>
      </c>
      <c r="M955" s="29" t="n">
        <f aca="false">(I955/E955)^(1/10)-1</f>
        <v>0.0112308308400648</v>
      </c>
      <c r="N955" s="29" t="n">
        <f aca="false">(J955/F955)^(1/10)-1</f>
        <v>0.00718665417455822</v>
      </c>
      <c r="O955" s="28" t="n">
        <f aca="false">(K955-G955)/10</f>
        <v>0.000673290090154827</v>
      </c>
    </row>
    <row r="956" customFormat="false" ht="12" hidden="false" customHeight="true" outlineLevel="0" collapsed="false">
      <c r="A956" s="66" t="s">
        <v>33</v>
      </c>
      <c r="B956" s="24" t="s">
        <v>1015</v>
      </c>
      <c r="C956" s="60" t="n">
        <v>2582</v>
      </c>
      <c r="D956" s="26" t="n">
        <v>513</v>
      </c>
      <c r="E956" s="27" t="n">
        <v>63651.0721247563</v>
      </c>
      <c r="F956" s="27" t="n">
        <v>54500</v>
      </c>
      <c r="G956" s="67" t="n">
        <v>0.430600043973523</v>
      </c>
      <c r="H956" s="26" t="n">
        <v>562</v>
      </c>
      <c r="I956" s="27" t="n">
        <v>69655.1601423488</v>
      </c>
      <c r="J956" s="27" t="n">
        <v>58750</v>
      </c>
      <c r="K956" s="67" t="n">
        <v>0.419854344361172</v>
      </c>
      <c r="L956" s="29" t="n">
        <f aca="false">(H956/D956)^(1/10)-1</f>
        <v>0.00916433821435136</v>
      </c>
      <c r="M956" s="29" t="n">
        <f aca="false">(I956/E956)^(1/10)-1</f>
        <v>0.00905481052937707</v>
      </c>
      <c r="N956" s="29" t="n">
        <f aca="false">(J956/F956)^(1/10)-1</f>
        <v>0.00753730871480429</v>
      </c>
      <c r="O956" s="28" t="n">
        <f aca="false">(K956-G956)/10</f>
        <v>-0.00107456996123508</v>
      </c>
    </row>
    <row r="957" customFormat="false" ht="12" hidden="false" customHeight="true" outlineLevel="0" collapsed="false">
      <c r="A957" s="66" t="s">
        <v>33</v>
      </c>
      <c r="B957" s="24" t="s">
        <v>1016</v>
      </c>
      <c r="C957" s="60" t="n">
        <v>2583</v>
      </c>
      <c r="D957" s="26" t="n">
        <v>2821</v>
      </c>
      <c r="E957" s="27" t="n">
        <v>49071.2867777384</v>
      </c>
      <c r="F957" s="27" t="n">
        <v>43100</v>
      </c>
      <c r="G957" s="67" t="n">
        <v>0.414826624941705</v>
      </c>
      <c r="H957" s="26" t="n">
        <v>2983</v>
      </c>
      <c r="I957" s="27" t="n">
        <v>54136.4398256789</v>
      </c>
      <c r="J957" s="27" t="n">
        <v>47600</v>
      </c>
      <c r="K957" s="67" t="n">
        <v>0.414565882727219</v>
      </c>
      <c r="L957" s="29" t="n">
        <f aca="false">(H957/D957)^(1/10)-1</f>
        <v>0.00559942586025985</v>
      </c>
      <c r="M957" s="29" t="n">
        <f aca="false">(I957/E957)^(1/10)-1</f>
        <v>0.00987175246047256</v>
      </c>
      <c r="N957" s="29" t="n">
        <f aca="false">(J957/F957)^(1/10)-1</f>
        <v>0.00998045220436405</v>
      </c>
      <c r="O957" s="28" t="n">
        <f aca="false">(K957-G957)/10</f>
        <v>-2.60742214486576E-005</v>
      </c>
    </row>
    <row r="958" customFormat="false" ht="12" hidden="false" customHeight="true" outlineLevel="0" collapsed="false">
      <c r="A958" s="66" t="s">
        <v>33</v>
      </c>
      <c r="B958" s="24" t="s">
        <v>1017</v>
      </c>
      <c r="C958" s="60" t="n">
        <v>2584</v>
      </c>
      <c r="D958" s="26" t="n">
        <v>790</v>
      </c>
      <c r="E958" s="27" t="n">
        <v>77677.5949367089</v>
      </c>
      <c r="F958" s="27" t="n">
        <v>60000</v>
      </c>
      <c r="G958" s="67" t="n">
        <v>0.481013089346024</v>
      </c>
      <c r="H958" s="26" t="n">
        <v>986</v>
      </c>
      <c r="I958" s="27" t="n">
        <v>77491.9878296146</v>
      </c>
      <c r="J958" s="27" t="n">
        <v>64900</v>
      </c>
      <c r="K958" s="67" t="n">
        <v>0.445720181909223</v>
      </c>
      <c r="L958" s="29" t="n">
        <f aca="false">(H958/D958)^(1/10)-1</f>
        <v>0.0224097499320282</v>
      </c>
      <c r="M958" s="29" t="n">
        <f aca="false">(I958/E958)^(1/10)-1</f>
        <v>-0.000239202803206107</v>
      </c>
      <c r="N958" s="29" t="n">
        <f aca="false">(J958/F958)^(1/10)-1</f>
        <v>0.00788120059280906</v>
      </c>
      <c r="O958" s="28" t="n">
        <f aca="false">(K958-G958)/10</f>
        <v>-0.00352929074368011</v>
      </c>
    </row>
    <row r="959" customFormat="false" ht="12" hidden="false" customHeight="true" outlineLevel="0" collapsed="false">
      <c r="A959" s="66" t="s">
        <v>33</v>
      </c>
      <c r="B959" s="24" t="s">
        <v>1018</v>
      </c>
      <c r="C959" s="60" t="n">
        <v>2585</v>
      </c>
      <c r="D959" s="26" t="n">
        <v>414</v>
      </c>
      <c r="E959" s="27" t="n">
        <v>51277.2946859903</v>
      </c>
      <c r="F959" s="27" t="n">
        <v>46050</v>
      </c>
      <c r="G959" s="67" t="n">
        <v>0.402082796281489</v>
      </c>
      <c r="H959" s="26" t="n">
        <v>448</v>
      </c>
      <c r="I959" s="27" t="n">
        <v>55797.3214285714</v>
      </c>
      <c r="J959" s="27" t="n">
        <v>50250</v>
      </c>
      <c r="K959" s="67" t="n">
        <v>0.373004865830687</v>
      </c>
      <c r="L959" s="29" t="n">
        <f aca="false">(H959/D959)^(1/10)-1</f>
        <v>0.00792395552804615</v>
      </c>
      <c r="M959" s="29" t="n">
        <f aca="false">(I959/E959)^(1/10)-1</f>
        <v>0.00848356416107521</v>
      </c>
      <c r="N959" s="29" t="n">
        <f aca="false">(J959/F959)^(1/10)-1</f>
        <v>0.00876648091233667</v>
      </c>
      <c r="O959" s="28" t="n">
        <f aca="false">(K959-G959)/10</f>
        <v>-0.00290779304508022</v>
      </c>
    </row>
    <row r="960" customFormat="false" ht="12" hidden="false" customHeight="true" outlineLevel="0" collapsed="false">
      <c r="A960" s="66" t="s">
        <v>33</v>
      </c>
      <c r="B960" s="24" t="s">
        <v>1019</v>
      </c>
      <c r="C960" s="60" t="n">
        <v>2586</v>
      </c>
      <c r="D960" s="26" t="n">
        <v>2769</v>
      </c>
      <c r="E960" s="27" t="n">
        <v>58339.3643914771</v>
      </c>
      <c r="F960" s="27" t="n">
        <v>50300</v>
      </c>
      <c r="G960" s="67" t="n">
        <v>0.421683747004998</v>
      </c>
      <c r="H960" s="26" t="n">
        <v>3090</v>
      </c>
      <c r="I960" s="27" t="n">
        <v>61526.0194174757</v>
      </c>
      <c r="J960" s="27" t="n">
        <v>52550</v>
      </c>
      <c r="K960" s="67" t="n">
        <v>0.426294097926753</v>
      </c>
      <c r="L960" s="29" t="n">
        <f aca="false">(H960/D960)^(1/10)-1</f>
        <v>0.0110288590366032</v>
      </c>
      <c r="M960" s="29" t="n">
        <f aca="false">(I960/E960)^(1/10)-1</f>
        <v>0.00533247689456329</v>
      </c>
      <c r="N960" s="29" t="n">
        <f aca="false">(J960/F960)^(1/10)-1</f>
        <v>0.00438559070016376</v>
      </c>
      <c r="O960" s="28" t="n">
        <f aca="false">(K960-G960)/10</f>
        <v>0.000461035092175521</v>
      </c>
    </row>
    <row r="961" customFormat="false" ht="12" hidden="false" customHeight="true" outlineLevel="0" collapsed="false">
      <c r="A961" s="66" t="s">
        <v>33</v>
      </c>
      <c r="B961" s="24" t="s">
        <v>33</v>
      </c>
      <c r="C961" s="60" t="n">
        <v>2601</v>
      </c>
      <c r="D961" s="26" t="n">
        <v>10191</v>
      </c>
      <c r="E961" s="27" t="n">
        <v>55890.6878618389</v>
      </c>
      <c r="F961" s="27" t="n">
        <v>45200</v>
      </c>
      <c r="G961" s="67" t="n">
        <v>0.462388058128476</v>
      </c>
      <c r="H961" s="26" t="n">
        <v>11676</v>
      </c>
      <c r="I961" s="27" t="n">
        <v>61961.6820829051</v>
      </c>
      <c r="J961" s="27" t="n">
        <v>51400</v>
      </c>
      <c r="K961" s="67" t="n">
        <v>0.437484539164155</v>
      </c>
      <c r="L961" s="29" t="n">
        <f aca="false">(H961/D961)^(1/10)-1</f>
        <v>0.01369598992053</v>
      </c>
      <c r="M961" s="29" t="n">
        <f aca="false">(I961/E961)^(1/10)-1</f>
        <v>0.0103651884695328</v>
      </c>
      <c r="N961" s="29" t="n">
        <f aca="false">(J961/F961)^(1/10)-1</f>
        <v>0.0129370777328739</v>
      </c>
      <c r="O961" s="28" t="n">
        <f aca="false">(K961-G961)/10</f>
        <v>-0.00249035189643214</v>
      </c>
    </row>
    <row r="962" customFormat="false" ht="12" hidden="false" customHeight="true" outlineLevel="0" collapsed="false">
      <c r="A962" s="66" t="s">
        <v>33</v>
      </c>
      <c r="B962" s="24" t="s">
        <v>1020</v>
      </c>
      <c r="C962" s="60" t="n">
        <v>2611</v>
      </c>
      <c r="D962" s="26" t="n">
        <v>543</v>
      </c>
      <c r="E962" s="27" t="n">
        <v>45296.5009208103</v>
      </c>
      <c r="F962" s="27" t="n">
        <v>42900</v>
      </c>
      <c r="G962" s="67" t="n">
        <v>0.408658656859865</v>
      </c>
      <c r="H962" s="26" t="n">
        <v>521</v>
      </c>
      <c r="I962" s="27" t="n">
        <v>52862.3800383877</v>
      </c>
      <c r="J962" s="27" t="n">
        <v>46400</v>
      </c>
      <c r="K962" s="67" t="n">
        <v>0.381073469052128</v>
      </c>
      <c r="L962" s="29" t="n">
        <f aca="false">(H962/D962)^(1/10)-1</f>
        <v>-0.00412738664787726</v>
      </c>
      <c r="M962" s="29" t="n">
        <f aca="false">(I962/E962)^(1/10)-1</f>
        <v>0.0155661239939231</v>
      </c>
      <c r="N962" s="29" t="n">
        <f aca="false">(J962/F962)^(1/10)-1</f>
        <v>0.00787359835604029</v>
      </c>
      <c r="O962" s="28" t="n">
        <f aca="false">(K962-G962)/10</f>
        <v>-0.00275851878077366</v>
      </c>
    </row>
    <row r="963" customFormat="false" ht="12" hidden="false" customHeight="true" outlineLevel="0" collapsed="false">
      <c r="A963" s="66" t="s">
        <v>33</v>
      </c>
      <c r="B963" s="24" t="s">
        <v>1021</v>
      </c>
      <c r="C963" s="60" t="n">
        <v>2612</v>
      </c>
      <c r="D963" s="26" t="n">
        <v>174</v>
      </c>
      <c r="E963" s="27" t="n">
        <v>40053.4482758621</v>
      </c>
      <c r="F963" s="27" t="n">
        <v>37300</v>
      </c>
      <c r="G963" s="67" t="n">
        <v>0.406947233771231</v>
      </c>
      <c r="H963" s="26" t="n">
        <v>160</v>
      </c>
      <c r="I963" s="27" t="n">
        <v>49345.625</v>
      </c>
      <c r="J963" s="27" t="n">
        <v>42900</v>
      </c>
      <c r="K963" s="67" t="n">
        <v>0.418250493964764</v>
      </c>
      <c r="L963" s="29" t="n">
        <f aca="false">(H963/D963)^(1/10)-1</f>
        <v>-0.00835306604182873</v>
      </c>
      <c r="M963" s="29" t="n">
        <f aca="false">(I963/E963)^(1/10)-1</f>
        <v>0.0210825969889272</v>
      </c>
      <c r="N963" s="29" t="n">
        <f aca="false">(J963/F963)^(1/10)-1</f>
        <v>0.0140861376444796</v>
      </c>
      <c r="O963" s="28" t="n">
        <f aca="false">(K963-G963)/10</f>
        <v>0.0011303260193533</v>
      </c>
    </row>
    <row r="964" customFormat="false" ht="12" hidden="false" customHeight="true" outlineLevel="0" collapsed="false">
      <c r="A964" s="66" t="s">
        <v>33</v>
      </c>
      <c r="B964" s="24" t="s">
        <v>1022</v>
      </c>
      <c r="C964" s="60" t="n">
        <v>2613</v>
      </c>
      <c r="D964" s="26" t="n">
        <v>1877</v>
      </c>
      <c r="E964" s="27" t="n">
        <v>55232.3921150773</v>
      </c>
      <c r="F964" s="27" t="n">
        <v>48000</v>
      </c>
      <c r="G964" s="67" t="n">
        <v>0.421352797432568</v>
      </c>
      <c r="H964" s="26" t="n">
        <v>2174</v>
      </c>
      <c r="I964" s="27" t="n">
        <v>62034.6366145354</v>
      </c>
      <c r="J964" s="27" t="n">
        <v>51400</v>
      </c>
      <c r="K964" s="67" t="n">
        <v>0.454019143897559</v>
      </c>
      <c r="L964" s="29" t="n">
        <f aca="false">(H964/D964)^(1/10)-1</f>
        <v>0.0147978226134347</v>
      </c>
      <c r="M964" s="29" t="n">
        <f aca="false">(I964/E964)^(1/10)-1</f>
        <v>0.0116820371201671</v>
      </c>
      <c r="N964" s="29" t="n">
        <f aca="false">(J964/F964)^(1/10)-1</f>
        <v>0.0068671878948201</v>
      </c>
      <c r="O964" s="28" t="n">
        <f aca="false">(K964-G964)/10</f>
        <v>0.00326663464649906</v>
      </c>
    </row>
    <row r="965" customFormat="false" ht="12" hidden="false" customHeight="true" outlineLevel="0" collapsed="false">
      <c r="A965" s="66" t="s">
        <v>33</v>
      </c>
      <c r="B965" s="24" t="s">
        <v>1023</v>
      </c>
      <c r="C965" s="60" t="n">
        <v>2614</v>
      </c>
      <c r="D965" s="26" t="n">
        <v>1121</v>
      </c>
      <c r="E965" s="27" t="n">
        <v>54176.6280107047</v>
      </c>
      <c r="F965" s="27" t="n">
        <v>48100</v>
      </c>
      <c r="G965" s="67" t="n">
        <v>0.405552891065604</v>
      </c>
      <c r="H965" s="26" t="n">
        <v>1306</v>
      </c>
      <c r="I965" s="27" t="n">
        <v>65678.0245022971</v>
      </c>
      <c r="J965" s="27" t="n">
        <v>52700</v>
      </c>
      <c r="K965" s="67" t="n">
        <v>0.463383744289991</v>
      </c>
      <c r="L965" s="29" t="n">
        <f aca="false">(H965/D965)^(1/10)-1</f>
        <v>0.0153920445196669</v>
      </c>
      <c r="M965" s="29" t="n">
        <f aca="false">(I965/E965)^(1/10)-1</f>
        <v>0.0194379835424172</v>
      </c>
      <c r="N965" s="29" t="n">
        <f aca="false">(J965/F965)^(1/10)-1</f>
        <v>0.00917516395294338</v>
      </c>
      <c r="O965" s="28" t="n">
        <f aca="false">(K965-G965)/10</f>
        <v>0.00578308532243869</v>
      </c>
    </row>
    <row r="966" customFormat="false" ht="12" hidden="false" customHeight="true" outlineLevel="0" collapsed="false">
      <c r="A966" s="66" t="s">
        <v>33</v>
      </c>
      <c r="B966" s="24" t="s">
        <v>1024</v>
      </c>
      <c r="C966" s="60" t="n">
        <v>2615</v>
      </c>
      <c r="D966" s="26" t="n">
        <v>507</v>
      </c>
      <c r="E966" s="27" t="n">
        <v>53063.708086785</v>
      </c>
      <c r="F966" s="27" t="n">
        <v>47400</v>
      </c>
      <c r="G966" s="67" t="n">
        <v>0.380528873623658</v>
      </c>
      <c r="H966" s="26" t="n">
        <v>535</v>
      </c>
      <c r="I966" s="27" t="n">
        <v>59673.6448598131</v>
      </c>
      <c r="J966" s="27" t="n">
        <v>52500</v>
      </c>
      <c r="K966" s="67" t="n">
        <v>0.418460981087394</v>
      </c>
      <c r="L966" s="29" t="n">
        <f aca="false">(H966/D966)^(1/10)-1</f>
        <v>0.005390048654486</v>
      </c>
      <c r="M966" s="29" t="n">
        <f aca="false">(I966/E966)^(1/10)-1</f>
        <v>0.011808904231331</v>
      </c>
      <c r="N966" s="29" t="n">
        <f aca="false">(J966/F966)^(1/10)-1</f>
        <v>0.0102714873501268</v>
      </c>
      <c r="O966" s="28" t="n">
        <f aca="false">(K966-G966)/10</f>
        <v>0.00379321074637352</v>
      </c>
    </row>
    <row r="967" customFormat="false" ht="12" hidden="false" customHeight="true" outlineLevel="0" collapsed="false">
      <c r="A967" s="66" t="s">
        <v>33</v>
      </c>
      <c r="B967" s="24" t="s">
        <v>1025</v>
      </c>
      <c r="C967" s="60" t="n">
        <v>2616</v>
      </c>
      <c r="D967" s="26" t="n">
        <v>325</v>
      </c>
      <c r="E967" s="27" t="n">
        <v>48419.6923076923</v>
      </c>
      <c r="F967" s="27" t="n">
        <v>44200</v>
      </c>
      <c r="G967" s="67" t="n">
        <v>0.37168016142877</v>
      </c>
      <c r="H967" s="26" t="n">
        <v>381</v>
      </c>
      <c r="I967" s="27" t="n">
        <v>55313.1233595801</v>
      </c>
      <c r="J967" s="27" t="n">
        <v>49700</v>
      </c>
      <c r="K967" s="67" t="n">
        <v>0.418686576027975</v>
      </c>
      <c r="L967" s="29" t="n">
        <f aca="false">(H967/D967)^(1/10)-1</f>
        <v>0.0160244555397036</v>
      </c>
      <c r="M967" s="29" t="n">
        <f aca="false">(I967/E967)^(1/10)-1</f>
        <v>0.0133993367348941</v>
      </c>
      <c r="N967" s="29" t="n">
        <f aca="false">(J967/F967)^(1/10)-1</f>
        <v>0.0117970572104831</v>
      </c>
      <c r="O967" s="28" t="n">
        <f aca="false">(K967-G967)/10</f>
        <v>0.00470064145992054</v>
      </c>
    </row>
    <row r="968" customFormat="false" ht="12" hidden="false" customHeight="true" outlineLevel="0" collapsed="false">
      <c r="A968" s="66" t="s">
        <v>33</v>
      </c>
      <c r="B968" s="24" t="s">
        <v>1026</v>
      </c>
      <c r="C968" s="60" t="n">
        <v>2617</v>
      </c>
      <c r="D968" s="26" t="n">
        <v>301</v>
      </c>
      <c r="E968" s="27" t="n">
        <v>48094.6843853821</v>
      </c>
      <c r="F968" s="27" t="n">
        <v>43900</v>
      </c>
      <c r="G968" s="67" t="n">
        <v>0.415924628906535</v>
      </c>
      <c r="H968" s="26" t="n">
        <v>310</v>
      </c>
      <c r="I968" s="27" t="n">
        <v>52545.8064516129</v>
      </c>
      <c r="J968" s="27" t="n">
        <v>48300</v>
      </c>
      <c r="K968" s="67" t="n">
        <v>0.411050028794063</v>
      </c>
      <c r="L968" s="29" t="n">
        <f aca="false">(H968/D968)^(1/10)-1</f>
        <v>0.00295054759526581</v>
      </c>
      <c r="M968" s="29" t="n">
        <f aca="false">(I968/E968)^(1/10)-1</f>
        <v>0.00889065252822485</v>
      </c>
      <c r="N968" s="29" t="n">
        <f aca="false">(J968/F968)^(1/10)-1</f>
        <v>0.00959748736408317</v>
      </c>
      <c r="O968" s="28" t="n">
        <f aca="false">(K968-G968)/10</f>
        <v>-0.000487460011247115</v>
      </c>
    </row>
    <row r="969" customFormat="false" ht="12" hidden="false" customHeight="true" outlineLevel="0" collapsed="false">
      <c r="A969" s="66" t="s">
        <v>33</v>
      </c>
      <c r="B969" s="24" t="s">
        <v>1027</v>
      </c>
      <c r="C969" s="60" t="n">
        <v>2618</v>
      </c>
      <c r="D969" s="26" t="n">
        <v>593</v>
      </c>
      <c r="E969" s="27" t="n">
        <v>60959.8650927487</v>
      </c>
      <c r="F969" s="27" t="n">
        <v>50700</v>
      </c>
      <c r="G969" s="67" t="n">
        <v>0.460247644440208</v>
      </c>
      <c r="H969" s="26" t="n">
        <v>582</v>
      </c>
      <c r="I969" s="27" t="n">
        <v>68145.5326460481</v>
      </c>
      <c r="J969" s="27" t="n">
        <v>54950</v>
      </c>
      <c r="K969" s="67" t="n">
        <v>0.450162320613123</v>
      </c>
      <c r="L969" s="29" t="n">
        <f aca="false">(H969/D969)^(1/10)-1</f>
        <v>-0.00187064328842201</v>
      </c>
      <c r="M969" s="29" t="n">
        <f aca="false">(I969/E969)^(1/10)-1</f>
        <v>0.0112053049487817</v>
      </c>
      <c r="N969" s="29" t="n">
        <f aca="false">(J969/F969)^(1/10)-1</f>
        <v>0.00808226359169328</v>
      </c>
      <c r="O969" s="28" t="n">
        <f aca="false">(K969-G969)/10</f>
        <v>-0.0010085323827085</v>
      </c>
    </row>
    <row r="970" customFormat="false" ht="12" hidden="false" customHeight="true" outlineLevel="0" collapsed="false">
      <c r="A970" s="66" t="s">
        <v>33</v>
      </c>
      <c r="B970" s="24" t="s">
        <v>1028</v>
      </c>
      <c r="C970" s="60" t="n">
        <v>2619</v>
      </c>
      <c r="D970" s="26" t="n">
        <v>720</v>
      </c>
      <c r="E970" s="27" t="n">
        <v>48629.0277777778</v>
      </c>
      <c r="F970" s="27" t="n">
        <v>45650</v>
      </c>
      <c r="G970" s="67" t="n">
        <v>0.384548111791178</v>
      </c>
      <c r="H970" s="26" t="n">
        <v>801</v>
      </c>
      <c r="I970" s="27" t="n">
        <v>52155.4307116105</v>
      </c>
      <c r="J970" s="27" t="n">
        <v>44600</v>
      </c>
      <c r="K970" s="67" t="n">
        <v>0.432300892301078</v>
      </c>
      <c r="L970" s="29" t="n">
        <f aca="false">(H970/D970)^(1/10)-1</f>
        <v>0.0107180041711619</v>
      </c>
      <c r="M970" s="29" t="n">
        <f aca="false">(I970/E970)^(1/10)-1</f>
        <v>0.00702533070320088</v>
      </c>
      <c r="N970" s="29" t="n">
        <f aca="false">(J970/F970)^(1/10)-1</f>
        <v>-0.0023242694944331</v>
      </c>
      <c r="O970" s="28" t="n">
        <f aca="false">(K970-G970)/10</f>
        <v>0.00477527805099</v>
      </c>
    </row>
    <row r="971" customFormat="false" ht="12" hidden="false" customHeight="true" outlineLevel="0" collapsed="false">
      <c r="A971" s="66" t="s">
        <v>33</v>
      </c>
      <c r="B971" s="24" t="s">
        <v>1029</v>
      </c>
      <c r="C971" s="60" t="n">
        <v>2620</v>
      </c>
      <c r="D971" s="26" t="n">
        <v>358</v>
      </c>
      <c r="E971" s="27" t="n">
        <v>48264.5251396648</v>
      </c>
      <c r="F971" s="27" t="n">
        <v>44800</v>
      </c>
      <c r="G971" s="67" t="n">
        <v>0.38102175594953</v>
      </c>
      <c r="H971" s="26" t="n">
        <v>391</v>
      </c>
      <c r="I971" s="27" t="n">
        <v>55322.2506393862</v>
      </c>
      <c r="J971" s="27" t="n">
        <v>51500</v>
      </c>
      <c r="K971" s="67" t="n">
        <v>0.40283128280065</v>
      </c>
      <c r="L971" s="29" t="n">
        <f aca="false">(H971/D971)^(1/10)-1</f>
        <v>0.00885644564386467</v>
      </c>
      <c r="M971" s="29" t="n">
        <f aca="false">(I971/E971)^(1/10)-1</f>
        <v>0.0137413936900805</v>
      </c>
      <c r="N971" s="29" t="n">
        <f aca="false">(J971/F971)^(1/10)-1</f>
        <v>0.0140349447211892</v>
      </c>
      <c r="O971" s="28" t="n">
        <f aca="false">(K971-G971)/10</f>
        <v>0.00218095268511206</v>
      </c>
    </row>
    <row r="972" customFormat="false" ht="12" hidden="false" customHeight="true" outlineLevel="0" collapsed="false">
      <c r="A972" s="66" t="s">
        <v>33</v>
      </c>
      <c r="B972" s="24" t="s">
        <v>1030</v>
      </c>
      <c r="C972" s="60" t="n">
        <v>2621</v>
      </c>
      <c r="D972" s="26" t="n">
        <v>1084</v>
      </c>
      <c r="E972" s="27" t="n">
        <v>55568.6346863469</v>
      </c>
      <c r="F972" s="27" t="n">
        <v>47900</v>
      </c>
      <c r="G972" s="67" t="n">
        <v>0.425982226583228</v>
      </c>
      <c r="H972" s="26" t="n">
        <v>1153</v>
      </c>
      <c r="I972" s="27" t="n">
        <v>60907.025151778</v>
      </c>
      <c r="J972" s="27" t="n">
        <v>51200</v>
      </c>
      <c r="K972" s="67" t="n">
        <v>0.432805486518142</v>
      </c>
      <c r="L972" s="29" t="n">
        <f aca="false">(H972/D972)^(1/10)-1</f>
        <v>0.00619001326488777</v>
      </c>
      <c r="M972" s="29" t="n">
        <f aca="false">(I972/E972)^(1/10)-1</f>
        <v>0.00921516112495513</v>
      </c>
      <c r="N972" s="29" t="n">
        <f aca="false">(J972/F972)^(1/10)-1</f>
        <v>0.00668464593837337</v>
      </c>
      <c r="O972" s="28" t="n">
        <f aca="false">(K972-G972)/10</f>
        <v>0.000682325993491473</v>
      </c>
    </row>
    <row r="973" customFormat="false" ht="12" hidden="false" customHeight="true" outlineLevel="0" collapsed="false">
      <c r="A973" s="66" t="s">
        <v>33</v>
      </c>
      <c r="B973" s="24" t="s">
        <v>1031</v>
      </c>
      <c r="C973" s="60" t="n">
        <v>2622</v>
      </c>
      <c r="D973" s="26" t="n">
        <v>341</v>
      </c>
      <c r="E973" s="27" t="n">
        <v>47135.7771260997</v>
      </c>
      <c r="F973" s="27" t="n">
        <v>44700</v>
      </c>
      <c r="G973" s="67" t="n">
        <v>0.381512861359323</v>
      </c>
      <c r="H973" s="26" t="n">
        <v>363</v>
      </c>
      <c r="I973" s="27" t="n">
        <v>55924.7933884298</v>
      </c>
      <c r="J973" s="27" t="n">
        <v>52300</v>
      </c>
      <c r="K973" s="67" t="n">
        <v>0.397260005731187</v>
      </c>
      <c r="L973" s="29" t="n">
        <f aca="false">(H973/D973)^(1/10)-1</f>
        <v>0.00627162046693641</v>
      </c>
      <c r="M973" s="29" t="n">
        <f aca="false">(I973/E973)^(1/10)-1</f>
        <v>0.0172445497904561</v>
      </c>
      <c r="N973" s="29" t="n">
        <f aca="false">(J973/F973)^(1/10)-1</f>
        <v>0.0158262156578575</v>
      </c>
      <c r="O973" s="28" t="n">
        <f aca="false">(K973-G973)/10</f>
        <v>0.00157471443718641</v>
      </c>
    </row>
    <row r="974" customFormat="false" ht="12" hidden="false" customHeight="true" outlineLevel="0" collapsed="false">
      <c r="A974" s="66" t="s">
        <v>35</v>
      </c>
      <c r="B974" s="24" t="s">
        <v>1032</v>
      </c>
      <c r="C974" s="60" t="n">
        <v>2701</v>
      </c>
      <c r="D974" s="26" t="n">
        <v>109637</v>
      </c>
      <c r="E974" s="27" t="n">
        <v>56142.7045614163</v>
      </c>
      <c r="F974" s="27" t="n">
        <v>44500</v>
      </c>
      <c r="G974" s="67" t="n">
        <v>0.479833159728224</v>
      </c>
      <c r="H974" s="26" t="n">
        <v>110645</v>
      </c>
      <c r="I974" s="27" t="n">
        <v>68170.2236883727</v>
      </c>
      <c r="J974" s="27" t="n">
        <v>49100</v>
      </c>
      <c r="K974" s="67" t="n">
        <v>0.505918923280955</v>
      </c>
      <c r="L974" s="29" t="n">
        <f aca="false">(H974/D974)^(1/10)-1</f>
        <v>0.000915615836900363</v>
      </c>
      <c r="M974" s="29" t="n">
        <f aca="false">(I974/E974)^(1/10)-1</f>
        <v>0.0196007327284595</v>
      </c>
      <c r="N974" s="29" t="n">
        <f aca="false">(J974/F974)^(1/10)-1</f>
        <v>0.0098855267344391</v>
      </c>
      <c r="O974" s="28" t="n">
        <f aca="false">(K974-G974)/10</f>
        <v>0.00260857635527307</v>
      </c>
    </row>
    <row r="975" customFormat="false" ht="12" hidden="false" customHeight="true" outlineLevel="0" collapsed="false">
      <c r="A975" s="66" t="s">
        <v>35</v>
      </c>
      <c r="B975" s="24" t="s">
        <v>1033</v>
      </c>
      <c r="C975" s="60" t="n">
        <v>2702</v>
      </c>
      <c r="D975" s="26" t="n">
        <v>693</v>
      </c>
      <c r="E975" s="27" t="n">
        <v>77107.3593073593</v>
      </c>
      <c r="F975" s="27" t="n">
        <v>61000</v>
      </c>
      <c r="G975" s="67" t="n">
        <v>0.517854875146109</v>
      </c>
      <c r="H975" s="26" t="n">
        <v>687</v>
      </c>
      <c r="I975" s="27" t="n">
        <v>100390.975254731</v>
      </c>
      <c r="J975" s="27" t="n">
        <v>68100</v>
      </c>
      <c r="K975" s="67" t="n">
        <v>0.524067098509285</v>
      </c>
      <c r="L975" s="29" t="n">
        <f aca="false">(H975/D975)^(1/10)-1</f>
        <v>-0.000869192729721302</v>
      </c>
      <c r="M975" s="29" t="n">
        <f aca="false">(I975/E975)^(1/10)-1</f>
        <v>0.0267385876652682</v>
      </c>
      <c r="N975" s="29" t="n">
        <f aca="false">(J975/F975)^(1/10)-1</f>
        <v>0.0110711717083718</v>
      </c>
      <c r="O975" s="28" t="n">
        <f aca="false">(K975-G975)/10</f>
        <v>0.000621222336317584</v>
      </c>
    </row>
    <row r="976" customFormat="false" ht="12" hidden="false" customHeight="true" outlineLevel="0" collapsed="false">
      <c r="A976" s="66" t="s">
        <v>35</v>
      </c>
      <c r="B976" s="24" t="s">
        <v>1034</v>
      </c>
      <c r="C976" s="60" t="n">
        <v>2703</v>
      </c>
      <c r="D976" s="26" t="n">
        <v>12330</v>
      </c>
      <c r="E976" s="27" t="n">
        <v>81181.3544201135</v>
      </c>
      <c r="F976" s="27" t="n">
        <v>60900</v>
      </c>
      <c r="G976" s="67" t="n">
        <v>0.490388532694525</v>
      </c>
      <c r="H976" s="26" t="n">
        <v>12710</v>
      </c>
      <c r="I976" s="27" t="n">
        <v>92135.7749803305</v>
      </c>
      <c r="J976" s="27" t="n">
        <v>64500</v>
      </c>
      <c r="K976" s="67" t="n">
        <v>0.518452133572452</v>
      </c>
      <c r="L976" s="29" t="n">
        <f aca="false">(H976/D976)^(1/10)-1</f>
        <v>0.00303998822329699</v>
      </c>
      <c r="M976" s="29" t="n">
        <f aca="false">(I976/E976)^(1/10)-1</f>
        <v>0.0127382195245138</v>
      </c>
      <c r="N976" s="29" t="n">
        <f aca="false">(J976/F976)^(1/10)-1</f>
        <v>0.00575972872798003</v>
      </c>
      <c r="O976" s="28" t="n">
        <f aca="false">(K976-G976)/10</f>
        <v>0.00280636008779273</v>
      </c>
    </row>
    <row r="977" customFormat="false" ht="12" hidden="false" customHeight="true" outlineLevel="0" collapsed="false">
      <c r="A977" s="66" t="s">
        <v>37</v>
      </c>
      <c r="B977" s="24" t="s">
        <v>1035</v>
      </c>
      <c r="C977" s="60" t="n">
        <v>2761</v>
      </c>
      <c r="D977" s="26" t="n">
        <v>5697</v>
      </c>
      <c r="E977" s="27" t="n">
        <v>65487.2915569598</v>
      </c>
      <c r="F977" s="27" t="n">
        <v>56800</v>
      </c>
      <c r="G977" s="67" t="n">
        <v>0.394786785088658</v>
      </c>
      <c r="H977" s="26" t="n">
        <v>6118</v>
      </c>
      <c r="I977" s="27" t="n">
        <v>71975.727361883</v>
      </c>
      <c r="J977" s="27" t="n">
        <v>61050</v>
      </c>
      <c r="K977" s="67" t="n">
        <v>0.403794833525866</v>
      </c>
      <c r="L977" s="29" t="n">
        <f aca="false">(H977/D977)^(1/10)-1</f>
        <v>0.00715502829025372</v>
      </c>
      <c r="M977" s="29" t="n">
        <f aca="false">(I977/E977)^(1/10)-1</f>
        <v>0.00949205049253554</v>
      </c>
      <c r="N977" s="29" t="n">
        <f aca="false">(J977/F977)^(1/10)-1</f>
        <v>0.00724178328450953</v>
      </c>
      <c r="O977" s="28" t="n">
        <f aca="false">(K977-G977)/10</f>
        <v>0.000900804843720821</v>
      </c>
    </row>
    <row r="978" customFormat="false" ht="12" hidden="false" customHeight="true" outlineLevel="0" collapsed="false">
      <c r="A978" s="66" t="s">
        <v>37</v>
      </c>
      <c r="B978" s="24" t="s">
        <v>1036</v>
      </c>
      <c r="C978" s="60" t="n">
        <v>2762</v>
      </c>
      <c r="D978" s="26" t="n">
        <v>11272</v>
      </c>
      <c r="E978" s="27" t="n">
        <v>66195.7860184528</v>
      </c>
      <c r="F978" s="27" t="n">
        <v>56300</v>
      </c>
      <c r="G978" s="67" t="n">
        <v>0.402104857290257</v>
      </c>
      <c r="H978" s="26" t="n">
        <v>12659</v>
      </c>
      <c r="I978" s="27" t="n">
        <v>72920.2385654475</v>
      </c>
      <c r="J978" s="27" t="n">
        <v>59800</v>
      </c>
      <c r="K978" s="67" t="n">
        <v>0.428756454638028</v>
      </c>
      <c r="L978" s="29" t="n">
        <f aca="false">(H978/D978)^(1/10)-1</f>
        <v>0.0116722603515058</v>
      </c>
      <c r="M978" s="29" t="n">
        <f aca="false">(I978/E978)^(1/10)-1</f>
        <v>0.00972189512978705</v>
      </c>
      <c r="N978" s="29" t="n">
        <f aca="false">(J978/F978)^(1/10)-1</f>
        <v>0.00604933635870797</v>
      </c>
      <c r="O978" s="28" t="n">
        <f aca="false">(K978-G978)/10</f>
        <v>0.00266515973477716</v>
      </c>
    </row>
    <row r="979" customFormat="false" ht="12" hidden="false" customHeight="true" outlineLevel="0" collapsed="false">
      <c r="A979" s="66" t="s">
        <v>37</v>
      </c>
      <c r="B979" s="24" t="s">
        <v>1037</v>
      </c>
      <c r="C979" s="60" t="n">
        <v>2763</v>
      </c>
      <c r="D979" s="26" t="n">
        <v>5315</v>
      </c>
      <c r="E979" s="27" t="n">
        <v>81039.7930385701</v>
      </c>
      <c r="F979" s="27" t="n">
        <v>59100</v>
      </c>
      <c r="G979" s="67" t="n">
        <v>0.49567081220262</v>
      </c>
      <c r="H979" s="26" t="n">
        <v>5647</v>
      </c>
      <c r="I979" s="27" t="n">
        <v>94414.6980697716</v>
      </c>
      <c r="J979" s="27" t="n">
        <v>62700</v>
      </c>
      <c r="K979" s="67" t="n">
        <v>0.535700497369059</v>
      </c>
      <c r="L979" s="29" t="n">
        <f aca="false">(H979/D979)^(1/10)-1</f>
        <v>0.00607753562120927</v>
      </c>
      <c r="M979" s="29" t="n">
        <f aca="false">(I979/E979)^(1/10)-1</f>
        <v>0.0153929145120035</v>
      </c>
      <c r="N979" s="29" t="n">
        <f aca="false">(J979/F979)^(1/10)-1</f>
        <v>0.00593056892507726</v>
      </c>
      <c r="O979" s="28" t="n">
        <f aca="false">(K979-G979)/10</f>
        <v>0.00400296851664385</v>
      </c>
    </row>
    <row r="980" customFormat="false" ht="12" hidden="false" customHeight="true" outlineLevel="0" collapsed="false">
      <c r="A980" s="66" t="s">
        <v>37</v>
      </c>
      <c r="B980" s="24" t="s">
        <v>1038</v>
      </c>
      <c r="C980" s="60" t="n">
        <v>2764</v>
      </c>
      <c r="D980" s="26" t="n">
        <v>1551</v>
      </c>
      <c r="E980" s="27" t="n">
        <v>92342.9400386847</v>
      </c>
      <c r="F980" s="27" t="n">
        <v>71300</v>
      </c>
      <c r="G980" s="67" t="n">
        <v>0.465993533331858</v>
      </c>
      <c r="H980" s="26" t="n">
        <v>1826</v>
      </c>
      <c r="I980" s="27" t="n">
        <v>105844.414019715</v>
      </c>
      <c r="J980" s="27" t="n">
        <v>81200</v>
      </c>
      <c r="K980" s="67" t="n">
        <v>0.478431859760304</v>
      </c>
      <c r="L980" s="29" t="n">
        <f aca="false">(H980/D980)^(1/10)-1</f>
        <v>0.0164567343216071</v>
      </c>
      <c r="M980" s="29" t="n">
        <f aca="false">(I980/E980)^(1/10)-1</f>
        <v>0.0137396297211001</v>
      </c>
      <c r="N980" s="29" t="n">
        <f aca="false">(J980/F980)^(1/10)-1</f>
        <v>0.013086784092599</v>
      </c>
      <c r="O980" s="28" t="n">
        <f aca="false">(K980-G980)/10</f>
        <v>0.00124383264284458</v>
      </c>
    </row>
    <row r="981" customFormat="false" ht="12" hidden="false" customHeight="true" outlineLevel="0" collapsed="false">
      <c r="A981" s="66" t="s">
        <v>37</v>
      </c>
      <c r="B981" s="24" t="s">
        <v>1039</v>
      </c>
      <c r="C981" s="60" t="n">
        <v>2765</v>
      </c>
      <c r="D981" s="26" t="n">
        <v>8872</v>
      </c>
      <c r="E981" s="27" t="n">
        <v>86573.2642019838</v>
      </c>
      <c r="F981" s="27" t="n">
        <v>59000</v>
      </c>
      <c r="G981" s="67" t="n">
        <v>0.51965143444805</v>
      </c>
      <c r="H981" s="26" t="n">
        <v>9370</v>
      </c>
      <c r="I981" s="27" t="n">
        <v>97852.3799359658</v>
      </c>
      <c r="J981" s="27" t="n">
        <v>64200</v>
      </c>
      <c r="K981" s="67" t="n">
        <v>0.535368509610546</v>
      </c>
      <c r="L981" s="29" t="n">
        <f aca="false">(H981/D981)^(1/10)-1</f>
        <v>0.00547622461989272</v>
      </c>
      <c r="M981" s="29" t="n">
        <f aca="false">(I981/E981)^(1/10)-1</f>
        <v>0.0123221978734509</v>
      </c>
      <c r="N981" s="29" t="n">
        <f aca="false">(J981/F981)^(1/10)-1</f>
        <v>0.0084823496566151</v>
      </c>
      <c r="O981" s="28" t="n">
        <f aca="false">(K981-G981)/10</f>
        <v>0.00157170751624961</v>
      </c>
    </row>
    <row r="982" customFormat="false" ht="12" hidden="false" customHeight="true" outlineLevel="0" collapsed="false">
      <c r="A982" s="66" t="s">
        <v>37</v>
      </c>
      <c r="B982" s="24" t="s">
        <v>1040</v>
      </c>
      <c r="C982" s="60" t="n">
        <v>2766</v>
      </c>
      <c r="D982" s="26" t="n">
        <v>6384</v>
      </c>
      <c r="E982" s="27" t="n">
        <v>55351.8327067669</v>
      </c>
      <c r="F982" s="27" t="n">
        <v>51400</v>
      </c>
      <c r="G982" s="67" t="n">
        <v>0.352300917128597</v>
      </c>
      <c r="H982" s="26" t="n">
        <v>6568</v>
      </c>
      <c r="I982" s="27" t="n">
        <v>59644.990864799</v>
      </c>
      <c r="J982" s="27" t="n">
        <v>53200</v>
      </c>
      <c r="K982" s="67" t="n">
        <v>0.384688891542093</v>
      </c>
      <c r="L982" s="29" t="n">
        <f aca="false">(H982/D982)^(1/10)-1</f>
        <v>0.00284549194901418</v>
      </c>
      <c r="M982" s="29" t="n">
        <f aca="false">(I982/E982)^(1/10)-1</f>
        <v>0.00749801032522468</v>
      </c>
      <c r="N982" s="29" t="n">
        <f aca="false">(J982/F982)^(1/10)-1</f>
        <v>0.00344795295013278</v>
      </c>
      <c r="O982" s="28" t="n">
        <f aca="false">(K982-G982)/10</f>
        <v>0.00323879744134966</v>
      </c>
    </row>
    <row r="983" customFormat="false" ht="12" hidden="false" customHeight="true" outlineLevel="0" collapsed="false">
      <c r="A983" s="66" t="s">
        <v>37</v>
      </c>
      <c r="B983" s="24" t="s">
        <v>1041</v>
      </c>
      <c r="C983" s="60" t="n">
        <v>2767</v>
      </c>
      <c r="D983" s="26" t="n">
        <v>3360</v>
      </c>
      <c r="E983" s="27" t="n">
        <v>90650.2976190476</v>
      </c>
      <c r="F983" s="27" t="n">
        <v>64350</v>
      </c>
      <c r="G983" s="67" t="n">
        <v>0.49797040665011</v>
      </c>
      <c r="H983" s="26" t="n">
        <v>3751</v>
      </c>
      <c r="I983" s="27" t="n">
        <v>107781.684884031</v>
      </c>
      <c r="J983" s="27" t="n">
        <v>73400</v>
      </c>
      <c r="K983" s="67" t="n">
        <v>0.514558666551437</v>
      </c>
      <c r="L983" s="29" t="n">
        <f aca="false">(H983/D983)^(1/10)-1</f>
        <v>0.0110689623324671</v>
      </c>
      <c r="M983" s="29" t="n">
        <f aca="false">(I983/E983)^(1/10)-1</f>
        <v>0.0174605361423261</v>
      </c>
      <c r="N983" s="29" t="n">
        <f aca="false">(J983/F983)^(1/10)-1</f>
        <v>0.0132456568464787</v>
      </c>
      <c r="O983" s="28" t="n">
        <f aca="false">(K983-G983)/10</f>
        <v>0.00165882599013271</v>
      </c>
    </row>
    <row r="984" customFormat="false" ht="12" hidden="false" customHeight="true" outlineLevel="0" collapsed="false">
      <c r="A984" s="66" t="s">
        <v>37</v>
      </c>
      <c r="B984" s="24" t="s">
        <v>1042</v>
      </c>
      <c r="C984" s="60" t="n">
        <v>2768</v>
      </c>
      <c r="D984" s="26" t="n">
        <v>2791</v>
      </c>
      <c r="E984" s="27" t="n">
        <v>70590.5051952705</v>
      </c>
      <c r="F984" s="27" t="n">
        <v>59700</v>
      </c>
      <c r="G984" s="67" t="n">
        <v>0.413294164123227</v>
      </c>
      <c r="H984" s="26" t="n">
        <v>2967</v>
      </c>
      <c r="I984" s="27" t="n">
        <v>75911.7964273677</v>
      </c>
      <c r="J984" s="27" t="n">
        <v>64100</v>
      </c>
      <c r="K984" s="67" t="n">
        <v>0.41519859814458</v>
      </c>
      <c r="L984" s="29" t="n">
        <f aca="false">(H984/D984)^(1/10)-1</f>
        <v>0.00613387430681844</v>
      </c>
      <c r="M984" s="29" t="n">
        <f aca="false">(I984/E984)^(1/10)-1</f>
        <v>0.00729411790641588</v>
      </c>
      <c r="N984" s="29" t="n">
        <f aca="false">(J984/F984)^(1/10)-1</f>
        <v>0.00713657922196598</v>
      </c>
      <c r="O984" s="28" t="n">
        <f aca="false">(K984-G984)/10</f>
        <v>0.000190443402135287</v>
      </c>
    </row>
    <row r="985" customFormat="false" ht="12" hidden="false" customHeight="true" outlineLevel="0" collapsed="false">
      <c r="A985" s="66" t="s">
        <v>37</v>
      </c>
      <c r="B985" s="24" t="s">
        <v>1043</v>
      </c>
      <c r="C985" s="60" t="n">
        <v>2769</v>
      </c>
      <c r="D985" s="26" t="n">
        <v>6877</v>
      </c>
      <c r="E985" s="27" t="n">
        <v>64534.7099025738</v>
      </c>
      <c r="F985" s="27" t="n">
        <v>55300</v>
      </c>
      <c r="G985" s="67" t="n">
        <v>0.404642655609213</v>
      </c>
      <c r="H985" s="26" t="n">
        <v>7331</v>
      </c>
      <c r="I985" s="27" t="n">
        <v>67849.5566771245</v>
      </c>
      <c r="J985" s="27" t="n">
        <v>56100</v>
      </c>
      <c r="K985" s="67" t="n">
        <v>0.440057889312963</v>
      </c>
      <c r="L985" s="29" t="n">
        <f aca="false">(H985/D985)^(1/10)-1</f>
        <v>0.00641342066126827</v>
      </c>
      <c r="M985" s="29" t="n">
        <f aca="false">(I985/E985)^(1/10)-1</f>
        <v>0.00502152936073674</v>
      </c>
      <c r="N985" s="29" t="n">
        <f aca="false">(J985/F985)^(1/10)-1</f>
        <v>0.00143732235909799</v>
      </c>
      <c r="O985" s="28" t="n">
        <f aca="false">(K985-G985)/10</f>
        <v>0.00354152337037504</v>
      </c>
    </row>
    <row r="986" customFormat="false" ht="12" hidden="false" customHeight="true" outlineLevel="0" collapsed="false">
      <c r="A986" s="66" t="s">
        <v>37</v>
      </c>
      <c r="B986" s="24" t="s">
        <v>1044</v>
      </c>
      <c r="C986" s="60" t="n">
        <v>2770</v>
      </c>
      <c r="D986" s="26" t="n">
        <v>9956</v>
      </c>
      <c r="E986" s="27" t="n">
        <v>68395.922057051</v>
      </c>
      <c r="F986" s="27" t="n">
        <v>57900</v>
      </c>
      <c r="G986" s="67" t="n">
        <v>0.411193350686954</v>
      </c>
      <c r="H986" s="26" t="n">
        <v>10737</v>
      </c>
      <c r="I986" s="27" t="n">
        <v>72686.7281363509</v>
      </c>
      <c r="J986" s="27" t="n">
        <v>59500</v>
      </c>
      <c r="K986" s="67" t="n">
        <v>0.437080640763074</v>
      </c>
      <c r="L986" s="29" t="n">
        <f aca="false">(H986/D986)^(1/10)-1</f>
        <v>0.00758062212223187</v>
      </c>
      <c r="M986" s="29" t="n">
        <f aca="false">(I986/E986)^(1/10)-1</f>
        <v>0.00610310928936153</v>
      </c>
      <c r="N986" s="29" t="n">
        <f aca="false">(J986/F986)^(1/10)-1</f>
        <v>0.00272961142112349</v>
      </c>
      <c r="O986" s="28" t="n">
        <f aca="false">(K986-G986)/10</f>
        <v>0.00258872900761203</v>
      </c>
    </row>
    <row r="987" customFormat="false" ht="12" hidden="false" customHeight="true" outlineLevel="0" collapsed="false">
      <c r="A987" s="66" t="s">
        <v>37</v>
      </c>
      <c r="B987" s="24" t="s">
        <v>1045</v>
      </c>
      <c r="C987" s="60" t="n">
        <v>2771</v>
      </c>
      <c r="D987" s="26" t="n">
        <v>5781</v>
      </c>
      <c r="E987" s="27" t="n">
        <v>81085.5042380211</v>
      </c>
      <c r="F987" s="27" t="n">
        <v>63300</v>
      </c>
      <c r="G987" s="67" t="n">
        <v>0.455108584689261</v>
      </c>
      <c r="H987" s="26" t="n">
        <v>6486</v>
      </c>
      <c r="I987" s="27" t="n">
        <v>92858.3564600678</v>
      </c>
      <c r="J987" s="27" t="n">
        <v>68200</v>
      </c>
      <c r="K987" s="67" t="n">
        <v>0.492090684469354</v>
      </c>
      <c r="L987" s="29" t="n">
        <f aca="false">(H987/D987)^(1/10)-1</f>
        <v>0.0115733924018466</v>
      </c>
      <c r="M987" s="29" t="n">
        <f aca="false">(I987/E987)^(1/10)-1</f>
        <v>0.013649422038347</v>
      </c>
      <c r="N987" s="29" t="n">
        <f aca="false">(J987/F987)^(1/10)-1</f>
        <v>0.00748378817714657</v>
      </c>
      <c r="O987" s="28" t="n">
        <f aca="false">(K987-G987)/10</f>
        <v>0.00369820997800924</v>
      </c>
    </row>
    <row r="988" customFormat="false" ht="12" hidden="false" customHeight="true" outlineLevel="0" collapsed="false">
      <c r="A988" s="66" t="s">
        <v>37</v>
      </c>
      <c r="B988" s="24" t="s">
        <v>1046</v>
      </c>
      <c r="C988" s="60" t="n">
        <v>2772</v>
      </c>
      <c r="D988" s="26" t="n">
        <v>1174</v>
      </c>
      <c r="E988" s="27" t="n">
        <v>96002.8109028961</v>
      </c>
      <c r="F988" s="27" t="n">
        <v>73600</v>
      </c>
      <c r="G988" s="67" t="n">
        <v>0.4999153224153</v>
      </c>
      <c r="H988" s="26" t="n">
        <v>1316</v>
      </c>
      <c r="I988" s="27" t="n">
        <v>107726.975683891</v>
      </c>
      <c r="J988" s="27" t="n">
        <v>79400</v>
      </c>
      <c r="K988" s="67" t="n">
        <v>0.506762335141721</v>
      </c>
      <c r="L988" s="29" t="n">
        <f aca="false">(H988/D988)^(1/10)-1</f>
        <v>0.0114834454450559</v>
      </c>
      <c r="M988" s="29" t="n">
        <f aca="false">(I988/E988)^(1/10)-1</f>
        <v>0.011588892084804</v>
      </c>
      <c r="N988" s="29" t="n">
        <f aca="false">(J988/F988)^(1/10)-1</f>
        <v>0.00761417577776724</v>
      </c>
      <c r="O988" s="28" t="n">
        <f aca="false">(K988-G988)/10</f>
        <v>0.000684701272642113</v>
      </c>
    </row>
    <row r="989" customFormat="false" ht="12" hidden="false" customHeight="true" outlineLevel="0" collapsed="false">
      <c r="A989" s="66" t="s">
        <v>37</v>
      </c>
      <c r="B989" s="24" t="s">
        <v>1047</v>
      </c>
      <c r="C989" s="60" t="n">
        <v>2773</v>
      </c>
      <c r="D989" s="26" t="n">
        <v>11187</v>
      </c>
      <c r="E989" s="27" t="n">
        <v>70176.7408599267</v>
      </c>
      <c r="F989" s="27" t="n">
        <v>58900</v>
      </c>
      <c r="G989" s="67" t="n">
        <v>0.405618020142946</v>
      </c>
      <c r="H989" s="26" t="n">
        <v>11599</v>
      </c>
      <c r="I989" s="27" t="n">
        <v>75826.9764634882</v>
      </c>
      <c r="J989" s="27" t="n">
        <v>61200</v>
      </c>
      <c r="K989" s="67" t="n">
        <v>0.440936209761613</v>
      </c>
      <c r="L989" s="29" t="n">
        <f aca="false">(H989/D989)^(1/10)-1</f>
        <v>0.00362319773277453</v>
      </c>
      <c r="M989" s="29" t="n">
        <f aca="false">(I989/E989)^(1/10)-1</f>
        <v>0.00777377913478117</v>
      </c>
      <c r="N989" s="29" t="n">
        <f aca="false">(J989/F989)^(1/10)-1</f>
        <v>0.00383795604922366</v>
      </c>
      <c r="O989" s="28" t="n">
        <f aca="false">(K989-G989)/10</f>
        <v>0.00353181896186666</v>
      </c>
    </row>
    <row r="990" customFormat="false" ht="12" hidden="false" customHeight="true" outlineLevel="0" collapsed="false">
      <c r="A990" s="66" t="s">
        <v>37</v>
      </c>
      <c r="B990" s="24" t="s">
        <v>1048</v>
      </c>
      <c r="C990" s="60" t="n">
        <v>2774</v>
      </c>
      <c r="D990" s="26" t="n">
        <v>736</v>
      </c>
      <c r="E990" s="27" t="n">
        <v>82645.3804347826</v>
      </c>
      <c r="F990" s="27" t="n">
        <v>69100</v>
      </c>
      <c r="G990" s="67" t="n">
        <v>0.429127149449508</v>
      </c>
      <c r="H990" s="26" t="n">
        <v>833</v>
      </c>
      <c r="I990" s="27" t="n">
        <v>84923.8895558223</v>
      </c>
      <c r="J990" s="27" t="n">
        <v>69900</v>
      </c>
      <c r="K990" s="67" t="n">
        <v>0.431363128444294</v>
      </c>
      <c r="L990" s="29" t="n">
        <f aca="false">(H990/D990)^(1/10)-1</f>
        <v>0.0124573061497111</v>
      </c>
      <c r="M990" s="29" t="n">
        <f aca="false">(I990/E990)^(1/10)-1</f>
        <v>0.00272335248296418</v>
      </c>
      <c r="N990" s="29" t="n">
        <f aca="false">(J990/F990)^(1/10)-1</f>
        <v>0.0011517546071087</v>
      </c>
      <c r="O990" s="28" t="n">
        <f aca="false">(K990-G990)/10</f>
        <v>0.000223597899478611</v>
      </c>
    </row>
    <row r="991" customFormat="false" ht="12" hidden="false" customHeight="true" outlineLevel="0" collapsed="false">
      <c r="A991" s="66" t="s">
        <v>37</v>
      </c>
      <c r="B991" s="24" t="s">
        <v>1049</v>
      </c>
      <c r="C991" s="60" t="n">
        <v>2775</v>
      </c>
      <c r="D991" s="26" t="n">
        <v>5162</v>
      </c>
      <c r="E991" s="27" t="n">
        <v>77797.5397132894</v>
      </c>
      <c r="F991" s="27" t="n">
        <v>63500</v>
      </c>
      <c r="G991" s="67" t="n">
        <v>0.430636090993381</v>
      </c>
      <c r="H991" s="26" t="n">
        <v>5818</v>
      </c>
      <c r="I991" s="27" t="n">
        <v>85634.1354417326</v>
      </c>
      <c r="J991" s="27" t="n">
        <v>67200</v>
      </c>
      <c r="K991" s="67" t="n">
        <v>0.455462724483513</v>
      </c>
      <c r="L991" s="29" t="n">
        <f aca="false">(H991/D991)^(1/10)-1</f>
        <v>0.0120350917209331</v>
      </c>
      <c r="M991" s="29" t="n">
        <f aca="false">(I991/E991)^(1/10)-1</f>
        <v>0.00964362037426469</v>
      </c>
      <c r="N991" s="29" t="n">
        <f aca="false">(J991/F991)^(1/10)-1</f>
        <v>0.00567940115656485</v>
      </c>
      <c r="O991" s="28" t="n">
        <f aca="false">(K991-G991)/10</f>
        <v>0.00248266334901318</v>
      </c>
    </row>
    <row r="992" customFormat="false" ht="12" hidden="false" customHeight="true" outlineLevel="0" collapsed="false">
      <c r="A992" s="66" t="s">
        <v>37</v>
      </c>
      <c r="B992" s="24" t="s">
        <v>1050</v>
      </c>
      <c r="C992" s="60" t="n">
        <v>2781</v>
      </c>
      <c r="D992" s="26" t="n">
        <v>371</v>
      </c>
      <c r="E992" s="27" t="n">
        <v>70696.7654986523</v>
      </c>
      <c r="F992" s="27" t="n">
        <v>59300</v>
      </c>
      <c r="G992" s="67" t="n">
        <v>0.416480272611422</v>
      </c>
      <c r="H992" s="26" t="n">
        <v>427</v>
      </c>
      <c r="I992" s="27" t="n">
        <v>75319.6721311475</v>
      </c>
      <c r="J992" s="27" t="n">
        <v>56300</v>
      </c>
      <c r="K992" s="67" t="n">
        <v>0.464674605304515</v>
      </c>
      <c r="L992" s="29" t="n">
        <f aca="false">(H992/D992)^(1/10)-1</f>
        <v>0.0141574761785443</v>
      </c>
      <c r="M992" s="29" t="n">
        <f aca="false">(I992/E992)^(1/10)-1</f>
        <v>0.00635425602702444</v>
      </c>
      <c r="N992" s="29" t="n">
        <f aca="false">(J992/F992)^(1/10)-1</f>
        <v>-0.00517802465802852</v>
      </c>
      <c r="O992" s="28" t="n">
        <f aca="false">(K992-G992)/10</f>
        <v>0.00481943326930935</v>
      </c>
    </row>
    <row r="993" customFormat="false" ht="12" hidden="false" customHeight="true" outlineLevel="0" collapsed="false">
      <c r="A993" s="66" t="s">
        <v>37</v>
      </c>
      <c r="B993" s="24" t="s">
        <v>1051</v>
      </c>
      <c r="C993" s="60" t="n">
        <v>2782</v>
      </c>
      <c r="D993" s="26" t="n">
        <v>771</v>
      </c>
      <c r="E993" s="27" t="n">
        <v>59426.1997405966</v>
      </c>
      <c r="F993" s="27" t="n">
        <v>54600</v>
      </c>
      <c r="G993" s="67" t="n">
        <v>0.360071454142691</v>
      </c>
      <c r="H993" s="26" t="n">
        <v>908</v>
      </c>
      <c r="I993" s="27" t="n">
        <v>63674.7797356828</v>
      </c>
      <c r="J993" s="27" t="n">
        <v>57750</v>
      </c>
      <c r="K993" s="67" t="n">
        <v>0.387745573396477</v>
      </c>
      <c r="L993" s="29" t="n">
        <f aca="false">(H993/D993)^(1/10)-1</f>
        <v>0.0164900855317722</v>
      </c>
      <c r="M993" s="29" t="n">
        <f aca="false">(I993/E993)^(1/10)-1</f>
        <v>0.00692923275224411</v>
      </c>
      <c r="N993" s="29" t="n">
        <f aca="false">(J993/F993)^(1/10)-1</f>
        <v>0.00562470625757761</v>
      </c>
      <c r="O993" s="28" t="n">
        <f aca="false">(K993-G993)/10</f>
        <v>0.00276741192537859</v>
      </c>
    </row>
    <row r="994" customFormat="false" ht="12" hidden="false" customHeight="true" outlineLevel="0" collapsed="false">
      <c r="A994" s="66" t="s">
        <v>37</v>
      </c>
      <c r="B994" s="24" t="s">
        <v>1052</v>
      </c>
      <c r="C994" s="60" t="n">
        <v>2783</v>
      </c>
      <c r="D994" s="26" t="n">
        <v>143</v>
      </c>
      <c r="E994" s="27" t="n">
        <v>54144.0559440559</v>
      </c>
      <c r="F994" s="27" t="n">
        <v>53600</v>
      </c>
      <c r="G994" s="67" t="n">
        <v>0.36142410014236</v>
      </c>
      <c r="H994" s="26" t="n">
        <v>163</v>
      </c>
      <c r="I994" s="27" t="n">
        <v>73871.7791411043</v>
      </c>
      <c r="J994" s="27" t="n">
        <v>56700</v>
      </c>
      <c r="K994" s="67" t="n">
        <v>0.465151437105011</v>
      </c>
      <c r="L994" s="29" t="n">
        <f aca="false">(H994/D994)^(1/10)-1</f>
        <v>0.0131766134956108</v>
      </c>
      <c r="M994" s="29" t="n">
        <f aca="false">(I994/E994)^(1/10)-1</f>
        <v>0.0315559236167458</v>
      </c>
      <c r="N994" s="29" t="n">
        <f aca="false">(J994/F994)^(1/10)-1</f>
        <v>0.00563835026449411</v>
      </c>
      <c r="O994" s="28" t="n">
        <f aca="false">(K994-G994)/10</f>
        <v>0.0103727336962651</v>
      </c>
    </row>
    <row r="995" customFormat="false" ht="12" hidden="false" customHeight="true" outlineLevel="0" collapsed="false">
      <c r="A995" s="66" t="s">
        <v>37</v>
      </c>
      <c r="B995" s="24" t="s">
        <v>1053</v>
      </c>
      <c r="C995" s="60" t="n">
        <v>2784</v>
      </c>
      <c r="D995" s="26" t="n">
        <v>417</v>
      </c>
      <c r="E995" s="27" t="n">
        <v>53781.0551558753</v>
      </c>
      <c r="F995" s="27" t="n">
        <v>48200</v>
      </c>
      <c r="G995" s="67" t="n">
        <v>0.354256738277417</v>
      </c>
      <c r="H995" s="26" t="n">
        <v>448</v>
      </c>
      <c r="I995" s="27" t="n">
        <v>61055.5803571429</v>
      </c>
      <c r="J995" s="27" t="n">
        <v>53600</v>
      </c>
      <c r="K995" s="67" t="n">
        <v>0.37243797569388</v>
      </c>
      <c r="L995" s="29" t="n">
        <f aca="false">(H995/D995)^(1/10)-1</f>
        <v>0.00719647210045471</v>
      </c>
      <c r="M995" s="29" t="n">
        <f aca="false">(I995/E995)^(1/10)-1</f>
        <v>0.0127671461251417</v>
      </c>
      <c r="N995" s="29" t="n">
        <f aca="false">(J995/F995)^(1/10)-1</f>
        <v>0.0106755864356591</v>
      </c>
      <c r="O995" s="28" t="n">
        <f aca="false">(K995-G995)/10</f>
        <v>0.00181812374164638</v>
      </c>
    </row>
    <row r="996" customFormat="false" ht="12" hidden="false" customHeight="true" outlineLevel="0" collapsed="false">
      <c r="A996" s="66" t="s">
        <v>37</v>
      </c>
      <c r="B996" s="24" t="s">
        <v>1054</v>
      </c>
      <c r="C996" s="60" t="n">
        <v>2785</v>
      </c>
      <c r="D996" s="26" t="n">
        <v>673</v>
      </c>
      <c r="E996" s="27" t="n">
        <v>66370.4309063893</v>
      </c>
      <c r="F996" s="27" t="n">
        <v>56800</v>
      </c>
      <c r="G996" s="67" t="n">
        <v>0.392668238618829</v>
      </c>
      <c r="H996" s="26" t="n">
        <v>811</v>
      </c>
      <c r="I996" s="27" t="n">
        <v>73966.3378545006</v>
      </c>
      <c r="J996" s="27" t="n">
        <v>60400</v>
      </c>
      <c r="K996" s="67" t="n">
        <v>0.419510850182559</v>
      </c>
      <c r="L996" s="29" t="n">
        <f aca="false">(H996/D996)^(1/10)-1</f>
        <v>0.0188273126864951</v>
      </c>
      <c r="M996" s="29" t="n">
        <f aca="false">(I996/E996)^(1/10)-1</f>
        <v>0.010894766022953</v>
      </c>
      <c r="N996" s="29" t="n">
        <f aca="false">(J996/F996)^(1/10)-1</f>
        <v>0.00616419888005848</v>
      </c>
      <c r="O996" s="28" t="n">
        <f aca="false">(K996-G996)/10</f>
        <v>0.00268426115637297</v>
      </c>
    </row>
    <row r="997" customFormat="false" ht="12" hidden="false" customHeight="true" outlineLevel="0" collapsed="false">
      <c r="A997" s="66" t="s">
        <v>37</v>
      </c>
      <c r="B997" s="24" t="s">
        <v>1055</v>
      </c>
      <c r="C997" s="60" t="n">
        <v>2786</v>
      </c>
      <c r="D997" s="26" t="n">
        <v>945</v>
      </c>
      <c r="E997" s="27" t="n">
        <v>56364.8677248677</v>
      </c>
      <c r="F997" s="27" t="n">
        <v>49900</v>
      </c>
      <c r="G997" s="67" t="n">
        <v>0.394061635074086</v>
      </c>
      <c r="H997" s="26" t="n">
        <v>1058</v>
      </c>
      <c r="I997" s="27" t="n">
        <v>61799.8109640832</v>
      </c>
      <c r="J997" s="27" t="n">
        <v>52350</v>
      </c>
      <c r="K997" s="67" t="n">
        <v>0.432942188463595</v>
      </c>
      <c r="L997" s="29" t="n">
        <f aca="false">(H997/D997)^(1/10)-1</f>
        <v>0.0113590986264072</v>
      </c>
      <c r="M997" s="29" t="n">
        <f aca="false">(I997/E997)^(1/10)-1</f>
        <v>0.00924792562829313</v>
      </c>
      <c r="N997" s="29" t="n">
        <f aca="false">(J997/F997)^(1/10)-1</f>
        <v>0.00480459870290928</v>
      </c>
      <c r="O997" s="28" t="n">
        <f aca="false">(K997-G997)/10</f>
        <v>0.0038880553389509</v>
      </c>
    </row>
    <row r="998" customFormat="false" ht="12" hidden="false" customHeight="true" outlineLevel="0" collapsed="false">
      <c r="A998" s="66" t="s">
        <v>37</v>
      </c>
      <c r="B998" s="24" t="s">
        <v>1056</v>
      </c>
      <c r="C998" s="60" t="n">
        <v>2787</v>
      </c>
      <c r="D998" s="26" t="n">
        <v>3046</v>
      </c>
      <c r="E998" s="27" t="n">
        <v>56557.1897570584</v>
      </c>
      <c r="F998" s="27" t="n">
        <v>47400</v>
      </c>
      <c r="G998" s="67" t="n">
        <v>0.410188684799544</v>
      </c>
      <c r="H998" s="26" t="n">
        <v>3361</v>
      </c>
      <c r="I998" s="27" t="n">
        <v>60317.9113359119</v>
      </c>
      <c r="J998" s="27" t="n">
        <v>51100</v>
      </c>
      <c r="K998" s="67" t="n">
        <v>0.413314419912685</v>
      </c>
      <c r="L998" s="29" t="n">
        <f aca="false">(H998/D998)^(1/10)-1</f>
        <v>0.00988951060352905</v>
      </c>
      <c r="M998" s="29" t="n">
        <f aca="false">(I998/E998)^(1/10)-1</f>
        <v>0.00645844261631323</v>
      </c>
      <c r="N998" s="29" t="n">
        <f aca="false">(J998/F998)^(1/10)-1</f>
        <v>0.00754454458694864</v>
      </c>
      <c r="O998" s="28" t="n">
        <f aca="false">(K998-G998)/10</f>
        <v>0.000312573511314068</v>
      </c>
    </row>
    <row r="999" customFormat="false" ht="12" hidden="false" customHeight="true" outlineLevel="0" collapsed="false">
      <c r="A999" s="66" t="s">
        <v>37</v>
      </c>
      <c r="B999" s="24" t="s">
        <v>1057</v>
      </c>
      <c r="C999" s="60" t="n">
        <v>2788</v>
      </c>
      <c r="D999" s="26" t="n">
        <v>678</v>
      </c>
      <c r="E999" s="27" t="n">
        <v>55719.3215339233</v>
      </c>
      <c r="F999" s="27" t="n">
        <v>50800</v>
      </c>
      <c r="G999" s="67" t="n">
        <v>0.340019790358288</v>
      </c>
      <c r="H999" s="26" t="n">
        <v>735</v>
      </c>
      <c r="I999" s="27" t="n">
        <v>58043.9455782313</v>
      </c>
      <c r="J999" s="27" t="n">
        <v>50600</v>
      </c>
      <c r="K999" s="67" t="n">
        <v>0.390300550689332</v>
      </c>
      <c r="L999" s="29" t="n">
        <f aca="false">(H999/D999)^(1/10)-1</f>
        <v>0.00810499015723698</v>
      </c>
      <c r="M999" s="29" t="n">
        <f aca="false">(I999/E999)^(1/10)-1</f>
        <v>0.00409570793459402</v>
      </c>
      <c r="N999" s="29" t="n">
        <f aca="false">(J999/F999)^(1/10)-1</f>
        <v>-0.000394400032952769</v>
      </c>
      <c r="O999" s="28" t="n">
        <f aca="false">(K999-G999)/10</f>
        <v>0.00502807603310439</v>
      </c>
    </row>
    <row r="1000" customFormat="false" ht="12" hidden="false" customHeight="true" outlineLevel="0" collapsed="false">
      <c r="A1000" s="66" t="s">
        <v>37</v>
      </c>
      <c r="B1000" s="24" t="s">
        <v>1058</v>
      </c>
      <c r="C1000" s="60" t="n">
        <v>2789</v>
      </c>
      <c r="D1000" s="26" t="n">
        <v>209</v>
      </c>
      <c r="E1000" s="27" t="n">
        <v>58767.9425837321</v>
      </c>
      <c r="F1000" s="27" t="n">
        <v>52100</v>
      </c>
      <c r="G1000" s="67" t="n">
        <v>0.357611843200882</v>
      </c>
      <c r="H1000" s="26" t="n">
        <v>230</v>
      </c>
      <c r="I1000" s="27" t="n">
        <v>71185.652173913</v>
      </c>
      <c r="J1000" s="27" t="n">
        <v>61100</v>
      </c>
      <c r="K1000" s="67" t="n">
        <v>0.394239164292841</v>
      </c>
      <c r="L1000" s="29" t="n">
        <f aca="false">(H1000/D1000)^(1/10)-1</f>
        <v>0.00962048791065939</v>
      </c>
      <c r="M1000" s="29" t="n">
        <f aca="false">(I1000/E1000)^(1/10)-1</f>
        <v>0.0193543912685201</v>
      </c>
      <c r="N1000" s="29" t="n">
        <f aca="false">(J1000/F1000)^(1/10)-1</f>
        <v>0.0160623259785</v>
      </c>
      <c r="O1000" s="28" t="n">
        <f aca="false">(K1000-G1000)/10</f>
        <v>0.00366273210919587</v>
      </c>
    </row>
    <row r="1001" customFormat="false" ht="12" hidden="false" customHeight="true" outlineLevel="0" collapsed="false">
      <c r="A1001" s="66" t="s">
        <v>37</v>
      </c>
      <c r="B1001" s="24" t="s">
        <v>1059</v>
      </c>
      <c r="C1001" s="60" t="n">
        <v>2790</v>
      </c>
      <c r="D1001" s="26" t="n">
        <v>145</v>
      </c>
      <c r="E1001" s="27" t="n">
        <v>51820.6896551724</v>
      </c>
      <c r="F1001" s="27" t="n">
        <v>46900</v>
      </c>
      <c r="G1001" s="67" t="n">
        <v>0.337360146118051</v>
      </c>
      <c r="H1001" s="26" t="n">
        <v>176</v>
      </c>
      <c r="I1001" s="27" t="n">
        <v>50519.8863636364</v>
      </c>
      <c r="J1001" s="27" t="n">
        <v>46850</v>
      </c>
      <c r="K1001" s="67" t="n">
        <v>0.367957331567943</v>
      </c>
      <c r="L1001" s="29" t="n">
        <f aca="false">(H1001/D1001)^(1/10)-1</f>
        <v>0.0195639391617846</v>
      </c>
      <c r="M1001" s="29" t="n">
        <f aca="false">(I1001/E1001)^(1/10)-1</f>
        <v>-0.00253901479230811</v>
      </c>
      <c r="N1001" s="29" t="n">
        <f aca="false">(J1001/F1001)^(1/10)-1</f>
        <v>-0.000106660988092533</v>
      </c>
      <c r="O1001" s="28" t="n">
        <f aca="false">(K1001-G1001)/10</f>
        <v>0.00305971854498918</v>
      </c>
    </row>
    <row r="1002" customFormat="false" ht="12" hidden="false" customHeight="true" outlineLevel="0" collapsed="false">
      <c r="A1002" s="66" t="s">
        <v>37</v>
      </c>
      <c r="B1002" s="24" t="s">
        <v>1060</v>
      </c>
      <c r="C1002" s="60" t="n">
        <v>2791</v>
      </c>
      <c r="D1002" s="26" t="n">
        <v>967</v>
      </c>
      <c r="E1002" s="27" t="n">
        <v>60744.0537745605</v>
      </c>
      <c r="F1002" s="27" t="n">
        <v>52700</v>
      </c>
      <c r="G1002" s="67" t="n">
        <v>0.375701923289456</v>
      </c>
      <c r="H1002" s="26" t="n">
        <v>1075</v>
      </c>
      <c r="I1002" s="27" t="n">
        <v>70014.8837209302</v>
      </c>
      <c r="J1002" s="27" t="n">
        <v>58300</v>
      </c>
      <c r="K1002" s="67" t="n">
        <v>0.3992979862429</v>
      </c>
      <c r="L1002" s="29" t="n">
        <f aca="false">(H1002/D1002)^(1/10)-1</f>
        <v>0.0106439930174236</v>
      </c>
      <c r="M1002" s="29" t="n">
        <f aca="false">(I1002/E1002)^(1/10)-1</f>
        <v>0.014305218876876</v>
      </c>
      <c r="N1002" s="29" t="n">
        <f aca="false">(J1002/F1002)^(1/10)-1</f>
        <v>0.0101498273689138</v>
      </c>
      <c r="O1002" s="28" t="n">
        <f aca="false">(K1002-G1002)/10</f>
        <v>0.00235960629534441</v>
      </c>
    </row>
    <row r="1003" customFormat="false" ht="12" hidden="false" customHeight="true" outlineLevel="0" collapsed="false">
      <c r="A1003" s="66" t="s">
        <v>37</v>
      </c>
      <c r="B1003" s="24" t="s">
        <v>1061</v>
      </c>
      <c r="C1003" s="60" t="n">
        <v>2792</v>
      </c>
      <c r="D1003" s="26" t="n">
        <v>747</v>
      </c>
      <c r="E1003" s="27" t="n">
        <v>56465.1941097724</v>
      </c>
      <c r="F1003" s="27" t="n">
        <v>52500</v>
      </c>
      <c r="G1003" s="67" t="n">
        <v>0.346813793341592</v>
      </c>
      <c r="H1003" s="26" t="n">
        <v>830</v>
      </c>
      <c r="I1003" s="27" t="n">
        <v>61642.4096385542</v>
      </c>
      <c r="J1003" s="27" t="n">
        <v>55850</v>
      </c>
      <c r="K1003" s="67" t="n">
        <v>0.373224180143032</v>
      </c>
      <c r="L1003" s="29" t="n">
        <f aca="false">(H1003/D1003)^(1/10)-1</f>
        <v>0.0105917512032914</v>
      </c>
      <c r="M1003" s="29" t="n">
        <f aca="false">(I1003/E1003)^(1/10)-1</f>
        <v>0.00881116044197383</v>
      </c>
      <c r="N1003" s="29" t="n">
        <f aca="false">(J1003/F1003)^(1/10)-1</f>
        <v>0.00620480614256369</v>
      </c>
      <c r="O1003" s="28" t="n">
        <f aca="false">(K1003-G1003)/10</f>
        <v>0.002641038680144</v>
      </c>
    </row>
    <row r="1004" customFormat="false" ht="12" hidden="false" customHeight="true" outlineLevel="0" collapsed="false">
      <c r="A1004" s="66" t="s">
        <v>37</v>
      </c>
      <c r="B1004" s="24" t="s">
        <v>1062</v>
      </c>
      <c r="C1004" s="60" t="n">
        <v>2793</v>
      </c>
      <c r="D1004" s="26" t="n">
        <v>1161</v>
      </c>
      <c r="E1004" s="27" t="n">
        <v>57939.7071490095</v>
      </c>
      <c r="F1004" s="27" t="n">
        <v>53500</v>
      </c>
      <c r="G1004" s="67" t="n">
        <v>0.359118300731024</v>
      </c>
      <c r="H1004" s="26" t="n">
        <v>1317</v>
      </c>
      <c r="I1004" s="27" t="n">
        <v>60530.8276385725</v>
      </c>
      <c r="J1004" s="27" t="n">
        <v>54100</v>
      </c>
      <c r="K1004" s="67" t="n">
        <v>0.380208810387447</v>
      </c>
      <c r="L1004" s="29" t="n">
        <f aca="false">(H1004/D1004)^(1/10)-1</f>
        <v>0.0126872812245418</v>
      </c>
      <c r="M1004" s="29" t="n">
        <f aca="false">(I1004/E1004)^(1/10)-1</f>
        <v>0.00438456872271797</v>
      </c>
      <c r="N1004" s="29" t="n">
        <f aca="false">(J1004/F1004)^(1/10)-1</f>
        <v>0.00111587532114665</v>
      </c>
      <c r="O1004" s="28" t="n">
        <f aca="false">(K1004-G1004)/10</f>
        <v>0.00210905096564235</v>
      </c>
    </row>
    <row r="1005" customFormat="false" ht="12" hidden="false" customHeight="true" outlineLevel="0" collapsed="false">
      <c r="A1005" s="66" t="s">
        <v>37</v>
      </c>
      <c r="B1005" s="24" t="s">
        <v>1063</v>
      </c>
      <c r="C1005" s="60" t="n">
        <v>2821</v>
      </c>
      <c r="D1005" s="26" t="n">
        <v>796</v>
      </c>
      <c r="E1005" s="27" t="n">
        <v>76566.7085427136</v>
      </c>
      <c r="F1005" s="27" t="n">
        <v>61550</v>
      </c>
      <c r="G1005" s="67" t="n">
        <v>0.415341203013283</v>
      </c>
      <c r="H1005" s="26" t="n">
        <v>923</v>
      </c>
      <c r="I1005" s="27" t="n">
        <v>78816.3596966414</v>
      </c>
      <c r="J1005" s="27" t="n">
        <v>66200</v>
      </c>
      <c r="K1005" s="67" t="n">
        <v>0.400174831115074</v>
      </c>
      <c r="L1005" s="29" t="n">
        <f aca="false">(H1005/D1005)^(1/10)-1</f>
        <v>0.0149131119768695</v>
      </c>
      <c r="M1005" s="29" t="n">
        <f aca="false">(I1005/E1005)^(1/10)-1</f>
        <v>0.00290001871506895</v>
      </c>
      <c r="N1005" s="29" t="n">
        <f aca="false">(J1005/F1005)^(1/10)-1</f>
        <v>0.00730964702351922</v>
      </c>
      <c r="O1005" s="28" t="n">
        <f aca="false">(K1005-G1005)/10</f>
        <v>-0.00151663718982085</v>
      </c>
    </row>
    <row r="1006" customFormat="false" ht="12" hidden="false" customHeight="true" outlineLevel="0" collapsed="false">
      <c r="A1006" s="66" t="s">
        <v>37</v>
      </c>
      <c r="B1006" s="24" t="s">
        <v>1064</v>
      </c>
      <c r="C1006" s="60" t="n">
        <v>2822</v>
      </c>
      <c r="D1006" s="26" t="n">
        <v>556</v>
      </c>
      <c r="E1006" s="27" t="n">
        <v>62616.5467625899</v>
      </c>
      <c r="F1006" s="27" t="n">
        <v>58200</v>
      </c>
      <c r="G1006" s="67" t="n">
        <v>0.357687394668752</v>
      </c>
      <c r="H1006" s="26" t="n">
        <v>550</v>
      </c>
      <c r="I1006" s="27" t="n">
        <v>67960.7272727273</v>
      </c>
      <c r="J1006" s="27" t="n">
        <v>62500</v>
      </c>
      <c r="K1006" s="67" t="n">
        <v>0.383900813887651</v>
      </c>
      <c r="L1006" s="29" t="n">
        <f aca="false">(H1006/D1006)^(1/10)-1</f>
        <v>-0.00108441320099273</v>
      </c>
      <c r="M1006" s="29" t="n">
        <f aca="false">(I1006/E1006)^(1/10)-1</f>
        <v>0.00822367312701378</v>
      </c>
      <c r="N1006" s="29" t="n">
        <f aca="false">(J1006/F1006)^(1/10)-1</f>
        <v>0.00715358572042946</v>
      </c>
      <c r="O1006" s="28" t="n">
        <f aca="false">(K1006-G1006)/10</f>
        <v>0.00262134192188991</v>
      </c>
    </row>
    <row r="1007" customFormat="false" ht="12" hidden="false" customHeight="true" outlineLevel="0" collapsed="false">
      <c r="A1007" s="66" t="s">
        <v>37</v>
      </c>
      <c r="B1007" s="24" t="s">
        <v>1065</v>
      </c>
      <c r="C1007" s="60" t="n">
        <v>2823</v>
      </c>
      <c r="D1007" s="26" t="n">
        <v>2259</v>
      </c>
      <c r="E1007" s="27" t="n">
        <v>68143.0278884462</v>
      </c>
      <c r="F1007" s="27" t="n">
        <v>60100</v>
      </c>
      <c r="G1007" s="67" t="n">
        <v>0.401160859110483</v>
      </c>
      <c r="H1007" s="26" t="n">
        <v>2582</v>
      </c>
      <c r="I1007" s="27" t="n">
        <v>69526.6847405112</v>
      </c>
      <c r="J1007" s="27" t="n">
        <v>59100</v>
      </c>
      <c r="K1007" s="67" t="n">
        <v>0.428629996751749</v>
      </c>
      <c r="L1007" s="29" t="n">
        <f aca="false">(H1007/D1007)^(1/10)-1</f>
        <v>0.0134539056330505</v>
      </c>
      <c r="M1007" s="29" t="n">
        <f aca="false">(I1007/E1007)^(1/10)-1</f>
        <v>0.00201220020817905</v>
      </c>
      <c r="N1007" s="29" t="n">
        <f aca="false">(J1007/F1007)^(1/10)-1</f>
        <v>-0.00167648483958116</v>
      </c>
      <c r="O1007" s="28" t="n">
        <f aca="false">(K1007-G1007)/10</f>
        <v>0.00274691376412656</v>
      </c>
    </row>
    <row r="1008" customFormat="false" ht="12" hidden="false" customHeight="true" outlineLevel="0" collapsed="false">
      <c r="A1008" s="66" t="s">
        <v>37</v>
      </c>
      <c r="B1008" s="24" t="s">
        <v>1066</v>
      </c>
      <c r="C1008" s="60" t="n">
        <v>2824</v>
      </c>
      <c r="D1008" s="26" t="n">
        <v>3490</v>
      </c>
      <c r="E1008" s="27" t="n">
        <v>64701.6618911175</v>
      </c>
      <c r="F1008" s="27" t="n">
        <v>54200</v>
      </c>
      <c r="G1008" s="67" t="n">
        <v>0.419622254856098</v>
      </c>
      <c r="H1008" s="26" t="n">
        <v>3783</v>
      </c>
      <c r="I1008" s="27" t="n">
        <v>66426.2754427703</v>
      </c>
      <c r="J1008" s="27" t="n">
        <v>55700</v>
      </c>
      <c r="K1008" s="67" t="n">
        <v>0.421402320148587</v>
      </c>
      <c r="L1008" s="29" t="n">
        <f aca="false">(H1008/D1008)^(1/10)-1</f>
        <v>0.0080941428208261</v>
      </c>
      <c r="M1008" s="29" t="n">
        <f aca="false">(I1008/E1008)^(1/10)-1</f>
        <v>0.00263404355527919</v>
      </c>
      <c r="N1008" s="29" t="n">
        <f aca="false">(J1008/F1008)^(1/10)-1</f>
        <v>0.00273365348397503</v>
      </c>
      <c r="O1008" s="28" t="n">
        <f aca="false">(K1008-G1008)/10</f>
        <v>0.000178006529248953</v>
      </c>
    </row>
    <row r="1009" customFormat="false" ht="12" hidden="false" customHeight="true" outlineLevel="0" collapsed="false">
      <c r="A1009" s="66" t="s">
        <v>37</v>
      </c>
      <c r="B1009" s="24" t="s">
        <v>1067</v>
      </c>
      <c r="C1009" s="60" t="n">
        <v>2825</v>
      </c>
      <c r="D1009" s="26" t="n">
        <v>2547</v>
      </c>
      <c r="E1009" s="27" t="n">
        <v>69770.3965449549</v>
      </c>
      <c r="F1009" s="27" t="n">
        <v>54300</v>
      </c>
      <c r="G1009" s="67" t="n">
        <v>0.453134561089158</v>
      </c>
      <c r="H1009" s="26" t="n">
        <v>2598</v>
      </c>
      <c r="I1009" s="27" t="n">
        <v>71564.4726712856</v>
      </c>
      <c r="J1009" s="27" t="n">
        <v>58750</v>
      </c>
      <c r="K1009" s="67" t="n">
        <v>0.433281411705499</v>
      </c>
      <c r="L1009" s="29" t="n">
        <f aca="false">(H1009/D1009)^(1/10)-1</f>
        <v>0.00198453882084726</v>
      </c>
      <c r="M1009" s="29" t="n">
        <f aca="false">(I1009/E1009)^(1/10)-1</f>
        <v>0.00254212147950517</v>
      </c>
      <c r="N1009" s="29" t="n">
        <f aca="false">(J1009/F1009)^(1/10)-1</f>
        <v>0.00790779536030306</v>
      </c>
      <c r="O1009" s="28" t="n">
        <f aca="false">(K1009-G1009)/10</f>
        <v>-0.00198531493836598</v>
      </c>
    </row>
    <row r="1010" customFormat="false" ht="12" hidden="false" customHeight="true" outlineLevel="0" collapsed="false">
      <c r="A1010" s="66" t="s">
        <v>37</v>
      </c>
      <c r="B1010" s="24" t="s">
        <v>1068</v>
      </c>
      <c r="C1010" s="60" t="n">
        <v>2826</v>
      </c>
      <c r="D1010" s="26" t="n">
        <v>486</v>
      </c>
      <c r="E1010" s="27" t="n">
        <v>70635.3909465021</v>
      </c>
      <c r="F1010" s="27" t="n">
        <v>63650</v>
      </c>
      <c r="G1010" s="67" t="n">
        <v>0.366809957790903</v>
      </c>
      <c r="H1010" s="26" t="n">
        <v>632</v>
      </c>
      <c r="I1010" s="27" t="n">
        <v>73357.1202531646</v>
      </c>
      <c r="J1010" s="27" t="n">
        <v>67500</v>
      </c>
      <c r="K1010" s="67" t="n">
        <v>0.3874978147201</v>
      </c>
      <c r="L1010" s="29" t="n">
        <f aca="false">(H1010/D1010)^(1/10)-1</f>
        <v>0.0266161237836127</v>
      </c>
      <c r="M1010" s="29" t="n">
        <f aca="false">(I1010/E1010)^(1/10)-1</f>
        <v>0.00378798284935344</v>
      </c>
      <c r="N1010" s="29" t="n">
        <f aca="false">(J1010/F1010)^(1/10)-1</f>
        <v>0.00589010614637187</v>
      </c>
      <c r="O1010" s="28" t="n">
        <f aca="false">(K1010-G1010)/10</f>
        <v>0.00206878569291972</v>
      </c>
    </row>
    <row r="1011" customFormat="false" ht="12" hidden="false" customHeight="true" outlineLevel="0" collapsed="false">
      <c r="A1011" s="66" t="s">
        <v>37</v>
      </c>
      <c r="B1011" s="24" t="s">
        <v>1069</v>
      </c>
      <c r="C1011" s="60" t="n">
        <v>2827</v>
      </c>
      <c r="D1011" s="26" t="n">
        <v>168</v>
      </c>
      <c r="E1011" s="27" t="n">
        <v>67758.9285714286</v>
      </c>
      <c r="F1011" s="27" t="n">
        <v>62600</v>
      </c>
      <c r="G1011" s="67" t="n">
        <v>0.365778005760217</v>
      </c>
      <c r="H1011" s="26" t="n">
        <v>197</v>
      </c>
      <c r="I1011" s="27" t="n">
        <v>78649.7461928934</v>
      </c>
      <c r="J1011" s="27" t="n">
        <v>70900</v>
      </c>
      <c r="K1011" s="67" t="n">
        <v>0.38778443137314</v>
      </c>
      <c r="L1011" s="29" t="n">
        <f aca="false">(H1011/D1011)^(1/10)-1</f>
        <v>0.016051437091628</v>
      </c>
      <c r="M1011" s="29" t="n">
        <f aca="false">(I1011/E1011)^(1/10)-1</f>
        <v>0.0150164471331187</v>
      </c>
      <c r="N1011" s="29" t="n">
        <f aca="false">(J1011/F1011)^(1/10)-1</f>
        <v>0.0125283458857313</v>
      </c>
      <c r="O1011" s="28" t="n">
        <f aca="false">(K1011-G1011)/10</f>
        <v>0.00220064256129232</v>
      </c>
    </row>
    <row r="1012" customFormat="false" ht="12" hidden="false" customHeight="true" outlineLevel="0" collapsed="false">
      <c r="A1012" s="66" t="s">
        <v>37</v>
      </c>
      <c r="B1012" s="24" t="s">
        <v>1070</v>
      </c>
      <c r="C1012" s="60" t="n">
        <v>2828</v>
      </c>
      <c r="D1012" s="26" t="n">
        <v>2691</v>
      </c>
      <c r="E1012" s="27" t="n">
        <v>61985.6930509104</v>
      </c>
      <c r="F1012" s="27" t="n">
        <v>54400</v>
      </c>
      <c r="G1012" s="67" t="n">
        <v>0.396797003795892</v>
      </c>
      <c r="H1012" s="26" t="n">
        <v>2990</v>
      </c>
      <c r="I1012" s="27" t="n">
        <v>64823.745819398</v>
      </c>
      <c r="J1012" s="27" t="n">
        <v>57600</v>
      </c>
      <c r="K1012" s="67" t="n">
        <v>0.388037594621594</v>
      </c>
      <c r="L1012" s="29" t="n">
        <f aca="false">(H1012/D1012)^(1/10)-1</f>
        <v>0.0105917512032914</v>
      </c>
      <c r="M1012" s="29" t="n">
        <f aca="false">(I1012/E1012)^(1/10)-1</f>
        <v>0.0044868743004447</v>
      </c>
      <c r="N1012" s="29" t="n">
        <f aca="false">(J1012/F1012)^(1/10)-1</f>
        <v>0.00573220797344276</v>
      </c>
      <c r="O1012" s="28" t="n">
        <f aca="false">(K1012-G1012)/10</f>
        <v>-0.000875940917429879</v>
      </c>
    </row>
    <row r="1013" customFormat="false" ht="12" hidden="false" customHeight="true" outlineLevel="0" collapsed="false">
      <c r="A1013" s="66" t="s">
        <v>37</v>
      </c>
      <c r="B1013" s="24" t="s">
        <v>1071</v>
      </c>
      <c r="C1013" s="60" t="n">
        <v>2829</v>
      </c>
      <c r="D1013" s="26" t="n">
        <v>7666</v>
      </c>
      <c r="E1013" s="27" t="n">
        <v>63615.3143751631</v>
      </c>
      <c r="F1013" s="27" t="n">
        <v>53400</v>
      </c>
      <c r="G1013" s="67" t="n">
        <v>0.419817135061232</v>
      </c>
      <c r="H1013" s="26" t="n">
        <v>8415</v>
      </c>
      <c r="I1013" s="27" t="n">
        <v>67110.0297088532</v>
      </c>
      <c r="J1013" s="27" t="n">
        <v>54800</v>
      </c>
      <c r="K1013" s="67" t="n">
        <v>0.437723314384643</v>
      </c>
      <c r="L1013" s="29" t="n">
        <f aca="false">(H1013/D1013)^(1/10)-1</f>
        <v>0.00936567204490379</v>
      </c>
      <c r="M1013" s="29" t="n">
        <f aca="false">(I1013/E1013)^(1/10)-1</f>
        <v>0.0053622530332671</v>
      </c>
      <c r="N1013" s="29" t="n">
        <f aca="false">(J1013/F1013)^(1/10)-1</f>
        <v>0.00259129641856815</v>
      </c>
      <c r="O1013" s="28" t="n">
        <f aca="false">(K1013-G1013)/10</f>
        <v>0.00179061793234115</v>
      </c>
    </row>
    <row r="1014" customFormat="false" ht="12" hidden="false" customHeight="true" outlineLevel="0" collapsed="false">
      <c r="A1014" s="66" t="s">
        <v>37</v>
      </c>
      <c r="B1014" s="24" t="s">
        <v>1072</v>
      </c>
      <c r="C1014" s="60" t="n">
        <v>2830</v>
      </c>
      <c r="D1014" s="26" t="n">
        <v>703</v>
      </c>
      <c r="E1014" s="27" t="n">
        <v>75686.6287339972</v>
      </c>
      <c r="F1014" s="27" t="n">
        <v>64400</v>
      </c>
      <c r="G1014" s="67" t="n">
        <v>0.424012250914036</v>
      </c>
      <c r="H1014" s="26" t="n">
        <v>772</v>
      </c>
      <c r="I1014" s="27" t="n">
        <v>85533.4196891192</v>
      </c>
      <c r="J1014" s="27" t="n">
        <v>71500</v>
      </c>
      <c r="K1014" s="67" t="n">
        <v>0.430106497439364</v>
      </c>
      <c r="L1014" s="29" t="n">
        <f aca="false">(H1014/D1014)^(1/10)-1</f>
        <v>0.00940673362628131</v>
      </c>
      <c r="M1014" s="29" t="n">
        <f aca="false">(I1014/E1014)^(1/10)-1</f>
        <v>0.0123056655567821</v>
      </c>
      <c r="N1014" s="29" t="n">
        <f aca="false">(J1014/F1014)^(1/10)-1</f>
        <v>0.0105132616843213</v>
      </c>
      <c r="O1014" s="28" t="n">
        <f aca="false">(K1014-G1014)/10</f>
        <v>0.000609424652532786</v>
      </c>
    </row>
    <row r="1015" customFormat="false" ht="12" hidden="false" customHeight="true" outlineLevel="0" collapsed="false">
      <c r="A1015" s="66" t="s">
        <v>37</v>
      </c>
      <c r="B1015" s="24" t="s">
        <v>1073</v>
      </c>
      <c r="C1015" s="60" t="n">
        <v>2831</v>
      </c>
      <c r="D1015" s="26" t="n">
        <v>8629</v>
      </c>
      <c r="E1015" s="27" t="n">
        <v>57296.3726967204</v>
      </c>
      <c r="F1015" s="27" t="n">
        <v>50300</v>
      </c>
      <c r="G1015" s="67" t="n">
        <v>0.391827017097592</v>
      </c>
      <c r="H1015" s="26" t="n">
        <v>9253</v>
      </c>
      <c r="I1015" s="27" t="n">
        <v>59848.9895169134</v>
      </c>
      <c r="J1015" s="27" t="n">
        <v>52200</v>
      </c>
      <c r="K1015" s="67" t="n">
        <v>0.405716921674022</v>
      </c>
      <c r="L1015" s="29" t="n">
        <f aca="false">(H1015/D1015)^(1/10)-1</f>
        <v>0.00700635040133402</v>
      </c>
      <c r="M1015" s="29" t="n">
        <f aca="false">(I1015/E1015)^(1/10)-1</f>
        <v>0.0043682360770676</v>
      </c>
      <c r="N1015" s="29" t="n">
        <f aca="false">(J1015/F1015)^(1/10)-1</f>
        <v>0.00371462395598776</v>
      </c>
      <c r="O1015" s="28" t="n">
        <f aca="false">(K1015-G1015)/10</f>
        <v>0.00138899045764306</v>
      </c>
    </row>
    <row r="1016" customFormat="false" ht="12" hidden="false" customHeight="true" outlineLevel="0" collapsed="false">
      <c r="A1016" s="66" t="s">
        <v>37</v>
      </c>
      <c r="B1016" s="24" t="s">
        <v>1074</v>
      </c>
      <c r="C1016" s="60" t="n">
        <v>2832</v>
      </c>
      <c r="D1016" s="26" t="n">
        <v>356</v>
      </c>
      <c r="E1016" s="27" t="n">
        <v>83066.0112359551</v>
      </c>
      <c r="F1016" s="27" t="n">
        <v>71400</v>
      </c>
      <c r="G1016" s="67" t="n">
        <v>0.405357202225723</v>
      </c>
      <c r="H1016" s="26" t="n">
        <v>415</v>
      </c>
      <c r="I1016" s="27" t="n">
        <v>82272.0481927711</v>
      </c>
      <c r="J1016" s="27" t="n">
        <v>70500</v>
      </c>
      <c r="K1016" s="67" t="n">
        <v>0.451530959161119</v>
      </c>
      <c r="L1016" s="29" t="n">
        <f aca="false">(H1016/D1016)^(1/10)-1</f>
        <v>0.0154529599810358</v>
      </c>
      <c r="M1016" s="29" t="n">
        <f aca="false">(I1016/E1016)^(1/10)-1</f>
        <v>-0.000959958039116637</v>
      </c>
      <c r="N1016" s="29" t="n">
        <f aca="false">(J1016/F1016)^(1/10)-1</f>
        <v>-0.00126771172646434</v>
      </c>
      <c r="O1016" s="28" t="n">
        <f aca="false">(K1016-G1016)/10</f>
        <v>0.00461737569353956</v>
      </c>
    </row>
    <row r="1017" customFormat="false" ht="12" hidden="false" customHeight="true" outlineLevel="0" collapsed="false">
      <c r="A1017" s="66" t="s">
        <v>37</v>
      </c>
      <c r="B1017" s="24" t="s">
        <v>1075</v>
      </c>
      <c r="C1017" s="60" t="n">
        <v>2833</v>
      </c>
      <c r="D1017" s="26" t="n">
        <v>697</v>
      </c>
      <c r="E1017" s="27" t="n">
        <v>82508.4648493544</v>
      </c>
      <c r="F1017" s="27" t="n">
        <v>67400</v>
      </c>
      <c r="G1017" s="67" t="n">
        <v>0.449118091283118</v>
      </c>
      <c r="H1017" s="26" t="n">
        <v>769</v>
      </c>
      <c r="I1017" s="27" t="n">
        <v>89301.8205461638</v>
      </c>
      <c r="J1017" s="27" t="n">
        <v>71900</v>
      </c>
      <c r="K1017" s="67" t="n">
        <v>0.45630252184063</v>
      </c>
      <c r="L1017" s="29" t="n">
        <f aca="false">(H1017/D1017)^(1/10)-1</f>
        <v>0.00987903451602112</v>
      </c>
      <c r="M1017" s="29" t="n">
        <f aca="false">(I1017/E1017)^(1/10)-1</f>
        <v>0.00794348158575331</v>
      </c>
      <c r="N1017" s="29" t="n">
        <f aca="false">(J1017/F1017)^(1/10)-1</f>
        <v>0.00648405574024547</v>
      </c>
      <c r="O1017" s="28" t="n">
        <f aca="false">(K1017-G1017)/10</f>
        <v>0.000718443055751239</v>
      </c>
    </row>
    <row r="1018" customFormat="false" ht="12" hidden="false" customHeight="true" outlineLevel="0" collapsed="false">
      <c r="A1018" s="66" t="s">
        <v>37</v>
      </c>
      <c r="B1018" s="24" t="s">
        <v>1076</v>
      </c>
      <c r="C1018" s="60" t="n">
        <v>2834</v>
      </c>
      <c r="D1018" s="26" t="n">
        <v>759</v>
      </c>
      <c r="E1018" s="27" t="n">
        <v>60729.2490118577</v>
      </c>
      <c r="F1018" s="27" t="n">
        <v>54200</v>
      </c>
      <c r="G1018" s="67" t="n">
        <v>0.395505326552192</v>
      </c>
      <c r="H1018" s="26" t="n">
        <v>862</v>
      </c>
      <c r="I1018" s="27" t="n">
        <v>64225.1740139211</v>
      </c>
      <c r="J1018" s="27" t="n">
        <v>56150</v>
      </c>
      <c r="K1018" s="67" t="n">
        <v>0.426745562585972</v>
      </c>
      <c r="L1018" s="29" t="n">
        <f aca="false">(H1018/D1018)^(1/10)-1</f>
        <v>0.0128066611255</v>
      </c>
      <c r="M1018" s="29" t="n">
        <f aca="false">(I1018/E1018)^(1/10)-1</f>
        <v>0.00561267322205983</v>
      </c>
      <c r="N1018" s="29" t="n">
        <f aca="false">(J1018/F1018)^(1/10)-1</f>
        <v>0.00354083125836402</v>
      </c>
      <c r="O1018" s="28" t="n">
        <f aca="false">(K1018-G1018)/10</f>
        <v>0.00312402360337798</v>
      </c>
    </row>
    <row r="1019" customFormat="false" ht="12" hidden="false" customHeight="true" outlineLevel="0" collapsed="false">
      <c r="A1019" s="66" t="s">
        <v>37</v>
      </c>
      <c r="B1019" s="24" t="s">
        <v>1077</v>
      </c>
      <c r="C1019" s="60" t="n">
        <v>2841</v>
      </c>
      <c r="D1019" s="26" t="n">
        <v>282</v>
      </c>
      <c r="E1019" s="27" t="n">
        <v>59251.0638297872</v>
      </c>
      <c r="F1019" s="27" t="n">
        <v>49150</v>
      </c>
      <c r="G1019" s="67" t="n">
        <v>0.385539568736192</v>
      </c>
      <c r="H1019" s="26" t="n">
        <v>318</v>
      </c>
      <c r="I1019" s="27" t="n">
        <v>64197.7987421384</v>
      </c>
      <c r="J1019" s="27" t="n">
        <v>52100</v>
      </c>
      <c r="K1019" s="67" t="n">
        <v>0.42176481285666</v>
      </c>
      <c r="L1019" s="29" t="n">
        <f aca="false">(H1019/D1019)^(1/10)-1</f>
        <v>0.0120868943730956</v>
      </c>
      <c r="M1019" s="29" t="n">
        <f aca="false">(I1019/E1019)^(1/10)-1</f>
        <v>0.00805075320308935</v>
      </c>
      <c r="N1019" s="29" t="n">
        <f aca="false">(J1019/F1019)^(1/10)-1</f>
        <v>0.00584583078470291</v>
      </c>
      <c r="O1019" s="28" t="n">
        <f aca="false">(K1019-G1019)/10</f>
        <v>0.00362252441204675</v>
      </c>
    </row>
    <row r="1020" customFormat="false" ht="12" hidden="false" customHeight="true" outlineLevel="0" collapsed="false">
      <c r="A1020" s="66" t="s">
        <v>37</v>
      </c>
      <c r="B1020" s="24" t="s">
        <v>1078</v>
      </c>
      <c r="C1020" s="60" t="n">
        <v>2842</v>
      </c>
      <c r="D1020" s="26" t="n">
        <v>412</v>
      </c>
      <c r="E1020" s="27" t="n">
        <v>63575.2427184466</v>
      </c>
      <c r="F1020" s="27" t="n">
        <v>51400</v>
      </c>
      <c r="G1020" s="67" t="n">
        <v>0.41633907599266</v>
      </c>
      <c r="H1020" s="26" t="n">
        <v>462</v>
      </c>
      <c r="I1020" s="27" t="n">
        <v>75133.7662337662</v>
      </c>
      <c r="J1020" s="27" t="n">
        <v>57800</v>
      </c>
      <c r="K1020" s="67" t="n">
        <v>0.450561754902066</v>
      </c>
      <c r="L1020" s="29" t="n">
        <f aca="false">(H1020/D1020)^(1/10)-1</f>
        <v>0.0115200041756611</v>
      </c>
      <c r="M1020" s="29" t="n">
        <f aca="false">(I1020/E1020)^(1/10)-1</f>
        <v>0.0168448964350048</v>
      </c>
      <c r="N1020" s="29" t="n">
        <f aca="false">(J1020/F1020)^(1/10)-1</f>
        <v>0.0118041862765459</v>
      </c>
      <c r="O1020" s="28" t="n">
        <f aca="false">(K1020-G1020)/10</f>
        <v>0.00342226789094063</v>
      </c>
    </row>
    <row r="1021" customFormat="false" ht="12" hidden="false" customHeight="true" outlineLevel="0" collapsed="false">
      <c r="A1021" s="66" t="s">
        <v>37</v>
      </c>
      <c r="B1021" s="24" t="s">
        <v>1079</v>
      </c>
      <c r="C1021" s="60" t="n">
        <v>2843</v>
      </c>
      <c r="D1021" s="26" t="n">
        <v>393</v>
      </c>
      <c r="E1021" s="27" t="n">
        <v>61545.2926208651</v>
      </c>
      <c r="F1021" s="27" t="n">
        <v>51700</v>
      </c>
      <c r="G1021" s="67" t="n">
        <v>0.411745932446263</v>
      </c>
      <c r="H1021" s="26" t="n">
        <v>385</v>
      </c>
      <c r="I1021" s="27" t="n">
        <v>63735.5844155844</v>
      </c>
      <c r="J1021" s="27" t="n">
        <v>55200</v>
      </c>
      <c r="K1021" s="67" t="n">
        <v>0.375891435426365</v>
      </c>
      <c r="L1021" s="29" t="n">
        <f aca="false">(H1021/D1021)^(1/10)-1</f>
        <v>-0.00205451434836057</v>
      </c>
      <c r="M1021" s="29" t="n">
        <f aca="false">(I1021/E1021)^(1/10)-1</f>
        <v>0.00350308777186759</v>
      </c>
      <c r="N1021" s="29" t="n">
        <f aca="false">(J1021/F1021)^(1/10)-1</f>
        <v>0.00657201873765056</v>
      </c>
      <c r="O1021" s="28" t="n">
        <f aca="false">(K1021-G1021)/10</f>
        <v>-0.00358544970198988</v>
      </c>
    </row>
    <row r="1022" customFormat="false" ht="12" hidden="false" customHeight="true" outlineLevel="0" collapsed="false">
      <c r="A1022" s="66" t="s">
        <v>37</v>
      </c>
      <c r="B1022" s="24" t="s">
        <v>1080</v>
      </c>
      <c r="C1022" s="60" t="n">
        <v>2844</v>
      </c>
      <c r="D1022" s="26" t="n">
        <v>545</v>
      </c>
      <c r="E1022" s="27" t="n">
        <v>59095.0458715596</v>
      </c>
      <c r="F1022" s="27" t="n">
        <v>52200</v>
      </c>
      <c r="G1022" s="67" t="n">
        <v>0.418802297491908</v>
      </c>
      <c r="H1022" s="26" t="n">
        <v>573</v>
      </c>
      <c r="I1022" s="27" t="n">
        <v>64413.7870855148</v>
      </c>
      <c r="J1022" s="27" t="n">
        <v>56200</v>
      </c>
      <c r="K1022" s="67" t="n">
        <v>0.378407651876484</v>
      </c>
      <c r="L1022" s="29" t="n">
        <f aca="false">(H1022/D1022)^(1/10)-1</f>
        <v>0.00502256320085981</v>
      </c>
      <c r="M1022" s="29" t="n">
        <f aca="false">(I1022/E1022)^(1/10)-1</f>
        <v>0.00865530245630697</v>
      </c>
      <c r="N1022" s="29" t="n">
        <f aca="false">(J1022/F1022)^(1/10)-1</f>
        <v>0.0074107509009087</v>
      </c>
      <c r="O1022" s="28" t="n">
        <f aca="false">(K1022-G1022)/10</f>
        <v>-0.00403946456154237</v>
      </c>
    </row>
    <row r="1023" customFormat="false" ht="12" hidden="false" customHeight="true" outlineLevel="0" collapsed="false">
      <c r="A1023" s="66" t="s">
        <v>37</v>
      </c>
      <c r="B1023" s="24" t="s">
        <v>1081</v>
      </c>
      <c r="C1023" s="60" t="n">
        <v>2845</v>
      </c>
      <c r="D1023" s="26" t="n">
        <v>282</v>
      </c>
      <c r="E1023" s="27" t="n">
        <v>62195.390070922</v>
      </c>
      <c r="F1023" s="27" t="n">
        <v>55550</v>
      </c>
      <c r="G1023" s="67" t="n">
        <v>0.371596070396877</v>
      </c>
      <c r="H1023" s="26" t="n">
        <v>398</v>
      </c>
      <c r="I1023" s="27" t="n">
        <v>64808.7939698493</v>
      </c>
      <c r="J1023" s="27" t="n">
        <v>60250</v>
      </c>
      <c r="K1023" s="67" t="n">
        <v>0.375024052763361</v>
      </c>
      <c r="L1023" s="29" t="n">
        <f aca="false">(H1023/D1023)^(1/10)-1</f>
        <v>0.035054925509751</v>
      </c>
      <c r="M1023" s="29" t="n">
        <f aca="false">(I1023/E1023)^(1/10)-1</f>
        <v>0.00412452465339142</v>
      </c>
      <c r="N1023" s="29" t="n">
        <f aca="false">(J1023/F1023)^(1/10)-1</f>
        <v>0.00815497777969543</v>
      </c>
      <c r="O1023" s="28" t="n">
        <f aca="false">(K1023-G1023)/10</f>
        <v>0.00034279823664839</v>
      </c>
    </row>
    <row r="1024" customFormat="false" ht="12" hidden="false" customHeight="true" outlineLevel="0" collapsed="false">
      <c r="A1024" s="66" t="s">
        <v>37</v>
      </c>
      <c r="B1024" s="24" t="s">
        <v>1082</v>
      </c>
      <c r="C1024" s="60" t="n">
        <v>2846</v>
      </c>
      <c r="D1024" s="26" t="n">
        <v>3253</v>
      </c>
      <c r="E1024" s="27" t="n">
        <v>57567.5376575469</v>
      </c>
      <c r="F1024" s="27" t="n">
        <v>49800</v>
      </c>
      <c r="G1024" s="67" t="n">
        <v>0.412946435782525</v>
      </c>
      <c r="H1024" s="26" t="n">
        <v>3549</v>
      </c>
      <c r="I1024" s="27" t="n">
        <v>63075.7959988729</v>
      </c>
      <c r="J1024" s="27" t="n">
        <v>55200</v>
      </c>
      <c r="K1024" s="67" t="n">
        <v>0.393446946603096</v>
      </c>
      <c r="L1024" s="29" t="n">
        <f aca="false">(H1024/D1024)^(1/10)-1</f>
        <v>0.00874685473783021</v>
      </c>
      <c r="M1024" s="29" t="n">
        <f aca="false">(I1024/E1024)^(1/10)-1</f>
        <v>0.00917970619958375</v>
      </c>
      <c r="N1024" s="29" t="n">
        <f aca="false">(J1024/F1024)^(1/10)-1</f>
        <v>0.0103479706613996</v>
      </c>
      <c r="O1024" s="28" t="n">
        <f aca="false">(K1024-G1024)/10</f>
        <v>-0.00194994891794285</v>
      </c>
    </row>
    <row r="1025" customFormat="false" ht="12" hidden="false" customHeight="true" outlineLevel="0" collapsed="false">
      <c r="A1025" s="66" t="s">
        <v>37</v>
      </c>
      <c r="B1025" s="24" t="s">
        <v>1083</v>
      </c>
      <c r="C1025" s="60" t="n">
        <v>2847</v>
      </c>
      <c r="D1025" s="26" t="n">
        <v>140</v>
      </c>
      <c r="E1025" s="27" t="n">
        <v>55103.5714285714</v>
      </c>
      <c r="F1025" s="27" t="n">
        <v>51550</v>
      </c>
      <c r="G1025" s="67" t="n">
        <v>0.397679601492551</v>
      </c>
      <c r="H1025" s="26" t="n">
        <v>160</v>
      </c>
      <c r="I1025" s="27" t="n">
        <v>65009.375</v>
      </c>
      <c r="J1025" s="27" t="n">
        <v>50950</v>
      </c>
      <c r="K1025" s="67" t="n">
        <v>0.424690128827573</v>
      </c>
      <c r="L1025" s="29" t="n">
        <f aca="false">(H1025/D1025)^(1/10)-1</f>
        <v>0.0134426905796656</v>
      </c>
      <c r="M1025" s="29" t="n">
        <f aca="false">(I1025/E1025)^(1/10)-1</f>
        <v>0.016669100516584</v>
      </c>
      <c r="N1025" s="29" t="n">
        <f aca="false">(J1025/F1025)^(1/10)-1</f>
        <v>-0.0011700600247706</v>
      </c>
      <c r="O1025" s="28" t="n">
        <f aca="false">(K1025-G1025)/10</f>
        <v>0.00270105273350219</v>
      </c>
    </row>
    <row r="1026" customFormat="false" ht="12" hidden="false" customHeight="true" outlineLevel="0" collapsed="false">
      <c r="A1026" s="66" t="s">
        <v>37</v>
      </c>
      <c r="B1026" s="24" t="s">
        <v>1084</v>
      </c>
      <c r="C1026" s="60" t="n">
        <v>2848</v>
      </c>
      <c r="D1026" s="26" t="n">
        <v>165</v>
      </c>
      <c r="E1026" s="27" t="n">
        <v>54767.8787878788</v>
      </c>
      <c r="F1026" s="27" t="n">
        <v>48400</v>
      </c>
      <c r="G1026" s="67" t="n">
        <v>0.357195825373368</v>
      </c>
      <c r="H1026" s="26" t="n">
        <v>157</v>
      </c>
      <c r="I1026" s="27" t="n">
        <v>59018.4713375796</v>
      </c>
      <c r="J1026" s="27" t="n">
        <v>50100</v>
      </c>
      <c r="K1026" s="67" t="n">
        <v>0.380291876322353</v>
      </c>
      <c r="L1026" s="29" t="n">
        <f aca="false">(H1026/D1026)^(1/10)-1</f>
        <v>-0.0049576370047294</v>
      </c>
      <c r="M1026" s="29" t="n">
        <f aca="false">(I1026/E1026)^(1/10)-1</f>
        <v>0.00750266498678354</v>
      </c>
      <c r="N1026" s="29" t="n">
        <f aca="false">(J1026/F1026)^(1/10)-1</f>
        <v>0.00345808486360633</v>
      </c>
      <c r="O1026" s="28" t="n">
        <f aca="false">(K1026-G1026)/10</f>
        <v>0.00230960509489845</v>
      </c>
    </row>
    <row r="1027" customFormat="false" ht="12" hidden="false" customHeight="true" outlineLevel="0" collapsed="false">
      <c r="A1027" s="66" t="s">
        <v>37</v>
      </c>
      <c r="B1027" s="24" t="s">
        <v>1085</v>
      </c>
      <c r="C1027" s="60" t="n">
        <v>2849</v>
      </c>
      <c r="D1027" s="26" t="n">
        <v>1011</v>
      </c>
      <c r="E1027" s="27" t="n">
        <v>66712.3639960435</v>
      </c>
      <c r="F1027" s="27" t="n">
        <v>57300</v>
      </c>
      <c r="G1027" s="67" t="n">
        <v>0.396215236251414</v>
      </c>
      <c r="H1027" s="26" t="n">
        <v>1168</v>
      </c>
      <c r="I1027" s="27" t="n">
        <v>69278.7671232877</v>
      </c>
      <c r="J1027" s="27" t="n">
        <v>61600</v>
      </c>
      <c r="K1027" s="67" t="n">
        <v>0.375570737459829</v>
      </c>
      <c r="L1027" s="29" t="n">
        <f aca="false">(H1027/D1027)^(1/10)-1</f>
        <v>0.0145399864462676</v>
      </c>
      <c r="M1027" s="29" t="n">
        <f aca="false">(I1027/E1027)^(1/10)-1</f>
        <v>0.00378195014628924</v>
      </c>
      <c r="N1027" s="29" t="n">
        <f aca="false">(J1027/F1027)^(1/10)-1</f>
        <v>0.00726236869554553</v>
      </c>
      <c r="O1027" s="28" t="n">
        <f aca="false">(K1027-G1027)/10</f>
        <v>-0.00206444987915854</v>
      </c>
    </row>
    <row r="1028" customFormat="false" ht="12" hidden="false" customHeight="true" outlineLevel="0" collapsed="false">
      <c r="A1028" s="66" t="s">
        <v>37</v>
      </c>
      <c r="B1028" s="24" t="s">
        <v>1086</v>
      </c>
      <c r="C1028" s="60" t="n">
        <v>2850</v>
      </c>
      <c r="D1028" s="26" t="n">
        <v>265</v>
      </c>
      <c r="E1028" s="27" t="n">
        <v>68638.4905660377</v>
      </c>
      <c r="F1028" s="27" t="n">
        <v>58200</v>
      </c>
      <c r="G1028" s="67" t="n">
        <v>0.400400569444277</v>
      </c>
      <c r="H1028" s="26" t="n">
        <v>283</v>
      </c>
      <c r="I1028" s="27" t="n">
        <v>78187.6325088339</v>
      </c>
      <c r="J1028" s="27" t="n">
        <v>65600</v>
      </c>
      <c r="K1028" s="67" t="n">
        <v>0.441286896759459</v>
      </c>
      <c r="L1028" s="29" t="n">
        <f aca="false">(H1028/D1028)^(1/10)-1</f>
        <v>0.0065933482134739</v>
      </c>
      <c r="M1028" s="29" t="n">
        <f aca="false">(I1028/E1028)^(1/10)-1</f>
        <v>0.0131110071743028</v>
      </c>
      <c r="N1028" s="29" t="n">
        <f aca="false">(J1028/F1028)^(1/10)-1</f>
        <v>0.0120409496435356</v>
      </c>
      <c r="O1028" s="28" t="n">
        <f aca="false">(K1028-G1028)/10</f>
        <v>0.00408863273151814</v>
      </c>
    </row>
    <row r="1029" customFormat="false" ht="12" hidden="false" customHeight="true" outlineLevel="0" collapsed="false">
      <c r="A1029" s="66" t="s">
        <v>37</v>
      </c>
      <c r="B1029" s="24" t="s">
        <v>1087</v>
      </c>
      <c r="C1029" s="60" t="n">
        <v>2851</v>
      </c>
      <c r="D1029" s="26" t="n">
        <v>64</v>
      </c>
      <c r="E1029" s="27" t="n">
        <v>60592.1875</v>
      </c>
      <c r="F1029" s="27" t="n">
        <v>48500</v>
      </c>
      <c r="G1029" s="67" t="n">
        <v>0.343652089404059</v>
      </c>
      <c r="H1029" s="26" t="n">
        <v>77</v>
      </c>
      <c r="I1029" s="27" t="n">
        <v>71632.4675324675</v>
      </c>
      <c r="J1029" s="27" t="n">
        <v>62300</v>
      </c>
      <c r="K1029" s="67" t="n">
        <v>0.353896515943038</v>
      </c>
      <c r="L1029" s="29" t="n">
        <f aca="false">(H1029/D1029)^(1/10)-1</f>
        <v>0.0186642740386938</v>
      </c>
      <c r="M1029" s="29" t="n">
        <f aca="false">(I1029/E1029)^(1/10)-1</f>
        <v>0.016879115587106</v>
      </c>
      <c r="N1029" s="29" t="n">
        <f aca="false">(J1029/F1029)^(1/10)-1</f>
        <v>0.0253558907196834</v>
      </c>
      <c r="O1029" s="28" t="n">
        <f aca="false">(K1029-G1029)/10</f>
        <v>0.00102444265389787</v>
      </c>
    </row>
    <row r="1030" customFormat="false" ht="12" hidden="false" customHeight="true" outlineLevel="0" collapsed="false">
      <c r="A1030" s="66" t="s">
        <v>37</v>
      </c>
      <c r="B1030" s="24" t="s">
        <v>1088</v>
      </c>
      <c r="C1030" s="60" t="n">
        <v>2852</v>
      </c>
      <c r="D1030" s="26" t="n">
        <v>737</v>
      </c>
      <c r="E1030" s="27" t="n">
        <v>53593.6227951153</v>
      </c>
      <c r="F1030" s="27" t="n">
        <v>47300</v>
      </c>
      <c r="G1030" s="67" t="n">
        <v>0.409645736680072</v>
      </c>
      <c r="H1030" s="26" t="n">
        <v>768</v>
      </c>
      <c r="I1030" s="27" t="n">
        <v>64176.6927083333</v>
      </c>
      <c r="J1030" s="27" t="n">
        <v>55600</v>
      </c>
      <c r="K1030" s="67" t="n">
        <v>0.443579517662791</v>
      </c>
      <c r="L1030" s="29" t="n">
        <f aca="false">(H1030/D1030)^(1/10)-1</f>
        <v>0.00412868372366004</v>
      </c>
      <c r="M1030" s="29" t="n">
        <f aca="false">(I1030/E1030)^(1/10)-1</f>
        <v>0.0181843600282401</v>
      </c>
      <c r="N1030" s="29" t="n">
        <f aca="false">(J1030/F1030)^(1/10)-1</f>
        <v>0.0162986883785805</v>
      </c>
      <c r="O1030" s="28" t="n">
        <f aca="false">(K1030-G1030)/10</f>
        <v>0.00339337809827192</v>
      </c>
    </row>
    <row r="1031" customFormat="false" ht="12" hidden="false" customHeight="true" outlineLevel="0" collapsed="false">
      <c r="A1031" s="66" t="s">
        <v>37</v>
      </c>
      <c r="B1031" s="24" t="s">
        <v>1089</v>
      </c>
      <c r="C1031" s="60" t="n">
        <v>2853</v>
      </c>
      <c r="D1031" s="26" t="n">
        <v>492</v>
      </c>
      <c r="E1031" s="27" t="n">
        <v>68779.4715447154</v>
      </c>
      <c r="F1031" s="27" t="n">
        <v>57900</v>
      </c>
      <c r="G1031" s="67" t="n">
        <v>0.427428372120569</v>
      </c>
      <c r="H1031" s="26" t="n">
        <v>572</v>
      </c>
      <c r="I1031" s="27" t="n">
        <v>75529.5454545455</v>
      </c>
      <c r="J1031" s="27" t="n">
        <v>59300</v>
      </c>
      <c r="K1031" s="67" t="n">
        <v>0.441216905003479</v>
      </c>
      <c r="L1031" s="29" t="n">
        <f aca="false">(H1031/D1031)^(1/10)-1</f>
        <v>0.015180092194979</v>
      </c>
      <c r="M1031" s="29" t="n">
        <f aca="false">(I1031/E1031)^(1/10)-1</f>
        <v>0.00940581812606522</v>
      </c>
      <c r="N1031" s="29" t="n">
        <f aca="false">(J1031/F1031)^(1/10)-1</f>
        <v>0.00239204853639152</v>
      </c>
      <c r="O1031" s="28" t="n">
        <f aca="false">(K1031-G1031)/10</f>
        <v>0.00137885328829108</v>
      </c>
    </row>
    <row r="1032" customFormat="false" ht="12" hidden="false" customHeight="true" outlineLevel="0" collapsed="false">
      <c r="A1032" s="66" t="s">
        <v>37</v>
      </c>
      <c r="B1032" s="24" t="s">
        <v>1090</v>
      </c>
      <c r="C1032" s="60" t="n">
        <v>2854</v>
      </c>
      <c r="D1032" s="26" t="n">
        <v>117</v>
      </c>
      <c r="E1032" s="27" t="n">
        <v>75192.3076923077</v>
      </c>
      <c r="F1032" s="27" t="n">
        <v>59800</v>
      </c>
      <c r="G1032" s="67" t="n">
        <v>0.427343238050825</v>
      </c>
      <c r="H1032" s="26" t="n">
        <v>143</v>
      </c>
      <c r="I1032" s="27" t="n">
        <v>101425.174825175</v>
      </c>
      <c r="J1032" s="27" t="n">
        <v>77800</v>
      </c>
      <c r="K1032" s="67" t="n">
        <v>0.450934922576837</v>
      </c>
      <c r="L1032" s="29" t="n">
        <f aca="false">(H1032/D1032)^(1/10)-1</f>
        <v>0.0202697667623288</v>
      </c>
      <c r="M1032" s="29" t="n">
        <f aca="false">(I1032/E1032)^(1/10)-1</f>
        <v>0.0303795606424897</v>
      </c>
      <c r="N1032" s="29" t="n">
        <f aca="false">(J1032/F1032)^(1/10)-1</f>
        <v>0.026662835878027</v>
      </c>
      <c r="O1032" s="28" t="n">
        <f aca="false">(K1032-G1032)/10</f>
        <v>0.00235916845260119</v>
      </c>
    </row>
    <row r="1033" customFormat="false" ht="12" hidden="false" customHeight="true" outlineLevel="0" collapsed="false">
      <c r="A1033" s="66" t="s">
        <v>37</v>
      </c>
      <c r="B1033" s="24" t="s">
        <v>1091</v>
      </c>
      <c r="C1033" s="60" t="n">
        <v>2855</v>
      </c>
      <c r="D1033" s="26" t="n">
        <v>224</v>
      </c>
      <c r="E1033" s="27" t="n">
        <v>53232.5892857143</v>
      </c>
      <c r="F1033" s="27" t="n">
        <v>49900</v>
      </c>
      <c r="G1033" s="67" t="n">
        <v>0.352910394854598</v>
      </c>
      <c r="H1033" s="26" t="n">
        <v>273</v>
      </c>
      <c r="I1033" s="27" t="n">
        <v>55283.1501831502</v>
      </c>
      <c r="J1033" s="27" t="n">
        <v>47500</v>
      </c>
      <c r="K1033" s="67" t="n">
        <v>0.389571238798991</v>
      </c>
      <c r="L1033" s="29" t="n">
        <f aca="false">(H1033/D1033)^(1/10)-1</f>
        <v>0.0199795461826291</v>
      </c>
      <c r="M1033" s="29" t="n">
        <f aca="false">(I1033/E1033)^(1/10)-1</f>
        <v>0.00378688965864726</v>
      </c>
      <c r="N1033" s="29" t="n">
        <f aca="false">(J1033/F1033)^(1/10)-1</f>
        <v>-0.00491700094986547</v>
      </c>
      <c r="O1033" s="28" t="n">
        <f aca="false">(K1033-G1033)/10</f>
        <v>0.00366608439443924</v>
      </c>
    </row>
    <row r="1034" customFormat="false" ht="12" hidden="false" customHeight="true" outlineLevel="0" collapsed="false">
      <c r="A1034" s="66" t="s">
        <v>37</v>
      </c>
      <c r="B1034" s="24" t="s">
        <v>1092</v>
      </c>
      <c r="C1034" s="60" t="n">
        <v>2856</v>
      </c>
      <c r="D1034" s="26" t="n">
        <v>1054</v>
      </c>
      <c r="E1034" s="27" t="n">
        <v>63444.8766603416</v>
      </c>
      <c r="F1034" s="27" t="n">
        <v>53900</v>
      </c>
      <c r="G1034" s="67" t="n">
        <v>0.400434625734688</v>
      </c>
      <c r="H1034" s="26" t="n">
        <v>1238</v>
      </c>
      <c r="I1034" s="27" t="n">
        <v>69133.844911147</v>
      </c>
      <c r="J1034" s="27" t="n">
        <v>55200</v>
      </c>
      <c r="K1034" s="67" t="n">
        <v>0.405736768454433</v>
      </c>
      <c r="L1034" s="29" t="n">
        <f aca="false">(H1034/D1034)^(1/10)-1</f>
        <v>0.0162206211802898</v>
      </c>
      <c r="M1034" s="29" t="n">
        <f aca="false">(I1034/E1034)^(1/10)-1</f>
        <v>0.00862427281191591</v>
      </c>
      <c r="N1034" s="29" t="n">
        <f aca="false">(J1034/F1034)^(1/10)-1</f>
        <v>0.00238608972865451</v>
      </c>
      <c r="O1034" s="28" t="n">
        <f aca="false">(K1034-G1034)/10</f>
        <v>0.000530214271974527</v>
      </c>
    </row>
    <row r="1035" customFormat="false" ht="12" hidden="false" customHeight="true" outlineLevel="0" collapsed="false">
      <c r="A1035" s="66" t="s">
        <v>37</v>
      </c>
      <c r="B1035" s="24" t="s">
        <v>1093</v>
      </c>
      <c r="C1035" s="60" t="n">
        <v>2857</v>
      </c>
      <c r="D1035" s="26" t="n">
        <v>315</v>
      </c>
      <c r="E1035" s="27" t="n">
        <v>60212.6984126984</v>
      </c>
      <c r="F1035" s="27" t="n">
        <v>53600</v>
      </c>
      <c r="G1035" s="67" t="n">
        <v>0.403564386264866</v>
      </c>
      <c r="H1035" s="26" t="n">
        <v>325</v>
      </c>
      <c r="I1035" s="27" t="n">
        <v>66721.8461538462</v>
      </c>
      <c r="J1035" s="27" t="n">
        <v>58200</v>
      </c>
      <c r="K1035" s="67" t="n">
        <v>0.38503300818234</v>
      </c>
      <c r="L1035" s="29" t="n">
        <f aca="false">(H1035/D1035)^(1/10)-1</f>
        <v>0.00313014304927028</v>
      </c>
      <c r="M1035" s="29" t="n">
        <f aca="false">(I1035/E1035)^(1/10)-1</f>
        <v>0.0103177810490243</v>
      </c>
      <c r="N1035" s="29" t="n">
        <f aca="false">(J1035/F1035)^(1/10)-1</f>
        <v>0.00826761820828348</v>
      </c>
      <c r="O1035" s="28" t="n">
        <f aca="false">(K1035-G1035)/10</f>
        <v>-0.00185313780825261</v>
      </c>
    </row>
    <row r="1036" customFormat="false" ht="12" hidden="false" customHeight="true" outlineLevel="0" collapsed="false">
      <c r="A1036" s="66" t="s">
        <v>37</v>
      </c>
      <c r="B1036" s="24" t="s">
        <v>1094</v>
      </c>
      <c r="C1036" s="60" t="n">
        <v>2858</v>
      </c>
      <c r="D1036" s="26" t="n">
        <v>394</v>
      </c>
      <c r="E1036" s="27" t="n">
        <v>56672.8426395939</v>
      </c>
      <c r="F1036" s="27" t="n">
        <v>47850</v>
      </c>
      <c r="G1036" s="67" t="n">
        <v>0.402306491447151</v>
      </c>
      <c r="H1036" s="26" t="n">
        <v>454</v>
      </c>
      <c r="I1036" s="27" t="n">
        <v>64990.9691629956</v>
      </c>
      <c r="J1036" s="27" t="n">
        <v>55000</v>
      </c>
      <c r="K1036" s="67" t="n">
        <v>0.432562625084182</v>
      </c>
      <c r="L1036" s="29" t="n">
        <f aca="false">(H1036/D1036)^(1/10)-1</f>
        <v>0.014275565274338</v>
      </c>
      <c r="M1036" s="29" t="n">
        <f aca="false">(I1036/E1036)^(1/10)-1</f>
        <v>0.0137895298852486</v>
      </c>
      <c r="N1036" s="29" t="n">
        <f aca="false">(J1036/F1036)^(1/10)-1</f>
        <v>0.0140236280615447</v>
      </c>
      <c r="O1036" s="28" t="n">
        <f aca="false">(K1036-G1036)/10</f>
        <v>0.00302561336370304</v>
      </c>
    </row>
    <row r="1037" customFormat="false" ht="12" hidden="false" customHeight="true" outlineLevel="0" collapsed="false">
      <c r="A1037" s="66" t="s">
        <v>37</v>
      </c>
      <c r="B1037" s="24" t="s">
        <v>1095</v>
      </c>
      <c r="C1037" s="60" t="n">
        <v>2859</v>
      </c>
      <c r="D1037" s="26" t="n">
        <v>206</v>
      </c>
      <c r="E1037" s="27" t="n">
        <v>51628.640776699</v>
      </c>
      <c r="F1037" s="27" t="n">
        <v>47550</v>
      </c>
      <c r="G1037" s="67" t="n">
        <v>0.396776001602985</v>
      </c>
      <c r="H1037" s="26" t="n">
        <v>209</v>
      </c>
      <c r="I1037" s="27" t="n">
        <v>60467.9425837321</v>
      </c>
      <c r="J1037" s="27" t="n">
        <v>57500</v>
      </c>
      <c r="K1037" s="67" t="n">
        <v>0.362711364652908</v>
      </c>
      <c r="L1037" s="29" t="n">
        <f aca="false">(H1037/D1037)^(1/10)-1</f>
        <v>0.00144685400226097</v>
      </c>
      <c r="M1037" s="29" t="n">
        <f aca="false">(I1037/E1037)^(1/10)-1</f>
        <v>0.0159292163313041</v>
      </c>
      <c r="N1037" s="29" t="n">
        <f aca="false">(J1037/F1037)^(1/10)-1</f>
        <v>0.0191819705577714</v>
      </c>
      <c r="O1037" s="28" t="n">
        <f aca="false">(K1037-G1037)/10</f>
        <v>-0.00340646369500763</v>
      </c>
    </row>
    <row r="1038" customFormat="false" ht="12" hidden="false" customHeight="true" outlineLevel="0" collapsed="false">
      <c r="A1038" s="66" t="s">
        <v>37</v>
      </c>
      <c r="B1038" s="24" t="s">
        <v>1096</v>
      </c>
      <c r="C1038" s="60" t="n">
        <v>2860</v>
      </c>
      <c r="D1038" s="26" t="n">
        <v>402</v>
      </c>
      <c r="E1038" s="27" t="n">
        <v>68890.5472636816</v>
      </c>
      <c r="F1038" s="27" t="n">
        <v>57600</v>
      </c>
      <c r="G1038" s="67" t="n">
        <v>0.417704375500989</v>
      </c>
      <c r="H1038" s="26" t="n">
        <v>445</v>
      </c>
      <c r="I1038" s="27" t="n">
        <v>72247.6404494382</v>
      </c>
      <c r="J1038" s="27" t="n">
        <v>62700</v>
      </c>
      <c r="K1038" s="67" t="n">
        <v>0.394993317531567</v>
      </c>
      <c r="L1038" s="29" t="n">
        <f aca="false">(H1038/D1038)^(1/10)-1</f>
        <v>0.010214030061023</v>
      </c>
      <c r="M1038" s="29" t="n">
        <f aca="false">(I1038/E1038)^(1/10)-1</f>
        <v>0.00476940705953099</v>
      </c>
      <c r="N1038" s="29" t="n">
        <f aca="false">(J1038/F1038)^(1/10)-1</f>
        <v>0.00851997816089578</v>
      </c>
      <c r="O1038" s="28" t="n">
        <f aca="false">(K1038-G1038)/10</f>
        <v>-0.00227110579694221</v>
      </c>
    </row>
    <row r="1039" customFormat="false" ht="12" hidden="false" customHeight="true" outlineLevel="0" collapsed="false">
      <c r="A1039" s="66" t="s">
        <v>37</v>
      </c>
      <c r="B1039" s="24" t="s">
        <v>1097</v>
      </c>
      <c r="C1039" s="60" t="n">
        <v>2861</v>
      </c>
      <c r="D1039" s="26" t="n">
        <v>3337</v>
      </c>
      <c r="E1039" s="27" t="n">
        <v>63205.304165418</v>
      </c>
      <c r="F1039" s="27" t="n">
        <v>53600</v>
      </c>
      <c r="G1039" s="67" t="n">
        <v>0.409141976203032</v>
      </c>
      <c r="H1039" s="26" t="n">
        <v>3996</v>
      </c>
      <c r="I1039" s="27" t="n">
        <v>71232.2822822823</v>
      </c>
      <c r="J1039" s="27" t="n">
        <v>56900</v>
      </c>
      <c r="K1039" s="67" t="n">
        <v>0.434549586710249</v>
      </c>
      <c r="L1039" s="29" t="n">
        <f aca="false">(H1039/D1039)^(1/10)-1</f>
        <v>0.0181855453440147</v>
      </c>
      <c r="M1039" s="29" t="n">
        <f aca="false">(I1039/E1039)^(1/10)-1</f>
        <v>0.01202754555264</v>
      </c>
      <c r="N1039" s="29" t="n">
        <f aca="false">(J1039/F1039)^(1/10)-1</f>
        <v>0.00599251098964904</v>
      </c>
      <c r="O1039" s="28" t="n">
        <f aca="false">(K1039-G1039)/10</f>
        <v>0.00254076105072173</v>
      </c>
    </row>
    <row r="1040" customFormat="false" ht="12" hidden="false" customHeight="true" outlineLevel="0" collapsed="false">
      <c r="A1040" s="66" t="s">
        <v>37</v>
      </c>
      <c r="B1040" s="24" t="s">
        <v>1098</v>
      </c>
      <c r="C1040" s="60" t="n">
        <v>2862</v>
      </c>
      <c r="D1040" s="26" t="n">
        <v>442</v>
      </c>
      <c r="E1040" s="27" t="n">
        <v>62192.0814479638</v>
      </c>
      <c r="F1040" s="27" t="n">
        <v>51650</v>
      </c>
      <c r="G1040" s="67" t="n">
        <v>0.406197810588096</v>
      </c>
      <c r="H1040" s="26" t="n">
        <v>460</v>
      </c>
      <c r="I1040" s="27" t="n">
        <v>63807.1739130435</v>
      </c>
      <c r="J1040" s="27" t="n">
        <v>54850</v>
      </c>
      <c r="K1040" s="67" t="n">
        <v>0.419638882745583</v>
      </c>
      <c r="L1040" s="29" t="n">
        <f aca="false">(H1040/D1040)^(1/10)-1</f>
        <v>0.0039996380289562</v>
      </c>
      <c r="M1040" s="29" t="n">
        <f aca="false">(I1040/E1040)^(1/10)-1</f>
        <v>0.00256708373906656</v>
      </c>
      <c r="N1040" s="29" t="n">
        <f aca="false">(J1040/F1040)^(1/10)-1</f>
        <v>0.00602930262939294</v>
      </c>
      <c r="O1040" s="28" t="n">
        <f aca="false">(K1040-G1040)/10</f>
        <v>0.00134410721574872</v>
      </c>
    </row>
    <row r="1041" customFormat="false" ht="12" hidden="false" customHeight="true" outlineLevel="0" collapsed="false">
      <c r="A1041" s="66" t="s">
        <v>37</v>
      </c>
      <c r="B1041" s="24" t="s">
        <v>1099</v>
      </c>
      <c r="C1041" s="60" t="n">
        <v>2863</v>
      </c>
      <c r="D1041" s="26" t="n">
        <v>511</v>
      </c>
      <c r="E1041" s="27" t="n">
        <v>62786.6927592955</v>
      </c>
      <c r="F1041" s="27" t="n">
        <v>53000</v>
      </c>
      <c r="G1041" s="67" t="n">
        <v>0.411420925159519</v>
      </c>
      <c r="H1041" s="26" t="n">
        <v>530</v>
      </c>
      <c r="I1041" s="27" t="n">
        <v>69874.7169811321</v>
      </c>
      <c r="J1041" s="27" t="n">
        <v>62500</v>
      </c>
      <c r="K1041" s="67" t="n">
        <v>0.377465807694879</v>
      </c>
      <c r="L1041" s="29" t="n">
        <f aca="false">(H1041/D1041)^(1/10)-1</f>
        <v>0.00365741370835515</v>
      </c>
      <c r="M1041" s="29" t="n">
        <f aca="false">(I1041/E1041)^(1/10)-1</f>
        <v>0.0107534803656417</v>
      </c>
      <c r="N1041" s="29" t="n">
        <f aca="false">(J1041/F1041)^(1/10)-1</f>
        <v>0.0166241326303775</v>
      </c>
      <c r="O1041" s="28" t="n">
        <f aca="false">(K1041-G1041)/10</f>
        <v>-0.003395511746464</v>
      </c>
    </row>
    <row r="1042" customFormat="false" ht="12" hidden="false" customHeight="true" outlineLevel="0" collapsed="false">
      <c r="A1042" s="66" t="s">
        <v>37</v>
      </c>
      <c r="B1042" s="24" t="s">
        <v>1100</v>
      </c>
      <c r="C1042" s="60" t="n">
        <v>2864</v>
      </c>
      <c r="D1042" s="26" t="n">
        <v>673</v>
      </c>
      <c r="E1042" s="27" t="n">
        <v>61720.059435364</v>
      </c>
      <c r="F1042" s="27" t="n">
        <v>54900</v>
      </c>
      <c r="G1042" s="67" t="n">
        <v>0.352172596819564</v>
      </c>
      <c r="H1042" s="26" t="n">
        <v>813</v>
      </c>
      <c r="I1042" s="27" t="n">
        <v>63334.1943419434</v>
      </c>
      <c r="J1042" s="27" t="n">
        <v>56100</v>
      </c>
      <c r="K1042" s="67" t="n">
        <v>0.374210357589479</v>
      </c>
      <c r="L1042" s="29" t="n">
        <f aca="false">(H1042/D1042)^(1/10)-1</f>
        <v>0.0190782864080543</v>
      </c>
      <c r="M1042" s="29" t="n">
        <f aca="false">(I1042/E1042)^(1/10)-1</f>
        <v>0.00258497407839498</v>
      </c>
      <c r="N1042" s="29" t="n">
        <f aca="false">(J1042/F1042)^(1/10)-1</f>
        <v>0.00216458574183953</v>
      </c>
      <c r="O1042" s="28" t="n">
        <f aca="false">(K1042-G1042)/10</f>
        <v>0.00220377607699156</v>
      </c>
    </row>
    <row r="1043" customFormat="false" ht="12" hidden="false" customHeight="true" outlineLevel="0" collapsed="false">
      <c r="A1043" s="66" t="s">
        <v>37</v>
      </c>
      <c r="B1043" s="24" t="s">
        <v>1101</v>
      </c>
      <c r="C1043" s="60" t="n">
        <v>2865</v>
      </c>
      <c r="D1043" s="26" t="n">
        <v>370</v>
      </c>
      <c r="E1043" s="27" t="n">
        <v>60846.7567567568</v>
      </c>
      <c r="F1043" s="27" t="n">
        <v>53250</v>
      </c>
      <c r="G1043" s="67" t="n">
        <v>0.371828700416246</v>
      </c>
      <c r="H1043" s="26" t="n">
        <v>411</v>
      </c>
      <c r="I1043" s="27" t="n">
        <v>70068.1265206813</v>
      </c>
      <c r="J1043" s="27" t="n">
        <v>61300</v>
      </c>
      <c r="K1043" s="67" t="n">
        <v>0.36462159696478</v>
      </c>
      <c r="L1043" s="29" t="n">
        <f aca="false">(H1043/D1043)^(1/10)-1</f>
        <v>0.0105644345902629</v>
      </c>
      <c r="M1043" s="29" t="n">
        <f aca="false">(I1043/E1043)^(1/10)-1</f>
        <v>0.0142109779586084</v>
      </c>
      <c r="N1043" s="29" t="n">
        <f aca="false">(J1043/F1043)^(1/10)-1</f>
        <v>0.0141777684284286</v>
      </c>
      <c r="O1043" s="28" t="n">
        <f aca="false">(K1043-G1043)/10</f>
        <v>-0.000720710345146652</v>
      </c>
    </row>
    <row r="1044" customFormat="false" ht="12" hidden="false" customHeight="true" outlineLevel="0" collapsed="false">
      <c r="A1044" s="66" t="s">
        <v>37</v>
      </c>
      <c r="B1044" s="24" t="s">
        <v>1102</v>
      </c>
      <c r="C1044" s="60" t="n">
        <v>2866</v>
      </c>
      <c r="D1044" s="26" t="n">
        <v>337</v>
      </c>
      <c r="E1044" s="27" t="n">
        <v>62807.7151335312</v>
      </c>
      <c r="F1044" s="27" t="n">
        <v>54400</v>
      </c>
      <c r="G1044" s="67" t="n">
        <v>0.381644975821846</v>
      </c>
      <c r="H1044" s="26" t="n">
        <v>375</v>
      </c>
      <c r="I1044" s="27" t="n">
        <v>62816.2666666667</v>
      </c>
      <c r="J1044" s="27" t="n">
        <v>56200</v>
      </c>
      <c r="K1044" s="67" t="n">
        <v>0.390003529163713</v>
      </c>
      <c r="L1044" s="29" t="n">
        <f aca="false">(H1044/D1044)^(1/10)-1</f>
        <v>0.0107415906182926</v>
      </c>
      <c r="M1044" s="29" t="n">
        <f aca="false">(I1044/E1044)^(1/10)-1</f>
        <v>1.3614584156274E-005</v>
      </c>
      <c r="N1044" s="29" t="n">
        <f aca="false">(J1044/F1044)^(1/10)-1</f>
        <v>0.00326056441745948</v>
      </c>
      <c r="O1044" s="28" t="n">
        <f aca="false">(K1044-G1044)/10</f>
        <v>0.000835855334186669</v>
      </c>
    </row>
    <row r="1045" customFormat="false" ht="12" hidden="false" customHeight="true" outlineLevel="0" collapsed="false">
      <c r="A1045" s="66" t="s">
        <v>37</v>
      </c>
      <c r="B1045" s="24" t="s">
        <v>1103</v>
      </c>
      <c r="C1045" s="60" t="n">
        <v>2867</v>
      </c>
      <c r="D1045" s="26" t="n">
        <v>202</v>
      </c>
      <c r="E1045" s="27" t="n">
        <v>64096.5346534653</v>
      </c>
      <c r="F1045" s="27" t="n">
        <v>59600</v>
      </c>
      <c r="G1045" s="67" t="n">
        <v>0.360698670755278</v>
      </c>
      <c r="H1045" s="26" t="n">
        <v>227</v>
      </c>
      <c r="I1045" s="27" t="n">
        <v>72322.9074889868</v>
      </c>
      <c r="J1045" s="27" t="n">
        <v>58800</v>
      </c>
      <c r="K1045" s="67" t="n">
        <v>0.397845712931328</v>
      </c>
      <c r="L1045" s="29" t="n">
        <f aca="false">(H1045/D1045)^(1/10)-1</f>
        <v>0.0117365713683013</v>
      </c>
      <c r="M1045" s="29" t="n">
        <f aca="false">(I1045/E1045)^(1/10)-1</f>
        <v>0.0121482596334026</v>
      </c>
      <c r="N1045" s="29" t="n">
        <f aca="false">(J1045/F1045)^(1/10)-1</f>
        <v>-0.00135045922481869</v>
      </c>
      <c r="O1045" s="28" t="n">
        <f aca="false">(K1045-G1045)/10</f>
        <v>0.003714704217605</v>
      </c>
    </row>
    <row r="1046" customFormat="false" ht="12" hidden="false" customHeight="true" outlineLevel="0" collapsed="false">
      <c r="A1046" s="66" t="s">
        <v>37</v>
      </c>
      <c r="B1046" s="24" t="s">
        <v>1104</v>
      </c>
      <c r="C1046" s="60" t="n">
        <v>2868</v>
      </c>
      <c r="D1046" s="26" t="n">
        <v>264</v>
      </c>
      <c r="E1046" s="27" t="n">
        <v>51957.196969697</v>
      </c>
      <c r="F1046" s="27" t="n">
        <v>50150</v>
      </c>
      <c r="G1046" s="67" t="n">
        <v>0.354879094516726</v>
      </c>
      <c r="H1046" s="26" t="n">
        <v>268</v>
      </c>
      <c r="I1046" s="27" t="n">
        <v>63622.0149253731</v>
      </c>
      <c r="J1046" s="27" t="n">
        <v>54750</v>
      </c>
      <c r="K1046" s="67" t="n">
        <v>0.402551840783181</v>
      </c>
      <c r="L1046" s="29" t="n">
        <f aca="false">(H1046/D1046)^(1/10)-1</f>
        <v>0.00150491899221739</v>
      </c>
      <c r="M1046" s="29" t="n">
        <f aca="false">(I1046/E1046)^(1/10)-1</f>
        <v>0.0204604339387262</v>
      </c>
      <c r="N1046" s="29" t="n">
        <f aca="false">(J1046/F1046)^(1/10)-1</f>
        <v>0.00881450640648351</v>
      </c>
      <c r="O1046" s="28" t="n">
        <f aca="false">(K1046-G1046)/10</f>
        <v>0.00476727462664553</v>
      </c>
    </row>
    <row r="1047" customFormat="false" ht="12" hidden="false" customHeight="true" outlineLevel="0" collapsed="false">
      <c r="A1047" s="66" t="s">
        <v>37</v>
      </c>
      <c r="B1047" s="24" t="s">
        <v>1105</v>
      </c>
      <c r="C1047" s="60" t="n">
        <v>2869</v>
      </c>
      <c r="D1047" s="26" t="n">
        <v>1378</v>
      </c>
      <c r="E1047" s="27" t="n">
        <v>59224.1654571843</v>
      </c>
      <c r="F1047" s="27" t="n">
        <v>54200</v>
      </c>
      <c r="G1047" s="67" t="n">
        <v>0.3653692672363</v>
      </c>
      <c r="H1047" s="26" t="n">
        <v>1504</v>
      </c>
      <c r="I1047" s="27" t="n">
        <v>62254.9867021277</v>
      </c>
      <c r="J1047" s="27" t="n">
        <v>55800</v>
      </c>
      <c r="K1047" s="67" t="n">
        <v>0.371908843842447</v>
      </c>
      <c r="L1047" s="29" t="n">
        <f aca="false">(H1047/D1047)^(1/10)-1</f>
        <v>0.00878789409438352</v>
      </c>
      <c r="M1047" s="29" t="n">
        <f aca="false">(I1047/E1047)^(1/10)-1</f>
        <v>0.00500337336871404</v>
      </c>
      <c r="N1047" s="29" t="n">
        <f aca="false">(J1047/F1047)^(1/10)-1</f>
        <v>0.00291353220308377</v>
      </c>
      <c r="O1047" s="28" t="n">
        <f aca="false">(K1047-G1047)/10</f>
        <v>0.000653957660614696</v>
      </c>
    </row>
    <row r="1048" customFormat="false" ht="12" hidden="false" customHeight="true" outlineLevel="0" collapsed="false">
      <c r="A1048" s="66" t="s">
        <v>37</v>
      </c>
      <c r="B1048" s="24" t="s">
        <v>1106</v>
      </c>
      <c r="C1048" s="60" t="n">
        <v>2881</v>
      </c>
      <c r="D1048" s="26" t="n">
        <v>278</v>
      </c>
      <c r="E1048" s="27" t="n">
        <v>62861.8705035971</v>
      </c>
      <c r="F1048" s="27" t="n">
        <v>57200</v>
      </c>
      <c r="G1048" s="67" t="n">
        <v>0.407885790522975</v>
      </c>
      <c r="H1048" s="26" t="n">
        <v>302</v>
      </c>
      <c r="I1048" s="27" t="n">
        <v>79373.8410596027</v>
      </c>
      <c r="J1048" s="27" t="n">
        <v>67100</v>
      </c>
      <c r="K1048" s="67" t="n">
        <v>0.404834971122132</v>
      </c>
      <c r="L1048" s="29" t="n">
        <f aca="false">(H1048/D1048)^(1/10)-1</f>
        <v>0.00831496928390352</v>
      </c>
      <c r="M1048" s="29" t="n">
        <f aca="false">(I1048/E1048)^(1/10)-1</f>
        <v>0.0235970126954697</v>
      </c>
      <c r="N1048" s="29" t="n">
        <f aca="false">(J1048/F1048)^(1/10)-1</f>
        <v>0.0160911041337279</v>
      </c>
      <c r="O1048" s="28" t="n">
        <f aca="false">(K1048-G1048)/10</f>
        <v>-0.000305081940084312</v>
      </c>
    </row>
    <row r="1049" customFormat="false" ht="12" hidden="false" customHeight="true" outlineLevel="0" collapsed="false">
      <c r="A1049" s="66" t="s">
        <v>37</v>
      </c>
      <c r="B1049" s="24" t="s">
        <v>1107</v>
      </c>
      <c r="C1049" s="60" t="n">
        <v>2882</v>
      </c>
      <c r="D1049" s="26" t="n">
        <v>339</v>
      </c>
      <c r="E1049" s="27" t="n">
        <v>61340.7079646018</v>
      </c>
      <c r="F1049" s="27" t="n">
        <v>50800</v>
      </c>
      <c r="G1049" s="67" t="n">
        <v>0.421225972291998</v>
      </c>
      <c r="H1049" s="26" t="n">
        <v>335</v>
      </c>
      <c r="I1049" s="27" t="n">
        <v>69807.1641791045</v>
      </c>
      <c r="J1049" s="27" t="n">
        <v>54900</v>
      </c>
      <c r="K1049" s="67" t="n">
        <v>0.395045818228978</v>
      </c>
      <c r="L1049" s="29" t="n">
        <f aca="false">(H1049/D1049)^(1/10)-1</f>
        <v>-0.00118625340004752</v>
      </c>
      <c r="M1049" s="29" t="n">
        <f aca="false">(I1049/E1049)^(1/10)-1</f>
        <v>0.0130132390077113</v>
      </c>
      <c r="N1049" s="29" t="n">
        <f aca="false">(J1049/F1049)^(1/10)-1</f>
        <v>0.00779189946590408</v>
      </c>
      <c r="O1049" s="28" t="n">
        <f aca="false">(K1049-G1049)/10</f>
        <v>-0.00261801540630203</v>
      </c>
    </row>
    <row r="1050" customFormat="false" ht="12" hidden="false" customHeight="true" outlineLevel="0" collapsed="false">
      <c r="A1050" s="66" t="s">
        <v>37</v>
      </c>
      <c r="B1050" s="24" t="s">
        <v>1108</v>
      </c>
      <c r="C1050" s="60" t="n">
        <v>2883</v>
      </c>
      <c r="D1050" s="26" t="n">
        <v>411</v>
      </c>
      <c r="E1050" s="27" t="n">
        <v>55479.0754257908</v>
      </c>
      <c r="F1050" s="27" t="n">
        <v>48400</v>
      </c>
      <c r="G1050" s="67" t="n">
        <v>0.360387157304484</v>
      </c>
      <c r="H1050" s="26" t="n">
        <v>428</v>
      </c>
      <c r="I1050" s="27" t="n">
        <v>60181.5420560748</v>
      </c>
      <c r="J1050" s="27" t="n">
        <v>55400</v>
      </c>
      <c r="K1050" s="67" t="n">
        <v>0.375676564768456</v>
      </c>
      <c r="L1050" s="29" t="n">
        <f aca="false">(H1050/D1050)^(1/10)-1</f>
        <v>0.00406122261293662</v>
      </c>
      <c r="M1050" s="29" t="n">
        <f aca="false">(I1050/E1050)^(1/10)-1</f>
        <v>0.00816916346116603</v>
      </c>
      <c r="N1050" s="29" t="n">
        <f aca="false">(J1050/F1050)^(1/10)-1</f>
        <v>0.0135996229188475</v>
      </c>
      <c r="O1050" s="28" t="n">
        <f aca="false">(K1050-G1050)/10</f>
        <v>0.00152894074639712</v>
      </c>
    </row>
    <row r="1051" customFormat="false" ht="12" hidden="false" customHeight="true" outlineLevel="0" collapsed="false">
      <c r="A1051" s="66" t="s">
        <v>37</v>
      </c>
      <c r="B1051" s="24" t="s">
        <v>1109</v>
      </c>
      <c r="C1051" s="60" t="n">
        <v>2884</v>
      </c>
      <c r="D1051" s="26" t="n">
        <v>769</v>
      </c>
      <c r="E1051" s="27" t="n">
        <v>61919.3758127438</v>
      </c>
      <c r="F1051" s="27" t="n">
        <v>58100</v>
      </c>
      <c r="G1051" s="67" t="n">
        <v>0.359050792774795</v>
      </c>
      <c r="H1051" s="26" t="n">
        <v>910</v>
      </c>
      <c r="I1051" s="27" t="n">
        <v>66121.0989010989</v>
      </c>
      <c r="J1051" s="27" t="n">
        <v>61150</v>
      </c>
      <c r="K1051" s="67" t="n">
        <v>0.367424292869447</v>
      </c>
      <c r="L1051" s="29" t="n">
        <f aca="false">(H1051/D1051)^(1/10)-1</f>
        <v>0.0169778763556225</v>
      </c>
      <c r="M1051" s="29" t="n">
        <f aca="false">(I1051/E1051)^(1/10)-1</f>
        <v>0.00658707436512418</v>
      </c>
      <c r="N1051" s="29" t="n">
        <f aca="false">(J1051/F1051)^(1/10)-1</f>
        <v>0.00512953105476788</v>
      </c>
      <c r="O1051" s="28" t="n">
        <f aca="false">(K1051-G1051)/10</f>
        <v>0.000837350009465193</v>
      </c>
    </row>
    <row r="1052" customFormat="false" ht="12" hidden="false" customHeight="true" outlineLevel="0" collapsed="false">
      <c r="A1052" s="66" t="s">
        <v>37</v>
      </c>
      <c r="B1052" s="24" t="s">
        <v>1110</v>
      </c>
      <c r="C1052" s="60" t="n">
        <v>2885</v>
      </c>
      <c r="D1052" s="26" t="n">
        <v>320</v>
      </c>
      <c r="E1052" s="27" t="n">
        <v>50559.0625</v>
      </c>
      <c r="F1052" s="27" t="n">
        <v>45400</v>
      </c>
      <c r="G1052" s="67" t="n">
        <v>0.359736504799461</v>
      </c>
      <c r="H1052" s="26" t="n">
        <v>314</v>
      </c>
      <c r="I1052" s="27" t="n">
        <v>57620.3821656051</v>
      </c>
      <c r="J1052" s="27" t="n">
        <v>52400</v>
      </c>
      <c r="K1052" s="67" t="n">
        <v>0.355025766663137</v>
      </c>
      <c r="L1052" s="29" t="n">
        <f aca="false">(H1052/D1052)^(1/10)-1</f>
        <v>-0.00189101077044773</v>
      </c>
      <c r="M1052" s="29" t="n">
        <f aca="false">(I1052/E1052)^(1/10)-1</f>
        <v>0.0131592462029084</v>
      </c>
      <c r="N1052" s="29" t="n">
        <f aca="false">(J1052/F1052)^(1/10)-1</f>
        <v>0.0144427517005519</v>
      </c>
      <c r="O1052" s="28" t="n">
        <f aca="false">(K1052-G1052)/10</f>
        <v>-0.000471073813632411</v>
      </c>
    </row>
    <row r="1053" customFormat="false" ht="12" hidden="false" customHeight="true" outlineLevel="0" collapsed="false">
      <c r="A1053" s="66" t="s">
        <v>37</v>
      </c>
      <c r="B1053" s="24" t="s">
        <v>1111</v>
      </c>
      <c r="C1053" s="60" t="n">
        <v>2886</v>
      </c>
      <c r="D1053" s="26" t="n">
        <v>1215</v>
      </c>
      <c r="E1053" s="27" t="n">
        <v>65891.2757201646</v>
      </c>
      <c r="F1053" s="27" t="n">
        <v>55500</v>
      </c>
      <c r="G1053" s="67" t="n">
        <v>0.427105072004548</v>
      </c>
      <c r="H1053" s="26" t="n">
        <v>1358</v>
      </c>
      <c r="I1053" s="27" t="n">
        <v>69001.3991163476</v>
      </c>
      <c r="J1053" s="27" t="n">
        <v>60500</v>
      </c>
      <c r="K1053" s="67" t="n">
        <v>0.413033145562597</v>
      </c>
      <c r="L1053" s="29" t="n">
        <f aca="false">(H1053/D1053)^(1/10)-1</f>
        <v>0.0111890293726828</v>
      </c>
      <c r="M1053" s="29" t="n">
        <f aca="false">(I1053/E1053)^(1/10)-1</f>
        <v>0.00462272551470755</v>
      </c>
      <c r="N1053" s="29" t="n">
        <f aca="false">(J1053/F1053)^(1/10)-1</f>
        <v>0.008663345869516</v>
      </c>
      <c r="O1053" s="28" t="n">
        <f aca="false">(K1053-G1053)/10</f>
        <v>-0.00140719264419509</v>
      </c>
    </row>
    <row r="1054" customFormat="false" ht="12" hidden="false" customHeight="true" outlineLevel="0" collapsed="false">
      <c r="A1054" s="66" t="s">
        <v>37</v>
      </c>
      <c r="B1054" s="24" t="s">
        <v>1112</v>
      </c>
      <c r="C1054" s="60" t="n">
        <v>2887</v>
      </c>
      <c r="D1054" s="26" t="n">
        <v>286</v>
      </c>
      <c r="E1054" s="27" t="n">
        <v>64155.2447552448</v>
      </c>
      <c r="F1054" s="27" t="n">
        <v>54750</v>
      </c>
      <c r="G1054" s="67" t="n">
        <v>0.434515507382896</v>
      </c>
      <c r="H1054" s="26" t="n">
        <v>304</v>
      </c>
      <c r="I1054" s="27" t="n">
        <v>69724.0131578947</v>
      </c>
      <c r="J1054" s="27" t="n">
        <v>58800</v>
      </c>
      <c r="K1054" s="67" t="n">
        <v>0.43048108217028</v>
      </c>
      <c r="L1054" s="29" t="n">
        <f aca="false">(H1054/D1054)^(1/10)-1</f>
        <v>0.00612225391321331</v>
      </c>
      <c r="M1054" s="29" t="n">
        <f aca="false">(I1054/E1054)^(1/10)-1</f>
        <v>0.00835863339137966</v>
      </c>
      <c r="N1054" s="29" t="n">
        <f aca="false">(J1054/F1054)^(1/10)-1</f>
        <v>0.00716197375372829</v>
      </c>
      <c r="O1054" s="28" t="n">
        <f aca="false">(K1054-G1054)/10</f>
        <v>-0.000403442521261627</v>
      </c>
    </row>
    <row r="1055" customFormat="false" ht="12" hidden="false" customHeight="true" outlineLevel="0" collapsed="false">
      <c r="A1055" s="66" t="s">
        <v>37</v>
      </c>
      <c r="B1055" s="24" t="s">
        <v>1113</v>
      </c>
      <c r="C1055" s="60" t="n">
        <v>2888</v>
      </c>
      <c r="D1055" s="26" t="n">
        <v>565</v>
      </c>
      <c r="E1055" s="27" t="n">
        <v>50577.3451327434</v>
      </c>
      <c r="F1055" s="27" t="n">
        <v>44200</v>
      </c>
      <c r="G1055" s="67" t="n">
        <v>0.409236809665175</v>
      </c>
      <c r="H1055" s="26" t="n">
        <v>591</v>
      </c>
      <c r="I1055" s="27" t="n">
        <v>53223.0118443316</v>
      </c>
      <c r="J1055" s="27" t="n">
        <v>47300</v>
      </c>
      <c r="K1055" s="67" t="n">
        <v>0.401285172350659</v>
      </c>
      <c r="L1055" s="29" t="n">
        <f aca="false">(H1055/D1055)^(1/10)-1</f>
        <v>0.00450916445000793</v>
      </c>
      <c r="M1055" s="29" t="n">
        <f aca="false">(I1055/E1055)^(1/10)-1</f>
        <v>0.00511173103452722</v>
      </c>
      <c r="N1055" s="29" t="n">
        <f aca="false">(J1055/F1055)^(1/10)-1</f>
        <v>0.00680157701489903</v>
      </c>
      <c r="O1055" s="28" t="n">
        <f aca="false">(K1055-G1055)/10</f>
        <v>-0.000795163731451665</v>
      </c>
    </row>
    <row r="1056" customFormat="false" ht="12" hidden="false" customHeight="true" outlineLevel="0" collapsed="false">
      <c r="A1056" s="66" t="s">
        <v>37</v>
      </c>
      <c r="B1056" s="24" t="s">
        <v>1114</v>
      </c>
      <c r="C1056" s="60" t="n">
        <v>2889</v>
      </c>
      <c r="D1056" s="26" t="n">
        <v>190</v>
      </c>
      <c r="E1056" s="27" t="n">
        <v>53795.2631578947</v>
      </c>
      <c r="F1056" s="27" t="n">
        <v>46550</v>
      </c>
      <c r="G1056" s="67" t="n">
        <v>0.369127897965458</v>
      </c>
      <c r="H1056" s="26" t="n">
        <v>188</v>
      </c>
      <c r="I1056" s="27" t="n">
        <v>60651.0638297872</v>
      </c>
      <c r="J1056" s="27" t="n">
        <v>54950</v>
      </c>
      <c r="K1056" s="67" t="n">
        <v>0.366398134174067</v>
      </c>
      <c r="L1056" s="29" t="n">
        <f aca="false">(H1056/D1056)^(1/10)-1</f>
        <v>-0.00105765122531132</v>
      </c>
      <c r="M1056" s="29" t="n">
        <f aca="false">(I1056/E1056)^(1/10)-1</f>
        <v>0.0120674064196562</v>
      </c>
      <c r="N1056" s="29" t="n">
        <f aca="false">(J1056/F1056)^(1/10)-1</f>
        <v>0.0167280403765524</v>
      </c>
      <c r="O1056" s="28" t="n">
        <f aca="false">(K1056-G1056)/10</f>
        <v>-0.000272976379139039</v>
      </c>
    </row>
    <row r="1057" customFormat="false" ht="12" hidden="false" customHeight="true" outlineLevel="0" collapsed="false">
      <c r="A1057" s="66" t="s">
        <v>37</v>
      </c>
      <c r="B1057" s="24" t="s">
        <v>1115</v>
      </c>
      <c r="C1057" s="60" t="n">
        <v>2890</v>
      </c>
      <c r="D1057" s="26" t="n">
        <v>97</v>
      </c>
      <c r="E1057" s="27" t="n">
        <v>54721.6494845361</v>
      </c>
      <c r="F1057" s="27" t="n">
        <v>53100</v>
      </c>
      <c r="G1057" s="67" t="n">
        <v>0.347510080096955</v>
      </c>
      <c r="H1057" s="26" t="n">
        <v>98</v>
      </c>
      <c r="I1057" s="27" t="n">
        <v>65146.9387755102</v>
      </c>
      <c r="J1057" s="27" t="n">
        <v>55550</v>
      </c>
      <c r="K1057" s="67" t="n">
        <v>0.33396742570219</v>
      </c>
      <c r="L1057" s="29" t="n">
        <f aca="false">(H1057/D1057)^(1/10)-1</f>
        <v>0.00102617617556677</v>
      </c>
      <c r="M1057" s="29" t="n">
        <f aca="false">(I1057/E1057)^(1/10)-1</f>
        <v>0.0175915297518308</v>
      </c>
      <c r="N1057" s="29" t="n">
        <f aca="false">(J1057/F1057)^(1/10)-1</f>
        <v>0.00452084711804646</v>
      </c>
      <c r="O1057" s="28" t="n">
        <f aca="false">(K1057-G1057)/10</f>
        <v>-0.00135426543947655</v>
      </c>
    </row>
    <row r="1058" customFormat="false" ht="12" hidden="false" customHeight="true" outlineLevel="0" collapsed="false">
      <c r="A1058" s="66" t="s">
        <v>37</v>
      </c>
      <c r="B1058" s="24" t="s">
        <v>1116</v>
      </c>
      <c r="C1058" s="60" t="n">
        <v>2891</v>
      </c>
      <c r="D1058" s="26" t="n">
        <v>966</v>
      </c>
      <c r="E1058" s="27" t="n">
        <v>59155.3830227743</v>
      </c>
      <c r="F1058" s="27" t="n">
        <v>52900</v>
      </c>
      <c r="G1058" s="67" t="n">
        <v>0.389380905965295</v>
      </c>
      <c r="H1058" s="26" t="n">
        <v>1013</v>
      </c>
      <c r="I1058" s="27" t="n">
        <v>61656.7620927937</v>
      </c>
      <c r="J1058" s="27" t="n">
        <v>51800</v>
      </c>
      <c r="K1058" s="67" t="n">
        <v>0.404539726081945</v>
      </c>
      <c r="L1058" s="29" t="n">
        <f aca="false">(H1058/D1058)^(1/10)-1</f>
        <v>0.00476206978905625</v>
      </c>
      <c r="M1058" s="29" t="n">
        <f aca="false">(I1058/E1058)^(1/10)-1</f>
        <v>0.00415011961511591</v>
      </c>
      <c r="N1058" s="29" t="n">
        <f aca="false">(J1058/F1058)^(1/10)-1</f>
        <v>-0.00209911273479413</v>
      </c>
      <c r="O1058" s="28" t="n">
        <f aca="false">(K1058-G1058)/10</f>
        <v>0.00151588201166496</v>
      </c>
    </row>
    <row r="1059" customFormat="false" ht="12" hidden="false" customHeight="true" outlineLevel="0" collapsed="false">
      <c r="A1059" s="66" t="s">
        <v>37</v>
      </c>
      <c r="B1059" s="24" t="s">
        <v>1117</v>
      </c>
      <c r="C1059" s="60" t="n">
        <v>2892</v>
      </c>
      <c r="D1059" s="26" t="n">
        <v>1220</v>
      </c>
      <c r="E1059" s="27" t="n">
        <v>62163.4426229508</v>
      </c>
      <c r="F1059" s="27" t="n">
        <v>52750</v>
      </c>
      <c r="G1059" s="67" t="n">
        <v>0.40150247392927</v>
      </c>
      <c r="H1059" s="26" t="n">
        <v>1358</v>
      </c>
      <c r="I1059" s="27" t="n">
        <v>62535.4933726068</v>
      </c>
      <c r="J1059" s="27" t="n">
        <v>53700</v>
      </c>
      <c r="K1059" s="67" t="n">
        <v>0.417548760265292</v>
      </c>
      <c r="L1059" s="29" t="n">
        <f aca="false">(H1059/D1059)^(1/10)-1</f>
        <v>0.0107738413471976</v>
      </c>
      <c r="M1059" s="29" t="n">
        <f aca="false">(I1059/E1059)^(1/10)-1</f>
        <v>0.000596898246441935</v>
      </c>
      <c r="N1059" s="29" t="n">
        <f aca="false">(J1059/F1059)^(1/10)-1</f>
        <v>0.00178651683897435</v>
      </c>
      <c r="O1059" s="28" t="n">
        <f aca="false">(K1059-G1059)/10</f>
        <v>0.00160462863360217</v>
      </c>
    </row>
    <row r="1060" customFormat="false" ht="12" hidden="false" customHeight="true" outlineLevel="0" collapsed="false">
      <c r="A1060" s="66" t="s">
        <v>37</v>
      </c>
      <c r="B1060" s="24" t="s">
        <v>1118</v>
      </c>
      <c r="C1060" s="60" t="n">
        <v>2893</v>
      </c>
      <c r="D1060" s="26" t="n">
        <v>828</v>
      </c>
      <c r="E1060" s="27" t="n">
        <v>58266.9082125604</v>
      </c>
      <c r="F1060" s="27" t="n">
        <v>52050</v>
      </c>
      <c r="G1060" s="67" t="n">
        <v>0.370492634464887</v>
      </c>
      <c r="H1060" s="26" t="n">
        <v>954</v>
      </c>
      <c r="I1060" s="27" t="n">
        <v>56126.3102725367</v>
      </c>
      <c r="J1060" s="27" t="n">
        <v>48800</v>
      </c>
      <c r="K1060" s="67" t="n">
        <v>0.409599309949151</v>
      </c>
      <c r="L1060" s="29" t="n">
        <f aca="false">(H1060/D1060)^(1/10)-1</f>
        <v>0.0142658514333276</v>
      </c>
      <c r="M1060" s="29" t="n">
        <f aca="false">(I1060/E1060)^(1/10)-1</f>
        <v>-0.00373596671261156</v>
      </c>
      <c r="N1060" s="29" t="n">
        <f aca="false">(J1060/F1060)^(1/10)-1</f>
        <v>-0.00642670802363143</v>
      </c>
      <c r="O1060" s="28" t="n">
        <f aca="false">(K1060-G1060)/10</f>
        <v>0.00391066754842645</v>
      </c>
    </row>
    <row r="1061" customFormat="false" ht="12" hidden="false" customHeight="true" outlineLevel="0" collapsed="false">
      <c r="A1061" s="66" t="s">
        <v>37</v>
      </c>
      <c r="B1061" s="24" t="s">
        <v>1119</v>
      </c>
      <c r="C1061" s="60" t="n">
        <v>2894</v>
      </c>
      <c r="D1061" s="26" t="n">
        <v>231</v>
      </c>
      <c r="E1061" s="27" t="n">
        <v>58422.5108225108</v>
      </c>
      <c r="F1061" s="27" t="n">
        <v>52500</v>
      </c>
      <c r="G1061" s="67" t="n">
        <v>0.393918351326692</v>
      </c>
      <c r="H1061" s="26" t="n">
        <v>246</v>
      </c>
      <c r="I1061" s="27" t="n">
        <v>59397.5609756098</v>
      </c>
      <c r="J1061" s="27" t="n">
        <v>55250</v>
      </c>
      <c r="K1061" s="67" t="n">
        <v>0.397780633249194</v>
      </c>
      <c r="L1061" s="29" t="n">
        <f aca="false">(H1061/D1061)^(1/10)-1</f>
        <v>0.00631121485727748</v>
      </c>
      <c r="M1061" s="29" t="n">
        <f aca="false">(I1061/E1061)^(1/10)-1</f>
        <v>0.00165655954689181</v>
      </c>
      <c r="N1061" s="29" t="n">
        <f aca="false">(J1061/F1061)^(1/10)-1</f>
        <v>0.00511857244102232</v>
      </c>
      <c r="O1061" s="28" t="n">
        <f aca="false">(K1061-G1061)/10</f>
        <v>0.000386228192250204</v>
      </c>
    </row>
    <row r="1062" customFormat="false" ht="12" hidden="false" customHeight="true" outlineLevel="0" collapsed="false">
      <c r="A1062" s="66" t="s">
        <v>37</v>
      </c>
      <c r="B1062" s="24" t="s">
        <v>1120</v>
      </c>
      <c r="C1062" s="60" t="n">
        <v>2895</v>
      </c>
      <c r="D1062" s="26" t="n">
        <v>698</v>
      </c>
      <c r="E1062" s="27" t="n">
        <v>52746.4183381089</v>
      </c>
      <c r="F1062" s="27" t="n">
        <v>45400</v>
      </c>
      <c r="G1062" s="67" t="n">
        <v>0.398465795318641</v>
      </c>
      <c r="H1062" s="26" t="n">
        <v>727</v>
      </c>
      <c r="I1062" s="27" t="n">
        <v>56635.07565337</v>
      </c>
      <c r="J1062" s="27" t="n">
        <v>47600</v>
      </c>
      <c r="K1062" s="67" t="n">
        <v>0.4270439805696</v>
      </c>
      <c r="L1062" s="29" t="n">
        <f aca="false">(H1062/D1062)^(1/10)-1</f>
        <v>0.00407903418300237</v>
      </c>
      <c r="M1062" s="29" t="n">
        <f aca="false">(I1062/E1062)^(1/10)-1</f>
        <v>0.00713862267216592</v>
      </c>
      <c r="N1062" s="29" t="n">
        <f aca="false">(J1062/F1062)^(1/10)-1</f>
        <v>0.00474327952285081</v>
      </c>
      <c r="O1062" s="28" t="n">
        <f aca="false">(K1062-G1062)/10</f>
        <v>0.00285781852509586</v>
      </c>
    </row>
    <row r="1063" customFormat="false" ht="12" hidden="false" customHeight="true" outlineLevel="0" collapsed="false">
      <c r="A1063" s="66" t="s">
        <v>39</v>
      </c>
      <c r="B1063" s="24" t="s">
        <v>1121</v>
      </c>
      <c r="C1063" s="60" t="n">
        <v>2901</v>
      </c>
      <c r="D1063" s="26" t="n">
        <v>440</v>
      </c>
      <c r="E1063" s="27" t="n">
        <v>52532.9545454545</v>
      </c>
      <c r="F1063" s="27" t="n">
        <v>45750</v>
      </c>
      <c r="G1063" s="67" t="n">
        <v>0.399775357459603</v>
      </c>
      <c r="H1063" s="26" t="n">
        <v>472</v>
      </c>
      <c r="I1063" s="27" t="n">
        <v>58346.8220338983</v>
      </c>
      <c r="J1063" s="27" t="n">
        <v>52000</v>
      </c>
      <c r="K1063" s="67" t="n">
        <v>0.416159225113724</v>
      </c>
      <c r="L1063" s="29" t="n">
        <f aca="false">(H1063/D1063)^(1/10)-1</f>
        <v>0.00704512682692293</v>
      </c>
      <c r="M1063" s="29" t="n">
        <f aca="false">(I1063/E1063)^(1/10)-1</f>
        <v>0.010551702188492</v>
      </c>
      <c r="N1063" s="29" t="n">
        <f aca="false">(J1063/F1063)^(1/10)-1</f>
        <v>0.0128875302399156</v>
      </c>
      <c r="O1063" s="28" t="n">
        <f aca="false">(K1063-G1063)/10</f>
        <v>0.00163838676541203</v>
      </c>
    </row>
    <row r="1064" customFormat="false" ht="12" hidden="false" customHeight="true" outlineLevel="0" collapsed="false">
      <c r="A1064" s="66" t="s">
        <v>39</v>
      </c>
      <c r="B1064" s="24" t="s">
        <v>1122</v>
      </c>
      <c r="C1064" s="60" t="n">
        <v>2903</v>
      </c>
      <c r="D1064" s="26" t="n">
        <v>614</v>
      </c>
      <c r="E1064" s="27" t="n">
        <v>62312.5407166124</v>
      </c>
      <c r="F1064" s="27" t="n">
        <v>55400</v>
      </c>
      <c r="G1064" s="67" t="n">
        <v>0.387152121824627</v>
      </c>
      <c r="H1064" s="26" t="n">
        <v>756</v>
      </c>
      <c r="I1064" s="27" t="n">
        <v>68840.2116402116</v>
      </c>
      <c r="J1064" s="27" t="n">
        <v>61250</v>
      </c>
      <c r="K1064" s="67" t="n">
        <v>0.370391577823096</v>
      </c>
      <c r="L1064" s="29" t="n">
        <f aca="false">(H1064/D1064)^(1/10)-1</f>
        <v>0.0210225700882074</v>
      </c>
      <c r="M1064" s="29" t="n">
        <f aca="false">(I1064/E1064)^(1/10)-1</f>
        <v>0.0100123257149913</v>
      </c>
      <c r="N1064" s="29" t="n">
        <f aca="false">(J1064/F1064)^(1/10)-1</f>
        <v>0.0100889795803893</v>
      </c>
      <c r="O1064" s="28" t="n">
        <f aca="false">(K1064-G1064)/10</f>
        <v>-0.00167605440015307</v>
      </c>
    </row>
    <row r="1065" customFormat="false" ht="12" hidden="false" customHeight="true" outlineLevel="0" collapsed="false">
      <c r="A1065" s="66" t="s">
        <v>39</v>
      </c>
      <c r="B1065" s="24" t="s">
        <v>1123</v>
      </c>
      <c r="C1065" s="60" t="n">
        <v>2904</v>
      </c>
      <c r="D1065" s="26" t="n">
        <v>982</v>
      </c>
      <c r="E1065" s="27" t="n">
        <v>59728.3095723014</v>
      </c>
      <c r="F1065" s="27" t="n">
        <v>49800</v>
      </c>
      <c r="G1065" s="67" t="n">
        <v>0.419106717141315</v>
      </c>
      <c r="H1065" s="26" t="n">
        <v>1210</v>
      </c>
      <c r="I1065" s="27" t="n">
        <v>59817.2727272727</v>
      </c>
      <c r="J1065" s="27" t="n">
        <v>52700</v>
      </c>
      <c r="K1065" s="67" t="n">
        <v>0.395731404028084</v>
      </c>
      <c r="L1065" s="29" t="n">
        <f aca="false">(H1065/D1065)^(1/10)-1</f>
        <v>0.0210979123062853</v>
      </c>
      <c r="M1065" s="29" t="n">
        <f aca="false">(I1065/E1065)^(1/10)-1</f>
        <v>0.000148846641511824</v>
      </c>
      <c r="N1065" s="29" t="n">
        <f aca="false">(J1065/F1065)^(1/10)-1</f>
        <v>0.00567609548236669</v>
      </c>
      <c r="O1065" s="28" t="n">
        <f aca="false">(K1065-G1065)/10</f>
        <v>-0.00233753131132316</v>
      </c>
    </row>
    <row r="1066" customFormat="false" ht="12" hidden="false" customHeight="true" outlineLevel="0" collapsed="false">
      <c r="A1066" s="66" t="s">
        <v>39</v>
      </c>
      <c r="B1066" s="24" t="s">
        <v>1124</v>
      </c>
      <c r="C1066" s="60" t="n">
        <v>2914</v>
      </c>
      <c r="D1066" s="26" t="n">
        <v>168</v>
      </c>
      <c r="E1066" s="27" t="n">
        <v>67613.0952380952</v>
      </c>
      <c r="F1066" s="27" t="n">
        <v>62050</v>
      </c>
      <c r="G1066" s="67" t="n">
        <v>0.387541974268359</v>
      </c>
      <c r="H1066" s="26" t="n">
        <v>199</v>
      </c>
      <c r="I1066" s="27" t="n">
        <v>71972.864321608</v>
      </c>
      <c r="J1066" s="27" t="n">
        <v>57500</v>
      </c>
      <c r="K1066" s="67" t="n">
        <v>0.444586189012733</v>
      </c>
      <c r="L1066" s="29" t="n">
        <f aca="false">(H1066/D1066)^(1/10)-1</f>
        <v>0.0170782789250439</v>
      </c>
      <c r="M1066" s="29" t="n">
        <f aca="false">(I1066/E1066)^(1/10)-1</f>
        <v>0.0062683124294558</v>
      </c>
      <c r="N1066" s="29" t="n">
        <f aca="false">(J1066/F1066)^(1/10)-1</f>
        <v>-0.00758663150812444</v>
      </c>
      <c r="O1066" s="28" t="n">
        <f aca="false">(K1066-G1066)/10</f>
        <v>0.00570442147443742</v>
      </c>
    </row>
    <row r="1067" customFormat="false" ht="12" hidden="false" customHeight="true" outlineLevel="0" collapsed="false">
      <c r="A1067" s="66" t="s">
        <v>39</v>
      </c>
      <c r="B1067" s="24" t="s">
        <v>1125</v>
      </c>
      <c r="C1067" s="60" t="n">
        <v>2915</v>
      </c>
      <c r="D1067" s="26" t="n">
        <v>398</v>
      </c>
      <c r="E1067" s="27" t="n">
        <v>64050</v>
      </c>
      <c r="F1067" s="27" t="n">
        <v>58950</v>
      </c>
      <c r="G1067" s="67" t="n">
        <v>0.371229645298109</v>
      </c>
      <c r="H1067" s="26" t="n">
        <v>556</v>
      </c>
      <c r="I1067" s="27" t="n">
        <v>71362.0503597122</v>
      </c>
      <c r="J1067" s="27" t="n">
        <v>59550</v>
      </c>
      <c r="K1067" s="67" t="n">
        <v>0.422225254579449</v>
      </c>
      <c r="L1067" s="29" t="n">
        <f aca="false">(H1067/D1067)^(1/10)-1</f>
        <v>0.0339967458110506</v>
      </c>
      <c r="M1067" s="29" t="n">
        <f aca="false">(I1067/E1067)^(1/10)-1</f>
        <v>0.0108688607520748</v>
      </c>
      <c r="N1067" s="29" t="n">
        <f aca="false">(J1067/F1067)^(1/10)-1</f>
        <v>0.00101317980202409</v>
      </c>
      <c r="O1067" s="28" t="n">
        <f aca="false">(K1067-G1067)/10</f>
        <v>0.00509956092813399</v>
      </c>
    </row>
    <row r="1068" customFormat="false" ht="12" hidden="false" customHeight="true" outlineLevel="0" collapsed="false">
      <c r="A1068" s="66" t="s">
        <v>39</v>
      </c>
      <c r="B1068" s="24" t="s">
        <v>1126</v>
      </c>
      <c r="C1068" s="60" t="n">
        <v>2917</v>
      </c>
      <c r="D1068" s="26" t="n">
        <v>332</v>
      </c>
      <c r="E1068" s="27" t="n">
        <v>60634.3373493976</v>
      </c>
      <c r="F1068" s="27" t="n">
        <v>56450</v>
      </c>
      <c r="G1068" s="67" t="n">
        <v>0.381296369645971</v>
      </c>
      <c r="H1068" s="26" t="n">
        <v>407</v>
      </c>
      <c r="I1068" s="27" t="n">
        <v>70581.3267813268</v>
      </c>
      <c r="J1068" s="27" t="n">
        <v>61600</v>
      </c>
      <c r="K1068" s="67" t="n">
        <v>0.411423096787881</v>
      </c>
      <c r="L1068" s="29" t="n">
        <f aca="false">(H1068/D1068)^(1/10)-1</f>
        <v>0.0205766611910341</v>
      </c>
      <c r="M1068" s="29" t="n">
        <f aca="false">(I1068/E1068)^(1/10)-1</f>
        <v>0.0153063870235903</v>
      </c>
      <c r="N1068" s="29" t="n">
        <f aca="false">(J1068/F1068)^(1/10)-1</f>
        <v>0.00876888134624609</v>
      </c>
      <c r="O1068" s="28" t="n">
        <f aca="false">(K1068-G1068)/10</f>
        <v>0.00301267271419099</v>
      </c>
    </row>
    <row r="1069" customFormat="false" ht="12" hidden="false" customHeight="true" outlineLevel="0" collapsed="false">
      <c r="A1069" s="66" t="s">
        <v>39</v>
      </c>
      <c r="B1069" s="24" t="s">
        <v>1127</v>
      </c>
      <c r="C1069" s="60" t="n">
        <v>2919</v>
      </c>
      <c r="D1069" s="26" t="n">
        <v>474</v>
      </c>
      <c r="E1069" s="27" t="n">
        <v>91739.4514767933</v>
      </c>
      <c r="F1069" s="27" t="n">
        <v>64300</v>
      </c>
      <c r="G1069" s="67" t="n">
        <v>0.543306026935346</v>
      </c>
      <c r="H1069" s="26" t="n">
        <v>678</v>
      </c>
      <c r="I1069" s="27" t="n">
        <v>94164.6017699115</v>
      </c>
      <c r="J1069" s="27" t="n">
        <v>72900</v>
      </c>
      <c r="K1069" s="67" t="n">
        <v>0.486401701865423</v>
      </c>
      <c r="L1069" s="29" t="n">
        <f aca="false">(H1069/D1069)^(1/10)-1</f>
        <v>0.036442313882322</v>
      </c>
      <c r="M1069" s="29" t="n">
        <f aca="false">(I1069/E1069)^(1/10)-1</f>
        <v>0.00261258923127805</v>
      </c>
      <c r="N1069" s="29" t="n">
        <f aca="false">(J1069/F1069)^(1/10)-1</f>
        <v>0.0126320191444709</v>
      </c>
      <c r="O1069" s="28" t="n">
        <f aca="false">(K1069-G1069)/10</f>
        <v>-0.00569043250699227</v>
      </c>
    </row>
    <row r="1070" customFormat="false" ht="12" hidden="false" customHeight="true" outlineLevel="0" collapsed="false">
      <c r="A1070" s="66" t="s">
        <v>39</v>
      </c>
      <c r="B1070" s="24" t="s">
        <v>1128</v>
      </c>
      <c r="C1070" s="60" t="n">
        <v>2920</v>
      </c>
      <c r="D1070" s="26" t="n">
        <v>2735</v>
      </c>
      <c r="E1070" s="27" t="n">
        <v>56767.4954296161</v>
      </c>
      <c r="F1070" s="27" t="n">
        <v>50600</v>
      </c>
      <c r="G1070" s="67" t="n">
        <v>0.369455192372848</v>
      </c>
      <c r="H1070" s="26" t="n">
        <v>3085</v>
      </c>
      <c r="I1070" s="27" t="n">
        <v>60893.0632090762</v>
      </c>
      <c r="J1070" s="27" t="n">
        <v>53500</v>
      </c>
      <c r="K1070" s="67" t="n">
        <v>0.378113847250939</v>
      </c>
      <c r="L1070" s="29" t="n">
        <f aca="false">(H1070/D1070)^(1/10)-1</f>
        <v>0.0121148192115339</v>
      </c>
      <c r="M1070" s="29" t="n">
        <f aca="false">(I1070/E1070)^(1/10)-1</f>
        <v>0.00704020305126685</v>
      </c>
      <c r="N1070" s="29" t="n">
        <f aca="false">(J1070/F1070)^(1/10)-1</f>
        <v>0.00558856585697476</v>
      </c>
      <c r="O1070" s="28" t="n">
        <f aca="false">(K1070-G1070)/10</f>
        <v>0.000865865487809087</v>
      </c>
    </row>
    <row r="1071" customFormat="false" ht="12" hidden="false" customHeight="true" outlineLevel="0" collapsed="false">
      <c r="A1071" s="66" t="s">
        <v>39</v>
      </c>
      <c r="B1071" s="24" t="s">
        <v>1129</v>
      </c>
      <c r="C1071" s="60" t="n">
        <v>2931</v>
      </c>
      <c r="D1071" s="26" t="n">
        <v>144</v>
      </c>
      <c r="E1071" s="27" t="n">
        <v>53365.2777777778</v>
      </c>
      <c r="F1071" s="27" t="n">
        <v>45650</v>
      </c>
      <c r="G1071" s="67" t="n">
        <v>0.338503486048576</v>
      </c>
      <c r="H1071" s="26" t="n">
        <v>169</v>
      </c>
      <c r="I1071" s="27" t="n">
        <v>52866.2721893491</v>
      </c>
      <c r="J1071" s="27" t="n">
        <v>47900</v>
      </c>
      <c r="K1071" s="67" t="n">
        <v>0.378321911929265</v>
      </c>
      <c r="L1071" s="29" t="n">
        <f aca="false">(H1071/D1071)^(1/10)-1</f>
        <v>0.0161373647415957</v>
      </c>
      <c r="M1071" s="29" t="n">
        <f aca="false">(I1071/E1071)^(1/10)-1</f>
        <v>-0.000939033514849363</v>
      </c>
      <c r="N1071" s="29" t="n">
        <f aca="false">(J1071/F1071)^(1/10)-1</f>
        <v>0.00482278209448817</v>
      </c>
      <c r="O1071" s="28" t="n">
        <f aca="false">(K1071-G1071)/10</f>
        <v>0.00398184258806891</v>
      </c>
    </row>
    <row r="1072" customFormat="false" ht="12" hidden="false" customHeight="true" outlineLevel="0" collapsed="false">
      <c r="A1072" s="66" t="s">
        <v>39</v>
      </c>
      <c r="B1072" s="24" t="s">
        <v>1130</v>
      </c>
      <c r="C1072" s="60" t="n">
        <v>2932</v>
      </c>
      <c r="D1072" s="26" t="n">
        <v>1880</v>
      </c>
      <c r="E1072" s="27" t="n">
        <v>58743.5638297872</v>
      </c>
      <c r="F1072" s="27" t="n">
        <v>53400</v>
      </c>
      <c r="G1072" s="67" t="n">
        <v>0.36207527131884</v>
      </c>
      <c r="H1072" s="26" t="n">
        <v>2457</v>
      </c>
      <c r="I1072" s="27" t="n">
        <v>64057.9975579976</v>
      </c>
      <c r="J1072" s="27" t="n">
        <v>56900</v>
      </c>
      <c r="K1072" s="67" t="n">
        <v>0.372661545493451</v>
      </c>
      <c r="L1072" s="29" t="n">
        <f aca="false">(H1072/D1072)^(1/10)-1</f>
        <v>0.0271283837666909</v>
      </c>
      <c r="M1072" s="29" t="n">
        <f aca="false">(I1072/E1072)^(1/10)-1</f>
        <v>0.00869834158409422</v>
      </c>
      <c r="N1072" s="29" t="n">
        <f aca="false">(J1072/F1072)^(1/10)-1</f>
        <v>0.00636865369709216</v>
      </c>
      <c r="O1072" s="28" t="n">
        <f aca="false">(K1072-G1072)/10</f>
        <v>0.00105862741746105</v>
      </c>
    </row>
    <row r="1073" customFormat="false" ht="12" hidden="false" customHeight="true" outlineLevel="0" collapsed="false">
      <c r="A1073" s="66" t="s">
        <v>39</v>
      </c>
      <c r="B1073" s="24" t="s">
        <v>1131</v>
      </c>
      <c r="C1073" s="60" t="n">
        <v>2933</v>
      </c>
      <c r="D1073" s="26" t="n">
        <v>432</v>
      </c>
      <c r="E1073" s="27" t="n">
        <v>71393.287037037</v>
      </c>
      <c r="F1073" s="27" t="n">
        <v>52400</v>
      </c>
      <c r="G1073" s="67" t="n">
        <v>0.471865602085571</v>
      </c>
      <c r="H1073" s="26" t="n">
        <v>456</v>
      </c>
      <c r="I1073" s="27" t="n">
        <v>83146.7105263158</v>
      </c>
      <c r="J1073" s="27" t="n">
        <v>65300</v>
      </c>
      <c r="K1073" s="67" t="n">
        <v>0.466039904091772</v>
      </c>
      <c r="L1073" s="29" t="n">
        <f aca="false">(H1073/D1073)^(1/10)-1</f>
        <v>0.00542136482688238</v>
      </c>
      <c r="M1073" s="29" t="n">
        <f aca="false">(I1073/E1073)^(1/10)-1</f>
        <v>0.0153570051163616</v>
      </c>
      <c r="N1073" s="29" t="n">
        <f aca="false">(J1073/F1073)^(1/10)-1</f>
        <v>0.0222525190652105</v>
      </c>
      <c r="O1073" s="28" t="n">
        <f aca="false">(K1073-G1073)/10</f>
        <v>-0.000582569799379884</v>
      </c>
    </row>
    <row r="1074" customFormat="false" ht="12" hidden="false" customHeight="true" outlineLevel="0" collapsed="false">
      <c r="A1074" s="66" t="s">
        <v>39</v>
      </c>
      <c r="B1074" s="24" t="s">
        <v>1132</v>
      </c>
      <c r="C1074" s="60" t="n">
        <v>2936</v>
      </c>
      <c r="D1074" s="26" t="n">
        <v>370</v>
      </c>
      <c r="E1074" s="27" t="n">
        <v>55272.7027027027</v>
      </c>
      <c r="F1074" s="27" t="n">
        <v>50000</v>
      </c>
      <c r="G1074" s="67" t="n">
        <v>0.370917833127809</v>
      </c>
      <c r="H1074" s="26" t="n">
        <v>455</v>
      </c>
      <c r="I1074" s="27" t="n">
        <v>60546.1538461538</v>
      </c>
      <c r="J1074" s="27" t="n">
        <v>52700</v>
      </c>
      <c r="K1074" s="67" t="n">
        <v>0.397708129937471</v>
      </c>
      <c r="L1074" s="29" t="n">
        <f aca="false">(H1074/D1074)^(1/10)-1</f>
        <v>0.0208947425198662</v>
      </c>
      <c r="M1074" s="29" t="n">
        <f aca="false">(I1074/E1074)^(1/10)-1</f>
        <v>0.00915432516589521</v>
      </c>
      <c r="N1074" s="29" t="n">
        <f aca="false">(J1074/F1074)^(1/10)-1</f>
        <v>0.00527309911769547</v>
      </c>
      <c r="O1074" s="28" t="n">
        <f aca="false">(K1074-G1074)/10</f>
        <v>0.00267902968096617</v>
      </c>
    </row>
    <row r="1075" customFormat="false" ht="12" hidden="false" customHeight="true" outlineLevel="0" collapsed="false">
      <c r="A1075" s="66" t="s">
        <v>39</v>
      </c>
      <c r="B1075" s="24" t="s">
        <v>1133</v>
      </c>
      <c r="C1075" s="60" t="n">
        <v>2937</v>
      </c>
      <c r="D1075" s="26" t="n">
        <v>5942</v>
      </c>
      <c r="E1075" s="27" t="n">
        <v>52726.001346348</v>
      </c>
      <c r="F1075" s="27" t="n">
        <v>46400</v>
      </c>
      <c r="G1075" s="67" t="n">
        <v>0.375914173875629</v>
      </c>
      <c r="H1075" s="26" t="n">
        <v>6164</v>
      </c>
      <c r="I1075" s="27" t="n">
        <v>54579.5587280986</v>
      </c>
      <c r="J1075" s="27" t="n">
        <v>47150</v>
      </c>
      <c r="K1075" s="67" t="n">
        <v>0.412068538172373</v>
      </c>
      <c r="L1075" s="29" t="n">
        <f aca="false">(H1075/D1075)^(1/10)-1</f>
        <v>0.00367474943790858</v>
      </c>
      <c r="M1075" s="29" t="n">
        <f aca="false">(I1075/E1075)^(1/10)-1</f>
        <v>0.00346104687156856</v>
      </c>
      <c r="N1075" s="29" t="n">
        <f aca="false">(J1075/F1075)^(1/10)-1</f>
        <v>0.00160474120604381</v>
      </c>
      <c r="O1075" s="28" t="n">
        <f aca="false">(K1075-G1075)/10</f>
        <v>0.00361543642967436</v>
      </c>
    </row>
    <row r="1076" customFormat="false" ht="12" hidden="false" customHeight="true" outlineLevel="0" collapsed="false">
      <c r="A1076" s="66" t="s">
        <v>39</v>
      </c>
      <c r="B1076" s="24" t="s">
        <v>1134</v>
      </c>
      <c r="C1076" s="60" t="n">
        <v>2938</v>
      </c>
      <c r="D1076" s="26" t="n">
        <v>362</v>
      </c>
      <c r="E1076" s="27" t="n">
        <v>68562.4309392265</v>
      </c>
      <c r="F1076" s="27" t="n">
        <v>56200</v>
      </c>
      <c r="G1076" s="67" t="n">
        <v>0.434117186301434</v>
      </c>
      <c r="H1076" s="26" t="n">
        <v>419</v>
      </c>
      <c r="I1076" s="27" t="n">
        <v>89581.861575179</v>
      </c>
      <c r="J1076" s="27" t="n">
        <v>67700</v>
      </c>
      <c r="K1076" s="67" t="n">
        <v>0.489947708796722</v>
      </c>
      <c r="L1076" s="29" t="n">
        <f aca="false">(H1076/D1076)^(1/10)-1</f>
        <v>0.0147301050803696</v>
      </c>
      <c r="M1076" s="29" t="n">
        <f aca="false">(I1076/E1076)^(1/10)-1</f>
        <v>0.027101556986882</v>
      </c>
      <c r="N1076" s="29" t="n">
        <f aca="false">(J1076/F1076)^(1/10)-1</f>
        <v>0.0187913180054462</v>
      </c>
      <c r="O1076" s="28" t="n">
        <f aca="false">(K1076-G1076)/10</f>
        <v>0.00558305224952879</v>
      </c>
    </row>
    <row r="1077" customFormat="false" ht="12" hidden="false" customHeight="true" outlineLevel="0" collapsed="false">
      <c r="A1077" s="66" t="s">
        <v>39</v>
      </c>
      <c r="B1077" s="24" t="s">
        <v>39</v>
      </c>
      <c r="C1077" s="60" t="n">
        <v>2939</v>
      </c>
      <c r="D1077" s="26" t="n">
        <v>20157</v>
      </c>
      <c r="E1077" s="27" t="n">
        <v>56480.0119065337</v>
      </c>
      <c r="F1077" s="27" t="n">
        <v>47800</v>
      </c>
      <c r="G1077" s="67" t="n">
        <v>0.39773388391463</v>
      </c>
      <c r="H1077" s="26" t="n">
        <v>22340</v>
      </c>
      <c r="I1077" s="27" t="n">
        <v>60756.6517457475</v>
      </c>
      <c r="J1077" s="27" t="n">
        <v>49900</v>
      </c>
      <c r="K1077" s="67" t="n">
        <v>0.429597299442261</v>
      </c>
      <c r="L1077" s="29" t="n">
        <f aca="false">(H1077/D1077)^(1/10)-1</f>
        <v>0.0103357659117234</v>
      </c>
      <c r="M1077" s="29" t="n">
        <f aca="false">(I1077/E1077)^(1/10)-1</f>
        <v>0.00732567905594195</v>
      </c>
      <c r="N1077" s="29" t="n">
        <f aca="false">(J1077/F1077)^(1/10)-1</f>
        <v>0.00430879259344708</v>
      </c>
      <c r="O1077" s="28" t="n">
        <f aca="false">(K1077-G1077)/10</f>
        <v>0.00318634155276311</v>
      </c>
    </row>
    <row r="1078" customFormat="false" ht="12" hidden="false" customHeight="true" outlineLevel="0" collapsed="false">
      <c r="A1078" s="66" t="s">
        <v>39</v>
      </c>
      <c r="B1078" s="24" t="s">
        <v>1135</v>
      </c>
      <c r="C1078" s="60" t="n">
        <v>2951</v>
      </c>
      <c r="D1078" s="26" t="n">
        <v>259</v>
      </c>
      <c r="E1078" s="27" t="n">
        <v>50376.833976834</v>
      </c>
      <c r="F1078" s="27" t="n">
        <v>44200</v>
      </c>
      <c r="G1078" s="67" t="n">
        <v>0.386951797877945</v>
      </c>
      <c r="H1078" s="26" t="n">
        <v>291</v>
      </c>
      <c r="I1078" s="27" t="n">
        <v>51371.8213058419</v>
      </c>
      <c r="J1078" s="27" t="n">
        <v>46500</v>
      </c>
      <c r="K1078" s="67" t="n">
        <v>0.410860726678199</v>
      </c>
      <c r="L1078" s="29" t="n">
        <f aca="false">(H1078/D1078)^(1/10)-1</f>
        <v>0.0117176404761945</v>
      </c>
      <c r="M1078" s="29" t="n">
        <f aca="false">(I1078/E1078)^(1/10)-1</f>
        <v>0.00195775113898056</v>
      </c>
      <c r="N1078" s="29" t="n">
        <f aca="false">(J1078/F1078)^(1/10)-1</f>
        <v>0.0050856405428259</v>
      </c>
      <c r="O1078" s="28" t="n">
        <f aca="false">(K1078-G1078)/10</f>
        <v>0.00239089288002538</v>
      </c>
    </row>
    <row r="1079" customFormat="false" ht="12" hidden="false" customHeight="true" outlineLevel="0" collapsed="false">
      <c r="A1079" s="66" t="s">
        <v>39</v>
      </c>
      <c r="B1079" s="24" t="s">
        <v>1136</v>
      </c>
      <c r="C1079" s="60" t="n">
        <v>2952</v>
      </c>
      <c r="D1079" s="26" t="n">
        <v>894</v>
      </c>
      <c r="E1079" s="27" t="n">
        <v>54299.7762863535</v>
      </c>
      <c r="F1079" s="27" t="n">
        <v>48050</v>
      </c>
      <c r="G1079" s="67" t="n">
        <v>0.391415274539558</v>
      </c>
      <c r="H1079" s="26" t="n">
        <v>988</v>
      </c>
      <c r="I1079" s="27" t="n">
        <v>54101.5182186235</v>
      </c>
      <c r="J1079" s="27" t="n">
        <v>44900</v>
      </c>
      <c r="K1079" s="67" t="n">
        <v>0.418387769333649</v>
      </c>
      <c r="L1079" s="29" t="n">
        <f aca="false">(H1079/D1079)^(1/10)-1</f>
        <v>0.0100478361510947</v>
      </c>
      <c r="M1079" s="29" t="n">
        <f aca="false">(I1079/E1079)^(1/10)-1</f>
        <v>-0.000365718941043647</v>
      </c>
      <c r="N1079" s="29" t="n">
        <f aca="false">(J1079/F1079)^(1/10)-1</f>
        <v>-0.0067574987900626</v>
      </c>
      <c r="O1079" s="28" t="n">
        <f aca="false">(K1079-G1079)/10</f>
        <v>0.00269724947940911</v>
      </c>
    </row>
    <row r="1080" customFormat="false" ht="12" hidden="false" customHeight="true" outlineLevel="0" collapsed="false">
      <c r="A1080" s="66" t="s">
        <v>39</v>
      </c>
      <c r="B1080" s="24" t="s">
        <v>1137</v>
      </c>
      <c r="C1080" s="60" t="n">
        <v>2953</v>
      </c>
      <c r="D1080" s="26" t="n">
        <v>430</v>
      </c>
      <c r="E1080" s="27" t="n">
        <v>51492.7906976744</v>
      </c>
      <c r="F1080" s="27" t="n">
        <v>46850</v>
      </c>
      <c r="G1080" s="67" t="n">
        <v>0.379102221958011</v>
      </c>
      <c r="H1080" s="26" t="n">
        <v>484</v>
      </c>
      <c r="I1080" s="27" t="n">
        <v>64238.0165289256</v>
      </c>
      <c r="J1080" s="27" t="n">
        <v>56050</v>
      </c>
      <c r="K1080" s="67" t="n">
        <v>0.382711357937321</v>
      </c>
      <c r="L1080" s="29" t="n">
        <f aca="false">(H1080/D1080)^(1/10)-1</f>
        <v>0.0119002206441361</v>
      </c>
      <c r="M1080" s="29" t="n">
        <f aca="false">(I1080/E1080)^(1/10)-1</f>
        <v>0.0223616950070396</v>
      </c>
      <c r="N1080" s="29" t="n">
        <f aca="false">(J1080/F1080)^(1/10)-1</f>
        <v>0.0180910091500979</v>
      </c>
      <c r="O1080" s="28" t="n">
        <f aca="false">(K1080-G1080)/10</f>
        <v>0.000360913597930918</v>
      </c>
    </row>
    <row r="1081" customFormat="false" ht="12" hidden="false" customHeight="true" outlineLevel="0" collapsed="false">
      <c r="A1081" s="66" t="s">
        <v>39</v>
      </c>
      <c r="B1081" s="24" t="s">
        <v>1138</v>
      </c>
      <c r="C1081" s="60" t="n">
        <v>2961</v>
      </c>
      <c r="D1081" s="26" t="n">
        <v>150</v>
      </c>
      <c r="E1081" s="27" t="n">
        <v>52674</v>
      </c>
      <c r="F1081" s="27" t="n">
        <v>44300</v>
      </c>
      <c r="G1081" s="67" t="n">
        <v>0.395929765053811</v>
      </c>
      <c r="H1081" s="26" t="n">
        <v>199</v>
      </c>
      <c r="I1081" s="27" t="n">
        <v>63936.6834170854</v>
      </c>
      <c r="J1081" s="27" t="n">
        <v>49800</v>
      </c>
      <c r="K1081" s="67" t="n">
        <v>0.445783154418997</v>
      </c>
      <c r="L1081" s="29" t="n">
        <f aca="false">(H1081/D1081)^(1/10)-1</f>
        <v>0.0286702544461999</v>
      </c>
      <c r="M1081" s="29" t="n">
        <f aca="false">(I1081/E1081)^(1/10)-1</f>
        <v>0.0195660847609347</v>
      </c>
      <c r="N1081" s="29" t="n">
        <f aca="false">(J1081/F1081)^(1/10)-1</f>
        <v>0.0117717790881289</v>
      </c>
      <c r="O1081" s="28" t="n">
        <f aca="false">(K1081-G1081)/10</f>
        <v>0.00498533893651865</v>
      </c>
    </row>
    <row r="1082" customFormat="false" ht="12" hidden="false" customHeight="true" outlineLevel="0" collapsed="false">
      <c r="A1082" s="66" t="s">
        <v>39</v>
      </c>
      <c r="B1082" s="24" t="s">
        <v>1139</v>
      </c>
      <c r="C1082" s="60" t="n">
        <v>2962</v>
      </c>
      <c r="D1082" s="26" t="n">
        <v>199</v>
      </c>
      <c r="E1082" s="27" t="n">
        <v>59262.8140703518</v>
      </c>
      <c r="F1082" s="27" t="n">
        <v>51200</v>
      </c>
      <c r="G1082" s="67" t="n">
        <v>0.357824924611185</v>
      </c>
      <c r="H1082" s="26" t="n">
        <v>261</v>
      </c>
      <c r="I1082" s="27" t="n">
        <v>63156.3218390805</v>
      </c>
      <c r="J1082" s="27" t="n">
        <v>55000</v>
      </c>
      <c r="K1082" s="67" t="n">
        <v>0.391424502747595</v>
      </c>
      <c r="L1082" s="29" t="n">
        <f aca="false">(H1082/D1082)^(1/10)-1</f>
        <v>0.0274926953965002</v>
      </c>
      <c r="M1082" s="29" t="n">
        <f aca="false">(I1082/E1082)^(1/10)-1</f>
        <v>0.00638337990247329</v>
      </c>
      <c r="N1082" s="29" t="n">
        <f aca="false">(J1082/F1082)^(1/10)-1</f>
        <v>0.00718505484489107</v>
      </c>
      <c r="O1082" s="28" t="n">
        <f aca="false">(K1082-G1082)/10</f>
        <v>0.00335995781364103</v>
      </c>
    </row>
    <row r="1083" customFormat="false" ht="12" hidden="false" customHeight="true" outlineLevel="0" collapsed="false">
      <c r="A1083" s="66" t="s">
        <v>39</v>
      </c>
      <c r="B1083" s="24" t="s">
        <v>1140</v>
      </c>
      <c r="C1083" s="60" t="n">
        <v>2963</v>
      </c>
      <c r="D1083" s="26" t="n">
        <v>682</v>
      </c>
      <c r="E1083" s="27" t="n">
        <v>51213.4897360704</v>
      </c>
      <c r="F1083" s="27" t="n">
        <v>43900</v>
      </c>
      <c r="G1083" s="67" t="n">
        <v>0.396958119886637</v>
      </c>
      <c r="H1083" s="26" t="n">
        <v>807</v>
      </c>
      <c r="I1083" s="27" t="n">
        <v>54884.0148698885</v>
      </c>
      <c r="J1083" s="27" t="n">
        <v>46500</v>
      </c>
      <c r="K1083" s="67" t="n">
        <v>0.408628730132583</v>
      </c>
      <c r="L1083" s="29" t="n">
        <f aca="false">(H1083/D1083)^(1/10)-1</f>
        <v>0.0169718131944365</v>
      </c>
      <c r="M1083" s="29" t="n">
        <f aca="false">(I1083/E1083)^(1/10)-1</f>
        <v>0.00694592876176148</v>
      </c>
      <c r="N1083" s="29" t="n">
        <f aca="false">(J1083/F1083)^(1/10)-1</f>
        <v>0.00577038414759401</v>
      </c>
      <c r="O1083" s="28" t="n">
        <f aca="false">(K1083-G1083)/10</f>
        <v>0.00116706102459466</v>
      </c>
    </row>
    <row r="1084" customFormat="false" ht="12" hidden="false" customHeight="true" outlineLevel="0" collapsed="false">
      <c r="A1084" s="66" t="s">
        <v>39</v>
      </c>
      <c r="B1084" s="24" t="s">
        <v>1141</v>
      </c>
      <c r="C1084" s="60" t="n">
        <v>2964</v>
      </c>
      <c r="D1084" s="26" t="n">
        <v>1820</v>
      </c>
      <c r="E1084" s="27" t="n">
        <v>55841.8131868132</v>
      </c>
      <c r="F1084" s="27" t="n">
        <v>45850</v>
      </c>
      <c r="G1084" s="67" t="n">
        <v>0.418980797373107</v>
      </c>
      <c r="H1084" s="26" t="n">
        <v>2056</v>
      </c>
      <c r="I1084" s="27" t="n">
        <v>63056.7120622568</v>
      </c>
      <c r="J1084" s="27" t="n">
        <v>50200</v>
      </c>
      <c r="K1084" s="67" t="n">
        <v>0.451140232154939</v>
      </c>
      <c r="L1084" s="29" t="n">
        <f aca="false">(H1084/D1084)^(1/10)-1</f>
        <v>0.0122672172235325</v>
      </c>
      <c r="M1084" s="29" t="n">
        <f aca="false">(I1084/E1084)^(1/10)-1</f>
        <v>0.0122252836456529</v>
      </c>
      <c r="N1084" s="29" t="n">
        <f aca="false">(J1084/F1084)^(1/10)-1</f>
        <v>0.00910518508312785</v>
      </c>
      <c r="O1084" s="28" t="n">
        <f aca="false">(K1084-G1084)/10</f>
        <v>0.00321594347818328</v>
      </c>
    </row>
    <row r="1085" customFormat="false" ht="12" hidden="false" customHeight="true" outlineLevel="0" collapsed="false">
      <c r="A1085" s="66" t="s">
        <v>39</v>
      </c>
      <c r="B1085" s="24" t="s">
        <v>1142</v>
      </c>
      <c r="C1085" s="60" t="n">
        <v>2971</v>
      </c>
      <c r="D1085" s="26" t="n">
        <v>1134</v>
      </c>
      <c r="E1085" s="27" t="n">
        <v>52493.9153439153</v>
      </c>
      <c r="F1085" s="27" t="n">
        <v>46700</v>
      </c>
      <c r="G1085" s="67" t="n">
        <v>0.401849234707162</v>
      </c>
      <c r="H1085" s="26" t="n">
        <v>1213</v>
      </c>
      <c r="I1085" s="27" t="n">
        <v>57593.3223413026</v>
      </c>
      <c r="J1085" s="27" t="n">
        <v>50600</v>
      </c>
      <c r="K1085" s="67" t="n">
        <v>0.398230415164972</v>
      </c>
      <c r="L1085" s="29" t="n">
        <f aca="false">(H1085/D1085)^(1/10)-1</f>
        <v>0.00675727048904595</v>
      </c>
      <c r="M1085" s="29" t="n">
        <f aca="false">(I1085/E1085)^(1/10)-1</f>
        <v>0.00931404472019581</v>
      </c>
      <c r="N1085" s="29" t="n">
        <f aca="false">(J1085/F1085)^(1/10)-1</f>
        <v>0.00805299347774291</v>
      </c>
      <c r="O1085" s="28" t="n">
        <f aca="false">(K1085-G1085)/10</f>
        <v>-0.000361881954219007</v>
      </c>
    </row>
    <row r="1086" customFormat="false" ht="12" hidden="false" customHeight="true" outlineLevel="0" collapsed="false">
      <c r="A1086" s="66" t="s">
        <v>39</v>
      </c>
      <c r="B1086" s="24" t="s">
        <v>1143</v>
      </c>
      <c r="C1086" s="60" t="n">
        <v>2972</v>
      </c>
      <c r="D1086" s="26" t="n">
        <v>233</v>
      </c>
      <c r="E1086" s="27" t="n">
        <v>49545.0643776824</v>
      </c>
      <c r="F1086" s="27" t="n">
        <v>45800</v>
      </c>
      <c r="G1086" s="67" t="n">
        <v>0.371712559373504</v>
      </c>
      <c r="H1086" s="26" t="n">
        <v>240</v>
      </c>
      <c r="I1086" s="27" t="n">
        <v>60073.3333333333</v>
      </c>
      <c r="J1086" s="27" t="n">
        <v>54050</v>
      </c>
      <c r="K1086" s="67" t="n">
        <v>0.35316673140236</v>
      </c>
      <c r="L1086" s="29" t="n">
        <f aca="false">(H1086/D1086)^(1/10)-1</f>
        <v>0.00296443224247978</v>
      </c>
      <c r="M1086" s="29" t="n">
        <f aca="false">(I1086/E1086)^(1/10)-1</f>
        <v>0.0194551716261142</v>
      </c>
      <c r="N1086" s="29" t="n">
        <f aca="false">(J1086/F1086)^(1/10)-1</f>
        <v>0.0167004646294944</v>
      </c>
      <c r="O1086" s="28" t="n">
        <f aca="false">(K1086-G1086)/10</f>
        <v>-0.00185458279711435</v>
      </c>
    </row>
    <row r="1087" customFormat="false" ht="12" hidden="false" customHeight="true" outlineLevel="0" collapsed="false">
      <c r="A1087" s="66" t="s">
        <v>39</v>
      </c>
      <c r="B1087" s="24" t="s">
        <v>1144</v>
      </c>
      <c r="C1087" s="60" t="n">
        <v>2973</v>
      </c>
      <c r="D1087" s="26" t="n">
        <v>306</v>
      </c>
      <c r="E1087" s="27" t="n">
        <v>47915.3594771242</v>
      </c>
      <c r="F1087" s="27" t="n">
        <v>43050</v>
      </c>
      <c r="G1087" s="67" t="n">
        <v>0.404247280559237</v>
      </c>
      <c r="H1087" s="26" t="n">
        <v>348</v>
      </c>
      <c r="I1087" s="27" t="n">
        <v>50597.7011494253</v>
      </c>
      <c r="J1087" s="27" t="n">
        <v>44900</v>
      </c>
      <c r="K1087" s="67" t="n">
        <v>0.396075549515111</v>
      </c>
      <c r="L1087" s="29" t="n">
        <f aca="false">(H1087/D1087)^(1/10)-1</f>
        <v>0.01294480568208</v>
      </c>
      <c r="M1087" s="29" t="n">
        <f aca="false">(I1087/E1087)^(1/10)-1</f>
        <v>0.00546186522183345</v>
      </c>
      <c r="N1087" s="29" t="n">
        <f aca="false">(J1087/F1087)^(1/10)-1</f>
        <v>0.00421642058066096</v>
      </c>
      <c r="O1087" s="28" t="n">
        <f aca="false">(K1087-G1087)/10</f>
        <v>-0.000817173104412594</v>
      </c>
    </row>
    <row r="1088" customFormat="false" ht="12" hidden="false" customHeight="true" outlineLevel="0" collapsed="false">
      <c r="A1088" s="66" t="s">
        <v>39</v>
      </c>
      <c r="B1088" s="24" t="s">
        <v>1145</v>
      </c>
      <c r="C1088" s="60" t="n">
        <v>2974</v>
      </c>
      <c r="D1088" s="26" t="n">
        <v>872</v>
      </c>
      <c r="E1088" s="27" t="n">
        <v>54753.4403669725</v>
      </c>
      <c r="F1088" s="27" t="n">
        <v>48150</v>
      </c>
      <c r="G1088" s="67" t="n">
        <v>0.397447222966812</v>
      </c>
      <c r="H1088" s="26" t="n">
        <v>962</v>
      </c>
      <c r="I1088" s="27" t="n">
        <v>60519.1268191268</v>
      </c>
      <c r="J1088" s="27" t="n">
        <v>52700</v>
      </c>
      <c r="K1088" s="67" t="n">
        <v>0.415714069547671</v>
      </c>
      <c r="L1088" s="29" t="n">
        <f aca="false">(H1088/D1088)^(1/10)-1</f>
        <v>0.00987090179209971</v>
      </c>
      <c r="M1088" s="29" t="n">
        <f aca="false">(I1088/E1088)^(1/10)-1</f>
        <v>0.0100622126474985</v>
      </c>
      <c r="N1088" s="29" t="n">
        <f aca="false">(J1088/F1088)^(1/10)-1</f>
        <v>0.00907032002236119</v>
      </c>
      <c r="O1088" s="28" t="n">
        <f aca="false">(K1088-G1088)/10</f>
        <v>0.0018266846580859</v>
      </c>
    </row>
    <row r="1089" customFormat="false" ht="12" hidden="false" customHeight="true" outlineLevel="0" collapsed="false">
      <c r="A1089" s="66" t="s">
        <v>41</v>
      </c>
      <c r="B1089" s="24" t="s">
        <v>1146</v>
      </c>
      <c r="C1089" s="60" t="n">
        <v>3001</v>
      </c>
      <c r="D1089" s="26" t="n">
        <v>9059</v>
      </c>
      <c r="E1089" s="27" t="n">
        <v>54534.1318026272</v>
      </c>
      <c r="F1089" s="27" t="n">
        <v>46100</v>
      </c>
      <c r="G1089" s="67" t="n">
        <v>0.413938918494555</v>
      </c>
      <c r="H1089" s="26" t="n">
        <v>9631</v>
      </c>
      <c r="I1089" s="27" t="n">
        <v>56569.9927318036</v>
      </c>
      <c r="J1089" s="27" t="n">
        <v>48000</v>
      </c>
      <c r="K1089" s="67" t="n">
        <v>0.417723703849165</v>
      </c>
      <c r="L1089" s="29" t="n">
        <f aca="false">(H1089/D1089)^(1/10)-1</f>
        <v>0.00614161524257728</v>
      </c>
      <c r="M1089" s="29" t="n">
        <f aca="false">(I1089/E1089)^(1/10)-1</f>
        <v>0.00367191538612777</v>
      </c>
      <c r="N1089" s="29" t="n">
        <f aca="false">(J1089/F1089)^(1/10)-1</f>
        <v>0.00404697305907975</v>
      </c>
      <c r="O1089" s="28" t="n">
        <f aca="false">(K1089-G1089)/10</f>
        <v>0.000378478535461052</v>
      </c>
    </row>
    <row r="1090" customFormat="false" ht="12" hidden="false" customHeight="true" outlineLevel="0" collapsed="false">
      <c r="A1090" s="66" t="s">
        <v>41</v>
      </c>
      <c r="B1090" s="24" t="s">
        <v>1147</v>
      </c>
      <c r="C1090" s="60" t="n">
        <v>3002</v>
      </c>
      <c r="D1090" s="26" t="n">
        <v>521</v>
      </c>
      <c r="E1090" s="27" t="n">
        <v>43508.4452975048</v>
      </c>
      <c r="F1090" s="27" t="n">
        <v>39100</v>
      </c>
      <c r="G1090" s="67" t="n">
        <v>0.382609569931468</v>
      </c>
      <c r="H1090" s="26" t="n">
        <v>526</v>
      </c>
      <c r="I1090" s="27" t="n">
        <v>49408.174904943</v>
      </c>
      <c r="J1090" s="27" t="n">
        <v>45000</v>
      </c>
      <c r="K1090" s="67" t="n">
        <v>0.392263807957132</v>
      </c>
      <c r="L1090" s="29" t="n">
        <f aca="false">(H1090/D1090)^(1/10)-1</f>
        <v>0.000955573368022211</v>
      </c>
      <c r="M1090" s="29" t="n">
        <f aca="false">(I1090/E1090)^(1/10)-1</f>
        <v>0.0127972762107091</v>
      </c>
      <c r="N1090" s="29" t="n">
        <f aca="false">(J1090/F1090)^(1/10)-1</f>
        <v>0.0141532240439968</v>
      </c>
      <c r="O1090" s="28" t="n">
        <f aca="false">(K1090-G1090)/10</f>
        <v>0.000965423802566406</v>
      </c>
    </row>
    <row r="1091" customFormat="false" ht="12" hidden="false" customHeight="true" outlineLevel="0" collapsed="false">
      <c r="A1091" s="66" t="s">
        <v>41</v>
      </c>
      <c r="B1091" s="24" t="s">
        <v>1148</v>
      </c>
      <c r="C1091" s="60" t="n">
        <v>3003</v>
      </c>
      <c r="D1091" s="26" t="n">
        <v>247</v>
      </c>
      <c r="E1091" s="27" t="n">
        <v>47667.6113360324</v>
      </c>
      <c r="F1091" s="27" t="n">
        <v>42900</v>
      </c>
      <c r="G1091" s="67" t="n">
        <v>0.354543895605503</v>
      </c>
      <c r="H1091" s="26" t="n">
        <v>311</v>
      </c>
      <c r="I1091" s="27" t="n">
        <v>51119.9356913183</v>
      </c>
      <c r="J1091" s="27" t="n">
        <v>47200</v>
      </c>
      <c r="K1091" s="67" t="n">
        <v>0.381918688024097</v>
      </c>
      <c r="L1091" s="29" t="n">
        <f aca="false">(H1091/D1091)^(1/10)-1</f>
        <v>0.0233079392471092</v>
      </c>
      <c r="M1091" s="29" t="n">
        <f aca="false">(I1091/E1091)^(1/10)-1</f>
        <v>0.00701674202530689</v>
      </c>
      <c r="N1091" s="29" t="n">
        <f aca="false">(J1091/F1091)^(1/10)-1</f>
        <v>0.00959797460403888</v>
      </c>
      <c r="O1091" s="28" t="n">
        <f aca="false">(K1091-G1091)/10</f>
        <v>0.00273747924185939</v>
      </c>
    </row>
    <row r="1092" customFormat="false" ht="12" hidden="false" customHeight="true" outlineLevel="0" collapsed="false">
      <c r="A1092" s="66" t="s">
        <v>41</v>
      </c>
      <c r="B1092" s="24" t="s">
        <v>1149</v>
      </c>
      <c r="C1092" s="60" t="n">
        <v>3004</v>
      </c>
      <c r="D1092" s="26" t="n">
        <v>803</v>
      </c>
      <c r="E1092" s="27" t="n">
        <v>48742.4657534247</v>
      </c>
      <c r="F1092" s="27" t="n">
        <v>41400</v>
      </c>
      <c r="G1092" s="67" t="n">
        <v>0.406829106717383</v>
      </c>
      <c r="H1092" s="26" t="n">
        <v>829</v>
      </c>
      <c r="I1092" s="27" t="n">
        <v>54631.4837153197</v>
      </c>
      <c r="J1092" s="27" t="n">
        <v>48000</v>
      </c>
      <c r="K1092" s="67" t="n">
        <v>0.395866602247961</v>
      </c>
      <c r="L1092" s="29" t="n">
        <f aca="false">(H1092/D1092)^(1/10)-1</f>
        <v>0.00319162654759131</v>
      </c>
      <c r="M1092" s="29" t="n">
        <f aca="false">(I1092/E1092)^(1/10)-1</f>
        <v>0.011471266553686</v>
      </c>
      <c r="N1092" s="29" t="n">
        <f aca="false">(J1092/F1092)^(1/10)-1</f>
        <v>0.0149019562571842</v>
      </c>
      <c r="O1092" s="28" t="n">
        <f aca="false">(K1092-G1092)/10</f>
        <v>-0.00109625044694219</v>
      </c>
    </row>
    <row r="1093" customFormat="false" ht="12" hidden="false" customHeight="true" outlineLevel="0" collapsed="false">
      <c r="A1093" s="66" t="s">
        <v>41</v>
      </c>
      <c r="B1093" s="24" t="s">
        <v>1150</v>
      </c>
      <c r="C1093" s="60" t="n">
        <v>3005</v>
      </c>
      <c r="D1093" s="26" t="n">
        <v>733</v>
      </c>
      <c r="E1093" s="27" t="n">
        <v>60446.1118690314</v>
      </c>
      <c r="F1093" s="27" t="n">
        <v>45800</v>
      </c>
      <c r="G1093" s="67" t="n">
        <v>0.469873628534579</v>
      </c>
      <c r="H1093" s="26" t="n">
        <v>788</v>
      </c>
      <c r="I1093" s="27" t="n">
        <v>65648.4771573604</v>
      </c>
      <c r="J1093" s="27" t="n">
        <v>53600</v>
      </c>
      <c r="K1093" s="67" t="n">
        <v>0.429746245881295</v>
      </c>
      <c r="L1093" s="29" t="n">
        <f aca="false">(H1093/D1093)^(1/10)-1</f>
        <v>0.0072614763775638</v>
      </c>
      <c r="M1093" s="29" t="n">
        <f aca="false">(I1093/E1093)^(1/10)-1</f>
        <v>0.00829039142241927</v>
      </c>
      <c r="N1093" s="29" t="n">
        <f aca="false">(J1093/F1093)^(1/10)-1</f>
        <v>0.0158508098706638</v>
      </c>
      <c r="O1093" s="28" t="n">
        <f aca="false">(K1093-G1093)/10</f>
        <v>-0.00401273826532837</v>
      </c>
    </row>
    <row r="1094" customFormat="false" ht="12" hidden="false" customHeight="true" outlineLevel="0" collapsed="false">
      <c r="A1094" s="66" t="s">
        <v>41</v>
      </c>
      <c r="B1094" s="24" t="s">
        <v>1151</v>
      </c>
      <c r="C1094" s="60" t="n">
        <v>3006</v>
      </c>
      <c r="D1094" s="26" t="n">
        <v>1261</v>
      </c>
      <c r="E1094" s="27" t="n">
        <v>46608.564631245</v>
      </c>
      <c r="F1094" s="27" t="n">
        <v>40500</v>
      </c>
      <c r="G1094" s="67" t="n">
        <v>0.396755814432736</v>
      </c>
      <c r="H1094" s="26" t="n">
        <v>1301</v>
      </c>
      <c r="I1094" s="27" t="n">
        <v>51398.001537279</v>
      </c>
      <c r="J1094" s="27" t="n">
        <v>45400</v>
      </c>
      <c r="K1094" s="67" t="n">
        <v>0.381587622025637</v>
      </c>
      <c r="L1094" s="29" t="n">
        <f aca="false">(H1094/D1094)^(1/10)-1</f>
        <v>0.00312769531875645</v>
      </c>
      <c r="M1094" s="29" t="n">
        <f aca="false">(I1094/E1094)^(1/10)-1</f>
        <v>0.00982949285816015</v>
      </c>
      <c r="N1094" s="29" t="n">
        <f aca="false">(J1094/F1094)^(1/10)-1</f>
        <v>0.0114864818660296</v>
      </c>
      <c r="O1094" s="28" t="n">
        <f aca="false">(K1094-G1094)/10</f>
        <v>-0.00151681924070989</v>
      </c>
    </row>
    <row r="1095" customFormat="false" ht="12" hidden="false" customHeight="true" outlineLevel="0" collapsed="false">
      <c r="A1095" s="66" t="s">
        <v>41</v>
      </c>
      <c r="B1095" s="24" t="s">
        <v>1152</v>
      </c>
      <c r="C1095" s="60" t="n">
        <v>3007</v>
      </c>
      <c r="D1095" s="26" t="n">
        <v>892</v>
      </c>
      <c r="E1095" s="27" t="n">
        <v>56740.8071748879</v>
      </c>
      <c r="F1095" s="27" t="n">
        <v>48100</v>
      </c>
      <c r="G1095" s="67" t="n">
        <v>0.407747985975366</v>
      </c>
      <c r="H1095" s="26" t="n">
        <v>975</v>
      </c>
      <c r="I1095" s="27" t="n">
        <v>60817.641025641</v>
      </c>
      <c r="J1095" s="27" t="n">
        <v>52700</v>
      </c>
      <c r="K1095" s="67" t="n">
        <v>0.39608111906352</v>
      </c>
      <c r="L1095" s="29" t="n">
        <f aca="false">(H1095/D1095)^(1/10)-1</f>
        <v>0.00893683097999354</v>
      </c>
      <c r="M1095" s="29" t="n">
        <f aca="false">(I1095/E1095)^(1/10)-1</f>
        <v>0.00696275204475416</v>
      </c>
      <c r="N1095" s="29" t="n">
        <f aca="false">(J1095/F1095)^(1/10)-1</f>
        <v>0.00917516395294338</v>
      </c>
      <c r="O1095" s="28" t="n">
        <f aca="false">(K1095-G1095)/10</f>
        <v>-0.00116668669118462</v>
      </c>
    </row>
    <row r="1096" customFormat="false" ht="12" hidden="false" customHeight="true" outlineLevel="0" collapsed="false">
      <c r="A1096" s="66" t="s">
        <v>41</v>
      </c>
      <c r="B1096" s="24" t="s">
        <v>1153</v>
      </c>
      <c r="C1096" s="60" t="n">
        <v>3021</v>
      </c>
      <c r="D1096" s="26" t="n">
        <v>879</v>
      </c>
      <c r="E1096" s="27" t="n">
        <v>52675.1990898749</v>
      </c>
      <c r="F1096" s="27" t="n">
        <v>47700</v>
      </c>
      <c r="G1096" s="67" t="n">
        <v>0.36905216768311</v>
      </c>
      <c r="H1096" s="26" t="n">
        <v>927</v>
      </c>
      <c r="I1096" s="27" t="n">
        <v>57270.0107874865</v>
      </c>
      <c r="J1096" s="27" t="n">
        <v>50000</v>
      </c>
      <c r="K1096" s="67" t="n">
        <v>0.392907453314942</v>
      </c>
      <c r="L1096" s="29" t="n">
        <f aca="false">(H1096/D1096)^(1/10)-1</f>
        <v>0.0053310264081039</v>
      </c>
      <c r="M1096" s="29" t="n">
        <f aca="false">(I1096/E1096)^(1/10)-1</f>
        <v>0.00839830711753198</v>
      </c>
      <c r="N1096" s="29" t="n">
        <f aca="false">(J1096/F1096)^(1/10)-1</f>
        <v>0.00472026627660727</v>
      </c>
      <c r="O1096" s="28" t="n">
        <f aca="false">(K1096-G1096)/10</f>
        <v>0.00238552856318315</v>
      </c>
    </row>
    <row r="1097" customFormat="false" ht="12" hidden="false" customHeight="true" outlineLevel="0" collapsed="false">
      <c r="A1097" s="66" t="s">
        <v>41</v>
      </c>
      <c r="B1097" s="24" t="s">
        <v>1154</v>
      </c>
      <c r="C1097" s="60" t="n">
        <v>3022</v>
      </c>
      <c r="D1097" s="26" t="n">
        <v>1557</v>
      </c>
      <c r="E1097" s="27" t="n">
        <v>57463.7764932563</v>
      </c>
      <c r="F1097" s="27" t="n">
        <v>47900</v>
      </c>
      <c r="G1097" s="67" t="n">
        <v>0.449608019626208</v>
      </c>
      <c r="H1097" s="26" t="n">
        <v>1790</v>
      </c>
      <c r="I1097" s="27" t="n">
        <v>65033.7430167598</v>
      </c>
      <c r="J1097" s="27" t="n">
        <v>50650</v>
      </c>
      <c r="K1097" s="67" t="n">
        <v>0.455545949032487</v>
      </c>
      <c r="L1097" s="29" t="n">
        <f aca="false">(H1097/D1097)^(1/10)-1</f>
        <v>0.0140431643952184</v>
      </c>
      <c r="M1097" s="29" t="n">
        <f aca="false">(I1097/E1097)^(1/10)-1</f>
        <v>0.0124520373192554</v>
      </c>
      <c r="N1097" s="29" t="n">
        <f aca="false">(J1097/F1097)^(1/10)-1</f>
        <v>0.00559798310417392</v>
      </c>
      <c r="O1097" s="28" t="n">
        <f aca="false">(K1097-G1097)/10</f>
        <v>0.000593792940627858</v>
      </c>
    </row>
    <row r="1098" customFormat="false" ht="12" hidden="false" customHeight="true" outlineLevel="0" collapsed="false">
      <c r="A1098" s="66" t="s">
        <v>41</v>
      </c>
      <c r="B1098" s="24" t="s">
        <v>1155</v>
      </c>
      <c r="C1098" s="60" t="n">
        <v>3023</v>
      </c>
      <c r="D1098" s="26" t="n">
        <v>2237</v>
      </c>
      <c r="E1098" s="27" t="n">
        <v>62027.4474742959</v>
      </c>
      <c r="F1098" s="27" t="n">
        <v>50600</v>
      </c>
      <c r="G1098" s="67" t="n">
        <v>0.438462252175529</v>
      </c>
      <c r="H1098" s="26" t="n">
        <v>2512</v>
      </c>
      <c r="I1098" s="27" t="n">
        <v>68080.652866242</v>
      </c>
      <c r="J1098" s="27" t="n">
        <v>52600</v>
      </c>
      <c r="K1098" s="67" t="n">
        <v>0.453799766321093</v>
      </c>
      <c r="L1098" s="29" t="n">
        <f aca="false">(H1098/D1098)^(1/10)-1</f>
        <v>0.0116618316869397</v>
      </c>
      <c r="M1098" s="29" t="n">
        <f aca="false">(I1098/E1098)^(1/10)-1</f>
        <v>0.00935509646610178</v>
      </c>
      <c r="N1098" s="29" t="n">
        <f aca="false">(J1098/F1098)^(1/10)-1</f>
        <v>0.00388397751209912</v>
      </c>
      <c r="O1098" s="28" t="n">
        <f aca="false">(K1098-G1098)/10</f>
        <v>0.00153375141455647</v>
      </c>
    </row>
    <row r="1099" customFormat="false" ht="12" hidden="false" customHeight="true" outlineLevel="0" collapsed="false">
      <c r="A1099" s="66" t="s">
        <v>41</v>
      </c>
      <c r="B1099" s="24" t="s">
        <v>1156</v>
      </c>
      <c r="C1099" s="60" t="n">
        <v>3024</v>
      </c>
      <c r="D1099" s="26" t="n">
        <v>3361</v>
      </c>
      <c r="E1099" s="27" t="n">
        <v>71666.5278191015</v>
      </c>
      <c r="F1099" s="27" t="n">
        <v>49800</v>
      </c>
      <c r="G1099" s="67" t="n">
        <v>0.509579748966572</v>
      </c>
      <c r="H1099" s="26" t="n">
        <v>3842</v>
      </c>
      <c r="I1099" s="27" t="n">
        <v>86298.5424258199</v>
      </c>
      <c r="J1099" s="27" t="n">
        <v>56500</v>
      </c>
      <c r="K1099" s="67" t="n">
        <v>0.530059289931382</v>
      </c>
      <c r="L1099" s="29" t="n">
        <f aca="false">(H1099/D1099)^(1/10)-1</f>
        <v>0.0134653030671368</v>
      </c>
      <c r="M1099" s="29" t="n">
        <f aca="false">(I1099/E1099)^(1/10)-1</f>
        <v>0.0187525520277645</v>
      </c>
      <c r="N1099" s="29" t="n">
        <f aca="false">(J1099/F1099)^(1/10)-1</f>
        <v>0.0127025662418403</v>
      </c>
      <c r="O1099" s="28" t="n">
        <f aca="false">(K1099-G1099)/10</f>
        <v>0.00204795409648101</v>
      </c>
    </row>
    <row r="1100" customFormat="false" ht="12" hidden="false" customHeight="true" outlineLevel="0" collapsed="false">
      <c r="A1100" s="66" t="s">
        <v>41</v>
      </c>
      <c r="B1100" s="24" t="s">
        <v>1157</v>
      </c>
      <c r="C1100" s="60" t="n">
        <v>3025</v>
      </c>
      <c r="D1100" s="26" t="n">
        <v>966</v>
      </c>
      <c r="E1100" s="27" t="n">
        <v>55726.7080745342</v>
      </c>
      <c r="F1100" s="27" t="n">
        <v>43550</v>
      </c>
      <c r="G1100" s="67" t="n">
        <v>0.469405984172213</v>
      </c>
      <c r="H1100" s="26" t="n">
        <v>1022</v>
      </c>
      <c r="I1100" s="27" t="n">
        <v>59054.1095890411</v>
      </c>
      <c r="J1100" s="27" t="n">
        <v>48550</v>
      </c>
      <c r="K1100" s="67" t="n">
        <v>0.451664605132045</v>
      </c>
      <c r="L1100" s="29" t="n">
        <f aca="false">(H1100/D1100)^(1/10)-1</f>
        <v>0.00565120179070311</v>
      </c>
      <c r="M1100" s="29" t="n">
        <f aca="false">(I1100/E1100)^(1/10)-1</f>
        <v>0.00581630989149584</v>
      </c>
      <c r="N1100" s="29" t="n">
        <f aca="false">(J1100/F1100)^(1/10)-1</f>
        <v>0.0109277252892315</v>
      </c>
      <c r="O1100" s="28" t="n">
        <f aca="false">(K1100-G1100)/10</f>
        <v>-0.00177413790401684</v>
      </c>
    </row>
    <row r="1101" customFormat="false" ht="12" hidden="false" customHeight="true" outlineLevel="0" collapsed="false">
      <c r="A1101" s="66" t="s">
        <v>41</v>
      </c>
      <c r="B1101" s="24" t="s">
        <v>1158</v>
      </c>
      <c r="C1101" s="60" t="n">
        <v>3031</v>
      </c>
      <c r="D1101" s="26" t="n">
        <v>558</v>
      </c>
      <c r="E1101" s="27" t="n">
        <v>53086.917562724</v>
      </c>
      <c r="F1101" s="27" t="n">
        <v>45900</v>
      </c>
      <c r="G1101" s="67" t="n">
        <v>0.402531320792614</v>
      </c>
      <c r="H1101" s="26" t="n">
        <v>618</v>
      </c>
      <c r="I1101" s="27" t="n">
        <v>55207.6051779935</v>
      </c>
      <c r="J1101" s="27" t="n">
        <v>47050</v>
      </c>
      <c r="K1101" s="67" t="n">
        <v>0.424978402056572</v>
      </c>
      <c r="L1101" s="29" t="n">
        <f aca="false">(H1101/D1101)^(1/10)-1</f>
        <v>0.0102652796731852</v>
      </c>
      <c r="M1101" s="29" t="n">
        <f aca="false">(I1101/E1101)^(1/10)-1</f>
        <v>0.00392470099168185</v>
      </c>
      <c r="N1101" s="29" t="n">
        <f aca="false">(J1101/F1101)^(1/10)-1</f>
        <v>0.00247763918402977</v>
      </c>
      <c r="O1101" s="28" t="n">
        <f aca="false">(K1101-G1101)/10</f>
        <v>0.00224470812639575</v>
      </c>
    </row>
    <row r="1102" customFormat="false" ht="12" hidden="false" customHeight="true" outlineLevel="0" collapsed="false">
      <c r="A1102" s="66" t="s">
        <v>41</v>
      </c>
      <c r="B1102" s="24" t="s">
        <v>1159</v>
      </c>
      <c r="C1102" s="60" t="n">
        <v>3032</v>
      </c>
      <c r="D1102" s="26" t="n">
        <v>2295</v>
      </c>
      <c r="E1102" s="27" t="n">
        <v>54969.9782135076</v>
      </c>
      <c r="F1102" s="27" t="n">
        <v>46500</v>
      </c>
      <c r="G1102" s="67" t="n">
        <v>0.417688611763599</v>
      </c>
      <c r="H1102" s="26" t="n">
        <v>2435</v>
      </c>
      <c r="I1102" s="27" t="n">
        <v>59290.7597535934</v>
      </c>
      <c r="J1102" s="27" t="n">
        <v>50400</v>
      </c>
      <c r="K1102" s="67" t="n">
        <v>0.419806592412185</v>
      </c>
      <c r="L1102" s="29" t="n">
        <f aca="false">(H1102/D1102)^(1/10)-1</f>
        <v>0.0059389573944677</v>
      </c>
      <c r="M1102" s="29" t="n">
        <f aca="false">(I1102/E1102)^(1/10)-1</f>
        <v>0.00759532790366846</v>
      </c>
      <c r="N1102" s="29" t="n">
        <f aca="false">(J1102/F1102)^(1/10)-1</f>
        <v>0.00808640603518107</v>
      </c>
      <c r="O1102" s="28" t="n">
        <f aca="false">(K1102-G1102)/10</f>
        <v>0.000211798064858604</v>
      </c>
    </row>
    <row r="1103" customFormat="false" ht="12" hidden="false" customHeight="true" outlineLevel="0" collapsed="false">
      <c r="A1103" s="66" t="s">
        <v>41</v>
      </c>
      <c r="B1103" s="24" t="s">
        <v>1160</v>
      </c>
      <c r="C1103" s="60" t="n">
        <v>3033</v>
      </c>
      <c r="D1103" s="26" t="n">
        <v>718</v>
      </c>
      <c r="E1103" s="27" t="n">
        <v>52892.3398328691</v>
      </c>
      <c r="F1103" s="27" t="n">
        <v>44750</v>
      </c>
      <c r="G1103" s="67" t="n">
        <v>0.415302648589991</v>
      </c>
      <c r="H1103" s="26" t="n">
        <v>761</v>
      </c>
      <c r="I1103" s="27" t="n">
        <v>61024.7043363995</v>
      </c>
      <c r="J1103" s="27" t="n">
        <v>50900</v>
      </c>
      <c r="K1103" s="67" t="n">
        <v>0.408267102260528</v>
      </c>
      <c r="L1103" s="29" t="n">
        <f aca="false">(H1103/D1103)^(1/10)-1</f>
        <v>0.00583332685567251</v>
      </c>
      <c r="M1103" s="29" t="n">
        <f aca="false">(I1103/E1103)^(1/10)-1</f>
        <v>0.0144047880394567</v>
      </c>
      <c r="N1103" s="29" t="n">
        <f aca="false">(J1103/F1103)^(1/10)-1</f>
        <v>0.0129604153844727</v>
      </c>
      <c r="O1103" s="28" t="n">
        <f aca="false">(K1103-G1103)/10</f>
        <v>-0.000703554632946313</v>
      </c>
    </row>
    <row r="1104" customFormat="false" ht="12" hidden="false" customHeight="true" outlineLevel="0" collapsed="false">
      <c r="A1104" s="66" t="s">
        <v>41</v>
      </c>
      <c r="B1104" s="24" t="s">
        <v>1161</v>
      </c>
      <c r="C1104" s="60" t="n">
        <v>3034</v>
      </c>
      <c r="D1104" s="26" t="n">
        <v>984</v>
      </c>
      <c r="E1104" s="27" t="n">
        <v>57018.5975609756</v>
      </c>
      <c r="F1104" s="27" t="n">
        <v>44100</v>
      </c>
      <c r="G1104" s="67" t="n">
        <v>0.478423765187652</v>
      </c>
      <c r="H1104" s="26" t="n">
        <v>1047</v>
      </c>
      <c r="I1104" s="27" t="n">
        <v>62359.4078319007</v>
      </c>
      <c r="J1104" s="27" t="n">
        <v>48500</v>
      </c>
      <c r="K1104" s="67" t="n">
        <v>0.472084559304947</v>
      </c>
      <c r="L1104" s="29" t="n">
        <f aca="false">(H1104/D1104)^(1/10)-1</f>
        <v>0.006225127448793</v>
      </c>
      <c r="M1104" s="29" t="n">
        <f aca="false">(I1104/E1104)^(1/10)-1</f>
        <v>0.00899391038559849</v>
      </c>
      <c r="N1104" s="29" t="n">
        <f aca="false">(J1104/F1104)^(1/10)-1</f>
        <v>0.00955576912510914</v>
      </c>
      <c r="O1104" s="28" t="n">
        <f aca="false">(K1104-G1104)/10</f>
        <v>-0.000633920588270531</v>
      </c>
    </row>
    <row r="1105" customFormat="false" ht="12" hidden="false" customHeight="true" outlineLevel="0" collapsed="false">
      <c r="A1105" s="66" t="s">
        <v>41</v>
      </c>
      <c r="B1105" s="24" t="s">
        <v>1162</v>
      </c>
      <c r="C1105" s="60" t="n">
        <v>3035</v>
      </c>
      <c r="D1105" s="26" t="n">
        <v>396</v>
      </c>
      <c r="E1105" s="27" t="n">
        <v>49403.2828282828</v>
      </c>
      <c r="F1105" s="27" t="n">
        <v>44350</v>
      </c>
      <c r="G1105" s="67" t="n">
        <v>0.396003784684096</v>
      </c>
      <c r="H1105" s="26" t="n">
        <v>419</v>
      </c>
      <c r="I1105" s="27" t="n">
        <v>54483.0548926014</v>
      </c>
      <c r="J1105" s="27" t="n">
        <v>47600</v>
      </c>
      <c r="K1105" s="67" t="n">
        <v>0.400370446743701</v>
      </c>
      <c r="L1105" s="29" t="n">
        <f aca="false">(H1105/D1105)^(1/10)-1</f>
        <v>0.00566163770022055</v>
      </c>
      <c r="M1105" s="29" t="n">
        <f aca="false">(I1105/E1105)^(1/10)-1</f>
        <v>0.00983533791247759</v>
      </c>
      <c r="N1105" s="29" t="n">
        <f aca="false">(J1105/F1105)^(1/10)-1</f>
        <v>0.00709707093066725</v>
      </c>
      <c r="O1105" s="28" t="n">
        <f aca="false">(K1105-G1105)/10</f>
        <v>0.000436666205960568</v>
      </c>
    </row>
    <row r="1106" customFormat="false" ht="12" hidden="false" customHeight="true" outlineLevel="0" collapsed="false">
      <c r="A1106" s="66" t="s">
        <v>41</v>
      </c>
      <c r="B1106" s="24" t="s">
        <v>1163</v>
      </c>
      <c r="C1106" s="60" t="n">
        <v>3036</v>
      </c>
      <c r="D1106" s="26" t="n">
        <v>470</v>
      </c>
      <c r="E1106" s="27" t="n">
        <v>51553.1914893617</v>
      </c>
      <c r="F1106" s="27" t="n">
        <v>42900</v>
      </c>
      <c r="G1106" s="67" t="n">
        <v>0.457996575372538</v>
      </c>
      <c r="H1106" s="26" t="n">
        <v>507</v>
      </c>
      <c r="I1106" s="27" t="n">
        <v>55643.1952662722</v>
      </c>
      <c r="J1106" s="27" t="n">
        <v>45300</v>
      </c>
      <c r="K1106" s="67" t="n">
        <v>0.460554362206821</v>
      </c>
      <c r="L1106" s="29" t="n">
        <f aca="false">(H1106/D1106)^(1/10)-1</f>
        <v>0.00760661531108808</v>
      </c>
      <c r="M1106" s="29" t="n">
        <f aca="false">(I1106/E1106)^(1/10)-1</f>
        <v>0.0076637849971315</v>
      </c>
      <c r="N1106" s="29" t="n">
        <f aca="false">(J1106/F1106)^(1/10)-1</f>
        <v>0.00545836353434925</v>
      </c>
      <c r="O1106" s="28" t="n">
        <f aca="false">(K1106-G1106)/10</f>
        <v>0.000255778683428343</v>
      </c>
    </row>
    <row r="1107" customFormat="false" ht="12" hidden="false" customHeight="true" outlineLevel="0" collapsed="false">
      <c r="A1107" s="66" t="s">
        <v>41</v>
      </c>
      <c r="B1107" s="24" t="s">
        <v>1164</v>
      </c>
      <c r="C1107" s="60" t="n">
        <v>3037</v>
      </c>
      <c r="D1107" s="26" t="n">
        <v>1207</v>
      </c>
      <c r="E1107" s="27" t="n">
        <v>53268.5169842585</v>
      </c>
      <c r="F1107" s="27" t="n">
        <v>43300</v>
      </c>
      <c r="G1107" s="67" t="n">
        <v>0.445773223286331</v>
      </c>
      <c r="H1107" s="26" t="n">
        <v>1286</v>
      </c>
      <c r="I1107" s="27" t="n">
        <v>57108.0093312597</v>
      </c>
      <c r="J1107" s="27" t="n">
        <v>45900</v>
      </c>
      <c r="K1107" s="67" t="n">
        <v>0.450169394572931</v>
      </c>
      <c r="L1107" s="29" t="n">
        <f aca="false">(H1107/D1107)^(1/10)-1</f>
        <v>0.00636000787358326</v>
      </c>
      <c r="M1107" s="29" t="n">
        <f aca="false">(I1107/E1107)^(1/10)-1</f>
        <v>0.00698416575668048</v>
      </c>
      <c r="N1107" s="29" t="n">
        <f aca="false">(J1107/F1107)^(1/10)-1</f>
        <v>0.00584828302895546</v>
      </c>
      <c r="O1107" s="28" t="n">
        <f aca="false">(K1107-G1107)/10</f>
        <v>0.000439617128659947</v>
      </c>
    </row>
    <row r="1108" customFormat="false" ht="12" hidden="false" customHeight="true" outlineLevel="0" collapsed="false">
      <c r="A1108" s="66" t="s">
        <v>41</v>
      </c>
      <c r="B1108" s="24" t="s">
        <v>1165</v>
      </c>
      <c r="C1108" s="60" t="n">
        <v>3038</v>
      </c>
      <c r="D1108" s="26" t="n">
        <v>1003</v>
      </c>
      <c r="E1108" s="27" t="n">
        <v>53623.629112662</v>
      </c>
      <c r="F1108" s="27" t="n">
        <v>46000</v>
      </c>
      <c r="G1108" s="67" t="n">
        <v>0.404727818422597</v>
      </c>
      <c r="H1108" s="26" t="n">
        <v>1044</v>
      </c>
      <c r="I1108" s="27" t="n">
        <v>59581.9923371648</v>
      </c>
      <c r="J1108" s="27" t="n">
        <v>49950</v>
      </c>
      <c r="K1108" s="67" t="n">
        <v>0.43224235041379</v>
      </c>
      <c r="L1108" s="29" t="n">
        <f aca="false">(H1108/D1108)^(1/10)-1</f>
        <v>0.0040144343894013</v>
      </c>
      <c r="M1108" s="29" t="n">
        <f aca="false">(I1108/E1108)^(1/10)-1</f>
        <v>0.0105920602601577</v>
      </c>
      <c r="N1108" s="29" t="n">
        <f aca="false">(J1108/F1108)^(1/10)-1</f>
        <v>0.00827213746996747</v>
      </c>
      <c r="O1108" s="28" t="n">
        <f aca="false">(K1108-G1108)/10</f>
        <v>0.00275145319911933</v>
      </c>
    </row>
    <row r="1109" customFormat="false" ht="12" hidden="false" customHeight="true" outlineLevel="0" collapsed="false">
      <c r="A1109" s="66" t="s">
        <v>43</v>
      </c>
      <c r="B1109" s="24" t="s">
        <v>1166</v>
      </c>
      <c r="C1109" s="60" t="n">
        <v>3101</v>
      </c>
      <c r="D1109" s="26" t="n">
        <v>3182</v>
      </c>
      <c r="E1109" s="27" t="n">
        <v>62938.6235072282</v>
      </c>
      <c r="F1109" s="27" t="n">
        <v>47150</v>
      </c>
      <c r="G1109" s="67" t="n">
        <v>0.477456217911634</v>
      </c>
      <c r="H1109" s="26" t="n">
        <v>3479</v>
      </c>
      <c r="I1109" s="27" t="n">
        <v>70167.7493532624</v>
      </c>
      <c r="J1109" s="27" t="n">
        <v>51800</v>
      </c>
      <c r="K1109" s="67" t="n">
        <v>0.479326950799335</v>
      </c>
      <c r="L1109" s="29" t="n">
        <f aca="false">(H1109/D1109)^(1/10)-1</f>
        <v>0.0089634297139789</v>
      </c>
      <c r="M1109" s="29" t="n">
        <f aca="false">(I1109/E1109)^(1/10)-1</f>
        <v>0.010932201852117</v>
      </c>
      <c r="N1109" s="29" t="n">
        <f aca="false">(J1109/F1109)^(1/10)-1</f>
        <v>0.009449985811677</v>
      </c>
      <c r="O1109" s="28" t="n">
        <f aca="false">(K1109-G1109)/10</f>
        <v>0.00018707328877009</v>
      </c>
    </row>
    <row r="1110" customFormat="false" ht="12" hidden="false" customHeight="true" outlineLevel="0" collapsed="false">
      <c r="A1110" s="66" t="s">
        <v>43</v>
      </c>
      <c r="B1110" s="24" t="s">
        <v>1167</v>
      </c>
      <c r="C1110" s="60" t="n">
        <v>3102</v>
      </c>
      <c r="D1110" s="26" t="n">
        <v>788</v>
      </c>
      <c r="E1110" s="27" t="n">
        <v>49228.6802030457</v>
      </c>
      <c r="F1110" s="27" t="n">
        <v>42100</v>
      </c>
      <c r="G1110" s="67" t="n">
        <v>0.399757269744713</v>
      </c>
      <c r="H1110" s="26" t="n">
        <v>850</v>
      </c>
      <c r="I1110" s="27" t="n">
        <v>59295.0588235294</v>
      </c>
      <c r="J1110" s="27" t="n">
        <v>49300</v>
      </c>
      <c r="K1110" s="67" t="n">
        <v>0.430574486679483</v>
      </c>
      <c r="L1110" s="29" t="n">
        <f aca="false">(H1110/D1110)^(1/10)-1</f>
        <v>0.00760257992917723</v>
      </c>
      <c r="M1110" s="29" t="n">
        <f aca="false">(I1110/E1110)^(1/10)-1</f>
        <v>0.0187791098849273</v>
      </c>
      <c r="N1110" s="29" t="n">
        <f aca="false">(J1110/F1110)^(1/10)-1</f>
        <v>0.0159129171700274</v>
      </c>
      <c r="O1110" s="28" t="n">
        <f aca="false">(K1110-G1110)/10</f>
        <v>0.003081721693477</v>
      </c>
    </row>
    <row r="1111" customFormat="false" ht="12" hidden="false" customHeight="true" outlineLevel="0" collapsed="false">
      <c r="A1111" s="66" t="s">
        <v>43</v>
      </c>
      <c r="B1111" s="24" t="s">
        <v>1168</v>
      </c>
      <c r="C1111" s="60" t="n">
        <v>3103</v>
      </c>
      <c r="D1111" s="26" t="n">
        <v>1579</v>
      </c>
      <c r="E1111" s="27" t="n">
        <v>60934.3255224826</v>
      </c>
      <c r="F1111" s="27" t="n">
        <v>48700</v>
      </c>
      <c r="G1111" s="67" t="n">
        <v>0.447805420436296</v>
      </c>
      <c r="H1111" s="26" t="n">
        <v>1942</v>
      </c>
      <c r="I1111" s="27" t="n">
        <v>69795.7260556128</v>
      </c>
      <c r="J1111" s="27" t="n">
        <v>53350</v>
      </c>
      <c r="K1111" s="67" t="n">
        <v>0.456852907675306</v>
      </c>
      <c r="L1111" s="29" t="n">
        <f aca="false">(H1111/D1111)^(1/10)-1</f>
        <v>0.0209082410103665</v>
      </c>
      <c r="M1111" s="29" t="n">
        <f aca="false">(I1111/E1111)^(1/10)-1</f>
        <v>0.013670206692473</v>
      </c>
      <c r="N1111" s="29" t="n">
        <f aca="false">(J1111/F1111)^(1/10)-1</f>
        <v>0.00916120405110421</v>
      </c>
      <c r="O1111" s="28" t="n">
        <f aca="false">(K1111-G1111)/10</f>
        <v>0.000904748723900978</v>
      </c>
    </row>
    <row r="1112" customFormat="false" ht="12" hidden="false" customHeight="true" outlineLevel="0" collapsed="false">
      <c r="A1112" s="66" t="s">
        <v>43</v>
      </c>
      <c r="B1112" s="24" t="s">
        <v>1169</v>
      </c>
      <c r="C1112" s="60" t="n">
        <v>3104</v>
      </c>
      <c r="D1112" s="26" t="n">
        <v>602</v>
      </c>
      <c r="E1112" s="27" t="n">
        <v>45258.4717607973</v>
      </c>
      <c r="F1112" s="27" t="n">
        <v>40200</v>
      </c>
      <c r="G1112" s="67" t="n">
        <v>0.376101595166282</v>
      </c>
      <c r="H1112" s="26" t="n">
        <v>682</v>
      </c>
      <c r="I1112" s="27" t="n">
        <v>51004.1055718475</v>
      </c>
      <c r="J1112" s="27" t="n">
        <v>43750</v>
      </c>
      <c r="K1112" s="67" t="n">
        <v>0.396959502181861</v>
      </c>
      <c r="L1112" s="29" t="n">
        <f aca="false">(H1112/D1112)^(1/10)-1</f>
        <v>0.012555386535436</v>
      </c>
      <c r="M1112" s="29" t="n">
        <f aca="false">(I1112/E1112)^(1/10)-1</f>
        <v>0.0120233317655141</v>
      </c>
      <c r="N1112" s="29" t="n">
        <f aca="false">(J1112/F1112)^(1/10)-1</f>
        <v>0.00849836956515215</v>
      </c>
      <c r="O1112" s="28" t="n">
        <f aca="false">(K1112-G1112)/10</f>
        <v>0.00208579070155788</v>
      </c>
    </row>
    <row r="1113" customFormat="false" ht="12" hidden="false" customHeight="true" outlineLevel="0" collapsed="false">
      <c r="A1113" s="66" t="s">
        <v>43</v>
      </c>
      <c r="B1113" s="24" t="s">
        <v>1170</v>
      </c>
      <c r="C1113" s="60" t="n">
        <v>3105</v>
      </c>
      <c r="D1113" s="26" t="n">
        <v>1063</v>
      </c>
      <c r="E1113" s="27" t="n">
        <v>59170.4609595485</v>
      </c>
      <c r="F1113" s="27" t="n">
        <v>50200</v>
      </c>
      <c r="G1113" s="67" t="n">
        <v>0.418302269868898</v>
      </c>
      <c r="H1113" s="26" t="n">
        <v>1201</v>
      </c>
      <c r="I1113" s="27" t="n">
        <v>62888.5928393006</v>
      </c>
      <c r="J1113" s="27" t="n">
        <v>51800</v>
      </c>
      <c r="K1113" s="67" t="n">
        <v>0.440518779150159</v>
      </c>
      <c r="L1113" s="29" t="n">
        <f aca="false">(H1113/D1113)^(1/10)-1</f>
        <v>0.0122807409238797</v>
      </c>
      <c r="M1113" s="29" t="n">
        <f aca="false">(I1113/E1113)^(1/10)-1</f>
        <v>0.00611284225525299</v>
      </c>
      <c r="N1113" s="29" t="n">
        <f aca="false">(J1113/F1113)^(1/10)-1</f>
        <v>0.00314243939999925</v>
      </c>
      <c r="O1113" s="28" t="n">
        <f aca="false">(K1113-G1113)/10</f>
        <v>0.00222165092812608</v>
      </c>
    </row>
    <row r="1114" customFormat="false" ht="12" hidden="false" customHeight="true" outlineLevel="0" collapsed="false">
      <c r="A1114" s="66" t="s">
        <v>43</v>
      </c>
      <c r="B1114" s="24" t="s">
        <v>1171</v>
      </c>
      <c r="C1114" s="60" t="n">
        <v>3111</v>
      </c>
      <c r="D1114" s="26" t="n">
        <v>1020</v>
      </c>
      <c r="E1114" s="27" t="n">
        <v>53898.9215686275</v>
      </c>
      <c r="F1114" s="27" t="n">
        <v>46500</v>
      </c>
      <c r="G1114" s="67" t="n">
        <v>0.402088679384379</v>
      </c>
      <c r="H1114" s="26" t="n">
        <v>1148</v>
      </c>
      <c r="I1114" s="27" t="n">
        <v>58364.9825783972</v>
      </c>
      <c r="J1114" s="27" t="n">
        <v>48500</v>
      </c>
      <c r="K1114" s="67" t="n">
        <v>0.405766242928121</v>
      </c>
      <c r="L1114" s="29" t="n">
        <f aca="false">(H1114/D1114)^(1/10)-1</f>
        <v>0.0118920215101441</v>
      </c>
      <c r="M1114" s="29" t="n">
        <f aca="false">(I1114/E1114)^(1/10)-1</f>
        <v>0.00799233221421192</v>
      </c>
      <c r="N1114" s="29" t="n">
        <f aca="false">(J1114/F1114)^(1/10)-1</f>
        <v>0.00422002788071052</v>
      </c>
      <c r="O1114" s="28" t="n">
        <f aca="false">(K1114-G1114)/10</f>
        <v>0.00036775635437421</v>
      </c>
    </row>
    <row r="1115" customFormat="false" ht="12" hidden="false" customHeight="true" outlineLevel="0" collapsed="false">
      <c r="A1115" s="66" t="s">
        <v>45</v>
      </c>
      <c r="B1115" s="24" t="s">
        <v>1172</v>
      </c>
      <c r="C1115" s="60" t="n">
        <v>3201</v>
      </c>
      <c r="D1115" s="26" t="n">
        <v>586</v>
      </c>
      <c r="E1115" s="27" t="n">
        <v>53137.7925464212</v>
      </c>
      <c r="F1115" s="27" t="n">
        <v>47539.8488723106</v>
      </c>
      <c r="G1115" s="67" t="n">
        <v>0.401333259730403</v>
      </c>
      <c r="H1115" s="26" t="n">
        <v>645</v>
      </c>
      <c r="I1115" s="27" t="n">
        <v>65616.4341085271</v>
      </c>
      <c r="J1115" s="27" t="n">
        <v>53200</v>
      </c>
      <c r="K1115" s="67" t="n">
        <v>0.416809403827237</v>
      </c>
      <c r="L1115" s="29" t="n">
        <f aca="false">(H1115/D1115)^(1/10)-1</f>
        <v>0.00963921354178865</v>
      </c>
      <c r="M1115" s="29" t="n">
        <f aca="false">(I1115/E1115)^(1/10)-1</f>
        <v>0.0213178248403656</v>
      </c>
      <c r="N1115" s="29" t="n">
        <f aca="false">(J1115/F1115)^(1/10)-1</f>
        <v>0.0113125193767736</v>
      </c>
      <c r="O1115" s="28" t="n">
        <f aca="false">(K1115-G1115)/10</f>
        <v>0.00154761440968336</v>
      </c>
    </row>
    <row r="1116" customFormat="false" ht="12" hidden="false" customHeight="true" outlineLevel="0" collapsed="false">
      <c r="A1116" s="66" t="s">
        <v>45</v>
      </c>
      <c r="B1116" s="24" t="s">
        <v>1173</v>
      </c>
      <c r="C1116" s="60" t="n">
        <v>3202</v>
      </c>
      <c r="D1116" s="26" t="n">
        <v>579</v>
      </c>
      <c r="E1116" s="27" t="n">
        <v>52085.002964592</v>
      </c>
      <c r="F1116" s="27" t="n">
        <v>46241.9965775154</v>
      </c>
      <c r="G1116" s="67" t="n">
        <v>0.378600533776813</v>
      </c>
      <c r="H1116" s="26" t="n">
        <v>617</v>
      </c>
      <c r="I1116" s="27" t="n">
        <v>62217.1799027553</v>
      </c>
      <c r="J1116" s="27" t="n">
        <v>53200</v>
      </c>
      <c r="K1116" s="67" t="n">
        <v>0.41004434124724</v>
      </c>
      <c r="L1116" s="29" t="n">
        <f aca="false">(H1116/D1116)^(1/10)-1</f>
        <v>0.00637690103937172</v>
      </c>
      <c r="M1116" s="29" t="n">
        <f aca="false">(I1116/E1116)^(1/10)-1</f>
        <v>0.017934333808149</v>
      </c>
      <c r="N1116" s="29" t="n">
        <f aca="false">(J1116/F1116)^(1/10)-1</f>
        <v>0.0141156981844532</v>
      </c>
      <c r="O1116" s="28" t="n">
        <f aca="false">(K1116-G1116)/10</f>
        <v>0.00314438074704262</v>
      </c>
    </row>
    <row r="1117" customFormat="false" ht="12" hidden="false" customHeight="true" outlineLevel="0" collapsed="false">
      <c r="A1117" s="66" t="s">
        <v>45</v>
      </c>
      <c r="B1117" s="24" t="s">
        <v>45</v>
      </c>
      <c r="C1117" s="60" t="n">
        <v>3203</v>
      </c>
      <c r="D1117" s="26" t="n">
        <v>44542</v>
      </c>
      <c r="E1117" s="27" t="n">
        <v>52933.7582759035</v>
      </c>
      <c r="F1117" s="27" t="n">
        <v>43838.5664019689</v>
      </c>
      <c r="G1117" s="67" t="n">
        <v>0.434874052377653</v>
      </c>
      <c r="H1117" s="26" t="n">
        <v>46896</v>
      </c>
      <c r="I1117" s="27" t="n">
        <v>58386.9114636643</v>
      </c>
      <c r="J1117" s="27" t="n">
        <v>47900</v>
      </c>
      <c r="K1117" s="67" t="n">
        <v>0.442957593069785</v>
      </c>
      <c r="L1117" s="29" t="n">
        <f aca="false">(H1117/D1117)^(1/10)-1</f>
        <v>0.00516326592037508</v>
      </c>
      <c r="M1117" s="29" t="n">
        <f aca="false">(I1117/E1117)^(1/10)-1</f>
        <v>0.0098532727499383</v>
      </c>
      <c r="N1117" s="29" t="n">
        <f aca="false">(J1117/F1117)^(1/10)-1</f>
        <v>0.00889952366561686</v>
      </c>
      <c r="O1117" s="28" t="n">
        <f aca="false">(K1117-G1117)/10</f>
        <v>0.000808354069213202</v>
      </c>
    </row>
    <row r="1118" customFormat="false" ht="12" hidden="false" customHeight="true" outlineLevel="0" collapsed="false">
      <c r="A1118" s="66" t="s">
        <v>45</v>
      </c>
      <c r="B1118" s="24" t="s">
        <v>1174</v>
      </c>
      <c r="C1118" s="60" t="n">
        <v>3204</v>
      </c>
      <c r="D1118" s="26" t="n">
        <v>5055</v>
      </c>
      <c r="E1118" s="27" t="n">
        <v>54091.3301592967</v>
      </c>
      <c r="F1118" s="27" t="n">
        <v>47491.7802687996</v>
      </c>
      <c r="G1118" s="67" t="n">
        <v>0.395935373316902</v>
      </c>
      <c r="H1118" s="26" t="n">
        <v>5563</v>
      </c>
      <c r="I1118" s="27" t="n">
        <v>59121.1576487507</v>
      </c>
      <c r="J1118" s="27" t="n">
        <v>51300</v>
      </c>
      <c r="K1118" s="67" t="n">
        <v>0.392302815706167</v>
      </c>
      <c r="L1118" s="29" t="n">
        <f aca="false">(H1118/D1118)^(1/10)-1</f>
        <v>0.00962196414472483</v>
      </c>
      <c r="M1118" s="29" t="n">
        <f aca="false">(I1118/E1118)^(1/10)-1</f>
        <v>0.00893114081374025</v>
      </c>
      <c r="N1118" s="29" t="n">
        <f aca="false">(J1118/F1118)^(1/10)-1</f>
        <v>0.00774323529240095</v>
      </c>
      <c r="O1118" s="28" t="n">
        <f aca="false">(K1118-G1118)/10</f>
        <v>-0.000363255761073428</v>
      </c>
    </row>
    <row r="1119" customFormat="false" ht="12" hidden="false" customHeight="true" outlineLevel="0" collapsed="false">
      <c r="A1119" s="66" t="s">
        <v>45</v>
      </c>
      <c r="B1119" s="24" t="s">
        <v>1175</v>
      </c>
      <c r="C1119" s="60" t="n">
        <v>3211</v>
      </c>
      <c r="D1119" s="26" t="n">
        <v>463</v>
      </c>
      <c r="E1119" s="27" t="n">
        <v>60039.3268952706</v>
      </c>
      <c r="F1119" s="27" t="n">
        <v>51337.2685496741</v>
      </c>
      <c r="G1119" s="67" t="n">
        <v>0.42549407256044</v>
      </c>
      <c r="H1119" s="26" t="n">
        <v>451</v>
      </c>
      <c r="I1119" s="27" t="n">
        <v>73096.2305986696</v>
      </c>
      <c r="J1119" s="27" t="n">
        <v>61900</v>
      </c>
      <c r="K1119" s="67" t="n">
        <v>0.433463638688116</v>
      </c>
      <c r="L1119" s="29" t="n">
        <f aca="false">(H1119/D1119)^(1/10)-1</f>
        <v>-0.0026225266113219</v>
      </c>
      <c r="M1119" s="29" t="n">
        <f aca="false">(I1119/E1119)^(1/10)-1</f>
        <v>0.0198725825927488</v>
      </c>
      <c r="N1119" s="29" t="n">
        <f aca="false">(J1119/F1119)^(1/10)-1</f>
        <v>0.0188864557345025</v>
      </c>
      <c r="O1119" s="28" t="n">
        <f aca="false">(K1119-G1119)/10</f>
        <v>0.000796956612767591</v>
      </c>
    </row>
    <row r="1120" customFormat="false" ht="12" hidden="false" customHeight="true" outlineLevel="0" collapsed="false">
      <c r="A1120" s="66" t="s">
        <v>45</v>
      </c>
      <c r="B1120" s="24" t="s">
        <v>1176</v>
      </c>
      <c r="C1120" s="60" t="n">
        <v>3212</v>
      </c>
      <c r="D1120" s="26" t="n">
        <v>1229</v>
      </c>
      <c r="E1120" s="27" t="n">
        <v>58368.8257732515</v>
      </c>
      <c r="F1120" s="27" t="n">
        <v>49126.1127881713</v>
      </c>
      <c r="G1120" s="67" t="n">
        <v>0.433490994778427</v>
      </c>
      <c r="H1120" s="26" t="n">
        <v>1272</v>
      </c>
      <c r="I1120" s="27" t="n">
        <v>66132.0754716981</v>
      </c>
      <c r="J1120" s="27" t="n">
        <v>55550</v>
      </c>
      <c r="K1120" s="67" t="n">
        <v>0.41423677839684</v>
      </c>
      <c r="L1120" s="29" t="n">
        <f aca="false">(H1120/D1120)^(1/10)-1</f>
        <v>0.0034448834524492</v>
      </c>
      <c r="M1120" s="29" t="n">
        <f aca="false">(I1120/E1120)^(1/10)-1</f>
        <v>0.0125654849348293</v>
      </c>
      <c r="N1120" s="29" t="n">
        <f aca="false">(J1120/F1120)^(1/10)-1</f>
        <v>0.0123651028786431</v>
      </c>
      <c r="O1120" s="28" t="n">
        <f aca="false">(K1120-G1120)/10</f>
        <v>-0.00192542163815871</v>
      </c>
    </row>
    <row r="1121" customFormat="false" ht="12" hidden="false" customHeight="true" outlineLevel="0" collapsed="false">
      <c r="A1121" s="66" t="s">
        <v>45</v>
      </c>
      <c r="B1121" s="24" t="s">
        <v>1177</v>
      </c>
      <c r="C1121" s="60" t="n">
        <v>3213</v>
      </c>
      <c r="D1121" s="26" t="n">
        <v>5393</v>
      </c>
      <c r="E1121" s="27" t="n">
        <v>55765.1141403029</v>
      </c>
      <c r="F1121" s="27" t="n">
        <v>47876.3290968871</v>
      </c>
      <c r="G1121" s="67" t="n">
        <v>0.389555485147955</v>
      </c>
      <c r="H1121" s="26" t="n">
        <v>5544</v>
      </c>
      <c r="I1121" s="27" t="n">
        <v>61301.3708513709</v>
      </c>
      <c r="J1121" s="27" t="n">
        <v>51600</v>
      </c>
      <c r="K1121" s="67" t="n">
        <v>0.394761348391546</v>
      </c>
      <c r="L1121" s="29" t="n">
        <f aca="false">(H1121/D1121)^(1/10)-1</f>
        <v>0.00276526085328666</v>
      </c>
      <c r="M1121" s="29" t="n">
        <f aca="false">(I1121/E1121)^(1/10)-1</f>
        <v>0.00951031095669852</v>
      </c>
      <c r="N1121" s="29" t="n">
        <f aca="false">(J1121/F1121)^(1/10)-1</f>
        <v>0.00751816691718332</v>
      </c>
      <c r="O1121" s="28" t="n">
        <f aca="false">(K1121-G1121)/10</f>
        <v>0.000520586324359118</v>
      </c>
    </row>
    <row r="1122" customFormat="false" ht="12" hidden="false" customHeight="true" outlineLevel="0" collapsed="false">
      <c r="A1122" s="66" t="s">
        <v>45</v>
      </c>
      <c r="B1122" s="24" t="s">
        <v>1178</v>
      </c>
      <c r="C1122" s="60" t="n">
        <v>3214</v>
      </c>
      <c r="D1122" s="26" t="n">
        <v>1848</v>
      </c>
      <c r="E1122" s="27" t="n">
        <v>80529.3160983351</v>
      </c>
      <c r="F1122" s="27" t="n">
        <v>60278.0288027072</v>
      </c>
      <c r="G1122" s="67" t="n">
        <v>0.490894887497617</v>
      </c>
      <c r="H1122" s="26" t="n">
        <v>2015</v>
      </c>
      <c r="I1122" s="27" t="n">
        <v>94863.8709677419</v>
      </c>
      <c r="J1122" s="27" t="n">
        <v>65600</v>
      </c>
      <c r="K1122" s="67" t="n">
        <v>0.513541405324175</v>
      </c>
      <c r="L1122" s="29" t="n">
        <f aca="false">(H1122/D1122)^(1/10)-1</f>
        <v>0.00868905479615689</v>
      </c>
      <c r="M1122" s="29" t="n">
        <f aca="false">(I1122/E1122)^(1/10)-1</f>
        <v>0.0165170867621403</v>
      </c>
      <c r="N1122" s="29" t="n">
        <f aca="false">(J1122/F1122)^(1/10)-1</f>
        <v>0.00849669608782344</v>
      </c>
      <c r="O1122" s="28" t="n">
        <f aca="false">(K1122-G1122)/10</f>
        <v>0.00226465178265575</v>
      </c>
    </row>
    <row r="1123" customFormat="false" ht="12" hidden="false" customHeight="true" outlineLevel="0" collapsed="false">
      <c r="A1123" s="66" t="s">
        <v>45</v>
      </c>
      <c r="B1123" s="24" t="s">
        <v>1179</v>
      </c>
      <c r="C1123" s="60" t="n">
        <v>3215</v>
      </c>
      <c r="D1123" s="26" t="n">
        <v>5189</v>
      </c>
      <c r="E1123" s="27" t="n">
        <v>44037.7216568063</v>
      </c>
      <c r="F1123" s="27" t="n">
        <v>39148.6869081324</v>
      </c>
      <c r="G1123" s="67" t="n">
        <v>0.40164906661732</v>
      </c>
      <c r="H1123" s="26" t="n">
        <v>5419</v>
      </c>
      <c r="I1123" s="27" t="n">
        <v>48976.1579627238</v>
      </c>
      <c r="J1123" s="27" t="n">
        <v>42700</v>
      </c>
      <c r="K1123" s="67" t="n">
        <v>0.413116687855524</v>
      </c>
      <c r="L1123" s="29" t="n">
        <f aca="false">(H1123/D1123)^(1/10)-1</f>
        <v>0.00434644814401608</v>
      </c>
      <c r="M1123" s="29" t="n">
        <f aca="false">(I1123/E1123)^(1/10)-1</f>
        <v>0.0106853883654163</v>
      </c>
      <c r="N1123" s="29" t="n">
        <f aca="false">(J1123/F1123)^(1/10)-1</f>
        <v>0.00872101220604593</v>
      </c>
      <c r="O1123" s="28" t="n">
        <f aca="false">(K1123-G1123)/10</f>
        <v>0.0011467621238204</v>
      </c>
    </row>
    <row r="1124" customFormat="false" ht="12" hidden="false" customHeight="true" outlineLevel="0" collapsed="false">
      <c r="A1124" s="66" t="s">
        <v>45</v>
      </c>
      <c r="B1124" s="24" t="s">
        <v>1180</v>
      </c>
      <c r="C1124" s="60" t="n">
        <v>3216</v>
      </c>
      <c r="D1124" s="26" t="n">
        <v>3865</v>
      </c>
      <c r="E1124" s="27" t="n">
        <v>56027.4046734811</v>
      </c>
      <c r="F1124" s="27" t="n">
        <v>46722.6826126247</v>
      </c>
      <c r="G1124" s="67" t="n">
        <v>0.414873278016562</v>
      </c>
      <c r="H1124" s="26" t="n">
        <v>4334</v>
      </c>
      <c r="I1124" s="27" t="n">
        <v>62851.9843101061</v>
      </c>
      <c r="J1124" s="27" t="n">
        <v>50800</v>
      </c>
      <c r="K1124" s="67" t="n">
        <v>0.43521940235182</v>
      </c>
      <c r="L1124" s="29" t="n">
        <f aca="false">(H1124/D1124)^(1/10)-1</f>
        <v>0.0115187579172833</v>
      </c>
      <c r="M1124" s="29" t="n">
        <f aca="false">(I1124/E1124)^(1/10)-1</f>
        <v>0.0115604682897652</v>
      </c>
      <c r="N1124" s="29" t="n">
        <f aca="false">(J1124/F1124)^(1/10)-1</f>
        <v>0.0084017581935194</v>
      </c>
      <c r="O1124" s="28" t="n">
        <f aca="false">(K1124-G1124)/10</f>
        <v>0.00203461243352578</v>
      </c>
    </row>
    <row r="1125" customFormat="false" ht="12" hidden="false" customHeight="true" outlineLevel="0" collapsed="false">
      <c r="A1125" s="66" t="s">
        <v>45</v>
      </c>
      <c r="B1125" s="24" t="s">
        <v>1181</v>
      </c>
      <c r="C1125" s="60" t="n">
        <v>3217</v>
      </c>
      <c r="D1125" s="26" t="n">
        <v>1857</v>
      </c>
      <c r="E1125" s="27" t="n">
        <v>55712.6456910146</v>
      </c>
      <c r="F1125" s="27" t="n">
        <v>49799.0732373243</v>
      </c>
      <c r="G1125" s="67" t="n">
        <v>0.363065462848282</v>
      </c>
      <c r="H1125" s="26" t="n">
        <v>2041</v>
      </c>
      <c r="I1125" s="27" t="n">
        <v>63331.7491425772</v>
      </c>
      <c r="J1125" s="27" t="n">
        <v>52300</v>
      </c>
      <c r="K1125" s="67" t="n">
        <v>0.413353511389365</v>
      </c>
      <c r="L1125" s="29" t="n">
        <f aca="false">(H1125/D1125)^(1/10)-1</f>
        <v>0.00949253111565063</v>
      </c>
      <c r="M1125" s="29" t="n">
        <f aca="false">(I1125/E1125)^(1/10)-1</f>
        <v>0.0129004638288071</v>
      </c>
      <c r="N1125" s="29" t="n">
        <f aca="false">(J1125/F1125)^(1/10)-1</f>
        <v>0.00491202432126192</v>
      </c>
      <c r="O1125" s="28" t="n">
        <f aca="false">(K1125-G1125)/10</f>
        <v>0.00502880485410828</v>
      </c>
    </row>
    <row r="1126" customFormat="false" ht="12" hidden="false" customHeight="true" outlineLevel="0" collapsed="false">
      <c r="A1126" s="66" t="s">
        <v>45</v>
      </c>
      <c r="B1126" s="24" t="s">
        <v>1182</v>
      </c>
      <c r="C1126" s="60" t="n">
        <v>3218</v>
      </c>
      <c r="D1126" s="26" t="n">
        <v>658</v>
      </c>
      <c r="E1126" s="27" t="n">
        <v>65338.2826485387</v>
      </c>
      <c r="F1126" s="27" t="n">
        <v>52587.0522409583</v>
      </c>
      <c r="G1126" s="67" t="n">
        <v>0.406446168058441</v>
      </c>
      <c r="H1126" s="26" t="n">
        <v>733</v>
      </c>
      <c r="I1126" s="27" t="n">
        <v>77884.3110504775</v>
      </c>
      <c r="J1126" s="27" t="n">
        <v>62200</v>
      </c>
      <c r="K1126" s="67" t="n">
        <v>0.422897949059569</v>
      </c>
      <c r="L1126" s="29" t="n">
        <f aca="false">(H1126/D1126)^(1/10)-1</f>
        <v>0.0108525432794948</v>
      </c>
      <c r="M1126" s="29" t="n">
        <f aca="false">(I1126/E1126)^(1/10)-1</f>
        <v>0.0177198066025885</v>
      </c>
      <c r="N1126" s="29" t="n">
        <f aca="false">(J1126/F1126)^(1/10)-1</f>
        <v>0.0169302254900652</v>
      </c>
      <c r="O1126" s="28" t="n">
        <f aca="false">(K1126-G1126)/10</f>
        <v>0.00164517810011289</v>
      </c>
    </row>
    <row r="1127" customFormat="false" ht="12" hidden="false" customHeight="true" outlineLevel="0" collapsed="false">
      <c r="A1127" s="66" t="s">
        <v>45</v>
      </c>
      <c r="B1127" s="24" t="s">
        <v>1183</v>
      </c>
      <c r="C1127" s="60" t="n">
        <v>3219</v>
      </c>
      <c r="D1127" s="26" t="n">
        <v>504</v>
      </c>
      <c r="E1127" s="27" t="n">
        <v>59829.1283688754</v>
      </c>
      <c r="F1127" s="27" t="n">
        <v>54269.4533638409</v>
      </c>
      <c r="G1127" s="67" t="n">
        <v>0.379936912571495</v>
      </c>
      <c r="H1127" s="26" t="n">
        <v>559</v>
      </c>
      <c r="I1127" s="27" t="n">
        <v>72716.2790697674</v>
      </c>
      <c r="J1127" s="27" t="n">
        <v>58200</v>
      </c>
      <c r="K1127" s="67" t="n">
        <v>0.433980357299059</v>
      </c>
      <c r="L1127" s="29" t="n">
        <f aca="false">(H1127/D1127)^(1/10)-1</f>
        <v>0.0104111432115988</v>
      </c>
      <c r="M1127" s="29" t="n">
        <f aca="false">(I1127/E1127)^(1/10)-1</f>
        <v>0.0196987741111854</v>
      </c>
      <c r="N1127" s="29" t="n">
        <f aca="false">(J1127/F1127)^(1/10)-1</f>
        <v>0.00701688772069353</v>
      </c>
      <c r="O1127" s="28" t="n">
        <f aca="false">(K1127-G1127)/10</f>
        <v>0.00540434447275638</v>
      </c>
    </row>
    <row r="1128" customFormat="false" ht="12" hidden="false" customHeight="true" outlineLevel="0" collapsed="false">
      <c r="A1128" s="66" t="s">
        <v>45</v>
      </c>
      <c r="B1128" s="24" t="s">
        <v>1184</v>
      </c>
      <c r="C1128" s="60" t="n">
        <v>3231</v>
      </c>
      <c r="D1128" s="26" t="n">
        <v>3969</v>
      </c>
      <c r="E1128" s="27" t="n">
        <v>54283.6483673599</v>
      </c>
      <c r="F1128" s="27" t="n">
        <v>47395.6430617778</v>
      </c>
      <c r="G1128" s="67" t="n">
        <v>0.386523528481848</v>
      </c>
      <c r="H1128" s="26" t="n">
        <v>4391</v>
      </c>
      <c r="I1128" s="27" t="n">
        <v>60386.495103621</v>
      </c>
      <c r="J1128" s="27" t="n">
        <v>50800</v>
      </c>
      <c r="K1128" s="67" t="n">
        <v>0.41418938716877</v>
      </c>
      <c r="L1128" s="29" t="n">
        <f aca="false">(H1128/D1128)^(1/10)-1</f>
        <v>0.0101555024035063</v>
      </c>
      <c r="M1128" s="29" t="n">
        <f aca="false">(I1128/E1128)^(1/10)-1</f>
        <v>0.0107112028029819</v>
      </c>
      <c r="N1128" s="29" t="n">
        <f aca="false">(J1128/F1128)^(1/10)-1</f>
        <v>0.00696071883123373</v>
      </c>
      <c r="O1128" s="28" t="n">
        <f aca="false">(K1128-G1128)/10</f>
        <v>0.00276658586869216</v>
      </c>
    </row>
    <row r="1129" customFormat="false" ht="12" hidden="false" customHeight="true" outlineLevel="0" collapsed="false">
      <c r="A1129" s="66" t="s">
        <v>45</v>
      </c>
      <c r="B1129" s="24" t="s">
        <v>1185</v>
      </c>
      <c r="C1129" s="60" t="n">
        <v>3232</v>
      </c>
      <c r="D1129" s="26" t="n">
        <v>2367</v>
      </c>
      <c r="E1129" s="27" t="n">
        <v>61006.6866773838</v>
      </c>
      <c r="F1129" s="27" t="n">
        <v>47780.1918898652</v>
      </c>
      <c r="G1129" s="67" t="n">
        <v>0.459360007110531</v>
      </c>
      <c r="H1129" s="26" t="n">
        <v>2742</v>
      </c>
      <c r="I1129" s="27" t="n">
        <v>65651.0940919037</v>
      </c>
      <c r="J1129" s="27" t="n">
        <v>52600</v>
      </c>
      <c r="K1129" s="67" t="n">
        <v>0.446896434947369</v>
      </c>
      <c r="L1129" s="29" t="n">
        <f aca="false">(H1129/D1129)^(1/10)-1</f>
        <v>0.0148150965996325</v>
      </c>
      <c r="M1129" s="29" t="n">
        <f aca="false">(I1129/E1129)^(1/10)-1</f>
        <v>0.00736406134544643</v>
      </c>
      <c r="N1129" s="29" t="n">
        <f aca="false">(J1129/F1129)^(1/10)-1</f>
        <v>0.00965682528881384</v>
      </c>
      <c r="O1129" s="28" t="n">
        <f aca="false">(K1129-G1129)/10</f>
        <v>-0.00124635721631624</v>
      </c>
    </row>
    <row r="1130" customFormat="false" ht="12" hidden="false" customHeight="true" outlineLevel="0" collapsed="false">
      <c r="A1130" s="66" t="s">
        <v>45</v>
      </c>
      <c r="B1130" s="24" t="s">
        <v>1186</v>
      </c>
      <c r="C1130" s="60" t="n">
        <v>3233</v>
      </c>
      <c r="D1130" s="26" t="n">
        <v>1983</v>
      </c>
      <c r="E1130" s="27" t="n">
        <v>57331.867120942</v>
      </c>
      <c r="F1130" s="27" t="n">
        <v>46241.9965775154</v>
      </c>
      <c r="G1130" s="67" t="n">
        <v>0.453339295644174</v>
      </c>
      <c r="H1130" s="26" t="n">
        <v>2281</v>
      </c>
      <c r="I1130" s="27" t="n">
        <v>64234.3270495397</v>
      </c>
      <c r="J1130" s="27" t="n">
        <v>50600</v>
      </c>
      <c r="K1130" s="67" t="n">
        <v>0.441345206339685</v>
      </c>
      <c r="L1130" s="29" t="n">
        <f aca="false">(H1130/D1130)^(1/10)-1</f>
        <v>0.0140987726767314</v>
      </c>
      <c r="M1130" s="29" t="n">
        <f aca="false">(I1130/E1130)^(1/10)-1</f>
        <v>0.0114329768362931</v>
      </c>
      <c r="N1130" s="29" t="n">
        <f aca="false">(J1130/F1130)^(1/10)-1</f>
        <v>0.00904699633568007</v>
      </c>
      <c r="O1130" s="28" t="n">
        <f aca="false">(K1130-G1130)/10</f>
        <v>-0.00119940893044895</v>
      </c>
    </row>
    <row r="1131" customFormat="false" ht="12" hidden="false" customHeight="true" outlineLevel="0" collapsed="false">
      <c r="A1131" s="66" t="s">
        <v>45</v>
      </c>
      <c r="B1131" s="24" t="s">
        <v>1187</v>
      </c>
      <c r="C1131" s="60" t="n">
        <v>3234</v>
      </c>
      <c r="D1131" s="26" t="n">
        <v>3084</v>
      </c>
      <c r="E1131" s="27" t="n">
        <v>55115.6642222138</v>
      </c>
      <c r="F1131" s="27" t="n">
        <v>48357.0151319964</v>
      </c>
      <c r="G1131" s="67" t="n">
        <v>0.390778741367988</v>
      </c>
      <c r="H1131" s="26" t="n">
        <v>3424</v>
      </c>
      <c r="I1131" s="27" t="n">
        <v>63630.1109813084</v>
      </c>
      <c r="J1131" s="27" t="n">
        <v>53900</v>
      </c>
      <c r="K1131" s="67" t="n">
        <v>0.403736347878702</v>
      </c>
      <c r="L1131" s="29" t="n">
        <f aca="false">(H1131/D1131)^(1/10)-1</f>
        <v>0.0105130783760963</v>
      </c>
      <c r="M1131" s="29" t="n">
        <f aca="false">(I1131/E1131)^(1/10)-1</f>
        <v>0.0144689603926427</v>
      </c>
      <c r="N1131" s="29" t="n">
        <f aca="false">(J1131/F1131)^(1/10)-1</f>
        <v>0.0109110132221724</v>
      </c>
      <c r="O1131" s="28" t="n">
        <f aca="false">(K1131-G1131)/10</f>
        <v>0.00129576065107145</v>
      </c>
    </row>
    <row r="1132" customFormat="false" ht="12" hidden="false" customHeight="true" outlineLevel="0" collapsed="false">
      <c r="A1132" s="66" t="s">
        <v>45</v>
      </c>
      <c r="B1132" s="24" t="s">
        <v>1188</v>
      </c>
      <c r="C1132" s="60" t="n">
        <v>3235</v>
      </c>
      <c r="D1132" s="26" t="n">
        <v>1858</v>
      </c>
      <c r="E1132" s="27" t="n">
        <v>50552.0871240209</v>
      </c>
      <c r="F1132" s="27" t="n">
        <v>43742.429194947</v>
      </c>
      <c r="G1132" s="67" t="n">
        <v>0.392317603191277</v>
      </c>
      <c r="H1132" s="26" t="n">
        <v>1965</v>
      </c>
      <c r="I1132" s="27" t="n">
        <v>53664.834605598</v>
      </c>
      <c r="J1132" s="27" t="n">
        <v>45700</v>
      </c>
      <c r="K1132" s="67" t="n">
        <v>0.411535658110845</v>
      </c>
      <c r="L1132" s="29" t="n">
        <f aca="false">(H1132/D1132)^(1/10)-1</f>
        <v>0.00561486508924092</v>
      </c>
      <c r="M1132" s="29" t="n">
        <f aca="false">(I1132/E1132)^(1/10)-1</f>
        <v>0.00599325864065037</v>
      </c>
      <c r="N1132" s="29" t="n">
        <f aca="false">(J1132/F1132)^(1/10)-1</f>
        <v>0.00438757203612306</v>
      </c>
      <c r="O1132" s="28" t="n">
        <f aca="false">(K1132-G1132)/10</f>
        <v>0.00192180549195674</v>
      </c>
    </row>
    <row r="1133" customFormat="false" ht="12" hidden="false" customHeight="true" outlineLevel="0" collapsed="false">
      <c r="A1133" s="66" t="s">
        <v>45</v>
      </c>
      <c r="B1133" s="24" t="s">
        <v>1189</v>
      </c>
      <c r="C1133" s="60" t="n">
        <v>3236</v>
      </c>
      <c r="D1133" s="26" t="n">
        <v>3165</v>
      </c>
      <c r="E1133" s="27" t="n">
        <v>47538.2269238196</v>
      </c>
      <c r="F1133" s="27" t="n">
        <v>42492.6455036628</v>
      </c>
      <c r="G1133" s="67" t="n">
        <v>0.382611160123077</v>
      </c>
      <c r="H1133" s="26" t="n">
        <v>3392</v>
      </c>
      <c r="I1133" s="27" t="n">
        <v>50977.7712264151</v>
      </c>
      <c r="J1133" s="27" t="n">
        <v>45600</v>
      </c>
      <c r="K1133" s="67" t="n">
        <v>0.385136723617159</v>
      </c>
      <c r="L1133" s="29" t="n">
        <f aca="false">(H1133/D1133)^(1/10)-1</f>
        <v>0.00695071107069989</v>
      </c>
      <c r="M1133" s="29" t="n">
        <f aca="false">(I1133/E1133)^(1/10)-1</f>
        <v>0.00701000734545931</v>
      </c>
      <c r="N1133" s="29" t="n">
        <f aca="false">(J1133/F1133)^(1/10)-1</f>
        <v>0.00708263430318712</v>
      </c>
      <c r="O1133" s="28" t="n">
        <f aca="false">(K1133-G1133)/10</f>
        <v>0.000252556349408217</v>
      </c>
    </row>
    <row r="1134" customFormat="false" ht="12" hidden="false" customHeight="true" outlineLevel="0" collapsed="false">
      <c r="A1134" s="66" t="s">
        <v>45</v>
      </c>
      <c r="B1134" s="24" t="s">
        <v>1190</v>
      </c>
      <c r="C1134" s="60" t="n">
        <v>3237</v>
      </c>
      <c r="D1134" s="26" t="n">
        <v>3405</v>
      </c>
      <c r="E1134" s="27" t="n">
        <v>52405.9075717213</v>
      </c>
      <c r="F1134" s="27" t="n">
        <v>46434.2709915592</v>
      </c>
      <c r="G1134" s="67" t="n">
        <v>0.3919347442278</v>
      </c>
      <c r="H1134" s="26" t="n">
        <v>3755</v>
      </c>
      <c r="I1134" s="27" t="n">
        <v>63036.6444740346</v>
      </c>
      <c r="J1134" s="27" t="n">
        <v>51100</v>
      </c>
      <c r="K1134" s="67" t="n">
        <v>0.430199773921612</v>
      </c>
      <c r="L1134" s="29" t="n">
        <f aca="false">(H1134/D1134)^(1/10)-1</f>
        <v>0.00983235765976542</v>
      </c>
      <c r="M1134" s="29" t="n">
        <f aca="false">(I1134/E1134)^(1/10)-1</f>
        <v>0.0186413087383899</v>
      </c>
      <c r="N1134" s="29" t="n">
        <f aca="false">(J1134/F1134)^(1/10)-1</f>
        <v>0.00962065497187092</v>
      </c>
      <c r="O1134" s="28" t="n">
        <f aca="false">(K1134-G1134)/10</f>
        <v>0.00382650296938125</v>
      </c>
    </row>
    <row r="1135" customFormat="false" ht="12" hidden="false" customHeight="true" outlineLevel="0" collapsed="false">
      <c r="A1135" s="66" t="s">
        <v>45</v>
      </c>
      <c r="B1135" s="24" t="s">
        <v>1191</v>
      </c>
      <c r="C1135" s="60" t="n">
        <v>3238</v>
      </c>
      <c r="D1135" s="26" t="n">
        <v>4595</v>
      </c>
      <c r="E1135" s="27" t="n">
        <v>53866.8136791189</v>
      </c>
      <c r="F1135" s="27" t="n">
        <v>47587.9174758215</v>
      </c>
      <c r="G1135" s="67" t="n">
        <v>0.382633820539512</v>
      </c>
      <c r="H1135" s="26" t="n">
        <v>5333</v>
      </c>
      <c r="I1135" s="27" t="n">
        <v>60368.7230451903</v>
      </c>
      <c r="J1135" s="27" t="n">
        <v>51800</v>
      </c>
      <c r="K1135" s="67" t="n">
        <v>0.402356241897641</v>
      </c>
      <c r="L1135" s="29" t="n">
        <f aca="false">(H1135/D1135)^(1/10)-1</f>
        <v>0.0150059936813374</v>
      </c>
      <c r="M1135" s="29" t="n">
        <f aca="false">(I1135/E1135)^(1/10)-1</f>
        <v>0.0114608332104658</v>
      </c>
      <c r="N1135" s="29" t="n">
        <f aca="false">(J1135/F1135)^(1/10)-1</f>
        <v>0.00851719211358382</v>
      </c>
      <c r="O1135" s="28" t="n">
        <f aca="false">(K1135-G1135)/10</f>
        <v>0.00197224213581296</v>
      </c>
    </row>
    <row r="1136" customFormat="false" ht="12" hidden="false" customHeight="true" outlineLevel="0" collapsed="false">
      <c r="A1136" s="66" t="s">
        <v>45</v>
      </c>
      <c r="B1136" s="24" t="s">
        <v>1192</v>
      </c>
      <c r="C1136" s="60" t="n">
        <v>3251</v>
      </c>
      <c r="D1136" s="26" t="n">
        <v>6111</v>
      </c>
      <c r="E1136" s="27" t="n">
        <v>50647.0398028891</v>
      </c>
      <c r="F1136" s="27" t="n">
        <v>43261.7431598377</v>
      </c>
      <c r="G1136" s="67" t="n">
        <v>0.41367713196407</v>
      </c>
      <c r="H1136" s="26" t="n">
        <v>6593</v>
      </c>
      <c r="I1136" s="27" t="n">
        <v>55383.5431518277</v>
      </c>
      <c r="J1136" s="27" t="n">
        <v>46600</v>
      </c>
      <c r="K1136" s="67" t="n">
        <v>0.419419469583017</v>
      </c>
      <c r="L1136" s="29" t="n">
        <f aca="false">(H1136/D1136)^(1/10)-1</f>
        <v>0.0076206962415033</v>
      </c>
      <c r="M1136" s="29" t="n">
        <f aca="false">(I1136/E1136)^(1/10)-1</f>
        <v>0.00898025366658883</v>
      </c>
      <c r="N1136" s="29" t="n">
        <f aca="false">(J1136/F1136)^(1/10)-1</f>
        <v>0.00746087732562506</v>
      </c>
      <c r="O1136" s="28" t="n">
        <f aca="false">(K1136-G1136)/10</f>
        <v>0.000574233761894694</v>
      </c>
    </row>
    <row r="1137" customFormat="false" ht="12" hidden="false" customHeight="true" outlineLevel="0" collapsed="false">
      <c r="A1137" s="66" t="s">
        <v>45</v>
      </c>
      <c r="B1137" s="24" t="s">
        <v>1193</v>
      </c>
      <c r="C1137" s="60" t="n">
        <v>3252</v>
      </c>
      <c r="D1137" s="26" t="n">
        <v>712</v>
      </c>
      <c r="E1137" s="27" t="n">
        <v>54940.308125503</v>
      </c>
      <c r="F1137" s="27" t="n">
        <v>44703.8012651656</v>
      </c>
      <c r="G1137" s="67" t="n">
        <v>0.442640265336192</v>
      </c>
      <c r="H1137" s="26" t="n">
        <v>835</v>
      </c>
      <c r="I1137" s="27" t="n">
        <v>57392.2155688623</v>
      </c>
      <c r="J1137" s="27" t="n">
        <v>48100</v>
      </c>
      <c r="K1137" s="67" t="n">
        <v>0.423330328440099</v>
      </c>
      <c r="L1137" s="29" t="n">
        <f aca="false">(H1137/D1137)^(1/10)-1</f>
        <v>0.01606302665742</v>
      </c>
      <c r="M1137" s="29" t="n">
        <f aca="false">(I1137/E1137)^(1/10)-1</f>
        <v>0.00437568425214852</v>
      </c>
      <c r="N1137" s="29" t="n">
        <f aca="false">(J1137/F1137)^(1/10)-1</f>
        <v>0.00734923802270315</v>
      </c>
      <c r="O1137" s="28" t="n">
        <f aca="false">(K1137-G1137)/10</f>
        <v>-0.00193099368960926</v>
      </c>
    </row>
    <row r="1138" customFormat="false" ht="12" hidden="false" customHeight="true" outlineLevel="0" collapsed="false">
      <c r="A1138" s="66" t="s">
        <v>45</v>
      </c>
      <c r="B1138" s="24" t="s">
        <v>1194</v>
      </c>
      <c r="C1138" s="60" t="n">
        <v>3253</v>
      </c>
      <c r="D1138" s="26" t="n">
        <v>993</v>
      </c>
      <c r="E1138" s="27" t="n">
        <v>53000.7301668728</v>
      </c>
      <c r="F1138" s="27" t="n">
        <v>47011.0942336903</v>
      </c>
      <c r="G1138" s="67" t="n">
        <v>0.399680621800135</v>
      </c>
      <c r="H1138" s="26" t="n">
        <v>1169</v>
      </c>
      <c r="I1138" s="27" t="n">
        <v>59811.4627887083</v>
      </c>
      <c r="J1138" s="27" t="n">
        <v>51100</v>
      </c>
      <c r="K1138" s="67" t="n">
        <v>0.406379117658057</v>
      </c>
      <c r="L1138" s="29" t="n">
        <f aca="false">(H1138/D1138)^(1/10)-1</f>
        <v>0.0164511844269337</v>
      </c>
      <c r="M1138" s="29" t="n">
        <f aca="false">(I1138/E1138)^(1/10)-1</f>
        <v>0.0121625330828676</v>
      </c>
      <c r="N1138" s="29" t="n">
        <f aca="false">(J1138/F1138)^(1/10)-1</f>
        <v>0.0083749630006138</v>
      </c>
      <c r="O1138" s="28" t="n">
        <f aca="false">(K1138-G1138)/10</f>
        <v>0.000669849585792237</v>
      </c>
    </row>
    <row r="1139" customFormat="false" ht="12" hidden="false" customHeight="true" outlineLevel="0" collapsed="false">
      <c r="A1139" s="66" t="s">
        <v>45</v>
      </c>
      <c r="B1139" s="24" t="s">
        <v>1195</v>
      </c>
      <c r="C1139" s="60" t="n">
        <v>3254</v>
      </c>
      <c r="D1139" s="26" t="n">
        <v>4349</v>
      </c>
      <c r="E1139" s="27" t="n">
        <v>51808.7506047609</v>
      </c>
      <c r="F1139" s="27" t="n">
        <v>46241.9965775154</v>
      </c>
      <c r="G1139" s="67" t="n">
        <v>0.377571971437732</v>
      </c>
      <c r="H1139" s="26" t="n">
        <v>4923</v>
      </c>
      <c r="I1139" s="27" t="n">
        <v>57455.5352427382</v>
      </c>
      <c r="J1139" s="27" t="n">
        <v>50300</v>
      </c>
      <c r="K1139" s="67" t="n">
        <v>0.382493791009828</v>
      </c>
      <c r="L1139" s="29" t="n">
        <f aca="false">(H1139/D1139)^(1/10)-1</f>
        <v>0.0124743807505947</v>
      </c>
      <c r="M1139" s="29" t="n">
        <f aca="false">(I1139/E1139)^(1/10)-1</f>
        <v>0.0103989251767282</v>
      </c>
      <c r="N1139" s="29" t="n">
        <f aca="false">(J1139/F1139)^(1/10)-1</f>
        <v>0.00844714498972454</v>
      </c>
      <c r="O1139" s="28" t="n">
        <f aca="false">(K1139-G1139)/10</f>
        <v>0.00049218195720962</v>
      </c>
    </row>
    <row r="1140" customFormat="false" ht="12" hidden="false" customHeight="true" outlineLevel="0" collapsed="false">
      <c r="A1140" s="66" t="s">
        <v>45</v>
      </c>
      <c r="B1140" s="24" t="s">
        <v>1196</v>
      </c>
      <c r="C1140" s="60" t="n">
        <v>3255</v>
      </c>
      <c r="D1140" s="26" t="n">
        <v>2302</v>
      </c>
      <c r="E1140" s="27" t="n">
        <v>51253.554021222</v>
      </c>
      <c r="F1140" s="27" t="n">
        <v>45184.4873002749</v>
      </c>
      <c r="G1140" s="67" t="n">
        <v>0.388745532778994</v>
      </c>
      <c r="H1140" s="26" t="n">
        <v>2602</v>
      </c>
      <c r="I1140" s="27" t="n">
        <v>56618.4089162183</v>
      </c>
      <c r="J1140" s="27" t="n">
        <v>48500</v>
      </c>
      <c r="K1140" s="67" t="n">
        <v>0.401582159516863</v>
      </c>
      <c r="L1140" s="29" t="n">
        <f aca="false">(H1140/D1140)^(1/10)-1</f>
        <v>0.01232554809836</v>
      </c>
      <c r="M1140" s="29" t="n">
        <f aca="false">(I1140/E1140)^(1/10)-1</f>
        <v>0.0100046366475763</v>
      </c>
      <c r="N1140" s="29" t="n">
        <f aca="false">(J1140/F1140)^(1/10)-1</f>
        <v>0.00710612667261512</v>
      </c>
      <c r="O1140" s="28" t="n">
        <f aca="false">(K1140-G1140)/10</f>
        <v>0.00128366267378692</v>
      </c>
    </row>
    <row r="1141" customFormat="false" ht="12" hidden="false" customHeight="true" outlineLevel="0" collapsed="false">
      <c r="A1141" s="66" t="s">
        <v>45</v>
      </c>
      <c r="B1141" s="24" t="s">
        <v>1197</v>
      </c>
      <c r="C1141" s="60" t="n">
        <v>3256</v>
      </c>
      <c r="D1141" s="26" t="n">
        <v>1113</v>
      </c>
      <c r="E1141" s="27" t="n">
        <v>49384.3768055136</v>
      </c>
      <c r="F1141" s="27" t="n">
        <v>42204.2338825972</v>
      </c>
      <c r="G1141" s="67" t="n">
        <v>0.395786976390077</v>
      </c>
      <c r="H1141" s="26" t="n">
        <v>1276</v>
      </c>
      <c r="I1141" s="27" t="n">
        <v>55289.9686520376</v>
      </c>
      <c r="J1141" s="27" t="n">
        <v>48450</v>
      </c>
      <c r="K1141" s="67" t="n">
        <v>0.395855754939359</v>
      </c>
      <c r="L1141" s="29" t="n">
        <f aca="false">(H1141/D1141)^(1/10)-1</f>
        <v>0.0137609331656017</v>
      </c>
      <c r="M1141" s="29" t="n">
        <f aca="false">(I1141/E1141)^(1/10)-1</f>
        <v>0.0113597755571888</v>
      </c>
      <c r="N1141" s="29" t="n">
        <f aca="false">(J1141/F1141)^(1/10)-1</f>
        <v>0.0138968552512653</v>
      </c>
      <c r="O1141" s="28" t="n">
        <f aca="false">(K1141-G1141)/10</f>
        <v>6.87785492823334E-006</v>
      </c>
    </row>
    <row r="1142" customFormat="false" ht="12" hidden="false" customHeight="true" outlineLevel="0" collapsed="false">
      <c r="A1142" s="66" t="s">
        <v>45</v>
      </c>
      <c r="B1142" s="24" t="s">
        <v>1198</v>
      </c>
      <c r="C1142" s="60" t="n">
        <v>3271</v>
      </c>
      <c r="D1142" s="26" t="n">
        <v>6723</v>
      </c>
      <c r="E1142" s="27" t="n">
        <v>52166.9794350401</v>
      </c>
      <c r="F1142" s="27" t="n">
        <v>43261.7431598377</v>
      </c>
      <c r="G1142" s="67" t="n">
        <v>0.424354562577218</v>
      </c>
      <c r="H1142" s="26" t="n">
        <v>7601</v>
      </c>
      <c r="I1142" s="27" t="n">
        <v>58695.5400605184</v>
      </c>
      <c r="J1142" s="27" t="n">
        <v>49300</v>
      </c>
      <c r="K1142" s="67" t="n">
        <v>0.419150428650024</v>
      </c>
      <c r="L1142" s="29" t="n">
        <f aca="false">(H1142/D1142)^(1/10)-1</f>
        <v>0.012350174665126</v>
      </c>
      <c r="M1142" s="29" t="n">
        <f aca="false">(I1142/E1142)^(1/10)-1</f>
        <v>0.0118611954953547</v>
      </c>
      <c r="N1142" s="29" t="n">
        <f aca="false">(J1142/F1142)^(1/10)-1</f>
        <v>0.0131512637115558</v>
      </c>
      <c r="O1142" s="28" t="n">
        <f aca="false">(K1142-G1142)/10</f>
        <v>-0.000520413392719415</v>
      </c>
    </row>
    <row r="1143" customFormat="false" ht="12" hidden="false" customHeight="true" outlineLevel="0" collapsed="false">
      <c r="A1143" s="66" t="s">
        <v>45</v>
      </c>
      <c r="B1143" s="24" t="s">
        <v>1199</v>
      </c>
      <c r="C1143" s="60" t="n">
        <v>3272</v>
      </c>
      <c r="D1143" s="26" t="n">
        <v>1673</v>
      </c>
      <c r="E1143" s="27" t="n">
        <v>51015.8296838316</v>
      </c>
      <c r="F1143" s="27" t="n">
        <v>43357.8803668596</v>
      </c>
      <c r="G1143" s="67" t="n">
        <v>0.408994238496936</v>
      </c>
      <c r="H1143" s="26" t="n">
        <v>1915</v>
      </c>
      <c r="I1143" s="27" t="n">
        <v>57885.5352480418</v>
      </c>
      <c r="J1143" s="27" t="n">
        <v>48500</v>
      </c>
      <c r="K1143" s="67" t="n">
        <v>0.418417413904764</v>
      </c>
      <c r="L1143" s="29" t="n">
        <f aca="false">(H1143/D1143)^(1/10)-1</f>
        <v>0.013601591391766</v>
      </c>
      <c r="M1143" s="29" t="n">
        <f aca="false">(I1143/E1143)^(1/10)-1</f>
        <v>0.0127132913980432</v>
      </c>
      <c r="N1143" s="29" t="n">
        <f aca="false">(J1143/F1143)^(1/10)-1</f>
        <v>0.0112705723339053</v>
      </c>
      <c r="O1143" s="28" t="n">
        <f aca="false">(K1143-G1143)/10</f>
        <v>0.000942317540782745</v>
      </c>
    </row>
    <row r="1144" customFormat="false" ht="12" hidden="false" customHeight="true" outlineLevel="0" collapsed="false">
      <c r="A1144" s="66" t="s">
        <v>45</v>
      </c>
      <c r="B1144" s="24" t="s">
        <v>1200</v>
      </c>
      <c r="C1144" s="60" t="n">
        <v>3273</v>
      </c>
      <c r="D1144" s="26" t="n">
        <v>3768</v>
      </c>
      <c r="E1144" s="27" t="n">
        <v>52070.9389449009</v>
      </c>
      <c r="F1144" s="27" t="n">
        <v>44896.0756792094</v>
      </c>
      <c r="G1144" s="67" t="n">
        <v>0.419489919092264</v>
      </c>
      <c r="H1144" s="26" t="n">
        <v>4064</v>
      </c>
      <c r="I1144" s="27" t="n">
        <v>58873.031496063</v>
      </c>
      <c r="J1144" s="27" t="n">
        <v>49750</v>
      </c>
      <c r="K1144" s="67" t="n">
        <v>0.425089398019221</v>
      </c>
      <c r="L1144" s="29" t="n">
        <f aca="false">(H1144/D1144)^(1/10)-1</f>
        <v>0.00759100203100016</v>
      </c>
      <c r="M1144" s="29" t="n">
        <f aca="false">(I1144/E1144)^(1/10)-1</f>
        <v>0.0123532909873605</v>
      </c>
      <c r="N1144" s="29" t="n">
        <f aca="false">(J1144/F1144)^(1/10)-1</f>
        <v>0.0103188836447292</v>
      </c>
      <c r="O1144" s="28" t="n">
        <f aca="false">(K1144-G1144)/10</f>
        <v>0.000559947892695628</v>
      </c>
    </row>
    <row r="1145" customFormat="false" ht="12" hidden="false" customHeight="true" outlineLevel="0" collapsed="false">
      <c r="A1145" s="66" t="s">
        <v>45</v>
      </c>
      <c r="B1145" s="24" t="s">
        <v>1201</v>
      </c>
      <c r="C1145" s="60" t="n">
        <v>3274</v>
      </c>
      <c r="D1145" s="26" t="n">
        <v>2812</v>
      </c>
      <c r="E1145" s="27" t="n">
        <v>48389.6233317857</v>
      </c>
      <c r="F1145" s="27" t="n">
        <v>42492.6455036628</v>
      </c>
      <c r="G1145" s="67" t="n">
        <v>0.398828415229717</v>
      </c>
      <c r="H1145" s="26" t="n">
        <v>3159</v>
      </c>
      <c r="I1145" s="27" t="n">
        <v>54710.2564102564</v>
      </c>
      <c r="J1145" s="27" t="n">
        <v>47800</v>
      </c>
      <c r="K1145" s="67" t="n">
        <v>0.395533449297678</v>
      </c>
      <c r="L1145" s="29" t="n">
        <f aca="false">(H1145/D1145)^(1/10)-1</f>
        <v>0.0117039158505456</v>
      </c>
      <c r="M1145" s="29" t="n">
        <f aca="false">(I1145/E1145)^(1/10)-1</f>
        <v>0.0123522463324071</v>
      </c>
      <c r="N1145" s="29" t="n">
        <f aca="false">(J1145/F1145)^(1/10)-1</f>
        <v>0.0118389951953042</v>
      </c>
      <c r="O1145" s="28" t="n">
        <f aca="false">(K1145-G1145)/10</f>
        <v>-0.00032949659320391</v>
      </c>
    </row>
    <row r="1146" customFormat="false" ht="12" hidden="false" customHeight="true" outlineLevel="0" collapsed="false">
      <c r="A1146" s="66" t="s">
        <v>45</v>
      </c>
      <c r="B1146" s="24" t="s">
        <v>1202</v>
      </c>
      <c r="C1146" s="60" t="n">
        <v>3275</v>
      </c>
      <c r="D1146" s="26" t="n">
        <v>2549</v>
      </c>
      <c r="E1146" s="27" t="n">
        <v>52787.9507228907</v>
      </c>
      <c r="F1146" s="27" t="n">
        <v>44607.6640581438</v>
      </c>
      <c r="G1146" s="67" t="n">
        <v>0.431554466770864</v>
      </c>
      <c r="H1146" s="26" t="n">
        <v>2933</v>
      </c>
      <c r="I1146" s="27" t="n">
        <v>56167.7804295943</v>
      </c>
      <c r="J1146" s="27" t="n">
        <v>48200</v>
      </c>
      <c r="K1146" s="67" t="n">
        <v>0.412335882298627</v>
      </c>
      <c r="L1146" s="29" t="n">
        <f aca="false">(H1146/D1146)^(1/10)-1</f>
        <v>0.0141313836601527</v>
      </c>
      <c r="M1146" s="29" t="n">
        <f aca="false">(I1146/E1146)^(1/10)-1</f>
        <v>0.00622533051038054</v>
      </c>
      <c r="N1146" s="29" t="n">
        <f aca="false">(J1146/F1146)^(1/10)-1</f>
        <v>0.00777540638032792</v>
      </c>
      <c r="O1146" s="28" t="n">
        <f aca="false">(K1146-G1146)/10</f>
        <v>-0.00192185844722371</v>
      </c>
    </row>
    <row r="1147" customFormat="false" ht="12" hidden="false" customHeight="true" outlineLevel="0" collapsed="false">
      <c r="A1147" s="66" t="s">
        <v>45</v>
      </c>
      <c r="B1147" s="24" t="s">
        <v>1203</v>
      </c>
      <c r="C1147" s="60" t="n">
        <v>3276</v>
      </c>
      <c r="D1147" s="26" t="n">
        <v>2814</v>
      </c>
      <c r="E1147" s="27" t="n">
        <v>49971.311967941</v>
      </c>
      <c r="F1147" s="27" t="n">
        <v>43838.5664019689</v>
      </c>
      <c r="G1147" s="67" t="n">
        <v>0.387591375167561</v>
      </c>
      <c r="H1147" s="26" t="n">
        <v>3005</v>
      </c>
      <c r="I1147" s="27" t="n">
        <v>56653.1447587354</v>
      </c>
      <c r="J1147" s="27" t="n">
        <v>48800</v>
      </c>
      <c r="K1147" s="67" t="n">
        <v>0.395691049771112</v>
      </c>
      <c r="L1147" s="29" t="n">
        <f aca="false">(H1147/D1147)^(1/10)-1</f>
        <v>0.00658867135388141</v>
      </c>
      <c r="M1147" s="29" t="n">
        <f aca="false">(I1147/E1147)^(1/10)-1</f>
        <v>0.0126289215188358</v>
      </c>
      <c r="N1147" s="29" t="n">
        <f aca="false">(J1147/F1147)^(1/10)-1</f>
        <v>0.0107793198621633</v>
      </c>
      <c r="O1147" s="28" t="n">
        <f aca="false">(K1147-G1147)/10</f>
        <v>0.000809967460355138</v>
      </c>
    </row>
    <row r="1148" customFormat="false" ht="12" hidden="false" customHeight="true" outlineLevel="0" collapsed="false">
      <c r="A1148" s="66" t="s">
        <v>45</v>
      </c>
      <c r="B1148" s="24" t="s">
        <v>1204</v>
      </c>
      <c r="C1148" s="60" t="n">
        <v>3291</v>
      </c>
      <c r="D1148" s="26" t="n">
        <v>3075</v>
      </c>
      <c r="E1148" s="27" t="n">
        <v>51985.4192274686</v>
      </c>
      <c r="F1148" s="27" t="n">
        <v>45184.4873002749</v>
      </c>
      <c r="G1148" s="67" t="n">
        <v>0.401886137610963</v>
      </c>
      <c r="H1148" s="26" t="n">
        <v>3445</v>
      </c>
      <c r="I1148" s="27" t="n">
        <v>59545.3991291727</v>
      </c>
      <c r="J1148" s="27" t="n">
        <v>49600</v>
      </c>
      <c r="K1148" s="67" t="n">
        <v>0.410423654669891</v>
      </c>
      <c r="L1148" s="29" t="n">
        <f aca="false">(H1148/D1148)^(1/10)-1</f>
        <v>0.0114266918626642</v>
      </c>
      <c r="M1148" s="29" t="n">
        <f aca="false">(I1148/E1148)^(1/10)-1</f>
        <v>0.0136701691059247</v>
      </c>
      <c r="N1148" s="29" t="n">
        <f aca="false">(J1148/F1148)^(1/10)-1</f>
        <v>0.00936730181211187</v>
      </c>
      <c r="O1148" s="28" t="n">
        <f aca="false">(K1148-G1148)/10</f>
        <v>0.000853751705892797</v>
      </c>
    </row>
    <row r="1149" customFormat="false" ht="12" hidden="false" customHeight="true" outlineLevel="0" collapsed="false">
      <c r="A1149" s="66" t="s">
        <v>45</v>
      </c>
      <c r="B1149" s="24" t="s">
        <v>1205</v>
      </c>
      <c r="C1149" s="60" t="n">
        <v>3292</v>
      </c>
      <c r="D1149" s="26" t="n">
        <v>2793</v>
      </c>
      <c r="E1149" s="27" t="n">
        <v>45137.9769321765</v>
      </c>
      <c r="F1149" s="27" t="n">
        <v>39636.8251488822</v>
      </c>
      <c r="G1149" s="67" t="n">
        <v>0.396482891809685</v>
      </c>
      <c r="H1149" s="26" t="n">
        <v>2971</v>
      </c>
      <c r="I1149" s="27" t="n">
        <v>48425.2440255806</v>
      </c>
      <c r="J1149" s="27" t="n">
        <v>42100</v>
      </c>
      <c r="K1149" s="67" t="n">
        <v>0.4023463852538</v>
      </c>
      <c r="L1149" s="29" t="n">
        <f aca="false">(H1149/D1149)^(1/10)-1</f>
        <v>0.00619735558577217</v>
      </c>
      <c r="M1149" s="29" t="n">
        <f aca="false">(I1149/E1149)^(1/10)-1</f>
        <v>0.00705449612633502</v>
      </c>
      <c r="N1149" s="29" t="n">
        <f aca="false">(J1149/F1149)^(1/10)-1</f>
        <v>0.00604712312604994</v>
      </c>
      <c r="O1149" s="28" t="n">
        <f aca="false">(K1149-G1149)/10</f>
        <v>0.000586349344411541</v>
      </c>
    </row>
    <row r="1150" customFormat="false" ht="12" hidden="false" customHeight="true" outlineLevel="0" collapsed="false">
      <c r="A1150" s="66" t="s">
        <v>45</v>
      </c>
      <c r="B1150" s="24" t="s">
        <v>1206</v>
      </c>
      <c r="C1150" s="60" t="n">
        <v>3293</v>
      </c>
      <c r="D1150" s="26" t="n">
        <v>4515</v>
      </c>
      <c r="E1150" s="27" t="n">
        <v>50262.5505095398</v>
      </c>
      <c r="F1150" s="27" t="n">
        <v>44703.8012651656</v>
      </c>
      <c r="G1150" s="67" t="n">
        <v>0.373435987450322</v>
      </c>
      <c r="H1150" s="26" t="n">
        <v>4973</v>
      </c>
      <c r="I1150" s="27" t="n">
        <v>56794.0478584356</v>
      </c>
      <c r="J1150" s="27" t="n">
        <v>50000</v>
      </c>
      <c r="K1150" s="67" t="n">
        <v>0.381920118479755</v>
      </c>
      <c r="L1150" s="29" t="n">
        <f aca="false">(H1150/D1150)^(1/10)-1</f>
        <v>0.00970863525205723</v>
      </c>
      <c r="M1150" s="29" t="n">
        <f aca="false">(I1150/E1150)^(1/10)-1</f>
        <v>0.0122920591093754</v>
      </c>
      <c r="N1150" s="29" t="n">
        <f aca="false">(J1150/F1150)^(1/10)-1</f>
        <v>0.0112593615920618</v>
      </c>
      <c r="O1150" s="28" t="n">
        <f aca="false">(K1150-G1150)/10</f>
        <v>0.000848413102943307</v>
      </c>
    </row>
    <row r="1151" customFormat="false" ht="12" hidden="false" customHeight="true" outlineLevel="0" collapsed="false">
      <c r="A1151" s="66" t="s">
        <v>45</v>
      </c>
      <c r="B1151" s="24" t="s">
        <v>1207</v>
      </c>
      <c r="C1151" s="60" t="n">
        <v>3294</v>
      </c>
      <c r="D1151" s="26" t="n">
        <v>860</v>
      </c>
      <c r="E1151" s="27" t="n">
        <v>46140.2444646821</v>
      </c>
      <c r="F1151" s="27" t="n">
        <v>41627.4106404661</v>
      </c>
      <c r="G1151" s="67" t="n">
        <v>0.380975688625804</v>
      </c>
      <c r="H1151" s="26" t="n">
        <v>906</v>
      </c>
      <c r="I1151" s="27" t="n">
        <v>52245.9161147903</v>
      </c>
      <c r="J1151" s="27" t="n">
        <v>44250</v>
      </c>
      <c r="K1151" s="67" t="n">
        <v>0.416773285879529</v>
      </c>
      <c r="L1151" s="29" t="n">
        <f aca="false">(H1151/D1151)^(1/10)-1</f>
        <v>0.00522429094369614</v>
      </c>
      <c r="M1151" s="29" t="n">
        <f aca="false">(I1151/E1151)^(1/10)-1</f>
        <v>0.012505161360121</v>
      </c>
      <c r="N1151" s="29" t="n">
        <f aca="false">(J1151/F1151)^(1/10)-1</f>
        <v>0.00612835314133098</v>
      </c>
      <c r="O1151" s="28" t="n">
        <f aca="false">(K1151-G1151)/10</f>
        <v>0.00357975972537249</v>
      </c>
    </row>
    <row r="1152" customFormat="false" ht="12" hidden="false" customHeight="true" outlineLevel="0" collapsed="false">
      <c r="A1152" s="66" t="s">
        <v>45</v>
      </c>
      <c r="B1152" s="24" t="s">
        <v>1208</v>
      </c>
      <c r="C1152" s="60" t="n">
        <v>3295</v>
      </c>
      <c r="D1152" s="26" t="n">
        <v>1577</v>
      </c>
      <c r="E1152" s="27" t="n">
        <v>44623.3857352534</v>
      </c>
      <c r="F1152" s="27" t="n">
        <v>39512.3920859851</v>
      </c>
      <c r="G1152" s="67" t="n">
        <v>0.386840807139755</v>
      </c>
      <c r="H1152" s="26" t="n">
        <v>1897</v>
      </c>
      <c r="I1152" s="27" t="n">
        <v>50622.5619399051</v>
      </c>
      <c r="J1152" s="27" t="n">
        <v>42000</v>
      </c>
      <c r="K1152" s="67" t="n">
        <v>0.425604469106842</v>
      </c>
      <c r="L1152" s="29" t="n">
        <f aca="false">(H1152/D1152)^(1/10)-1</f>
        <v>0.018646655829923</v>
      </c>
      <c r="M1152" s="29" t="n">
        <f aca="false">(I1152/E1152)^(1/10)-1</f>
        <v>0.012693821135997</v>
      </c>
      <c r="N1152" s="29" t="n">
        <f aca="false">(J1152/F1152)^(1/10)-1</f>
        <v>0.00612420391033242</v>
      </c>
      <c r="O1152" s="28" t="n">
        <f aca="false">(K1152-G1152)/10</f>
        <v>0.00387636619670869</v>
      </c>
    </row>
    <row r="1153" customFormat="false" ht="12" hidden="false" customHeight="true" outlineLevel="0" collapsed="false">
      <c r="A1153" s="66" t="s">
        <v>45</v>
      </c>
      <c r="B1153" s="24" t="s">
        <v>1209</v>
      </c>
      <c r="C1153" s="60" t="n">
        <v>3296</v>
      </c>
      <c r="D1153" s="26" t="n">
        <v>3105</v>
      </c>
      <c r="E1153" s="27" t="n">
        <v>51000.0201856342</v>
      </c>
      <c r="F1153" s="27" t="n">
        <v>44703.8012651656</v>
      </c>
      <c r="G1153" s="67" t="n">
        <v>0.387668463133741</v>
      </c>
      <c r="H1153" s="26" t="n">
        <v>3721</v>
      </c>
      <c r="I1153" s="27" t="n">
        <v>58073.9854877721</v>
      </c>
      <c r="J1153" s="27" t="n">
        <v>50300</v>
      </c>
      <c r="K1153" s="67" t="n">
        <v>0.384495742734109</v>
      </c>
      <c r="L1153" s="29" t="n">
        <f aca="false">(H1153/D1153)^(1/10)-1</f>
        <v>0.018262632336667</v>
      </c>
      <c r="M1153" s="29" t="n">
        <f aca="false">(I1153/E1153)^(1/10)-1</f>
        <v>0.0130739039141803</v>
      </c>
      <c r="N1153" s="29" t="n">
        <f aca="false">(J1153/F1153)^(1/10)-1</f>
        <v>0.0118644851672098</v>
      </c>
      <c r="O1153" s="28" t="n">
        <f aca="false">(K1153-G1153)/10</f>
        <v>-0.000317272039963229</v>
      </c>
    </row>
    <row r="1154" customFormat="false" ht="12" hidden="false" customHeight="true" outlineLevel="0" collapsed="false">
      <c r="A1154" s="66" t="s">
        <v>45</v>
      </c>
      <c r="B1154" s="24" t="s">
        <v>1210</v>
      </c>
      <c r="C1154" s="60" t="n">
        <v>3297</v>
      </c>
      <c r="D1154" s="26" t="n">
        <v>2314</v>
      </c>
      <c r="E1154" s="27" t="n">
        <v>50857.1291336504</v>
      </c>
      <c r="F1154" s="27" t="n">
        <v>45472.8989213405</v>
      </c>
      <c r="G1154" s="67" t="n">
        <v>0.399463006645952</v>
      </c>
      <c r="H1154" s="26" t="n">
        <v>2616</v>
      </c>
      <c r="I1154" s="27" t="n">
        <v>57744.495412844</v>
      </c>
      <c r="J1154" s="27" t="n">
        <v>50700</v>
      </c>
      <c r="K1154" s="67" t="n">
        <v>0.39476879310281</v>
      </c>
      <c r="L1154" s="29" t="n">
        <f aca="false">(H1154/D1154)^(1/10)-1</f>
        <v>0.0123424272524282</v>
      </c>
      <c r="M1154" s="29" t="n">
        <f aca="false">(I1154/E1154)^(1/10)-1</f>
        <v>0.0127817688831464</v>
      </c>
      <c r="N1154" s="29" t="n">
        <f aca="false">(J1154/F1154)^(1/10)-1</f>
        <v>0.0109403517300877</v>
      </c>
      <c r="O1154" s="28" t="n">
        <f aca="false">(K1154-G1154)/10</f>
        <v>-0.000469421354314137</v>
      </c>
    </row>
    <row r="1155" customFormat="false" ht="12" hidden="false" customHeight="true" outlineLevel="0" collapsed="false">
      <c r="A1155" s="66" t="s">
        <v>45</v>
      </c>
      <c r="B1155" s="24" t="s">
        <v>1211</v>
      </c>
      <c r="C1155" s="60" t="n">
        <v>3298</v>
      </c>
      <c r="D1155" s="26" t="n">
        <v>2835</v>
      </c>
      <c r="E1155" s="27" t="n">
        <v>51425.9337288481</v>
      </c>
      <c r="F1155" s="27" t="n">
        <v>44511.5268511219</v>
      </c>
      <c r="G1155" s="67" t="n">
        <v>0.382960192705902</v>
      </c>
      <c r="H1155" s="26" t="n">
        <v>3180</v>
      </c>
      <c r="I1155" s="27" t="n">
        <v>59209.0251572327</v>
      </c>
      <c r="J1155" s="27" t="n">
        <v>50700</v>
      </c>
      <c r="K1155" s="67" t="n">
        <v>0.398939559356508</v>
      </c>
      <c r="L1155" s="29" t="n">
        <f aca="false">(H1155/D1155)^(1/10)-1</f>
        <v>0.0115501193830887</v>
      </c>
      <c r="M1155" s="29" t="n">
        <f aca="false">(I1155/E1155)^(1/10)-1</f>
        <v>0.0141929154309484</v>
      </c>
      <c r="N1155" s="29" t="n">
        <f aca="false">(J1155/F1155)^(1/10)-1</f>
        <v>0.0131028725306179</v>
      </c>
      <c r="O1155" s="28" t="n">
        <f aca="false">(K1155-G1155)/10</f>
        <v>0.00159793666506061</v>
      </c>
    </row>
    <row r="1156" customFormat="false" ht="12" hidden="false" customHeight="true" outlineLevel="0" collapsed="false">
      <c r="A1156" s="66" t="s">
        <v>45</v>
      </c>
      <c r="B1156" s="24" t="s">
        <v>1212</v>
      </c>
      <c r="C1156" s="60" t="n">
        <v>3311</v>
      </c>
      <c r="D1156" s="26" t="n">
        <v>1001</v>
      </c>
      <c r="E1156" s="27" t="n">
        <v>50152.4138980891</v>
      </c>
      <c r="F1156" s="27" t="n">
        <v>41819.6850545098</v>
      </c>
      <c r="G1156" s="67" t="n">
        <v>0.430325825813015</v>
      </c>
      <c r="H1156" s="26" t="n">
        <v>1162</v>
      </c>
      <c r="I1156" s="27" t="n">
        <v>57536.3166953528</v>
      </c>
      <c r="J1156" s="27" t="n">
        <v>45900</v>
      </c>
      <c r="K1156" s="67" t="n">
        <v>0.454886865352592</v>
      </c>
      <c r="L1156" s="29" t="n">
        <f aca="false">(H1156/D1156)^(1/10)-1</f>
        <v>0.0150260892009397</v>
      </c>
      <c r="M1156" s="29" t="n">
        <f aca="false">(I1156/E1156)^(1/10)-1</f>
        <v>0.0138297276635269</v>
      </c>
      <c r="N1156" s="29" t="n">
        <f aca="false">(J1156/F1156)^(1/10)-1</f>
        <v>0.00935326634961187</v>
      </c>
      <c r="O1156" s="28" t="n">
        <f aca="false">(K1156-G1156)/10</f>
        <v>0.00245610395395766</v>
      </c>
    </row>
    <row r="1157" customFormat="false" ht="12" hidden="false" customHeight="true" outlineLevel="0" collapsed="false">
      <c r="A1157" s="66" t="s">
        <v>45</v>
      </c>
      <c r="B1157" s="24" t="s">
        <v>1213</v>
      </c>
      <c r="C1157" s="60" t="n">
        <v>3312</v>
      </c>
      <c r="D1157" s="26" t="n">
        <v>1257</v>
      </c>
      <c r="E1157" s="27" t="n">
        <v>50269.2662730604</v>
      </c>
      <c r="F1157" s="27" t="n">
        <v>43742.429194947</v>
      </c>
      <c r="G1157" s="67" t="n">
        <v>0.402338856042687</v>
      </c>
      <c r="H1157" s="26" t="n">
        <v>1522</v>
      </c>
      <c r="I1157" s="27" t="n">
        <v>61732.3258869908</v>
      </c>
      <c r="J1157" s="27" t="n">
        <v>51550</v>
      </c>
      <c r="K1157" s="67" t="n">
        <v>0.413764879332565</v>
      </c>
      <c r="L1157" s="29" t="n">
        <f aca="false">(H1157/D1157)^(1/10)-1</f>
        <v>0.0193138786701572</v>
      </c>
      <c r="M1157" s="29" t="n">
        <f aca="false">(I1157/E1157)^(1/10)-1</f>
        <v>0.0207538094495843</v>
      </c>
      <c r="N1157" s="29" t="n">
        <f aca="false">(J1157/F1157)^(1/10)-1</f>
        <v>0.0165589707807829</v>
      </c>
      <c r="O1157" s="28" t="n">
        <f aca="false">(K1157-G1157)/10</f>
        <v>0.00114260232898771</v>
      </c>
    </row>
    <row r="1158" customFormat="false" ht="12" hidden="false" customHeight="true" outlineLevel="0" collapsed="false">
      <c r="A1158" s="66" t="s">
        <v>45</v>
      </c>
      <c r="B1158" s="24" t="s">
        <v>1214</v>
      </c>
      <c r="C1158" s="60" t="n">
        <v>3313</v>
      </c>
      <c r="D1158" s="26" t="n">
        <v>2095</v>
      </c>
      <c r="E1158" s="27" t="n">
        <v>50100.9465278624</v>
      </c>
      <c r="F1158" s="27" t="n">
        <v>44223.1152300563</v>
      </c>
      <c r="G1158" s="67" t="n">
        <v>0.387701578939461</v>
      </c>
      <c r="H1158" s="26" t="n">
        <v>2631</v>
      </c>
      <c r="I1158" s="27" t="n">
        <v>58962.1436716078</v>
      </c>
      <c r="J1158" s="27" t="n">
        <v>50500</v>
      </c>
      <c r="K1158" s="67" t="n">
        <v>0.388168003481516</v>
      </c>
      <c r="L1158" s="29" t="n">
        <f aca="false">(H1158/D1158)^(1/10)-1</f>
        <v>0.0230425146139941</v>
      </c>
      <c r="M1158" s="29" t="n">
        <f aca="false">(I1158/E1158)^(1/10)-1</f>
        <v>0.0164189031793194</v>
      </c>
      <c r="N1158" s="29" t="n">
        <f aca="false">(J1158/F1158)^(1/10)-1</f>
        <v>0.0133610430479409</v>
      </c>
      <c r="O1158" s="28" t="n">
        <f aca="false">(K1158-G1158)/10</f>
        <v>4.66424542054256E-005</v>
      </c>
    </row>
    <row r="1159" customFormat="false" ht="12" hidden="false" customHeight="true" outlineLevel="0" collapsed="false">
      <c r="A1159" s="66" t="s">
        <v>45</v>
      </c>
      <c r="B1159" s="24" t="s">
        <v>1215</v>
      </c>
      <c r="C1159" s="60" t="n">
        <v>3315</v>
      </c>
      <c r="D1159" s="26" t="n">
        <v>1989</v>
      </c>
      <c r="E1159" s="27" t="n">
        <v>48104.7637815462</v>
      </c>
      <c r="F1159" s="27" t="n">
        <v>42588.7827106847</v>
      </c>
      <c r="G1159" s="67" t="n">
        <v>0.382091421536242</v>
      </c>
      <c r="H1159" s="26" t="n">
        <v>2109</v>
      </c>
      <c r="I1159" s="27" t="n">
        <v>57452.6315789474</v>
      </c>
      <c r="J1159" s="27" t="n">
        <v>49800</v>
      </c>
      <c r="K1159" s="67" t="n">
        <v>0.375807338800833</v>
      </c>
      <c r="L1159" s="29" t="n">
        <f aca="false">(H1159/D1159)^(1/10)-1</f>
        <v>0.00587538291487832</v>
      </c>
      <c r="M1159" s="29" t="n">
        <f aca="false">(I1159/E1159)^(1/10)-1</f>
        <v>0.0179165698755872</v>
      </c>
      <c r="N1159" s="29" t="n">
        <f aca="false">(J1159/F1159)^(1/10)-1</f>
        <v>0.0157653910879612</v>
      </c>
      <c r="O1159" s="28" t="n">
        <f aca="false">(K1159-G1159)/10</f>
        <v>-0.000628408273540931</v>
      </c>
    </row>
    <row r="1160" customFormat="false" ht="12" hidden="false" customHeight="true" outlineLevel="0" collapsed="false">
      <c r="A1160" s="66" t="s">
        <v>45</v>
      </c>
      <c r="B1160" s="24" t="s">
        <v>1216</v>
      </c>
      <c r="C1160" s="60" t="n">
        <v>3316</v>
      </c>
      <c r="D1160" s="26" t="n">
        <v>892</v>
      </c>
      <c r="E1160" s="27" t="n">
        <v>56875.2157424579</v>
      </c>
      <c r="F1160" s="27" t="n">
        <v>47299.5058547559</v>
      </c>
      <c r="G1160" s="67" t="n">
        <v>0.420255962920801</v>
      </c>
      <c r="H1160" s="26" t="n">
        <v>954</v>
      </c>
      <c r="I1160" s="27" t="n">
        <v>64956.7085953878</v>
      </c>
      <c r="J1160" s="27" t="n">
        <v>51600</v>
      </c>
      <c r="K1160" s="67" t="n">
        <v>0.448508718131216</v>
      </c>
      <c r="L1160" s="29" t="n">
        <f aca="false">(H1160/D1160)^(1/10)-1</f>
        <v>0.00674238208990063</v>
      </c>
      <c r="M1160" s="29" t="n">
        <f aca="false">(I1160/E1160)^(1/10)-1</f>
        <v>0.0133747884681299</v>
      </c>
      <c r="N1160" s="29" t="n">
        <f aca="false">(J1160/F1160)^(1/10)-1</f>
        <v>0.00874015647076987</v>
      </c>
      <c r="O1160" s="28" t="n">
        <f aca="false">(K1160-G1160)/10</f>
        <v>0.00282527552104144</v>
      </c>
    </row>
    <row r="1161" customFormat="false" ht="12" hidden="false" customHeight="true" outlineLevel="0" collapsed="false">
      <c r="A1161" s="66" t="s">
        <v>45</v>
      </c>
      <c r="B1161" s="24" t="s">
        <v>1217</v>
      </c>
      <c r="C1161" s="60" t="n">
        <v>3338</v>
      </c>
      <c r="D1161" s="26" t="n">
        <v>1876</v>
      </c>
      <c r="E1161" s="27" t="n">
        <v>56888.0692077772</v>
      </c>
      <c r="F1161" s="27" t="n">
        <v>49078.0441846603</v>
      </c>
      <c r="G1161" s="67" t="n">
        <v>0.398162874894598</v>
      </c>
      <c r="H1161" s="26" t="n">
        <v>2052</v>
      </c>
      <c r="I1161" s="27" t="n">
        <v>65642.1539961014</v>
      </c>
      <c r="J1161" s="27" t="n">
        <v>52100</v>
      </c>
      <c r="K1161" s="67" t="n">
        <v>0.433367788727733</v>
      </c>
      <c r="L1161" s="29" t="n">
        <f aca="false">(H1161/D1161)^(1/10)-1</f>
        <v>0.00900763442656816</v>
      </c>
      <c r="M1161" s="29" t="n">
        <f aca="false">(I1161/E1161)^(1/10)-1</f>
        <v>0.0144161691404074</v>
      </c>
      <c r="N1161" s="29" t="n">
        <f aca="false">(J1161/F1161)^(1/10)-1</f>
        <v>0.00599320574777229</v>
      </c>
      <c r="O1161" s="28" t="n">
        <f aca="false">(K1161-G1161)/10</f>
        <v>0.00352049138331347</v>
      </c>
    </row>
    <row r="1162" customFormat="false" ht="12" hidden="false" customHeight="true" outlineLevel="0" collapsed="false">
      <c r="A1162" s="66" t="s">
        <v>45</v>
      </c>
      <c r="B1162" s="24" t="s">
        <v>1218</v>
      </c>
      <c r="C1162" s="60" t="n">
        <v>3339</v>
      </c>
      <c r="D1162" s="26" t="n">
        <v>2977</v>
      </c>
      <c r="E1162" s="27" t="n">
        <v>55580.3354529659</v>
      </c>
      <c r="F1162" s="27" t="n">
        <v>47684.0546828434</v>
      </c>
      <c r="G1162" s="67" t="n">
        <v>0.405472962118781</v>
      </c>
      <c r="H1162" s="26" t="n">
        <v>3379</v>
      </c>
      <c r="I1162" s="27" t="n">
        <v>61540.8700799053</v>
      </c>
      <c r="J1162" s="27" t="n">
        <v>51500</v>
      </c>
      <c r="K1162" s="67" t="n">
        <v>0.41205622203859</v>
      </c>
      <c r="L1162" s="29" t="n">
        <f aca="false">(H1162/D1162)^(1/10)-1</f>
        <v>0.0127469308345711</v>
      </c>
      <c r="M1162" s="29" t="n">
        <f aca="false">(I1162/E1162)^(1/10)-1</f>
        <v>0.0102392710686767</v>
      </c>
      <c r="N1162" s="29" t="n">
        <f aca="false">(J1162/F1162)^(1/10)-1</f>
        <v>0.00772818435204292</v>
      </c>
      <c r="O1162" s="28" t="n">
        <f aca="false">(K1162-G1162)/10</f>
        <v>0.00065832599198084</v>
      </c>
    </row>
    <row r="1163" customFormat="false" ht="12" hidden="false" customHeight="true" outlineLevel="0" collapsed="false">
      <c r="A1163" s="66" t="s">
        <v>45</v>
      </c>
      <c r="B1163" s="24" t="s">
        <v>1219</v>
      </c>
      <c r="C1163" s="60" t="n">
        <v>3340</v>
      </c>
      <c r="D1163" s="26" t="n">
        <v>15147</v>
      </c>
      <c r="E1163" s="27" t="n">
        <v>66616.8112350836</v>
      </c>
      <c r="F1163" s="27" t="n">
        <v>52683.1894479802</v>
      </c>
      <c r="G1163" s="67" t="n">
        <v>0.439565336786322</v>
      </c>
      <c r="H1163" s="26" t="n">
        <v>16122</v>
      </c>
      <c r="I1163" s="27" t="n">
        <v>75081.4415084977</v>
      </c>
      <c r="J1163" s="27" t="n">
        <v>57400</v>
      </c>
      <c r="K1163" s="67" t="n">
        <v>0.455753391115501</v>
      </c>
      <c r="L1163" s="29" t="n">
        <f aca="false">(H1163/D1163)^(1/10)-1</f>
        <v>0.00625772891620469</v>
      </c>
      <c r="M1163" s="29" t="n">
        <f aca="false">(I1163/E1163)^(1/10)-1</f>
        <v>0.0120334710239709</v>
      </c>
      <c r="N1163" s="29" t="n">
        <f aca="false">(J1163/F1163)^(1/10)-1</f>
        <v>0.0086116572510262</v>
      </c>
      <c r="O1163" s="28" t="n">
        <f aca="false">(K1163-G1163)/10</f>
        <v>0.00161880543291785</v>
      </c>
    </row>
    <row r="1164" customFormat="false" ht="12" hidden="false" customHeight="true" outlineLevel="0" collapsed="false">
      <c r="A1164" s="66" t="s">
        <v>45</v>
      </c>
      <c r="B1164" s="24" t="s">
        <v>1220</v>
      </c>
      <c r="C1164" s="60" t="n">
        <v>3341</v>
      </c>
      <c r="D1164" s="26" t="n">
        <v>2636</v>
      </c>
      <c r="E1164" s="27" t="n">
        <v>54231.6121562223</v>
      </c>
      <c r="F1164" s="27" t="n">
        <v>46626.5454056029</v>
      </c>
      <c r="G1164" s="67" t="n">
        <v>0.402679415131667</v>
      </c>
      <c r="H1164" s="26" t="n">
        <v>2929</v>
      </c>
      <c r="I1164" s="27" t="n">
        <v>63511.915329464</v>
      </c>
      <c r="J1164" s="27" t="n">
        <v>50900</v>
      </c>
      <c r="K1164" s="67" t="n">
        <v>0.434267245279314</v>
      </c>
      <c r="L1164" s="29" t="n">
        <f aca="false">(H1164/D1164)^(1/10)-1</f>
        <v>0.010595584945702</v>
      </c>
      <c r="M1164" s="29" t="n">
        <f aca="false">(I1164/E1164)^(1/10)-1</f>
        <v>0.0159217762113955</v>
      </c>
      <c r="N1164" s="29" t="n">
        <f aca="false">(J1164/F1164)^(1/10)-1</f>
        <v>0.00880785293606823</v>
      </c>
      <c r="O1164" s="28" t="n">
        <f aca="false">(K1164-G1164)/10</f>
        <v>0.0031587830147647</v>
      </c>
    </row>
    <row r="1165" customFormat="false" ht="12" hidden="false" customHeight="true" outlineLevel="0" collapsed="false">
      <c r="A1165" s="66" t="s">
        <v>45</v>
      </c>
      <c r="B1165" s="24" t="s">
        <v>1221</v>
      </c>
      <c r="C1165" s="60" t="n">
        <v>3342</v>
      </c>
      <c r="D1165" s="26" t="n">
        <v>4367</v>
      </c>
      <c r="E1165" s="27" t="n">
        <v>52616.1913441268</v>
      </c>
      <c r="F1165" s="27" t="n">
        <v>45088.3500932531</v>
      </c>
      <c r="G1165" s="67" t="n">
        <v>0.403421590700983</v>
      </c>
      <c r="H1165" s="26" t="n">
        <v>5069</v>
      </c>
      <c r="I1165" s="27" t="n">
        <v>62035.5888735451</v>
      </c>
      <c r="J1165" s="27" t="n">
        <v>51300</v>
      </c>
      <c r="K1165" s="67" t="n">
        <v>0.423087785438877</v>
      </c>
      <c r="L1165" s="29" t="n">
        <f aca="false">(H1165/D1165)^(1/10)-1</f>
        <v>0.0150183879115593</v>
      </c>
      <c r="M1165" s="29" t="n">
        <f aca="false">(I1165/E1165)^(1/10)-1</f>
        <v>0.0166047863203718</v>
      </c>
      <c r="N1165" s="29" t="n">
        <f aca="false">(J1165/F1165)^(1/10)-1</f>
        <v>0.0129903359409354</v>
      </c>
      <c r="O1165" s="28" t="n">
        <f aca="false">(K1165-G1165)/10</f>
        <v>0.00196661947378937</v>
      </c>
    </row>
    <row r="1166" customFormat="false" ht="12" hidden="false" customHeight="true" outlineLevel="0" collapsed="false">
      <c r="A1166" s="66" t="s">
        <v>45</v>
      </c>
      <c r="B1166" s="24" t="s">
        <v>1222</v>
      </c>
      <c r="C1166" s="60" t="n">
        <v>3352</v>
      </c>
      <c r="D1166" s="26" t="n">
        <v>2870</v>
      </c>
      <c r="E1166" s="27" t="n">
        <v>45182.4443310781</v>
      </c>
      <c r="F1166" s="27" t="n">
        <v>39896.9409140726</v>
      </c>
      <c r="G1166" s="67" t="n">
        <v>0.390992252826198</v>
      </c>
      <c r="H1166" s="26" t="n">
        <v>2986</v>
      </c>
      <c r="I1166" s="27" t="n">
        <v>51880.5760214334</v>
      </c>
      <c r="J1166" s="27" t="n">
        <v>44300</v>
      </c>
      <c r="K1166" s="67" t="n">
        <v>0.40631802188901</v>
      </c>
      <c r="L1166" s="29" t="n">
        <f aca="false">(H1166/D1166)^(1/10)-1</f>
        <v>0.00397012709209599</v>
      </c>
      <c r="M1166" s="29" t="n">
        <f aca="false">(I1166/E1166)^(1/10)-1</f>
        <v>0.0139195726101813</v>
      </c>
      <c r="N1166" s="29" t="n">
        <f aca="false">(J1166/F1166)^(1/10)-1</f>
        <v>0.0105234889715422</v>
      </c>
      <c r="O1166" s="28" t="n">
        <f aca="false">(K1166-G1166)/10</f>
        <v>0.00153257690628115</v>
      </c>
    </row>
    <row r="1167" customFormat="false" ht="12" hidden="false" customHeight="true" outlineLevel="0" collapsed="false">
      <c r="A1167" s="66" t="s">
        <v>45</v>
      </c>
      <c r="B1167" s="24" t="s">
        <v>1223</v>
      </c>
      <c r="C1167" s="60" t="n">
        <v>3359</v>
      </c>
      <c r="D1167" s="26" t="n">
        <v>1641</v>
      </c>
      <c r="E1167" s="27" t="n">
        <v>41208.3104860492</v>
      </c>
      <c r="F1167" s="27" t="n">
        <v>36415.1127599336</v>
      </c>
      <c r="G1167" s="67" t="n">
        <v>0.399322756832228</v>
      </c>
      <c r="H1167" s="26" t="n">
        <v>1646</v>
      </c>
      <c r="I1167" s="27" t="n">
        <v>47374.6658566221</v>
      </c>
      <c r="J1167" s="27" t="n">
        <v>40300</v>
      </c>
      <c r="K1167" s="67" t="n">
        <v>0.414497622080963</v>
      </c>
      <c r="L1167" s="29" t="n">
        <f aca="false">(H1167/D1167)^(1/10)-1</f>
        <v>0.000304275297032364</v>
      </c>
      <c r="M1167" s="29" t="n">
        <f aca="false">(I1167/E1167)^(1/10)-1</f>
        <v>0.0140424481136621</v>
      </c>
      <c r="N1167" s="29" t="n">
        <f aca="false">(J1167/F1167)^(1/10)-1</f>
        <v>0.0101883104620701</v>
      </c>
      <c r="O1167" s="28" t="n">
        <f aca="false">(K1167-G1167)/10</f>
        <v>0.00151748652487346</v>
      </c>
    </row>
    <row r="1168" customFormat="false" ht="12" hidden="false" customHeight="true" outlineLevel="0" collapsed="false">
      <c r="A1168" s="66" t="s">
        <v>45</v>
      </c>
      <c r="B1168" s="24" t="s">
        <v>1224</v>
      </c>
      <c r="C1168" s="60" t="n">
        <v>3360</v>
      </c>
      <c r="D1168" s="26" t="n">
        <v>2110</v>
      </c>
      <c r="E1168" s="27" t="n">
        <v>44687.9007162016</v>
      </c>
      <c r="F1168" s="27" t="n">
        <v>39002.2454359075</v>
      </c>
      <c r="G1168" s="67" t="n">
        <v>0.404884611815896</v>
      </c>
      <c r="H1168" s="26" t="n">
        <v>2189</v>
      </c>
      <c r="I1168" s="27" t="n">
        <v>50966.3316582915</v>
      </c>
      <c r="J1168" s="27" t="n">
        <v>43100</v>
      </c>
      <c r="K1168" s="67" t="n">
        <v>0.408230664184638</v>
      </c>
      <c r="L1168" s="29" t="n">
        <f aca="false">(H1168/D1168)^(1/10)-1</f>
        <v>0.00368245072757056</v>
      </c>
      <c r="M1168" s="29" t="n">
        <f aca="false">(I1168/E1168)^(1/10)-1</f>
        <v>0.0132330381753414</v>
      </c>
      <c r="N1168" s="29" t="n">
        <f aca="false">(J1168/F1168)^(1/10)-1</f>
        <v>0.010040448161341</v>
      </c>
      <c r="O1168" s="28" t="n">
        <f aca="false">(K1168-G1168)/10</f>
        <v>0.000334605236874214</v>
      </c>
    </row>
    <row r="1169" customFormat="false" ht="12" hidden="false" customHeight="true" outlineLevel="0" collapsed="false">
      <c r="A1169" s="66" t="s">
        <v>45</v>
      </c>
      <c r="B1169" s="24" t="s">
        <v>1225</v>
      </c>
      <c r="C1169" s="60" t="n">
        <v>3372</v>
      </c>
      <c r="D1169" s="26" t="n">
        <v>510</v>
      </c>
      <c r="E1169" s="27" t="n">
        <v>41562.7156047758</v>
      </c>
      <c r="F1169" s="27" t="n">
        <v>36952.0648247584</v>
      </c>
      <c r="G1169" s="67" t="n">
        <v>0.405493825973608</v>
      </c>
      <c r="H1169" s="26" t="n">
        <v>503</v>
      </c>
      <c r="I1169" s="27" t="n">
        <v>50344.930417495</v>
      </c>
      <c r="J1169" s="27" t="n">
        <v>43400</v>
      </c>
      <c r="K1169" s="67" t="n">
        <v>0.410590890261723</v>
      </c>
      <c r="L1169" s="29" t="n">
        <f aca="false">(H1169/D1169)^(1/10)-1</f>
        <v>-0.00138110096289545</v>
      </c>
      <c r="M1169" s="29" t="n">
        <f aca="false">(I1169/E1169)^(1/10)-1</f>
        <v>0.0193543555651556</v>
      </c>
      <c r="N1169" s="29" t="n">
        <f aca="false">(J1169/F1169)^(1/10)-1</f>
        <v>0.0162138317862557</v>
      </c>
      <c r="O1169" s="28" t="n">
        <f aca="false">(K1169-G1169)/10</f>
        <v>0.000509706428811474</v>
      </c>
    </row>
    <row r="1170" customFormat="false" ht="12" hidden="false" customHeight="true" outlineLevel="0" collapsed="false">
      <c r="A1170" s="66" t="s">
        <v>45</v>
      </c>
      <c r="B1170" s="24" t="s">
        <v>1226</v>
      </c>
      <c r="C1170" s="60" t="n">
        <v>3374</v>
      </c>
      <c r="D1170" s="26" t="n">
        <v>1155</v>
      </c>
      <c r="E1170" s="27" t="n">
        <v>51426.8663654861</v>
      </c>
      <c r="F1170" s="27" t="n">
        <v>41915.8222615317</v>
      </c>
      <c r="G1170" s="67" t="n">
        <v>0.419490510270563</v>
      </c>
      <c r="H1170" s="26" t="n">
        <v>1239</v>
      </c>
      <c r="I1170" s="27" t="n">
        <v>53428.00645682</v>
      </c>
      <c r="J1170" s="27" t="n">
        <v>44900</v>
      </c>
      <c r="K1170" s="67" t="n">
        <v>0.413013255661838</v>
      </c>
      <c r="L1170" s="29" t="n">
        <f aca="false">(H1170/D1170)^(1/10)-1</f>
        <v>0.00704512682692293</v>
      </c>
      <c r="M1170" s="29" t="n">
        <f aca="false">(I1170/E1170)^(1/10)-1</f>
        <v>0.00382473029664698</v>
      </c>
      <c r="N1170" s="29" t="n">
        <f aca="false">(J1170/F1170)^(1/10)-1</f>
        <v>0.00690114586283785</v>
      </c>
      <c r="O1170" s="28" t="n">
        <f aca="false">(K1170-G1170)/10</f>
        <v>-0.000647725460872423</v>
      </c>
    </row>
    <row r="1171" customFormat="false" ht="12" hidden="false" customHeight="true" outlineLevel="0" collapsed="false">
      <c r="A1171" s="66" t="s">
        <v>45</v>
      </c>
      <c r="B1171" s="24" t="s">
        <v>1227</v>
      </c>
      <c r="C1171" s="60" t="n">
        <v>3375</v>
      </c>
      <c r="D1171" s="26" t="n">
        <v>712</v>
      </c>
      <c r="E1171" s="27" t="n">
        <v>50141.9680227298</v>
      </c>
      <c r="F1171" s="27" t="n">
        <v>44223.1152300563</v>
      </c>
      <c r="G1171" s="67" t="n">
        <v>0.407578514243942</v>
      </c>
      <c r="H1171" s="26" t="n">
        <v>745</v>
      </c>
      <c r="I1171" s="27" t="n">
        <v>54893.1543624161</v>
      </c>
      <c r="J1171" s="27" t="n">
        <v>47300</v>
      </c>
      <c r="K1171" s="67" t="n">
        <v>0.421785656928711</v>
      </c>
      <c r="L1171" s="29" t="n">
        <f aca="false">(H1171/D1171)^(1/10)-1</f>
        <v>0.00454090952133712</v>
      </c>
      <c r="M1171" s="29" t="n">
        <f aca="false">(I1171/E1171)^(1/10)-1</f>
        <v>0.00909413315931729</v>
      </c>
      <c r="N1171" s="29" t="n">
        <f aca="false">(J1171/F1171)^(1/10)-1</f>
        <v>0.00674893955200373</v>
      </c>
      <c r="O1171" s="28" t="n">
        <f aca="false">(K1171-G1171)/10</f>
        <v>0.00142071426847689</v>
      </c>
    </row>
    <row r="1172" customFormat="false" ht="12" hidden="false" customHeight="true" outlineLevel="0" collapsed="false">
      <c r="A1172" s="66" t="s">
        <v>45</v>
      </c>
      <c r="B1172" s="24" t="s">
        <v>1228</v>
      </c>
      <c r="C1172" s="60" t="n">
        <v>3378</v>
      </c>
      <c r="D1172" s="26" t="n">
        <v>2384</v>
      </c>
      <c r="E1172" s="27" t="n">
        <v>44091.4603085536</v>
      </c>
      <c r="F1172" s="27" t="n">
        <v>37684.272185883</v>
      </c>
      <c r="G1172" s="67" t="n">
        <v>0.418240381773747</v>
      </c>
      <c r="H1172" s="26" t="n">
        <v>2374</v>
      </c>
      <c r="I1172" s="27" t="n">
        <v>48766.0067396799</v>
      </c>
      <c r="J1172" s="27" t="n">
        <v>42300</v>
      </c>
      <c r="K1172" s="67" t="n">
        <v>0.402397330435804</v>
      </c>
      <c r="L1172" s="29" t="n">
        <f aca="false">(H1172/D1172)^(1/10)-1</f>
        <v>-0.000420256968853616</v>
      </c>
      <c r="M1172" s="29" t="n">
        <f aca="false">(I1172/E1172)^(1/10)-1</f>
        <v>0.0101276779772328</v>
      </c>
      <c r="N1172" s="29" t="n">
        <f aca="false">(J1172/F1172)^(1/10)-1</f>
        <v>0.0116214364261591</v>
      </c>
      <c r="O1172" s="28" t="n">
        <f aca="false">(K1172-G1172)/10</f>
        <v>-0.00158430513379435</v>
      </c>
    </row>
    <row r="1173" customFormat="false" ht="12" hidden="false" customHeight="true" outlineLevel="0" collapsed="false">
      <c r="A1173" s="66" t="s">
        <v>45</v>
      </c>
      <c r="B1173" s="24" t="s">
        <v>1229</v>
      </c>
      <c r="C1173" s="60" t="n">
        <v>3379</v>
      </c>
      <c r="D1173" s="26" t="n">
        <v>4819</v>
      </c>
      <c r="E1173" s="27" t="n">
        <v>47032.5359013776</v>
      </c>
      <c r="F1173" s="27" t="n">
        <v>40281.48974216</v>
      </c>
      <c r="G1173" s="67" t="n">
        <v>0.407740963359525</v>
      </c>
      <c r="H1173" s="26" t="n">
        <v>5095</v>
      </c>
      <c r="I1173" s="27" t="n">
        <v>52135.7801766438</v>
      </c>
      <c r="J1173" s="27" t="n">
        <v>43700</v>
      </c>
      <c r="K1173" s="67" t="n">
        <v>0.40907929990035</v>
      </c>
      <c r="L1173" s="29" t="n">
        <f aca="false">(H1173/D1173)^(1/10)-1</f>
        <v>0.00558486041151851</v>
      </c>
      <c r="M1173" s="29" t="n">
        <f aca="false">(I1173/E1173)^(1/10)-1</f>
        <v>0.0103544255920993</v>
      </c>
      <c r="N1173" s="29" t="n">
        <f aca="false">(J1173/F1173)^(1/10)-1</f>
        <v>0.0081788707297501</v>
      </c>
      <c r="O1173" s="28" t="n">
        <f aca="false">(K1173-G1173)/10</f>
        <v>0.000133833654082483</v>
      </c>
    </row>
    <row r="1174" customFormat="false" ht="12" hidden="false" customHeight="true" outlineLevel="0" collapsed="false">
      <c r="A1174" s="66" t="s">
        <v>45</v>
      </c>
      <c r="B1174" s="24" t="s">
        <v>1230</v>
      </c>
      <c r="C1174" s="60" t="n">
        <v>3392</v>
      </c>
      <c r="D1174" s="26" t="n">
        <v>4325</v>
      </c>
      <c r="E1174" s="27" t="n">
        <v>49757.9838024788</v>
      </c>
      <c r="F1174" s="27" t="n">
        <v>43934.7036089908</v>
      </c>
      <c r="G1174" s="67" t="n">
        <v>0.396344329590232</v>
      </c>
      <c r="H1174" s="26" t="n">
        <v>4659</v>
      </c>
      <c r="I1174" s="27" t="n">
        <v>56250.6975745868</v>
      </c>
      <c r="J1174" s="27" t="n">
        <v>48500</v>
      </c>
      <c r="K1174" s="67" t="n">
        <v>0.403217348632325</v>
      </c>
      <c r="L1174" s="29" t="n">
        <f aca="false">(H1174/D1174)^(1/10)-1</f>
        <v>0.00746660636785745</v>
      </c>
      <c r="M1174" s="29" t="n">
        <f aca="false">(I1174/E1174)^(1/10)-1</f>
        <v>0.0123402718095507</v>
      </c>
      <c r="N1174" s="29" t="n">
        <f aca="false">(J1174/F1174)^(1/10)-1</f>
        <v>0.00993495472238815</v>
      </c>
      <c r="O1174" s="28" t="n">
        <f aca="false">(K1174-G1174)/10</f>
        <v>0.000687301904209275</v>
      </c>
    </row>
    <row r="1175" customFormat="false" ht="12" hidden="false" customHeight="true" outlineLevel="0" collapsed="false">
      <c r="A1175" s="66" t="s">
        <v>45</v>
      </c>
      <c r="B1175" s="24" t="s">
        <v>1231</v>
      </c>
      <c r="C1175" s="60" t="n">
        <v>3393</v>
      </c>
      <c r="D1175" s="26" t="n">
        <v>719</v>
      </c>
      <c r="E1175" s="27" t="n">
        <v>49253.6064049336</v>
      </c>
      <c r="F1175" s="27" t="n">
        <v>44030.8408160126</v>
      </c>
      <c r="G1175" s="67" t="n">
        <v>0.391682592580278</v>
      </c>
      <c r="H1175" s="26" t="n">
        <v>806</v>
      </c>
      <c r="I1175" s="27" t="n">
        <v>55401.4888337469</v>
      </c>
      <c r="J1175" s="27" t="n">
        <v>46550</v>
      </c>
      <c r="K1175" s="67" t="n">
        <v>0.415247200273528</v>
      </c>
      <c r="L1175" s="29" t="n">
        <f aca="false">(H1175/D1175)^(1/10)-1</f>
        <v>0.0114877213272298</v>
      </c>
      <c r="M1175" s="29" t="n">
        <f aca="false">(I1175/E1175)^(1/10)-1</f>
        <v>0.0118318365305832</v>
      </c>
      <c r="N1175" s="29" t="n">
        <f aca="false">(J1175/F1175)^(1/10)-1</f>
        <v>0.00557917471873015</v>
      </c>
      <c r="O1175" s="28" t="n">
        <f aca="false">(K1175-G1175)/10</f>
        <v>0.00235646076932495</v>
      </c>
    </row>
    <row r="1176" customFormat="false" ht="12" hidden="false" customHeight="true" outlineLevel="0" collapsed="false">
      <c r="A1176" s="66" t="s">
        <v>45</v>
      </c>
      <c r="B1176" s="24" t="s">
        <v>1232</v>
      </c>
      <c r="C1176" s="60" t="n">
        <v>3394</v>
      </c>
      <c r="D1176" s="26" t="n">
        <v>1507</v>
      </c>
      <c r="E1176" s="27" t="n">
        <v>46980.0719119125</v>
      </c>
      <c r="F1176" s="27" t="n">
        <v>41723.5478474879</v>
      </c>
      <c r="G1176" s="67" t="n">
        <v>0.395134454093413</v>
      </c>
      <c r="H1176" s="26" t="n">
        <v>1523</v>
      </c>
      <c r="I1176" s="27" t="n">
        <v>58918.3191070256</v>
      </c>
      <c r="J1176" s="27" t="n">
        <v>45900</v>
      </c>
      <c r="K1176" s="67" t="n">
        <v>0.4459287222684</v>
      </c>
      <c r="L1176" s="29" t="n">
        <f aca="false">(H1176/D1176)^(1/10)-1</f>
        <v>0.0010566733131443</v>
      </c>
      <c r="M1176" s="29" t="n">
        <f aca="false">(I1176/E1176)^(1/10)-1</f>
        <v>0.0229011505650725</v>
      </c>
      <c r="N1176" s="29" t="n">
        <f aca="false">(J1176/F1176)^(1/10)-1</f>
        <v>0.009585595434082</v>
      </c>
      <c r="O1176" s="28" t="n">
        <f aca="false">(K1176-G1176)/10</f>
        <v>0.00507942681749866</v>
      </c>
    </row>
    <row r="1177" customFormat="false" ht="12" hidden="false" customHeight="true" outlineLevel="0" collapsed="false">
      <c r="A1177" s="66" t="s">
        <v>45</v>
      </c>
      <c r="B1177" s="24" t="s">
        <v>1233</v>
      </c>
      <c r="C1177" s="60" t="n">
        <v>3395</v>
      </c>
      <c r="D1177" s="26" t="n">
        <v>2493</v>
      </c>
      <c r="E1177" s="27" t="n">
        <v>48854.1229944932</v>
      </c>
      <c r="F1177" s="27" t="n">
        <v>42973.3315387721</v>
      </c>
      <c r="G1177" s="67" t="n">
        <v>0.396051007650881</v>
      </c>
      <c r="H1177" s="26" t="n">
        <v>2670</v>
      </c>
      <c r="I1177" s="27" t="n">
        <v>56120.1872659176</v>
      </c>
      <c r="J1177" s="27" t="n">
        <v>47250</v>
      </c>
      <c r="K1177" s="67" t="n">
        <v>0.408079514740632</v>
      </c>
      <c r="L1177" s="29" t="n">
        <f aca="false">(H1177/D1177)^(1/10)-1</f>
        <v>0.00688274474914374</v>
      </c>
      <c r="M1177" s="29" t="n">
        <f aca="false">(I1177/E1177)^(1/10)-1</f>
        <v>0.0139622560106007</v>
      </c>
      <c r="N1177" s="29" t="n">
        <f aca="false">(J1177/F1177)^(1/10)-1</f>
        <v>0.009532439765229</v>
      </c>
      <c r="O1177" s="28" t="n">
        <f aca="false">(K1177-G1177)/10</f>
        <v>0.00120285070897516</v>
      </c>
    </row>
    <row r="1178" customFormat="false" ht="12" hidden="false" customHeight="true" outlineLevel="0" collapsed="false">
      <c r="A1178" s="66" t="s">
        <v>45</v>
      </c>
      <c r="B1178" s="24" t="s">
        <v>1234</v>
      </c>
      <c r="C1178" s="60" t="n">
        <v>3401</v>
      </c>
      <c r="D1178" s="26" t="n">
        <v>2157</v>
      </c>
      <c r="E1178" s="27" t="n">
        <v>50022.2786281626</v>
      </c>
      <c r="F1178" s="27" t="n">
        <v>43550.1547809033</v>
      </c>
      <c r="G1178" s="67" t="n">
        <v>0.418702578980554</v>
      </c>
      <c r="H1178" s="26" t="n">
        <v>2189</v>
      </c>
      <c r="I1178" s="27" t="n">
        <v>55513.2023755139</v>
      </c>
      <c r="J1178" s="27" t="n">
        <v>46800</v>
      </c>
      <c r="K1178" s="67" t="n">
        <v>0.417176185997142</v>
      </c>
      <c r="L1178" s="29" t="n">
        <f aca="false">(H1178/D1178)^(1/10)-1</f>
        <v>0.00147372998766526</v>
      </c>
      <c r="M1178" s="29" t="n">
        <f aca="false">(I1178/E1178)^(1/10)-1</f>
        <v>0.0104696668352362</v>
      </c>
      <c r="N1178" s="29" t="n">
        <f aca="false">(J1178/F1178)^(1/10)-1</f>
        <v>0.00722295516087024</v>
      </c>
      <c r="O1178" s="28" t="n">
        <f aca="false">(K1178-G1178)/10</f>
        <v>-0.000152639298341212</v>
      </c>
    </row>
    <row r="1179" customFormat="false" ht="12" hidden="false" customHeight="true" outlineLevel="0" collapsed="false">
      <c r="A1179" s="66" t="s">
        <v>45</v>
      </c>
      <c r="B1179" s="24" t="s">
        <v>1235</v>
      </c>
      <c r="C1179" s="60" t="n">
        <v>3402</v>
      </c>
      <c r="D1179" s="26" t="n">
        <v>5441</v>
      </c>
      <c r="E1179" s="27" t="n">
        <v>53203.0982413148</v>
      </c>
      <c r="F1179" s="27" t="n">
        <v>45953.5849564498</v>
      </c>
      <c r="G1179" s="67" t="n">
        <v>0.405147480014799</v>
      </c>
      <c r="H1179" s="26" t="n">
        <v>5896</v>
      </c>
      <c r="I1179" s="27" t="n">
        <v>57669.2842605156</v>
      </c>
      <c r="J1179" s="27" t="n">
        <v>49300</v>
      </c>
      <c r="K1179" s="67" t="n">
        <v>0.399873005533435</v>
      </c>
      <c r="L1179" s="29" t="n">
        <f aca="false">(H1179/D1179)^(1/10)-1</f>
        <v>0.00806346475968178</v>
      </c>
      <c r="M1179" s="29" t="n">
        <f aca="false">(I1179/E1179)^(1/10)-1</f>
        <v>0.00809338220331912</v>
      </c>
      <c r="N1179" s="29" t="n">
        <f aca="false">(J1179/F1179)^(1/10)-1</f>
        <v>0.00705398463121609</v>
      </c>
      <c r="O1179" s="28" t="n">
        <f aca="false">(K1179-G1179)/10</f>
        <v>-0.000527447448136442</v>
      </c>
    </row>
    <row r="1180" customFormat="false" ht="12" hidden="false" customHeight="true" outlineLevel="0" collapsed="false">
      <c r="A1180" s="66" t="s">
        <v>45</v>
      </c>
      <c r="B1180" s="24" t="s">
        <v>1236</v>
      </c>
      <c r="C1180" s="60" t="n">
        <v>3405</v>
      </c>
      <c r="D1180" s="26" t="n">
        <v>1767</v>
      </c>
      <c r="E1180" s="27" t="n">
        <v>55572.1098370795</v>
      </c>
      <c r="F1180" s="27" t="n">
        <v>50760.4453075429</v>
      </c>
      <c r="G1180" s="67" t="n">
        <v>0.380752244839475</v>
      </c>
      <c r="H1180" s="26" t="n">
        <v>1998</v>
      </c>
      <c r="I1180" s="27" t="n">
        <v>65339.3893893894</v>
      </c>
      <c r="J1180" s="27" t="n">
        <v>58150</v>
      </c>
      <c r="K1180" s="67" t="n">
        <v>0.377476017091224</v>
      </c>
      <c r="L1180" s="29" t="n">
        <f aca="false">(H1180/D1180)^(1/10)-1</f>
        <v>0.0123621359357302</v>
      </c>
      <c r="M1180" s="29" t="n">
        <f aca="false">(I1180/E1180)^(1/10)-1</f>
        <v>0.0163231511324624</v>
      </c>
      <c r="N1180" s="29" t="n">
        <f aca="false">(J1180/F1180)^(1/10)-1</f>
        <v>0.0136836217094976</v>
      </c>
      <c r="O1180" s="28" t="n">
        <f aca="false">(K1180-G1180)/10</f>
        <v>-0.000327622774825076</v>
      </c>
    </row>
    <row r="1181" customFormat="false" ht="12" hidden="false" customHeight="true" outlineLevel="0" collapsed="false">
      <c r="A1181" s="66" t="s">
        <v>45</v>
      </c>
      <c r="B1181" s="24" t="s">
        <v>1237</v>
      </c>
      <c r="C1181" s="60" t="n">
        <v>3407</v>
      </c>
      <c r="D1181" s="26" t="n">
        <v>3132</v>
      </c>
      <c r="E1181" s="27" t="n">
        <v>55262.3932307662</v>
      </c>
      <c r="F1181" s="27" t="n">
        <v>47395.6430617778</v>
      </c>
      <c r="G1181" s="67" t="n">
        <v>0.411835446134677</v>
      </c>
      <c r="H1181" s="26" t="n">
        <v>3547</v>
      </c>
      <c r="I1181" s="27" t="n">
        <v>61464.7589512264</v>
      </c>
      <c r="J1181" s="27" t="n">
        <v>52500</v>
      </c>
      <c r="K1181" s="67" t="n">
        <v>0.403311509840538</v>
      </c>
      <c r="L1181" s="29" t="n">
        <f aca="false">(H1181/D1181)^(1/10)-1</f>
        <v>0.012520776477996</v>
      </c>
      <c r="M1181" s="29" t="n">
        <f aca="false">(I1181/E1181)^(1/10)-1</f>
        <v>0.0106939112876301</v>
      </c>
      <c r="N1181" s="29" t="n">
        <f aca="false">(J1181/F1181)^(1/10)-1</f>
        <v>0.010280774086415</v>
      </c>
      <c r="O1181" s="28" t="n">
        <f aca="false">(K1181-G1181)/10</f>
        <v>-0.000852393629413961</v>
      </c>
    </row>
    <row r="1182" customFormat="false" ht="12" hidden="false" customHeight="true" outlineLevel="0" collapsed="false">
      <c r="A1182" s="66" t="s">
        <v>45</v>
      </c>
      <c r="B1182" s="24" t="s">
        <v>1238</v>
      </c>
      <c r="C1182" s="60" t="n">
        <v>3408</v>
      </c>
      <c r="D1182" s="26" t="n">
        <v>6819</v>
      </c>
      <c r="E1182" s="27" t="n">
        <v>54426.52059454</v>
      </c>
      <c r="F1182" s="27" t="n">
        <v>48164.7407179527</v>
      </c>
      <c r="G1182" s="67" t="n">
        <v>0.396191908254038</v>
      </c>
      <c r="H1182" s="26" t="n">
        <v>7113</v>
      </c>
      <c r="I1182" s="27" t="n">
        <v>58847.8982145368</v>
      </c>
      <c r="J1182" s="27" t="n">
        <v>51700</v>
      </c>
      <c r="K1182" s="67" t="n">
        <v>0.395029449279474</v>
      </c>
      <c r="L1182" s="29" t="n">
        <f aca="false">(H1182/D1182)^(1/10)-1</f>
        <v>0.00423004772308588</v>
      </c>
      <c r="M1182" s="29" t="n">
        <f aca="false">(I1182/E1182)^(1/10)-1</f>
        <v>0.00784103846638917</v>
      </c>
      <c r="N1182" s="29" t="n">
        <f aca="false">(J1182/F1182)^(1/10)-1</f>
        <v>0.00710819901617787</v>
      </c>
      <c r="O1182" s="28" t="n">
        <f aca="false">(K1182-G1182)/10</f>
        <v>-0.000116245897456346</v>
      </c>
    </row>
    <row r="1183" customFormat="false" ht="12" hidden="false" customHeight="true" outlineLevel="0" collapsed="false">
      <c r="A1183" s="66" t="s">
        <v>45</v>
      </c>
      <c r="B1183" s="24" t="s">
        <v>1239</v>
      </c>
      <c r="C1183" s="60" t="n">
        <v>3422</v>
      </c>
      <c r="D1183" s="26" t="n">
        <v>700</v>
      </c>
      <c r="E1183" s="27" t="n">
        <v>53882.0638838801</v>
      </c>
      <c r="F1183" s="27" t="n">
        <v>47684.0546828434</v>
      </c>
      <c r="G1183" s="67" t="n">
        <v>0.396791034630364</v>
      </c>
      <c r="H1183" s="26" t="n">
        <v>804</v>
      </c>
      <c r="I1183" s="27" t="n">
        <v>61356.592039801</v>
      </c>
      <c r="J1183" s="27" t="n">
        <v>52350</v>
      </c>
      <c r="K1183" s="67" t="n">
        <v>0.397724600709072</v>
      </c>
      <c r="L1183" s="29" t="n">
        <f aca="false">(H1183/D1183)^(1/10)-1</f>
        <v>0.0139482753992812</v>
      </c>
      <c r="M1183" s="29" t="n">
        <f aca="false">(I1183/E1183)^(1/10)-1</f>
        <v>0.0130752389551052</v>
      </c>
      <c r="N1183" s="29" t="n">
        <f aca="false">(J1183/F1183)^(1/10)-1</f>
        <v>0.00937919945256782</v>
      </c>
      <c r="O1183" s="28" t="n">
        <f aca="false">(K1183-G1183)/10</f>
        <v>9.33566078707815E-005</v>
      </c>
    </row>
    <row r="1184" customFormat="false" ht="12" hidden="false" customHeight="true" outlineLevel="0" collapsed="false">
      <c r="A1184" s="66" t="s">
        <v>45</v>
      </c>
      <c r="B1184" s="24" t="s">
        <v>1240</v>
      </c>
      <c r="C1184" s="60" t="n">
        <v>3423</v>
      </c>
      <c r="D1184" s="26" t="n">
        <v>1325</v>
      </c>
      <c r="E1184" s="27" t="n">
        <v>58415.0348281885</v>
      </c>
      <c r="F1184" s="27" t="n">
        <v>50856.5825145648</v>
      </c>
      <c r="G1184" s="67" t="n">
        <v>0.404289331292065</v>
      </c>
      <c r="H1184" s="26" t="n">
        <v>1544</v>
      </c>
      <c r="I1184" s="27" t="n">
        <v>66494.9481865285</v>
      </c>
      <c r="J1184" s="27" t="n">
        <v>56300</v>
      </c>
      <c r="K1184" s="67" t="n">
        <v>0.416587516042044</v>
      </c>
      <c r="L1184" s="29" t="n">
        <f aca="false">(H1184/D1184)^(1/10)-1</f>
        <v>0.0154139879271828</v>
      </c>
      <c r="M1184" s="29" t="n">
        <f aca="false">(I1184/E1184)^(1/10)-1</f>
        <v>0.0130395505816434</v>
      </c>
      <c r="N1184" s="29" t="n">
        <f aca="false">(J1184/F1184)^(1/10)-1</f>
        <v>0.0102203719858431</v>
      </c>
      <c r="O1184" s="28" t="n">
        <f aca="false">(K1184-G1184)/10</f>
        <v>0.0012298184749979</v>
      </c>
    </row>
    <row r="1185" customFormat="false" ht="12" hidden="false" customHeight="true" outlineLevel="0" collapsed="false">
      <c r="A1185" s="66" t="s">
        <v>45</v>
      </c>
      <c r="B1185" s="24" t="s">
        <v>1241</v>
      </c>
      <c r="C1185" s="60" t="n">
        <v>3424</v>
      </c>
      <c r="D1185" s="26" t="n">
        <v>2064</v>
      </c>
      <c r="E1185" s="27" t="n">
        <v>58444.1585014466</v>
      </c>
      <c r="F1185" s="27" t="n">
        <v>51096.9255321194</v>
      </c>
      <c r="G1185" s="67" t="n">
        <v>0.377383493889131</v>
      </c>
      <c r="H1185" s="26" t="n">
        <v>2368</v>
      </c>
      <c r="I1185" s="27" t="n">
        <v>65515.2027027027</v>
      </c>
      <c r="J1185" s="27" t="n">
        <v>55150</v>
      </c>
      <c r="K1185" s="67" t="n">
        <v>0.391335566240954</v>
      </c>
      <c r="L1185" s="29" t="n">
        <f aca="false">(H1185/D1185)^(1/10)-1</f>
        <v>0.0138348143722906</v>
      </c>
      <c r="M1185" s="29" t="n">
        <f aca="false">(I1185/E1185)^(1/10)-1</f>
        <v>0.0114865166892273</v>
      </c>
      <c r="N1185" s="29" t="n">
        <f aca="false">(J1185/F1185)^(1/10)-1</f>
        <v>0.00766244905841673</v>
      </c>
      <c r="O1185" s="28" t="n">
        <f aca="false">(K1185-G1185)/10</f>
        <v>0.00139520723518227</v>
      </c>
    </row>
    <row r="1186" customFormat="false" ht="12" hidden="false" customHeight="true" outlineLevel="0" collapsed="false">
      <c r="A1186" s="66" t="s">
        <v>45</v>
      </c>
      <c r="B1186" s="24" t="s">
        <v>1242</v>
      </c>
      <c r="C1186" s="60" t="n">
        <v>3426</v>
      </c>
      <c r="D1186" s="26" t="n">
        <v>2448</v>
      </c>
      <c r="E1186" s="27" t="n">
        <v>64060.5176288907</v>
      </c>
      <c r="F1186" s="27" t="n">
        <v>54029.1103462862</v>
      </c>
      <c r="G1186" s="67" t="n">
        <v>0.418532804763368</v>
      </c>
      <c r="H1186" s="26" t="n">
        <v>2756</v>
      </c>
      <c r="I1186" s="27" t="n">
        <v>73077.6850507983</v>
      </c>
      <c r="J1186" s="27" t="n">
        <v>57650</v>
      </c>
      <c r="K1186" s="67" t="n">
        <v>0.444641420242115</v>
      </c>
      <c r="L1186" s="29" t="n">
        <f aca="false">(H1186/D1186)^(1/10)-1</f>
        <v>0.0119213989732674</v>
      </c>
      <c r="M1186" s="29" t="n">
        <f aca="false">(I1186/E1186)^(1/10)-1</f>
        <v>0.0132565825293194</v>
      </c>
      <c r="N1186" s="29" t="n">
        <f aca="false">(J1186/F1186)^(1/10)-1</f>
        <v>0.00650781086672847</v>
      </c>
      <c r="O1186" s="28" t="n">
        <f aca="false">(K1186-G1186)/10</f>
        <v>0.00261086154787478</v>
      </c>
    </row>
    <row r="1187" customFormat="false" ht="12" hidden="false" customHeight="true" outlineLevel="0" collapsed="false">
      <c r="A1187" s="66" t="s">
        <v>45</v>
      </c>
      <c r="B1187" s="24" t="s">
        <v>1243</v>
      </c>
      <c r="C1187" s="60" t="n">
        <v>3427</v>
      </c>
      <c r="D1187" s="26" t="n">
        <v>13126</v>
      </c>
      <c r="E1187" s="27" t="n">
        <v>60930.7416251445</v>
      </c>
      <c r="F1187" s="27" t="n">
        <v>47107.2314407122</v>
      </c>
      <c r="G1187" s="67" t="n">
        <v>0.453590186127615</v>
      </c>
      <c r="H1187" s="26" t="n">
        <v>14252</v>
      </c>
      <c r="I1187" s="27" t="n">
        <v>63194.2183553186</v>
      </c>
      <c r="J1187" s="27" t="n">
        <v>51200</v>
      </c>
      <c r="K1187" s="67" t="n">
        <v>0.434065764306316</v>
      </c>
      <c r="L1187" s="29" t="n">
        <f aca="false">(H1187/D1187)^(1/10)-1</f>
        <v>0.00826418657845296</v>
      </c>
      <c r="M1187" s="29" t="n">
        <f aca="false">(I1187/E1187)^(1/10)-1</f>
        <v>0.00365415814635139</v>
      </c>
      <c r="N1187" s="29" t="n">
        <f aca="false">(J1187/F1187)^(1/10)-1</f>
        <v>0.00836610277202543</v>
      </c>
      <c r="O1187" s="28" t="n">
        <f aca="false">(K1187-G1187)/10</f>
        <v>-0.00195244218212984</v>
      </c>
    </row>
    <row r="1188" customFormat="false" ht="12" hidden="false" customHeight="true" outlineLevel="0" collapsed="false">
      <c r="A1188" s="66" t="s">
        <v>45</v>
      </c>
      <c r="B1188" s="24" t="s">
        <v>1244</v>
      </c>
      <c r="C1188" s="60" t="n">
        <v>3441</v>
      </c>
      <c r="D1188" s="26" t="n">
        <v>893</v>
      </c>
      <c r="E1188" s="27" t="n">
        <v>61268.7595916852</v>
      </c>
      <c r="F1188" s="27" t="n">
        <v>54413.6591743737</v>
      </c>
      <c r="G1188" s="67" t="n">
        <v>0.393314402173948</v>
      </c>
      <c r="H1188" s="26" t="n">
        <v>1002</v>
      </c>
      <c r="I1188" s="27" t="n">
        <v>70950.0998003992</v>
      </c>
      <c r="J1188" s="27" t="n">
        <v>59700</v>
      </c>
      <c r="K1188" s="67" t="n">
        <v>0.418883492790484</v>
      </c>
      <c r="L1188" s="29" t="n">
        <f aca="false">(H1188/D1188)^(1/10)-1</f>
        <v>0.0115832422394133</v>
      </c>
      <c r="M1188" s="29" t="n">
        <f aca="false">(I1188/E1188)^(1/10)-1</f>
        <v>0.0147788153807664</v>
      </c>
      <c r="N1188" s="29" t="n">
        <f aca="false">(J1188/F1188)^(1/10)-1</f>
        <v>0.00931479621057352</v>
      </c>
      <c r="O1188" s="28" t="n">
        <f aca="false">(K1188-G1188)/10</f>
        <v>0.00255690906165361</v>
      </c>
    </row>
    <row r="1189" customFormat="false" ht="12" hidden="false" customHeight="true" outlineLevel="0" collapsed="false">
      <c r="A1189" s="66" t="s">
        <v>45</v>
      </c>
      <c r="B1189" s="24" t="s">
        <v>1245</v>
      </c>
      <c r="C1189" s="60" t="n">
        <v>3442</v>
      </c>
      <c r="D1189" s="26" t="n">
        <v>4590</v>
      </c>
      <c r="E1189" s="27" t="n">
        <v>63958.1228248435</v>
      </c>
      <c r="F1189" s="27" t="n">
        <v>52106.366205849</v>
      </c>
      <c r="G1189" s="67" t="n">
        <v>0.431959666177138</v>
      </c>
      <c r="H1189" s="26" t="n">
        <v>4650</v>
      </c>
      <c r="I1189" s="27" t="n">
        <v>71230.3225806452</v>
      </c>
      <c r="J1189" s="27" t="n">
        <v>57500</v>
      </c>
      <c r="K1189" s="67" t="n">
        <v>0.429889870821071</v>
      </c>
      <c r="L1189" s="29" t="n">
        <f aca="false">(H1189/D1189)^(1/10)-1</f>
        <v>0.00129956325412373</v>
      </c>
      <c r="M1189" s="29" t="n">
        <f aca="false">(I1189/E1189)^(1/10)-1</f>
        <v>0.0108272013022774</v>
      </c>
      <c r="N1189" s="29" t="n">
        <f aca="false">(J1189/F1189)^(1/10)-1</f>
        <v>0.00989845020402758</v>
      </c>
      <c r="O1189" s="28" t="n">
        <f aca="false">(K1189-G1189)/10</f>
        <v>-0.000206979535606705</v>
      </c>
    </row>
    <row r="1190" customFormat="false" ht="12" hidden="false" customHeight="true" outlineLevel="0" collapsed="false">
      <c r="A1190" s="66" t="s">
        <v>45</v>
      </c>
      <c r="B1190" s="24" t="s">
        <v>1246</v>
      </c>
      <c r="C1190" s="60" t="n">
        <v>3443</v>
      </c>
      <c r="D1190" s="26" t="n">
        <v>9969</v>
      </c>
      <c r="E1190" s="27" t="n">
        <v>55975.7920736913</v>
      </c>
      <c r="F1190" s="27" t="n">
        <v>48645.426753062</v>
      </c>
      <c r="G1190" s="67" t="n">
        <v>0.387271091516083</v>
      </c>
      <c r="H1190" s="26" t="n">
        <v>10814</v>
      </c>
      <c r="I1190" s="27" t="n">
        <v>62014.7124098391</v>
      </c>
      <c r="J1190" s="27" t="n">
        <v>52600</v>
      </c>
      <c r="K1190" s="67" t="n">
        <v>0.396857181795028</v>
      </c>
      <c r="L1190" s="29" t="n">
        <f aca="false">(H1190/D1190)^(1/10)-1</f>
        <v>0.00816931955508693</v>
      </c>
      <c r="M1190" s="29" t="n">
        <f aca="false">(I1190/E1190)^(1/10)-1</f>
        <v>0.0102978961976286</v>
      </c>
      <c r="N1190" s="29" t="n">
        <f aca="false">(J1190/F1190)^(1/10)-1</f>
        <v>0.00784645519915728</v>
      </c>
      <c r="O1190" s="28" t="n">
        <f aca="false">(K1190-G1190)/10</f>
        <v>0.000958609027894464</v>
      </c>
    </row>
    <row r="1191" customFormat="false" ht="12" hidden="false" customHeight="true" outlineLevel="0" collapsed="false">
      <c r="A1191" s="66" t="s">
        <v>45</v>
      </c>
      <c r="B1191" s="24" t="s">
        <v>1247</v>
      </c>
      <c r="C1191" s="60" t="n">
        <v>3444</v>
      </c>
      <c r="D1191" s="26" t="n">
        <v>1676</v>
      </c>
      <c r="E1191" s="27" t="n">
        <v>54592.5642612291</v>
      </c>
      <c r="F1191" s="27" t="n">
        <v>47587.9174758215</v>
      </c>
      <c r="G1191" s="67" t="n">
        <v>0.410383138545856</v>
      </c>
      <c r="H1191" s="26" t="n">
        <v>1881</v>
      </c>
      <c r="I1191" s="27" t="n">
        <v>65456.8314726209</v>
      </c>
      <c r="J1191" s="27" t="n">
        <v>52200</v>
      </c>
      <c r="K1191" s="67" t="n">
        <v>0.445583958421071</v>
      </c>
      <c r="L1191" s="29" t="n">
        <f aca="false">(H1191/D1191)^(1/10)-1</f>
        <v>0.0116061900117073</v>
      </c>
      <c r="M1191" s="29" t="n">
        <f aca="false">(I1191/E1191)^(1/10)-1</f>
        <v>0.018315017402228</v>
      </c>
      <c r="N1191" s="29" t="n">
        <f aca="false">(J1191/F1191)^(1/10)-1</f>
        <v>0.00929327685178016</v>
      </c>
      <c r="O1191" s="28" t="n">
        <f aca="false">(K1191-G1191)/10</f>
        <v>0.00352008198752151</v>
      </c>
    </row>
    <row r="1192" customFormat="false" ht="12" hidden="false" customHeight="true" outlineLevel="0" collapsed="false">
      <c r="A1192" s="66" t="s">
        <v>1248</v>
      </c>
      <c r="B1192" s="24" t="s">
        <v>1249</v>
      </c>
      <c r="C1192" s="60" t="n">
        <v>3501</v>
      </c>
      <c r="D1192" s="26" t="n">
        <v>94</v>
      </c>
      <c r="E1192" s="27" t="n">
        <v>37826.6684278757</v>
      </c>
      <c r="F1192" s="27" t="n">
        <v>29532.3635653617</v>
      </c>
      <c r="G1192" s="67" t="n">
        <v>0.498980204693997</v>
      </c>
      <c r="H1192" s="26" t="n">
        <v>96</v>
      </c>
      <c r="I1192" s="27" t="n">
        <v>44025</v>
      </c>
      <c r="J1192" s="27" t="n">
        <v>41950</v>
      </c>
      <c r="K1192" s="67" t="n">
        <v>0.427749779165878</v>
      </c>
      <c r="L1192" s="29" t="n">
        <f aca="false">(H1192/D1192)^(1/10)-1</f>
        <v>0.00210755870610324</v>
      </c>
      <c r="M1192" s="29" t="n">
        <f aca="false">(I1192/E1192)^(1/10)-1</f>
        <v>0.0152900433367036</v>
      </c>
      <c r="N1192" s="29" t="n">
        <f aca="false">(J1192/F1192)^(1/10)-1</f>
        <v>0.0357224163916869</v>
      </c>
      <c r="O1192" s="28" t="n">
        <f aca="false">(K1192-G1192)/10</f>
        <v>-0.00712304255281193</v>
      </c>
    </row>
    <row r="1193" customFormat="false" ht="12" hidden="false" customHeight="true" outlineLevel="0" collapsed="false">
      <c r="A1193" s="66" t="s">
        <v>1248</v>
      </c>
      <c r="B1193" s="24" t="s">
        <v>1250</v>
      </c>
      <c r="C1193" s="60" t="n">
        <v>3502</v>
      </c>
      <c r="D1193" s="26" t="n">
        <v>56</v>
      </c>
      <c r="E1193" s="27" t="n">
        <v>38072.9009372449</v>
      </c>
      <c r="F1193" s="27" t="n">
        <v>38318.8518988578</v>
      </c>
      <c r="G1193" s="67" t="n">
        <v>0.383924340809496</v>
      </c>
      <c r="H1193" s="26" t="n">
        <v>57</v>
      </c>
      <c r="I1193" s="27" t="n">
        <v>42547.3684210526</v>
      </c>
      <c r="J1193" s="27" t="n">
        <v>31000</v>
      </c>
      <c r="K1193" s="67" t="n">
        <v>0.5013006704457</v>
      </c>
      <c r="L1193" s="29" t="n">
        <f aca="false">(H1193/D1193)^(1/10)-1</f>
        <v>0.00177152500963595</v>
      </c>
      <c r="M1193" s="29" t="n">
        <f aca="false">(I1193/E1193)^(1/10)-1</f>
        <v>0.0111734861458392</v>
      </c>
      <c r="N1193" s="29" t="n">
        <f aca="false">(J1193/F1193)^(1/10)-1</f>
        <v>-0.0209724332007479</v>
      </c>
      <c r="O1193" s="28" t="n">
        <f aca="false">(K1193-G1193)/10</f>
        <v>0.0117376329636204</v>
      </c>
    </row>
    <row r="1194" customFormat="false" ht="12" hidden="false" customHeight="true" outlineLevel="0" collapsed="false">
      <c r="A1194" s="66" t="s">
        <v>1248</v>
      </c>
      <c r="B1194" s="24" t="s">
        <v>1251</v>
      </c>
      <c r="C1194" s="60" t="n">
        <v>3503</v>
      </c>
      <c r="D1194" s="26" t="n">
        <v>50</v>
      </c>
      <c r="E1194" s="27" t="n">
        <v>44404.3268377153</v>
      </c>
      <c r="F1194" s="27" t="n">
        <v>38123.5966025578</v>
      </c>
      <c r="G1194" s="67" t="n">
        <v>0.377948014782604</v>
      </c>
      <c r="H1194" s="26" t="n">
        <v>44</v>
      </c>
      <c r="I1194" s="27" t="n">
        <v>41315.9090909091</v>
      </c>
      <c r="J1194" s="27" t="n">
        <v>36800</v>
      </c>
      <c r="K1194" s="67" t="n">
        <v>0.407579424810846</v>
      </c>
      <c r="L1194" s="29" t="n">
        <f aca="false">(H1194/D1194)^(1/10)-1</f>
        <v>-0.0127019773488898</v>
      </c>
      <c r="M1194" s="29" t="n">
        <f aca="false">(I1194/E1194)^(1/10)-1</f>
        <v>-0.00718300622273327</v>
      </c>
      <c r="N1194" s="29" t="n">
        <f aca="false">(J1194/F1194)^(1/10)-1</f>
        <v>-0.00352732219631391</v>
      </c>
      <c r="O1194" s="28" t="n">
        <f aca="false">(K1194-G1194)/10</f>
        <v>0.0029631410028242</v>
      </c>
    </row>
    <row r="1195" customFormat="false" ht="12" hidden="false" customHeight="true" outlineLevel="0" collapsed="false">
      <c r="A1195" s="66" t="s">
        <v>1248</v>
      </c>
      <c r="B1195" s="24" t="s">
        <v>1252</v>
      </c>
      <c r="C1195" s="60" t="n">
        <v>3504</v>
      </c>
      <c r="D1195" s="26" t="n">
        <v>76</v>
      </c>
      <c r="E1195" s="27" t="n">
        <v>40470.3052974012</v>
      </c>
      <c r="F1195" s="27" t="n">
        <v>37977.1551303329</v>
      </c>
      <c r="G1195" s="67" t="n">
        <v>0.377446531259603</v>
      </c>
      <c r="H1195" s="26" t="n">
        <v>76</v>
      </c>
      <c r="I1195" s="27" t="n">
        <v>47380.2631578947</v>
      </c>
      <c r="J1195" s="27" t="n">
        <v>43550</v>
      </c>
      <c r="K1195" s="67" t="n">
        <v>0.422885872099227</v>
      </c>
      <c r="L1195" s="29" t="n">
        <f aca="false">(H1195/D1195)^(1/10)-1</f>
        <v>0</v>
      </c>
      <c r="M1195" s="29" t="n">
        <f aca="false">(I1195/E1195)^(1/10)-1</f>
        <v>0.0158886279880963</v>
      </c>
      <c r="N1195" s="29" t="n">
        <f aca="false">(J1195/F1195)^(1/10)-1</f>
        <v>0.0137866619847868</v>
      </c>
      <c r="O1195" s="28" t="n">
        <f aca="false">(K1195-G1195)/10</f>
        <v>0.0045439340839624</v>
      </c>
    </row>
    <row r="1196" customFormat="false" ht="12" hidden="false" customHeight="true" outlineLevel="0" collapsed="false">
      <c r="A1196" s="66" t="s">
        <v>1248</v>
      </c>
      <c r="B1196" s="24" t="s">
        <v>1253</v>
      </c>
      <c r="C1196" s="60" t="n">
        <v>3505</v>
      </c>
      <c r="D1196" s="26" t="n">
        <v>139</v>
      </c>
      <c r="E1196" s="27" t="n">
        <v>49246.6537679144</v>
      </c>
      <c r="F1196" s="27" t="n">
        <v>46722.6826126247</v>
      </c>
      <c r="G1196" s="67" t="n">
        <v>0.370195262454989</v>
      </c>
      <c r="H1196" s="26" t="n">
        <v>150</v>
      </c>
      <c r="I1196" s="27" t="n">
        <v>48119.3333333333</v>
      </c>
      <c r="J1196" s="27" t="n">
        <v>41550</v>
      </c>
      <c r="K1196" s="67" t="n">
        <v>0.427541066884643</v>
      </c>
      <c r="L1196" s="29" t="n">
        <f aca="false">(H1196/D1196)^(1/10)-1</f>
        <v>0.00764521263115148</v>
      </c>
      <c r="M1196" s="29" t="n">
        <f aca="false">(I1196/E1196)^(1/10)-1</f>
        <v>-0.00231305922159319</v>
      </c>
      <c r="N1196" s="29" t="n">
        <f aca="false">(J1196/F1196)^(1/10)-1</f>
        <v>-0.0116646576123014</v>
      </c>
      <c r="O1196" s="28" t="n">
        <f aca="false">(K1196-G1196)/10</f>
        <v>0.00573458044296539</v>
      </c>
    </row>
    <row r="1197" customFormat="false" ht="12" hidden="false" customHeight="true" outlineLevel="0" collapsed="false">
      <c r="A1197" s="66" t="s">
        <v>1248</v>
      </c>
      <c r="B1197" s="24" t="s">
        <v>1254</v>
      </c>
      <c r="C1197" s="60" t="n">
        <v>3506</v>
      </c>
      <c r="D1197" s="26" t="n">
        <v>2393</v>
      </c>
      <c r="E1197" s="27" t="n">
        <v>42327.4411123366</v>
      </c>
      <c r="F1197" s="27" t="n">
        <v>24992.6779263888</v>
      </c>
      <c r="G1197" s="67" t="n">
        <v>0.557965540919189</v>
      </c>
      <c r="H1197" s="26" t="n">
        <v>2333</v>
      </c>
      <c r="I1197" s="27" t="n">
        <v>53032.9618516931</v>
      </c>
      <c r="J1197" s="27" t="n">
        <v>32100</v>
      </c>
      <c r="K1197" s="67" t="n">
        <v>0.556874509817859</v>
      </c>
      <c r="L1197" s="29" t="n">
        <f aca="false">(H1197/D1197)^(1/10)-1</f>
        <v>-0.00253606034033005</v>
      </c>
      <c r="M1197" s="29" t="n">
        <f aca="false">(I1197/E1197)^(1/10)-1</f>
        <v>0.022803927134019</v>
      </c>
      <c r="N1197" s="29" t="n">
        <f aca="false">(J1197/F1197)^(1/10)-1</f>
        <v>0.0253431254526575</v>
      </c>
      <c r="O1197" s="28" t="n">
        <f aca="false">(K1197-G1197)/10</f>
        <v>-0.000109103110133013</v>
      </c>
    </row>
    <row r="1198" customFormat="false" ht="12" hidden="false" customHeight="true" outlineLevel="0" collapsed="false">
      <c r="A1198" s="66" t="s">
        <v>1248</v>
      </c>
      <c r="B1198" s="24" t="s">
        <v>1255</v>
      </c>
      <c r="C1198" s="60" t="n">
        <v>3511</v>
      </c>
      <c r="D1198" s="26" t="n">
        <v>331</v>
      </c>
      <c r="E1198" s="27" t="n">
        <v>40313.4261589788</v>
      </c>
      <c r="F1198" s="27" t="n">
        <v>30655.0815190862</v>
      </c>
      <c r="G1198" s="67" t="n">
        <v>0.492435947250803</v>
      </c>
      <c r="H1198" s="26" t="n">
        <v>318</v>
      </c>
      <c r="I1198" s="27" t="n">
        <v>42105.9748427673</v>
      </c>
      <c r="J1198" s="27" t="n">
        <v>34850</v>
      </c>
      <c r="K1198" s="67" t="n">
        <v>0.444503432493849</v>
      </c>
      <c r="L1198" s="29" t="n">
        <f aca="false">(H1198/D1198)^(1/10)-1</f>
        <v>-0.00399868314983065</v>
      </c>
      <c r="M1198" s="29" t="n">
        <f aca="false">(I1198/E1198)^(1/10)-1</f>
        <v>0.00435998540900018</v>
      </c>
      <c r="N1198" s="29" t="n">
        <f aca="false">(J1198/F1198)^(1/10)-1</f>
        <v>0.012908068757735</v>
      </c>
      <c r="O1198" s="28" t="n">
        <f aca="false">(K1198-G1198)/10</f>
        <v>-0.00479325147569538</v>
      </c>
    </row>
    <row r="1199" customFormat="false" ht="12" hidden="false" customHeight="true" outlineLevel="0" collapsed="false">
      <c r="A1199" s="66" t="s">
        <v>1248</v>
      </c>
      <c r="B1199" s="24" t="s">
        <v>1256</v>
      </c>
      <c r="C1199" s="60" t="n">
        <v>3512</v>
      </c>
      <c r="D1199" s="26" t="n">
        <v>121</v>
      </c>
      <c r="E1199" s="27" t="n">
        <v>32326.1524119402</v>
      </c>
      <c r="F1199" s="27" t="n">
        <v>18939.7637410915</v>
      </c>
      <c r="G1199" s="67" t="n">
        <v>0.56491799564271</v>
      </c>
      <c r="H1199" s="26" t="n">
        <v>135</v>
      </c>
      <c r="I1199" s="27" t="n">
        <v>41128.8888888889</v>
      </c>
      <c r="J1199" s="27" t="n">
        <v>28600</v>
      </c>
      <c r="K1199" s="67" t="n">
        <v>0.522118696753089</v>
      </c>
      <c r="L1199" s="29" t="n">
        <f aca="false">(H1199/D1199)^(1/10)-1</f>
        <v>0.0110085765979173</v>
      </c>
      <c r="M1199" s="29" t="n">
        <f aca="false">(I1199/E1199)^(1/10)-1</f>
        <v>0.0243757669791223</v>
      </c>
      <c r="N1199" s="29" t="n">
        <f aca="false">(J1199/F1199)^(1/10)-1</f>
        <v>0.0420754092368547</v>
      </c>
      <c r="O1199" s="28" t="n">
        <f aca="false">(K1199-G1199)/10</f>
        <v>-0.0042799298889621</v>
      </c>
    </row>
    <row r="1200" customFormat="false" ht="12" hidden="false" customHeight="true" outlineLevel="0" collapsed="false">
      <c r="A1200" s="66" t="s">
        <v>1248</v>
      </c>
      <c r="B1200" s="24" t="s">
        <v>1257</v>
      </c>
      <c r="C1200" s="60" t="n">
        <v>3513</v>
      </c>
      <c r="D1200" s="26" t="n">
        <v>446</v>
      </c>
      <c r="E1200" s="27" t="n">
        <v>37025.5571485339</v>
      </c>
      <c r="F1200" s="27" t="n">
        <v>30508.6400468613</v>
      </c>
      <c r="G1200" s="67" t="n">
        <v>0.477155977755031</v>
      </c>
      <c r="H1200" s="26" t="n">
        <v>438</v>
      </c>
      <c r="I1200" s="27" t="n">
        <v>43522.1461187215</v>
      </c>
      <c r="J1200" s="27" t="n">
        <v>35200</v>
      </c>
      <c r="K1200" s="67" t="n">
        <v>0.464284910983373</v>
      </c>
      <c r="L1200" s="29" t="n">
        <f aca="false">(H1200/D1200)^(1/10)-1</f>
        <v>-0.00180836709467425</v>
      </c>
      <c r="M1200" s="29" t="n">
        <f aca="false">(I1200/E1200)^(1/10)-1</f>
        <v>0.016297529902529</v>
      </c>
      <c r="N1200" s="29" t="n">
        <f aca="false">(J1200/F1200)^(1/10)-1</f>
        <v>0.0144064020886754</v>
      </c>
      <c r="O1200" s="28" t="n">
        <f aca="false">(K1200-G1200)/10</f>
        <v>-0.00128710667716586</v>
      </c>
    </row>
    <row r="1201" customFormat="false" ht="12" hidden="false" customHeight="true" outlineLevel="0" collapsed="false">
      <c r="A1201" s="66" t="s">
        <v>1248</v>
      </c>
      <c r="B1201" s="24" t="s">
        <v>1258</v>
      </c>
      <c r="C1201" s="60" t="n">
        <v>3514</v>
      </c>
      <c r="D1201" s="26" t="n">
        <v>183</v>
      </c>
      <c r="E1201" s="27" t="n">
        <v>40268.1184751232</v>
      </c>
      <c r="F1201" s="27" t="n">
        <v>33388.655667285</v>
      </c>
      <c r="G1201" s="67" t="n">
        <v>0.439356761935409</v>
      </c>
      <c r="H1201" s="26" t="n">
        <v>178</v>
      </c>
      <c r="I1201" s="27" t="n">
        <v>41954.4943820225</v>
      </c>
      <c r="J1201" s="27" t="n">
        <v>37000</v>
      </c>
      <c r="K1201" s="67" t="n">
        <v>0.408204869651095</v>
      </c>
      <c r="L1201" s="29" t="n">
        <f aca="false">(H1201/D1201)^(1/10)-1</f>
        <v>-0.0027664266248616</v>
      </c>
      <c r="M1201" s="29" t="n">
        <f aca="false">(I1201/E1201)^(1/10)-1</f>
        <v>0.00411097826214646</v>
      </c>
      <c r="N1201" s="29" t="n">
        <f aca="false">(J1201/F1201)^(1/10)-1</f>
        <v>0.010323091329151</v>
      </c>
      <c r="O1201" s="28" t="n">
        <f aca="false">(K1201-G1201)/10</f>
        <v>-0.00311518922843132</v>
      </c>
    </row>
    <row r="1202" customFormat="false" ht="12" hidden="false" customHeight="true" outlineLevel="0" collapsed="false">
      <c r="A1202" s="66" t="s">
        <v>1248</v>
      </c>
      <c r="B1202" s="24" t="s">
        <v>1259</v>
      </c>
      <c r="C1202" s="60" t="n">
        <v>3515</v>
      </c>
      <c r="D1202" s="26" t="n">
        <v>115</v>
      </c>
      <c r="E1202" s="27" t="n">
        <v>44667.744677945</v>
      </c>
      <c r="F1202" s="27" t="n">
        <v>40281.48974216</v>
      </c>
      <c r="G1202" s="67" t="n">
        <v>0.388650758670596</v>
      </c>
      <c r="H1202" s="26" t="n">
        <v>127</v>
      </c>
      <c r="I1202" s="27" t="n">
        <v>47017.3228346457</v>
      </c>
      <c r="J1202" s="27" t="n">
        <v>33600</v>
      </c>
      <c r="K1202" s="67" t="n">
        <v>0.451873454523972</v>
      </c>
      <c r="L1202" s="29" t="n">
        <f aca="false">(H1202/D1202)^(1/10)-1</f>
        <v>0.00997491691740082</v>
      </c>
      <c r="M1202" s="29" t="n">
        <f aca="false">(I1202/E1202)^(1/10)-1</f>
        <v>0.00513960862509433</v>
      </c>
      <c r="N1202" s="29" t="n">
        <f aca="false">(J1202/F1202)^(1/10)-1</f>
        <v>-0.0179731201888698</v>
      </c>
      <c r="O1202" s="28" t="n">
        <f aca="false">(K1202-G1202)/10</f>
        <v>0.00632226958533764</v>
      </c>
    </row>
    <row r="1203" customFormat="false" ht="12" hidden="false" customHeight="true" outlineLevel="0" collapsed="false">
      <c r="A1203" s="66" t="s">
        <v>1248</v>
      </c>
      <c r="B1203" s="24" t="s">
        <v>1260</v>
      </c>
      <c r="C1203" s="60" t="n">
        <v>3521</v>
      </c>
      <c r="D1203" s="26" t="n">
        <v>368</v>
      </c>
      <c r="E1203" s="27" t="n">
        <v>35879.3457684356</v>
      </c>
      <c r="F1203" s="27" t="n">
        <v>28312.0179634873</v>
      </c>
      <c r="G1203" s="67" t="n">
        <v>0.494156995124836</v>
      </c>
      <c r="H1203" s="26" t="n">
        <v>347</v>
      </c>
      <c r="I1203" s="27" t="n">
        <v>44434.5821325648</v>
      </c>
      <c r="J1203" s="27" t="n">
        <v>38200</v>
      </c>
      <c r="K1203" s="67" t="n">
        <v>0.460037295688059</v>
      </c>
      <c r="L1203" s="29" t="n">
        <f aca="false">(H1203/D1203)^(1/10)-1</f>
        <v>-0.00585858697744168</v>
      </c>
      <c r="M1203" s="29" t="n">
        <f aca="false">(I1203/E1203)^(1/10)-1</f>
        <v>0.0216159353090368</v>
      </c>
      <c r="N1203" s="29" t="n">
        <f aca="false">(J1203/F1203)^(1/10)-1</f>
        <v>0.0304080757305321</v>
      </c>
      <c r="O1203" s="28" t="n">
        <f aca="false">(K1203-G1203)/10</f>
        <v>-0.00341196994367775</v>
      </c>
    </row>
    <row r="1204" customFormat="false" ht="12" hidden="false" customHeight="true" outlineLevel="0" collapsed="false">
      <c r="A1204" s="66" t="s">
        <v>1248</v>
      </c>
      <c r="B1204" s="24" t="s">
        <v>1261</v>
      </c>
      <c r="C1204" s="60" t="n">
        <v>3522</v>
      </c>
      <c r="D1204" s="26" t="n">
        <v>280</v>
      </c>
      <c r="E1204" s="27" t="n">
        <v>45195.6890142825</v>
      </c>
      <c r="F1204" s="27" t="n">
        <v>40954.450191313</v>
      </c>
      <c r="G1204" s="67" t="n">
        <v>0.419003124252082</v>
      </c>
      <c r="H1204" s="26" t="n">
        <v>259</v>
      </c>
      <c r="I1204" s="27" t="n">
        <v>54705.4054054054</v>
      </c>
      <c r="J1204" s="27" t="n">
        <v>46000</v>
      </c>
      <c r="K1204" s="67" t="n">
        <v>0.422935998493389</v>
      </c>
      <c r="L1204" s="29" t="n">
        <f aca="false">(H1204/D1204)^(1/10)-1</f>
        <v>-0.0077658429586106</v>
      </c>
      <c r="M1204" s="29" t="n">
        <f aca="false">(I1204/E1204)^(1/10)-1</f>
        <v>0.019279578043442</v>
      </c>
      <c r="N1204" s="29" t="n">
        <f aca="false">(J1204/F1204)^(1/10)-1</f>
        <v>0.0116858439896752</v>
      </c>
      <c r="O1204" s="28" t="n">
        <f aca="false">(K1204-G1204)/10</f>
        <v>0.000393287424130739</v>
      </c>
    </row>
    <row r="1205" customFormat="false" ht="12" hidden="false" customHeight="true" outlineLevel="0" collapsed="false">
      <c r="A1205" s="66" t="s">
        <v>1248</v>
      </c>
      <c r="B1205" s="24" t="s">
        <v>1262</v>
      </c>
      <c r="C1205" s="60" t="n">
        <v>3531</v>
      </c>
      <c r="D1205" s="26" t="n">
        <v>197</v>
      </c>
      <c r="E1205" s="27" t="n">
        <v>34462.9839638321</v>
      </c>
      <c r="F1205" s="27" t="n">
        <v>24309.2843893391</v>
      </c>
      <c r="G1205" s="67" t="n">
        <v>0.514475648615779</v>
      </c>
      <c r="H1205" s="26" t="n">
        <v>182</v>
      </c>
      <c r="I1205" s="27" t="n">
        <v>35179.6703296703</v>
      </c>
      <c r="J1205" s="27" t="n">
        <v>25450</v>
      </c>
      <c r="K1205" s="67" t="n">
        <v>0.480197399551734</v>
      </c>
      <c r="L1205" s="29" t="n">
        <f aca="false">(H1205/D1205)^(1/10)-1</f>
        <v>-0.00788842593499206</v>
      </c>
      <c r="M1205" s="29" t="n">
        <f aca="false">(I1205/E1205)^(1/10)-1</f>
        <v>0.00206037454599506</v>
      </c>
      <c r="N1205" s="29" t="n">
        <f aca="false">(J1205/F1205)^(1/10)-1</f>
        <v>0.00459626979131844</v>
      </c>
      <c r="O1205" s="28" t="n">
        <f aca="false">(K1205-G1205)/10</f>
        <v>-0.00342782490640444</v>
      </c>
    </row>
    <row r="1206" customFormat="false" ht="12" hidden="false" customHeight="true" outlineLevel="0" collapsed="false">
      <c r="A1206" s="66" t="s">
        <v>1248</v>
      </c>
      <c r="B1206" s="24" t="s">
        <v>1263</v>
      </c>
      <c r="C1206" s="60" t="n">
        <v>3532</v>
      </c>
      <c r="D1206" s="26" t="n">
        <v>197</v>
      </c>
      <c r="E1206" s="27" t="n">
        <v>34113.6319362831</v>
      </c>
      <c r="F1206" s="27" t="n">
        <v>27335.7414819877</v>
      </c>
      <c r="G1206" s="67" t="n">
        <v>0.466582268017711</v>
      </c>
      <c r="H1206" s="26" t="n">
        <v>180</v>
      </c>
      <c r="I1206" s="27" t="n">
        <v>44585.5555555556</v>
      </c>
      <c r="J1206" s="27" t="n">
        <v>35500</v>
      </c>
      <c r="K1206" s="67" t="n">
        <v>0.474797240982104</v>
      </c>
      <c r="L1206" s="29" t="n">
        <f aca="false">(H1206/D1206)^(1/10)-1</f>
        <v>-0.00898408751668312</v>
      </c>
      <c r="M1206" s="29" t="n">
        <f aca="false">(I1206/E1206)^(1/10)-1</f>
        <v>0.0271328574826633</v>
      </c>
      <c r="N1206" s="29" t="n">
        <f aca="false">(J1206/F1206)^(1/10)-1</f>
        <v>0.0264782449999295</v>
      </c>
      <c r="O1206" s="28" t="n">
        <f aca="false">(K1206-G1206)/10</f>
        <v>0.000821497296439333</v>
      </c>
    </row>
    <row r="1207" customFormat="false" ht="12" hidden="false" customHeight="true" outlineLevel="0" collapsed="false">
      <c r="A1207" s="66" t="s">
        <v>1248</v>
      </c>
      <c r="B1207" s="24" t="s">
        <v>1264</v>
      </c>
      <c r="C1207" s="60" t="n">
        <v>3533</v>
      </c>
      <c r="D1207" s="26" t="n">
        <v>36</v>
      </c>
      <c r="E1207" s="27" t="n">
        <v>111385.460045221</v>
      </c>
      <c r="F1207" s="27" t="n">
        <v>41064.7353262725</v>
      </c>
      <c r="G1207" s="67" t="n">
        <v>0.721689958856983</v>
      </c>
      <c r="H1207" s="26" t="n">
        <v>25</v>
      </c>
      <c r="I1207" s="27" t="n">
        <v>131060</v>
      </c>
      <c r="J1207" s="27" t="n">
        <v>43000</v>
      </c>
      <c r="K1207" s="67" t="n">
        <v>0.747319395696628</v>
      </c>
      <c r="L1207" s="29" t="n">
        <f aca="false">(H1207/D1207)^(1/10)-1</f>
        <v>-0.0358074959973728</v>
      </c>
      <c r="M1207" s="29" t="n">
        <f aca="false">(I1207/E1207)^(1/10)-1</f>
        <v>0.0163988525092724</v>
      </c>
      <c r="N1207" s="29" t="n">
        <f aca="false">(J1207/F1207)^(1/10)-1</f>
        <v>0.00461565786009732</v>
      </c>
      <c r="O1207" s="28" t="n">
        <f aca="false">(K1207-G1207)/10</f>
        <v>0.00256294368396445</v>
      </c>
    </row>
    <row r="1208" customFormat="false" ht="12" hidden="false" customHeight="true" outlineLevel="0" collapsed="false">
      <c r="A1208" s="66" t="s">
        <v>1248</v>
      </c>
      <c r="B1208" s="24" t="s">
        <v>1265</v>
      </c>
      <c r="C1208" s="60" t="n">
        <v>3534</v>
      </c>
      <c r="D1208" s="26" t="n">
        <v>19</v>
      </c>
      <c r="E1208" s="27" t="n">
        <v>46876.1598146466</v>
      </c>
      <c r="F1208" s="27" t="n">
        <v>47395.6430617778</v>
      </c>
      <c r="G1208" s="67" t="n">
        <v>0.336717658614724</v>
      </c>
      <c r="H1208" s="26" t="n">
        <v>16</v>
      </c>
      <c r="I1208" s="27" t="n">
        <v>49331.25</v>
      </c>
      <c r="J1208" s="27" t="n">
        <v>44750</v>
      </c>
      <c r="K1208" s="67" t="n">
        <v>0.356969783352338</v>
      </c>
      <c r="L1208" s="29" t="n">
        <f aca="false">(H1208/D1208)^(1/10)-1</f>
        <v>-0.0170382053786483</v>
      </c>
      <c r="M1208" s="29" t="n">
        <f aca="false">(I1208/E1208)^(1/10)-1</f>
        <v>0.0051179047387</v>
      </c>
      <c r="N1208" s="29" t="n">
        <f aca="false">(J1208/F1208)^(1/10)-1</f>
        <v>-0.00572742154748651</v>
      </c>
      <c r="O1208" s="28" t="n">
        <f aca="false">(K1208-G1208)/10</f>
        <v>0.00202521247376131</v>
      </c>
    </row>
    <row r="1209" customFormat="false" ht="12" hidden="false" customHeight="true" outlineLevel="0" collapsed="false">
      <c r="A1209" s="66" t="s">
        <v>1248</v>
      </c>
      <c r="B1209" s="24" t="s">
        <v>1266</v>
      </c>
      <c r="C1209" s="60" t="n">
        <v>3536</v>
      </c>
      <c r="D1209" s="26" t="n">
        <v>255</v>
      </c>
      <c r="E1209" s="27" t="n">
        <v>35762.8224694756</v>
      </c>
      <c r="F1209" s="27" t="n">
        <v>28116.7626671873</v>
      </c>
      <c r="G1209" s="67" t="n">
        <v>0.474381870217333</v>
      </c>
      <c r="H1209" s="26" t="n">
        <v>254</v>
      </c>
      <c r="I1209" s="27" t="n">
        <v>43482.2834645669</v>
      </c>
      <c r="J1209" s="27" t="n">
        <v>34500</v>
      </c>
      <c r="K1209" s="67" t="n">
        <v>0.458135288772728</v>
      </c>
      <c r="L1209" s="29" t="n">
        <f aca="false">(H1209/D1209)^(1/10)-1</f>
        <v>-0.000392850627965347</v>
      </c>
      <c r="M1209" s="29" t="n">
        <f aca="false">(I1209/E1209)^(1/10)-1</f>
        <v>0.0197367138652731</v>
      </c>
      <c r="N1209" s="29" t="n">
        <f aca="false">(J1209/F1209)^(1/10)-1</f>
        <v>0.0206700658681305</v>
      </c>
      <c r="O1209" s="28" t="n">
        <f aca="false">(K1209-G1209)/10</f>
        <v>-0.00162465814446053</v>
      </c>
    </row>
    <row r="1210" customFormat="false" ht="12" hidden="false" customHeight="true" outlineLevel="0" collapsed="false">
      <c r="A1210" s="66" t="s">
        <v>1248</v>
      </c>
      <c r="B1210" s="24" t="s">
        <v>1267</v>
      </c>
      <c r="C1210" s="60" t="n">
        <v>3538</v>
      </c>
      <c r="D1210" s="26" t="n">
        <v>166</v>
      </c>
      <c r="E1210" s="27" t="n">
        <v>33697.3420566861</v>
      </c>
      <c r="F1210" s="27" t="n">
        <v>27091.6723616128</v>
      </c>
      <c r="G1210" s="67" t="n">
        <v>0.508150489329901</v>
      </c>
      <c r="H1210" s="26" t="n">
        <v>167</v>
      </c>
      <c r="I1210" s="27" t="n">
        <v>43125.748502994</v>
      </c>
      <c r="J1210" s="27" t="n">
        <v>32400</v>
      </c>
      <c r="K1210" s="67" t="n">
        <v>0.519989457352997</v>
      </c>
      <c r="L1210" s="29" t="n">
        <f aca="false">(H1210/D1210)^(1/10)-1</f>
        <v>0.000600782803760191</v>
      </c>
      <c r="M1210" s="29" t="n">
        <f aca="false">(I1210/E1210)^(1/10)-1</f>
        <v>0.0249769523512253</v>
      </c>
      <c r="N1210" s="29" t="n">
        <f aca="false">(J1210/F1210)^(1/10)-1</f>
        <v>0.0180542459603428</v>
      </c>
      <c r="O1210" s="28" t="n">
        <f aca="false">(K1210-G1210)/10</f>
        <v>0.0011838968023096</v>
      </c>
    </row>
    <row r="1211" customFormat="false" ht="12" hidden="false" customHeight="true" outlineLevel="0" collapsed="false">
      <c r="A1211" s="66" t="s">
        <v>1248</v>
      </c>
      <c r="B1211" s="24" t="s">
        <v>1268</v>
      </c>
      <c r="C1211" s="60" t="n">
        <v>3539</v>
      </c>
      <c r="D1211" s="26" t="n">
        <v>768</v>
      </c>
      <c r="E1211" s="27" t="n">
        <v>38738.8093367661</v>
      </c>
      <c r="F1211" s="27" t="n">
        <v>31338.4750561359</v>
      </c>
      <c r="G1211" s="67" t="n">
        <v>0.491508989219495</v>
      </c>
      <c r="H1211" s="26" t="n">
        <v>793</v>
      </c>
      <c r="I1211" s="27" t="n">
        <v>45287.89407314</v>
      </c>
      <c r="J1211" s="27" t="n">
        <v>33900</v>
      </c>
      <c r="K1211" s="67" t="n">
        <v>0.48752762489657</v>
      </c>
      <c r="L1211" s="29" t="n">
        <f aca="false">(H1211/D1211)^(1/10)-1</f>
        <v>0.00320848505352855</v>
      </c>
      <c r="M1211" s="29" t="n">
        <f aca="false">(I1211/E1211)^(1/10)-1</f>
        <v>0.0157424099514563</v>
      </c>
      <c r="N1211" s="29" t="n">
        <f aca="false">(J1211/F1211)^(1/10)-1</f>
        <v>0.00788778966015569</v>
      </c>
      <c r="O1211" s="28" t="n">
        <f aca="false">(K1211-G1211)/10</f>
        <v>-0.00039813643229254</v>
      </c>
    </row>
    <row r="1212" customFormat="false" ht="12" hidden="false" customHeight="true" outlineLevel="0" collapsed="false">
      <c r="A1212" s="66" t="s">
        <v>1248</v>
      </c>
      <c r="B1212" s="24" t="s">
        <v>1269</v>
      </c>
      <c r="C1212" s="60" t="n">
        <v>3540</v>
      </c>
      <c r="D1212" s="26" t="n">
        <v>71</v>
      </c>
      <c r="E1212" s="27" t="n">
        <v>32334.6146583505</v>
      </c>
      <c r="F1212" s="27" t="n">
        <v>29288.2944449868</v>
      </c>
      <c r="G1212" s="67" t="n">
        <v>0.452240329224155</v>
      </c>
      <c r="H1212" s="26" t="n">
        <v>64</v>
      </c>
      <c r="I1212" s="27" t="n">
        <v>33639.0625</v>
      </c>
      <c r="J1212" s="27" t="n">
        <v>26750</v>
      </c>
      <c r="K1212" s="67" t="n">
        <v>0.446635207162432</v>
      </c>
      <c r="L1212" s="29" t="n">
        <f aca="false">(H1212/D1212)^(1/10)-1</f>
        <v>-0.0103259963941705</v>
      </c>
      <c r="M1212" s="29" t="n">
        <f aca="false">(I1212/E1212)^(1/10)-1</f>
        <v>0.00396279603896632</v>
      </c>
      <c r="N1212" s="29" t="n">
        <f aca="false">(J1212/F1212)^(1/10)-1</f>
        <v>-0.00902437922554822</v>
      </c>
      <c r="O1212" s="28" t="n">
        <f aca="false">(K1212-G1212)/10</f>
        <v>-0.000560512206172315</v>
      </c>
    </row>
    <row r="1213" customFormat="false" ht="12" hidden="false" customHeight="true" outlineLevel="0" collapsed="false">
      <c r="A1213" s="66" t="s">
        <v>1248</v>
      </c>
      <c r="B1213" s="24" t="s">
        <v>1270</v>
      </c>
      <c r="C1213" s="60" t="n">
        <v>3541</v>
      </c>
      <c r="D1213" s="26" t="n">
        <v>251</v>
      </c>
      <c r="E1213" s="27" t="n">
        <v>38646.9472202141</v>
      </c>
      <c r="F1213" s="27" t="n">
        <v>33095.7727228351</v>
      </c>
      <c r="G1213" s="67" t="n">
        <v>0.428195109827538</v>
      </c>
      <c r="H1213" s="26" t="n">
        <v>238</v>
      </c>
      <c r="I1213" s="27" t="n">
        <v>47551.2605042017</v>
      </c>
      <c r="J1213" s="27" t="n">
        <v>36450</v>
      </c>
      <c r="K1213" s="67" t="n">
        <v>0.486839545488432</v>
      </c>
      <c r="L1213" s="29" t="n">
        <f aca="false">(H1213/D1213)^(1/10)-1</f>
        <v>-0.00530410981564378</v>
      </c>
      <c r="M1213" s="29" t="n">
        <f aca="false">(I1213/E1213)^(1/10)-1</f>
        <v>0.0209504948678665</v>
      </c>
      <c r="N1213" s="29" t="n">
        <f aca="false">(J1213/F1213)^(1/10)-1</f>
        <v>0.00970033585123886</v>
      </c>
      <c r="O1213" s="28" t="n">
        <f aca="false">(K1213-G1213)/10</f>
        <v>0.00586444356608939</v>
      </c>
    </row>
    <row r="1214" customFormat="false" ht="12" hidden="false" customHeight="true" outlineLevel="0" collapsed="false">
      <c r="A1214" s="66" t="s">
        <v>1248</v>
      </c>
      <c r="B1214" s="24" t="s">
        <v>1271</v>
      </c>
      <c r="C1214" s="60" t="n">
        <v>3551</v>
      </c>
      <c r="D1214" s="26" t="n">
        <v>790</v>
      </c>
      <c r="E1214" s="27" t="n">
        <v>39191.1830485178</v>
      </c>
      <c r="F1214" s="27" t="n">
        <v>35048.3256858342</v>
      </c>
      <c r="G1214" s="67" t="n">
        <v>0.426302535600918</v>
      </c>
      <c r="H1214" s="26" t="n">
        <v>779</v>
      </c>
      <c r="I1214" s="27" t="n">
        <v>43565.3401797176</v>
      </c>
      <c r="J1214" s="27" t="n">
        <v>36700</v>
      </c>
      <c r="K1214" s="67" t="n">
        <v>0.431359435755811</v>
      </c>
      <c r="L1214" s="29" t="n">
        <f aca="false">(H1214/D1214)^(1/10)-1</f>
        <v>-0.00140120735001315</v>
      </c>
      <c r="M1214" s="29" t="n">
        <f aca="false">(I1214/E1214)^(1/10)-1</f>
        <v>0.0106371853256184</v>
      </c>
      <c r="N1214" s="29" t="n">
        <f aca="false">(J1214/F1214)^(1/10)-1</f>
        <v>0.00461551000738192</v>
      </c>
      <c r="O1214" s="28" t="n">
        <f aca="false">(K1214-G1214)/10</f>
        <v>0.000505690015489307</v>
      </c>
    </row>
    <row r="1215" customFormat="false" ht="12" hidden="false" customHeight="true" outlineLevel="0" collapsed="false">
      <c r="A1215" s="66" t="s">
        <v>1248</v>
      </c>
      <c r="B1215" s="24" t="s">
        <v>1272</v>
      </c>
      <c r="C1215" s="60" t="n">
        <v>3561</v>
      </c>
      <c r="D1215" s="26" t="n">
        <v>2167</v>
      </c>
      <c r="E1215" s="27" t="n">
        <v>44133.8322823134</v>
      </c>
      <c r="F1215" s="27" t="n">
        <v>38367.6657229327</v>
      </c>
      <c r="G1215" s="67" t="n">
        <v>0.444026166524958</v>
      </c>
      <c r="H1215" s="26" t="n">
        <v>2154</v>
      </c>
      <c r="I1215" s="27" t="n">
        <v>49908.7279480037</v>
      </c>
      <c r="J1215" s="27" t="n">
        <v>41850</v>
      </c>
      <c r="K1215" s="67" t="n">
        <v>0.424079584594391</v>
      </c>
      <c r="L1215" s="29" t="n">
        <f aca="false">(H1215/D1215)^(1/10)-1</f>
        <v>-0.000601533388207787</v>
      </c>
      <c r="M1215" s="29" t="n">
        <f aca="false">(I1215/E1215)^(1/10)-1</f>
        <v>0.0123728416298154</v>
      </c>
      <c r="N1215" s="29" t="n">
        <f aca="false">(J1215/F1215)^(1/10)-1</f>
        <v>0.00872552040600949</v>
      </c>
      <c r="O1215" s="28" t="n">
        <f aca="false">(K1215-G1215)/10</f>
        <v>-0.00199465819305666</v>
      </c>
    </row>
    <row r="1216" customFormat="false" ht="12" hidden="false" customHeight="true" outlineLevel="0" collapsed="false">
      <c r="A1216" s="66" t="s">
        <v>1248</v>
      </c>
      <c r="B1216" s="24" t="s">
        <v>1273</v>
      </c>
      <c r="C1216" s="60" t="n">
        <v>3572</v>
      </c>
      <c r="D1216" s="26" t="n">
        <v>538</v>
      </c>
      <c r="E1216" s="27" t="n">
        <v>37079.7333675986</v>
      </c>
      <c r="F1216" s="27" t="n">
        <v>21819.7793615152</v>
      </c>
      <c r="G1216" s="67" t="n">
        <v>0.529031062764256</v>
      </c>
      <c r="H1216" s="26" t="n">
        <v>553</v>
      </c>
      <c r="I1216" s="27" t="n">
        <v>44470.3435804702</v>
      </c>
      <c r="J1216" s="27" t="n">
        <v>27000</v>
      </c>
      <c r="K1216" s="67" t="n">
        <v>0.532118809997592</v>
      </c>
      <c r="L1216" s="29" t="n">
        <f aca="false">(H1216/D1216)^(1/10)-1</f>
        <v>0.00275372870074953</v>
      </c>
      <c r="M1216" s="29" t="n">
        <f aca="false">(I1216/E1216)^(1/10)-1</f>
        <v>0.0183413722022581</v>
      </c>
      <c r="N1216" s="29" t="n">
        <f aca="false">(J1216/F1216)^(1/10)-1</f>
        <v>0.0215305070065028</v>
      </c>
      <c r="O1216" s="28" t="n">
        <f aca="false">(K1216-G1216)/10</f>
        <v>0.000308774723333538</v>
      </c>
    </row>
    <row r="1217" customFormat="false" ht="12" hidden="false" customHeight="true" outlineLevel="0" collapsed="false">
      <c r="A1217" s="66" t="s">
        <v>1248</v>
      </c>
      <c r="B1217" s="24" t="s">
        <v>1274</v>
      </c>
      <c r="C1217" s="60" t="n">
        <v>3575</v>
      </c>
      <c r="D1217" s="26" t="n">
        <v>1578</v>
      </c>
      <c r="E1217" s="27" t="n">
        <v>33996.4614246898</v>
      </c>
      <c r="F1217" s="27" t="n">
        <v>19330.2743336913</v>
      </c>
      <c r="G1217" s="67" t="n">
        <v>0.545972404076823</v>
      </c>
      <c r="H1217" s="26" t="n">
        <v>1722</v>
      </c>
      <c r="I1217" s="27" t="n">
        <v>45937.1660859466</v>
      </c>
      <c r="J1217" s="27" t="n">
        <v>30150</v>
      </c>
      <c r="K1217" s="67" t="n">
        <v>0.52107393499605</v>
      </c>
      <c r="L1217" s="29" t="n">
        <f aca="false">(H1217/D1217)^(1/10)-1</f>
        <v>0.00877106065637934</v>
      </c>
      <c r="M1217" s="29" t="n">
        <f aca="false">(I1217/E1217)^(1/10)-1</f>
        <v>0.0305594462235141</v>
      </c>
      <c r="N1217" s="29" t="n">
        <f aca="false">(J1217/F1217)^(1/10)-1</f>
        <v>0.0454540030963613</v>
      </c>
      <c r="O1217" s="28" t="n">
        <f aca="false">(K1217-G1217)/10</f>
        <v>-0.00248984690807724</v>
      </c>
    </row>
    <row r="1218" customFormat="false" ht="12" hidden="false" customHeight="true" outlineLevel="0" collapsed="false">
      <c r="A1218" s="66" t="s">
        <v>1248</v>
      </c>
      <c r="B1218" s="24" t="s">
        <v>1275</v>
      </c>
      <c r="C1218" s="60" t="n">
        <v>3581</v>
      </c>
      <c r="D1218" s="26" t="n">
        <v>506</v>
      </c>
      <c r="E1218" s="27" t="n">
        <v>40421.3026294632</v>
      </c>
      <c r="F1218" s="27" t="n">
        <v>32314.7515376355</v>
      </c>
      <c r="G1218" s="67" t="n">
        <v>0.490560175786894</v>
      </c>
      <c r="H1218" s="26" t="n">
        <v>489</v>
      </c>
      <c r="I1218" s="27" t="n">
        <v>49727.4028629857</v>
      </c>
      <c r="J1218" s="27" t="n">
        <v>38500</v>
      </c>
      <c r="K1218" s="67" t="n">
        <v>0.480037858974161</v>
      </c>
      <c r="L1218" s="29" t="n">
        <f aca="false">(H1218/D1218)^(1/10)-1</f>
        <v>-0.00341158525461016</v>
      </c>
      <c r="M1218" s="29" t="n">
        <f aca="false">(I1218/E1218)^(1/10)-1</f>
        <v>0.0209360686130202</v>
      </c>
      <c r="N1218" s="29" t="n">
        <f aca="false">(J1218/F1218)^(1/10)-1</f>
        <v>0.0176677006699286</v>
      </c>
      <c r="O1218" s="28" t="n">
        <f aca="false">(K1218-G1218)/10</f>
        <v>-0.00105223168127332</v>
      </c>
    </row>
    <row r="1219" customFormat="false" ht="12" hidden="false" customHeight="true" outlineLevel="0" collapsed="false">
      <c r="A1219" s="66" t="s">
        <v>1248</v>
      </c>
      <c r="B1219" s="24" t="s">
        <v>1276</v>
      </c>
      <c r="C1219" s="60" t="n">
        <v>3582</v>
      </c>
      <c r="D1219" s="26" t="n">
        <v>368</v>
      </c>
      <c r="E1219" s="27" t="n">
        <v>41240.9246887598</v>
      </c>
      <c r="F1219" s="27" t="n">
        <v>36805.6233525334</v>
      </c>
      <c r="G1219" s="67" t="n">
        <v>0.427728956969929</v>
      </c>
      <c r="H1219" s="26" t="n">
        <v>371</v>
      </c>
      <c r="I1219" s="27" t="n">
        <v>47202.1563342318</v>
      </c>
      <c r="J1219" s="27" t="n">
        <v>39400</v>
      </c>
      <c r="K1219" s="67" t="n">
        <v>0.446925850768176</v>
      </c>
      <c r="L1219" s="29" t="n">
        <f aca="false">(H1219/D1219)^(1/10)-1</f>
        <v>0.000812242133979124</v>
      </c>
      <c r="M1219" s="29" t="n">
        <f aca="false">(I1219/E1219)^(1/10)-1</f>
        <v>0.0135923975538501</v>
      </c>
      <c r="N1219" s="29" t="n">
        <f aca="false">(J1219/F1219)^(1/10)-1</f>
        <v>0.0068347685777681</v>
      </c>
      <c r="O1219" s="28" t="n">
        <f aca="false">(K1219-G1219)/10</f>
        <v>0.00191968937982465</v>
      </c>
    </row>
    <row r="1220" customFormat="false" ht="12" hidden="false" customHeight="true" outlineLevel="0" collapsed="false">
      <c r="A1220" s="66" t="s">
        <v>1248</v>
      </c>
      <c r="B1220" s="24" t="s">
        <v>1277</v>
      </c>
      <c r="C1220" s="60" t="n">
        <v>3598</v>
      </c>
      <c r="D1220" s="26" t="n">
        <v>19</v>
      </c>
      <c r="E1220" s="27" t="n">
        <v>29855.9109578136</v>
      </c>
      <c r="F1220" s="27" t="n">
        <v>22356.7314263399</v>
      </c>
      <c r="G1220" s="67" t="n">
        <v>0.35412304870491</v>
      </c>
      <c r="H1220" s="26" t="n">
        <v>26</v>
      </c>
      <c r="I1220" s="27" t="n">
        <v>35184.6153846154</v>
      </c>
      <c r="J1220" s="27" t="n">
        <v>24100</v>
      </c>
      <c r="K1220" s="67" t="n">
        <v>0.486773065150853</v>
      </c>
      <c r="L1220" s="29" t="n">
        <f aca="false">(H1220/D1220)^(1/10)-1</f>
        <v>0.0318628447835017</v>
      </c>
      <c r="M1220" s="29" t="n">
        <f aca="false">(I1220/E1220)^(1/10)-1</f>
        <v>0.0165582004579647</v>
      </c>
      <c r="N1220" s="29" t="n">
        <f aca="false">(J1220/F1220)^(1/10)-1</f>
        <v>0.00753669724479833</v>
      </c>
      <c r="O1220" s="28" t="n">
        <f aca="false">(K1220-G1220)/10</f>
        <v>0.0132650016445943</v>
      </c>
    </row>
    <row r="1221" customFormat="false" ht="12" hidden="false" customHeight="true" outlineLevel="0" collapsed="false">
      <c r="A1221" s="66" t="s">
        <v>1248</v>
      </c>
      <c r="B1221" s="24" t="s">
        <v>1278</v>
      </c>
      <c r="C1221" s="60" t="n">
        <v>3603</v>
      </c>
      <c r="D1221" s="26" t="n">
        <v>745</v>
      </c>
      <c r="E1221" s="27" t="n">
        <v>38772.875066049</v>
      </c>
      <c r="F1221" s="27" t="n">
        <v>33095.7727228351</v>
      </c>
      <c r="G1221" s="67" t="n">
        <v>0.487279441102782</v>
      </c>
      <c r="H1221" s="26" t="n">
        <v>663</v>
      </c>
      <c r="I1221" s="27" t="n">
        <v>47588.3861236802</v>
      </c>
      <c r="J1221" s="27" t="n">
        <v>39800</v>
      </c>
      <c r="K1221" s="67" t="n">
        <v>0.46667527440809</v>
      </c>
      <c r="L1221" s="29" t="n">
        <f aca="false">(H1221/D1221)^(1/10)-1</f>
        <v>-0.0115931977600414</v>
      </c>
      <c r="M1221" s="29" t="n">
        <f aca="false">(I1221/E1221)^(1/10)-1</f>
        <v>0.0206980782568464</v>
      </c>
      <c r="N1221" s="29" t="n">
        <f aca="false">(J1221/F1221)^(1/10)-1</f>
        <v>0.0186173159072138</v>
      </c>
      <c r="O1221" s="28" t="n">
        <f aca="false">(K1221-G1221)/10</f>
        <v>-0.00206041666946922</v>
      </c>
    </row>
    <row r="1222" customFormat="false" ht="12" hidden="false" customHeight="true" outlineLevel="0" collapsed="false">
      <c r="A1222" s="66" t="s">
        <v>1248</v>
      </c>
      <c r="B1222" s="24" t="s">
        <v>1279</v>
      </c>
      <c r="C1222" s="60" t="n">
        <v>3611</v>
      </c>
      <c r="D1222" s="26" t="n">
        <v>139</v>
      </c>
      <c r="E1222" s="27" t="n">
        <v>35860.3183527343</v>
      </c>
      <c r="F1222" s="27" t="n">
        <v>30166.9432783364</v>
      </c>
      <c r="G1222" s="67" t="n">
        <v>0.402962136916414</v>
      </c>
      <c r="H1222" s="26" t="n">
        <v>136</v>
      </c>
      <c r="I1222" s="27" t="n">
        <v>42023.5294117647</v>
      </c>
      <c r="J1222" s="27" t="n">
        <v>33000</v>
      </c>
      <c r="K1222" s="67" t="n">
        <v>0.455948996689941</v>
      </c>
      <c r="L1222" s="29" t="n">
        <f aca="false">(H1222/D1222)^(1/10)-1</f>
        <v>-0.00217952611560934</v>
      </c>
      <c r="M1222" s="29" t="n">
        <f aca="false">(I1222/E1222)^(1/10)-1</f>
        <v>0.0159862686648173</v>
      </c>
      <c r="N1222" s="29" t="n">
        <f aca="false">(J1222/F1222)^(1/10)-1</f>
        <v>0.00901648884024575</v>
      </c>
      <c r="O1222" s="28" t="n">
        <f aca="false">(K1222-G1222)/10</f>
        <v>0.0052986859773527</v>
      </c>
    </row>
    <row r="1223" customFormat="false" ht="12" hidden="false" customHeight="true" outlineLevel="0" collapsed="false">
      <c r="A1223" s="66" t="s">
        <v>1248</v>
      </c>
      <c r="B1223" s="24" t="s">
        <v>1280</v>
      </c>
      <c r="C1223" s="60" t="n">
        <v>3612</v>
      </c>
      <c r="D1223" s="26" t="n">
        <v>723</v>
      </c>
      <c r="E1223" s="27" t="n">
        <v>29627.7012856683</v>
      </c>
      <c r="F1223" s="27" t="n">
        <v>19818.4125744411</v>
      </c>
      <c r="G1223" s="67" t="n">
        <v>0.54374609101869</v>
      </c>
      <c r="H1223" s="26" t="n">
        <v>734</v>
      </c>
      <c r="I1223" s="27" t="n">
        <v>38978.2016348774</v>
      </c>
      <c r="J1223" s="27" t="n">
        <v>26850</v>
      </c>
      <c r="K1223" s="67" t="n">
        <v>0.524204404435484</v>
      </c>
      <c r="L1223" s="29" t="n">
        <f aca="false">(H1223/D1223)^(1/10)-1</f>
        <v>0.00151112124036978</v>
      </c>
      <c r="M1223" s="29" t="n">
        <f aca="false">(I1223/E1223)^(1/10)-1</f>
        <v>0.0278089237819881</v>
      </c>
      <c r="N1223" s="29" t="n">
        <f aca="false">(J1223/F1223)^(1/10)-1</f>
        <v>0.0308311707713314</v>
      </c>
      <c r="O1223" s="28" t="n">
        <f aca="false">(K1223-G1223)/10</f>
        <v>-0.00195416865832065</v>
      </c>
    </row>
    <row r="1224" customFormat="false" ht="12" hidden="false" customHeight="true" outlineLevel="0" collapsed="false">
      <c r="A1224" s="66" t="s">
        <v>1248</v>
      </c>
      <c r="B1224" s="24" t="s">
        <v>1281</v>
      </c>
      <c r="C1224" s="60" t="n">
        <v>3616</v>
      </c>
      <c r="D1224" s="26" t="n">
        <v>263</v>
      </c>
      <c r="E1224" s="27" t="n">
        <v>34563.4538041463</v>
      </c>
      <c r="F1224" s="27" t="n">
        <v>28019.1350190374</v>
      </c>
      <c r="G1224" s="67" t="n">
        <v>0.469350124237067</v>
      </c>
      <c r="H1224" s="26" t="n">
        <v>253</v>
      </c>
      <c r="I1224" s="27" t="n">
        <v>41582.6086956522</v>
      </c>
      <c r="J1224" s="27" t="n">
        <v>35600</v>
      </c>
      <c r="K1224" s="67" t="n">
        <v>0.446074804712185</v>
      </c>
      <c r="L1224" s="29" t="n">
        <f aca="false">(H1224/D1224)^(1/10)-1</f>
        <v>-0.0038689505949927</v>
      </c>
      <c r="M1224" s="29" t="n">
        <f aca="false">(I1224/E1224)^(1/10)-1</f>
        <v>0.0186604852009737</v>
      </c>
      <c r="N1224" s="29" t="n">
        <f aca="false">(J1224/F1224)^(1/10)-1</f>
        <v>0.0242347995365038</v>
      </c>
      <c r="O1224" s="28" t="n">
        <f aca="false">(K1224-G1224)/10</f>
        <v>-0.00232753195248817</v>
      </c>
    </row>
    <row r="1225" customFormat="false" ht="12" hidden="false" customHeight="true" outlineLevel="0" collapsed="false">
      <c r="A1225" s="66" t="s">
        <v>1248</v>
      </c>
      <c r="B1225" s="24" t="s">
        <v>1282</v>
      </c>
      <c r="C1225" s="60" t="n">
        <v>3617</v>
      </c>
      <c r="D1225" s="26" t="n">
        <v>274</v>
      </c>
      <c r="E1225" s="27" t="n">
        <v>32845.5860922295</v>
      </c>
      <c r="F1225" s="27" t="n">
        <v>20989.9443522406</v>
      </c>
      <c r="G1225" s="67" t="n">
        <v>0.524098052711377</v>
      </c>
      <c r="H1225" s="26" t="n">
        <v>263</v>
      </c>
      <c r="I1225" s="27" t="n">
        <v>40147.5285171103</v>
      </c>
      <c r="J1225" s="27" t="n">
        <v>32800</v>
      </c>
      <c r="K1225" s="67" t="n">
        <v>0.459633980183541</v>
      </c>
      <c r="L1225" s="29" t="n">
        <f aca="false">(H1225/D1225)^(1/10)-1</f>
        <v>-0.00408902450056548</v>
      </c>
      <c r="M1225" s="29" t="n">
        <f aca="false">(I1225/E1225)^(1/10)-1</f>
        <v>0.0202771960296018</v>
      </c>
      <c r="N1225" s="29" t="n">
        <f aca="false">(J1225/F1225)^(1/10)-1</f>
        <v>0.0456497925987966</v>
      </c>
      <c r="O1225" s="28" t="n">
        <f aca="false">(K1225-G1225)/10</f>
        <v>-0.00644640725278356</v>
      </c>
    </row>
    <row r="1226" customFormat="false" ht="12" hidden="false" customHeight="true" outlineLevel="0" collapsed="false">
      <c r="A1226" s="66" t="s">
        <v>1248</v>
      </c>
      <c r="B1226" s="24" t="s">
        <v>1283</v>
      </c>
      <c r="C1226" s="60" t="n">
        <v>3618</v>
      </c>
      <c r="D1226" s="26" t="n">
        <v>1505</v>
      </c>
      <c r="E1226" s="27" t="n">
        <v>38253.9558624868</v>
      </c>
      <c r="F1226" s="27" t="n">
        <v>33681.5386117348</v>
      </c>
      <c r="G1226" s="67" t="n">
        <v>0.424731293010189</v>
      </c>
      <c r="H1226" s="26" t="n">
        <v>1476</v>
      </c>
      <c r="I1226" s="27" t="n">
        <v>44693.2249322493</v>
      </c>
      <c r="J1226" s="27" t="n">
        <v>37400</v>
      </c>
      <c r="K1226" s="67" t="n">
        <v>0.435530009723811</v>
      </c>
      <c r="L1226" s="29" t="n">
        <f aca="false">(H1226/D1226)^(1/10)-1</f>
        <v>-0.00194382552163097</v>
      </c>
      <c r="M1226" s="29" t="n">
        <f aca="false">(I1226/E1226)^(1/10)-1</f>
        <v>0.0156791424917877</v>
      </c>
      <c r="N1226" s="29" t="n">
        <f aca="false">(J1226/F1226)^(1/10)-1</f>
        <v>0.0105271074533362</v>
      </c>
      <c r="O1226" s="28" t="n">
        <f aca="false">(K1226-G1226)/10</f>
        <v>0.00107987167136215</v>
      </c>
    </row>
    <row r="1227" customFormat="false" ht="12" hidden="false" customHeight="true" outlineLevel="0" collapsed="false">
      <c r="A1227" s="66" t="s">
        <v>1248</v>
      </c>
      <c r="B1227" s="24" t="s">
        <v>1284</v>
      </c>
      <c r="C1227" s="60" t="n">
        <v>3619</v>
      </c>
      <c r="D1227" s="26" t="n">
        <v>2842</v>
      </c>
      <c r="E1227" s="27" t="n">
        <v>43386.2759566742</v>
      </c>
      <c r="F1227" s="27" t="n">
        <v>37781.899834033</v>
      </c>
      <c r="G1227" s="67" t="n">
        <v>0.46109440068258</v>
      </c>
      <c r="H1227" s="26" t="n">
        <v>2888</v>
      </c>
      <c r="I1227" s="27" t="n">
        <v>50582.756232687</v>
      </c>
      <c r="J1227" s="27" t="n">
        <v>43000</v>
      </c>
      <c r="K1227" s="67" t="n">
        <v>0.446711030478385</v>
      </c>
      <c r="L1227" s="29" t="n">
        <f aca="false">(H1227/D1227)^(1/10)-1</f>
        <v>0.00160690883213288</v>
      </c>
      <c r="M1227" s="29" t="n">
        <f aca="false">(I1227/E1227)^(1/10)-1</f>
        <v>0.0154651225419467</v>
      </c>
      <c r="N1227" s="29" t="n">
        <f aca="false">(J1227/F1227)^(1/10)-1</f>
        <v>0.0130210417938945</v>
      </c>
      <c r="O1227" s="28" t="n">
        <f aca="false">(K1227-G1227)/10</f>
        <v>-0.00143833702041948</v>
      </c>
    </row>
    <row r="1228" customFormat="false" ht="12" hidden="false" customHeight="true" outlineLevel="0" collapsed="false">
      <c r="A1228" s="66" t="s">
        <v>1248</v>
      </c>
      <c r="B1228" s="24" t="s">
        <v>1285</v>
      </c>
      <c r="C1228" s="60" t="n">
        <v>3631</v>
      </c>
      <c r="D1228" s="26" t="n">
        <v>128</v>
      </c>
      <c r="E1228" s="27" t="n">
        <v>48517.6424990875</v>
      </c>
      <c r="F1228" s="27" t="n">
        <v>42348.43969313</v>
      </c>
      <c r="G1228" s="67" t="n">
        <v>0.442081652580519</v>
      </c>
      <c r="H1228" s="26" t="n">
        <v>124</v>
      </c>
      <c r="I1228" s="27" t="n">
        <v>58184.6774193548</v>
      </c>
      <c r="J1228" s="27" t="n">
        <v>48950</v>
      </c>
      <c r="K1228" s="67" t="n">
        <v>0.417049014606422</v>
      </c>
      <c r="L1228" s="29" t="n">
        <f aca="false">(H1228/D1228)^(1/10)-1</f>
        <v>-0.00316983526167858</v>
      </c>
      <c r="M1228" s="29" t="n">
        <f aca="false">(I1228/E1228)^(1/10)-1</f>
        <v>0.0183355239003216</v>
      </c>
      <c r="N1228" s="29" t="n">
        <f aca="false">(J1228/F1228)^(1/10)-1</f>
        <v>0.014592221110906</v>
      </c>
      <c r="O1228" s="28" t="n">
        <f aca="false">(K1228-G1228)/10</f>
        <v>-0.00250326379740972</v>
      </c>
    </row>
    <row r="1229" customFormat="false" ht="12" hidden="false" customHeight="true" outlineLevel="0" collapsed="false">
      <c r="A1229" s="66" t="s">
        <v>1248</v>
      </c>
      <c r="B1229" s="24" t="s">
        <v>1286</v>
      </c>
      <c r="C1229" s="60" t="n">
        <v>3633</v>
      </c>
      <c r="D1229" s="26" t="n">
        <v>186</v>
      </c>
      <c r="E1229" s="27" t="n">
        <v>54476.6954346732</v>
      </c>
      <c r="F1229" s="27" t="n">
        <v>50760.4453075429</v>
      </c>
      <c r="G1229" s="67" t="n">
        <v>0.381771796129695</v>
      </c>
      <c r="H1229" s="26" t="n">
        <v>204</v>
      </c>
      <c r="I1229" s="27" t="n">
        <v>62021.0784313726</v>
      </c>
      <c r="J1229" s="27" t="n">
        <v>55550</v>
      </c>
      <c r="K1229" s="67" t="n">
        <v>0.389801211064004</v>
      </c>
      <c r="L1229" s="29" t="n">
        <f aca="false">(H1229/D1229)^(1/10)-1</f>
        <v>0.00928012783603838</v>
      </c>
      <c r="M1229" s="29" t="n">
        <f aca="false">(I1229/E1229)^(1/10)-1</f>
        <v>0.0130546068097599</v>
      </c>
      <c r="N1229" s="29" t="n">
        <f aca="false">(J1229/F1229)^(1/10)-1</f>
        <v>0.00905738212558838</v>
      </c>
      <c r="O1229" s="28" t="n">
        <f aca="false">(K1229-G1229)/10</f>
        <v>0.000802941493430875</v>
      </c>
    </row>
    <row r="1230" customFormat="false" ht="12" hidden="false" customHeight="true" outlineLevel="0" collapsed="false">
      <c r="A1230" s="66" t="s">
        <v>1248</v>
      </c>
      <c r="B1230" s="24" t="s">
        <v>1287</v>
      </c>
      <c r="C1230" s="60" t="n">
        <v>3634</v>
      </c>
      <c r="D1230" s="26" t="n">
        <v>232</v>
      </c>
      <c r="E1230" s="27" t="n">
        <v>59195.7939767818</v>
      </c>
      <c r="F1230" s="27" t="n">
        <v>49558.7302197697</v>
      </c>
      <c r="G1230" s="67" t="n">
        <v>0.447724592178414</v>
      </c>
      <c r="H1230" s="26" t="n">
        <v>271</v>
      </c>
      <c r="I1230" s="27" t="n">
        <v>62597.7859778598</v>
      </c>
      <c r="J1230" s="27" t="n">
        <v>53200</v>
      </c>
      <c r="K1230" s="67" t="n">
        <v>0.431468549417869</v>
      </c>
      <c r="L1230" s="29" t="n">
        <f aca="false">(H1230/D1230)^(1/10)-1</f>
        <v>0.0156594895707471</v>
      </c>
      <c r="M1230" s="29" t="n">
        <f aca="false">(I1230/E1230)^(1/10)-1</f>
        <v>0.00560358347197232</v>
      </c>
      <c r="N1230" s="29" t="n">
        <f aca="false">(J1230/F1230)^(1/10)-1</f>
        <v>0.00711518962630486</v>
      </c>
      <c r="O1230" s="28" t="n">
        <f aca="false">(K1230-G1230)/10</f>
        <v>-0.00162560427605455</v>
      </c>
    </row>
    <row r="1231" customFormat="false" ht="12" hidden="false" customHeight="true" outlineLevel="0" collapsed="false">
      <c r="A1231" s="66" t="s">
        <v>1248</v>
      </c>
      <c r="B1231" s="24" t="s">
        <v>1288</v>
      </c>
      <c r="C1231" s="60" t="n">
        <v>3635</v>
      </c>
      <c r="D1231" s="26" t="n">
        <v>132</v>
      </c>
      <c r="E1231" s="27" t="n">
        <v>79754.8282489429</v>
      </c>
      <c r="F1231" s="27" t="n">
        <v>51673.7487742506</v>
      </c>
      <c r="G1231" s="67" t="n">
        <v>0.558978510626269</v>
      </c>
      <c r="H1231" s="26" t="n">
        <v>161</v>
      </c>
      <c r="I1231" s="27" t="n">
        <v>64391.9254658385</v>
      </c>
      <c r="J1231" s="27" t="n">
        <v>50400</v>
      </c>
      <c r="K1231" s="67" t="n">
        <v>0.456975126341806</v>
      </c>
      <c r="L1231" s="29" t="n">
        <f aca="false">(H1231/D1231)^(1/10)-1</f>
        <v>0.0200587709755877</v>
      </c>
      <c r="M1231" s="29" t="n">
        <f aca="false">(I1231/E1231)^(1/10)-1</f>
        <v>-0.0211696140251154</v>
      </c>
      <c r="N1231" s="29" t="n">
        <f aca="false">(J1231/F1231)^(1/10)-1</f>
        <v>-0.0024927595849592</v>
      </c>
      <c r="O1231" s="28" t="n">
        <f aca="false">(K1231-G1231)/10</f>
        <v>-0.0102003384284463</v>
      </c>
    </row>
    <row r="1232" customFormat="false" ht="12" hidden="false" customHeight="true" outlineLevel="0" collapsed="false">
      <c r="A1232" s="66" t="s">
        <v>1248</v>
      </c>
      <c r="B1232" s="24" t="s">
        <v>1289</v>
      </c>
      <c r="C1232" s="60" t="n">
        <v>3636</v>
      </c>
      <c r="D1232" s="26" t="n">
        <v>158</v>
      </c>
      <c r="E1232" s="27" t="n">
        <v>48909.2544248066</v>
      </c>
      <c r="F1232" s="27" t="n">
        <v>43550.1547809033</v>
      </c>
      <c r="G1232" s="67" t="n">
        <v>0.426112865043661</v>
      </c>
      <c r="H1232" s="26" t="n">
        <v>177</v>
      </c>
      <c r="I1232" s="27" t="n">
        <v>57008.4745762712</v>
      </c>
      <c r="J1232" s="27" t="n">
        <v>46500</v>
      </c>
      <c r="K1232" s="67" t="n">
        <v>0.433494949800352</v>
      </c>
      <c r="L1232" s="29" t="n">
        <f aca="false">(H1232/D1232)^(1/10)-1</f>
        <v>0.0114201880397362</v>
      </c>
      <c r="M1232" s="29" t="n">
        <f aca="false">(I1232/E1232)^(1/10)-1</f>
        <v>0.0154413344886868</v>
      </c>
      <c r="N1232" s="29" t="n">
        <f aca="false">(J1232/F1232)^(1/10)-1</f>
        <v>0.00657542935527933</v>
      </c>
      <c r="O1232" s="28" t="n">
        <f aca="false">(K1232-G1232)/10</f>
        <v>0.000738208475669155</v>
      </c>
    </row>
    <row r="1233" customFormat="false" ht="12" hidden="false" customHeight="true" outlineLevel="0" collapsed="false">
      <c r="A1233" s="66" t="s">
        <v>1248</v>
      </c>
      <c r="B1233" s="24" t="s">
        <v>1290</v>
      </c>
      <c r="C1233" s="60" t="n">
        <v>3637</v>
      </c>
      <c r="D1233" s="26" t="n">
        <v>164</v>
      </c>
      <c r="E1233" s="27" t="n">
        <v>50471.4286049784</v>
      </c>
      <c r="F1233" s="27" t="n">
        <v>46434.2709915592</v>
      </c>
      <c r="G1233" s="67" t="n">
        <v>0.378804146175504</v>
      </c>
      <c r="H1233" s="26" t="n">
        <v>180</v>
      </c>
      <c r="I1233" s="27" t="n">
        <v>51950.5555555556</v>
      </c>
      <c r="J1233" s="27" t="n">
        <v>48800</v>
      </c>
      <c r="K1233" s="67" t="n">
        <v>0.408300568322919</v>
      </c>
      <c r="L1233" s="29" t="n">
        <f aca="false">(H1233/D1233)^(1/10)-1</f>
        <v>0.00935250620533501</v>
      </c>
      <c r="M1233" s="29" t="n">
        <f aca="false">(I1233/E1233)^(1/10)-1</f>
        <v>0.00289267629299794</v>
      </c>
      <c r="N1233" s="29" t="n">
        <f aca="false">(J1233/F1233)^(1/10)-1</f>
        <v>0.004981619943216</v>
      </c>
      <c r="O1233" s="28" t="n">
        <f aca="false">(K1233-G1233)/10</f>
        <v>0.00294964221474146</v>
      </c>
    </row>
    <row r="1234" customFormat="false" ht="12" hidden="false" customHeight="true" outlineLevel="0" collapsed="false">
      <c r="A1234" s="66" t="s">
        <v>1248</v>
      </c>
      <c r="B1234" s="24" t="s">
        <v>1291</v>
      </c>
      <c r="C1234" s="60" t="n">
        <v>3638</v>
      </c>
      <c r="D1234" s="26" t="n">
        <v>455</v>
      </c>
      <c r="E1234" s="27" t="n">
        <v>51283.3014125153</v>
      </c>
      <c r="F1234" s="27" t="n">
        <v>45953.5849564498</v>
      </c>
      <c r="G1234" s="67" t="n">
        <v>0.405844316088025</v>
      </c>
      <c r="H1234" s="26" t="n">
        <v>504</v>
      </c>
      <c r="I1234" s="27" t="n">
        <v>58632.1428571429</v>
      </c>
      <c r="J1234" s="27" t="n">
        <v>48050</v>
      </c>
      <c r="K1234" s="67" t="n">
        <v>0.43911894088794</v>
      </c>
      <c r="L1234" s="29" t="n">
        <f aca="false">(H1234/D1234)^(1/10)-1</f>
        <v>0.010280368506371</v>
      </c>
      <c r="M1234" s="29" t="n">
        <f aca="false">(I1234/E1234)^(1/10)-1</f>
        <v>0.0134818584481866</v>
      </c>
      <c r="N1234" s="29" t="n">
        <f aca="false">(J1234/F1234)^(1/10)-1</f>
        <v>0.00447099229614212</v>
      </c>
      <c r="O1234" s="28" t="n">
        <f aca="false">(K1234-G1234)/10</f>
        <v>0.00332746247999156</v>
      </c>
    </row>
    <row r="1235" customFormat="false" ht="12" hidden="false" customHeight="true" outlineLevel="0" collapsed="false">
      <c r="A1235" s="66" t="s">
        <v>1248</v>
      </c>
      <c r="B1235" s="24" t="s">
        <v>1292</v>
      </c>
      <c r="C1235" s="60" t="n">
        <v>3640</v>
      </c>
      <c r="D1235" s="26" t="n">
        <v>452</v>
      </c>
      <c r="E1235" s="27" t="n">
        <v>52391.4370234968</v>
      </c>
      <c r="F1235" s="27" t="n">
        <v>51241.1313426522</v>
      </c>
      <c r="G1235" s="67" t="n">
        <v>0.339771581376017</v>
      </c>
      <c r="H1235" s="26" t="n">
        <v>495</v>
      </c>
      <c r="I1235" s="27" t="n">
        <v>56141.0101010101</v>
      </c>
      <c r="J1235" s="27" t="n">
        <v>53300</v>
      </c>
      <c r="K1235" s="67" t="n">
        <v>0.375689009069602</v>
      </c>
      <c r="L1235" s="29" t="n">
        <f aca="false">(H1235/D1235)^(1/10)-1</f>
        <v>0.0091289754967423</v>
      </c>
      <c r="M1235" s="29" t="n">
        <f aca="false">(I1235/E1235)^(1/10)-1</f>
        <v>0.00693628545555658</v>
      </c>
      <c r="N1235" s="29" t="n">
        <f aca="false">(J1235/F1235)^(1/10)-1</f>
        <v>0.003947147056653</v>
      </c>
      <c r="O1235" s="28" t="n">
        <f aca="false">(K1235-G1235)/10</f>
        <v>0.00359174276935849</v>
      </c>
    </row>
    <row r="1236" customFormat="false" ht="12" hidden="false" customHeight="true" outlineLevel="0" collapsed="false">
      <c r="A1236" s="66" t="s">
        <v>1248</v>
      </c>
      <c r="B1236" s="24" t="s">
        <v>1293</v>
      </c>
      <c r="C1236" s="60" t="n">
        <v>3661</v>
      </c>
      <c r="D1236" s="26" t="n">
        <v>1141</v>
      </c>
      <c r="E1236" s="27" t="n">
        <v>45538.2014933179</v>
      </c>
      <c r="F1236" s="27" t="n">
        <v>40762.1757772693</v>
      </c>
      <c r="G1236" s="67" t="n">
        <v>0.413433095774531</v>
      </c>
      <c r="H1236" s="26" t="n">
        <v>1223</v>
      </c>
      <c r="I1236" s="27" t="n">
        <v>50567.2117743254</v>
      </c>
      <c r="J1236" s="27" t="n">
        <v>43800</v>
      </c>
      <c r="K1236" s="67" t="n">
        <v>0.442708914862311</v>
      </c>
      <c r="L1236" s="29" t="n">
        <f aca="false">(H1236/D1236)^(1/10)-1</f>
        <v>0.00696431743221937</v>
      </c>
      <c r="M1236" s="29" t="n">
        <f aca="false">(I1236/E1236)^(1/10)-1</f>
        <v>0.010530237849802</v>
      </c>
      <c r="N1236" s="29" t="n">
        <f aca="false">(J1236/F1236)^(1/10)-1</f>
        <v>0.00721381815005406</v>
      </c>
      <c r="O1236" s="28" t="n">
        <f aca="false">(K1236-G1236)/10</f>
        <v>0.00292758190877807</v>
      </c>
    </row>
    <row r="1237" customFormat="false" ht="12" hidden="false" customHeight="true" outlineLevel="0" collapsed="false">
      <c r="A1237" s="66" t="s">
        <v>1248</v>
      </c>
      <c r="B1237" s="24" t="s">
        <v>1294</v>
      </c>
      <c r="C1237" s="60" t="n">
        <v>3662</v>
      </c>
      <c r="D1237" s="26" t="n">
        <v>114</v>
      </c>
      <c r="E1237" s="27" t="n">
        <v>39047.1585837835</v>
      </c>
      <c r="F1237" s="27" t="n">
        <v>34657.8150932344</v>
      </c>
      <c r="G1237" s="67" t="n">
        <v>0.439126823804232</v>
      </c>
      <c r="H1237" s="26" t="n">
        <v>120</v>
      </c>
      <c r="I1237" s="27" t="n">
        <v>51748.3333333333</v>
      </c>
      <c r="J1237" s="27" t="n">
        <v>48250</v>
      </c>
      <c r="K1237" s="67" t="n">
        <v>0.363130857676576</v>
      </c>
      <c r="L1237" s="29" t="n">
        <f aca="false">(H1237/D1237)^(1/10)-1</f>
        <v>0.00514250696999974</v>
      </c>
      <c r="M1237" s="29" t="n">
        <f aca="false">(I1237/E1237)^(1/10)-1</f>
        <v>0.0285625156006413</v>
      </c>
      <c r="N1237" s="29" t="n">
        <f aca="false">(J1237/F1237)^(1/10)-1</f>
        <v>0.0336407291181384</v>
      </c>
      <c r="O1237" s="28" t="n">
        <f aca="false">(K1237-G1237)/10</f>
        <v>-0.00759959661276562</v>
      </c>
    </row>
    <row r="1238" customFormat="false" ht="12" hidden="false" customHeight="true" outlineLevel="0" collapsed="false">
      <c r="A1238" s="66" t="s">
        <v>1248</v>
      </c>
      <c r="B1238" s="24" t="s">
        <v>1295</v>
      </c>
      <c r="C1238" s="60" t="n">
        <v>3663</v>
      </c>
      <c r="D1238" s="26" t="n">
        <v>218</v>
      </c>
      <c r="E1238" s="27" t="n">
        <v>50145.0388102074</v>
      </c>
      <c r="F1238" s="27" t="n">
        <v>43742.429194947</v>
      </c>
      <c r="G1238" s="67" t="n">
        <v>0.428778124316195</v>
      </c>
      <c r="H1238" s="26" t="n">
        <v>254</v>
      </c>
      <c r="I1238" s="27" t="n">
        <v>57791.3385826772</v>
      </c>
      <c r="J1238" s="27" t="n">
        <v>54450</v>
      </c>
      <c r="K1238" s="67" t="n">
        <v>0.365999046256557</v>
      </c>
      <c r="L1238" s="29" t="n">
        <f aca="false">(H1238/D1238)^(1/10)-1</f>
        <v>0.0154013168647753</v>
      </c>
      <c r="M1238" s="29" t="n">
        <f aca="false">(I1238/E1238)^(1/10)-1</f>
        <v>0.0142931166225702</v>
      </c>
      <c r="N1238" s="29" t="n">
        <f aca="false">(J1238/F1238)^(1/10)-1</f>
        <v>0.0221379160131283</v>
      </c>
      <c r="O1238" s="28" t="n">
        <f aca="false">(K1238-G1238)/10</f>
        <v>-0.00627790780596383</v>
      </c>
    </row>
    <row r="1239" customFormat="false" ht="12" hidden="false" customHeight="true" outlineLevel="0" collapsed="false">
      <c r="A1239" s="66" t="s">
        <v>1248</v>
      </c>
      <c r="B1239" s="24" t="s">
        <v>1296</v>
      </c>
      <c r="C1239" s="60" t="n">
        <v>3668</v>
      </c>
      <c r="D1239" s="26" t="n">
        <v>1492</v>
      </c>
      <c r="E1239" s="27" t="n">
        <v>49649.2070760306</v>
      </c>
      <c r="F1239" s="27" t="n">
        <v>44799.9384721875</v>
      </c>
      <c r="G1239" s="67" t="n">
        <v>0.400716162567155</v>
      </c>
      <c r="H1239" s="26" t="n">
        <v>1658</v>
      </c>
      <c r="I1239" s="27" t="n">
        <v>55664.656212304</v>
      </c>
      <c r="J1239" s="27" t="n">
        <v>48000</v>
      </c>
      <c r="K1239" s="67" t="n">
        <v>0.418403690348308</v>
      </c>
      <c r="L1239" s="29" t="n">
        <f aca="false">(H1239/D1239)^(1/10)-1</f>
        <v>0.0106052971925106</v>
      </c>
      <c r="M1239" s="29" t="n">
        <f aca="false">(I1239/E1239)^(1/10)-1</f>
        <v>0.011501943174369</v>
      </c>
      <c r="N1239" s="29" t="n">
        <f aca="false">(J1239/F1239)^(1/10)-1</f>
        <v>0.00692328034913348</v>
      </c>
      <c r="O1239" s="28" t="n">
        <f aca="false">(K1239-G1239)/10</f>
        <v>0.00176875277811527</v>
      </c>
    </row>
    <row r="1240" customFormat="false" ht="12" hidden="false" customHeight="true" outlineLevel="0" collapsed="false">
      <c r="A1240" s="66" t="s">
        <v>1248</v>
      </c>
      <c r="B1240" s="24" t="s">
        <v>1297</v>
      </c>
      <c r="C1240" s="60" t="n">
        <v>3669</v>
      </c>
      <c r="D1240" s="26" t="n">
        <v>93</v>
      </c>
      <c r="E1240" s="27" t="n">
        <v>35545.9632008626</v>
      </c>
      <c r="F1240" s="27" t="n">
        <v>30557.4538709363</v>
      </c>
      <c r="G1240" s="67" t="n">
        <v>0.450367040494585</v>
      </c>
      <c r="H1240" s="26" t="n">
        <v>81</v>
      </c>
      <c r="I1240" s="27" t="n">
        <v>40803.7037037037</v>
      </c>
      <c r="J1240" s="27" t="n">
        <v>31900</v>
      </c>
      <c r="K1240" s="67" t="n">
        <v>0.478575011831696</v>
      </c>
      <c r="L1240" s="29" t="n">
        <f aca="false">(H1240/D1240)^(1/10)-1</f>
        <v>-0.0137200441994997</v>
      </c>
      <c r="M1240" s="29" t="n">
        <f aca="false">(I1240/E1240)^(1/10)-1</f>
        <v>0.0138902105887189</v>
      </c>
      <c r="N1240" s="29" t="n">
        <f aca="false">(J1240/F1240)^(1/10)-1</f>
        <v>0.00430899360034642</v>
      </c>
      <c r="O1240" s="28" t="n">
        <f aca="false">(K1240-G1240)/10</f>
        <v>0.00282079713371106</v>
      </c>
    </row>
    <row r="1241" customFormat="false" ht="12" hidden="false" customHeight="true" outlineLevel="0" collapsed="false">
      <c r="A1241" s="66" t="s">
        <v>1248</v>
      </c>
      <c r="B1241" s="24" t="s">
        <v>1298</v>
      </c>
      <c r="C1241" s="60" t="n">
        <v>3670</v>
      </c>
      <c r="D1241" s="26" t="n">
        <v>86</v>
      </c>
      <c r="E1241" s="27" t="n">
        <v>39327.9577558888</v>
      </c>
      <c r="F1241" s="27" t="n">
        <v>33583.9109635849</v>
      </c>
      <c r="G1241" s="67" t="n">
        <v>0.423182991842458</v>
      </c>
      <c r="H1241" s="26" t="n">
        <v>99</v>
      </c>
      <c r="I1241" s="27" t="n">
        <v>51748.4848484849</v>
      </c>
      <c r="J1241" s="27" t="n">
        <v>41700</v>
      </c>
      <c r="K1241" s="67" t="n">
        <v>0.460481136243858</v>
      </c>
      <c r="L1241" s="29" t="n">
        <f aca="false">(H1241/D1241)^(1/10)-1</f>
        <v>0.0141768065348655</v>
      </c>
      <c r="M1241" s="29" t="n">
        <f aca="false">(I1241/E1241)^(1/10)-1</f>
        <v>0.02782605901041</v>
      </c>
      <c r="N1241" s="29" t="n">
        <f aca="false">(J1241/F1241)^(1/10)-1</f>
        <v>0.0218813628114525</v>
      </c>
      <c r="O1241" s="28" t="n">
        <f aca="false">(K1241-G1241)/10</f>
        <v>0.00372981444013999</v>
      </c>
    </row>
    <row r="1242" customFormat="false" ht="12" hidden="false" customHeight="true" outlineLevel="0" collapsed="false">
      <c r="A1242" s="66" t="s">
        <v>1248</v>
      </c>
      <c r="B1242" s="24" t="s">
        <v>1299</v>
      </c>
      <c r="C1242" s="60" t="n">
        <v>3671</v>
      </c>
      <c r="D1242" s="26" t="n">
        <v>411</v>
      </c>
      <c r="E1242" s="27" t="n">
        <v>45749.0074820152</v>
      </c>
      <c r="F1242" s="27" t="n">
        <v>39051.0592599824</v>
      </c>
      <c r="G1242" s="67" t="n">
        <v>0.444474417801499</v>
      </c>
      <c r="H1242" s="26" t="n">
        <v>435</v>
      </c>
      <c r="I1242" s="27" t="n">
        <v>51883.2183908046</v>
      </c>
      <c r="J1242" s="27" t="n">
        <v>43700</v>
      </c>
      <c r="K1242" s="67" t="n">
        <v>0.433999015238141</v>
      </c>
      <c r="L1242" s="29" t="n">
        <f aca="false">(H1242/D1242)^(1/10)-1</f>
        <v>0.00569141657916461</v>
      </c>
      <c r="M1242" s="29" t="n">
        <f aca="false">(I1242/E1242)^(1/10)-1</f>
        <v>0.0126620226542724</v>
      </c>
      <c r="N1242" s="29" t="n">
        <f aca="false">(J1242/F1242)^(1/10)-1</f>
        <v>0.0113113044947322</v>
      </c>
      <c r="O1242" s="28" t="n">
        <f aca="false">(K1242-G1242)/10</f>
        <v>-0.00104754025633588</v>
      </c>
    </row>
    <row r="1243" customFormat="false" ht="12" hidden="false" customHeight="true" outlineLevel="0" collapsed="false">
      <c r="A1243" s="66" t="s">
        <v>1248</v>
      </c>
      <c r="B1243" s="24" t="s">
        <v>1300</v>
      </c>
      <c r="C1243" s="60" t="n">
        <v>3672</v>
      </c>
      <c r="D1243" s="26" t="n">
        <v>529</v>
      </c>
      <c r="E1243" s="27" t="n">
        <v>38811.5865235323</v>
      </c>
      <c r="F1243" s="27" t="n">
        <v>36122.2298154838</v>
      </c>
      <c r="G1243" s="67" t="n">
        <v>0.391536012673683</v>
      </c>
      <c r="H1243" s="26" t="n">
        <v>526</v>
      </c>
      <c r="I1243" s="27" t="n">
        <v>42968.0608365019</v>
      </c>
      <c r="J1243" s="27" t="n">
        <v>38450</v>
      </c>
      <c r="K1243" s="67" t="n">
        <v>0.396803588409351</v>
      </c>
      <c r="L1243" s="29" t="n">
        <f aca="false">(H1243/D1243)^(1/10)-1</f>
        <v>-0.0005685602204063</v>
      </c>
      <c r="M1243" s="29" t="n">
        <f aca="false">(I1243/E1243)^(1/10)-1</f>
        <v>0.0102257537759944</v>
      </c>
      <c r="N1243" s="29" t="n">
        <f aca="false">(J1243/F1243)^(1/10)-1</f>
        <v>0.00626456439295642</v>
      </c>
      <c r="O1243" s="28" t="n">
        <f aca="false">(K1243-G1243)/10</f>
        <v>0.000526757573566783</v>
      </c>
    </row>
    <row r="1244" customFormat="false" ht="12" hidden="false" customHeight="true" outlineLevel="0" collapsed="false">
      <c r="A1244" s="66" t="s">
        <v>1248</v>
      </c>
      <c r="B1244" s="24" t="s">
        <v>1301</v>
      </c>
      <c r="C1244" s="60" t="n">
        <v>3681</v>
      </c>
      <c r="D1244" s="26" t="n">
        <v>96</v>
      </c>
      <c r="E1244" s="27" t="n">
        <v>39324.1218481756</v>
      </c>
      <c r="F1244" s="27" t="n">
        <v>31680.1718246607</v>
      </c>
      <c r="G1244" s="67" t="n">
        <v>0.411916245359199</v>
      </c>
      <c r="H1244" s="26" t="n">
        <v>103</v>
      </c>
      <c r="I1244" s="27" t="n">
        <v>42796.1165048544</v>
      </c>
      <c r="J1244" s="27" t="n">
        <v>38800</v>
      </c>
      <c r="K1244" s="67" t="n">
        <v>0.409937360139552</v>
      </c>
      <c r="L1244" s="29" t="n">
        <f aca="false">(H1244/D1244)^(1/10)-1</f>
        <v>0.00706290516602781</v>
      </c>
      <c r="M1244" s="29" t="n">
        <f aca="false">(I1244/E1244)^(1/10)-1</f>
        <v>0.00849681923753765</v>
      </c>
      <c r="N1244" s="29" t="n">
        <f aca="false">(J1244/F1244)^(1/10)-1</f>
        <v>0.0204798170834586</v>
      </c>
      <c r="O1244" s="28" t="n">
        <f aca="false">(K1244-G1244)/10</f>
        <v>-0.000197888521964656</v>
      </c>
    </row>
    <row r="1245" customFormat="false" ht="12" hidden="false" customHeight="true" outlineLevel="0" collapsed="false">
      <c r="A1245" s="66" t="s">
        <v>1248</v>
      </c>
      <c r="B1245" s="24" t="s">
        <v>1302</v>
      </c>
      <c r="C1245" s="60" t="n">
        <v>3691</v>
      </c>
      <c r="D1245" s="26" t="n">
        <v>40</v>
      </c>
      <c r="E1245" s="27" t="n">
        <v>37231.3802967591</v>
      </c>
      <c r="F1245" s="27" t="n">
        <v>36463.9265840086</v>
      </c>
      <c r="G1245" s="67" t="n">
        <v>0.370787523967007</v>
      </c>
      <c r="H1245" s="26" t="n">
        <v>33</v>
      </c>
      <c r="I1245" s="27" t="n">
        <v>43203.0303030303</v>
      </c>
      <c r="J1245" s="27" t="n">
        <v>37500</v>
      </c>
      <c r="K1245" s="67" t="n">
        <v>0.359436406571147</v>
      </c>
      <c r="L1245" s="29" t="n">
        <f aca="false">(H1245/D1245)^(1/10)-1</f>
        <v>-0.019053335370929</v>
      </c>
      <c r="M1245" s="29" t="n">
        <f aca="false">(I1245/E1245)^(1/10)-1</f>
        <v>0.0149870640805967</v>
      </c>
      <c r="N1245" s="29" t="n">
        <f aca="false">(J1245/F1245)^(1/10)-1</f>
        <v>0.00280567594808567</v>
      </c>
      <c r="O1245" s="28" t="n">
        <f aca="false">(K1245-G1245)/10</f>
        <v>-0.001135111739586</v>
      </c>
    </row>
    <row r="1246" customFormat="false" ht="12" hidden="false" customHeight="true" outlineLevel="0" collapsed="false">
      <c r="A1246" s="66" t="s">
        <v>1248</v>
      </c>
      <c r="B1246" s="24" t="s">
        <v>1303</v>
      </c>
      <c r="C1246" s="60" t="n">
        <v>3693</v>
      </c>
      <c r="D1246" s="26" t="n">
        <v>72</v>
      </c>
      <c r="E1246" s="27" t="n">
        <v>53716.8405144281</v>
      </c>
      <c r="F1246" s="27" t="n">
        <v>39608.529293007</v>
      </c>
      <c r="G1246" s="67" t="n">
        <v>0.465869590696618</v>
      </c>
      <c r="H1246" s="26" t="n">
        <v>69</v>
      </c>
      <c r="I1246" s="27" t="n">
        <v>51772.4637681159</v>
      </c>
      <c r="J1246" s="27" t="n">
        <v>46400</v>
      </c>
      <c r="K1246" s="67" t="n">
        <v>0.457482229408488</v>
      </c>
      <c r="L1246" s="29" t="n">
        <f aca="false">(H1246/D1246)^(1/10)-1</f>
        <v>-0.00424691767250918</v>
      </c>
      <c r="M1246" s="29" t="n">
        <f aca="false">(I1246/E1246)^(1/10)-1</f>
        <v>-0.00368002560119507</v>
      </c>
      <c r="N1246" s="29" t="n">
        <f aca="false">(J1246/F1246)^(1/10)-1</f>
        <v>0.0159513841828487</v>
      </c>
      <c r="O1246" s="28" t="n">
        <f aca="false">(K1246-G1246)/10</f>
        <v>-0.000838736128812967</v>
      </c>
    </row>
    <row r="1247" customFormat="false" ht="12" hidden="false" customHeight="true" outlineLevel="0" collapsed="false">
      <c r="A1247" s="66" t="s">
        <v>1248</v>
      </c>
      <c r="B1247" s="24" t="s">
        <v>1304</v>
      </c>
      <c r="C1247" s="60" t="n">
        <v>3694</v>
      </c>
      <c r="D1247" s="26" t="n">
        <v>308</v>
      </c>
      <c r="E1247" s="27" t="n">
        <v>40697.5451314214</v>
      </c>
      <c r="F1247" s="27" t="n">
        <v>35438.8362784341</v>
      </c>
      <c r="G1247" s="67" t="n">
        <v>0.42468713549011</v>
      </c>
      <c r="H1247" s="26" t="n">
        <v>304</v>
      </c>
      <c r="I1247" s="27" t="n">
        <v>42141.4473684211</v>
      </c>
      <c r="J1247" s="27" t="n">
        <v>37250</v>
      </c>
      <c r="K1247" s="67" t="n">
        <v>0.4287696325937</v>
      </c>
      <c r="L1247" s="29" t="n">
        <f aca="false">(H1247/D1247)^(1/10)-1</f>
        <v>-0.0013063541323225</v>
      </c>
      <c r="M1247" s="29" t="n">
        <f aca="false">(I1247/E1247)^(1/10)-1</f>
        <v>0.00349248255471757</v>
      </c>
      <c r="N1247" s="29" t="n">
        <f aca="false">(J1247/F1247)^(1/10)-1</f>
        <v>0.00499680821599324</v>
      </c>
      <c r="O1247" s="28" t="n">
        <f aca="false">(K1247-G1247)/10</f>
        <v>0.000408249710359038</v>
      </c>
    </row>
    <row r="1248" customFormat="false" ht="12" hidden="false" customHeight="true" outlineLevel="0" collapsed="false">
      <c r="A1248" s="66" t="s">
        <v>1248</v>
      </c>
      <c r="B1248" s="24" t="s">
        <v>1305</v>
      </c>
      <c r="C1248" s="60" t="n">
        <v>3695</v>
      </c>
      <c r="D1248" s="26" t="n">
        <v>71</v>
      </c>
      <c r="E1248" s="27" t="n">
        <v>46679.7523075599</v>
      </c>
      <c r="F1248" s="27" t="n">
        <v>49318.387202215</v>
      </c>
      <c r="G1248" s="67" t="n">
        <v>0.380390886389891</v>
      </c>
      <c r="H1248" s="26" t="n">
        <v>73</v>
      </c>
      <c r="I1248" s="27" t="n">
        <v>50387.6712328767</v>
      </c>
      <c r="J1248" s="27" t="n">
        <v>44400</v>
      </c>
      <c r="K1248" s="67" t="n">
        <v>0.405977448635258</v>
      </c>
      <c r="L1248" s="29" t="n">
        <f aca="false">(H1248/D1248)^(1/10)-1</f>
        <v>0.00278181850703452</v>
      </c>
      <c r="M1248" s="29" t="n">
        <f aca="false">(I1248/E1248)^(1/10)-1</f>
        <v>0.00767288945487499</v>
      </c>
      <c r="N1248" s="29" t="n">
        <f aca="false">(J1248/F1248)^(1/10)-1</f>
        <v>-0.0104507581124489</v>
      </c>
      <c r="O1248" s="28" t="n">
        <f aca="false">(K1248-G1248)/10</f>
        <v>0.00255865622453663</v>
      </c>
    </row>
    <row r="1249" customFormat="false" ht="12" hidden="false" customHeight="true" outlineLevel="0" collapsed="false">
      <c r="A1249" s="66" t="s">
        <v>1248</v>
      </c>
      <c r="B1249" s="24" t="s">
        <v>1306</v>
      </c>
      <c r="C1249" s="60" t="n">
        <v>3701</v>
      </c>
      <c r="D1249" s="26" t="n">
        <v>506</v>
      </c>
      <c r="E1249" s="27" t="n">
        <v>50017.9403691486</v>
      </c>
      <c r="F1249" s="27" t="n">
        <v>46626.5454056029</v>
      </c>
      <c r="G1249" s="67" t="n">
        <v>0.379651630751904</v>
      </c>
      <c r="H1249" s="26" t="n">
        <v>535</v>
      </c>
      <c r="I1249" s="27" t="n">
        <v>53045.7943925234</v>
      </c>
      <c r="J1249" s="27" t="n">
        <v>47700</v>
      </c>
      <c r="K1249" s="67" t="n">
        <v>0.389084644322536</v>
      </c>
      <c r="L1249" s="29" t="n">
        <f aca="false">(H1249/D1249)^(1/10)-1</f>
        <v>0.00558856585697476</v>
      </c>
      <c r="M1249" s="29" t="n">
        <f aca="false">(I1249/E1249)^(1/10)-1</f>
        <v>0.00589468942383942</v>
      </c>
      <c r="N1249" s="29" t="n">
        <f aca="false">(J1249/F1249)^(1/10)-1</f>
        <v>0.00227872987257305</v>
      </c>
      <c r="O1249" s="28" t="n">
        <f aca="false">(K1249-G1249)/10</f>
        <v>0.00094330135706317</v>
      </c>
    </row>
    <row r="1250" customFormat="false" ht="12" hidden="false" customHeight="true" outlineLevel="0" collapsed="false">
      <c r="A1250" s="66" t="s">
        <v>1248</v>
      </c>
      <c r="B1250" s="24" t="s">
        <v>1307</v>
      </c>
      <c r="C1250" s="60" t="n">
        <v>3703</v>
      </c>
      <c r="D1250" s="26" t="n">
        <v>27</v>
      </c>
      <c r="E1250" s="27" t="n">
        <v>46922.3498593859</v>
      </c>
      <c r="F1250" s="27" t="n">
        <v>42877.1943317503</v>
      </c>
      <c r="G1250" s="67" t="n">
        <v>0.40795097234011</v>
      </c>
      <c r="H1250" s="26" t="n">
        <v>32</v>
      </c>
      <c r="I1250" s="27" t="n">
        <v>52953.125</v>
      </c>
      <c r="J1250" s="27" t="n">
        <v>40250</v>
      </c>
      <c r="K1250" s="67" t="n">
        <v>0.424334243139569</v>
      </c>
      <c r="L1250" s="29" t="n">
        <f aca="false">(H1250/D1250)^(1/10)-1</f>
        <v>0.0171350529519534</v>
      </c>
      <c r="M1250" s="29" t="n">
        <f aca="false">(I1250/E1250)^(1/10)-1</f>
        <v>0.0121646936103792</v>
      </c>
      <c r="N1250" s="29" t="n">
        <f aca="false">(J1250/F1250)^(1/10)-1</f>
        <v>-0.00630305985724045</v>
      </c>
      <c r="O1250" s="28" t="n">
        <f aca="false">(K1250-G1250)/10</f>
        <v>0.00163832707994595</v>
      </c>
    </row>
    <row r="1251" customFormat="false" ht="12" hidden="false" customHeight="true" outlineLevel="0" collapsed="false">
      <c r="A1251" s="66" t="s">
        <v>1248</v>
      </c>
      <c r="B1251" s="24" t="s">
        <v>1308</v>
      </c>
      <c r="C1251" s="60" t="n">
        <v>3705</v>
      </c>
      <c r="D1251" s="26" t="n">
        <v>119</v>
      </c>
      <c r="E1251" s="27" t="n">
        <v>41189.1031689076</v>
      </c>
      <c r="F1251" s="27" t="n">
        <v>40666.0385702475</v>
      </c>
      <c r="G1251" s="67" t="n">
        <v>0.39656975936193</v>
      </c>
      <c r="H1251" s="26" t="n">
        <v>108</v>
      </c>
      <c r="I1251" s="27" t="n">
        <v>46437.037037037</v>
      </c>
      <c r="J1251" s="27" t="n">
        <v>41650</v>
      </c>
      <c r="K1251" s="67" t="n">
        <v>0.371546794042407</v>
      </c>
      <c r="L1251" s="29" t="n">
        <f aca="false">(H1251/D1251)^(1/10)-1</f>
        <v>-0.0096523408081689</v>
      </c>
      <c r="M1251" s="29" t="n">
        <f aca="false">(I1251/E1251)^(1/10)-1</f>
        <v>0.0120645584500532</v>
      </c>
      <c r="N1251" s="29" t="n">
        <f aca="false">(J1251/F1251)^(1/10)-1</f>
        <v>0.00239366602117896</v>
      </c>
      <c r="O1251" s="28" t="n">
        <f aca="false">(K1251-G1251)/10</f>
        <v>-0.00250229653195225</v>
      </c>
    </row>
    <row r="1252" customFormat="false" ht="12" hidden="false" customHeight="true" outlineLevel="0" collapsed="false">
      <c r="A1252" s="66" t="s">
        <v>1248</v>
      </c>
      <c r="B1252" s="24" t="s">
        <v>1309</v>
      </c>
      <c r="C1252" s="60" t="n">
        <v>3707</v>
      </c>
      <c r="D1252" s="26" t="n">
        <v>28</v>
      </c>
      <c r="E1252" s="27" t="n">
        <v>28870.8039986414</v>
      </c>
      <c r="F1252" s="27" t="n">
        <v>26945.2308893879</v>
      </c>
      <c r="G1252" s="67" t="n">
        <v>0.410585892450717</v>
      </c>
      <c r="H1252" s="26" t="n">
        <v>28</v>
      </c>
      <c r="I1252" s="27" t="n">
        <v>34271.4285714286</v>
      </c>
      <c r="J1252" s="27" t="n">
        <v>29350</v>
      </c>
      <c r="K1252" s="67" t="n">
        <v>0.388204906806408</v>
      </c>
      <c r="L1252" s="29" t="n">
        <f aca="false">(H1252/D1252)^(1/10)-1</f>
        <v>0</v>
      </c>
      <c r="M1252" s="29" t="n">
        <f aca="false">(I1252/E1252)^(1/10)-1</f>
        <v>0.0172959908689352</v>
      </c>
      <c r="N1252" s="29" t="n">
        <f aca="false">(J1252/F1252)^(1/10)-1</f>
        <v>0.00858526641895185</v>
      </c>
      <c r="O1252" s="28" t="n">
        <f aca="false">(K1252-G1252)/10</f>
        <v>-0.0022380985644309</v>
      </c>
    </row>
    <row r="1253" customFormat="false" ht="12" hidden="false" customHeight="true" outlineLevel="0" collapsed="false">
      <c r="A1253" s="66" t="s">
        <v>1248</v>
      </c>
      <c r="B1253" s="24" t="s">
        <v>1310</v>
      </c>
      <c r="C1253" s="60" t="n">
        <v>3708</v>
      </c>
      <c r="D1253" s="26" t="n">
        <v>41</v>
      </c>
      <c r="E1253" s="27" t="n">
        <v>34728.358340929</v>
      </c>
      <c r="F1253" s="27" t="n">
        <v>30947.9644635361</v>
      </c>
      <c r="G1253" s="67" t="n">
        <v>0.460893411299726</v>
      </c>
      <c r="H1253" s="26" t="n">
        <v>46</v>
      </c>
      <c r="I1253" s="27" t="n">
        <v>28180.4347826087</v>
      </c>
      <c r="J1253" s="27" t="n">
        <v>24200</v>
      </c>
      <c r="K1253" s="67" t="n">
        <v>0.489652824594414</v>
      </c>
      <c r="L1253" s="29" t="n">
        <f aca="false">(H1253/D1253)^(1/10)-1</f>
        <v>0.0115733924018466</v>
      </c>
      <c r="M1253" s="29" t="n">
        <f aca="false">(I1253/E1253)^(1/10)-1</f>
        <v>-0.0206761222963453</v>
      </c>
      <c r="N1253" s="29" t="n">
        <f aca="false">(J1253/F1253)^(1/10)-1</f>
        <v>-0.0242954558206253</v>
      </c>
      <c r="O1253" s="28" t="n">
        <f aca="false">(K1253-G1253)/10</f>
        <v>0.00287594132946883</v>
      </c>
    </row>
    <row r="1254" customFormat="false" ht="12" hidden="false" customHeight="true" outlineLevel="0" collapsed="false">
      <c r="A1254" s="66" t="s">
        <v>1248</v>
      </c>
      <c r="B1254" s="24" t="s">
        <v>1311</v>
      </c>
      <c r="C1254" s="60" t="n">
        <v>3711</v>
      </c>
      <c r="D1254" s="26" t="n">
        <v>31</v>
      </c>
      <c r="E1254" s="27" t="n">
        <v>43374.2408794801</v>
      </c>
      <c r="F1254" s="27" t="n">
        <v>43454.0175738814</v>
      </c>
      <c r="G1254" s="67" t="n">
        <v>0.232353508043049</v>
      </c>
      <c r="H1254" s="26" t="n">
        <v>28</v>
      </c>
      <c r="I1254" s="27" t="n">
        <v>57825</v>
      </c>
      <c r="J1254" s="27" t="n">
        <v>55500</v>
      </c>
      <c r="K1254" s="67" t="n">
        <v>0.325672551770384</v>
      </c>
      <c r="L1254" s="29" t="n">
        <f aca="false">(H1254/D1254)^(1/10)-1</f>
        <v>-0.0101266461403983</v>
      </c>
      <c r="M1254" s="29" t="n">
        <f aca="false">(I1254/E1254)^(1/10)-1</f>
        <v>0.0291729794380722</v>
      </c>
      <c r="N1254" s="29" t="n">
        <f aca="false">(J1254/F1254)^(1/10)-1</f>
        <v>0.0247697681296597</v>
      </c>
      <c r="O1254" s="28" t="n">
        <f aca="false">(K1254-G1254)/10</f>
        <v>0.00933190437273347</v>
      </c>
    </row>
    <row r="1255" customFormat="false" ht="12" hidden="false" customHeight="true" outlineLevel="0" collapsed="false">
      <c r="A1255" s="66" t="s">
        <v>1248</v>
      </c>
      <c r="B1255" s="24" t="s">
        <v>1312</v>
      </c>
      <c r="C1255" s="60" t="n">
        <v>3712</v>
      </c>
      <c r="D1255" s="26" t="n">
        <v>223</v>
      </c>
      <c r="E1255" s="27" t="n">
        <v>47409.9459023773</v>
      </c>
      <c r="F1255" s="27" t="n">
        <v>42877.1943317503</v>
      </c>
      <c r="G1255" s="67" t="n">
        <v>0.406670957698914</v>
      </c>
      <c r="H1255" s="26" t="n">
        <v>236</v>
      </c>
      <c r="I1255" s="27" t="n">
        <v>51559.3220338983</v>
      </c>
      <c r="J1255" s="27" t="n">
        <v>49550</v>
      </c>
      <c r="K1255" s="67" t="n">
        <v>0.38005974269827</v>
      </c>
      <c r="L1255" s="29" t="n">
        <f aca="false">(H1255/D1255)^(1/10)-1</f>
        <v>0.00568208551307126</v>
      </c>
      <c r="M1255" s="29" t="n">
        <f aca="false">(I1255/E1255)^(1/10)-1</f>
        <v>0.00842539483106086</v>
      </c>
      <c r="N1255" s="29" t="n">
        <f aca="false">(J1255/F1255)^(1/10)-1</f>
        <v>0.0145693306625234</v>
      </c>
      <c r="O1255" s="28" t="n">
        <f aca="false">(K1255-G1255)/10</f>
        <v>-0.0026611215000645</v>
      </c>
    </row>
    <row r="1256" customFormat="false" ht="12" hidden="false" customHeight="true" outlineLevel="0" collapsed="false">
      <c r="A1256" s="66" t="s">
        <v>1248</v>
      </c>
      <c r="B1256" s="24" t="s">
        <v>1313</v>
      </c>
      <c r="C1256" s="60" t="n">
        <v>3713</v>
      </c>
      <c r="D1256" s="26" t="n">
        <v>47</v>
      </c>
      <c r="E1256" s="27" t="n">
        <v>45192.1180756749</v>
      </c>
      <c r="F1256" s="27" t="n">
        <v>42300.3710896191</v>
      </c>
      <c r="G1256" s="67" t="n">
        <v>0.372952236120671</v>
      </c>
      <c r="H1256" s="26" t="n">
        <v>53</v>
      </c>
      <c r="I1256" s="27" t="n">
        <v>52096.2264150943</v>
      </c>
      <c r="J1256" s="27" t="n">
        <v>49400</v>
      </c>
      <c r="K1256" s="67" t="n">
        <v>0.355081342341684</v>
      </c>
      <c r="L1256" s="29" t="n">
        <f aca="false">(H1256/D1256)^(1/10)-1</f>
        <v>0.0120868943730956</v>
      </c>
      <c r="M1256" s="29" t="n">
        <f aca="false">(I1256/E1256)^(1/10)-1</f>
        <v>0.014318524300605</v>
      </c>
      <c r="N1256" s="29" t="n">
        <f aca="false">(J1256/F1256)^(1/10)-1</f>
        <v>0.0156364461598983</v>
      </c>
      <c r="O1256" s="28" t="n">
        <f aca="false">(K1256-G1256)/10</f>
        <v>-0.00178708937789879</v>
      </c>
    </row>
    <row r="1257" customFormat="false" ht="12" hidden="false" customHeight="true" outlineLevel="0" collapsed="false">
      <c r="A1257" s="66" t="s">
        <v>1248</v>
      </c>
      <c r="B1257" s="24" t="s">
        <v>1314</v>
      </c>
      <c r="C1257" s="60" t="n">
        <v>3721</v>
      </c>
      <c r="D1257" s="26" t="n">
        <v>1465</v>
      </c>
      <c r="E1257" s="27" t="n">
        <v>54995.4813091091</v>
      </c>
      <c r="F1257" s="27" t="n">
        <v>50568.1708934992</v>
      </c>
      <c r="G1257" s="67" t="n">
        <v>0.406280304729395</v>
      </c>
      <c r="H1257" s="26" t="n">
        <v>1744</v>
      </c>
      <c r="I1257" s="27" t="n">
        <v>64258.7155963303</v>
      </c>
      <c r="J1257" s="27" t="n">
        <v>56150</v>
      </c>
      <c r="K1257" s="67" t="n">
        <v>0.414185456206617</v>
      </c>
      <c r="L1257" s="29" t="n">
        <f aca="false">(H1257/D1257)^(1/10)-1</f>
        <v>0.017585443028862</v>
      </c>
      <c r="M1257" s="29" t="n">
        <f aca="false">(I1257/E1257)^(1/10)-1</f>
        <v>0.0156884253931253</v>
      </c>
      <c r="N1257" s="29" t="n">
        <f aca="false">(J1257/F1257)^(1/10)-1</f>
        <v>0.0105254404586301</v>
      </c>
      <c r="O1257" s="28" t="n">
        <f aca="false">(K1257-G1257)/10</f>
        <v>0.000790515147722137</v>
      </c>
    </row>
    <row r="1258" customFormat="false" ht="12" hidden="false" customHeight="true" outlineLevel="0" collapsed="false">
      <c r="A1258" s="66" t="s">
        <v>1248</v>
      </c>
      <c r="B1258" s="24" t="s">
        <v>1315</v>
      </c>
      <c r="C1258" s="60" t="n">
        <v>3722</v>
      </c>
      <c r="D1258" s="26" t="n">
        <v>3974</v>
      </c>
      <c r="E1258" s="27" t="n">
        <v>53833.5090931602</v>
      </c>
      <c r="F1258" s="27" t="n">
        <v>49029.9755811494</v>
      </c>
      <c r="G1258" s="67" t="n">
        <v>0.383033545883619</v>
      </c>
      <c r="H1258" s="26" t="n">
        <v>4241</v>
      </c>
      <c r="I1258" s="27" t="n">
        <v>60475.9254892714</v>
      </c>
      <c r="J1258" s="27" t="n">
        <v>53200</v>
      </c>
      <c r="K1258" s="67" t="n">
        <v>0.396468984777517</v>
      </c>
      <c r="L1258" s="29" t="n">
        <f aca="false">(H1258/D1258)^(1/10)-1</f>
        <v>0.00652378240504503</v>
      </c>
      <c r="M1258" s="29" t="n">
        <f aca="false">(I1258/E1258)^(1/10)-1</f>
        <v>0.0117028731178968</v>
      </c>
      <c r="N1258" s="29" t="n">
        <f aca="false">(J1258/F1258)^(1/10)-1</f>
        <v>0.00819605916155219</v>
      </c>
      <c r="O1258" s="28" t="n">
        <f aca="false">(K1258-G1258)/10</f>
        <v>0.00134354388938986</v>
      </c>
    </row>
    <row r="1259" customFormat="false" ht="12" hidden="false" customHeight="true" outlineLevel="0" collapsed="false">
      <c r="A1259" s="66" t="s">
        <v>1248</v>
      </c>
      <c r="B1259" s="24" t="s">
        <v>1316</v>
      </c>
      <c r="C1259" s="60" t="n">
        <v>3723</v>
      </c>
      <c r="D1259" s="26" t="n">
        <v>663</v>
      </c>
      <c r="E1259" s="27" t="n">
        <v>52587.8709925555</v>
      </c>
      <c r="F1259" s="27" t="n">
        <v>49510.6616162587</v>
      </c>
      <c r="G1259" s="67" t="n">
        <v>0.374410494293158</v>
      </c>
      <c r="H1259" s="26" t="n">
        <v>729</v>
      </c>
      <c r="I1259" s="27" t="n">
        <v>59654.3209876543</v>
      </c>
      <c r="J1259" s="27" t="n">
        <v>53900</v>
      </c>
      <c r="K1259" s="67" t="n">
        <v>0.394191904854191</v>
      </c>
      <c r="L1259" s="29" t="n">
        <f aca="false">(H1259/D1259)^(1/10)-1</f>
        <v>0.00953504581624531</v>
      </c>
      <c r="M1259" s="29" t="n">
        <f aca="false">(I1259/E1259)^(1/10)-1</f>
        <v>0.0126879254192431</v>
      </c>
      <c r="N1259" s="29" t="n">
        <f aca="false">(J1259/F1259)^(1/10)-1</f>
        <v>0.00853042299333451</v>
      </c>
      <c r="O1259" s="28" t="n">
        <f aca="false">(K1259-G1259)/10</f>
        <v>0.00197814105610326</v>
      </c>
    </row>
    <row r="1260" customFormat="false" ht="12" hidden="false" customHeight="true" outlineLevel="0" collapsed="false">
      <c r="A1260" s="66" t="s">
        <v>1248</v>
      </c>
      <c r="B1260" s="24" t="s">
        <v>1317</v>
      </c>
      <c r="C1260" s="60" t="n">
        <v>3731</v>
      </c>
      <c r="D1260" s="26" t="n">
        <v>1160</v>
      </c>
      <c r="E1260" s="27" t="n">
        <v>58218.8087196445</v>
      </c>
      <c r="F1260" s="27" t="n">
        <v>52202.5034128708</v>
      </c>
      <c r="G1260" s="67" t="n">
        <v>0.418784829403738</v>
      </c>
      <c r="H1260" s="26" t="n">
        <v>1321</v>
      </c>
      <c r="I1260" s="27" t="n">
        <v>69142.846328539</v>
      </c>
      <c r="J1260" s="27" t="n">
        <v>59100</v>
      </c>
      <c r="K1260" s="67" t="n">
        <v>0.428116318660089</v>
      </c>
      <c r="L1260" s="29" t="n">
        <f aca="false">(H1260/D1260)^(1/10)-1</f>
        <v>0.0130817288704952</v>
      </c>
      <c r="M1260" s="29" t="n">
        <f aca="false">(I1260/E1260)^(1/10)-1</f>
        <v>0.0173453254556688</v>
      </c>
      <c r="N1260" s="29" t="n">
        <f aca="false">(J1260/F1260)^(1/10)-1</f>
        <v>0.0124873714281768</v>
      </c>
      <c r="O1260" s="28" t="n">
        <f aca="false">(K1260-G1260)/10</f>
        <v>0.000933148925635158</v>
      </c>
    </row>
    <row r="1261" customFormat="false" ht="12" hidden="false" customHeight="true" outlineLevel="0" collapsed="false">
      <c r="A1261" s="66" t="s">
        <v>1248</v>
      </c>
      <c r="B1261" s="24" t="s">
        <v>1318</v>
      </c>
      <c r="C1261" s="60" t="n">
        <v>3732</v>
      </c>
      <c r="D1261" s="26" t="n">
        <v>2089</v>
      </c>
      <c r="E1261" s="27" t="n">
        <v>45662.5091364679</v>
      </c>
      <c r="F1261" s="27" t="n">
        <v>32217.1238894855</v>
      </c>
      <c r="G1261" s="67" t="n">
        <v>0.528502951112881</v>
      </c>
      <c r="H1261" s="26" t="n">
        <v>2273</v>
      </c>
      <c r="I1261" s="27" t="n">
        <v>52613.1544214694</v>
      </c>
      <c r="J1261" s="27" t="n">
        <v>36100</v>
      </c>
      <c r="K1261" s="67" t="n">
        <v>0.532804493367385</v>
      </c>
      <c r="L1261" s="29" t="n">
        <f aca="false">(H1261/D1261)^(1/10)-1</f>
        <v>0.00847723621083207</v>
      </c>
      <c r="M1261" s="29" t="n">
        <f aca="false">(I1261/E1261)^(1/10)-1</f>
        <v>0.014269712067654</v>
      </c>
      <c r="N1261" s="29" t="n">
        <f aca="false">(J1261/F1261)^(1/10)-1</f>
        <v>0.0114444681591135</v>
      </c>
      <c r="O1261" s="28" t="n">
        <f aca="false">(K1261-G1261)/10</f>
        <v>0.00043015422545043</v>
      </c>
    </row>
    <row r="1262" customFormat="false" ht="12" hidden="false" customHeight="true" outlineLevel="0" collapsed="false">
      <c r="A1262" s="66" t="s">
        <v>1248</v>
      </c>
      <c r="B1262" s="24" t="s">
        <v>1319</v>
      </c>
      <c r="C1262" s="60" t="n">
        <v>3733</v>
      </c>
      <c r="D1262" s="26" t="n">
        <v>678</v>
      </c>
      <c r="E1262" s="27" t="n">
        <v>55746.294897324</v>
      </c>
      <c r="F1262" s="27" t="n">
        <v>49943.2790478571</v>
      </c>
      <c r="G1262" s="67" t="n">
        <v>0.407105919481931</v>
      </c>
      <c r="H1262" s="26" t="n">
        <v>755</v>
      </c>
      <c r="I1262" s="27" t="n">
        <v>59492.0529801325</v>
      </c>
      <c r="J1262" s="27" t="n">
        <v>51800</v>
      </c>
      <c r="K1262" s="67" t="n">
        <v>0.405027931519435</v>
      </c>
      <c r="L1262" s="29" t="n">
        <f aca="false">(H1262/D1262)^(1/10)-1</f>
        <v>0.0108151111675823</v>
      </c>
      <c r="M1262" s="29" t="n">
        <f aca="false">(I1262/E1262)^(1/10)-1</f>
        <v>0.00652437072021672</v>
      </c>
      <c r="N1262" s="29" t="n">
        <f aca="false">(J1262/F1262)^(1/10)-1</f>
        <v>0.00365689085095489</v>
      </c>
      <c r="O1262" s="28" t="n">
        <f aca="false">(K1262-G1262)/10</f>
        <v>-0.000207798796249525</v>
      </c>
    </row>
    <row r="1263" customFormat="false" ht="12" hidden="false" customHeight="true" outlineLevel="0" collapsed="false">
      <c r="A1263" s="66" t="s">
        <v>1248</v>
      </c>
      <c r="B1263" s="24" t="s">
        <v>1320</v>
      </c>
      <c r="C1263" s="60" t="n">
        <v>3734</v>
      </c>
      <c r="D1263" s="26" t="n">
        <v>761</v>
      </c>
      <c r="E1263" s="27" t="n">
        <v>47562.4561836733</v>
      </c>
      <c r="F1263" s="27" t="n">
        <v>41723.5478474879</v>
      </c>
      <c r="G1263" s="67" t="n">
        <v>0.424299231975547</v>
      </c>
      <c r="H1263" s="26" t="n">
        <v>836</v>
      </c>
      <c r="I1263" s="27" t="n">
        <v>53398.4449760766</v>
      </c>
      <c r="J1263" s="27" t="n">
        <v>47550</v>
      </c>
      <c r="K1263" s="67" t="n">
        <v>0.407834265179644</v>
      </c>
      <c r="L1263" s="29" t="n">
        <f aca="false">(H1263/D1263)^(1/10)-1</f>
        <v>0.00944383979788777</v>
      </c>
      <c r="M1263" s="29" t="n">
        <f aca="false">(I1263/E1263)^(1/10)-1</f>
        <v>0.0116410265453313</v>
      </c>
      <c r="N1263" s="29" t="n">
        <f aca="false">(J1263/F1263)^(1/10)-1</f>
        <v>0.0131574192935426</v>
      </c>
      <c r="O1263" s="28" t="n">
        <f aca="false">(K1263-G1263)/10</f>
        <v>-0.00164649667959033</v>
      </c>
    </row>
    <row r="1264" customFormat="false" ht="12" hidden="false" customHeight="true" outlineLevel="0" collapsed="false">
      <c r="A1264" s="66" t="s">
        <v>1248</v>
      </c>
      <c r="B1264" s="24" t="s">
        <v>1321</v>
      </c>
      <c r="C1264" s="60" t="n">
        <v>3741</v>
      </c>
      <c r="D1264" s="26" t="n">
        <v>258</v>
      </c>
      <c r="E1264" s="27" t="n">
        <v>54620.3454569269</v>
      </c>
      <c r="F1264" s="27" t="n">
        <v>41483.2048299333</v>
      </c>
      <c r="G1264" s="67" t="n">
        <v>0.463237543248589</v>
      </c>
      <c r="H1264" s="26" t="n">
        <v>266</v>
      </c>
      <c r="I1264" s="27" t="n">
        <v>59922.9323308271</v>
      </c>
      <c r="J1264" s="27" t="n">
        <v>48950</v>
      </c>
      <c r="K1264" s="67" t="n">
        <v>0.452687783010335</v>
      </c>
      <c r="L1264" s="29" t="n">
        <f aca="false">(H1264/D1264)^(1/10)-1</f>
        <v>0.00305833959302659</v>
      </c>
      <c r="M1264" s="29" t="n">
        <f aca="false">(I1264/E1264)^(1/10)-1</f>
        <v>0.00930833907860285</v>
      </c>
      <c r="N1264" s="29" t="n">
        <f aca="false">(J1264/F1264)^(1/10)-1</f>
        <v>0.0166888004561838</v>
      </c>
      <c r="O1264" s="28" t="n">
        <f aca="false">(K1264-G1264)/10</f>
        <v>-0.00105497602382546</v>
      </c>
    </row>
    <row r="1265" customFormat="false" ht="12" hidden="false" customHeight="true" outlineLevel="0" collapsed="false">
      <c r="A1265" s="66" t="s">
        <v>1248</v>
      </c>
      <c r="B1265" s="24" t="s">
        <v>1322</v>
      </c>
      <c r="C1265" s="60" t="n">
        <v>3742</v>
      </c>
      <c r="D1265" s="26" t="n">
        <v>97</v>
      </c>
      <c r="E1265" s="27" t="n">
        <v>46574.5655747977</v>
      </c>
      <c r="F1265" s="27" t="n">
        <v>41435.1362264223</v>
      </c>
      <c r="G1265" s="67" t="n">
        <v>0.375200248924326</v>
      </c>
      <c r="H1265" s="26" t="n">
        <v>96</v>
      </c>
      <c r="I1265" s="27" t="n">
        <v>57860.4166666667</v>
      </c>
      <c r="J1265" s="27" t="n">
        <v>49700</v>
      </c>
      <c r="K1265" s="67" t="n">
        <v>0.377207629712311</v>
      </c>
      <c r="L1265" s="29" t="n">
        <f aca="false">(H1265/D1265)^(1/10)-1</f>
        <v>-0.00103574195220291</v>
      </c>
      <c r="M1265" s="29" t="n">
        <f aca="false">(I1265/E1265)^(1/10)-1</f>
        <v>0.0219350022523874</v>
      </c>
      <c r="N1265" s="29" t="n">
        <f aca="false">(J1265/F1265)^(1/10)-1</f>
        <v>0.018353972260833</v>
      </c>
      <c r="O1265" s="28" t="n">
        <f aca="false">(K1265-G1265)/10</f>
        <v>0.00020073807879849</v>
      </c>
    </row>
    <row r="1266" customFormat="false" ht="12" hidden="false" customHeight="true" outlineLevel="0" collapsed="false">
      <c r="A1266" s="66" t="s">
        <v>1248</v>
      </c>
      <c r="B1266" s="24" t="s">
        <v>1323</v>
      </c>
      <c r="C1266" s="60" t="n">
        <v>3743</v>
      </c>
      <c r="D1266" s="26" t="n">
        <v>129</v>
      </c>
      <c r="E1266" s="27" t="n">
        <v>54705.2416468698</v>
      </c>
      <c r="F1266" s="27" t="n">
        <v>37391.3892414332</v>
      </c>
      <c r="G1266" s="67" t="n">
        <v>0.521579138315731</v>
      </c>
      <c r="H1266" s="26" t="n">
        <v>125</v>
      </c>
      <c r="I1266" s="27" t="n">
        <v>61932.8</v>
      </c>
      <c r="J1266" s="27" t="n">
        <v>51800</v>
      </c>
      <c r="K1266" s="67" t="n">
        <v>0.415061279322104</v>
      </c>
      <c r="L1266" s="29" t="n">
        <f aca="false">(H1266/D1266)^(1/10)-1</f>
        <v>-0.00314491108035664</v>
      </c>
      <c r="M1266" s="29" t="n">
        <f aca="false">(I1266/E1266)^(1/10)-1</f>
        <v>0.0124863511958828</v>
      </c>
      <c r="N1266" s="29" t="n">
        <f aca="false">(J1266/F1266)^(1/10)-1</f>
        <v>0.0331320056038451</v>
      </c>
      <c r="O1266" s="28" t="n">
        <f aca="false">(K1266-G1266)/10</f>
        <v>-0.0106517858993627</v>
      </c>
    </row>
    <row r="1267" customFormat="false" ht="12" hidden="false" customHeight="true" outlineLevel="0" collapsed="false">
      <c r="A1267" s="66" t="s">
        <v>1248</v>
      </c>
      <c r="B1267" s="24" t="s">
        <v>1324</v>
      </c>
      <c r="C1267" s="60" t="n">
        <v>3744</v>
      </c>
      <c r="D1267" s="26" t="n">
        <v>117</v>
      </c>
      <c r="E1267" s="27" t="n">
        <v>53116.9025767798</v>
      </c>
      <c r="F1267" s="27" t="n">
        <v>43838.5664019689</v>
      </c>
      <c r="G1267" s="67" t="n">
        <v>0.389426098377935</v>
      </c>
      <c r="H1267" s="26" t="n">
        <v>122</v>
      </c>
      <c r="I1267" s="27" t="n">
        <v>54683.6065573771</v>
      </c>
      <c r="J1267" s="27" t="n">
        <v>49300</v>
      </c>
      <c r="K1267" s="67" t="n">
        <v>0.404652942312597</v>
      </c>
      <c r="L1267" s="29" t="n">
        <f aca="false">(H1267/D1267)^(1/10)-1</f>
        <v>0.00419347912302936</v>
      </c>
      <c r="M1267" s="29" t="n">
        <f aca="false">(I1267/E1267)^(1/10)-1</f>
        <v>0.00291110643090797</v>
      </c>
      <c r="N1267" s="29" t="n">
        <f aca="false">(J1267/F1267)^(1/10)-1</f>
        <v>0.0118102102135038</v>
      </c>
      <c r="O1267" s="28" t="n">
        <f aca="false">(K1267-G1267)/10</f>
        <v>0.00152268439346624</v>
      </c>
    </row>
    <row r="1268" customFormat="false" ht="12" hidden="false" customHeight="true" outlineLevel="0" collapsed="false">
      <c r="A1268" s="66" t="s">
        <v>1248</v>
      </c>
      <c r="B1268" s="24" t="s">
        <v>1325</v>
      </c>
      <c r="C1268" s="60" t="n">
        <v>3745</v>
      </c>
      <c r="D1268" s="26" t="n">
        <v>328</v>
      </c>
      <c r="E1268" s="27" t="n">
        <v>25580.7611182117</v>
      </c>
      <c r="F1268" s="27" t="n">
        <v>8103.09479644635</v>
      </c>
      <c r="G1268" s="67" t="n">
        <v>0.636347010313364</v>
      </c>
      <c r="H1268" s="26" t="n">
        <v>287</v>
      </c>
      <c r="I1268" s="27" t="n">
        <v>36372.4738675958</v>
      </c>
      <c r="J1268" s="27" t="n">
        <v>19500</v>
      </c>
      <c r="K1268" s="67" t="n">
        <v>0.571844330721831</v>
      </c>
      <c r="L1268" s="29" t="n">
        <f aca="false">(H1268/D1268)^(1/10)-1</f>
        <v>-0.0132643816020585</v>
      </c>
      <c r="M1268" s="29" t="n">
        <f aca="false">(I1268/E1268)^(1/10)-1</f>
        <v>0.0358239247632119</v>
      </c>
      <c r="N1268" s="29" t="n">
        <f aca="false">(J1268/F1268)^(1/10)-1</f>
        <v>0.0917881321518057</v>
      </c>
      <c r="O1268" s="28" t="n">
        <f aca="false">(K1268-G1268)/10</f>
        <v>-0.00645026795915324</v>
      </c>
    </row>
    <row r="1269" customFormat="false" ht="12" hidden="false" customHeight="true" outlineLevel="0" collapsed="false">
      <c r="A1269" s="66" t="s">
        <v>1248</v>
      </c>
      <c r="B1269" s="24" t="s">
        <v>1326</v>
      </c>
      <c r="C1269" s="60" t="n">
        <v>3746</v>
      </c>
      <c r="D1269" s="26" t="n">
        <v>599</v>
      </c>
      <c r="E1269" s="27" t="n">
        <v>51287.7709369295</v>
      </c>
      <c r="F1269" s="27" t="n">
        <v>46338.1337845373</v>
      </c>
      <c r="G1269" s="67" t="n">
        <v>0.392775789625903</v>
      </c>
      <c r="H1269" s="26" t="n">
        <v>585</v>
      </c>
      <c r="I1269" s="27" t="n">
        <v>63133.5042735043</v>
      </c>
      <c r="J1269" s="27" t="n">
        <v>56200</v>
      </c>
      <c r="K1269" s="67" t="n">
        <v>0.381101954106116</v>
      </c>
      <c r="L1269" s="29" t="n">
        <f aca="false">(H1269/D1269)^(1/10)-1</f>
        <v>-0.00236218073806538</v>
      </c>
      <c r="M1269" s="29" t="n">
        <f aca="false">(I1269/E1269)^(1/10)-1</f>
        <v>0.0209973318647601</v>
      </c>
      <c r="N1269" s="29" t="n">
        <f aca="false">(J1269/F1269)^(1/10)-1</f>
        <v>0.0194825055932741</v>
      </c>
      <c r="O1269" s="28" t="n">
        <f aca="false">(K1269-G1269)/10</f>
        <v>-0.00116738355197868</v>
      </c>
    </row>
    <row r="1270" customFormat="false" ht="12" hidden="false" customHeight="true" outlineLevel="0" collapsed="false">
      <c r="A1270" s="66" t="s">
        <v>1248</v>
      </c>
      <c r="B1270" s="24" t="s">
        <v>1327</v>
      </c>
      <c r="C1270" s="60" t="n">
        <v>3752</v>
      </c>
      <c r="D1270" s="26" t="n">
        <v>453</v>
      </c>
      <c r="E1270" s="27" t="n">
        <v>57571.2952277319</v>
      </c>
      <c r="F1270" s="27" t="n">
        <v>42204.2338825972</v>
      </c>
      <c r="G1270" s="67" t="n">
        <v>0.498653767934346</v>
      </c>
      <c r="H1270" s="26" t="n">
        <v>456</v>
      </c>
      <c r="I1270" s="27" t="n">
        <v>60016.6666666667</v>
      </c>
      <c r="J1270" s="27" t="n">
        <v>45550</v>
      </c>
      <c r="K1270" s="67" t="n">
        <v>0.479595798130354</v>
      </c>
      <c r="L1270" s="29" t="n">
        <f aca="false">(H1270/D1270)^(1/10)-1</f>
        <v>0.00066028629622239</v>
      </c>
      <c r="M1270" s="29" t="n">
        <f aca="false">(I1270/E1270)^(1/10)-1</f>
        <v>0.00416848453081653</v>
      </c>
      <c r="N1270" s="29" t="n">
        <f aca="false">(J1270/F1270)^(1/10)-1</f>
        <v>0.00765818289804598</v>
      </c>
      <c r="O1270" s="28" t="n">
        <f aca="false">(K1270-G1270)/10</f>
        <v>-0.00190579698039921</v>
      </c>
    </row>
    <row r="1271" customFormat="false" ht="12" hidden="false" customHeight="true" outlineLevel="0" collapsed="false">
      <c r="A1271" s="66" t="s">
        <v>1248</v>
      </c>
      <c r="B1271" s="24" t="s">
        <v>1328</v>
      </c>
      <c r="C1271" s="60" t="n">
        <v>3761</v>
      </c>
      <c r="D1271" s="26" t="n">
        <v>306</v>
      </c>
      <c r="E1271" s="27" t="n">
        <v>46617.4131691411</v>
      </c>
      <c r="F1271" s="27" t="n">
        <v>40810.2443807803</v>
      </c>
      <c r="G1271" s="67" t="n">
        <v>0.451480726882967</v>
      </c>
      <c r="H1271" s="26" t="n">
        <v>319</v>
      </c>
      <c r="I1271" s="27" t="n">
        <v>53411.5987460815</v>
      </c>
      <c r="J1271" s="27" t="n">
        <v>44300</v>
      </c>
      <c r="K1271" s="67" t="n">
        <v>0.435376010789779</v>
      </c>
      <c r="L1271" s="29" t="n">
        <f aca="false">(H1271/D1271)^(1/10)-1</f>
        <v>0.00416926739601142</v>
      </c>
      <c r="M1271" s="29" t="n">
        <f aca="false">(I1271/E1271)^(1/10)-1</f>
        <v>0.0136983526182575</v>
      </c>
      <c r="N1271" s="29" t="n">
        <f aca="false">(J1271/F1271)^(1/10)-1</f>
        <v>0.00823890847220499</v>
      </c>
      <c r="O1271" s="28" t="n">
        <f aca="false">(K1271-G1271)/10</f>
        <v>-0.0016104716093188</v>
      </c>
    </row>
    <row r="1272" customFormat="false" ht="12" hidden="false" customHeight="true" outlineLevel="0" collapsed="false">
      <c r="A1272" s="66" t="s">
        <v>1248</v>
      </c>
      <c r="B1272" s="24" t="s">
        <v>1329</v>
      </c>
      <c r="C1272" s="60" t="n">
        <v>3762</v>
      </c>
      <c r="D1272" s="26" t="n">
        <v>1341</v>
      </c>
      <c r="E1272" s="27" t="n">
        <v>48688.3282062391</v>
      </c>
      <c r="F1272" s="27" t="n">
        <v>40473.7641562037</v>
      </c>
      <c r="G1272" s="67" t="n">
        <v>0.451687543862251</v>
      </c>
      <c r="H1272" s="26" t="n">
        <v>1416</v>
      </c>
      <c r="I1272" s="27" t="n">
        <v>55505.8615819209</v>
      </c>
      <c r="J1272" s="27" t="n">
        <v>45250</v>
      </c>
      <c r="K1272" s="67" t="n">
        <v>0.461837259363807</v>
      </c>
      <c r="L1272" s="29" t="n">
        <f aca="false">(H1272/D1272)^(1/10)-1</f>
        <v>0.00545687389026583</v>
      </c>
      <c r="M1272" s="29" t="n">
        <f aca="false">(I1272/E1272)^(1/10)-1</f>
        <v>0.0131911754382434</v>
      </c>
      <c r="N1272" s="29" t="n">
        <f aca="false">(J1272/F1272)^(1/10)-1</f>
        <v>0.0112173180053334</v>
      </c>
      <c r="O1272" s="28" t="n">
        <f aca="false">(K1272-G1272)/10</f>
        <v>0.00101497155015557</v>
      </c>
    </row>
    <row r="1273" customFormat="false" ht="12" hidden="false" customHeight="true" outlineLevel="0" collapsed="false">
      <c r="A1273" s="66" t="s">
        <v>1248</v>
      </c>
      <c r="B1273" s="24" t="s">
        <v>1330</v>
      </c>
      <c r="C1273" s="60" t="n">
        <v>3763</v>
      </c>
      <c r="D1273" s="26" t="n">
        <v>548</v>
      </c>
      <c r="E1273" s="27" t="n">
        <v>43479.9451772334</v>
      </c>
      <c r="F1273" s="27" t="n">
        <v>38270.0380747828</v>
      </c>
      <c r="G1273" s="67" t="n">
        <v>0.42412000295276</v>
      </c>
      <c r="H1273" s="26" t="n">
        <v>567</v>
      </c>
      <c r="I1273" s="27" t="n">
        <v>53048.8536155203</v>
      </c>
      <c r="J1273" s="27" t="n">
        <v>42800</v>
      </c>
      <c r="K1273" s="67" t="n">
        <v>0.451906761303998</v>
      </c>
      <c r="L1273" s="29" t="n">
        <f aca="false">(H1273/D1273)^(1/10)-1</f>
        <v>0.00341421688394838</v>
      </c>
      <c r="M1273" s="29" t="n">
        <f aca="false">(I1273/E1273)^(1/10)-1</f>
        <v>0.0200904964738482</v>
      </c>
      <c r="N1273" s="29" t="n">
        <f aca="false">(J1273/F1273)^(1/10)-1</f>
        <v>0.0112498902132494</v>
      </c>
      <c r="O1273" s="28" t="n">
        <f aca="false">(K1273-G1273)/10</f>
        <v>0.00277867583512381</v>
      </c>
    </row>
    <row r="1274" customFormat="false" ht="12" hidden="false" customHeight="true" outlineLevel="0" collapsed="false">
      <c r="A1274" s="66" t="s">
        <v>1248</v>
      </c>
      <c r="B1274" s="24" t="s">
        <v>1331</v>
      </c>
      <c r="C1274" s="60" t="n">
        <v>3764</v>
      </c>
      <c r="D1274" s="26" t="n">
        <v>524</v>
      </c>
      <c r="E1274" s="27" t="n">
        <v>47082.1929747633</v>
      </c>
      <c r="F1274" s="27" t="n">
        <v>43309.8117633487</v>
      </c>
      <c r="G1274" s="67" t="n">
        <v>0.397149208014779</v>
      </c>
      <c r="H1274" s="26" t="n">
        <v>530</v>
      </c>
      <c r="I1274" s="27" t="n">
        <v>52705.4716981132</v>
      </c>
      <c r="J1274" s="27" t="n">
        <v>45700</v>
      </c>
      <c r="K1274" s="67" t="n">
        <v>0.41363487672752</v>
      </c>
      <c r="L1274" s="29" t="n">
        <f aca="false">(H1274/D1274)^(1/10)-1</f>
        <v>0.00113918059636497</v>
      </c>
      <c r="M1274" s="29" t="n">
        <f aca="false">(I1274/E1274)^(1/10)-1</f>
        <v>0.0113463284235236</v>
      </c>
      <c r="N1274" s="29" t="n">
        <f aca="false">(J1274/F1274)^(1/10)-1</f>
        <v>0.00538636346848853</v>
      </c>
      <c r="O1274" s="28" t="n">
        <f aca="false">(K1274-G1274)/10</f>
        <v>0.00164856687127406</v>
      </c>
    </row>
    <row r="1275" customFormat="false" ht="12" hidden="false" customHeight="true" outlineLevel="0" collapsed="false">
      <c r="A1275" s="66" t="s">
        <v>1248</v>
      </c>
      <c r="B1275" s="24" t="s">
        <v>1332</v>
      </c>
      <c r="C1275" s="60" t="n">
        <v>3781</v>
      </c>
      <c r="D1275" s="26" t="n">
        <v>406</v>
      </c>
      <c r="E1275" s="27" t="n">
        <v>57747.0182772668</v>
      </c>
      <c r="F1275" s="27" t="n">
        <v>50183.6220654118</v>
      </c>
      <c r="G1275" s="67" t="n">
        <v>0.447868382469123</v>
      </c>
      <c r="H1275" s="26" t="n">
        <v>424</v>
      </c>
      <c r="I1275" s="27" t="n">
        <v>69657.5471698113</v>
      </c>
      <c r="J1275" s="27" t="n">
        <v>56300</v>
      </c>
      <c r="K1275" s="67" t="n">
        <v>0.458741347910402</v>
      </c>
      <c r="L1275" s="29" t="n">
        <f aca="false">(H1275/D1275)^(1/10)-1</f>
        <v>0.00434745243390444</v>
      </c>
      <c r="M1275" s="29" t="n">
        <f aca="false">(I1275/E1275)^(1/10)-1</f>
        <v>0.0189288552869342</v>
      </c>
      <c r="N1275" s="29" t="n">
        <f aca="false">(J1275/F1275)^(1/10)-1</f>
        <v>0.0115669674717651</v>
      </c>
      <c r="O1275" s="28" t="n">
        <f aca="false">(K1275-G1275)/10</f>
        <v>0.00108729654412788</v>
      </c>
    </row>
    <row r="1276" customFormat="false" ht="12" hidden="false" customHeight="true" outlineLevel="0" collapsed="false">
      <c r="A1276" s="66" t="s">
        <v>1248</v>
      </c>
      <c r="B1276" s="24" t="s">
        <v>1333</v>
      </c>
      <c r="C1276" s="60" t="n">
        <v>3782</v>
      </c>
      <c r="D1276" s="26" t="n">
        <v>1120</v>
      </c>
      <c r="E1276" s="27" t="n">
        <v>56480.3571610626</v>
      </c>
      <c r="F1276" s="27" t="n">
        <v>37147.3201210583</v>
      </c>
      <c r="G1276" s="67" t="n">
        <v>0.543743492402528</v>
      </c>
      <c r="H1276" s="26" t="n">
        <v>1314</v>
      </c>
      <c r="I1276" s="27" t="n">
        <v>77939.8782343988</v>
      </c>
      <c r="J1276" s="27" t="n">
        <v>38550</v>
      </c>
      <c r="K1276" s="67" t="n">
        <v>0.635806765102075</v>
      </c>
      <c r="L1276" s="29" t="n">
        <f aca="false">(H1276/D1276)^(1/10)-1</f>
        <v>0.0161030015291261</v>
      </c>
      <c r="M1276" s="29" t="n">
        <f aca="false">(I1276/E1276)^(1/10)-1</f>
        <v>0.0327286582170983</v>
      </c>
      <c r="N1276" s="29" t="n">
        <f aca="false">(J1276/F1276)^(1/10)-1</f>
        <v>0.00371332418444159</v>
      </c>
      <c r="O1276" s="28" t="n">
        <f aca="false">(K1276-G1276)/10</f>
        <v>0.00920632726995473</v>
      </c>
    </row>
    <row r="1277" customFormat="false" ht="12" hidden="false" customHeight="true" outlineLevel="0" collapsed="false">
      <c r="A1277" s="66" t="s">
        <v>1248</v>
      </c>
      <c r="B1277" s="24" t="s">
        <v>1334</v>
      </c>
      <c r="C1277" s="60" t="n">
        <v>3783</v>
      </c>
      <c r="D1277" s="26" t="n">
        <v>207</v>
      </c>
      <c r="E1277" s="27" t="n">
        <v>37453.4971679922</v>
      </c>
      <c r="F1277" s="27" t="n">
        <v>19916.040222591</v>
      </c>
      <c r="G1277" s="67" t="n">
        <v>0.527167638568745</v>
      </c>
      <c r="H1277" s="26" t="n">
        <v>234</v>
      </c>
      <c r="I1277" s="27" t="n">
        <v>46032.905982906</v>
      </c>
      <c r="J1277" s="27" t="n">
        <v>26150</v>
      </c>
      <c r="K1277" s="67" t="n">
        <v>0.512965122520717</v>
      </c>
      <c r="L1277" s="29" t="n">
        <f aca="false">(H1277/D1277)^(1/10)-1</f>
        <v>0.0123356969458599</v>
      </c>
      <c r="M1277" s="29" t="n">
        <f aca="false">(I1277/E1277)^(1/10)-1</f>
        <v>0.0208398185295478</v>
      </c>
      <c r="N1277" s="29" t="n">
        <f aca="false">(J1277/F1277)^(1/10)-1</f>
        <v>0.0276065642871413</v>
      </c>
      <c r="O1277" s="28" t="n">
        <f aca="false">(K1277-G1277)/10</f>
        <v>-0.00142025160480272</v>
      </c>
    </row>
    <row r="1278" customFormat="false" ht="12" hidden="false" customHeight="true" outlineLevel="0" collapsed="false">
      <c r="A1278" s="66" t="s">
        <v>1248</v>
      </c>
      <c r="B1278" s="24" t="s">
        <v>1335</v>
      </c>
      <c r="C1278" s="60" t="n">
        <v>3784</v>
      </c>
      <c r="D1278" s="26" t="n">
        <v>1330</v>
      </c>
      <c r="E1278" s="27" t="n">
        <v>58046.0810819194</v>
      </c>
      <c r="F1278" s="27" t="n">
        <v>40906.3815878021</v>
      </c>
      <c r="G1278" s="67" t="n">
        <v>0.52485154243758</v>
      </c>
      <c r="H1278" s="26" t="n">
        <v>1444</v>
      </c>
      <c r="I1278" s="27" t="n">
        <v>70637.4653739612</v>
      </c>
      <c r="J1278" s="27" t="n">
        <v>44300</v>
      </c>
      <c r="K1278" s="67" t="n">
        <v>0.553505499898356</v>
      </c>
      <c r="L1278" s="29" t="n">
        <f aca="false">(H1278/D1278)^(1/10)-1</f>
        <v>0.00825771823608035</v>
      </c>
      <c r="M1278" s="29" t="n">
        <f aca="false">(I1278/E1278)^(1/10)-1</f>
        <v>0.0198263297263388</v>
      </c>
      <c r="N1278" s="29" t="n">
        <f aca="false">(J1278/F1278)^(1/10)-1</f>
        <v>0.00800170358597319</v>
      </c>
      <c r="O1278" s="28" t="n">
        <f aca="false">(K1278-G1278)/10</f>
        <v>0.00286539574607766</v>
      </c>
    </row>
    <row r="1279" customFormat="false" ht="12" hidden="false" customHeight="true" outlineLevel="0" collapsed="false">
      <c r="A1279" s="66" t="s">
        <v>1248</v>
      </c>
      <c r="B1279" s="24" t="s">
        <v>1336</v>
      </c>
      <c r="C1279" s="60" t="n">
        <v>3785</v>
      </c>
      <c r="D1279" s="26" t="n">
        <v>667</v>
      </c>
      <c r="E1279" s="27" t="n">
        <v>44160.1645483348</v>
      </c>
      <c r="F1279" s="27" t="n">
        <v>29190.6667968369</v>
      </c>
      <c r="G1279" s="67" t="n">
        <v>0.531918892429552</v>
      </c>
      <c r="H1279" s="26" t="n">
        <v>693</v>
      </c>
      <c r="I1279" s="27" t="n">
        <v>53137.3737373737</v>
      </c>
      <c r="J1279" s="27" t="n">
        <v>33700</v>
      </c>
      <c r="K1279" s="67" t="n">
        <v>0.548064089512376</v>
      </c>
      <c r="L1279" s="29" t="n">
        <f aca="false">(H1279/D1279)^(1/10)-1</f>
        <v>0.00383131612615228</v>
      </c>
      <c r="M1279" s="29" t="n">
        <f aca="false">(I1279/E1279)^(1/10)-1</f>
        <v>0.0186780312834649</v>
      </c>
      <c r="N1279" s="29" t="n">
        <f aca="false">(J1279/F1279)^(1/10)-1</f>
        <v>0.0144685516554597</v>
      </c>
      <c r="O1279" s="28" t="n">
        <f aca="false">(K1279-G1279)/10</f>
        <v>0.00161451970828245</v>
      </c>
    </row>
    <row r="1280" customFormat="false" ht="12" hidden="false" customHeight="true" outlineLevel="0" collapsed="false">
      <c r="A1280" s="66" t="s">
        <v>1248</v>
      </c>
      <c r="B1280" s="24" t="s">
        <v>1337</v>
      </c>
      <c r="C1280" s="60" t="n">
        <v>3786</v>
      </c>
      <c r="D1280" s="26" t="n">
        <v>1872</v>
      </c>
      <c r="E1280" s="27" t="n">
        <v>56781.6135649481</v>
      </c>
      <c r="F1280" s="27" t="n">
        <v>46145.8593704936</v>
      </c>
      <c r="G1280" s="67" t="n">
        <v>0.455398718228049</v>
      </c>
      <c r="H1280" s="26" t="n">
        <v>1991</v>
      </c>
      <c r="I1280" s="27" t="n">
        <v>63762.3807132094</v>
      </c>
      <c r="J1280" s="27" t="n">
        <v>50700</v>
      </c>
      <c r="K1280" s="67" t="n">
        <v>0.460166025683906</v>
      </c>
      <c r="L1280" s="29" t="n">
        <f aca="false">(H1280/D1280)^(1/10)-1</f>
        <v>0.00618199484357174</v>
      </c>
      <c r="M1280" s="29" t="n">
        <f aca="false">(I1280/E1280)^(1/10)-1</f>
        <v>0.0116625639148764</v>
      </c>
      <c r="N1280" s="29" t="n">
        <f aca="false">(J1280/F1280)^(1/10)-1</f>
        <v>0.00945629838688133</v>
      </c>
      <c r="O1280" s="28" t="n">
        <f aca="false">(K1280-G1280)/10</f>
        <v>0.000476730745585724</v>
      </c>
    </row>
    <row r="1281" customFormat="false" ht="12" hidden="false" customHeight="true" outlineLevel="0" collapsed="false">
      <c r="A1281" s="66" t="s">
        <v>1248</v>
      </c>
      <c r="B1281" s="24" t="s">
        <v>1338</v>
      </c>
      <c r="C1281" s="60" t="n">
        <v>3787</v>
      </c>
      <c r="D1281" s="26" t="n">
        <v>3767</v>
      </c>
      <c r="E1281" s="27" t="n">
        <v>64244.9239815621</v>
      </c>
      <c r="F1281" s="27" t="n">
        <v>40858.3129842912</v>
      </c>
      <c r="G1281" s="67" t="n">
        <v>0.565959897510477</v>
      </c>
      <c r="H1281" s="26" t="n">
        <v>3886</v>
      </c>
      <c r="I1281" s="27" t="n">
        <v>81098.3273288729</v>
      </c>
      <c r="J1281" s="27" t="n">
        <v>46700</v>
      </c>
      <c r="K1281" s="67" t="n">
        <v>0.607384563717535</v>
      </c>
      <c r="L1281" s="29" t="n">
        <f aca="false">(H1281/D1281)^(1/10)-1</f>
        <v>0.00311498373482366</v>
      </c>
      <c r="M1281" s="29" t="n">
        <f aca="false">(I1281/E1281)^(1/10)-1</f>
        <v>0.0235694323415305</v>
      </c>
      <c r="N1281" s="29" t="n">
        <f aca="false">(J1281/F1281)^(1/10)-1</f>
        <v>0.0134530755037874</v>
      </c>
      <c r="O1281" s="28" t="n">
        <f aca="false">(K1281-G1281)/10</f>
        <v>0.00414246662070578</v>
      </c>
    </row>
    <row r="1282" customFormat="false" ht="12" hidden="false" customHeight="true" outlineLevel="0" collapsed="false">
      <c r="A1282" s="66" t="s">
        <v>1248</v>
      </c>
      <c r="B1282" s="24" t="s">
        <v>1339</v>
      </c>
      <c r="C1282" s="60" t="n">
        <v>3788</v>
      </c>
      <c r="D1282" s="26" t="n">
        <v>404</v>
      </c>
      <c r="E1282" s="27" t="n">
        <v>70320.0865439528</v>
      </c>
      <c r="F1282" s="27" t="n">
        <v>47732.1232863543</v>
      </c>
      <c r="G1282" s="67" t="n">
        <v>0.546134897126058</v>
      </c>
      <c r="H1282" s="26" t="n">
        <v>417</v>
      </c>
      <c r="I1282" s="27" t="n">
        <v>80600.479616307</v>
      </c>
      <c r="J1282" s="27" t="n">
        <v>55500</v>
      </c>
      <c r="K1282" s="67" t="n">
        <v>0.488535351710539</v>
      </c>
      <c r="L1282" s="29" t="n">
        <f aca="false">(H1282/D1282)^(1/10)-1</f>
        <v>0.00317215505284629</v>
      </c>
      <c r="M1282" s="29" t="n">
        <f aca="false">(I1282/E1282)^(1/10)-1</f>
        <v>0.0137382255144287</v>
      </c>
      <c r="N1282" s="29" t="n">
        <f aca="false">(J1282/F1282)^(1/10)-1</f>
        <v>0.0151920846363602</v>
      </c>
      <c r="O1282" s="28" t="n">
        <f aca="false">(K1282-G1282)/10</f>
        <v>-0.00575995454155192</v>
      </c>
    </row>
    <row r="1283" customFormat="false" ht="12" hidden="false" customHeight="true" outlineLevel="0" collapsed="false">
      <c r="A1283" s="66" t="s">
        <v>1248</v>
      </c>
      <c r="B1283" s="24" t="s">
        <v>1340</v>
      </c>
      <c r="C1283" s="60" t="n">
        <v>3789</v>
      </c>
      <c r="D1283" s="26" t="n">
        <v>563</v>
      </c>
      <c r="E1283" s="27" t="n">
        <v>51548.516776719</v>
      </c>
      <c r="F1283" s="27" t="n">
        <v>33388.655667285</v>
      </c>
      <c r="G1283" s="67" t="n">
        <v>0.575948749764979</v>
      </c>
      <c r="H1283" s="26" t="n">
        <v>531</v>
      </c>
      <c r="I1283" s="27" t="n">
        <v>62870.2448210923</v>
      </c>
      <c r="J1283" s="27" t="n">
        <v>39800</v>
      </c>
      <c r="K1283" s="67" t="n">
        <v>0.564083556111274</v>
      </c>
      <c r="L1283" s="29" t="n">
        <f aca="false">(H1283/D1283)^(1/10)-1</f>
        <v>-0.0058346724864633</v>
      </c>
      <c r="M1283" s="29" t="n">
        <f aca="false">(I1283/E1283)^(1/10)-1</f>
        <v>0.0200533765663686</v>
      </c>
      <c r="N1283" s="29" t="n">
        <f aca="false">(J1283/F1283)^(1/10)-1</f>
        <v>0.0177202451573246</v>
      </c>
      <c r="O1283" s="28" t="n">
        <f aca="false">(K1283-G1283)/10</f>
        <v>-0.00118651936537046</v>
      </c>
    </row>
    <row r="1284" customFormat="false" ht="12" hidden="false" customHeight="true" outlineLevel="0" collapsed="false">
      <c r="A1284" s="66" t="s">
        <v>1248</v>
      </c>
      <c r="B1284" s="24" t="s">
        <v>1341</v>
      </c>
      <c r="C1284" s="60" t="n">
        <v>3790</v>
      </c>
      <c r="D1284" s="26" t="n">
        <v>1242</v>
      </c>
      <c r="E1284" s="27" t="n">
        <v>37996.8792494816</v>
      </c>
      <c r="F1284" s="27" t="n">
        <v>17865.859611442</v>
      </c>
      <c r="G1284" s="67" t="n">
        <v>0.579764741580644</v>
      </c>
      <c r="H1284" s="26" t="n">
        <v>1279</v>
      </c>
      <c r="I1284" s="27" t="n">
        <v>51877.6387802971</v>
      </c>
      <c r="J1284" s="27" t="n">
        <v>26400</v>
      </c>
      <c r="K1284" s="67" t="n">
        <v>0.580489454670999</v>
      </c>
      <c r="L1284" s="29" t="n">
        <f aca="false">(H1284/D1284)^(1/10)-1</f>
        <v>0.00293986686619085</v>
      </c>
      <c r="M1284" s="29" t="n">
        <f aca="false">(I1284/E1284)^(1/10)-1</f>
        <v>0.0316282521682385</v>
      </c>
      <c r="N1284" s="29" t="n">
        <f aca="false">(J1284/F1284)^(1/10)-1</f>
        <v>0.0398196038555445</v>
      </c>
      <c r="O1284" s="28" t="n">
        <f aca="false">(K1284-G1284)/10</f>
        <v>7.24713090354934E-005</v>
      </c>
    </row>
    <row r="1285" customFormat="false" ht="12" hidden="false" customHeight="true" outlineLevel="0" collapsed="false">
      <c r="A1285" s="66" t="s">
        <v>1248</v>
      </c>
      <c r="B1285" s="24" t="s">
        <v>1342</v>
      </c>
      <c r="C1285" s="60" t="n">
        <v>3791</v>
      </c>
      <c r="D1285" s="26" t="n">
        <v>807</v>
      </c>
      <c r="E1285" s="27" t="n">
        <v>49762.9719409056</v>
      </c>
      <c r="F1285" s="27" t="n">
        <v>35341.2086302841</v>
      </c>
      <c r="G1285" s="67" t="n">
        <v>0.511092485774272</v>
      </c>
      <c r="H1285" s="26" t="n">
        <v>896</v>
      </c>
      <c r="I1285" s="27" t="n">
        <v>55305.9151785714</v>
      </c>
      <c r="J1285" s="27" t="n">
        <v>39500</v>
      </c>
      <c r="K1285" s="67" t="n">
        <v>0.497046547269262</v>
      </c>
      <c r="L1285" s="29" t="n">
        <f aca="false">(H1285/D1285)^(1/10)-1</f>
        <v>0.0105165891195218</v>
      </c>
      <c r="M1285" s="29" t="n">
        <f aca="false">(I1285/E1285)^(1/10)-1</f>
        <v>0.0106168324065363</v>
      </c>
      <c r="N1285" s="29" t="n">
        <f aca="false">(J1285/F1285)^(1/10)-1</f>
        <v>0.0111872146127456</v>
      </c>
      <c r="O1285" s="28" t="n">
        <f aca="false">(K1285-G1285)/10</f>
        <v>-0.00140459385050108</v>
      </c>
    </row>
    <row r="1286" customFormat="false" ht="12" hidden="false" customHeight="true" outlineLevel="0" collapsed="false">
      <c r="A1286" s="66" t="s">
        <v>1248</v>
      </c>
      <c r="B1286" s="24" t="s">
        <v>1343</v>
      </c>
      <c r="C1286" s="60" t="n">
        <v>3792</v>
      </c>
      <c r="D1286" s="26" t="n">
        <v>1143</v>
      </c>
      <c r="E1286" s="27" t="n">
        <v>44786.169722577</v>
      </c>
      <c r="F1286" s="27" t="n">
        <v>34072.0492043347</v>
      </c>
      <c r="G1286" s="67" t="n">
        <v>0.498216358061725</v>
      </c>
      <c r="H1286" s="26" t="n">
        <v>1185</v>
      </c>
      <c r="I1286" s="27" t="n">
        <v>47427.2573839662</v>
      </c>
      <c r="J1286" s="27" t="n">
        <v>35500</v>
      </c>
      <c r="K1286" s="67" t="n">
        <v>0.484469316561074</v>
      </c>
      <c r="L1286" s="29" t="n">
        <f aca="false">(H1286/D1286)^(1/10)-1</f>
        <v>0.0036151579542627</v>
      </c>
      <c r="M1286" s="29" t="n">
        <f aca="false">(I1286/E1286)^(1/10)-1</f>
        <v>0.00574621989873703</v>
      </c>
      <c r="N1286" s="29" t="n">
        <f aca="false">(J1286/F1286)^(1/10)-1</f>
        <v>0.00411397121496582</v>
      </c>
      <c r="O1286" s="28" t="n">
        <f aca="false">(K1286-G1286)/10</f>
        <v>-0.00137470415006506</v>
      </c>
    </row>
    <row r="1287" customFormat="false" ht="12" hidden="false" customHeight="true" outlineLevel="0" collapsed="false">
      <c r="A1287" s="66" t="s">
        <v>1248</v>
      </c>
      <c r="B1287" s="24" t="s">
        <v>1344</v>
      </c>
      <c r="C1287" s="60" t="n">
        <v>3801</v>
      </c>
      <c r="D1287" s="26" t="n">
        <v>45</v>
      </c>
      <c r="E1287" s="27" t="n">
        <v>38907.0793516027</v>
      </c>
      <c r="F1287" s="27" t="n">
        <v>41242.8618123786</v>
      </c>
      <c r="G1287" s="67" t="n">
        <v>0.361430812184142</v>
      </c>
      <c r="H1287" s="26" t="n">
        <v>58</v>
      </c>
      <c r="I1287" s="27" t="n">
        <v>36770.6896551724</v>
      </c>
      <c r="J1287" s="27" t="n">
        <v>33050</v>
      </c>
      <c r="K1287" s="67" t="n">
        <v>0.388682469849616</v>
      </c>
      <c r="L1287" s="29" t="n">
        <f aca="false">(H1287/D1287)^(1/10)-1</f>
        <v>0.0257028163159301</v>
      </c>
      <c r="M1287" s="29" t="n">
        <f aca="false">(I1287/E1287)^(1/10)-1</f>
        <v>-0.00563159990168016</v>
      </c>
      <c r="N1287" s="29" t="n">
        <f aca="false">(J1287/F1287)^(1/10)-1</f>
        <v>-0.0219022337508423</v>
      </c>
      <c r="O1287" s="28" t="n">
        <f aca="false">(K1287-G1287)/10</f>
        <v>0.00272516576654735</v>
      </c>
    </row>
    <row r="1288" customFormat="false" ht="12" hidden="false" customHeight="true" outlineLevel="0" collapsed="false">
      <c r="A1288" s="66" t="s">
        <v>1248</v>
      </c>
      <c r="B1288" s="24" t="s">
        <v>1345</v>
      </c>
      <c r="C1288" s="60" t="n">
        <v>3803</v>
      </c>
      <c r="D1288" s="26" t="n">
        <v>45</v>
      </c>
      <c r="E1288" s="27" t="n">
        <v>28469.6908669486</v>
      </c>
      <c r="F1288" s="27" t="n">
        <v>23235.3802596895</v>
      </c>
      <c r="G1288" s="67" t="n">
        <v>0.460509151242146</v>
      </c>
      <c r="H1288" s="26" t="n">
        <v>46</v>
      </c>
      <c r="I1288" s="27" t="n">
        <v>34652.1739130435</v>
      </c>
      <c r="J1288" s="27" t="n">
        <v>35350</v>
      </c>
      <c r="K1288" s="67" t="n">
        <v>0.388833124215809</v>
      </c>
      <c r="L1288" s="29" t="n">
        <f aca="false">(H1288/D1288)^(1/10)-1</f>
        <v>0.00220030780411995</v>
      </c>
      <c r="M1288" s="29" t="n">
        <f aca="false">(I1288/E1288)^(1/10)-1</f>
        <v>0.0198464145450599</v>
      </c>
      <c r="N1288" s="29" t="n">
        <f aca="false">(J1288/F1288)^(1/10)-1</f>
        <v>0.042855085628984</v>
      </c>
      <c r="O1288" s="28" t="n">
        <f aca="false">(K1288-G1288)/10</f>
        <v>-0.00716760270263365</v>
      </c>
    </row>
    <row r="1289" customFormat="false" ht="12" hidden="false" customHeight="true" outlineLevel="0" collapsed="false">
      <c r="A1289" s="66" t="s">
        <v>1248</v>
      </c>
      <c r="B1289" s="24" t="s">
        <v>1346</v>
      </c>
      <c r="C1289" s="60" t="n">
        <v>3804</v>
      </c>
      <c r="D1289" s="26" t="n">
        <v>85</v>
      </c>
      <c r="E1289" s="27" t="n">
        <v>34383.0770233581</v>
      </c>
      <c r="F1289" s="27" t="n">
        <v>30850.3368153861</v>
      </c>
      <c r="G1289" s="67" t="n">
        <v>0.429214792058816</v>
      </c>
      <c r="H1289" s="26" t="n">
        <v>66</v>
      </c>
      <c r="I1289" s="27" t="n">
        <v>43087.8787878788</v>
      </c>
      <c r="J1289" s="27" t="n">
        <v>36300</v>
      </c>
      <c r="K1289" s="67" t="n">
        <v>0.411969046964476</v>
      </c>
      <c r="L1289" s="29" t="n">
        <f aca="false">(H1289/D1289)^(1/10)-1</f>
        <v>-0.0249822972148366</v>
      </c>
      <c r="M1289" s="29" t="n">
        <f aca="false">(I1289/E1289)^(1/10)-1</f>
        <v>0.0228243002010484</v>
      </c>
      <c r="N1289" s="29" t="n">
        <f aca="false">(J1289/F1289)^(1/10)-1</f>
        <v>0.016400035421497</v>
      </c>
      <c r="O1289" s="28" t="n">
        <f aca="false">(K1289-G1289)/10</f>
        <v>-0.00172457450943407</v>
      </c>
    </row>
    <row r="1290" customFormat="false" ht="12" hidden="false" customHeight="true" outlineLevel="0" collapsed="false">
      <c r="A1290" s="66" t="s">
        <v>1248</v>
      </c>
      <c r="B1290" s="24" t="s">
        <v>1347</v>
      </c>
      <c r="C1290" s="60" t="n">
        <v>3805</v>
      </c>
      <c r="D1290" s="26" t="n">
        <v>181</v>
      </c>
      <c r="E1290" s="27" t="n">
        <v>35396.7364186876</v>
      </c>
      <c r="F1290" s="27" t="n">
        <v>30850.3368153861</v>
      </c>
      <c r="G1290" s="67" t="n">
        <v>0.435772511064782</v>
      </c>
      <c r="H1290" s="26" t="n">
        <v>177</v>
      </c>
      <c r="I1290" s="27" t="n">
        <v>49996.0451977401</v>
      </c>
      <c r="J1290" s="27" t="n">
        <v>44600</v>
      </c>
      <c r="K1290" s="67" t="n">
        <v>0.395173393331057</v>
      </c>
      <c r="L1290" s="29" t="n">
        <f aca="false">(H1290/D1290)^(1/10)-1</f>
        <v>-0.00223223471941347</v>
      </c>
      <c r="M1290" s="29" t="n">
        <f aca="false">(I1290/E1290)^(1/10)-1</f>
        <v>0.0351355954084485</v>
      </c>
      <c r="N1290" s="29" t="n">
        <f aca="false">(J1290/F1290)^(1/10)-1</f>
        <v>0.0375463212244032</v>
      </c>
      <c r="O1290" s="28" t="n">
        <f aca="false">(K1290-G1290)/10</f>
        <v>-0.00405991177337254</v>
      </c>
    </row>
    <row r="1291" customFormat="false" ht="12" hidden="false" customHeight="true" outlineLevel="0" collapsed="false">
      <c r="A1291" s="66" t="s">
        <v>1248</v>
      </c>
      <c r="B1291" s="24" t="s">
        <v>1348</v>
      </c>
      <c r="C1291" s="60" t="n">
        <v>3806</v>
      </c>
      <c r="D1291" s="26" t="n">
        <v>34</v>
      </c>
      <c r="E1291" s="27" t="n">
        <v>27028.9720827512</v>
      </c>
      <c r="F1291" s="27" t="n">
        <v>20111.295518891</v>
      </c>
      <c r="G1291" s="67" t="n">
        <v>0.487980264758752</v>
      </c>
      <c r="H1291" s="26" t="n">
        <v>31</v>
      </c>
      <c r="I1291" s="27" t="n">
        <v>34809.6774193548</v>
      </c>
      <c r="J1291" s="27" t="n">
        <v>27000</v>
      </c>
      <c r="K1291" s="67" t="n">
        <v>0.528289703785413</v>
      </c>
      <c r="L1291" s="29" t="n">
        <f aca="false">(H1291/D1291)^(1/10)-1</f>
        <v>-0.00919479892657305</v>
      </c>
      <c r="M1291" s="29" t="n">
        <f aca="false">(I1291/E1291)^(1/10)-1</f>
        <v>0.0256213360076067</v>
      </c>
      <c r="N1291" s="29" t="n">
        <f aca="false">(J1291/F1291)^(1/10)-1</f>
        <v>0.0298936291791072</v>
      </c>
      <c r="O1291" s="28" t="n">
        <f aca="false">(K1291-G1291)/10</f>
        <v>0.00403094390266606</v>
      </c>
    </row>
    <row r="1292" customFormat="false" ht="12" hidden="false" customHeight="true" outlineLevel="0" collapsed="false">
      <c r="A1292" s="66" t="s">
        <v>1248</v>
      </c>
      <c r="B1292" s="24" t="s">
        <v>1349</v>
      </c>
      <c r="C1292" s="60" t="n">
        <v>3808</v>
      </c>
      <c r="D1292" s="26" t="n">
        <v>110</v>
      </c>
      <c r="E1292" s="27" t="n">
        <v>32298.4312072828</v>
      </c>
      <c r="F1292" s="27" t="n">
        <v>27628.6244264376</v>
      </c>
      <c r="G1292" s="67" t="n">
        <v>0.443582330608949</v>
      </c>
      <c r="H1292" s="26" t="n">
        <v>109</v>
      </c>
      <c r="I1292" s="27" t="n">
        <v>45176.1467889908</v>
      </c>
      <c r="J1292" s="27" t="n">
        <v>43600</v>
      </c>
      <c r="K1292" s="67" t="n">
        <v>0.391734660759872</v>
      </c>
      <c r="L1292" s="29" t="n">
        <f aca="false">(H1292/D1292)^(1/10)-1</f>
        <v>-0.000912831471963083</v>
      </c>
      <c r="M1292" s="29" t="n">
        <f aca="false">(I1292/E1292)^(1/10)-1</f>
        <v>0.0341243771195408</v>
      </c>
      <c r="N1292" s="29" t="n">
        <f aca="false">(J1292/F1292)^(1/10)-1</f>
        <v>0.0466771004829139</v>
      </c>
      <c r="O1292" s="28" t="n">
        <f aca="false">(K1292-G1292)/10</f>
        <v>-0.00518476698490775</v>
      </c>
    </row>
    <row r="1293" customFormat="false" ht="12" hidden="false" customHeight="true" outlineLevel="0" collapsed="false">
      <c r="A1293" s="66" t="s">
        <v>1248</v>
      </c>
      <c r="B1293" s="24" t="s">
        <v>1350</v>
      </c>
      <c r="C1293" s="60" t="n">
        <v>3810</v>
      </c>
      <c r="D1293" s="26" t="n">
        <v>92</v>
      </c>
      <c r="E1293" s="27" t="n">
        <v>37809.120436626</v>
      </c>
      <c r="F1293" s="27" t="n">
        <v>28507.2732597872</v>
      </c>
      <c r="G1293" s="67" t="n">
        <v>0.482458627308324</v>
      </c>
      <c r="H1293" s="26" t="n">
        <v>96</v>
      </c>
      <c r="I1293" s="27" t="n">
        <v>47743.75</v>
      </c>
      <c r="J1293" s="27" t="n">
        <v>36000</v>
      </c>
      <c r="K1293" s="67" t="n">
        <v>0.526747338220535</v>
      </c>
      <c r="L1293" s="29" t="n">
        <f aca="false">(H1293/D1293)^(1/10)-1</f>
        <v>0.00426503090764463</v>
      </c>
      <c r="M1293" s="29" t="n">
        <f aca="false">(I1293/E1293)^(1/10)-1</f>
        <v>0.0236040494063032</v>
      </c>
      <c r="N1293" s="29" t="n">
        <f aca="false">(J1293/F1293)^(1/10)-1</f>
        <v>0.0236103822848919</v>
      </c>
      <c r="O1293" s="28" t="n">
        <f aca="false">(K1293-G1293)/10</f>
        <v>0.00442887109122115</v>
      </c>
    </row>
    <row r="1294" customFormat="false" ht="12" hidden="false" customHeight="true" outlineLevel="0" collapsed="false">
      <c r="A1294" s="66" t="s">
        <v>1248</v>
      </c>
      <c r="B1294" s="24" t="s">
        <v>1351</v>
      </c>
      <c r="C1294" s="60" t="n">
        <v>3811</v>
      </c>
      <c r="D1294" s="26" t="n">
        <v>23</v>
      </c>
      <c r="E1294" s="27" t="n">
        <v>40385.8673918399</v>
      </c>
      <c r="F1294" s="27" t="n">
        <v>34169.6768524846</v>
      </c>
      <c r="G1294" s="67" t="n">
        <v>0.411227196828835</v>
      </c>
      <c r="H1294" s="26" t="n">
        <v>25</v>
      </c>
      <c r="I1294" s="27" t="n">
        <v>38848</v>
      </c>
      <c r="J1294" s="27" t="n">
        <v>38400</v>
      </c>
      <c r="K1294" s="67" t="n">
        <v>0.390568369028007</v>
      </c>
      <c r="L1294" s="29" t="n">
        <f aca="false">(H1294/D1294)^(1/10)-1</f>
        <v>0.00837302017753072</v>
      </c>
      <c r="M1294" s="29" t="n">
        <f aca="false">(I1294/E1294)^(1/10)-1</f>
        <v>-0.00387480462539291</v>
      </c>
      <c r="N1294" s="29" t="n">
        <f aca="false">(J1294/F1294)^(1/10)-1</f>
        <v>0.0117402672977578</v>
      </c>
      <c r="O1294" s="28" t="n">
        <f aca="false">(K1294-G1294)/10</f>
        <v>-0.00206588278008282</v>
      </c>
    </row>
    <row r="1295" customFormat="false" ht="12" hidden="false" customHeight="true" outlineLevel="0" collapsed="false">
      <c r="A1295" s="66" t="s">
        <v>1248</v>
      </c>
      <c r="B1295" s="24" t="s">
        <v>1352</v>
      </c>
      <c r="C1295" s="60" t="n">
        <v>3821</v>
      </c>
      <c r="D1295" s="26" t="n">
        <v>396</v>
      </c>
      <c r="E1295" s="27" t="n">
        <v>47832.0245442558</v>
      </c>
      <c r="F1295" s="27" t="n">
        <v>45472.8989213405</v>
      </c>
      <c r="G1295" s="67" t="n">
        <v>0.373680003794714</v>
      </c>
      <c r="H1295" s="26" t="n">
        <v>452</v>
      </c>
      <c r="I1295" s="27" t="n">
        <v>52145.796460177</v>
      </c>
      <c r="J1295" s="27" t="n">
        <v>47900</v>
      </c>
      <c r="K1295" s="67" t="n">
        <v>0.382019212895163</v>
      </c>
      <c r="L1295" s="29" t="n">
        <f aca="false">(H1295/D1295)^(1/10)-1</f>
        <v>0.0133146578812851</v>
      </c>
      <c r="M1295" s="29" t="n">
        <f aca="false">(I1295/E1295)^(1/10)-1</f>
        <v>0.00867220645209033</v>
      </c>
      <c r="N1295" s="29" t="n">
        <f aca="false">(J1295/F1295)^(1/10)-1</f>
        <v>0.00521344133740853</v>
      </c>
      <c r="O1295" s="28" t="n">
        <f aca="false">(K1295-G1295)/10</f>
        <v>0.000833920910044939</v>
      </c>
    </row>
    <row r="1296" customFormat="false" ht="12" hidden="false" customHeight="true" outlineLevel="0" collapsed="false">
      <c r="A1296" s="66" t="s">
        <v>1248</v>
      </c>
      <c r="B1296" s="24" t="s">
        <v>1353</v>
      </c>
      <c r="C1296" s="60" t="n">
        <v>3822</v>
      </c>
      <c r="D1296" s="26" t="n">
        <v>1100</v>
      </c>
      <c r="E1296" s="27" t="n">
        <v>33303.1109082671</v>
      </c>
      <c r="F1296" s="27" t="n">
        <v>24553.353509714</v>
      </c>
      <c r="G1296" s="67" t="n">
        <v>0.514137313312722</v>
      </c>
      <c r="H1296" s="26" t="n">
        <v>1116</v>
      </c>
      <c r="I1296" s="27" t="n">
        <v>39576.6129032258</v>
      </c>
      <c r="J1296" s="27" t="n">
        <v>30900</v>
      </c>
      <c r="K1296" s="67" t="n">
        <v>0.500670685255888</v>
      </c>
      <c r="L1296" s="29" t="n">
        <f aca="false">(H1296/D1296)^(1/10)-1</f>
        <v>0.00144511158434901</v>
      </c>
      <c r="M1296" s="29" t="n">
        <f aca="false">(I1296/E1296)^(1/10)-1</f>
        <v>0.0174085475377199</v>
      </c>
      <c r="N1296" s="29" t="n">
        <f aca="false">(J1296/F1296)^(1/10)-1</f>
        <v>0.0232570989150811</v>
      </c>
      <c r="O1296" s="28" t="n">
        <f aca="false">(K1296-G1296)/10</f>
        <v>-0.00134666280568339</v>
      </c>
    </row>
    <row r="1297" customFormat="false" ht="12" hidden="false" customHeight="true" outlineLevel="0" collapsed="false">
      <c r="A1297" s="66" t="s">
        <v>1248</v>
      </c>
      <c r="B1297" s="24" t="s">
        <v>1354</v>
      </c>
      <c r="C1297" s="60" t="n">
        <v>3823</v>
      </c>
      <c r="D1297" s="26" t="n">
        <v>240</v>
      </c>
      <c r="E1297" s="27" t="n">
        <v>52420.3188738765</v>
      </c>
      <c r="F1297" s="27" t="n">
        <v>44607.6640581438</v>
      </c>
      <c r="G1297" s="67" t="n">
        <v>0.436161226408126</v>
      </c>
      <c r="H1297" s="26" t="n">
        <v>232</v>
      </c>
      <c r="I1297" s="27" t="n">
        <v>57294.3965517241</v>
      </c>
      <c r="J1297" s="27" t="n">
        <v>43450</v>
      </c>
      <c r="K1297" s="67" t="n">
        <v>0.496870011858045</v>
      </c>
      <c r="L1297" s="29" t="n">
        <f aca="false">(H1297/D1297)^(1/10)-1</f>
        <v>-0.00338441507996601</v>
      </c>
      <c r="M1297" s="29" t="n">
        <f aca="false">(I1297/E1297)^(1/10)-1</f>
        <v>0.00893049570070814</v>
      </c>
      <c r="N1297" s="29" t="n">
        <f aca="false">(J1297/F1297)^(1/10)-1</f>
        <v>-0.00262602917912325</v>
      </c>
      <c r="O1297" s="28" t="n">
        <f aca="false">(K1297-G1297)/10</f>
        <v>0.00607087854499195</v>
      </c>
    </row>
    <row r="1298" customFormat="false" ht="12" hidden="false" customHeight="true" outlineLevel="0" collapsed="false">
      <c r="A1298" s="66" t="s">
        <v>1248</v>
      </c>
      <c r="B1298" s="24" t="s">
        <v>1355</v>
      </c>
      <c r="C1298" s="60" t="n">
        <v>3831</v>
      </c>
      <c r="D1298" s="26" t="n">
        <v>298</v>
      </c>
      <c r="E1298" s="27" t="n">
        <v>55829.9410701754</v>
      </c>
      <c r="F1298" s="27" t="n">
        <v>43934.7036089908</v>
      </c>
      <c r="G1298" s="67" t="n">
        <v>0.476463458019924</v>
      </c>
      <c r="H1298" s="26" t="n">
        <v>352</v>
      </c>
      <c r="I1298" s="27" t="n">
        <v>57979.2613636364</v>
      </c>
      <c r="J1298" s="27" t="n">
        <v>47050</v>
      </c>
      <c r="K1298" s="67" t="n">
        <v>0.455209317483587</v>
      </c>
      <c r="L1298" s="29" t="n">
        <f aca="false">(H1298/D1298)^(1/10)-1</f>
        <v>0.016793215949465</v>
      </c>
      <c r="M1298" s="29" t="n">
        <f aca="false">(I1298/E1298)^(1/10)-1</f>
        <v>0.00378465178683385</v>
      </c>
      <c r="N1298" s="29" t="n">
        <f aca="false">(J1298/F1298)^(1/10)-1</f>
        <v>0.00687415359510113</v>
      </c>
      <c r="O1298" s="28" t="n">
        <f aca="false">(K1298-G1298)/10</f>
        <v>-0.00212541405363377</v>
      </c>
    </row>
    <row r="1299" customFormat="false" ht="12" hidden="false" customHeight="true" outlineLevel="0" collapsed="false">
      <c r="A1299" s="66" t="s">
        <v>1248</v>
      </c>
      <c r="B1299" s="24" t="s">
        <v>1356</v>
      </c>
      <c r="C1299" s="60" t="n">
        <v>3832</v>
      </c>
      <c r="D1299" s="26" t="n">
        <v>514</v>
      </c>
      <c r="E1299" s="27" t="n">
        <v>52188.9340754475</v>
      </c>
      <c r="F1299" s="27" t="n">
        <v>45184.4873002749</v>
      </c>
      <c r="G1299" s="67" t="n">
        <v>0.431344157089153</v>
      </c>
      <c r="H1299" s="26" t="n">
        <v>564</v>
      </c>
      <c r="I1299" s="27" t="n">
        <v>56704.4326241135</v>
      </c>
      <c r="J1299" s="27" t="n">
        <v>47850</v>
      </c>
      <c r="K1299" s="67" t="n">
        <v>0.429341205442462</v>
      </c>
      <c r="L1299" s="29" t="n">
        <f aca="false">(H1299/D1299)^(1/10)-1</f>
        <v>0.00932632020406854</v>
      </c>
      <c r="M1299" s="29" t="n">
        <f aca="false">(I1299/E1299)^(1/10)-1</f>
        <v>0.00833271570915861</v>
      </c>
      <c r="N1299" s="29" t="n">
        <f aca="false">(J1299/F1299)^(1/10)-1</f>
        <v>0.0057481869171585</v>
      </c>
      <c r="O1299" s="28" t="n">
        <f aca="false">(K1299-G1299)/10</f>
        <v>-0.000200295164669068</v>
      </c>
    </row>
    <row r="1300" customFormat="false" ht="12" hidden="false" customHeight="true" outlineLevel="0" collapsed="false">
      <c r="A1300" s="66" t="s">
        <v>1248</v>
      </c>
      <c r="B1300" s="24" t="s">
        <v>1357</v>
      </c>
      <c r="C1300" s="60" t="n">
        <v>3833</v>
      </c>
      <c r="D1300" s="26" t="n">
        <v>73</v>
      </c>
      <c r="E1300" s="27" t="n">
        <v>43309.9687983573</v>
      </c>
      <c r="F1300" s="27" t="n">
        <v>42492.6455036628</v>
      </c>
      <c r="G1300" s="67" t="n">
        <v>0.365818826946371</v>
      </c>
      <c r="H1300" s="26" t="n">
        <v>85</v>
      </c>
      <c r="I1300" s="27" t="n">
        <v>48905.8823529412</v>
      </c>
      <c r="J1300" s="27" t="n">
        <v>51900</v>
      </c>
      <c r="K1300" s="67" t="n">
        <v>0.332829953727943</v>
      </c>
      <c r="L1300" s="29" t="n">
        <f aca="false">(H1300/D1300)^(1/10)-1</f>
        <v>0.0153355830396742</v>
      </c>
      <c r="M1300" s="29" t="n">
        <f aca="false">(I1300/E1300)^(1/10)-1</f>
        <v>0.0122256140434072</v>
      </c>
      <c r="N1300" s="29" t="n">
        <f aca="false">(J1300/F1300)^(1/10)-1</f>
        <v>0.0202000929526274</v>
      </c>
      <c r="O1300" s="28" t="n">
        <f aca="false">(K1300-G1300)/10</f>
        <v>-0.00329888732184284</v>
      </c>
    </row>
    <row r="1301" customFormat="false" ht="12" hidden="false" customHeight="true" outlineLevel="0" collapsed="false">
      <c r="A1301" s="66" t="s">
        <v>1248</v>
      </c>
      <c r="B1301" s="24" t="s">
        <v>1358</v>
      </c>
      <c r="C1301" s="60" t="n">
        <v>3834</v>
      </c>
      <c r="D1301" s="26" t="n">
        <v>1348</v>
      </c>
      <c r="E1301" s="27" t="n">
        <v>48969.129534243</v>
      </c>
      <c r="F1301" s="27" t="n">
        <v>46241.9965775154</v>
      </c>
      <c r="G1301" s="67" t="n">
        <v>0.389796028991879</v>
      </c>
      <c r="H1301" s="26" t="n">
        <v>1421</v>
      </c>
      <c r="I1301" s="27" t="n">
        <v>52886.3476425053</v>
      </c>
      <c r="J1301" s="27" t="n">
        <v>47800</v>
      </c>
      <c r="K1301" s="67" t="n">
        <v>0.400913227295875</v>
      </c>
      <c r="L1301" s="29" t="n">
        <f aca="false">(H1301/D1301)^(1/10)-1</f>
        <v>0.00528781506702924</v>
      </c>
      <c r="M1301" s="29" t="n">
        <f aca="false">(I1301/E1301)^(1/10)-1</f>
        <v>0.0077252002576107</v>
      </c>
      <c r="N1301" s="29" t="n">
        <f aca="false">(J1301/F1301)^(1/10)-1</f>
        <v>0.00331922020070241</v>
      </c>
      <c r="O1301" s="28" t="n">
        <f aca="false">(K1301-G1301)/10</f>
        <v>0.00111171983039968</v>
      </c>
    </row>
    <row r="1302" customFormat="false" ht="12" hidden="false" customHeight="true" outlineLevel="0" collapsed="false">
      <c r="A1302" s="66" t="s">
        <v>1248</v>
      </c>
      <c r="B1302" s="24" t="s">
        <v>1359</v>
      </c>
      <c r="C1302" s="60" t="n">
        <v>3835</v>
      </c>
      <c r="D1302" s="26" t="n">
        <v>443</v>
      </c>
      <c r="E1302" s="27" t="n">
        <v>49413.5502048639</v>
      </c>
      <c r="F1302" s="27" t="n">
        <v>44799.9384721875</v>
      </c>
      <c r="G1302" s="67" t="n">
        <v>0.418345301124026</v>
      </c>
      <c r="H1302" s="26" t="n">
        <v>467</v>
      </c>
      <c r="I1302" s="27" t="n">
        <v>57047.3233404711</v>
      </c>
      <c r="J1302" s="27" t="n">
        <v>47300</v>
      </c>
      <c r="K1302" s="67" t="n">
        <v>0.456439297471954</v>
      </c>
      <c r="L1302" s="29" t="n">
        <f aca="false">(H1302/D1302)^(1/10)-1</f>
        <v>0.00528989108893052</v>
      </c>
      <c r="M1302" s="29" t="n">
        <f aca="false">(I1302/E1302)^(1/10)-1</f>
        <v>0.0144693293245755</v>
      </c>
      <c r="N1302" s="29" t="n">
        <f aca="false">(J1302/F1302)^(1/10)-1</f>
        <v>0.00544512403852915</v>
      </c>
      <c r="O1302" s="28" t="n">
        <f aca="false">(K1302-G1302)/10</f>
        <v>0.00380939963479283</v>
      </c>
    </row>
    <row r="1303" customFormat="false" ht="12" hidden="false" customHeight="true" outlineLevel="0" collapsed="false">
      <c r="A1303" s="66" t="s">
        <v>1248</v>
      </c>
      <c r="B1303" s="24" t="s">
        <v>1360</v>
      </c>
      <c r="C1303" s="60" t="n">
        <v>3836</v>
      </c>
      <c r="D1303" s="26" t="n">
        <v>104</v>
      </c>
      <c r="E1303" s="27" t="n">
        <v>36083.4481722898</v>
      </c>
      <c r="F1303" s="27" t="n">
        <v>30459.8262227863</v>
      </c>
      <c r="G1303" s="67" t="n">
        <v>0.411325193797593</v>
      </c>
      <c r="H1303" s="26" t="n">
        <v>103</v>
      </c>
      <c r="I1303" s="27" t="n">
        <v>41298.0582524272</v>
      </c>
      <c r="J1303" s="27" t="n">
        <v>40500</v>
      </c>
      <c r="K1303" s="67" t="n">
        <v>0.42144782691756</v>
      </c>
      <c r="L1303" s="29" t="n">
        <f aca="false">(H1303/D1303)^(1/10)-1</f>
        <v>-0.000965724478852348</v>
      </c>
      <c r="M1303" s="29" t="n">
        <f aca="false">(I1303/E1303)^(1/10)-1</f>
        <v>0.0135896331671757</v>
      </c>
      <c r="N1303" s="29" t="n">
        <f aca="false">(J1303/F1303)^(1/10)-1</f>
        <v>0.028899035690795</v>
      </c>
      <c r="O1303" s="28" t="n">
        <f aca="false">(K1303-G1303)/10</f>
        <v>0.00101226331199668</v>
      </c>
    </row>
    <row r="1304" customFormat="false" ht="12" hidden="false" customHeight="true" outlineLevel="0" collapsed="false">
      <c r="A1304" s="66" t="s">
        <v>1248</v>
      </c>
      <c r="B1304" s="24" t="s">
        <v>1361</v>
      </c>
      <c r="C1304" s="60" t="n">
        <v>3847</v>
      </c>
      <c r="D1304" s="26" t="n">
        <v>1078</v>
      </c>
      <c r="E1304" s="27" t="n">
        <v>40674.9740841671</v>
      </c>
      <c r="F1304" s="27" t="n">
        <v>34364.9321487845</v>
      </c>
      <c r="G1304" s="67" t="n">
        <v>0.460020548204738</v>
      </c>
      <c r="H1304" s="26" t="n">
        <v>1056</v>
      </c>
      <c r="I1304" s="27" t="n">
        <v>46347.3484848485</v>
      </c>
      <c r="J1304" s="27" t="n">
        <v>38550</v>
      </c>
      <c r="K1304" s="67" t="n">
        <v>0.445918516259302</v>
      </c>
      <c r="L1304" s="29" t="n">
        <f aca="false">(H1304/D1304)^(1/10)-1</f>
        <v>-0.00205980440556253</v>
      </c>
      <c r="M1304" s="29" t="n">
        <f aca="false">(I1304/E1304)^(1/10)-1</f>
        <v>0.0131406967679899</v>
      </c>
      <c r="N1304" s="29" t="n">
        <f aca="false">(J1304/F1304)^(1/10)-1</f>
        <v>0.0115582330847559</v>
      </c>
      <c r="O1304" s="28" t="n">
        <f aca="false">(K1304-G1304)/10</f>
        <v>-0.00141020319454365</v>
      </c>
    </row>
    <row r="1305" customFormat="false" ht="12" hidden="false" customHeight="true" outlineLevel="0" collapsed="false">
      <c r="A1305" s="66" t="s">
        <v>1248</v>
      </c>
      <c r="B1305" s="24" t="s">
        <v>1362</v>
      </c>
      <c r="C1305" s="60" t="n">
        <v>3851</v>
      </c>
      <c r="D1305" s="26" t="n">
        <v>7774</v>
      </c>
      <c r="E1305" s="27" t="n">
        <v>52546.7972318665</v>
      </c>
      <c r="F1305" s="27" t="n">
        <v>39670.7458244555</v>
      </c>
      <c r="G1305" s="67" t="n">
        <v>0.506935120911772</v>
      </c>
      <c r="H1305" s="26" t="n">
        <v>7728</v>
      </c>
      <c r="I1305" s="27" t="n">
        <v>59145.9239130435</v>
      </c>
      <c r="J1305" s="27" t="n">
        <v>44100</v>
      </c>
      <c r="K1305" s="67" t="n">
        <v>0.493724879514615</v>
      </c>
      <c r="L1305" s="29" t="n">
        <f aca="false">(H1305/D1305)^(1/10)-1</f>
        <v>-0.000593297481385813</v>
      </c>
      <c r="M1305" s="29" t="n">
        <f aca="false">(I1305/E1305)^(1/10)-1</f>
        <v>0.0119006082622719</v>
      </c>
      <c r="N1305" s="29" t="n">
        <f aca="false">(J1305/F1305)^(1/10)-1</f>
        <v>0.0106407895112191</v>
      </c>
      <c r="O1305" s="28" t="n">
        <f aca="false">(K1305-G1305)/10</f>
        <v>-0.00132102413971567</v>
      </c>
    </row>
    <row r="1306" customFormat="false" ht="12" hidden="false" customHeight="true" outlineLevel="0" collapsed="false">
      <c r="A1306" s="66" t="s">
        <v>1248</v>
      </c>
      <c r="B1306" s="24" t="s">
        <v>1363</v>
      </c>
      <c r="C1306" s="60" t="n">
        <v>3861</v>
      </c>
      <c r="D1306" s="26" t="n">
        <v>325</v>
      </c>
      <c r="E1306" s="27" t="n">
        <v>46889.1507229759</v>
      </c>
      <c r="F1306" s="27" t="n">
        <v>42588.7827106847</v>
      </c>
      <c r="G1306" s="67" t="n">
        <v>0.417707571592338</v>
      </c>
      <c r="H1306" s="26" t="n">
        <v>359</v>
      </c>
      <c r="I1306" s="27" t="n">
        <v>50992.4791086351</v>
      </c>
      <c r="J1306" s="27" t="n">
        <v>44300</v>
      </c>
      <c r="K1306" s="67" t="n">
        <v>0.422986549054295</v>
      </c>
      <c r="L1306" s="29" t="n">
        <f aca="false">(H1306/D1306)^(1/10)-1</f>
        <v>0.00999938366050102</v>
      </c>
      <c r="M1306" s="29" t="n">
        <f aca="false">(I1306/E1306)^(1/10)-1</f>
        <v>0.00842447106427646</v>
      </c>
      <c r="N1306" s="29" t="n">
        <f aca="false">(J1306/F1306)^(1/10)-1</f>
        <v>0.003947147056653</v>
      </c>
      <c r="O1306" s="28" t="n">
        <f aca="false">(K1306-G1306)/10</f>
        <v>0.000527897746195749</v>
      </c>
    </row>
    <row r="1307" customFormat="false" ht="12" hidden="false" customHeight="true" outlineLevel="0" collapsed="false">
      <c r="A1307" s="66" t="s">
        <v>1248</v>
      </c>
      <c r="B1307" s="24" t="s">
        <v>1364</v>
      </c>
      <c r="C1307" s="60" t="n">
        <v>3862</v>
      </c>
      <c r="D1307" s="26" t="n">
        <v>108</v>
      </c>
      <c r="E1307" s="27" t="n">
        <v>41188.7225796925</v>
      </c>
      <c r="F1307" s="27" t="n">
        <v>37000.8786488334</v>
      </c>
      <c r="G1307" s="67" t="n">
        <v>0.406766934936405</v>
      </c>
      <c r="H1307" s="26" t="n">
        <v>112</v>
      </c>
      <c r="I1307" s="27" t="n">
        <v>44343.75</v>
      </c>
      <c r="J1307" s="27" t="n">
        <v>43050</v>
      </c>
      <c r="K1307" s="67" t="n">
        <v>0.376795781737642</v>
      </c>
      <c r="L1307" s="29" t="n">
        <f aca="false">(H1307/D1307)^(1/10)-1</f>
        <v>0.00364338546876875</v>
      </c>
      <c r="M1307" s="29" t="n">
        <f aca="false">(I1307/E1307)^(1/10)-1</f>
        <v>0.00740803263402201</v>
      </c>
      <c r="N1307" s="29" t="n">
        <f aca="false">(J1307/F1307)^(1/10)-1</f>
        <v>0.0152572789018837</v>
      </c>
      <c r="O1307" s="28" t="n">
        <f aca="false">(K1307-G1307)/10</f>
        <v>-0.00299711531987623</v>
      </c>
    </row>
    <row r="1308" customFormat="false" ht="12" hidden="false" customHeight="true" outlineLevel="0" collapsed="false">
      <c r="A1308" s="66" t="s">
        <v>1248</v>
      </c>
      <c r="B1308" s="24" t="s">
        <v>1365</v>
      </c>
      <c r="C1308" s="60" t="n">
        <v>3863</v>
      </c>
      <c r="D1308" s="26" t="n">
        <v>659</v>
      </c>
      <c r="E1308" s="27" t="n">
        <v>48867.0785774311</v>
      </c>
      <c r="F1308" s="27" t="n">
        <v>43550.1547809033</v>
      </c>
      <c r="G1308" s="67" t="n">
        <v>0.388255738770649</v>
      </c>
      <c r="H1308" s="26" t="n">
        <v>675</v>
      </c>
      <c r="I1308" s="27" t="n">
        <v>54231.1111111111</v>
      </c>
      <c r="J1308" s="27" t="n">
        <v>47100</v>
      </c>
      <c r="K1308" s="67" t="n">
        <v>0.376860551093628</v>
      </c>
      <c r="L1308" s="29" t="n">
        <f aca="false">(H1308/D1308)^(1/10)-1</f>
        <v>0.00240179533737805</v>
      </c>
      <c r="M1308" s="29" t="n">
        <f aca="false">(I1308/E1308)^(1/10)-1</f>
        <v>0.0104695076993893</v>
      </c>
      <c r="N1308" s="29" t="n">
        <f aca="false">(J1308/F1308)^(1/10)-1</f>
        <v>0.0078667559592136</v>
      </c>
      <c r="O1308" s="28" t="n">
        <f aca="false">(K1308-G1308)/10</f>
        <v>-0.00113951876770214</v>
      </c>
    </row>
    <row r="1309" customFormat="false" ht="12" hidden="false" customHeight="true" outlineLevel="0" collapsed="false">
      <c r="A1309" s="66" t="s">
        <v>1248</v>
      </c>
      <c r="B1309" s="24" t="s">
        <v>1366</v>
      </c>
      <c r="C1309" s="60" t="n">
        <v>3871</v>
      </c>
      <c r="D1309" s="26" t="n">
        <v>2842</v>
      </c>
      <c r="E1309" s="27" t="n">
        <v>48624.2955330383</v>
      </c>
      <c r="F1309" s="27" t="n">
        <v>36952.0648247584</v>
      </c>
      <c r="G1309" s="67" t="n">
        <v>0.494322941697931</v>
      </c>
      <c r="H1309" s="26" t="n">
        <v>2904</v>
      </c>
      <c r="I1309" s="27" t="n">
        <v>57489.0495867769</v>
      </c>
      <c r="J1309" s="27" t="n">
        <v>41450</v>
      </c>
      <c r="K1309" s="67" t="n">
        <v>0.493283351960216</v>
      </c>
      <c r="L1309" s="29" t="n">
        <f aca="false">(H1309/D1309)^(1/10)-1</f>
        <v>0.00216043711719793</v>
      </c>
      <c r="M1309" s="29" t="n">
        <f aca="false">(I1309/E1309)^(1/10)-1</f>
        <v>0.016888136452847</v>
      </c>
      <c r="N1309" s="29" t="n">
        <f aca="false">(J1309/F1309)^(1/10)-1</f>
        <v>0.0115528601359085</v>
      </c>
      <c r="O1309" s="28" t="n">
        <f aca="false">(K1309-G1309)/10</f>
        <v>-0.000103958973771517</v>
      </c>
    </row>
    <row r="1310" customFormat="false" ht="12" hidden="false" customHeight="true" outlineLevel="0" collapsed="false">
      <c r="A1310" s="66" t="s">
        <v>1248</v>
      </c>
      <c r="B1310" s="24" t="s">
        <v>1367</v>
      </c>
      <c r="C1310" s="60" t="n">
        <v>3881</v>
      </c>
      <c r="D1310" s="26" t="n">
        <v>131</v>
      </c>
      <c r="E1310" s="27" t="n">
        <v>45092.0728802822</v>
      </c>
      <c r="F1310" s="27" t="n">
        <v>40185.3525351382</v>
      </c>
      <c r="G1310" s="67" t="n">
        <v>0.356302361472849</v>
      </c>
      <c r="H1310" s="26" t="n">
        <v>132</v>
      </c>
      <c r="I1310" s="27" t="n">
        <v>53472.7272727273</v>
      </c>
      <c r="J1310" s="27" t="n">
        <v>46250</v>
      </c>
      <c r="K1310" s="67" t="n">
        <v>0.424439910839095</v>
      </c>
      <c r="L1310" s="29" t="n">
        <f aca="false">(H1310/D1310)^(1/10)-1</f>
        <v>0.000760749161490493</v>
      </c>
      <c r="M1310" s="29" t="n">
        <f aca="false">(I1310/E1310)^(1/10)-1</f>
        <v>0.0171926501690993</v>
      </c>
      <c r="N1310" s="29" t="n">
        <f aca="false">(J1310/F1310)^(1/10)-1</f>
        <v>0.0141551384373895</v>
      </c>
      <c r="O1310" s="28" t="n">
        <f aca="false">(K1310-G1310)/10</f>
        <v>0.00681375493662453</v>
      </c>
    </row>
    <row r="1311" customFormat="false" ht="12" hidden="false" customHeight="true" outlineLevel="0" collapsed="false">
      <c r="A1311" s="66" t="s">
        <v>1248</v>
      </c>
      <c r="B1311" s="24" t="s">
        <v>1368</v>
      </c>
      <c r="C1311" s="60" t="n">
        <v>3882</v>
      </c>
      <c r="D1311" s="26" t="n">
        <v>475</v>
      </c>
      <c r="E1311" s="27" t="n">
        <v>45656.5700681702</v>
      </c>
      <c r="F1311" s="27" t="n">
        <v>42204.2338825972</v>
      </c>
      <c r="G1311" s="67" t="n">
        <v>0.382467573263453</v>
      </c>
      <c r="H1311" s="26" t="n">
        <v>485</v>
      </c>
      <c r="I1311" s="27" t="n">
        <v>52764.3298969072</v>
      </c>
      <c r="J1311" s="27" t="n">
        <v>47000</v>
      </c>
      <c r="K1311" s="67" t="n">
        <v>0.390031607406992</v>
      </c>
      <c r="L1311" s="29" t="n">
        <f aca="false">(H1311/D1311)^(1/10)-1</f>
        <v>0.0020855804941593</v>
      </c>
      <c r="M1311" s="29" t="n">
        <f aca="false">(I1311/E1311)^(1/10)-1</f>
        <v>0.014573966860266</v>
      </c>
      <c r="N1311" s="29" t="n">
        <f aca="false">(J1311/F1311)^(1/10)-1</f>
        <v>0.0108208319344052</v>
      </c>
      <c r="O1311" s="28" t="n">
        <f aca="false">(K1311-G1311)/10</f>
        <v>0.000756403414353823</v>
      </c>
    </row>
    <row r="1312" customFormat="false" ht="12" hidden="false" customHeight="true" outlineLevel="0" collapsed="false">
      <c r="A1312" s="66" t="s">
        <v>1248</v>
      </c>
      <c r="B1312" s="24" t="s">
        <v>1369</v>
      </c>
      <c r="C1312" s="60" t="n">
        <v>3883</v>
      </c>
      <c r="D1312" s="26" t="n">
        <v>451</v>
      </c>
      <c r="E1312" s="27" t="n">
        <v>54617.9151224513</v>
      </c>
      <c r="F1312" s="27" t="n">
        <v>44415.3896441001</v>
      </c>
      <c r="G1312" s="67" t="n">
        <v>0.418292760179352</v>
      </c>
      <c r="H1312" s="26" t="n">
        <v>465</v>
      </c>
      <c r="I1312" s="27" t="n">
        <v>50099.3548387097</v>
      </c>
      <c r="J1312" s="27" t="n">
        <v>43600</v>
      </c>
      <c r="K1312" s="67" t="n">
        <v>0.380610377824322</v>
      </c>
      <c r="L1312" s="29" t="n">
        <f aca="false">(H1312/D1312)^(1/10)-1</f>
        <v>0.00306168401824625</v>
      </c>
      <c r="M1312" s="29" t="n">
        <f aca="false">(I1312/E1312)^(1/10)-1</f>
        <v>-0.00859820360484864</v>
      </c>
      <c r="N1312" s="29" t="n">
        <f aca="false">(J1312/F1312)^(1/10)-1</f>
        <v>-0.00185117172736615</v>
      </c>
      <c r="O1312" s="28" t="n">
        <f aca="false">(K1312-G1312)/10</f>
        <v>-0.00376823823550297</v>
      </c>
    </row>
    <row r="1313" customFormat="false" ht="12" hidden="false" customHeight="true" outlineLevel="0" collapsed="false">
      <c r="A1313" s="66" t="s">
        <v>1248</v>
      </c>
      <c r="B1313" s="24" t="s">
        <v>1370</v>
      </c>
      <c r="C1313" s="60" t="n">
        <v>3891</v>
      </c>
      <c r="D1313" s="26" t="n">
        <v>709</v>
      </c>
      <c r="E1313" s="27" t="n">
        <v>40473.9091805301</v>
      </c>
      <c r="F1313" s="27" t="n">
        <v>36024.6021673338</v>
      </c>
      <c r="G1313" s="67" t="n">
        <v>0.416149020621663</v>
      </c>
      <c r="H1313" s="26" t="n">
        <v>730</v>
      </c>
      <c r="I1313" s="27" t="n">
        <v>49947.397260274</v>
      </c>
      <c r="J1313" s="27" t="n">
        <v>45500</v>
      </c>
      <c r="K1313" s="67" t="n">
        <v>0.398970829434818</v>
      </c>
      <c r="L1313" s="29" t="n">
        <f aca="false">(H1313/D1313)^(1/10)-1</f>
        <v>0.00292316489971389</v>
      </c>
      <c r="M1313" s="29" t="n">
        <f aca="false">(I1313/E1313)^(1/10)-1</f>
        <v>0.0212540008736259</v>
      </c>
      <c r="N1313" s="29" t="n">
        <f aca="false">(J1313/F1313)^(1/10)-1</f>
        <v>0.0236257924179633</v>
      </c>
      <c r="O1313" s="28" t="n">
        <f aca="false">(K1313-G1313)/10</f>
        <v>-0.00171781911868455</v>
      </c>
    </row>
    <row r="1314" customFormat="false" ht="12" hidden="false" customHeight="true" outlineLevel="0" collapsed="false">
      <c r="A1314" s="66" t="s">
        <v>1248</v>
      </c>
      <c r="B1314" s="24" t="s">
        <v>1371</v>
      </c>
      <c r="C1314" s="60" t="n">
        <v>3893</v>
      </c>
      <c r="D1314" s="26" t="n">
        <v>188</v>
      </c>
      <c r="E1314" s="27" t="n">
        <v>40502.2387896751</v>
      </c>
      <c r="F1314" s="27" t="n">
        <v>39051.0592599824</v>
      </c>
      <c r="G1314" s="67" t="n">
        <v>0.349372739757189</v>
      </c>
      <c r="H1314" s="26" t="n">
        <v>177</v>
      </c>
      <c r="I1314" s="27" t="n">
        <v>44359.8870056497</v>
      </c>
      <c r="J1314" s="27" t="n">
        <v>41400</v>
      </c>
      <c r="K1314" s="67" t="n">
        <v>0.391246661542007</v>
      </c>
      <c r="L1314" s="29" t="n">
        <f aca="false">(H1314/D1314)^(1/10)-1</f>
        <v>-0.0060110837340529</v>
      </c>
      <c r="M1314" s="29" t="n">
        <f aca="false">(I1314/E1314)^(1/10)-1</f>
        <v>0.00913934749751788</v>
      </c>
      <c r="N1314" s="29" t="n">
        <f aca="false">(J1314/F1314)^(1/10)-1</f>
        <v>0.00585818033503194</v>
      </c>
      <c r="O1314" s="28" t="n">
        <f aca="false">(K1314-G1314)/10</f>
        <v>0.00418739217848185</v>
      </c>
    </row>
    <row r="1315" customFormat="false" ht="12" hidden="false" customHeight="true" outlineLevel="0" collapsed="false">
      <c r="A1315" s="66" t="s">
        <v>1248</v>
      </c>
      <c r="B1315" s="24" t="s">
        <v>1372</v>
      </c>
      <c r="C1315" s="60" t="n">
        <v>3901</v>
      </c>
      <c r="D1315" s="26" t="n">
        <v>20578</v>
      </c>
      <c r="E1315" s="27" t="n">
        <v>57249.7130988653</v>
      </c>
      <c r="F1315" s="27" t="n">
        <v>48405.0837355073</v>
      </c>
      <c r="G1315" s="67" t="n">
        <v>0.430507250659233</v>
      </c>
      <c r="H1315" s="26" t="n">
        <v>22193</v>
      </c>
      <c r="I1315" s="27" t="n">
        <v>62154.300905691</v>
      </c>
      <c r="J1315" s="27" t="n">
        <v>51900</v>
      </c>
      <c r="K1315" s="67" t="n">
        <v>0.447141099821928</v>
      </c>
      <c r="L1315" s="29" t="n">
        <f aca="false">(H1315/D1315)^(1/10)-1</f>
        <v>0.00758405232952764</v>
      </c>
      <c r="M1315" s="29" t="n">
        <f aca="false">(I1315/E1315)^(1/10)-1</f>
        <v>0.00825361345581288</v>
      </c>
      <c r="N1315" s="29" t="n">
        <f aca="false">(J1315/F1315)^(1/10)-1</f>
        <v>0.00699575134941255</v>
      </c>
      <c r="O1315" s="28" t="n">
        <f aca="false">(K1315-G1315)/10</f>
        <v>0.00166338491626952</v>
      </c>
    </row>
    <row r="1316" customFormat="false" ht="12" hidden="false" customHeight="true" outlineLevel="0" collapsed="false">
      <c r="A1316" s="66" t="s">
        <v>1248</v>
      </c>
      <c r="B1316" s="24" t="s">
        <v>1373</v>
      </c>
      <c r="C1316" s="60" t="n">
        <v>3911</v>
      </c>
      <c r="D1316" s="26" t="n">
        <v>1364</v>
      </c>
      <c r="E1316" s="27" t="n">
        <v>43753.6548467808</v>
      </c>
      <c r="F1316" s="27" t="n">
        <v>38806.9901396075</v>
      </c>
      <c r="G1316" s="67" t="n">
        <v>0.451960213176978</v>
      </c>
      <c r="H1316" s="26" t="n">
        <v>1408</v>
      </c>
      <c r="I1316" s="27" t="n">
        <v>50024.2897727273</v>
      </c>
      <c r="J1316" s="27" t="n">
        <v>41850</v>
      </c>
      <c r="K1316" s="67" t="n">
        <v>0.4531972244856</v>
      </c>
      <c r="L1316" s="29" t="n">
        <f aca="false">(H1316/D1316)^(1/10)-1</f>
        <v>0.00317991506859228</v>
      </c>
      <c r="M1316" s="29" t="n">
        <f aca="false">(I1316/E1316)^(1/10)-1</f>
        <v>0.0134834461485198</v>
      </c>
      <c r="N1316" s="29" t="n">
        <f aca="false">(J1316/F1316)^(1/10)-1</f>
        <v>0.00757770743237263</v>
      </c>
      <c r="O1316" s="28" t="n">
        <f aca="false">(K1316-G1316)/10</f>
        <v>0.000123701130862225</v>
      </c>
    </row>
    <row r="1317" customFormat="false" ht="12" hidden="false" customHeight="true" outlineLevel="0" collapsed="false">
      <c r="A1317" s="66" t="s">
        <v>1248</v>
      </c>
      <c r="B1317" s="24" t="s">
        <v>1374</v>
      </c>
      <c r="C1317" s="60" t="n">
        <v>3921</v>
      </c>
      <c r="D1317" s="26" t="n">
        <v>2384</v>
      </c>
      <c r="E1317" s="27" t="n">
        <v>47303.3863724547</v>
      </c>
      <c r="F1317" s="27" t="n">
        <v>37440.2030655082</v>
      </c>
      <c r="G1317" s="67" t="n">
        <v>0.475923086272942</v>
      </c>
      <c r="H1317" s="26" t="n">
        <v>2356</v>
      </c>
      <c r="I1317" s="27" t="n">
        <v>54417.3599320883</v>
      </c>
      <c r="J1317" s="27" t="n">
        <v>40200</v>
      </c>
      <c r="K1317" s="67" t="n">
        <v>0.493508119318808</v>
      </c>
      <c r="L1317" s="29" t="n">
        <f aca="false">(H1317/D1317)^(1/10)-1</f>
        <v>-0.00118075070605173</v>
      </c>
      <c r="M1317" s="29" t="n">
        <f aca="false">(I1317/E1317)^(1/10)-1</f>
        <v>0.0141087351464191</v>
      </c>
      <c r="N1317" s="29" t="n">
        <f aca="false">(J1317/F1317)^(1/10)-1</f>
        <v>0.00713754373134656</v>
      </c>
      <c r="O1317" s="28" t="n">
        <f aca="false">(K1317-G1317)/10</f>
        <v>0.00175850330458668</v>
      </c>
    </row>
    <row r="1318" customFormat="false" ht="12" hidden="false" customHeight="true" outlineLevel="0" collapsed="false">
      <c r="A1318" s="66" t="s">
        <v>1248</v>
      </c>
      <c r="B1318" s="24" t="s">
        <v>1375</v>
      </c>
      <c r="C1318" s="60" t="n">
        <v>3926</v>
      </c>
      <c r="D1318" s="26" t="n">
        <v>324</v>
      </c>
      <c r="E1318" s="27" t="n">
        <v>43632.5353945534</v>
      </c>
      <c r="F1318" s="27" t="n">
        <v>40137.2839316272</v>
      </c>
      <c r="G1318" s="67" t="n">
        <v>0.398145439224645</v>
      </c>
      <c r="H1318" s="26" t="n">
        <v>313</v>
      </c>
      <c r="I1318" s="27" t="n">
        <v>54394.8881789137</v>
      </c>
      <c r="J1318" s="27" t="n">
        <v>51200</v>
      </c>
      <c r="K1318" s="67" t="n">
        <v>0.382037626180969</v>
      </c>
      <c r="L1318" s="29" t="n">
        <f aca="false">(H1318/D1318)^(1/10)-1</f>
        <v>-0.00344807421691262</v>
      </c>
      <c r="M1318" s="29" t="n">
        <f aca="false">(I1318/E1318)^(1/10)-1</f>
        <v>0.0222915331037141</v>
      </c>
      <c r="N1318" s="29" t="n">
        <f aca="false">(J1318/F1318)^(1/10)-1</f>
        <v>0.0246421048163477</v>
      </c>
      <c r="O1318" s="28" t="n">
        <f aca="false">(K1318-G1318)/10</f>
        <v>-0.0016107813043676</v>
      </c>
    </row>
    <row r="1319" customFormat="false" ht="12" hidden="false" customHeight="true" outlineLevel="0" collapsed="false">
      <c r="A1319" s="66" t="s">
        <v>1248</v>
      </c>
      <c r="B1319" s="24" t="s">
        <v>1376</v>
      </c>
      <c r="C1319" s="60" t="n">
        <v>3932</v>
      </c>
      <c r="D1319" s="26" t="n">
        <v>247</v>
      </c>
      <c r="E1319" s="27" t="n">
        <v>37052.4836723601</v>
      </c>
      <c r="F1319" s="27" t="n">
        <v>30166.9432783364</v>
      </c>
      <c r="G1319" s="67" t="n">
        <v>0.471378550826596</v>
      </c>
      <c r="H1319" s="26" t="n">
        <v>239</v>
      </c>
      <c r="I1319" s="27" t="n">
        <v>45654.8117154812</v>
      </c>
      <c r="J1319" s="27" t="n">
        <v>43800</v>
      </c>
      <c r="K1319" s="67" t="n">
        <v>0.393023751188</v>
      </c>
      <c r="L1319" s="29" t="n">
        <f aca="false">(H1319/D1319)^(1/10)-1</f>
        <v>-0.00328706420615543</v>
      </c>
      <c r="M1319" s="29" t="n">
        <f aca="false">(I1319/E1319)^(1/10)-1</f>
        <v>0.0210968187686671</v>
      </c>
      <c r="N1319" s="29" t="n">
        <f aca="false">(J1319/F1319)^(1/10)-1</f>
        <v>0.0379926549825036</v>
      </c>
      <c r="O1319" s="28" t="n">
        <f aca="false">(K1319-G1319)/10</f>
        <v>-0.00783547996385955</v>
      </c>
    </row>
    <row r="1320" customFormat="false" ht="12" hidden="false" customHeight="true" outlineLevel="0" collapsed="false">
      <c r="A1320" s="66" t="s">
        <v>1248</v>
      </c>
      <c r="B1320" s="24" t="s">
        <v>1377</v>
      </c>
      <c r="C1320" s="60" t="n">
        <v>3941</v>
      </c>
      <c r="D1320" s="26" t="n">
        <v>502</v>
      </c>
      <c r="E1320" s="27" t="n">
        <v>59728.3366523106</v>
      </c>
      <c r="F1320" s="27" t="n">
        <v>53596.4929146878</v>
      </c>
      <c r="G1320" s="67" t="n">
        <v>0.387652232588735</v>
      </c>
      <c r="H1320" s="26" t="n">
        <v>581</v>
      </c>
      <c r="I1320" s="27" t="n">
        <v>64140.4475043029</v>
      </c>
      <c r="J1320" s="27" t="n">
        <v>57300</v>
      </c>
      <c r="K1320" s="67" t="n">
        <v>0.397389828578346</v>
      </c>
      <c r="L1320" s="29" t="n">
        <f aca="false">(H1320/D1320)^(1/10)-1</f>
        <v>0.0147223859628229</v>
      </c>
      <c r="M1320" s="29" t="n">
        <f aca="false">(I1320/E1320)^(1/10)-1</f>
        <v>0.00715231778015646</v>
      </c>
      <c r="N1320" s="29" t="n">
        <f aca="false">(J1320/F1320)^(1/10)-1</f>
        <v>0.00670407119850114</v>
      </c>
      <c r="O1320" s="28" t="n">
        <f aca="false">(K1320-G1320)/10</f>
        <v>0.000973759598961083</v>
      </c>
    </row>
    <row r="1321" customFormat="false" ht="12" hidden="false" customHeight="true" outlineLevel="0" collapsed="false">
      <c r="A1321" s="66" t="s">
        <v>1248</v>
      </c>
      <c r="B1321" s="24" t="s">
        <v>1378</v>
      </c>
      <c r="C1321" s="60" t="n">
        <v>3945</v>
      </c>
      <c r="D1321" s="26" t="n">
        <v>1678</v>
      </c>
      <c r="E1321" s="27" t="n">
        <v>57601.756907086</v>
      </c>
      <c r="F1321" s="27" t="n">
        <v>52731.2580514911</v>
      </c>
      <c r="G1321" s="67" t="n">
        <v>0.389828189039156</v>
      </c>
      <c r="H1321" s="26" t="n">
        <v>1805</v>
      </c>
      <c r="I1321" s="27" t="n">
        <v>64453.6842105263</v>
      </c>
      <c r="J1321" s="27" t="n">
        <v>56700</v>
      </c>
      <c r="K1321" s="67" t="n">
        <v>0.410171474646444</v>
      </c>
      <c r="L1321" s="29" t="n">
        <f aca="false">(H1321/D1321)^(1/10)-1</f>
        <v>0.00732247755344506</v>
      </c>
      <c r="M1321" s="29" t="n">
        <f aca="false">(I1321/E1321)^(1/10)-1</f>
        <v>0.0113027814076827</v>
      </c>
      <c r="N1321" s="29" t="n">
        <f aca="false">(J1321/F1321)^(1/10)-1</f>
        <v>0.0072829726890884</v>
      </c>
      <c r="O1321" s="28" t="n">
        <f aca="false">(K1321-G1321)/10</f>
        <v>0.00203432856072879</v>
      </c>
    </row>
    <row r="1322" customFormat="false" ht="12" hidden="false" customHeight="true" outlineLevel="0" collapsed="false">
      <c r="A1322" s="66" t="s">
        <v>1248</v>
      </c>
      <c r="B1322" s="24" t="s">
        <v>1379</v>
      </c>
      <c r="C1322" s="60" t="n">
        <v>3946</v>
      </c>
      <c r="D1322" s="26" t="n">
        <v>1261</v>
      </c>
      <c r="E1322" s="27" t="n">
        <v>54331.883878292</v>
      </c>
      <c r="F1322" s="27" t="n">
        <v>48453.1523390182</v>
      </c>
      <c r="G1322" s="67" t="n">
        <v>0.371120495770003</v>
      </c>
      <c r="H1322" s="26" t="n">
        <v>1373</v>
      </c>
      <c r="I1322" s="27" t="n">
        <v>63212.0903131828</v>
      </c>
      <c r="J1322" s="27" t="n">
        <v>56500</v>
      </c>
      <c r="K1322" s="67" t="n">
        <v>0.386389046985668</v>
      </c>
      <c r="L1322" s="29" t="n">
        <f aca="false">(H1322/D1322)^(1/10)-1</f>
        <v>0.00854561404252641</v>
      </c>
      <c r="M1322" s="29" t="n">
        <f aca="false">(I1322/E1322)^(1/10)-1</f>
        <v>0.0152536015795446</v>
      </c>
      <c r="N1322" s="29" t="n">
        <f aca="false">(J1322/F1322)^(1/10)-1</f>
        <v>0.0154829618597458</v>
      </c>
      <c r="O1322" s="28" t="n">
        <f aca="false">(K1322-G1322)/10</f>
        <v>0.00152685512156653</v>
      </c>
    </row>
    <row r="1323" customFormat="false" ht="12" hidden="false" customHeight="true" outlineLevel="0" collapsed="false">
      <c r="A1323" s="66" t="s">
        <v>1248</v>
      </c>
      <c r="B1323" s="24" t="s">
        <v>1380</v>
      </c>
      <c r="C1323" s="60" t="n">
        <v>3947</v>
      </c>
      <c r="D1323" s="26" t="n">
        <v>1797</v>
      </c>
      <c r="E1323" s="27" t="n">
        <v>56722.7658046408</v>
      </c>
      <c r="F1323" s="27" t="n">
        <v>48741.5639600838</v>
      </c>
      <c r="G1323" s="67" t="n">
        <v>0.416432008322145</v>
      </c>
      <c r="H1323" s="26" t="n">
        <v>1951</v>
      </c>
      <c r="I1323" s="27" t="n">
        <v>62944.951307022</v>
      </c>
      <c r="J1323" s="27" t="n">
        <v>54300</v>
      </c>
      <c r="K1323" s="67" t="n">
        <v>0.417947528255306</v>
      </c>
      <c r="L1323" s="29" t="n">
        <f aca="false">(H1323/D1323)^(1/10)-1</f>
        <v>0.00825624170448869</v>
      </c>
      <c r="M1323" s="29" t="n">
        <f aca="false">(I1323/E1323)^(1/10)-1</f>
        <v>0.0104628479896853</v>
      </c>
      <c r="N1323" s="29" t="n">
        <f aca="false">(J1323/F1323)^(1/10)-1</f>
        <v>0.0108577310771851</v>
      </c>
      <c r="O1323" s="28" t="n">
        <f aca="false">(K1323-G1323)/10</f>
        <v>0.000151551993316101</v>
      </c>
    </row>
    <row r="1324" customFormat="false" ht="12" hidden="false" customHeight="true" outlineLevel="0" collapsed="false">
      <c r="A1324" s="66" t="s">
        <v>1248</v>
      </c>
      <c r="B1324" s="24" t="s">
        <v>1381</v>
      </c>
      <c r="C1324" s="60" t="n">
        <v>3951</v>
      </c>
      <c r="D1324" s="26" t="n">
        <v>339</v>
      </c>
      <c r="E1324" s="27" t="n">
        <v>64692.5267275559</v>
      </c>
      <c r="F1324" s="27" t="n">
        <v>56336.4033148109</v>
      </c>
      <c r="G1324" s="67" t="n">
        <v>0.437649295120821</v>
      </c>
      <c r="H1324" s="26" t="n">
        <v>444</v>
      </c>
      <c r="I1324" s="27" t="n">
        <v>73241.2162162162</v>
      </c>
      <c r="J1324" s="27" t="n">
        <v>59650</v>
      </c>
      <c r="K1324" s="67" t="n">
        <v>0.453556587575518</v>
      </c>
      <c r="L1324" s="29" t="n">
        <f aca="false">(H1324/D1324)^(1/10)-1</f>
        <v>0.0273497679990109</v>
      </c>
      <c r="M1324" s="29" t="n">
        <f aca="false">(I1324/E1324)^(1/10)-1</f>
        <v>0.0124886030885454</v>
      </c>
      <c r="N1324" s="29" t="n">
        <f aca="false">(J1324/F1324)^(1/10)-1</f>
        <v>0.00573168632253718</v>
      </c>
      <c r="O1324" s="28" t="n">
        <f aca="false">(K1324-G1324)/10</f>
        <v>0.00159072924546967</v>
      </c>
    </row>
    <row r="1325" customFormat="false" ht="12" hidden="false" customHeight="true" outlineLevel="0" collapsed="false">
      <c r="A1325" s="66" t="s">
        <v>1248</v>
      </c>
      <c r="B1325" s="24" t="s">
        <v>1382</v>
      </c>
      <c r="C1325" s="60" t="n">
        <v>3952</v>
      </c>
      <c r="D1325" s="26" t="n">
        <v>465</v>
      </c>
      <c r="E1325" s="27" t="n">
        <v>69368.9960271415</v>
      </c>
      <c r="F1325" s="27" t="n">
        <v>53740.6987252206</v>
      </c>
      <c r="G1325" s="67" t="n">
        <v>0.4864543202084</v>
      </c>
      <c r="H1325" s="26" t="n">
        <v>537</v>
      </c>
      <c r="I1325" s="27" t="n">
        <v>72933.8919925512</v>
      </c>
      <c r="J1325" s="27" t="n">
        <v>56900</v>
      </c>
      <c r="K1325" s="67" t="n">
        <v>0.455901096970748</v>
      </c>
      <c r="L1325" s="29" t="n">
        <f aca="false">(H1325/D1325)^(1/10)-1</f>
        <v>0.0145001913432585</v>
      </c>
      <c r="M1325" s="29" t="n">
        <f aca="false">(I1325/E1325)^(1/10)-1</f>
        <v>0.00502391948893344</v>
      </c>
      <c r="N1325" s="29" t="n">
        <f aca="false">(J1325/F1325)^(1/10)-1</f>
        <v>0.00572882089750482</v>
      </c>
      <c r="O1325" s="28" t="n">
        <f aca="false">(K1325-G1325)/10</f>
        <v>-0.0030553223237652</v>
      </c>
    </row>
    <row r="1326" customFormat="false" ht="12" hidden="false" customHeight="true" outlineLevel="0" collapsed="false">
      <c r="A1326" s="66" t="s">
        <v>1248</v>
      </c>
      <c r="B1326" s="24" t="s">
        <v>1383</v>
      </c>
      <c r="C1326" s="60" t="n">
        <v>3953</v>
      </c>
      <c r="D1326" s="26" t="n">
        <v>1537</v>
      </c>
      <c r="E1326" s="27" t="n">
        <v>65522.7472454918</v>
      </c>
      <c r="F1326" s="27" t="n">
        <v>49895.2104443462</v>
      </c>
      <c r="G1326" s="67" t="n">
        <v>0.456256538174046</v>
      </c>
      <c r="H1326" s="26" t="n">
        <v>1711</v>
      </c>
      <c r="I1326" s="27" t="n">
        <v>74292.5774400935</v>
      </c>
      <c r="J1326" s="27" t="n">
        <v>58200</v>
      </c>
      <c r="K1326" s="67" t="n">
        <v>0.448945023587109</v>
      </c>
      <c r="L1326" s="29" t="n">
        <f aca="false">(H1326/D1326)^(1/10)-1</f>
        <v>0.0107822671892432</v>
      </c>
      <c r="M1326" s="29" t="n">
        <f aca="false">(I1326/E1326)^(1/10)-1</f>
        <v>0.012640593192395</v>
      </c>
      <c r="N1326" s="29" t="n">
        <f aca="false">(J1326/F1326)^(1/10)-1</f>
        <v>0.0155151634863784</v>
      </c>
      <c r="O1326" s="28" t="n">
        <f aca="false">(K1326-G1326)/10</f>
        <v>-0.000731151458693735</v>
      </c>
    </row>
    <row r="1327" customFormat="false" ht="12" hidden="false" customHeight="true" outlineLevel="0" collapsed="false">
      <c r="A1327" s="66" t="s">
        <v>1248</v>
      </c>
      <c r="B1327" s="24" t="s">
        <v>1384</v>
      </c>
      <c r="C1327" s="60" t="n">
        <v>3954</v>
      </c>
      <c r="D1327" s="26" t="n">
        <v>1164</v>
      </c>
      <c r="E1327" s="27" t="n">
        <v>68657.6400106093</v>
      </c>
      <c r="F1327" s="27" t="n">
        <v>57249.7067815186</v>
      </c>
      <c r="G1327" s="67" t="n">
        <v>0.433143205102887</v>
      </c>
      <c r="H1327" s="26" t="n">
        <v>1347</v>
      </c>
      <c r="I1327" s="27" t="n">
        <v>76892.5018559762</v>
      </c>
      <c r="J1327" s="27" t="n">
        <v>59400</v>
      </c>
      <c r="K1327" s="67" t="n">
        <v>0.469226638674268</v>
      </c>
      <c r="L1327" s="29" t="n">
        <f aca="false">(H1327/D1327)^(1/10)-1</f>
        <v>0.0147088812097467</v>
      </c>
      <c r="M1327" s="29" t="n">
        <f aca="false">(I1327/E1327)^(1/10)-1</f>
        <v>0.0113919952732215</v>
      </c>
      <c r="N1327" s="29" t="n">
        <f aca="false">(J1327/F1327)^(1/10)-1</f>
        <v>0.00369397654251102</v>
      </c>
      <c r="O1327" s="28" t="n">
        <f aca="false">(K1327-G1327)/10</f>
        <v>0.0036083433571381</v>
      </c>
    </row>
    <row r="1328" customFormat="false" ht="12" hidden="false" customHeight="true" outlineLevel="0" collapsed="false">
      <c r="A1328" s="66" t="s">
        <v>1248</v>
      </c>
      <c r="B1328" s="24" t="s">
        <v>1385</v>
      </c>
      <c r="C1328" s="60" t="n">
        <v>3955</v>
      </c>
      <c r="D1328" s="26" t="n">
        <v>4516</v>
      </c>
      <c r="E1328" s="27" t="n">
        <v>51992.3773805219</v>
      </c>
      <c r="F1328" s="27" t="n">
        <v>47395.6430617778</v>
      </c>
      <c r="G1328" s="67" t="n">
        <v>0.388460693973756</v>
      </c>
      <c r="H1328" s="26" t="n">
        <v>5095</v>
      </c>
      <c r="I1328" s="27" t="n">
        <v>57887.9097154073</v>
      </c>
      <c r="J1328" s="27" t="n">
        <v>51900</v>
      </c>
      <c r="K1328" s="67" t="n">
        <v>0.395346500520398</v>
      </c>
      <c r="L1328" s="29" t="n">
        <f aca="false">(H1328/D1328)^(1/10)-1</f>
        <v>0.0121363571331068</v>
      </c>
      <c r="M1328" s="29" t="n">
        <f aca="false">(I1328/E1328)^(1/10)-1</f>
        <v>0.0107990362279191</v>
      </c>
      <c r="N1328" s="29" t="n">
        <f aca="false">(J1328/F1328)^(1/10)-1</f>
        <v>0.00912018617170163</v>
      </c>
      <c r="O1328" s="28" t="n">
        <f aca="false">(K1328-G1328)/10</f>
        <v>0.000688580654664173</v>
      </c>
    </row>
    <row r="1329" customFormat="false" ht="12" hidden="false" customHeight="true" outlineLevel="0" collapsed="false">
      <c r="A1329" s="66" t="s">
        <v>1248</v>
      </c>
      <c r="B1329" s="24" t="s">
        <v>1386</v>
      </c>
      <c r="C1329" s="60" t="n">
        <v>3961</v>
      </c>
      <c r="D1329" s="26" t="n">
        <v>1081</v>
      </c>
      <c r="E1329" s="27" t="n">
        <v>47995.6655546491</v>
      </c>
      <c r="F1329" s="27" t="n">
        <v>42684.9199177065</v>
      </c>
      <c r="G1329" s="67" t="n">
        <v>0.430194901165089</v>
      </c>
      <c r="H1329" s="26" t="n">
        <v>1192</v>
      </c>
      <c r="I1329" s="27" t="n">
        <v>57219.4630872483</v>
      </c>
      <c r="J1329" s="27" t="n">
        <v>49750</v>
      </c>
      <c r="K1329" s="67" t="n">
        <v>0.423989590730529</v>
      </c>
      <c r="L1329" s="29" t="n">
        <f aca="false">(H1329/D1329)^(1/10)-1</f>
        <v>0.00982253046052239</v>
      </c>
      <c r="M1329" s="29" t="n">
        <f aca="false">(I1329/E1329)^(1/10)-1</f>
        <v>0.0177337481254825</v>
      </c>
      <c r="N1329" s="29" t="n">
        <f aca="false">(J1329/F1329)^(1/10)-1</f>
        <v>0.0154343753196613</v>
      </c>
      <c r="O1329" s="28" t="n">
        <f aca="false">(K1329-G1329)/10</f>
        <v>-0.000620531043455996</v>
      </c>
    </row>
    <row r="1330" customFormat="false" ht="12" hidden="false" customHeight="true" outlineLevel="0" collapsed="false">
      <c r="A1330" s="66" t="s">
        <v>1248</v>
      </c>
      <c r="B1330" s="24" t="s">
        <v>1387</v>
      </c>
      <c r="C1330" s="60" t="n">
        <v>3962</v>
      </c>
      <c r="D1330" s="26" t="n">
        <v>1355</v>
      </c>
      <c r="E1330" s="27" t="n">
        <v>49534.8469895872</v>
      </c>
      <c r="F1330" s="27" t="n">
        <v>44126.9780230345</v>
      </c>
      <c r="G1330" s="67" t="n">
        <v>0.399045228054702</v>
      </c>
      <c r="H1330" s="26" t="n">
        <v>1498</v>
      </c>
      <c r="I1330" s="27" t="n">
        <v>53802.8037383178</v>
      </c>
      <c r="J1330" s="27" t="n">
        <v>47200</v>
      </c>
      <c r="K1330" s="67" t="n">
        <v>0.419168597911383</v>
      </c>
      <c r="L1330" s="29" t="n">
        <f aca="false">(H1330/D1330)^(1/10)-1</f>
        <v>0.0100834417920084</v>
      </c>
      <c r="M1330" s="29" t="n">
        <f aca="false">(I1330/E1330)^(1/10)-1</f>
        <v>0.00829916656474961</v>
      </c>
      <c r="N1330" s="29" t="n">
        <f aca="false">(J1330/F1330)^(1/10)-1</f>
        <v>0.00675496763197137</v>
      </c>
      <c r="O1330" s="28" t="n">
        <f aca="false">(K1330-G1330)/10</f>
        <v>0.00201233698566807</v>
      </c>
    </row>
    <row r="1331" customFormat="false" ht="12" hidden="false" customHeight="true" outlineLevel="0" collapsed="false">
      <c r="A1331" s="66" t="s">
        <v>1248</v>
      </c>
      <c r="B1331" s="24" t="s">
        <v>1388</v>
      </c>
      <c r="C1331" s="60" t="n">
        <v>3972</v>
      </c>
      <c r="D1331" s="26" t="n">
        <v>739</v>
      </c>
      <c r="E1331" s="27" t="n">
        <v>48231.6518219109</v>
      </c>
      <c r="F1331" s="27" t="n">
        <v>44511.5268511219</v>
      </c>
      <c r="G1331" s="67" t="n">
        <v>0.395606987766016</v>
      </c>
      <c r="H1331" s="26" t="n">
        <v>791</v>
      </c>
      <c r="I1331" s="27" t="n">
        <v>56833.6283185841</v>
      </c>
      <c r="J1331" s="27" t="n">
        <v>47800</v>
      </c>
      <c r="K1331" s="67" t="n">
        <v>0.415277573012706</v>
      </c>
      <c r="L1331" s="29" t="n">
        <f aca="false">(H1331/D1331)^(1/10)-1</f>
        <v>0.00682317720843462</v>
      </c>
      <c r="M1331" s="29" t="n">
        <f aca="false">(I1331/E1331)^(1/10)-1</f>
        <v>0.0165466762300748</v>
      </c>
      <c r="N1331" s="29" t="n">
        <f aca="false">(J1331/F1331)^(1/10)-1</f>
        <v>0.00715320818903242</v>
      </c>
      <c r="O1331" s="28" t="n">
        <f aca="false">(K1331-G1331)/10</f>
        <v>0.00196705852466902</v>
      </c>
    </row>
    <row r="1332" customFormat="false" ht="12" hidden="false" customHeight="true" outlineLevel="0" collapsed="false">
      <c r="A1332" s="66" t="s">
        <v>1248</v>
      </c>
      <c r="B1332" s="24" t="s">
        <v>1389</v>
      </c>
      <c r="C1332" s="60" t="n">
        <v>3981</v>
      </c>
      <c r="D1332" s="26" t="n">
        <v>862</v>
      </c>
      <c r="E1332" s="27" t="n">
        <v>40278.4353844371</v>
      </c>
      <c r="F1332" s="27" t="n">
        <v>33437.46949136</v>
      </c>
      <c r="G1332" s="67" t="n">
        <v>0.446391505189823</v>
      </c>
      <c r="H1332" s="26" t="n">
        <v>882</v>
      </c>
      <c r="I1332" s="27" t="n">
        <v>45231.5192743764</v>
      </c>
      <c r="J1332" s="27" t="n">
        <v>37600</v>
      </c>
      <c r="K1332" s="67" t="n">
        <v>0.440694616853414</v>
      </c>
      <c r="L1332" s="29" t="n">
        <f aca="false">(H1332/D1332)^(1/10)-1</f>
        <v>0.00229631102723205</v>
      </c>
      <c r="M1332" s="29" t="n">
        <f aca="false">(I1332/E1332)^(1/10)-1</f>
        <v>0.0116653101087283</v>
      </c>
      <c r="N1332" s="29" t="n">
        <f aca="false">(J1332/F1332)^(1/10)-1</f>
        <v>0.011801791837766</v>
      </c>
      <c r="O1332" s="28" t="n">
        <f aca="false">(K1332-G1332)/10</f>
        <v>-0.000569688833640869</v>
      </c>
    </row>
    <row r="1333" customFormat="false" ht="12" hidden="false" customHeight="true" outlineLevel="0" collapsed="false">
      <c r="A1333" s="66" t="s">
        <v>1248</v>
      </c>
      <c r="B1333" s="24" t="s">
        <v>1390</v>
      </c>
      <c r="C1333" s="60" t="n">
        <v>3982</v>
      </c>
      <c r="D1333" s="26" t="n">
        <v>1497</v>
      </c>
      <c r="E1333" s="27" t="n">
        <v>41596.1725666475</v>
      </c>
      <c r="F1333" s="27" t="n">
        <v>36512.7404080836</v>
      </c>
      <c r="G1333" s="67" t="n">
        <v>0.462938341555479</v>
      </c>
      <c r="H1333" s="26" t="n">
        <v>1376</v>
      </c>
      <c r="I1333" s="27" t="n">
        <v>47399.636627907</v>
      </c>
      <c r="J1333" s="27" t="n">
        <v>40550</v>
      </c>
      <c r="K1333" s="67" t="n">
        <v>0.455828220748153</v>
      </c>
      <c r="L1333" s="29" t="n">
        <f aca="false">(H1333/D1333)^(1/10)-1</f>
        <v>-0.00839281858024676</v>
      </c>
      <c r="M1333" s="29" t="n">
        <f aca="false">(I1333/E1333)^(1/10)-1</f>
        <v>0.0131463032125341</v>
      </c>
      <c r="N1333" s="29" t="n">
        <f aca="false">(J1333/F1333)^(1/10)-1</f>
        <v>0.010542638945644</v>
      </c>
      <c r="O1333" s="28" t="n">
        <f aca="false">(K1333-G1333)/10</f>
        <v>-0.000711012080732559</v>
      </c>
    </row>
    <row r="1334" customFormat="false" ht="12" hidden="false" customHeight="true" outlineLevel="0" collapsed="false">
      <c r="A1334" s="66" t="s">
        <v>1248</v>
      </c>
      <c r="B1334" s="24" t="s">
        <v>1391</v>
      </c>
      <c r="C1334" s="60" t="n">
        <v>3983</v>
      </c>
      <c r="D1334" s="26" t="n">
        <v>278</v>
      </c>
      <c r="E1334" s="27" t="n">
        <v>38288.7491661192</v>
      </c>
      <c r="F1334" s="27" t="n">
        <v>34218.4906765596</v>
      </c>
      <c r="G1334" s="67" t="n">
        <v>0.399350656215082</v>
      </c>
      <c r="H1334" s="26" t="n">
        <v>267</v>
      </c>
      <c r="I1334" s="27" t="n">
        <v>44654.6816479401</v>
      </c>
      <c r="J1334" s="27" t="n">
        <v>38200</v>
      </c>
      <c r="K1334" s="67" t="n">
        <v>0.437682989027161</v>
      </c>
      <c r="L1334" s="29" t="n">
        <f aca="false">(H1334/D1334)^(1/10)-1</f>
        <v>-0.00402910680966129</v>
      </c>
      <c r="M1334" s="29" t="n">
        <f aca="false">(I1334/E1334)^(1/10)-1</f>
        <v>0.0154991912563447</v>
      </c>
      <c r="N1334" s="29" t="n">
        <f aca="false">(J1334/F1334)^(1/10)-1</f>
        <v>0.0110677346394537</v>
      </c>
      <c r="O1334" s="28" t="n">
        <f aca="false">(K1334-G1334)/10</f>
        <v>0.00383323328120794</v>
      </c>
    </row>
    <row r="1335" customFormat="false" ht="12" hidden="false" customHeight="true" outlineLevel="0" collapsed="false">
      <c r="A1335" s="66" t="s">
        <v>1248</v>
      </c>
      <c r="B1335" s="24" t="s">
        <v>1392</v>
      </c>
      <c r="C1335" s="60" t="n">
        <v>3985</v>
      </c>
      <c r="D1335" s="26" t="n">
        <v>769</v>
      </c>
      <c r="E1335" s="27" t="n">
        <v>42362.5089865506</v>
      </c>
      <c r="F1335" s="27" t="n">
        <v>39148.6869081324</v>
      </c>
      <c r="G1335" s="67" t="n">
        <v>0.399443818893881</v>
      </c>
      <c r="H1335" s="26" t="n">
        <v>775</v>
      </c>
      <c r="I1335" s="27" t="n">
        <v>47708.6451612903</v>
      </c>
      <c r="J1335" s="27" t="n">
        <v>40700</v>
      </c>
      <c r="K1335" s="67" t="n">
        <v>0.437137330808353</v>
      </c>
      <c r="L1335" s="29" t="n">
        <f aca="false">(H1335/D1335)^(1/10)-1</f>
        <v>0.000777508087602019</v>
      </c>
      <c r="M1335" s="29" t="n">
        <f aca="false">(I1335/E1335)^(1/10)-1</f>
        <v>0.0119557931654435</v>
      </c>
      <c r="N1335" s="29" t="n">
        <f aca="false">(J1335/F1335)^(1/10)-1</f>
        <v>0.00389368181891903</v>
      </c>
      <c r="O1335" s="28" t="n">
        <f aca="false">(K1335-G1335)/10</f>
        <v>0.00376935119144721</v>
      </c>
    </row>
    <row r="1336" customFormat="false" ht="12" hidden="false" customHeight="true" outlineLevel="0" collapsed="false">
      <c r="A1336" s="66" t="s">
        <v>1248</v>
      </c>
      <c r="B1336" s="24" t="s">
        <v>1393</v>
      </c>
      <c r="C1336" s="60" t="n">
        <v>3986</v>
      </c>
      <c r="D1336" s="26" t="n">
        <v>1143</v>
      </c>
      <c r="E1336" s="27" t="n">
        <v>48133.7566688481</v>
      </c>
      <c r="F1336" s="27" t="n">
        <v>44126.9780230345</v>
      </c>
      <c r="G1336" s="67" t="n">
        <v>0.40905242214187</v>
      </c>
      <c r="H1336" s="26" t="n">
        <v>931</v>
      </c>
      <c r="I1336" s="27" t="n">
        <v>49971.5359828142</v>
      </c>
      <c r="J1336" s="27" t="n">
        <v>42600</v>
      </c>
      <c r="K1336" s="67" t="n">
        <v>0.437617684337416</v>
      </c>
      <c r="L1336" s="29" t="n">
        <f aca="false">(H1336/D1336)^(1/10)-1</f>
        <v>-0.0203062328513963</v>
      </c>
      <c r="M1336" s="29" t="n">
        <f aca="false">(I1336/E1336)^(1/10)-1</f>
        <v>0.00375401173412548</v>
      </c>
      <c r="N1336" s="29" t="n">
        <f aca="false">(J1336/F1336)^(1/10)-1</f>
        <v>-0.00351551492563251</v>
      </c>
      <c r="O1336" s="28" t="n">
        <f aca="false">(K1336-G1336)/10</f>
        <v>0.00285652621955455</v>
      </c>
    </row>
    <row r="1337" customFormat="false" ht="12" hidden="false" customHeight="true" outlineLevel="0" collapsed="false">
      <c r="A1337" s="66" t="s">
        <v>1248</v>
      </c>
      <c r="B1337" s="24" t="s">
        <v>1394</v>
      </c>
      <c r="C1337" s="60" t="n">
        <v>3987</v>
      </c>
      <c r="D1337" s="26" t="n">
        <v>794</v>
      </c>
      <c r="E1337" s="27" t="n">
        <v>41628.7299880313</v>
      </c>
      <c r="F1337" s="27" t="n">
        <v>36756.8095284585</v>
      </c>
      <c r="G1337" s="67" t="n">
        <v>0.41459321804317</v>
      </c>
      <c r="H1337" s="26" t="n">
        <v>783</v>
      </c>
      <c r="I1337" s="27" t="n">
        <v>46532.9501915709</v>
      </c>
      <c r="J1337" s="27" t="n">
        <v>40800</v>
      </c>
      <c r="K1337" s="67" t="n">
        <v>0.419259235283521</v>
      </c>
      <c r="L1337" s="29" t="n">
        <f aca="false">(H1337/D1337)^(1/10)-1</f>
        <v>-0.00139410385874461</v>
      </c>
      <c r="M1337" s="29" t="n">
        <f aca="false">(I1337/E1337)^(1/10)-1</f>
        <v>0.0111992588117251</v>
      </c>
      <c r="N1337" s="29" t="n">
        <f aca="false">(J1337/F1337)^(1/10)-1</f>
        <v>0.0104905014466203</v>
      </c>
      <c r="O1337" s="28" t="n">
        <f aca="false">(K1337-G1337)/10</f>
        <v>0.000466601724035104</v>
      </c>
    </row>
    <row r="1338" customFormat="false" ht="12" hidden="false" customHeight="true" outlineLevel="0" collapsed="false">
      <c r="A1338" s="66" t="s">
        <v>49</v>
      </c>
      <c r="B1338" s="24" t="s">
        <v>1395</v>
      </c>
      <c r="C1338" s="60" t="n">
        <v>4001</v>
      </c>
      <c r="D1338" s="26" t="n">
        <v>11734</v>
      </c>
      <c r="E1338" s="27" t="n">
        <v>62321.5016192262</v>
      </c>
      <c r="F1338" s="27" t="n">
        <v>50100</v>
      </c>
      <c r="G1338" s="67" t="n">
        <v>0.428417176478838</v>
      </c>
      <c r="H1338" s="26" t="n">
        <v>13238</v>
      </c>
      <c r="I1338" s="27" t="n">
        <v>65573.9613234628</v>
      </c>
      <c r="J1338" s="27" t="n">
        <v>54000</v>
      </c>
      <c r="K1338" s="67" t="n">
        <v>0.420265032629762</v>
      </c>
      <c r="L1338" s="29" t="n">
        <f aca="false">(H1338/D1338)^(1/10)-1</f>
        <v>0.0121331032015062</v>
      </c>
      <c r="M1338" s="29" t="n">
        <f aca="false">(I1338/E1338)^(1/10)-1</f>
        <v>0.00510018082227282</v>
      </c>
      <c r="N1338" s="29" t="n">
        <f aca="false">(J1338/F1338)^(1/10)-1</f>
        <v>0.00752447147340218</v>
      </c>
      <c r="O1338" s="28" t="n">
        <f aca="false">(K1338-G1338)/10</f>
        <v>-0.000815214384907609</v>
      </c>
    </row>
    <row r="1339" customFormat="false" ht="12" hidden="false" customHeight="true" outlineLevel="0" collapsed="false">
      <c r="A1339" s="66" t="s">
        <v>49</v>
      </c>
      <c r="B1339" s="24" t="s">
        <v>1396</v>
      </c>
      <c r="C1339" s="60" t="n">
        <v>4002</v>
      </c>
      <c r="D1339" s="26" t="n">
        <v>692</v>
      </c>
      <c r="E1339" s="27" t="n">
        <v>71754.0462427746</v>
      </c>
      <c r="F1339" s="27" t="n">
        <v>59700</v>
      </c>
      <c r="G1339" s="67" t="n">
        <v>0.421591655536228</v>
      </c>
      <c r="H1339" s="26" t="n">
        <v>889</v>
      </c>
      <c r="I1339" s="27" t="n">
        <v>87184.4769403825</v>
      </c>
      <c r="J1339" s="27" t="n">
        <v>70500</v>
      </c>
      <c r="K1339" s="67" t="n">
        <v>0.417824613047397</v>
      </c>
      <c r="L1339" s="29" t="n">
        <f aca="false">(H1339/D1339)^(1/10)-1</f>
        <v>0.0253675441654182</v>
      </c>
      <c r="M1339" s="29" t="n">
        <f aca="false">(I1339/E1339)^(1/10)-1</f>
        <v>0.0196691430979685</v>
      </c>
      <c r="N1339" s="29" t="n">
        <f aca="false">(J1339/F1339)^(1/10)-1</f>
        <v>0.0167670847328489</v>
      </c>
      <c r="O1339" s="28" t="n">
        <f aca="false">(K1339-G1339)/10</f>
        <v>-0.000376704248883109</v>
      </c>
    </row>
    <row r="1340" customFormat="false" ht="12" hidden="false" customHeight="true" outlineLevel="0" collapsed="false">
      <c r="A1340" s="66" t="s">
        <v>49</v>
      </c>
      <c r="B1340" s="24" t="s">
        <v>1397</v>
      </c>
      <c r="C1340" s="60" t="n">
        <v>4003</v>
      </c>
      <c r="D1340" s="26" t="n">
        <v>3707</v>
      </c>
      <c r="E1340" s="27" t="n">
        <v>61916.6711626652</v>
      </c>
      <c r="F1340" s="27" t="n">
        <v>54100</v>
      </c>
      <c r="G1340" s="67" t="n">
        <v>0.361182370670683</v>
      </c>
      <c r="H1340" s="26" t="n">
        <v>4453</v>
      </c>
      <c r="I1340" s="27" t="n">
        <v>65827.8463956883</v>
      </c>
      <c r="J1340" s="27" t="n">
        <v>58000</v>
      </c>
      <c r="K1340" s="67" t="n">
        <v>0.3685446268306</v>
      </c>
      <c r="L1340" s="29" t="n">
        <f aca="false">(H1340/D1340)^(1/10)-1</f>
        <v>0.0185046377832816</v>
      </c>
      <c r="M1340" s="29" t="n">
        <f aca="false">(I1340/E1340)^(1/10)-1</f>
        <v>0.00614414618254644</v>
      </c>
      <c r="N1340" s="29" t="n">
        <f aca="false">(J1340/F1340)^(1/10)-1</f>
        <v>0.00698516572336794</v>
      </c>
      <c r="O1340" s="28" t="n">
        <f aca="false">(K1340-G1340)/10</f>
        <v>0.000736225615991643</v>
      </c>
    </row>
    <row r="1341" customFormat="false" ht="12" hidden="false" customHeight="true" outlineLevel="0" collapsed="false">
      <c r="A1341" s="66" t="s">
        <v>49</v>
      </c>
      <c r="B1341" s="24" t="s">
        <v>1398</v>
      </c>
      <c r="C1341" s="60" t="n">
        <v>4004</v>
      </c>
      <c r="D1341" s="26" t="n">
        <v>406</v>
      </c>
      <c r="E1341" s="27" t="n">
        <v>51799.7536945813</v>
      </c>
      <c r="F1341" s="27" t="n">
        <v>47100</v>
      </c>
      <c r="G1341" s="67" t="n">
        <v>0.369270283993227</v>
      </c>
      <c r="H1341" s="26" t="n">
        <v>419</v>
      </c>
      <c r="I1341" s="27" t="n">
        <v>57247.4940334129</v>
      </c>
      <c r="J1341" s="27" t="n">
        <v>50000</v>
      </c>
      <c r="K1341" s="67" t="n">
        <v>0.394528121207344</v>
      </c>
      <c r="L1341" s="29" t="n">
        <f aca="false">(H1341/D1341)^(1/10)-1</f>
        <v>0.0031567481003616</v>
      </c>
      <c r="M1341" s="29" t="n">
        <f aca="false">(I1341/E1341)^(1/10)-1</f>
        <v>0.0100500130324304</v>
      </c>
      <c r="N1341" s="29" t="n">
        <f aca="false">(J1341/F1341)^(1/10)-1</f>
        <v>0.00599288636075923</v>
      </c>
      <c r="O1341" s="28" t="n">
        <f aca="false">(K1341-G1341)/10</f>
        <v>0.00252578372141172</v>
      </c>
    </row>
    <row r="1342" customFormat="false" ht="12" hidden="false" customHeight="true" outlineLevel="0" collapsed="false">
      <c r="A1342" s="66" t="s">
        <v>49</v>
      </c>
      <c r="B1342" s="24" t="s">
        <v>1399</v>
      </c>
      <c r="C1342" s="60" t="n">
        <v>4005</v>
      </c>
      <c r="D1342" s="26" t="n">
        <v>1927</v>
      </c>
      <c r="E1342" s="27" t="n">
        <v>66102.0757654385</v>
      </c>
      <c r="F1342" s="27" t="n">
        <v>54800</v>
      </c>
      <c r="G1342" s="67" t="n">
        <v>0.422223183044428</v>
      </c>
      <c r="H1342" s="26" t="n">
        <v>2281</v>
      </c>
      <c r="I1342" s="27" t="n">
        <v>76660.0613765892</v>
      </c>
      <c r="J1342" s="27" t="n">
        <v>63700</v>
      </c>
      <c r="K1342" s="67" t="n">
        <v>0.412444440534628</v>
      </c>
      <c r="L1342" s="29" t="n">
        <f aca="false">(H1342/D1342)^(1/10)-1</f>
        <v>0.0170079716032712</v>
      </c>
      <c r="M1342" s="29" t="n">
        <f aca="false">(I1342/E1342)^(1/10)-1</f>
        <v>0.0149284029914445</v>
      </c>
      <c r="N1342" s="29" t="n">
        <f aca="false">(J1342/F1342)^(1/10)-1</f>
        <v>0.0151632498611201</v>
      </c>
      <c r="O1342" s="28" t="n">
        <f aca="false">(K1342-G1342)/10</f>
        <v>-0.000977874250979943</v>
      </c>
    </row>
    <row r="1343" customFormat="false" ht="12" hidden="false" customHeight="true" outlineLevel="0" collapsed="false">
      <c r="A1343" s="66" t="s">
        <v>49</v>
      </c>
      <c r="B1343" s="24" t="s">
        <v>1400</v>
      </c>
      <c r="C1343" s="60" t="n">
        <v>4006</v>
      </c>
      <c r="D1343" s="26" t="n">
        <v>3555</v>
      </c>
      <c r="E1343" s="27" t="n">
        <v>59602.5035161744</v>
      </c>
      <c r="F1343" s="27" t="n">
        <v>53700</v>
      </c>
      <c r="G1343" s="67" t="n">
        <v>0.360671912979842</v>
      </c>
      <c r="H1343" s="26" t="n">
        <v>4227</v>
      </c>
      <c r="I1343" s="27" t="n">
        <v>64326.3307310149</v>
      </c>
      <c r="J1343" s="27" t="n">
        <v>57400</v>
      </c>
      <c r="K1343" s="67" t="n">
        <v>0.373229839075705</v>
      </c>
      <c r="L1343" s="29" t="n">
        <f aca="false">(H1343/D1343)^(1/10)-1</f>
        <v>0.0174644974989417</v>
      </c>
      <c r="M1343" s="29" t="n">
        <f aca="false">(I1343/E1343)^(1/10)-1</f>
        <v>0.00765630748189694</v>
      </c>
      <c r="N1343" s="29" t="n">
        <f aca="false">(J1343/F1343)^(1/10)-1</f>
        <v>0.00668537821938386</v>
      </c>
      <c r="O1343" s="28" t="n">
        <f aca="false">(K1343-G1343)/10</f>
        <v>0.00125579260958624</v>
      </c>
    </row>
    <row r="1344" customFormat="false" ht="12" hidden="false" customHeight="true" outlineLevel="0" collapsed="false">
      <c r="A1344" s="66" t="s">
        <v>49</v>
      </c>
      <c r="B1344" s="24" t="s">
        <v>1401</v>
      </c>
      <c r="C1344" s="60" t="n">
        <v>4007</v>
      </c>
      <c r="D1344" s="26" t="n">
        <v>718</v>
      </c>
      <c r="E1344" s="27" t="n">
        <v>64312.1169916435</v>
      </c>
      <c r="F1344" s="27" t="n">
        <v>52200</v>
      </c>
      <c r="G1344" s="67" t="n">
        <v>0.401373293600334</v>
      </c>
      <c r="H1344" s="26" t="n">
        <v>910</v>
      </c>
      <c r="I1344" s="27" t="n">
        <v>75042.1978021978</v>
      </c>
      <c r="J1344" s="27" t="n">
        <v>62100</v>
      </c>
      <c r="K1344" s="67" t="n">
        <v>0.409037272496074</v>
      </c>
      <c r="L1344" s="29" t="n">
        <f aca="false">(H1344/D1344)^(1/10)-1</f>
        <v>0.0239805200485357</v>
      </c>
      <c r="M1344" s="29" t="n">
        <f aca="false">(I1344/E1344)^(1/10)-1</f>
        <v>0.0155499144880655</v>
      </c>
      <c r="N1344" s="29" t="n">
        <f aca="false">(J1344/F1344)^(1/10)-1</f>
        <v>0.0175180211737909</v>
      </c>
      <c r="O1344" s="28" t="n">
        <f aca="false">(K1344-G1344)/10</f>
        <v>0.000766397889573972</v>
      </c>
    </row>
    <row r="1345" customFormat="false" ht="12" hidden="false" customHeight="true" outlineLevel="0" collapsed="false">
      <c r="A1345" s="66" t="s">
        <v>49</v>
      </c>
      <c r="B1345" s="24" t="s">
        <v>1402</v>
      </c>
      <c r="C1345" s="60" t="n">
        <v>4008</v>
      </c>
      <c r="D1345" s="26" t="n">
        <v>2936</v>
      </c>
      <c r="E1345" s="27" t="n">
        <v>65436.4441416894</v>
      </c>
      <c r="F1345" s="27" t="n">
        <v>55550</v>
      </c>
      <c r="G1345" s="67" t="n">
        <v>0.411107474381357</v>
      </c>
      <c r="H1345" s="26" t="n">
        <v>3550</v>
      </c>
      <c r="I1345" s="27" t="n">
        <v>74551.0704225352</v>
      </c>
      <c r="J1345" s="27" t="n">
        <v>61200</v>
      </c>
      <c r="K1345" s="67" t="n">
        <v>0.416147146424132</v>
      </c>
      <c r="L1345" s="29" t="n">
        <f aca="false">(H1345/D1345)^(1/10)-1</f>
        <v>0.0191714051528868</v>
      </c>
      <c r="M1345" s="29" t="n">
        <f aca="false">(I1345/E1345)^(1/10)-1</f>
        <v>0.0131259028316284</v>
      </c>
      <c r="N1345" s="29" t="n">
        <f aca="false">(J1345/F1345)^(1/10)-1</f>
        <v>0.00973343203865218</v>
      </c>
      <c r="O1345" s="28" t="n">
        <f aca="false">(K1345-G1345)/10</f>
        <v>0.000503967204277544</v>
      </c>
    </row>
    <row r="1346" customFormat="false" ht="12" hidden="false" customHeight="true" outlineLevel="0" collapsed="false">
      <c r="A1346" s="66" t="s">
        <v>49</v>
      </c>
      <c r="B1346" s="24" t="s">
        <v>1403</v>
      </c>
      <c r="C1346" s="60" t="n">
        <v>4009</v>
      </c>
      <c r="D1346" s="26" t="n">
        <v>1809</v>
      </c>
      <c r="E1346" s="27" t="n">
        <v>61172.9132117192</v>
      </c>
      <c r="F1346" s="27" t="n">
        <v>52900</v>
      </c>
      <c r="G1346" s="67" t="n">
        <v>0.362095905112637</v>
      </c>
      <c r="H1346" s="26" t="n">
        <v>2210</v>
      </c>
      <c r="I1346" s="27" t="n">
        <v>66280.9502262443</v>
      </c>
      <c r="J1346" s="27" t="n">
        <v>56300</v>
      </c>
      <c r="K1346" s="67" t="n">
        <v>0.385746857939</v>
      </c>
      <c r="L1346" s="29" t="n">
        <f aca="false">(H1346/D1346)^(1/10)-1</f>
        <v>0.0202236121951855</v>
      </c>
      <c r="M1346" s="29" t="n">
        <f aca="false">(I1346/E1346)^(1/10)-1</f>
        <v>0.00805204796661685</v>
      </c>
      <c r="N1346" s="29" t="n">
        <f aca="false">(J1346/F1346)^(1/10)-1</f>
        <v>0.00624856094026649</v>
      </c>
      <c r="O1346" s="28" t="n">
        <f aca="false">(K1346-G1346)/10</f>
        <v>0.00236509528263635</v>
      </c>
    </row>
    <row r="1347" customFormat="false" ht="12" hidden="false" customHeight="true" outlineLevel="0" collapsed="false">
      <c r="A1347" s="66" t="s">
        <v>49</v>
      </c>
      <c r="B1347" s="24" t="s">
        <v>1404</v>
      </c>
      <c r="C1347" s="60" t="n">
        <v>4010</v>
      </c>
      <c r="D1347" s="26" t="n">
        <v>3905</v>
      </c>
      <c r="E1347" s="27" t="n">
        <v>59096.2355953905</v>
      </c>
      <c r="F1347" s="27" t="n">
        <v>52400</v>
      </c>
      <c r="G1347" s="67" t="n">
        <v>0.354025297399638</v>
      </c>
      <c r="H1347" s="26" t="n">
        <v>4484</v>
      </c>
      <c r="I1347" s="27" t="n">
        <v>61237.9348795718</v>
      </c>
      <c r="J1347" s="27" t="n">
        <v>53800</v>
      </c>
      <c r="K1347" s="67" t="n">
        <v>0.380284281290122</v>
      </c>
      <c r="L1347" s="29" t="n">
        <f aca="false">(H1347/D1347)^(1/10)-1</f>
        <v>0.0139217901774717</v>
      </c>
      <c r="M1347" s="29" t="n">
        <f aca="false">(I1347/E1347)^(1/10)-1</f>
        <v>0.00356630635035993</v>
      </c>
      <c r="N1347" s="29" t="n">
        <f aca="false">(J1347/F1347)^(1/10)-1</f>
        <v>0.00264016670189249</v>
      </c>
      <c r="O1347" s="28" t="n">
        <f aca="false">(K1347-G1347)/10</f>
        <v>0.00262589838904842</v>
      </c>
    </row>
    <row r="1348" customFormat="false" ht="12" hidden="false" customHeight="true" outlineLevel="0" collapsed="false">
      <c r="A1348" s="66" t="s">
        <v>49</v>
      </c>
      <c r="B1348" s="24" t="s">
        <v>1405</v>
      </c>
      <c r="C1348" s="60" t="n">
        <v>4012</v>
      </c>
      <c r="D1348" s="26" t="n">
        <v>4999</v>
      </c>
      <c r="E1348" s="27" t="n">
        <v>59545.9891978396</v>
      </c>
      <c r="F1348" s="27" t="n">
        <v>53000</v>
      </c>
      <c r="G1348" s="67" t="n">
        <v>0.369834694105513</v>
      </c>
      <c r="H1348" s="26" t="n">
        <v>5550</v>
      </c>
      <c r="I1348" s="27" t="n">
        <v>62637.963963964</v>
      </c>
      <c r="J1348" s="27" t="n">
        <v>54300</v>
      </c>
      <c r="K1348" s="67" t="n">
        <v>0.391163545300371</v>
      </c>
      <c r="L1348" s="29" t="n">
        <f aca="false">(H1348/D1348)^(1/10)-1</f>
        <v>0.0105108585590405</v>
      </c>
      <c r="M1348" s="29" t="n">
        <f aca="false">(I1348/E1348)^(1/10)-1</f>
        <v>0.00507509545920559</v>
      </c>
      <c r="N1348" s="29" t="n">
        <f aca="false">(J1348/F1348)^(1/10)-1</f>
        <v>0.00242616973683085</v>
      </c>
      <c r="O1348" s="28" t="n">
        <f aca="false">(K1348-G1348)/10</f>
        <v>0.00213288511948583</v>
      </c>
    </row>
    <row r="1349" customFormat="false" ht="12" hidden="false" customHeight="true" outlineLevel="0" collapsed="false">
      <c r="A1349" s="66" t="s">
        <v>49</v>
      </c>
      <c r="B1349" s="24" t="s">
        <v>1406</v>
      </c>
      <c r="C1349" s="60" t="n">
        <v>4013</v>
      </c>
      <c r="D1349" s="26" t="n">
        <v>1939</v>
      </c>
      <c r="E1349" s="27" t="n">
        <v>63475.8122743682</v>
      </c>
      <c r="F1349" s="27" t="n">
        <v>53600</v>
      </c>
      <c r="G1349" s="67" t="n">
        <v>0.392630166134526</v>
      </c>
      <c r="H1349" s="26" t="n">
        <v>2338</v>
      </c>
      <c r="I1349" s="27" t="n">
        <v>67318.3062446536</v>
      </c>
      <c r="J1349" s="27" t="n">
        <v>58200</v>
      </c>
      <c r="K1349" s="67" t="n">
        <v>0.383323482806489</v>
      </c>
      <c r="L1349" s="29" t="n">
        <f aca="false">(H1349/D1349)^(1/10)-1</f>
        <v>0.018888521830954</v>
      </c>
      <c r="M1349" s="29" t="n">
        <f aca="false">(I1349/E1349)^(1/10)-1</f>
        <v>0.00589463387888767</v>
      </c>
      <c r="N1349" s="29" t="n">
        <f aca="false">(J1349/F1349)^(1/10)-1</f>
        <v>0.00826761820828348</v>
      </c>
      <c r="O1349" s="28" t="n">
        <f aca="false">(K1349-G1349)/10</f>
        <v>-0.000930668332803686</v>
      </c>
    </row>
    <row r="1350" customFormat="false" ht="12" hidden="false" customHeight="true" outlineLevel="0" collapsed="false">
      <c r="A1350" s="66" t="s">
        <v>49</v>
      </c>
      <c r="B1350" s="24" t="s">
        <v>1407</v>
      </c>
      <c r="C1350" s="60" t="n">
        <v>4021</v>
      </c>
      <c r="D1350" s="26" t="n">
        <v>10120</v>
      </c>
      <c r="E1350" s="27" t="n">
        <v>66736.2747035573</v>
      </c>
      <c r="F1350" s="27" t="n">
        <v>53500</v>
      </c>
      <c r="G1350" s="67" t="n">
        <v>0.435020682770487</v>
      </c>
      <c r="H1350" s="26" t="n">
        <v>11770</v>
      </c>
      <c r="I1350" s="27" t="n">
        <v>74402.8462192014</v>
      </c>
      <c r="J1350" s="27" t="n">
        <v>59800</v>
      </c>
      <c r="K1350" s="67" t="n">
        <v>0.431812167575995</v>
      </c>
      <c r="L1350" s="29" t="n">
        <f aca="false">(H1350/D1350)^(1/10)-1</f>
        <v>0.0152186679973951</v>
      </c>
      <c r="M1350" s="29" t="n">
        <f aca="false">(I1350/E1350)^(1/10)-1</f>
        <v>0.0109338971820028</v>
      </c>
      <c r="N1350" s="29" t="n">
        <f aca="false">(J1350/F1350)^(1/10)-1</f>
        <v>0.0111945964599482</v>
      </c>
      <c r="O1350" s="28" t="n">
        <f aca="false">(K1350-G1350)/10</f>
        <v>-0.000320851519449195</v>
      </c>
    </row>
    <row r="1351" customFormat="false" ht="12" hidden="false" customHeight="true" outlineLevel="0" collapsed="false">
      <c r="A1351" s="66" t="s">
        <v>49</v>
      </c>
      <c r="B1351" s="24" t="s">
        <v>1408</v>
      </c>
      <c r="C1351" s="60" t="n">
        <v>4022</v>
      </c>
      <c r="D1351" s="26" t="n">
        <v>785</v>
      </c>
      <c r="E1351" s="27" t="n">
        <v>81556.178343949</v>
      </c>
      <c r="F1351" s="27" t="n">
        <v>69000</v>
      </c>
      <c r="G1351" s="67" t="n">
        <v>0.392503485487661</v>
      </c>
      <c r="H1351" s="26" t="n">
        <v>924</v>
      </c>
      <c r="I1351" s="27" t="n">
        <v>88832.9004329004</v>
      </c>
      <c r="J1351" s="27" t="n">
        <v>73500</v>
      </c>
      <c r="K1351" s="67" t="n">
        <v>0.407794490390346</v>
      </c>
      <c r="L1351" s="29" t="n">
        <f aca="false">(H1351/D1351)^(1/10)-1</f>
        <v>0.0164364517276061</v>
      </c>
      <c r="M1351" s="29" t="n">
        <f aca="false">(I1351/E1351)^(1/10)-1</f>
        <v>0.00858312500507741</v>
      </c>
      <c r="N1351" s="29" t="n">
        <f aca="false">(J1351/F1351)^(1/10)-1</f>
        <v>0.00633789012721309</v>
      </c>
      <c r="O1351" s="28" t="n">
        <f aca="false">(K1351-G1351)/10</f>
        <v>0.00152910049026856</v>
      </c>
    </row>
    <row r="1352" customFormat="false" ht="12" hidden="false" customHeight="true" outlineLevel="0" collapsed="false">
      <c r="A1352" s="66" t="s">
        <v>49</v>
      </c>
      <c r="B1352" s="24" t="s">
        <v>1409</v>
      </c>
      <c r="C1352" s="60" t="n">
        <v>4023</v>
      </c>
      <c r="D1352" s="26" t="n">
        <v>1340</v>
      </c>
      <c r="E1352" s="27" t="n">
        <v>83596.1194029851</v>
      </c>
      <c r="F1352" s="27" t="n">
        <v>64350</v>
      </c>
      <c r="G1352" s="67" t="n">
        <v>0.436087026223583</v>
      </c>
      <c r="H1352" s="26" t="n">
        <v>1570</v>
      </c>
      <c r="I1352" s="27" t="n">
        <v>91076.3057324841</v>
      </c>
      <c r="J1352" s="27" t="n">
        <v>70700</v>
      </c>
      <c r="K1352" s="67" t="n">
        <v>0.437138176164773</v>
      </c>
      <c r="L1352" s="29" t="n">
        <f aca="false">(H1352/D1352)^(1/10)-1</f>
        <v>0.0159667279503946</v>
      </c>
      <c r="M1352" s="29" t="n">
        <f aca="false">(I1352/E1352)^(1/10)-1</f>
        <v>0.0086068860070978</v>
      </c>
      <c r="N1352" s="29" t="n">
        <f aca="false">(J1352/F1352)^(1/10)-1</f>
        <v>0.0094552853042027</v>
      </c>
      <c r="O1352" s="28" t="n">
        <f aca="false">(K1352-G1352)/10</f>
        <v>0.000105114994118954</v>
      </c>
    </row>
    <row r="1353" customFormat="false" ht="12" hidden="false" customHeight="true" outlineLevel="0" collapsed="false">
      <c r="A1353" s="66" t="s">
        <v>49</v>
      </c>
      <c r="B1353" s="24" t="s">
        <v>1410</v>
      </c>
      <c r="C1353" s="60" t="n">
        <v>4024</v>
      </c>
      <c r="D1353" s="26" t="n">
        <v>1303</v>
      </c>
      <c r="E1353" s="27" t="n">
        <v>66317.9585571758</v>
      </c>
      <c r="F1353" s="27" t="n">
        <v>56100</v>
      </c>
      <c r="G1353" s="67" t="n">
        <v>0.389586644191931</v>
      </c>
      <c r="H1353" s="26" t="n">
        <v>1638</v>
      </c>
      <c r="I1353" s="27" t="n">
        <v>77377.8998778999</v>
      </c>
      <c r="J1353" s="27" t="n">
        <v>65600</v>
      </c>
      <c r="K1353" s="67" t="n">
        <v>0.385388901821897</v>
      </c>
      <c r="L1353" s="29" t="n">
        <f aca="false">(H1353/D1353)^(1/10)-1</f>
        <v>0.0231444391356377</v>
      </c>
      <c r="M1353" s="29" t="n">
        <f aca="false">(I1353/E1353)^(1/10)-1</f>
        <v>0.0155436125488642</v>
      </c>
      <c r="N1353" s="29" t="n">
        <f aca="false">(J1353/F1353)^(1/10)-1</f>
        <v>0.0157669961348224</v>
      </c>
      <c r="O1353" s="28" t="n">
        <f aca="false">(K1353-G1353)/10</f>
        <v>-0.000419774237003345</v>
      </c>
    </row>
    <row r="1354" customFormat="false" ht="12" hidden="false" customHeight="true" outlineLevel="0" collapsed="false">
      <c r="A1354" s="66" t="s">
        <v>49</v>
      </c>
      <c r="B1354" s="24" t="s">
        <v>1411</v>
      </c>
      <c r="C1354" s="60" t="n">
        <v>4026</v>
      </c>
      <c r="D1354" s="26" t="n">
        <v>1840</v>
      </c>
      <c r="E1354" s="27" t="n">
        <v>75584.5652173913</v>
      </c>
      <c r="F1354" s="27" t="n">
        <v>58500</v>
      </c>
      <c r="G1354" s="67" t="n">
        <v>0.469307371236439</v>
      </c>
      <c r="H1354" s="26" t="n">
        <v>1966</v>
      </c>
      <c r="I1354" s="27" t="n">
        <v>90684.7405900305</v>
      </c>
      <c r="J1354" s="27" t="n">
        <v>69950</v>
      </c>
      <c r="K1354" s="67" t="n">
        <v>0.453067052602004</v>
      </c>
      <c r="L1354" s="29" t="n">
        <f aca="false">(H1354/D1354)^(1/10)-1</f>
        <v>0.00664552919560446</v>
      </c>
      <c r="M1354" s="29" t="n">
        <f aca="false">(I1354/E1354)^(1/10)-1</f>
        <v>0.0183805814707727</v>
      </c>
      <c r="N1354" s="29" t="n">
        <f aca="false">(J1354/F1354)^(1/10)-1</f>
        <v>0.0180361157777276</v>
      </c>
      <c r="O1354" s="28" t="n">
        <f aca="false">(K1354-G1354)/10</f>
        <v>-0.00162403186344345</v>
      </c>
    </row>
    <row r="1355" customFormat="false" ht="12" hidden="false" customHeight="true" outlineLevel="0" collapsed="false">
      <c r="A1355" s="66" t="s">
        <v>49</v>
      </c>
      <c r="B1355" s="24" t="s">
        <v>1412</v>
      </c>
      <c r="C1355" s="60" t="n">
        <v>4027</v>
      </c>
      <c r="D1355" s="26" t="n">
        <v>2844</v>
      </c>
      <c r="E1355" s="27" t="n">
        <v>60815.7172995781</v>
      </c>
      <c r="F1355" s="27" t="n">
        <v>53800</v>
      </c>
      <c r="G1355" s="67" t="n">
        <v>0.373094229830948</v>
      </c>
      <c r="H1355" s="26" t="n">
        <v>3246</v>
      </c>
      <c r="I1355" s="27" t="n">
        <v>66447.4738139248</v>
      </c>
      <c r="J1355" s="27" t="n">
        <v>57750</v>
      </c>
      <c r="K1355" s="67" t="n">
        <v>0.382914702226026</v>
      </c>
      <c r="L1355" s="29" t="n">
        <f aca="false">(H1355/D1355)^(1/10)-1</f>
        <v>0.0133089821772476</v>
      </c>
      <c r="M1355" s="29" t="n">
        <f aca="false">(I1355/E1355)^(1/10)-1</f>
        <v>0.00889568393392515</v>
      </c>
      <c r="N1355" s="29" t="n">
        <f aca="false">(J1355/F1355)^(1/10)-1</f>
        <v>0.00711014613187855</v>
      </c>
      <c r="O1355" s="28" t="n">
        <f aca="false">(K1355-G1355)/10</f>
        <v>0.000982047239507799</v>
      </c>
    </row>
    <row r="1356" customFormat="false" ht="12" hidden="false" customHeight="true" outlineLevel="0" collapsed="false">
      <c r="A1356" s="66" t="s">
        <v>49</v>
      </c>
      <c r="B1356" s="24" t="s">
        <v>1413</v>
      </c>
      <c r="C1356" s="60" t="n">
        <v>4028</v>
      </c>
      <c r="D1356" s="26" t="n">
        <v>445</v>
      </c>
      <c r="E1356" s="27" t="n">
        <v>66170.7865168539</v>
      </c>
      <c r="F1356" s="27" t="n">
        <v>56500</v>
      </c>
      <c r="G1356" s="67" t="n">
        <v>0.435857356868066</v>
      </c>
      <c r="H1356" s="26" t="n">
        <v>549</v>
      </c>
      <c r="I1356" s="27" t="n">
        <v>73220.4007285975</v>
      </c>
      <c r="J1356" s="27" t="n">
        <v>64700</v>
      </c>
      <c r="K1356" s="67" t="n">
        <v>0.400572756839075</v>
      </c>
      <c r="L1356" s="29" t="n">
        <f aca="false">(H1356/D1356)^(1/10)-1</f>
        <v>0.021224518845921</v>
      </c>
      <c r="M1356" s="29" t="n">
        <f aca="false">(I1356/E1356)^(1/10)-1</f>
        <v>0.0101749166250624</v>
      </c>
      <c r="N1356" s="29" t="n">
        <f aca="false">(J1356/F1356)^(1/10)-1</f>
        <v>0.0136443016846031</v>
      </c>
      <c r="O1356" s="28" t="n">
        <f aca="false">(K1356-G1356)/10</f>
        <v>-0.00352846000289918</v>
      </c>
    </row>
    <row r="1357" customFormat="false" ht="12" hidden="false" customHeight="true" outlineLevel="0" collapsed="false">
      <c r="A1357" s="66" t="s">
        <v>49</v>
      </c>
      <c r="B1357" s="24" t="s">
        <v>1414</v>
      </c>
      <c r="C1357" s="60" t="n">
        <v>4029</v>
      </c>
      <c r="D1357" s="26" t="n">
        <v>2448</v>
      </c>
      <c r="E1357" s="27" t="n">
        <v>61628.0637254902</v>
      </c>
      <c r="F1357" s="27" t="n">
        <v>53500</v>
      </c>
      <c r="G1357" s="67" t="n">
        <v>0.38917606548559</v>
      </c>
      <c r="H1357" s="26" t="n">
        <v>2876</v>
      </c>
      <c r="I1357" s="27" t="n">
        <v>65746.4186369958</v>
      </c>
      <c r="J1357" s="27" t="n">
        <v>57700</v>
      </c>
      <c r="K1357" s="67" t="n">
        <v>0.379564984205798</v>
      </c>
      <c r="L1357" s="29" t="n">
        <f aca="false">(H1357/D1357)^(1/10)-1</f>
        <v>0.0162434204539541</v>
      </c>
      <c r="M1357" s="29" t="n">
        <f aca="false">(I1357/E1357)^(1/10)-1</f>
        <v>0.00648975312167721</v>
      </c>
      <c r="N1357" s="29" t="n">
        <f aca="false">(J1357/F1357)^(1/10)-1</f>
        <v>0.00758618233676911</v>
      </c>
      <c r="O1357" s="28" t="n">
        <f aca="false">(K1357-G1357)/10</f>
        <v>-0.00096110812797926</v>
      </c>
    </row>
    <row r="1358" customFormat="false" ht="12" hidden="false" customHeight="true" outlineLevel="0" collapsed="false">
      <c r="A1358" s="66" t="s">
        <v>49</v>
      </c>
      <c r="B1358" s="24" t="s">
        <v>1415</v>
      </c>
      <c r="C1358" s="60" t="n">
        <v>4030</v>
      </c>
      <c r="D1358" s="26" t="n">
        <v>878</v>
      </c>
      <c r="E1358" s="27" t="n">
        <v>67105.9225512529</v>
      </c>
      <c r="F1358" s="27" t="n">
        <v>58200</v>
      </c>
      <c r="G1358" s="67" t="n">
        <v>0.386837719101716</v>
      </c>
      <c r="H1358" s="26" t="n">
        <v>1096</v>
      </c>
      <c r="I1358" s="27" t="n">
        <v>75163.2299270073</v>
      </c>
      <c r="J1358" s="27" t="n">
        <v>66300</v>
      </c>
      <c r="K1358" s="67" t="n">
        <v>0.388519214176212</v>
      </c>
      <c r="L1358" s="29" t="n">
        <f aca="false">(H1358/D1358)^(1/10)-1</f>
        <v>0.0224253381936386</v>
      </c>
      <c r="M1358" s="29" t="n">
        <f aca="false">(I1358/E1358)^(1/10)-1</f>
        <v>0.0114035142537861</v>
      </c>
      <c r="N1358" s="29" t="n">
        <f aca="false">(J1358/F1358)^(1/10)-1</f>
        <v>0.0131157205648169</v>
      </c>
      <c r="O1358" s="28" t="n">
        <f aca="false">(K1358-G1358)/10</f>
        <v>0.000168149507449611</v>
      </c>
    </row>
    <row r="1359" customFormat="false" ht="12" hidden="false" customHeight="true" outlineLevel="0" collapsed="false">
      <c r="A1359" s="66" t="s">
        <v>49</v>
      </c>
      <c r="B1359" s="24" t="s">
        <v>1416</v>
      </c>
      <c r="C1359" s="60" t="n">
        <v>4031</v>
      </c>
      <c r="D1359" s="26" t="n">
        <v>887</v>
      </c>
      <c r="E1359" s="27" t="n">
        <v>58777.6775648253</v>
      </c>
      <c r="F1359" s="27" t="n">
        <v>52500</v>
      </c>
      <c r="G1359" s="67" t="n">
        <v>0.384018835417296</v>
      </c>
      <c r="H1359" s="26" t="n">
        <v>948</v>
      </c>
      <c r="I1359" s="27" t="n">
        <v>65962.3417721519</v>
      </c>
      <c r="J1359" s="27" t="n">
        <v>57350</v>
      </c>
      <c r="K1359" s="67" t="n">
        <v>0.392200897074282</v>
      </c>
      <c r="L1359" s="29" t="n">
        <f aca="false">(H1359/D1359)^(1/10)-1</f>
        <v>0.0066731186917246</v>
      </c>
      <c r="M1359" s="29" t="n">
        <f aca="false">(I1359/E1359)^(1/10)-1</f>
        <v>0.0115989370379086</v>
      </c>
      <c r="N1359" s="29" t="n">
        <f aca="false">(J1359/F1359)^(1/10)-1</f>
        <v>0.00887511978916433</v>
      </c>
      <c r="O1359" s="28" t="n">
        <f aca="false">(K1359-G1359)/10</f>
        <v>0.000818206165698648</v>
      </c>
    </row>
    <row r="1360" customFormat="false" ht="12" hidden="false" customHeight="true" outlineLevel="0" collapsed="false">
      <c r="A1360" s="66" t="s">
        <v>49</v>
      </c>
      <c r="B1360" s="24" t="s">
        <v>1417</v>
      </c>
      <c r="C1360" s="60" t="n">
        <v>4032</v>
      </c>
      <c r="D1360" s="26" t="n">
        <v>859</v>
      </c>
      <c r="E1360" s="27" t="n">
        <v>65394.0628637951</v>
      </c>
      <c r="F1360" s="27" t="n">
        <v>56300</v>
      </c>
      <c r="G1360" s="67" t="n">
        <v>0.375454336433314</v>
      </c>
      <c r="H1360" s="26" t="n">
        <v>1131</v>
      </c>
      <c r="I1360" s="27" t="n">
        <v>70822.9000884173</v>
      </c>
      <c r="J1360" s="27" t="n">
        <v>61200</v>
      </c>
      <c r="K1360" s="67" t="n">
        <v>0.390738597666403</v>
      </c>
      <c r="L1360" s="29" t="n">
        <f aca="false">(H1360/D1360)^(1/10)-1</f>
        <v>0.0278907174639638</v>
      </c>
      <c r="M1360" s="29" t="n">
        <f aca="false">(I1360/E1360)^(1/10)-1</f>
        <v>0.00800697811013462</v>
      </c>
      <c r="N1360" s="29" t="n">
        <f aca="false">(J1360/F1360)^(1/10)-1</f>
        <v>0.00838018423282261</v>
      </c>
      <c r="O1360" s="28" t="n">
        <f aca="false">(K1360-G1360)/10</f>
        <v>0.00152842612330887</v>
      </c>
    </row>
    <row r="1361" customFormat="false" ht="12" hidden="false" customHeight="true" outlineLevel="0" collapsed="false">
      <c r="A1361" s="66" t="s">
        <v>49</v>
      </c>
      <c r="B1361" s="24" t="s">
        <v>1418</v>
      </c>
      <c r="C1361" s="60" t="n">
        <v>4033</v>
      </c>
      <c r="D1361" s="26" t="n">
        <v>2318</v>
      </c>
      <c r="E1361" s="27" t="n">
        <v>62367.9033649698</v>
      </c>
      <c r="F1361" s="27" t="n">
        <v>53100</v>
      </c>
      <c r="G1361" s="67" t="n">
        <v>0.395810579941567</v>
      </c>
      <c r="H1361" s="26" t="n">
        <v>2921</v>
      </c>
      <c r="I1361" s="27" t="n">
        <v>67002.3964395755</v>
      </c>
      <c r="J1361" s="27" t="n">
        <v>56300</v>
      </c>
      <c r="K1361" s="67" t="n">
        <v>0.393688658251009</v>
      </c>
      <c r="L1361" s="29" t="n">
        <f aca="false">(H1361/D1361)^(1/10)-1</f>
        <v>0.023391516519875</v>
      </c>
      <c r="M1361" s="29" t="n">
        <f aca="false">(I1361/E1361)^(1/10)-1</f>
        <v>0.00719351114850997</v>
      </c>
      <c r="N1361" s="29" t="n">
        <f aca="false">(J1361/F1361)^(1/10)-1</f>
        <v>0.00586891568734971</v>
      </c>
      <c r="O1361" s="28" t="n">
        <f aca="false">(K1361-G1361)/10</f>
        <v>-0.000212192169055775</v>
      </c>
    </row>
    <row r="1362" customFormat="false" ht="12" hidden="false" customHeight="true" outlineLevel="0" collapsed="false">
      <c r="A1362" s="66" t="s">
        <v>49</v>
      </c>
      <c r="B1362" s="24" t="s">
        <v>1419</v>
      </c>
      <c r="C1362" s="60" t="n">
        <v>4034</v>
      </c>
      <c r="D1362" s="26" t="n">
        <v>4431</v>
      </c>
      <c r="E1362" s="27" t="n">
        <v>53225.2764612954</v>
      </c>
      <c r="F1362" s="27" t="n">
        <v>48500</v>
      </c>
      <c r="G1362" s="67" t="n">
        <v>0.352242304757313</v>
      </c>
      <c r="H1362" s="26" t="n">
        <v>4916</v>
      </c>
      <c r="I1362" s="27" t="n">
        <v>55789.6460537022</v>
      </c>
      <c r="J1362" s="27" t="n">
        <v>50700</v>
      </c>
      <c r="K1362" s="67" t="n">
        <v>0.361231051131399</v>
      </c>
      <c r="L1362" s="29" t="n">
        <f aca="false">(H1362/D1362)^(1/10)-1</f>
        <v>0.0104411219893856</v>
      </c>
      <c r="M1362" s="29" t="n">
        <f aca="false">(I1362/E1362)^(1/10)-1</f>
        <v>0.00471657746063947</v>
      </c>
      <c r="N1362" s="29" t="n">
        <f aca="false">(J1362/F1362)^(1/10)-1</f>
        <v>0.00444606581746854</v>
      </c>
      <c r="O1362" s="28" t="n">
        <f aca="false">(K1362-G1362)/10</f>
        <v>0.000898874637408609</v>
      </c>
    </row>
    <row r="1363" customFormat="false" ht="12" hidden="false" customHeight="true" outlineLevel="0" collapsed="false">
      <c r="A1363" s="66" t="s">
        <v>49</v>
      </c>
      <c r="B1363" s="24" t="s">
        <v>1420</v>
      </c>
      <c r="C1363" s="60" t="n">
        <v>4035</v>
      </c>
      <c r="D1363" s="26" t="n">
        <v>1505</v>
      </c>
      <c r="E1363" s="27" t="n">
        <v>67155.7475083057</v>
      </c>
      <c r="F1363" s="27" t="n">
        <v>56600</v>
      </c>
      <c r="G1363" s="67" t="n">
        <v>0.389212094104845</v>
      </c>
      <c r="H1363" s="26" t="n">
        <v>2093</v>
      </c>
      <c r="I1363" s="27" t="n">
        <v>78454.4672718586</v>
      </c>
      <c r="J1363" s="27" t="n">
        <v>63900</v>
      </c>
      <c r="K1363" s="67" t="n">
        <v>0.407767432018849</v>
      </c>
      <c r="L1363" s="29" t="n">
        <f aca="false">(H1363/D1363)^(1/10)-1</f>
        <v>0.0335304415568847</v>
      </c>
      <c r="M1363" s="29" t="n">
        <f aca="false">(I1363/E1363)^(1/10)-1</f>
        <v>0.015671927529602</v>
      </c>
      <c r="N1363" s="29" t="n">
        <f aca="false">(J1363/F1363)^(1/10)-1</f>
        <v>0.0122049170969369</v>
      </c>
      <c r="O1363" s="28" t="n">
        <f aca="false">(K1363-G1363)/10</f>
        <v>0.00185553379140032</v>
      </c>
    </row>
    <row r="1364" customFormat="false" ht="12" hidden="false" customHeight="true" outlineLevel="0" collapsed="false">
      <c r="A1364" s="66" t="s">
        <v>49</v>
      </c>
      <c r="B1364" s="24" t="s">
        <v>1421</v>
      </c>
      <c r="C1364" s="60" t="n">
        <v>4037</v>
      </c>
      <c r="D1364" s="26" t="n">
        <v>1969</v>
      </c>
      <c r="E1364" s="27" t="n">
        <v>76607.8212290503</v>
      </c>
      <c r="F1364" s="27" t="n">
        <v>58100</v>
      </c>
      <c r="G1364" s="67" t="n">
        <v>0.462190005676366</v>
      </c>
      <c r="H1364" s="26" t="n">
        <v>2402</v>
      </c>
      <c r="I1364" s="27" t="n">
        <v>80917.4021648626</v>
      </c>
      <c r="J1364" s="27" t="n">
        <v>64100</v>
      </c>
      <c r="K1364" s="67" t="n">
        <v>0.439509652791849</v>
      </c>
      <c r="L1364" s="29" t="n">
        <f aca="false">(H1364/D1364)^(1/10)-1</f>
        <v>0.0200764672721314</v>
      </c>
      <c r="M1364" s="29" t="n">
        <f aca="false">(I1364/E1364)^(1/10)-1</f>
        <v>0.00548797724606587</v>
      </c>
      <c r="N1364" s="29" t="n">
        <f aca="false">(J1364/F1364)^(1/10)-1</f>
        <v>0.00987632211824852</v>
      </c>
      <c r="O1364" s="28" t="n">
        <f aca="false">(K1364-G1364)/10</f>
        <v>-0.00226803528845165</v>
      </c>
    </row>
    <row r="1365" customFormat="false" ht="12" hidden="false" customHeight="true" outlineLevel="0" collapsed="false">
      <c r="A1365" s="66" t="s">
        <v>49</v>
      </c>
      <c r="B1365" s="24" t="s">
        <v>1422</v>
      </c>
      <c r="C1365" s="60" t="n">
        <v>4038</v>
      </c>
      <c r="D1365" s="26" t="n">
        <v>4438</v>
      </c>
      <c r="E1365" s="27" t="n">
        <v>69591.8431726003</v>
      </c>
      <c r="F1365" s="27" t="n">
        <v>56350</v>
      </c>
      <c r="G1365" s="67" t="n">
        <v>0.428918463794989</v>
      </c>
      <c r="H1365" s="26" t="n">
        <v>4947</v>
      </c>
      <c r="I1365" s="27" t="n">
        <v>73446.6141095614</v>
      </c>
      <c r="J1365" s="27" t="n">
        <v>59700</v>
      </c>
      <c r="K1365" s="67" t="n">
        <v>0.426861389576142</v>
      </c>
      <c r="L1365" s="29" t="n">
        <f aca="false">(H1365/D1365)^(1/10)-1</f>
        <v>0.0109169100678665</v>
      </c>
      <c r="M1365" s="29" t="n">
        <f aca="false">(I1365/E1365)^(1/10)-1</f>
        <v>0.00540570226511417</v>
      </c>
      <c r="N1365" s="29" t="n">
        <f aca="false">(J1365/F1365)^(1/10)-1</f>
        <v>0.00579168532268382</v>
      </c>
      <c r="O1365" s="28" t="n">
        <f aca="false">(K1365-G1365)/10</f>
        <v>-0.000205707421884649</v>
      </c>
    </row>
    <row r="1366" customFormat="false" ht="12" hidden="false" customHeight="true" outlineLevel="0" collapsed="false">
      <c r="A1366" s="66" t="s">
        <v>49</v>
      </c>
      <c r="B1366" s="24" t="s">
        <v>1423</v>
      </c>
      <c r="C1366" s="60" t="n">
        <v>4039</v>
      </c>
      <c r="D1366" s="26" t="n">
        <v>989</v>
      </c>
      <c r="E1366" s="27" t="n">
        <v>81840.242669363</v>
      </c>
      <c r="F1366" s="27" t="n">
        <v>65500</v>
      </c>
      <c r="G1366" s="67" t="n">
        <v>0.440070593678974</v>
      </c>
      <c r="H1366" s="26" t="n">
        <v>1112</v>
      </c>
      <c r="I1366" s="27" t="n">
        <v>84694.8741007194</v>
      </c>
      <c r="J1366" s="27" t="n">
        <v>68800</v>
      </c>
      <c r="K1366" s="67" t="n">
        <v>0.454621316967346</v>
      </c>
      <c r="L1366" s="29" t="n">
        <f aca="false">(H1366/D1366)^(1/10)-1</f>
        <v>0.0117910875413643</v>
      </c>
      <c r="M1366" s="29" t="n">
        <f aca="false">(I1366/E1366)^(1/10)-1</f>
        <v>0.00343448384311729</v>
      </c>
      <c r="N1366" s="29" t="n">
        <f aca="false">(J1366/F1366)^(1/10)-1</f>
        <v>0.00492746043039505</v>
      </c>
      <c r="O1366" s="28" t="n">
        <f aca="false">(K1366-G1366)/10</f>
        <v>0.00145507232883718</v>
      </c>
    </row>
    <row r="1367" customFormat="false" ht="12" hidden="false" customHeight="true" outlineLevel="0" collapsed="false">
      <c r="A1367" s="66" t="s">
        <v>49</v>
      </c>
      <c r="B1367" s="24" t="s">
        <v>1424</v>
      </c>
      <c r="C1367" s="60" t="n">
        <v>4040</v>
      </c>
      <c r="D1367" s="26" t="n">
        <v>5497</v>
      </c>
      <c r="E1367" s="27" t="n">
        <v>55965.4720756776</v>
      </c>
      <c r="F1367" s="27" t="n">
        <v>51000</v>
      </c>
      <c r="G1367" s="67" t="n">
        <v>0.359274043542954</v>
      </c>
      <c r="H1367" s="26" t="n">
        <v>5926</v>
      </c>
      <c r="I1367" s="27" t="n">
        <v>58971.0766115424</v>
      </c>
      <c r="J1367" s="27" t="n">
        <v>52400</v>
      </c>
      <c r="K1367" s="67" t="n">
        <v>0.382663901962538</v>
      </c>
      <c r="L1367" s="29" t="n">
        <f aca="false">(H1367/D1367)^(1/10)-1</f>
        <v>0.00754300221518478</v>
      </c>
      <c r="M1367" s="29" t="n">
        <f aca="false">(I1367/E1367)^(1/10)-1</f>
        <v>0.00524492333236948</v>
      </c>
      <c r="N1367" s="29" t="n">
        <f aca="false">(J1367/F1367)^(1/10)-1</f>
        <v>0.00271176606420154</v>
      </c>
      <c r="O1367" s="28" t="n">
        <f aca="false">(K1367-G1367)/10</f>
        <v>0.00233898584195844</v>
      </c>
    </row>
    <row r="1368" customFormat="false" ht="12" hidden="false" customHeight="true" outlineLevel="0" collapsed="false">
      <c r="A1368" s="66" t="s">
        <v>49</v>
      </c>
      <c r="B1368" s="24" t="s">
        <v>1425</v>
      </c>
      <c r="C1368" s="60" t="n">
        <v>4041</v>
      </c>
      <c r="D1368" s="26" t="n">
        <v>815</v>
      </c>
      <c r="E1368" s="27" t="n">
        <v>60896.4417177914</v>
      </c>
      <c r="F1368" s="27" t="n">
        <v>51700</v>
      </c>
      <c r="G1368" s="67" t="n">
        <v>0.407926838328194</v>
      </c>
      <c r="H1368" s="26" t="n">
        <v>1116</v>
      </c>
      <c r="I1368" s="27" t="n">
        <v>72167.5627240143</v>
      </c>
      <c r="J1368" s="27" t="n">
        <v>58250</v>
      </c>
      <c r="K1368" s="67" t="n">
        <v>0.422363830858053</v>
      </c>
      <c r="L1368" s="29" t="n">
        <f aca="false">(H1368/D1368)^(1/10)-1</f>
        <v>0.0319309985666945</v>
      </c>
      <c r="M1368" s="29" t="n">
        <f aca="false">(I1368/E1368)^(1/10)-1</f>
        <v>0.0171265999510875</v>
      </c>
      <c r="N1368" s="29" t="n">
        <f aca="false">(J1368/F1368)^(1/10)-1</f>
        <v>0.012000060950605</v>
      </c>
      <c r="O1368" s="28" t="n">
        <f aca="false">(K1368-G1368)/10</f>
        <v>0.00144369925298581</v>
      </c>
    </row>
    <row r="1369" customFormat="false" ht="12" hidden="false" customHeight="true" outlineLevel="0" collapsed="false">
      <c r="A1369" s="66" t="s">
        <v>49</v>
      </c>
      <c r="B1369" s="24" t="s">
        <v>1426</v>
      </c>
      <c r="C1369" s="60" t="n">
        <v>4042</v>
      </c>
      <c r="D1369" s="26" t="n">
        <v>1503</v>
      </c>
      <c r="E1369" s="27" t="n">
        <v>54371.6566866267</v>
      </c>
      <c r="F1369" s="27" t="n">
        <v>47900</v>
      </c>
      <c r="G1369" s="67" t="n">
        <v>0.381496152472097</v>
      </c>
      <c r="H1369" s="26" t="n">
        <v>1755</v>
      </c>
      <c r="I1369" s="27" t="n">
        <v>60032.1367521368</v>
      </c>
      <c r="J1369" s="27" t="n">
        <v>51200</v>
      </c>
      <c r="K1369" s="67" t="n">
        <v>0.405549972552262</v>
      </c>
      <c r="L1369" s="29" t="n">
        <f aca="false">(H1369/D1369)^(1/10)-1</f>
        <v>0.015621331649089</v>
      </c>
      <c r="M1369" s="29" t="n">
        <f aca="false">(I1369/E1369)^(1/10)-1</f>
        <v>0.00995290697360307</v>
      </c>
      <c r="N1369" s="29" t="n">
        <f aca="false">(J1369/F1369)^(1/10)-1</f>
        <v>0.00668464593837337</v>
      </c>
      <c r="O1369" s="28" t="n">
        <f aca="false">(K1369-G1369)/10</f>
        <v>0.00240538200801649</v>
      </c>
    </row>
    <row r="1370" customFormat="false" ht="12" hidden="false" customHeight="true" outlineLevel="0" collapsed="false">
      <c r="A1370" s="66" t="s">
        <v>49</v>
      </c>
      <c r="B1370" s="24" t="s">
        <v>1427</v>
      </c>
      <c r="C1370" s="60" t="n">
        <v>4044</v>
      </c>
      <c r="D1370" s="26" t="n">
        <v>3422</v>
      </c>
      <c r="E1370" s="27" t="n">
        <v>63709.4973699591</v>
      </c>
      <c r="F1370" s="27" t="n">
        <v>54650</v>
      </c>
      <c r="G1370" s="67" t="n">
        <v>0.396433371800283</v>
      </c>
      <c r="H1370" s="26" t="n">
        <v>4030</v>
      </c>
      <c r="I1370" s="27" t="n">
        <v>66928.9330024814</v>
      </c>
      <c r="J1370" s="27" t="n">
        <v>58350</v>
      </c>
      <c r="K1370" s="67" t="n">
        <v>0.39339983782019</v>
      </c>
      <c r="L1370" s="29" t="n">
        <f aca="false">(H1370/D1370)^(1/10)-1</f>
        <v>0.0164885806651203</v>
      </c>
      <c r="M1370" s="29" t="n">
        <f aca="false">(I1370/E1370)^(1/10)-1</f>
        <v>0.00494194213648913</v>
      </c>
      <c r="N1370" s="29" t="n">
        <f aca="false">(J1370/F1370)^(1/10)-1</f>
        <v>0.00657251923974211</v>
      </c>
      <c r="O1370" s="28" t="n">
        <f aca="false">(K1370-G1370)/10</f>
        <v>-0.000303353398009221</v>
      </c>
    </row>
    <row r="1371" customFormat="false" ht="12" hidden="false" customHeight="true" outlineLevel="0" collapsed="false">
      <c r="A1371" s="66" t="s">
        <v>49</v>
      </c>
      <c r="B1371" s="24" t="s">
        <v>1428</v>
      </c>
      <c r="C1371" s="60" t="n">
        <v>4045</v>
      </c>
      <c r="D1371" s="26" t="n">
        <v>11387</v>
      </c>
      <c r="E1371" s="27" t="n">
        <v>62501.3699833143</v>
      </c>
      <c r="F1371" s="27" t="n">
        <v>52300</v>
      </c>
      <c r="G1371" s="67" t="n">
        <v>0.406307721606827</v>
      </c>
      <c r="H1371" s="26" t="n">
        <v>12565</v>
      </c>
      <c r="I1371" s="27" t="n">
        <v>70042.4512534819</v>
      </c>
      <c r="J1371" s="27" t="n">
        <v>57300</v>
      </c>
      <c r="K1371" s="67" t="n">
        <v>0.42786156320613</v>
      </c>
      <c r="L1371" s="29" t="n">
        <f aca="false">(H1371/D1371)^(1/10)-1</f>
        <v>0.00989289605141708</v>
      </c>
      <c r="M1371" s="29" t="n">
        <f aca="false">(I1371/E1371)^(1/10)-1</f>
        <v>0.011456430800582</v>
      </c>
      <c r="N1371" s="29" t="n">
        <f aca="false">(J1371/F1371)^(1/10)-1</f>
        <v>0.00917223474698181</v>
      </c>
      <c r="O1371" s="28" t="n">
        <f aca="false">(K1371-G1371)/10</f>
        <v>0.00215538415993032</v>
      </c>
    </row>
    <row r="1372" customFormat="false" ht="12" hidden="false" customHeight="true" outlineLevel="0" collapsed="false">
      <c r="A1372" s="66" t="s">
        <v>49</v>
      </c>
      <c r="B1372" s="24" t="s">
        <v>1429</v>
      </c>
      <c r="C1372" s="60" t="n">
        <v>4046</v>
      </c>
      <c r="D1372" s="26" t="n">
        <v>706</v>
      </c>
      <c r="E1372" s="27" t="n">
        <v>62858.4985835694</v>
      </c>
      <c r="F1372" s="27" t="n">
        <v>53900</v>
      </c>
      <c r="G1372" s="67" t="n">
        <v>0.392107100806741</v>
      </c>
      <c r="H1372" s="26" t="n">
        <v>826</v>
      </c>
      <c r="I1372" s="27" t="n">
        <v>69603.5108958838</v>
      </c>
      <c r="J1372" s="27" t="n">
        <v>60150</v>
      </c>
      <c r="K1372" s="67" t="n">
        <v>0.405504053007861</v>
      </c>
      <c r="L1372" s="29" t="n">
        <f aca="false">(H1372/D1372)^(1/10)-1</f>
        <v>0.0158218137446224</v>
      </c>
      <c r="M1372" s="29" t="n">
        <f aca="false">(I1372/E1372)^(1/10)-1</f>
        <v>0.0102450108129528</v>
      </c>
      <c r="N1372" s="29" t="n">
        <f aca="false">(J1372/F1372)^(1/10)-1</f>
        <v>0.011031499623479</v>
      </c>
      <c r="O1372" s="28" t="n">
        <f aca="false">(K1372-G1372)/10</f>
        <v>0.00133969522011208</v>
      </c>
    </row>
    <row r="1373" customFormat="false" ht="12" hidden="false" customHeight="true" outlineLevel="0" collapsed="false">
      <c r="A1373" s="66" t="s">
        <v>49</v>
      </c>
      <c r="B1373" s="24" t="s">
        <v>1430</v>
      </c>
      <c r="C1373" s="60" t="n">
        <v>4047</v>
      </c>
      <c r="D1373" s="26" t="n">
        <v>1979</v>
      </c>
      <c r="E1373" s="27" t="n">
        <v>63937.9484588176</v>
      </c>
      <c r="F1373" s="27" t="n">
        <v>56800</v>
      </c>
      <c r="G1373" s="67" t="n">
        <v>0.384126055769704</v>
      </c>
      <c r="H1373" s="26" t="n">
        <v>2490</v>
      </c>
      <c r="I1373" s="27" t="n">
        <v>69019.3975903615</v>
      </c>
      <c r="J1373" s="27" t="n">
        <v>60900</v>
      </c>
      <c r="K1373" s="67" t="n">
        <v>0.380165474514031</v>
      </c>
      <c r="L1373" s="29" t="n">
        <f aca="false">(H1373/D1373)^(1/10)-1</f>
        <v>0.0232349255871713</v>
      </c>
      <c r="M1373" s="29" t="n">
        <f aca="false">(I1373/E1373)^(1/10)-1</f>
        <v>0.00767676964267983</v>
      </c>
      <c r="N1373" s="29" t="n">
        <f aca="false">(J1373/F1373)^(1/10)-1</f>
        <v>0.00699402967828511</v>
      </c>
      <c r="O1373" s="28" t="n">
        <f aca="false">(K1373-G1373)/10</f>
        <v>-0.000396058125567311</v>
      </c>
    </row>
    <row r="1374" customFormat="false" ht="12" hidden="false" customHeight="true" outlineLevel="0" collapsed="false">
      <c r="A1374" s="66" t="s">
        <v>49</v>
      </c>
      <c r="B1374" s="24" t="s">
        <v>1431</v>
      </c>
      <c r="C1374" s="60" t="n">
        <v>4048</v>
      </c>
      <c r="D1374" s="26" t="n">
        <v>2824</v>
      </c>
      <c r="E1374" s="27" t="n">
        <v>75404.0368271955</v>
      </c>
      <c r="F1374" s="27" t="n">
        <v>63200</v>
      </c>
      <c r="G1374" s="67" t="n">
        <v>0.406601874905221</v>
      </c>
      <c r="H1374" s="26" t="n">
        <v>3356</v>
      </c>
      <c r="I1374" s="27" t="n">
        <v>82406.3170441001</v>
      </c>
      <c r="J1374" s="27" t="n">
        <v>69400</v>
      </c>
      <c r="K1374" s="67" t="n">
        <v>0.414750790634757</v>
      </c>
      <c r="L1374" s="29" t="n">
        <f aca="false">(H1374/D1374)^(1/10)-1</f>
        <v>0.0174093535006055</v>
      </c>
      <c r="M1374" s="29" t="n">
        <f aca="false">(I1374/E1374)^(1/10)-1</f>
        <v>0.00891967378303926</v>
      </c>
      <c r="N1374" s="29" t="n">
        <f aca="false">(J1374/F1374)^(1/10)-1</f>
        <v>0.00940218203442078</v>
      </c>
      <c r="O1374" s="28" t="n">
        <f aca="false">(K1374-G1374)/10</f>
        <v>0.000814891572953613</v>
      </c>
    </row>
    <row r="1375" customFormat="false" ht="12" hidden="false" customHeight="true" outlineLevel="0" collapsed="false">
      <c r="A1375" s="66" t="s">
        <v>49</v>
      </c>
      <c r="B1375" s="24" t="s">
        <v>1432</v>
      </c>
      <c r="C1375" s="60" t="n">
        <v>4049</v>
      </c>
      <c r="D1375" s="26" t="n">
        <v>1983</v>
      </c>
      <c r="E1375" s="27" t="n">
        <v>66539.636913767</v>
      </c>
      <c r="F1375" s="27" t="n">
        <v>58700</v>
      </c>
      <c r="G1375" s="67" t="n">
        <v>0.386266687598658</v>
      </c>
      <c r="H1375" s="26" t="n">
        <v>2657</v>
      </c>
      <c r="I1375" s="27" t="n">
        <v>72148.1746330448</v>
      </c>
      <c r="J1375" s="27" t="n">
        <v>61300</v>
      </c>
      <c r="K1375" s="67" t="n">
        <v>0.392741147301427</v>
      </c>
      <c r="L1375" s="29" t="n">
        <f aca="false">(H1375/D1375)^(1/10)-1</f>
        <v>0.0296909222495383</v>
      </c>
      <c r="M1375" s="29" t="n">
        <f aca="false">(I1375/E1375)^(1/10)-1</f>
        <v>0.0081252492489452</v>
      </c>
      <c r="N1375" s="29" t="n">
        <f aca="false">(J1375/F1375)^(1/10)-1</f>
        <v>0.0043434170219443</v>
      </c>
      <c r="O1375" s="28" t="n">
        <f aca="false">(K1375-G1375)/10</f>
        <v>0.000647445970276933</v>
      </c>
    </row>
    <row r="1376" customFormat="false" ht="12" hidden="false" customHeight="true" outlineLevel="0" collapsed="false">
      <c r="A1376" s="66" t="s">
        <v>49</v>
      </c>
      <c r="B1376" s="24" t="s">
        <v>1433</v>
      </c>
      <c r="C1376" s="60" t="n">
        <v>4061</v>
      </c>
      <c r="D1376" s="26" t="n">
        <v>775</v>
      </c>
      <c r="E1376" s="27" t="n">
        <v>86313.1612903226</v>
      </c>
      <c r="F1376" s="27" t="n">
        <v>70200</v>
      </c>
      <c r="G1376" s="67" t="n">
        <v>0.425854119671769</v>
      </c>
      <c r="H1376" s="26" t="n">
        <v>1031</v>
      </c>
      <c r="I1376" s="27" t="n">
        <v>89000.9699321048</v>
      </c>
      <c r="J1376" s="27" t="n">
        <v>70800</v>
      </c>
      <c r="K1376" s="67" t="n">
        <v>0.439925248846356</v>
      </c>
      <c r="L1376" s="29" t="n">
        <f aca="false">(H1376/D1376)^(1/10)-1</f>
        <v>0.0289533756405829</v>
      </c>
      <c r="M1376" s="29" t="n">
        <f aca="false">(I1376/E1376)^(1/10)-1</f>
        <v>0.00307122408089255</v>
      </c>
      <c r="N1376" s="29" t="n">
        <f aca="false">(J1376/F1376)^(1/10)-1</f>
        <v>0.000851431228746646</v>
      </c>
      <c r="O1376" s="28" t="n">
        <f aca="false">(K1376-G1376)/10</f>
        <v>0.0014071129174587</v>
      </c>
    </row>
    <row r="1377" customFormat="false" ht="12" hidden="false" customHeight="true" outlineLevel="0" collapsed="false">
      <c r="A1377" s="66" t="s">
        <v>49</v>
      </c>
      <c r="B1377" s="24" t="s">
        <v>1434</v>
      </c>
      <c r="C1377" s="60" t="n">
        <v>4062</v>
      </c>
      <c r="D1377" s="26" t="n">
        <v>2560</v>
      </c>
      <c r="E1377" s="27" t="n">
        <v>72244.1796875</v>
      </c>
      <c r="F1377" s="27" t="n">
        <v>60200</v>
      </c>
      <c r="G1377" s="67" t="n">
        <v>0.410297416681018</v>
      </c>
      <c r="H1377" s="26" t="n">
        <v>2680</v>
      </c>
      <c r="I1377" s="27" t="n">
        <v>74802.947761194</v>
      </c>
      <c r="J1377" s="27" t="n">
        <v>62050</v>
      </c>
      <c r="K1377" s="67" t="n">
        <v>0.411845698767787</v>
      </c>
      <c r="L1377" s="29" t="n">
        <f aca="false">(H1377/D1377)^(1/10)-1</f>
        <v>0.00459146221144136</v>
      </c>
      <c r="M1377" s="29" t="n">
        <f aca="false">(I1377/E1377)^(1/10)-1</f>
        <v>0.00348661685573748</v>
      </c>
      <c r="N1377" s="29" t="n">
        <f aca="false">(J1377/F1377)^(1/10)-1</f>
        <v>0.00303140136618496</v>
      </c>
      <c r="O1377" s="28" t="n">
        <f aca="false">(K1377-G1377)/10</f>
        <v>0.000154828208676927</v>
      </c>
    </row>
    <row r="1378" customFormat="false" ht="12" hidden="false" customHeight="true" outlineLevel="0" collapsed="false">
      <c r="A1378" s="66" t="s">
        <v>49</v>
      </c>
      <c r="B1378" s="24" t="s">
        <v>1435</v>
      </c>
      <c r="C1378" s="60" t="n">
        <v>4063</v>
      </c>
      <c r="D1378" s="26" t="n">
        <v>4082</v>
      </c>
      <c r="E1378" s="27" t="n">
        <v>61868.9857912788</v>
      </c>
      <c r="F1378" s="27" t="n">
        <v>51300</v>
      </c>
      <c r="G1378" s="67" t="n">
        <v>0.39781141159094</v>
      </c>
      <c r="H1378" s="26" t="n">
        <v>4689</v>
      </c>
      <c r="I1378" s="27" t="n">
        <v>66070.5054382598</v>
      </c>
      <c r="J1378" s="27" t="n">
        <v>54800</v>
      </c>
      <c r="K1378" s="67" t="n">
        <v>0.41623130680589</v>
      </c>
      <c r="L1378" s="29" t="n">
        <f aca="false">(H1378/D1378)^(1/10)-1</f>
        <v>0.0139597677147956</v>
      </c>
      <c r="M1378" s="29" t="n">
        <f aca="false">(I1378/E1378)^(1/10)-1</f>
        <v>0.0065919739694329</v>
      </c>
      <c r="N1378" s="29" t="n">
        <f aca="false">(J1378/F1378)^(1/10)-1</f>
        <v>0.00662177180324663</v>
      </c>
      <c r="O1378" s="28" t="n">
        <f aca="false">(K1378-G1378)/10</f>
        <v>0.00184198952149496</v>
      </c>
    </row>
    <row r="1379" customFormat="false" ht="12" hidden="false" customHeight="true" outlineLevel="0" collapsed="false">
      <c r="A1379" s="66" t="s">
        <v>49</v>
      </c>
      <c r="B1379" s="24" t="s">
        <v>1436</v>
      </c>
      <c r="C1379" s="60" t="n">
        <v>4064</v>
      </c>
      <c r="D1379" s="26" t="n">
        <v>436</v>
      </c>
      <c r="E1379" s="27" t="n">
        <v>57881.1926605505</v>
      </c>
      <c r="F1379" s="27" t="n">
        <v>52200</v>
      </c>
      <c r="G1379" s="67" t="n">
        <v>0.387331228498104</v>
      </c>
      <c r="H1379" s="26" t="n">
        <v>561</v>
      </c>
      <c r="I1379" s="27" t="n">
        <v>74269.8752228164</v>
      </c>
      <c r="J1379" s="27" t="n">
        <v>61300</v>
      </c>
      <c r="K1379" s="67" t="n">
        <v>0.385587584964187</v>
      </c>
      <c r="L1379" s="29" t="n">
        <f aca="false">(H1379/D1379)^(1/10)-1</f>
        <v>0.0255282710527702</v>
      </c>
      <c r="M1379" s="29" t="n">
        <f aca="false">(I1379/E1379)^(1/10)-1</f>
        <v>0.0252446750124236</v>
      </c>
      <c r="N1379" s="29" t="n">
        <f aca="false">(J1379/F1379)^(1/10)-1</f>
        <v>0.0161995474129351</v>
      </c>
      <c r="O1379" s="28" t="n">
        <f aca="false">(K1379-G1379)/10</f>
        <v>-0.000174364353391682</v>
      </c>
    </row>
    <row r="1380" customFormat="false" ht="12" hidden="false" customHeight="true" outlineLevel="0" collapsed="false">
      <c r="A1380" s="66" t="s">
        <v>49</v>
      </c>
      <c r="B1380" s="24" t="s">
        <v>1437</v>
      </c>
      <c r="C1380" s="60" t="n">
        <v>4065</v>
      </c>
      <c r="D1380" s="26" t="n">
        <v>1735</v>
      </c>
      <c r="E1380" s="27" t="n">
        <v>58096.3688760807</v>
      </c>
      <c r="F1380" s="27" t="n">
        <v>53100</v>
      </c>
      <c r="G1380" s="67" t="n">
        <v>0.343854818207692</v>
      </c>
      <c r="H1380" s="26" t="n">
        <v>2211</v>
      </c>
      <c r="I1380" s="27" t="n">
        <v>61602.7137042062</v>
      </c>
      <c r="J1380" s="27" t="n">
        <v>54500</v>
      </c>
      <c r="K1380" s="67" t="n">
        <v>0.362463292724654</v>
      </c>
      <c r="L1380" s="29" t="n">
        <f aca="false">(H1380/D1380)^(1/10)-1</f>
        <v>0.0245400179060742</v>
      </c>
      <c r="M1380" s="29" t="n">
        <f aca="false">(I1380/E1380)^(1/10)-1</f>
        <v>0.00587748092257079</v>
      </c>
      <c r="N1380" s="29" t="n">
        <f aca="false">(J1380/F1380)^(1/10)-1</f>
        <v>0.00260576646533406</v>
      </c>
      <c r="O1380" s="28" t="n">
        <f aca="false">(K1380-G1380)/10</f>
        <v>0.00186084745169614</v>
      </c>
    </row>
    <row r="1381" customFormat="false" ht="12" hidden="false" customHeight="true" outlineLevel="0" collapsed="false">
      <c r="A1381" s="66" t="s">
        <v>49</v>
      </c>
      <c r="B1381" s="24" t="s">
        <v>1438</v>
      </c>
      <c r="C1381" s="60" t="n">
        <v>4066</v>
      </c>
      <c r="D1381" s="26" t="n">
        <v>397</v>
      </c>
      <c r="E1381" s="27" t="n">
        <v>70308.8161209068</v>
      </c>
      <c r="F1381" s="27" t="n">
        <v>60800</v>
      </c>
      <c r="G1381" s="67" t="n">
        <v>0.3937049925414</v>
      </c>
      <c r="H1381" s="26" t="n">
        <v>533</v>
      </c>
      <c r="I1381" s="27" t="n">
        <v>74724.5778611632</v>
      </c>
      <c r="J1381" s="27" t="n">
        <v>65200</v>
      </c>
      <c r="K1381" s="67" t="n">
        <v>0.378304724985181</v>
      </c>
      <c r="L1381" s="29" t="n">
        <f aca="false">(H1381/D1381)^(1/10)-1</f>
        <v>0.0298967086490332</v>
      </c>
      <c r="M1381" s="29" t="n">
        <f aca="false">(I1381/E1381)^(1/10)-1</f>
        <v>0.00610977508213528</v>
      </c>
      <c r="N1381" s="29" t="n">
        <f aca="false">(J1381/F1381)^(1/10)-1</f>
        <v>0.00701143380435187</v>
      </c>
      <c r="O1381" s="28" t="n">
        <f aca="false">(K1381-G1381)/10</f>
        <v>-0.00154002675562192</v>
      </c>
    </row>
    <row r="1382" customFormat="false" ht="12" hidden="false" customHeight="true" outlineLevel="0" collapsed="false">
      <c r="A1382" s="66" t="s">
        <v>49</v>
      </c>
      <c r="B1382" s="24" t="s">
        <v>1439</v>
      </c>
      <c r="C1382" s="60" t="n">
        <v>4067</v>
      </c>
      <c r="D1382" s="26" t="n">
        <v>686</v>
      </c>
      <c r="E1382" s="27" t="n">
        <v>64725.2186588921</v>
      </c>
      <c r="F1382" s="27" t="n">
        <v>57550</v>
      </c>
      <c r="G1382" s="67" t="n">
        <v>0.384308008531611</v>
      </c>
      <c r="H1382" s="26" t="n">
        <v>916</v>
      </c>
      <c r="I1382" s="27" t="n">
        <v>65223.4716157205</v>
      </c>
      <c r="J1382" s="27" t="n">
        <v>57150</v>
      </c>
      <c r="K1382" s="67" t="n">
        <v>0.388067553860892</v>
      </c>
      <c r="L1382" s="29" t="n">
        <f aca="false">(H1382/D1382)^(1/10)-1</f>
        <v>0.0293359377562445</v>
      </c>
      <c r="M1382" s="29" t="n">
        <f aca="false">(I1382/E1382)^(1/10)-1</f>
        <v>0.000767143539087245</v>
      </c>
      <c r="N1382" s="29" t="n">
        <f aca="false">(J1382/F1382)^(1/10)-1</f>
        <v>-0.000697231313913527</v>
      </c>
      <c r="O1382" s="28" t="n">
        <f aca="false">(K1382-G1382)/10</f>
        <v>0.000375954532928102</v>
      </c>
    </row>
    <row r="1383" customFormat="false" ht="12" hidden="false" customHeight="true" outlineLevel="0" collapsed="false">
      <c r="A1383" s="66" t="s">
        <v>49</v>
      </c>
      <c r="B1383" s="24" t="s">
        <v>1440</v>
      </c>
      <c r="C1383" s="60" t="n">
        <v>4068</v>
      </c>
      <c r="D1383" s="26" t="n">
        <v>1126</v>
      </c>
      <c r="E1383" s="27" t="n">
        <v>63791.918294849</v>
      </c>
      <c r="F1383" s="27" t="n">
        <v>52900</v>
      </c>
      <c r="G1383" s="67" t="n">
        <v>0.391675260092137</v>
      </c>
      <c r="H1383" s="26" t="n">
        <v>1356</v>
      </c>
      <c r="I1383" s="27" t="n">
        <v>69777.3598820059</v>
      </c>
      <c r="J1383" s="27" t="n">
        <v>58450</v>
      </c>
      <c r="K1383" s="67" t="n">
        <v>0.399238290668746</v>
      </c>
      <c r="L1383" s="29" t="n">
        <f aca="false">(H1383/D1383)^(1/10)-1</f>
        <v>0.0187605750946558</v>
      </c>
      <c r="M1383" s="29" t="n">
        <f aca="false">(I1383/E1383)^(1/10)-1</f>
        <v>0.00900864480744645</v>
      </c>
      <c r="N1383" s="29" t="n">
        <f aca="false">(J1383/F1383)^(1/10)-1</f>
        <v>0.0100267694474843</v>
      </c>
      <c r="O1383" s="28" t="n">
        <f aca="false">(K1383-G1383)/10</f>
        <v>0.000756303057660962</v>
      </c>
    </row>
    <row r="1384" customFormat="false" ht="12" hidden="false" customHeight="true" outlineLevel="0" collapsed="false">
      <c r="A1384" s="66" t="s">
        <v>49</v>
      </c>
      <c r="B1384" s="24" t="s">
        <v>1441</v>
      </c>
      <c r="C1384" s="60" t="n">
        <v>4071</v>
      </c>
      <c r="D1384" s="26" t="n">
        <v>818</v>
      </c>
      <c r="E1384" s="27" t="n">
        <v>77855.3789731051</v>
      </c>
      <c r="F1384" s="27" t="n">
        <v>66950</v>
      </c>
      <c r="G1384" s="67" t="n">
        <v>0.379393804644526</v>
      </c>
      <c r="H1384" s="26" t="n">
        <v>1066</v>
      </c>
      <c r="I1384" s="27" t="n">
        <v>83570.1688555347</v>
      </c>
      <c r="J1384" s="27" t="n">
        <v>66700</v>
      </c>
      <c r="K1384" s="67" t="n">
        <v>0.429292140510687</v>
      </c>
      <c r="L1384" s="29" t="n">
        <f aca="false">(H1384/D1384)^(1/10)-1</f>
        <v>0.0268343540143123</v>
      </c>
      <c r="M1384" s="29" t="n">
        <f aca="false">(I1384/E1384)^(1/10)-1</f>
        <v>0.00710850981541533</v>
      </c>
      <c r="N1384" s="29" t="n">
        <f aca="false">(J1384/F1384)^(1/10)-1</f>
        <v>-0.000374041950421344</v>
      </c>
      <c r="O1384" s="28" t="n">
        <f aca="false">(K1384-G1384)/10</f>
        <v>0.00498983358661609</v>
      </c>
    </row>
    <row r="1385" customFormat="false" ht="12" hidden="false" customHeight="true" outlineLevel="0" collapsed="false">
      <c r="A1385" s="66" t="s">
        <v>49</v>
      </c>
      <c r="B1385" s="24" t="s">
        <v>1442</v>
      </c>
      <c r="C1385" s="60" t="n">
        <v>4072</v>
      </c>
      <c r="D1385" s="26" t="n">
        <v>1176</v>
      </c>
      <c r="E1385" s="27" t="n">
        <v>64549.9149659864</v>
      </c>
      <c r="F1385" s="27" t="n">
        <v>54950</v>
      </c>
      <c r="G1385" s="67" t="n">
        <v>0.397641999981916</v>
      </c>
      <c r="H1385" s="26" t="n">
        <v>1525</v>
      </c>
      <c r="I1385" s="27" t="n">
        <v>67239.4098360656</v>
      </c>
      <c r="J1385" s="27" t="n">
        <v>58600</v>
      </c>
      <c r="K1385" s="67" t="n">
        <v>0.39333109904816</v>
      </c>
      <c r="L1385" s="29" t="n">
        <f aca="false">(H1385/D1385)^(1/10)-1</f>
        <v>0.0263281768259738</v>
      </c>
      <c r="M1385" s="29" t="n">
        <f aca="false">(I1385/E1385)^(1/10)-1</f>
        <v>0.00409041616589478</v>
      </c>
      <c r="N1385" s="29" t="n">
        <f aca="false">(J1385/F1385)^(1/10)-1</f>
        <v>0.00645182550914991</v>
      </c>
      <c r="O1385" s="28" t="n">
        <f aca="false">(K1385-G1385)/10</f>
        <v>-0.000431090093375602</v>
      </c>
    </row>
    <row r="1386" customFormat="false" ht="12" hidden="false" customHeight="true" outlineLevel="0" collapsed="false">
      <c r="A1386" s="66" t="s">
        <v>49</v>
      </c>
      <c r="B1386" s="24" t="s">
        <v>1443</v>
      </c>
      <c r="C1386" s="60" t="n">
        <v>4073</v>
      </c>
      <c r="D1386" s="26" t="n">
        <v>926</v>
      </c>
      <c r="E1386" s="27" t="n">
        <v>78391.4686825054</v>
      </c>
      <c r="F1386" s="27" t="n">
        <v>64150</v>
      </c>
      <c r="G1386" s="67" t="n">
        <v>0.405240725574956</v>
      </c>
      <c r="H1386" s="26" t="n">
        <v>1135</v>
      </c>
      <c r="I1386" s="27" t="n">
        <v>90585.7268722467</v>
      </c>
      <c r="J1386" s="27" t="n">
        <v>67000</v>
      </c>
      <c r="K1386" s="67" t="n">
        <v>0.459809997700155</v>
      </c>
      <c r="L1386" s="29" t="n">
        <f aca="false">(H1386/D1386)^(1/10)-1</f>
        <v>0.0205598706736601</v>
      </c>
      <c r="M1386" s="29" t="n">
        <f aca="false">(I1386/E1386)^(1/10)-1</f>
        <v>0.0145631803757242</v>
      </c>
      <c r="N1386" s="29" t="n">
        <f aca="false">(J1386/F1386)^(1/10)-1</f>
        <v>0.00435631410165449</v>
      </c>
      <c r="O1386" s="28" t="n">
        <f aca="false">(K1386-G1386)/10</f>
        <v>0.00545692721251991</v>
      </c>
    </row>
    <row r="1387" customFormat="false" ht="12" hidden="false" customHeight="true" outlineLevel="0" collapsed="false">
      <c r="A1387" s="66" t="s">
        <v>49</v>
      </c>
      <c r="B1387" s="24" t="s">
        <v>1444</v>
      </c>
      <c r="C1387" s="60" t="n">
        <v>4074</v>
      </c>
      <c r="D1387" s="26" t="n">
        <v>1093</v>
      </c>
      <c r="E1387" s="27" t="n">
        <v>84588.472095151</v>
      </c>
      <c r="F1387" s="27" t="n">
        <v>63500</v>
      </c>
      <c r="G1387" s="67" t="n">
        <v>0.461082437596225</v>
      </c>
      <c r="H1387" s="26" t="n">
        <v>1258</v>
      </c>
      <c r="I1387" s="27" t="n">
        <v>118481.478537361</v>
      </c>
      <c r="J1387" s="27" t="n">
        <v>71250</v>
      </c>
      <c r="K1387" s="67" t="n">
        <v>0.553748005969431</v>
      </c>
      <c r="L1387" s="29" t="n">
        <f aca="false">(H1387/D1387)^(1/10)-1</f>
        <v>0.0141589972599885</v>
      </c>
      <c r="M1387" s="29" t="n">
        <f aca="false">(I1387/E1387)^(1/10)-1</f>
        <v>0.0342700017429938</v>
      </c>
      <c r="N1387" s="29" t="n">
        <f aca="false">(J1387/F1387)^(1/10)-1</f>
        <v>0.0115820498345287</v>
      </c>
      <c r="O1387" s="28" t="n">
        <f aca="false">(K1387-G1387)/10</f>
        <v>0.00926655683732058</v>
      </c>
    </row>
    <row r="1388" customFormat="false" ht="12" hidden="false" customHeight="true" outlineLevel="0" collapsed="false">
      <c r="A1388" s="66" t="s">
        <v>49</v>
      </c>
      <c r="B1388" s="24" t="s">
        <v>1445</v>
      </c>
      <c r="C1388" s="60" t="n">
        <v>4075</v>
      </c>
      <c r="D1388" s="26" t="n">
        <v>2225</v>
      </c>
      <c r="E1388" s="27" t="n">
        <v>65218.3370786517</v>
      </c>
      <c r="F1388" s="27" t="n">
        <v>54700</v>
      </c>
      <c r="G1388" s="67" t="n">
        <v>0.390151356485349</v>
      </c>
      <c r="H1388" s="26" t="n">
        <v>2483</v>
      </c>
      <c r="I1388" s="27" t="n">
        <v>71956.9069673782</v>
      </c>
      <c r="J1388" s="27" t="n">
        <v>59200</v>
      </c>
      <c r="K1388" s="67" t="n">
        <v>0.420845905198125</v>
      </c>
      <c r="L1388" s="29" t="n">
        <f aca="false">(H1388/D1388)^(1/10)-1</f>
        <v>0.0110314618515541</v>
      </c>
      <c r="M1388" s="29" t="n">
        <f aca="false">(I1388/E1388)^(1/10)-1</f>
        <v>0.00988117483764617</v>
      </c>
      <c r="N1388" s="29" t="n">
        <f aca="false">(J1388/F1388)^(1/10)-1</f>
        <v>0.00793711646736095</v>
      </c>
      <c r="O1388" s="28" t="n">
        <f aca="false">(K1388-G1388)/10</f>
        <v>0.00306945487127758</v>
      </c>
    </row>
    <row r="1389" customFormat="false" ht="12" hidden="false" customHeight="true" outlineLevel="0" collapsed="false">
      <c r="A1389" s="66" t="s">
        <v>49</v>
      </c>
      <c r="B1389" s="24" t="s">
        <v>1446</v>
      </c>
      <c r="C1389" s="60" t="n">
        <v>4076</v>
      </c>
      <c r="D1389" s="26" t="n">
        <v>1177</v>
      </c>
      <c r="E1389" s="27" t="n">
        <v>61880.6287170773</v>
      </c>
      <c r="F1389" s="27" t="n">
        <v>52200</v>
      </c>
      <c r="G1389" s="67" t="n">
        <v>0.405173744501307</v>
      </c>
      <c r="H1389" s="26" t="n">
        <v>1570</v>
      </c>
      <c r="I1389" s="27" t="n">
        <v>67779.4904458599</v>
      </c>
      <c r="J1389" s="27" t="n">
        <v>56650</v>
      </c>
      <c r="K1389" s="67" t="n">
        <v>0.392677995776924</v>
      </c>
      <c r="L1389" s="29" t="n">
        <f aca="false">(H1389/D1389)^(1/10)-1</f>
        <v>0.0292297213402317</v>
      </c>
      <c r="M1389" s="29" t="n">
        <f aca="false">(I1389/E1389)^(1/10)-1</f>
        <v>0.00914682510092502</v>
      </c>
      <c r="N1389" s="29" t="n">
        <f aca="false">(J1389/F1389)^(1/10)-1</f>
        <v>0.0082145046665405</v>
      </c>
      <c r="O1389" s="28" t="n">
        <f aca="false">(K1389-G1389)/10</f>
        <v>-0.00124957487243834</v>
      </c>
    </row>
    <row r="1390" customFormat="false" ht="12" hidden="false" customHeight="true" outlineLevel="0" collapsed="false">
      <c r="A1390" s="66" t="s">
        <v>49</v>
      </c>
      <c r="B1390" s="24" t="s">
        <v>1447</v>
      </c>
      <c r="C1390" s="60" t="n">
        <v>4077</v>
      </c>
      <c r="D1390" s="26" t="n">
        <v>682</v>
      </c>
      <c r="E1390" s="27" t="n">
        <v>60867.008797654</v>
      </c>
      <c r="F1390" s="27" t="n">
        <v>52550</v>
      </c>
      <c r="G1390" s="67" t="n">
        <v>0.38288453386748</v>
      </c>
      <c r="H1390" s="26" t="n">
        <v>755</v>
      </c>
      <c r="I1390" s="27" t="n">
        <v>67599.0728476821</v>
      </c>
      <c r="J1390" s="27" t="n">
        <v>60400</v>
      </c>
      <c r="K1390" s="67" t="n">
        <v>0.361929757567388</v>
      </c>
      <c r="L1390" s="29" t="n">
        <f aca="false">(H1390/D1390)^(1/10)-1</f>
        <v>0.0102206871770625</v>
      </c>
      <c r="M1390" s="29" t="n">
        <f aca="false">(I1390/E1390)^(1/10)-1</f>
        <v>0.0105455127929963</v>
      </c>
      <c r="N1390" s="29" t="n">
        <f aca="false">(J1390/F1390)^(1/10)-1</f>
        <v>0.0140197687237895</v>
      </c>
      <c r="O1390" s="28" t="n">
        <f aca="false">(K1390-G1390)/10</f>
        <v>-0.00209547763000925</v>
      </c>
    </row>
    <row r="1391" customFormat="false" ht="12" hidden="false" customHeight="true" outlineLevel="0" collapsed="false">
      <c r="A1391" s="66" t="s">
        <v>49</v>
      </c>
      <c r="B1391" s="24" t="s">
        <v>1448</v>
      </c>
      <c r="C1391" s="60" t="n">
        <v>4078</v>
      </c>
      <c r="D1391" s="26" t="n">
        <v>194</v>
      </c>
      <c r="E1391" s="27" t="n">
        <v>59677.8350515464</v>
      </c>
      <c r="F1391" s="27" t="n">
        <v>53450</v>
      </c>
      <c r="G1391" s="67" t="n">
        <v>0.372609999398941</v>
      </c>
      <c r="H1391" s="26" t="n">
        <v>248</v>
      </c>
      <c r="I1391" s="27" t="n">
        <v>66074.1935483871</v>
      </c>
      <c r="J1391" s="27" t="n">
        <v>58600</v>
      </c>
      <c r="K1391" s="67" t="n">
        <v>0.411408782341926</v>
      </c>
      <c r="L1391" s="29" t="n">
        <f aca="false">(H1391/D1391)^(1/10)-1</f>
        <v>0.0248610666894762</v>
      </c>
      <c r="M1391" s="29" t="n">
        <f aca="false">(I1391/E1391)^(1/10)-1</f>
        <v>0.0102337680663671</v>
      </c>
      <c r="N1391" s="29" t="n">
        <f aca="false">(J1391/F1391)^(1/10)-1</f>
        <v>0.00924124495598511</v>
      </c>
      <c r="O1391" s="28" t="n">
        <f aca="false">(K1391-G1391)/10</f>
        <v>0.00387987829429857</v>
      </c>
    </row>
    <row r="1392" customFormat="false" ht="12" hidden="false" customHeight="true" outlineLevel="0" collapsed="false">
      <c r="A1392" s="66" t="s">
        <v>49</v>
      </c>
      <c r="B1392" s="24" t="s">
        <v>1449</v>
      </c>
      <c r="C1392" s="60" t="n">
        <v>4079</v>
      </c>
      <c r="D1392" s="26" t="n">
        <v>652</v>
      </c>
      <c r="E1392" s="27" t="n">
        <v>77563.6503067485</v>
      </c>
      <c r="F1392" s="27" t="n">
        <v>66050</v>
      </c>
      <c r="G1392" s="67" t="n">
        <v>0.399172892489156</v>
      </c>
      <c r="H1392" s="26" t="n">
        <v>759</v>
      </c>
      <c r="I1392" s="27" t="n">
        <v>77637.812911726</v>
      </c>
      <c r="J1392" s="27" t="n">
        <v>66000</v>
      </c>
      <c r="K1392" s="67" t="n">
        <v>0.388423762623705</v>
      </c>
      <c r="L1392" s="29" t="n">
        <f aca="false">(H1392/D1392)^(1/10)-1</f>
        <v>0.0153117635591997</v>
      </c>
      <c r="M1392" s="29" t="n">
        <f aca="false">(I1392/E1392)^(1/10)-1</f>
        <v>9.55740403960625E-005</v>
      </c>
      <c r="N1392" s="29" t="n">
        <f aca="false">(J1392/F1392)^(1/10)-1</f>
        <v>-7.57260268305915E-005</v>
      </c>
      <c r="O1392" s="28" t="n">
        <f aca="false">(K1392-G1392)/10</f>
        <v>-0.00107491298654513</v>
      </c>
    </row>
    <row r="1393" customFormat="false" ht="12" hidden="false" customHeight="true" outlineLevel="0" collapsed="false">
      <c r="A1393" s="66" t="s">
        <v>49</v>
      </c>
      <c r="B1393" s="24" t="s">
        <v>1450</v>
      </c>
      <c r="C1393" s="60" t="n">
        <v>4080</v>
      </c>
      <c r="D1393" s="26" t="n">
        <v>3078</v>
      </c>
      <c r="E1393" s="27" t="n">
        <v>58343.1773879142</v>
      </c>
      <c r="F1393" s="27" t="n">
        <v>51400</v>
      </c>
      <c r="G1393" s="67" t="n">
        <v>0.359468966622712</v>
      </c>
      <c r="H1393" s="26" t="n">
        <v>4005</v>
      </c>
      <c r="I1393" s="27" t="n">
        <v>62913.8327091136</v>
      </c>
      <c r="J1393" s="27" t="n">
        <v>55900</v>
      </c>
      <c r="K1393" s="67" t="n">
        <v>0.358556542189762</v>
      </c>
      <c r="L1393" s="29" t="n">
        <f aca="false">(H1393/D1393)^(1/10)-1</f>
        <v>0.0266759541334778</v>
      </c>
      <c r="M1393" s="29" t="n">
        <f aca="false">(I1393/E1393)^(1/10)-1</f>
        <v>0.00757087818226854</v>
      </c>
      <c r="N1393" s="29" t="n">
        <f aca="false">(J1393/F1393)^(1/10)-1</f>
        <v>0.00842793754264304</v>
      </c>
      <c r="O1393" s="28" t="n">
        <f aca="false">(K1393-G1393)/10</f>
        <v>-9.12424432950143E-005</v>
      </c>
    </row>
    <row r="1394" customFormat="false" ht="12" hidden="false" customHeight="true" outlineLevel="0" collapsed="false">
      <c r="A1394" s="66" t="s">
        <v>49</v>
      </c>
      <c r="B1394" s="24" t="s">
        <v>1451</v>
      </c>
      <c r="C1394" s="60" t="n">
        <v>4081</v>
      </c>
      <c r="D1394" s="26" t="n">
        <v>2118</v>
      </c>
      <c r="E1394" s="27" t="n">
        <v>79713.5033050047</v>
      </c>
      <c r="F1394" s="27" t="n">
        <v>61000</v>
      </c>
      <c r="G1394" s="67" t="n">
        <v>0.458700357496962</v>
      </c>
      <c r="H1394" s="26" t="n">
        <v>2107</v>
      </c>
      <c r="I1394" s="27" t="n">
        <v>87501.8984337921</v>
      </c>
      <c r="J1394" s="27" t="n">
        <v>65900</v>
      </c>
      <c r="K1394" s="67" t="n">
        <v>0.453989379512147</v>
      </c>
      <c r="L1394" s="29" t="n">
        <f aca="false">(H1394/D1394)^(1/10)-1</f>
        <v>-0.00052057568914865</v>
      </c>
      <c r="M1394" s="29" t="n">
        <f aca="false">(I1394/E1394)^(1/10)-1</f>
        <v>0.00936573570785537</v>
      </c>
      <c r="N1394" s="29" t="n">
        <f aca="false">(J1394/F1394)^(1/10)-1</f>
        <v>0.00775638383266419</v>
      </c>
      <c r="O1394" s="28" t="n">
        <f aca="false">(K1394-G1394)/10</f>
        <v>-0.00047109779848144</v>
      </c>
    </row>
    <row r="1395" customFormat="false" ht="12" hidden="false" customHeight="true" outlineLevel="0" collapsed="false">
      <c r="A1395" s="66" t="s">
        <v>49</v>
      </c>
      <c r="B1395" s="24" t="s">
        <v>1452</v>
      </c>
      <c r="C1395" s="60" t="n">
        <v>4082</v>
      </c>
      <c r="D1395" s="26" t="n">
        <v>7796</v>
      </c>
      <c r="E1395" s="27" t="n">
        <v>57186.3134940995</v>
      </c>
      <c r="F1395" s="27" t="n">
        <v>49100</v>
      </c>
      <c r="G1395" s="67" t="n">
        <v>0.394937746831001</v>
      </c>
      <c r="H1395" s="26" t="n">
        <v>8721</v>
      </c>
      <c r="I1395" s="27" t="n">
        <v>60474.8767343195</v>
      </c>
      <c r="J1395" s="27" t="n">
        <v>51200</v>
      </c>
      <c r="K1395" s="67" t="n">
        <v>0.405530861960634</v>
      </c>
      <c r="L1395" s="29" t="n">
        <f aca="false">(H1395/D1395)^(1/10)-1</f>
        <v>0.0112754064275671</v>
      </c>
      <c r="M1395" s="29" t="n">
        <f aca="false">(I1395/E1395)^(1/10)-1</f>
        <v>0.00560700303154627</v>
      </c>
      <c r="N1395" s="29" t="n">
        <f aca="false">(J1395/F1395)^(1/10)-1</f>
        <v>0.00419683186047348</v>
      </c>
      <c r="O1395" s="28" t="n">
        <f aca="false">(K1395-G1395)/10</f>
        <v>0.00105931151296336</v>
      </c>
    </row>
    <row r="1396" customFormat="false" ht="12" hidden="false" customHeight="true" outlineLevel="0" collapsed="false">
      <c r="A1396" s="66" t="s">
        <v>49</v>
      </c>
      <c r="B1396" s="24" t="s">
        <v>1453</v>
      </c>
      <c r="C1396" s="60" t="n">
        <v>4083</v>
      </c>
      <c r="D1396" s="26" t="n">
        <v>2042</v>
      </c>
      <c r="E1396" s="27" t="n">
        <v>69637.9529872674</v>
      </c>
      <c r="F1396" s="27" t="n">
        <v>55550</v>
      </c>
      <c r="G1396" s="67" t="n">
        <v>0.436487128891375</v>
      </c>
      <c r="H1396" s="26" t="n">
        <v>2574</v>
      </c>
      <c r="I1396" s="27" t="n">
        <v>74037.3737373737</v>
      </c>
      <c r="J1396" s="27" t="n">
        <v>60350</v>
      </c>
      <c r="K1396" s="67" t="n">
        <v>0.409204837446207</v>
      </c>
      <c r="L1396" s="29" t="n">
        <f aca="false">(H1396/D1396)^(1/10)-1</f>
        <v>0.0234232535028389</v>
      </c>
      <c r="M1396" s="29" t="n">
        <f aca="false">(I1396/E1396)^(1/10)-1</f>
        <v>0.00614483209011607</v>
      </c>
      <c r="N1396" s="29" t="n">
        <f aca="false">(J1396/F1396)^(1/10)-1</f>
        <v>0.00832218156218834</v>
      </c>
      <c r="O1396" s="28" t="n">
        <f aca="false">(K1396-G1396)/10</f>
        <v>-0.00272822914451677</v>
      </c>
    </row>
    <row r="1397" customFormat="false" ht="12" hidden="false" customHeight="true" outlineLevel="0" collapsed="false">
      <c r="A1397" s="66" t="s">
        <v>49</v>
      </c>
      <c r="B1397" s="24" t="s">
        <v>1454</v>
      </c>
      <c r="C1397" s="60" t="n">
        <v>4084</v>
      </c>
      <c r="D1397" s="26" t="n">
        <v>267</v>
      </c>
      <c r="E1397" s="27" t="n">
        <v>70243.8202247191</v>
      </c>
      <c r="F1397" s="27" t="n">
        <v>61900</v>
      </c>
      <c r="G1397" s="67" t="n">
        <v>0.378694338460788</v>
      </c>
      <c r="H1397" s="26" t="n">
        <v>354</v>
      </c>
      <c r="I1397" s="27" t="n">
        <v>82425.988700565</v>
      </c>
      <c r="J1397" s="27" t="n">
        <v>67850</v>
      </c>
      <c r="K1397" s="67" t="n">
        <v>0.37602300300218</v>
      </c>
      <c r="L1397" s="29" t="n">
        <f aca="false">(H1397/D1397)^(1/10)-1</f>
        <v>0.0286063476281393</v>
      </c>
      <c r="M1397" s="29" t="n">
        <f aca="false">(I1397/E1397)^(1/10)-1</f>
        <v>0.0161214148308593</v>
      </c>
      <c r="N1397" s="29" t="n">
        <f aca="false">(J1397/F1397)^(1/10)-1</f>
        <v>0.00922016691820615</v>
      </c>
      <c r="O1397" s="28" t="n">
        <f aca="false">(K1397-G1397)/10</f>
        <v>-0.000267133545860809</v>
      </c>
    </row>
    <row r="1398" customFormat="false" ht="12" hidden="false" customHeight="true" outlineLevel="0" collapsed="false">
      <c r="A1398" s="66" t="s">
        <v>49</v>
      </c>
      <c r="B1398" s="24" t="s">
        <v>1455</v>
      </c>
      <c r="C1398" s="60" t="n">
        <v>4091</v>
      </c>
      <c r="D1398" s="26" t="n">
        <v>828</v>
      </c>
      <c r="E1398" s="27" t="n">
        <v>70325.2415458937</v>
      </c>
      <c r="F1398" s="27" t="n">
        <v>59500</v>
      </c>
      <c r="G1398" s="67" t="n">
        <v>0.403246442800917</v>
      </c>
      <c r="H1398" s="26" t="n">
        <v>941</v>
      </c>
      <c r="I1398" s="27" t="n">
        <v>76635.4941551541</v>
      </c>
      <c r="J1398" s="27" t="n">
        <v>62900</v>
      </c>
      <c r="K1398" s="67" t="n">
        <v>0.404933571791528</v>
      </c>
      <c r="L1398" s="29" t="n">
        <f aca="false">(H1398/D1398)^(1/10)-1</f>
        <v>0.0128751789965618</v>
      </c>
      <c r="M1398" s="29" t="n">
        <f aca="false">(I1398/E1398)^(1/10)-1</f>
        <v>0.00862998046651753</v>
      </c>
      <c r="N1398" s="29" t="n">
        <f aca="false">(J1398/F1398)^(1/10)-1</f>
        <v>0.00557245379707205</v>
      </c>
      <c r="O1398" s="28" t="n">
        <f aca="false">(K1398-G1398)/10</f>
        <v>0.000168712899061141</v>
      </c>
    </row>
    <row r="1399" customFormat="false" ht="12" hidden="false" customHeight="true" outlineLevel="0" collapsed="false">
      <c r="A1399" s="66" t="s">
        <v>49</v>
      </c>
      <c r="B1399" s="24" t="s">
        <v>1456</v>
      </c>
      <c r="C1399" s="60" t="n">
        <v>4092</v>
      </c>
      <c r="D1399" s="26" t="n">
        <v>1929</v>
      </c>
      <c r="E1399" s="27" t="n">
        <v>57749.766718507</v>
      </c>
      <c r="F1399" s="27" t="n">
        <v>52400</v>
      </c>
      <c r="G1399" s="67" t="n">
        <v>0.353001364683903</v>
      </c>
      <c r="H1399" s="26" t="n">
        <v>2250</v>
      </c>
      <c r="I1399" s="27" t="n">
        <v>62118.7555555556</v>
      </c>
      <c r="J1399" s="27" t="n">
        <v>55900</v>
      </c>
      <c r="K1399" s="67" t="n">
        <v>0.36780364873399</v>
      </c>
      <c r="L1399" s="29" t="n">
        <f aca="false">(H1399/D1399)^(1/10)-1</f>
        <v>0.0155119283269876</v>
      </c>
      <c r="M1399" s="29" t="n">
        <f aca="false">(I1399/E1399)^(1/10)-1</f>
        <v>0.00731952323622043</v>
      </c>
      <c r="N1399" s="29" t="n">
        <f aca="false">(J1399/F1399)^(1/10)-1</f>
        <v>0.00648672715631982</v>
      </c>
      <c r="O1399" s="28" t="n">
        <f aca="false">(K1399-G1399)/10</f>
        <v>0.00148022840500872</v>
      </c>
    </row>
    <row r="1400" customFormat="false" ht="12" hidden="false" customHeight="true" outlineLevel="0" collapsed="false">
      <c r="A1400" s="66" t="s">
        <v>49</v>
      </c>
      <c r="B1400" s="24" t="s">
        <v>1457</v>
      </c>
      <c r="C1400" s="60" t="n">
        <v>4093</v>
      </c>
      <c r="D1400" s="26" t="n">
        <v>356</v>
      </c>
      <c r="E1400" s="27" t="n">
        <v>65568.2584269663</v>
      </c>
      <c r="F1400" s="27" t="n">
        <v>60600</v>
      </c>
      <c r="G1400" s="67" t="n">
        <v>0.3629536160109</v>
      </c>
      <c r="H1400" s="26" t="n">
        <v>413</v>
      </c>
      <c r="I1400" s="27" t="n">
        <v>66930.0242130751</v>
      </c>
      <c r="J1400" s="27" t="n">
        <v>57900</v>
      </c>
      <c r="K1400" s="67" t="n">
        <v>0.379025894223021</v>
      </c>
      <c r="L1400" s="29" t="n">
        <f aca="false">(H1400/D1400)^(1/10)-1</f>
        <v>0.0149625205149002</v>
      </c>
      <c r="M1400" s="29" t="n">
        <f aca="false">(I1400/E1400)^(1/10)-1</f>
        <v>0.00205770873014077</v>
      </c>
      <c r="N1400" s="29" t="n">
        <f aca="false">(J1400/F1400)^(1/10)-1</f>
        <v>-0.0045473800650282</v>
      </c>
      <c r="O1400" s="28" t="n">
        <f aca="false">(K1400-G1400)/10</f>
        <v>0.00160722782121211</v>
      </c>
    </row>
    <row r="1401" customFormat="false" ht="12" hidden="false" customHeight="true" outlineLevel="0" collapsed="false">
      <c r="A1401" s="66" t="s">
        <v>49</v>
      </c>
      <c r="B1401" s="24" t="s">
        <v>1458</v>
      </c>
      <c r="C1401" s="60" t="n">
        <v>4094</v>
      </c>
      <c r="D1401" s="26" t="n">
        <v>344</v>
      </c>
      <c r="E1401" s="27" t="n">
        <v>53620.6395348837</v>
      </c>
      <c r="F1401" s="27" t="n">
        <v>44950</v>
      </c>
      <c r="G1401" s="67" t="n">
        <v>0.384464588640451</v>
      </c>
      <c r="H1401" s="26" t="n">
        <v>455</v>
      </c>
      <c r="I1401" s="27" t="n">
        <v>60098.6813186813</v>
      </c>
      <c r="J1401" s="27" t="n">
        <v>52400</v>
      </c>
      <c r="K1401" s="67" t="n">
        <v>0.366790954730936</v>
      </c>
      <c r="L1401" s="29" t="n">
        <f aca="false">(H1401/D1401)^(1/10)-1</f>
        <v>0.0283602836999373</v>
      </c>
      <c r="M1401" s="29" t="n">
        <f aca="false">(I1401/E1401)^(1/10)-1</f>
        <v>0.0114706733667522</v>
      </c>
      <c r="N1401" s="29" t="n">
        <f aca="false">(J1401/F1401)^(1/10)-1</f>
        <v>0.0154537765102067</v>
      </c>
      <c r="O1401" s="28" t="n">
        <f aca="false">(K1401-G1401)/10</f>
        <v>-0.00176736339095149</v>
      </c>
    </row>
    <row r="1402" customFormat="false" ht="12" hidden="false" customHeight="true" outlineLevel="0" collapsed="false">
      <c r="A1402" s="66" t="s">
        <v>49</v>
      </c>
      <c r="B1402" s="24" t="s">
        <v>1459</v>
      </c>
      <c r="C1402" s="60" t="n">
        <v>4095</v>
      </c>
      <c r="D1402" s="26" t="n">
        <v>5996</v>
      </c>
      <c r="E1402" s="27" t="n">
        <v>61395.4803202135</v>
      </c>
      <c r="F1402" s="27" t="n">
        <v>50500</v>
      </c>
      <c r="G1402" s="67" t="n">
        <v>0.41854099735299</v>
      </c>
      <c r="H1402" s="26" t="n">
        <v>6783</v>
      </c>
      <c r="I1402" s="27" t="n">
        <v>65390.2845348666</v>
      </c>
      <c r="J1402" s="27" t="n">
        <v>54300</v>
      </c>
      <c r="K1402" s="67" t="n">
        <v>0.419076340509478</v>
      </c>
      <c r="L1402" s="29" t="n">
        <f aca="false">(H1402/D1402)^(1/10)-1</f>
        <v>0.0124090513859847</v>
      </c>
      <c r="M1402" s="29" t="n">
        <f aca="false">(I1402/E1402)^(1/10)-1</f>
        <v>0.00632365751759911</v>
      </c>
      <c r="N1402" s="29" t="n">
        <f aca="false">(J1402/F1402)^(1/10)-1</f>
        <v>0.0072814709870046</v>
      </c>
      <c r="O1402" s="28" t="n">
        <f aca="false">(K1402-G1402)/10</f>
        <v>5.35343156488288E-005</v>
      </c>
    </row>
    <row r="1403" customFormat="false" ht="12" hidden="false" customHeight="true" outlineLevel="0" collapsed="false">
      <c r="A1403" s="66" t="s">
        <v>49</v>
      </c>
      <c r="B1403" s="24" t="s">
        <v>1460</v>
      </c>
      <c r="C1403" s="60" t="n">
        <v>4096</v>
      </c>
      <c r="D1403" s="26" t="n">
        <v>326</v>
      </c>
      <c r="E1403" s="27" t="n">
        <v>57436.8098159509</v>
      </c>
      <c r="F1403" s="27" t="n">
        <v>47000</v>
      </c>
      <c r="G1403" s="67" t="n">
        <v>0.436197223320563</v>
      </c>
      <c r="H1403" s="26" t="n">
        <v>347</v>
      </c>
      <c r="I1403" s="27" t="n">
        <v>67536.5994236311</v>
      </c>
      <c r="J1403" s="27" t="n">
        <v>56900</v>
      </c>
      <c r="K1403" s="67" t="n">
        <v>0.406878718758786</v>
      </c>
      <c r="L1403" s="29" t="n">
        <f aca="false">(H1403/D1403)^(1/10)-1</f>
        <v>0.00626226637031424</v>
      </c>
      <c r="M1403" s="29" t="n">
        <f aca="false">(I1403/E1403)^(1/10)-1</f>
        <v>0.0163303338794767</v>
      </c>
      <c r="N1403" s="29" t="n">
        <f aca="false">(J1403/F1403)^(1/10)-1</f>
        <v>0.0192986308261871</v>
      </c>
      <c r="O1403" s="28" t="n">
        <f aca="false">(K1403-G1403)/10</f>
        <v>-0.00293185045617771</v>
      </c>
    </row>
    <row r="1404" customFormat="false" ht="12" hidden="false" customHeight="true" outlineLevel="0" collapsed="false">
      <c r="A1404" s="66" t="s">
        <v>49</v>
      </c>
      <c r="B1404" s="24" t="s">
        <v>1461</v>
      </c>
      <c r="C1404" s="60" t="n">
        <v>4097</v>
      </c>
      <c r="D1404" s="26" t="n">
        <v>135</v>
      </c>
      <c r="E1404" s="27" t="n">
        <v>58870.3703703704</v>
      </c>
      <c r="F1404" s="27" t="n">
        <v>54000</v>
      </c>
      <c r="G1404" s="67" t="n">
        <v>0.393895681148276</v>
      </c>
      <c r="H1404" s="26" t="n">
        <v>159</v>
      </c>
      <c r="I1404" s="27" t="n">
        <v>66330.1886792453</v>
      </c>
      <c r="J1404" s="27" t="n">
        <v>62400</v>
      </c>
      <c r="K1404" s="67" t="n">
        <v>0.381624474064692</v>
      </c>
      <c r="L1404" s="29" t="n">
        <f aca="false">(H1404/D1404)^(1/10)-1</f>
        <v>0.0164975485016887</v>
      </c>
      <c r="M1404" s="29" t="n">
        <f aca="false">(I1404/E1404)^(1/10)-1</f>
        <v>0.0120021763172282</v>
      </c>
      <c r="N1404" s="29" t="n">
        <f aca="false">(J1404/F1404)^(1/10)-1</f>
        <v>0.0145631470802392</v>
      </c>
      <c r="O1404" s="28" t="n">
        <f aca="false">(K1404-G1404)/10</f>
        <v>-0.00122712070835845</v>
      </c>
    </row>
    <row r="1405" customFormat="false" ht="12" hidden="false" customHeight="true" outlineLevel="0" collapsed="false">
      <c r="A1405" s="66" t="s">
        <v>49</v>
      </c>
      <c r="B1405" s="24" t="s">
        <v>1462</v>
      </c>
      <c r="C1405" s="60" t="n">
        <v>4099</v>
      </c>
      <c r="D1405" s="26" t="n">
        <v>220</v>
      </c>
      <c r="E1405" s="27" t="n">
        <v>75242.7272727273</v>
      </c>
      <c r="F1405" s="27" t="n">
        <v>60900</v>
      </c>
      <c r="G1405" s="67" t="n">
        <v>0.421433498418891</v>
      </c>
      <c r="H1405" s="26" t="n">
        <v>248</v>
      </c>
      <c r="I1405" s="27" t="n">
        <v>86751.2096774194</v>
      </c>
      <c r="J1405" s="27" t="n">
        <v>69050</v>
      </c>
      <c r="K1405" s="67" t="n">
        <v>0.443428680519019</v>
      </c>
      <c r="L1405" s="29" t="n">
        <f aca="false">(H1405/D1405)^(1/10)-1</f>
        <v>0.0120521690500028</v>
      </c>
      <c r="M1405" s="29" t="n">
        <f aca="false">(I1405/E1405)^(1/10)-1</f>
        <v>0.0143342755734632</v>
      </c>
      <c r="N1405" s="29" t="n">
        <f aca="false">(J1405/F1405)^(1/10)-1</f>
        <v>0.0126389756838541</v>
      </c>
      <c r="O1405" s="28" t="n">
        <f aca="false">(K1405-G1405)/10</f>
        <v>0.00219951821001274</v>
      </c>
    </row>
    <row r="1406" customFormat="false" ht="12" hidden="false" customHeight="true" outlineLevel="0" collapsed="false">
      <c r="A1406" s="66" t="s">
        <v>49</v>
      </c>
      <c r="B1406" s="24" t="s">
        <v>1463</v>
      </c>
      <c r="C1406" s="60" t="n">
        <v>4100</v>
      </c>
      <c r="D1406" s="26" t="n">
        <v>1444</v>
      </c>
      <c r="E1406" s="27" t="n">
        <v>66795.4986149584</v>
      </c>
      <c r="F1406" s="27" t="n">
        <v>58350</v>
      </c>
      <c r="G1406" s="67" t="n">
        <v>0.379230917476933</v>
      </c>
      <c r="H1406" s="26" t="n">
        <v>1988</v>
      </c>
      <c r="I1406" s="27" t="n">
        <v>70246.8812877264</v>
      </c>
      <c r="J1406" s="27" t="n">
        <v>59900</v>
      </c>
      <c r="K1406" s="67" t="n">
        <v>0.389186718727843</v>
      </c>
      <c r="L1406" s="29" t="n">
        <f aca="false">(H1406/D1406)^(1/10)-1</f>
        <v>0.0324877762256912</v>
      </c>
      <c r="M1406" s="29" t="n">
        <f aca="false">(I1406/E1406)^(1/10)-1</f>
        <v>0.00505073422009805</v>
      </c>
      <c r="N1406" s="29" t="n">
        <f aca="false">(J1406/F1406)^(1/10)-1</f>
        <v>0.00262515433802069</v>
      </c>
      <c r="O1406" s="28" t="n">
        <f aca="false">(K1406-G1406)/10</f>
        <v>0.000995580125090989</v>
      </c>
    </row>
    <row r="1407" customFormat="false" ht="12" hidden="false" customHeight="true" outlineLevel="0" collapsed="false">
      <c r="A1407" s="66" t="s">
        <v>49</v>
      </c>
      <c r="B1407" s="24" t="s">
        <v>1464</v>
      </c>
      <c r="C1407" s="60" t="n">
        <v>4104</v>
      </c>
      <c r="D1407" s="26" t="n">
        <v>1142</v>
      </c>
      <c r="E1407" s="27" t="n">
        <v>65511.5586690018</v>
      </c>
      <c r="F1407" s="27" t="n">
        <v>57150</v>
      </c>
      <c r="G1407" s="67" t="n">
        <v>0.365720601445521</v>
      </c>
      <c r="H1407" s="26" t="n">
        <v>1350</v>
      </c>
      <c r="I1407" s="27" t="n">
        <v>69671.7777777778</v>
      </c>
      <c r="J1407" s="27" t="n">
        <v>60950</v>
      </c>
      <c r="K1407" s="67" t="n">
        <v>0.352993657149142</v>
      </c>
      <c r="L1407" s="29" t="n">
        <f aca="false">(H1407/D1407)^(1/10)-1</f>
        <v>0.0168731178988055</v>
      </c>
      <c r="M1407" s="29" t="n">
        <f aca="false">(I1407/E1407)^(1/10)-1</f>
        <v>0.00617586555456207</v>
      </c>
      <c r="N1407" s="29" t="n">
        <f aca="false">(J1407/F1407)^(1/10)-1</f>
        <v>0.00645821146152437</v>
      </c>
      <c r="O1407" s="28" t="n">
        <f aca="false">(K1407-G1407)/10</f>
        <v>-0.00127269442963793</v>
      </c>
    </row>
    <row r="1408" customFormat="false" ht="12" hidden="false" customHeight="true" outlineLevel="0" collapsed="false">
      <c r="A1408" s="66" t="s">
        <v>49</v>
      </c>
      <c r="B1408" s="24" t="s">
        <v>1465</v>
      </c>
      <c r="C1408" s="60" t="n">
        <v>4105</v>
      </c>
      <c r="D1408" s="26" t="n">
        <v>162</v>
      </c>
      <c r="E1408" s="27" t="n">
        <v>57975.9259259259</v>
      </c>
      <c r="F1408" s="27" t="n">
        <v>46250</v>
      </c>
      <c r="G1408" s="67" t="n">
        <v>0.396113899769454</v>
      </c>
      <c r="H1408" s="26" t="n">
        <v>172</v>
      </c>
      <c r="I1408" s="27" t="n">
        <v>62334.8837209302</v>
      </c>
      <c r="J1408" s="27" t="n">
        <v>50900</v>
      </c>
      <c r="K1408" s="67" t="n">
        <v>0.38296989255335</v>
      </c>
      <c r="L1408" s="29" t="n">
        <f aca="false">(H1408/D1408)^(1/10)-1</f>
        <v>0.00600778896559562</v>
      </c>
      <c r="M1408" s="29" t="n">
        <f aca="false">(I1408/E1408)^(1/10)-1</f>
        <v>0.00727567466376167</v>
      </c>
      <c r="N1408" s="29" t="n">
        <f aca="false">(J1408/F1408)^(1/10)-1</f>
        <v>0.00962618245277591</v>
      </c>
      <c r="O1408" s="28" t="n">
        <f aca="false">(K1408-G1408)/10</f>
        <v>-0.00131440072161041</v>
      </c>
    </row>
    <row r="1409" customFormat="false" ht="12" hidden="false" customHeight="true" outlineLevel="0" collapsed="false">
      <c r="A1409" s="66" t="s">
        <v>49</v>
      </c>
      <c r="B1409" s="24" t="s">
        <v>1466</v>
      </c>
      <c r="C1409" s="60" t="n">
        <v>4106</v>
      </c>
      <c r="D1409" s="26" t="n">
        <v>221</v>
      </c>
      <c r="E1409" s="27" t="n">
        <v>57947.963800905</v>
      </c>
      <c r="F1409" s="27" t="n">
        <v>52200</v>
      </c>
      <c r="G1409" s="67" t="n">
        <v>0.387424655148077</v>
      </c>
      <c r="H1409" s="26" t="n">
        <v>230</v>
      </c>
      <c r="I1409" s="27" t="n">
        <v>69192.6086956522</v>
      </c>
      <c r="J1409" s="27" t="n">
        <v>62050</v>
      </c>
      <c r="K1409" s="67" t="n">
        <v>0.390206210493215</v>
      </c>
      <c r="L1409" s="29" t="n">
        <f aca="false">(H1409/D1409)^(1/10)-1</f>
        <v>0.0039996380289562</v>
      </c>
      <c r="M1409" s="29" t="n">
        <f aca="false">(I1409/E1409)^(1/10)-1</f>
        <v>0.0178930578850147</v>
      </c>
      <c r="N1409" s="29" t="n">
        <f aca="false">(J1409/F1409)^(1/10)-1</f>
        <v>0.0174360657087969</v>
      </c>
      <c r="O1409" s="28" t="n">
        <f aca="false">(K1409-G1409)/10</f>
        <v>0.000278155534513835</v>
      </c>
    </row>
    <row r="1410" customFormat="false" ht="12" hidden="false" customHeight="true" outlineLevel="0" collapsed="false">
      <c r="A1410" s="66" t="s">
        <v>49</v>
      </c>
      <c r="B1410" s="24" t="s">
        <v>1467</v>
      </c>
      <c r="C1410" s="60" t="n">
        <v>4107</v>
      </c>
      <c r="D1410" s="26" t="n">
        <v>452</v>
      </c>
      <c r="E1410" s="27" t="n">
        <v>62843.8053097345</v>
      </c>
      <c r="F1410" s="27" t="n">
        <v>57150</v>
      </c>
      <c r="G1410" s="67" t="n">
        <v>0.363081312409064</v>
      </c>
      <c r="H1410" s="26" t="n">
        <v>614</v>
      </c>
      <c r="I1410" s="27" t="n">
        <v>64837.7850162866</v>
      </c>
      <c r="J1410" s="27" t="n">
        <v>58400</v>
      </c>
      <c r="K1410" s="67" t="n">
        <v>0.360878937499251</v>
      </c>
      <c r="L1410" s="29" t="n">
        <f aca="false">(H1410/D1410)^(1/10)-1</f>
        <v>0.0311052393311522</v>
      </c>
      <c r="M1410" s="29" t="n">
        <f aca="false">(I1410/E1410)^(1/10)-1</f>
        <v>0.00312850041815294</v>
      </c>
      <c r="N1410" s="29" t="n">
        <f aca="false">(J1410/F1410)^(1/10)-1</f>
        <v>0.00216599233896808</v>
      </c>
      <c r="O1410" s="28" t="n">
        <f aca="false">(K1410-G1410)/10</f>
        <v>-0.000220237490981268</v>
      </c>
    </row>
    <row r="1411" customFormat="false" ht="12" hidden="false" customHeight="true" outlineLevel="0" collapsed="false">
      <c r="A1411" s="66" t="s">
        <v>49</v>
      </c>
      <c r="B1411" s="24" t="s">
        <v>1468</v>
      </c>
      <c r="C1411" s="60" t="n">
        <v>4110</v>
      </c>
      <c r="D1411" s="26" t="n">
        <v>585</v>
      </c>
      <c r="E1411" s="27" t="n">
        <v>61170.7692307692</v>
      </c>
      <c r="F1411" s="27" t="n">
        <v>53400</v>
      </c>
      <c r="G1411" s="67" t="n">
        <v>0.406025174205049</v>
      </c>
      <c r="H1411" s="26" t="n">
        <v>574</v>
      </c>
      <c r="I1411" s="27" t="n">
        <v>72989.7212543554</v>
      </c>
      <c r="J1411" s="27" t="n">
        <v>65100</v>
      </c>
      <c r="K1411" s="67" t="n">
        <v>0.373117575486869</v>
      </c>
      <c r="L1411" s="29" t="n">
        <f aca="false">(H1411/D1411)^(1/10)-1</f>
        <v>-0.00189644456347704</v>
      </c>
      <c r="M1411" s="29" t="n">
        <f aca="false">(I1411/E1411)^(1/10)-1</f>
        <v>0.0178218652560496</v>
      </c>
      <c r="N1411" s="29" t="n">
        <f aca="false">(J1411/F1411)^(1/10)-1</f>
        <v>0.0200089281283049</v>
      </c>
      <c r="O1411" s="28" t="n">
        <f aca="false">(K1411-G1411)/10</f>
        <v>-0.00329075987181801</v>
      </c>
    </row>
    <row r="1412" customFormat="false" ht="12" hidden="false" customHeight="true" outlineLevel="0" collapsed="false">
      <c r="A1412" s="66" t="s">
        <v>49</v>
      </c>
      <c r="B1412" s="24" t="s">
        <v>1469</v>
      </c>
      <c r="C1412" s="60" t="n">
        <v>4111</v>
      </c>
      <c r="D1412" s="26" t="n">
        <v>756</v>
      </c>
      <c r="E1412" s="27" t="n">
        <v>63980.4232804233</v>
      </c>
      <c r="F1412" s="27" t="n">
        <v>55950</v>
      </c>
      <c r="G1412" s="67" t="n">
        <v>0.389665882092881</v>
      </c>
      <c r="H1412" s="26" t="n">
        <v>824</v>
      </c>
      <c r="I1412" s="27" t="n">
        <v>68636.7718446602</v>
      </c>
      <c r="J1412" s="27" t="n">
        <v>61350</v>
      </c>
      <c r="K1412" s="67" t="n">
        <v>0.367144248367576</v>
      </c>
      <c r="L1412" s="29" t="n">
        <f aca="false">(H1412/D1412)^(1/10)-1</f>
        <v>0.00865011324595444</v>
      </c>
      <c r="M1412" s="29" t="n">
        <f aca="false">(I1412/E1412)^(1/10)-1</f>
        <v>0.00704986144478714</v>
      </c>
      <c r="N1412" s="29" t="n">
        <f aca="false">(J1412/F1412)^(1/10)-1</f>
        <v>0.00925625019256193</v>
      </c>
      <c r="O1412" s="28" t="n">
        <f aca="false">(K1412-G1412)/10</f>
        <v>-0.00225216337253052</v>
      </c>
    </row>
    <row r="1413" customFormat="false" ht="12" hidden="false" customHeight="true" outlineLevel="0" collapsed="false">
      <c r="A1413" s="66" t="s">
        <v>49</v>
      </c>
      <c r="B1413" s="24" t="s">
        <v>1470</v>
      </c>
      <c r="C1413" s="60" t="n">
        <v>4112</v>
      </c>
      <c r="D1413" s="26" t="n">
        <v>375</v>
      </c>
      <c r="E1413" s="27" t="n">
        <v>64832.2666666667</v>
      </c>
      <c r="F1413" s="27" t="n">
        <v>61900</v>
      </c>
      <c r="G1413" s="67" t="n">
        <v>0.357488427573101</v>
      </c>
      <c r="H1413" s="26" t="n">
        <v>483</v>
      </c>
      <c r="I1413" s="27" t="n">
        <v>71301.8633540373</v>
      </c>
      <c r="J1413" s="27" t="n">
        <v>61900</v>
      </c>
      <c r="K1413" s="67" t="n">
        <v>0.381414267902511</v>
      </c>
      <c r="L1413" s="29" t="n">
        <f aca="false">(H1413/D1413)^(1/10)-1</f>
        <v>0.0256320562278622</v>
      </c>
      <c r="M1413" s="29" t="n">
        <f aca="false">(I1413/E1413)^(1/10)-1</f>
        <v>0.00955728585991444</v>
      </c>
      <c r="N1413" s="29" t="n">
        <f aca="false">(J1413/F1413)^(1/10)-1</f>
        <v>0</v>
      </c>
      <c r="O1413" s="28" t="n">
        <f aca="false">(K1413-G1413)/10</f>
        <v>0.00239258403294096</v>
      </c>
    </row>
    <row r="1414" customFormat="false" ht="12" hidden="false" customHeight="true" outlineLevel="0" collapsed="false">
      <c r="A1414" s="66" t="s">
        <v>49</v>
      </c>
      <c r="B1414" s="24" t="s">
        <v>1471</v>
      </c>
      <c r="C1414" s="60" t="n">
        <v>4113</v>
      </c>
      <c r="D1414" s="26" t="n">
        <v>315</v>
      </c>
      <c r="E1414" s="27" t="n">
        <v>61696.8253968254</v>
      </c>
      <c r="F1414" s="27" t="n">
        <v>54000</v>
      </c>
      <c r="G1414" s="67" t="n">
        <v>0.401707028124996</v>
      </c>
      <c r="H1414" s="26" t="n">
        <v>381</v>
      </c>
      <c r="I1414" s="27" t="n">
        <v>64757.4803149606</v>
      </c>
      <c r="J1414" s="27" t="n">
        <v>56800</v>
      </c>
      <c r="K1414" s="67" t="n">
        <v>0.382935532659595</v>
      </c>
      <c r="L1414" s="29" t="n">
        <f aca="false">(H1414/D1414)^(1/10)-1</f>
        <v>0.0192047574270997</v>
      </c>
      <c r="M1414" s="29" t="n">
        <f aca="false">(I1414/E1414)^(1/10)-1</f>
        <v>0.0048534141098977</v>
      </c>
      <c r="N1414" s="29" t="n">
        <f aca="false">(J1414/F1414)^(1/10)-1</f>
        <v>0.0050680271395005</v>
      </c>
      <c r="O1414" s="28" t="n">
        <f aca="false">(K1414-G1414)/10</f>
        <v>-0.00187714954654016</v>
      </c>
    </row>
    <row r="1415" customFormat="false" ht="12" hidden="false" customHeight="true" outlineLevel="0" collapsed="false">
      <c r="A1415" s="66" t="s">
        <v>49</v>
      </c>
      <c r="B1415" s="24" t="s">
        <v>1472</v>
      </c>
      <c r="C1415" s="60" t="n">
        <v>4114</v>
      </c>
      <c r="D1415" s="26" t="n">
        <v>697</v>
      </c>
      <c r="E1415" s="27" t="n">
        <v>62156.2410329986</v>
      </c>
      <c r="F1415" s="27" t="n">
        <v>52700</v>
      </c>
      <c r="G1415" s="67" t="n">
        <v>0.384323110378637</v>
      </c>
      <c r="H1415" s="26" t="n">
        <v>725</v>
      </c>
      <c r="I1415" s="27" t="n">
        <v>62075.1724137931</v>
      </c>
      <c r="J1415" s="27" t="n">
        <v>53200</v>
      </c>
      <c r="K1415" s="67" t="n">
        <v>0.395751897607174</v>
      </c>
      <c r="L1415" s="29" t="n">
        <f aca="false">(H1415/D1415)^(1/10)-1</f>
        <v>0.00394639098372651</v>
      </c>
      <c r="M1415" s="29" t="n">
        <f aca="false">(I1415/E1415)^(1/10)-1</f>
        <v>-0.000130503772705404</v>
      </c>
      <c r="N1415" s="29" t="n">
        <f aca="false">(J1415/F1415)^(1/10)-1</f>
        <v>0.000944740066052496</v>
      </c>
      <c r="O1415" s="28" t="n">
        <f aca="false">(K1415-G1415)/10</f>
        <v>0.00114287872285368</v>
      </c>
    </row>
    <row r="1416" customFormat="false" ht="12" hidden="false" customHeight="true" outlineLevel="0" collapsed="false">
      <c r="A1416" s="66" t="s">
        <v>49</v>
      </c>
      <c r="B1416" s="24" t="s">
        <v>1473</v>
      </c>
      <c r="C1416" s="60" t="n">
        <v>4117</v>
      </c>
      <c r="D1416" s="26" t="n">
        <v>425</v>
      </c>
      <c r="E1416" s="27" t="n">
        <v>61291.0588235294</v>
      </c>
      <c r="F1416" s="27" t="n">
        <v>56200</v>
      </c>
      <c r="G1416" s="67" t="n">
        <v>0.367713380299661</v>
      </c>
      <c r="H1416" s="26" t="n">
        <v>467</v>
      </c>
      <c r="I1416" s="27" t="n">
        <v>67046.0385438972</v>
      </c>
      <c r="J1416" s="27" t="n">
        <v>59900</v>
      </c>
      <c r="K1416" s="67" t="n">
        <v>0.367806956139766</v>
      </c>
      <c r="L1416" s="29" t="n">
        <f aca="false">(H1416/D1416)^(1/10)-1</f>
        <v>0.00946855466943997</v>
      </c>
      <c r="M1416" s="29" t="n">
        <f aca="false">(I1416/E1416)^(1/10)-1</f>
        <v>0.00901494735267017</v>
      </c>
      <c r="N1416" s="29" t="n">
        <f aca="false">(J1416/F1416)^(1/10)-1</f>
        <v>0.00639634461906735</v>
      </c>
      <c r="O1416" s="28" t="n">
        <f aca="false">(K1416-G1416)/10</f>
        <v>9.35758401051645E-006</v>
      </c>
    </row>
    <row r="1417" customFormat="false" ht="12" hidden="false" customHeight="true" outlineLevel="0" collapsed="false">
      <c r="A1417" s="66" t="s">
        <v>49</v>
      </c>
      <c r="B1417" s="24" t="s">
        <v>1474</v>
      </c>
      <c r="C1417" s="60" t="n">
        <v>4120</v>
      </c>
      <c r="D1417" s="26" t="n">
        <v>733</v>
      </c>
      <c r="E1417" s="27" t="n">
        <v>61480.900409277</v>
      </c>
      <c r="F1417" s="27" t="n">
        <v>52900</v>
      </c>
      <c r="G1417" s="67" t="n">
        <v>0.383644427938397</v>
      </c>
      <c r="H1417" s="26" t="n">
        <v>838</v>
      </c>
      <c r="I1417" s="27" t="n">
        <v>63244.1527446301</v>
      </c>
      <c r="J1417" s="27" t="n">
        <v>52100</v>
      </c>
      <c r="K1417" s="67" t="n">
        <v>0.421516938885773</v>
      </c>
      <c r="L1417" s="29" t="n">
        <f aca="false">(H1417/D1417)^(1/10)-1</f>
        <v>0.0134772501697797</v>
      </c>
      <c r="M1417" s="29" t="n">
        <f aca="false">(I1417/E1417)^(1/10)-1</f>
        <v>0.00283161271150068</v>
      </c>
      <c r="N1417" s="29" t="n">
        <f aca="false">(J1417/F1417)^(1/10)-1</f>
        <v>-0.00152267855735111</v>
      </c>
      <c r="O1417" s="28" t="n">
        <f aca="false">(K1417-G1417)/10</f>
        <v>0.00378725109473752</v>
      </c>
    </row>
    <row r="1418" customFormat="false" ht="12" hidden="false" customHeight="true" outlineLevel="0" collapsed="false">
      <c r="A1418" s="66" t="s">
        <v>49</v>
      </c>
      <c r="B1418" s="24" t="s">
        <v>1475</v>
      </c>
      <c r="C1418" s="60" t="n">
        <v>4121</v>
      </c>
      <c r="D1418" s="26" t="n">
        <v>1041</v>
      </c>
      <c r="E1418" s="27" t="n">
        <v>60839.6733909702</v>
      </c>
      <c r="F1418" s="27" t="n">
        <v>53300</v>
      </c>
      <c r="G1418" s="67" t="n">
        <v>0.379743253858776</v>
      </c>
      <c r="H1418" s="26" t="n">
        <v>1134</v>
      </c>
      <c r="I1418" s="27" t="n">
        <v>68417.3721340388</v>
      </c>
      <c r="J1418" s="27" t="n">
        <v>61450</v>
      </c>
      <c r="K1418" s="67" t="n">
        <v>0.36093496942846</v>
      </c>
      <c r="L1418" s="29" t="n">
        <f aca="false">(H1418/D1418)^(1/10)-1</f>
        <v>0.00859365684052982</v>
      </c>
      <c r="M1418" s="29" t="n">
        <f aca="false">(I1418/E1418)^(1/10)-1</f>
        <v>0.0118076333659833</v>
      </c>
      <c r="N1418" s="29" t="n">
        <f aca="false">(J1418/F1418)^(1/10)-1</f>
        <v>0.0143304609861017</v>
      </c>
      <c r="O1418" s="28" t="n">
        <f aca="false">(K1418-G1418)/10</f>
        <v>-0.00188082844303161</v>
      </c>
    </row>
    <row r="1419" customFormat="false" ht="12" hidden="false" customHeight="true" outlineLevel="0" collapsed="false">
      <c r="A1419" s="66" t="s">
        <v>49</v>
      </c>
      <c r="B1419" s="24" t="s">
        <v>1476</v>
      </c>
      <c r="C1419" s="60" t="n">
        <v>4122</v>
      </c>
      <c r="D1419" s="26" t="n">
        <v>741</v>
      </c>
      <c r="E1419" s="27" t="n">
        <v>62512.4156545209</v>
      </c>
      <c r="F1419" s="27" t="n">
        <v>54400</v>
      </c>
      <c r="G1419" s="67" t="n">
        <v>0.375421351022987</v>
      </c>
      <c r="H1419" s="26" t="n">
        <v>849</v>
      </c>
      <c r="I1419" s="27" t="n">
        <v>68262.4263839812</v>
      </c>
      <c r="J1419" s="27" t="n">
        <v>57400</v>
      </c>
      <c r="K1419" s="67" t="n">
        <v>0.394404585457252</v>
      </c>
      <c r="L1419" s="29" t="n">
        <f aca="false">(H1419/D1419)^(1/10)-1</f>
        <v>0.0136988369779021</v>
      </c>
      <c r="M1419" s="29" t="n">
        <f aca="false">(I1419/E1419)^(1/10)-1</f>
        <v>0.00883825894898482</v>
      </c>
      <c r="N1419" s="29" t="n">
        <f aca="false">(J1419/F1419)^(1/10)-1</f>
        <v>0.00538244855364378</v>
      </c>
      <c r="O1419" s="28" t="n">
        <f aca="false">(K1419-G1419)/10</f>
        <v>0.00189832344342649</v>
      </c>
    </row>
    <row r="1420" customFormat="false" ht="12" hidden="false" customHeight="true" outlineLevel="0" collapsed="false">
      <c r="A1420" s="66" t="s">
        <v>49</v>
      </c>
      <c r="B1420" s="24" t="s">
        <v>1477</v>
      </c>
      <c r="C1420" s="60" t="n">
        <v>4123</v>
      </c>
      <c r="D1420" s="26" t="n">
        <v>3675</v>
      </c>
      <c r="E1420" s="27" t="n">
        <v>59273.387755102</v>
      </c>
      <c r="F1420" s="27" t="n">
        <v>51300</v>
      </c>
      <c r="G1420" s="67" t="n">
        <v>0.384871374788854</v>
      </c>
      <c r="H1420" s="26" t="n">
        <v>4146</v>
      </c>
      <c r="I1420" s="27" t="n">
        <v>61275.8080077183</v>
      </c>
      <c r="J1420" s="27" t="n">
        <v>53300</v>
      </c>
      <c r="K1420" s="67" t="n">
        <v>0.396332666469017</v>
      </c>
      <c r="L1420" s="29" t="n">
        <f aca="false">(H1420/D1420)^(1/10)-1</f>
        <v>0.0121320920968027</v>
      </c>
      <c r="M1420" s="29" t="n">
        <f aca="false">(I1420/E1420)^(1/10)-1</f>
        <v>0.00332799388919747</v>
      </c>
      <c r="N1420" s="29" t="n">
        <f aca="false">(J1420/F1420)^(1/10)-1</f>
        <v>0.00383188085378228</v>
      </c>
      <c r="O1420" s="28" t="n">
        <f aca="false">(K1420-G1420)/10</f>
        <v>0.00114612916801638</v>
      </c>
    </row>
    <row r="1421" customFormat="false" ht="12" hidden="false" customHeight="true" outlineLevel="0" collapsed="false">
      <c r="A1421" s="66" t="s">
        <v>49</v>
      </c>
      <c r="B1421" s="24" t="s">
        <v>1478</v>
      </c>
      <c r="C1421" s="60" t="n">
        <v>4124</v>
      </c>
      <c r="D1421" s="26" t="n">
        <v>841</v>
      </c>
      <c r="E1421" s="27" t="n">
        <v>62520.451843044</v>
      </c>
      <c r="F1421" s="27" t="n">
        <v>50800</v>
      </c>
      <c r="G1421" s="67" t="n">
        <v>0.421355961248768</v>
      </c>
      <c r="H1421" s="26" t="n">
        <v>931</v>
      </c>
      <c r="I1421" s="27" t="n">
        <v>67747.261009667</v>
      </c>
      <c r="J1421" s="27" t="n">
        <v>58200</v>
      </c>
      <c r="K1421" s="67" t="n">
        <v>0.396737785258451</v>
      </c>
      <c r="L1421" s="29" t="n">
        <f aca="false">(H1421/D1421)^(1/10)-1</f>
        <v>0.0102186188430968</v>
      </c>
      <c r="M1421" s="29" t="n">
        <f aca="false">(I1421/E1421)^(1/10)-1</f>
        <v>0.00806134893291666</v>
      </c>
      <c r="N1421" s="29" t="n">
        <f aca="false">(J1421/F1421)^(1/10)-1</f>
        <v>0.0136917856259053</v>
      </c>
      <c r="O1421" s="28" t="n">
        <f aca="false">(K1421-G1421)/10</f>
        <v>-0.00246181759903168</v>
      </c>
    </row>
    <row r="1422" customFormat="false" ht="12" hidden="false" customHeight="true" outlineLevel="0" collapsed="false">
      <c r="A1422" s="66" t="s">
        <v>49</v>
      </c>
      <c r="B1422" s="24" t="s">
        <v>1479</v>
      </c>
      <c r="C1422" s="60" t="n">
        <v>4125</v>
      </c>
      <c r="D1422" s="26" t="n">
        <v>1142</v>
      </c>
      <c r="E1422" s="27" t="n">
        <v>68437.3029772329</v>
      </c>
      <c r="F1422" s="27" t="n">
        <v>55000</v>
      </c>
      <c r="G1422" s="67" t="n">
        <v>0.421795441115571</v>
      </c>
      <c r="H1422" s="26" t="n">
        <v>1329</v>
      </c>
      <c r="I1422" s="27" t="n">
        <v>66461.0233258089</v>
      </c>
      <c r="J1422" s="27" t="n">
        <v>54000</v>
      </c>
      <c r="K1422" s="67" t="n">
        <v>0.425252280731984</v>
      </c>
      <c r="L1422" s="29" t="n">
        <f aca="false">(H1422/D1422)^(1/10)-1</f>
        <v>0.0152801323214076</v>
      </c>
      <c r="M1422" s="29" t="n">
        <f aca="false">(I1422/E1422)^(1/10)-1</f>
        <v>-0.00292594911342248</v>
      </c>
      <c r="N1422" s="29" t="n">
        <f aca="false">(J1422/F1422)^(1/10)-1</f>
        <v>-0.00183323144156278</v>
      </c>
      <c r="O1422" s="28" t="n">
        <f aca="false">(K1422-G1422)/10</f>
        <v>0.000345683961641252</v>
      </c>
    </row>
    <row r="1423" customFormat="false" ht="12" hidden="false" customHeight="true" outlineLevel="0" collapsed="false">
      <c r="A1423" s="66" t="s">
        <v>49</v>
      </c>
      <c r="B1423" s="24" t="s">
        <v>1480</v>
      </c>
      <c r="C1423" s="60" t="n">
        <v>4131</v>
      </c>
      <c r="D1423" s="26" t="n">
        <v>1549</v>
      </c>
      <c r="E1423" s="27" t="n">
        <v>59993.0923176243</v>
      </c>
      <c r="F1423" s="27" t="n">
        <v>49600</v>
      </c>
      <c r="G1423" s="67" t="n">
        <v>0.4060451415026</v>
      </c>
      <c r="H1423" s="26" t="n">
        <v>1840</v>
      </c>
      <c r="I1423" s="27" t="n">
        <v>66586.3043478261</v>
      </c>
      <c r="J1423" s="27" t="n">
        <v>54750</v>
      </c>
      <c r="K1423" s="67" t="n">
        <v>0.42349267498397</v>
      </c>
      <c r="L1423" s="29" t="n">
        <f aca="false">(H1423/D1423)^(1/10)-1</f>
        <v>0.0173646435349033</v>
      </c>
      <c r="M1423" s="29" t="n">
        <f aca="false">(I1423/E1423)^(1/10)-1</f>
        <v>0.0104814989052926</v>
      </c>
      <c r="N1423" s="29" t="n">
        <f aca="false">(J1423/F1423)^(1/10)-1</f>
        <v>0.00992760846428675</v>
      </c>
      <c r="O1423" s="28" t="n">
        <f aca="false">(K1423-G1423)/10</f>
        <v>0.00174475334813704</v>
      </c>
    </row>
    <row r="1424" customFormat="false" ht="12" hidden="false" customHeight="true" outlineLevel="0" collapsed="false">
      <c r="A1424" s="66" t="s">
        <v>49</v>
      </c>
      <c r="B1424" s="24" t="s">
        <v>1481</v>
      </c>
      <c r="C1424" s="60" t="n">
        <v>4132</v>
      </c>
      <c r="D1424" s="26" t="n">
        <v>591</v>
      </c>
      <c r="E1424" s="27" t="n">
        <v>60798.9847715736</v>
      </c>
      <c r="F1424" s="27" t="n">
        <v>49900</v>
      </c>
      <c r="G1424" s="67" t="n">
        <v>0.412091616311679</v>
      </c>
      <c r="H1424" s="26" t="n">
        <v>685</v>
      </c>
      <c r="I1424" s="27" t="n">
        <v>69380</v>
      </c>
      <c r="J1424" s="27" t="n">
        <v>59300</v>
      </c>
      <c r="K1424" s="67" t="n">
        <v>0.389062784399999</v>
      </c>
      <c r="L1424" s="29" t="n">
        <f aca="false">(H1424/D1424)^(1/10)-1</f>
        <v>0.0148697529932444</v>
      </c>
      <c r="M1424" s="29" t="n">
        <f aca="false">(I1424/E1424)^(1/10)-1</f>
        <v>0.0132900936044205</v>
      </c>
      <c r="N1424" s="29" t="n">
        <f aca="false">(J1424/F1424)^(1/10)-1</f>
        <v>0.0174086244530223</v>
      </c>
      <c r="O1424" s="28" t="n">
        <f aca="false">(K1424-G1424)/10</f>
        <v>-0.00230288319116805</v>
      </c>
    </row>
    <row r="1425" customFormat="false" ht="12" hidden="false" customHeight="true" outlineLevel="0" collapsed="false">
      <c r="A1425" s="66" t="s">
        <v>49</v>
      </c>
      <c r="B1425" s="24" t="s">
        <v>1482</v>
      </c>
      <c r="C1425" s="60" t="n">
        <v>4133</v>
      </c>
      <c r="D1425" s="26" t="n">
        <v>583</v>
      </c>
      <c r="E1425" s="27" t="n">
        <v>53846.8267581475</v>
      </c>
      <c r="F1425" s="27" t="n">
        <v>47300</v>
      </c>
      <c r="G1425" s="67" t="n">
        <v>0.394440643057149</v>
      </c>
      <c r="H1425" s="26" t="n">
        <v>583</v>
      </c>
      <c r="I1425" s="27" t="n">
        <v>54667.9245283019</v>
      </c>
      <c r="J1425" s="27" t="n">
        <v>49200</v>
      </c>
      <c r="K1425" s="67" t="n">
        <v>0.382388008257585</v>
      </c>
      <c r="L1425" s="29" t="n">
        <f aca="false">(H1425/D1425)^(1/10)-1</f>
        <v>0</v>
      </c>
      <c r="M1425" s="29" t="n">
        <f aca="false">(I1425/E1425)^(1/10)-1</f>
        <v>0.00151451312981465</v>
      </c>
      <c r="N1425" s="29" t="n">
        <f aca="false">(J1425/F1425)^(1/10)-1</f>
        <v>0.00394609822358705</v>
      </c>
      <c r="O1425" s="28" t="n">
        <f aca="false">(K1425-G1425)/10</f>
        <v>-0.00120526347995645</v>
      </c>
    </row>
    <row r="1426" customFormat="false" ht="12" hidden="false" customHeight="true" outlineLevel="0" collapsed="false">
      <c r="A1426" s="66" t="s">
        <v>49</v>
      </c>
      <c r="B1426" s="24" t="s">
        <v>1483</v>
      </c>
      <c r="C1426" s="60" t="n">
        <v>4134</v>
      </c>
      <c r="D1426" s="26" t="n">
        <v>619</v>
      </c>
      <c r="E1426" s="27" t="n">
        <v>60322.1324717286</v>
      </c>
      <c r="F1426" s="27" t="n">
        <v>52800</v>
      </c>
      <c r="G1426" s="67" t="n">
        <v>0.411683871622419</v>
      </c>
      <c r="H1426" s="26" t="n">
        <v>688</v>
      </c>
      <c r="I1426" s="27" t="n">
        <v>64613.226744186</v>
      </c>
      <c r="J1426" s="27" t="n">
        <v>56250</v>
      </c>
      <c r="K1426" s="67" t="n">
        <v>0.383559824609524</v>
      </c>
      <c r="L1426" s="29" t="n">
        <f aca="false">(H1426/D1426)^(1/10)-1</f>
        <v>0.0106243988558106</v>
      </c>
      <c r="M1426" s="29" t="n">
        <f aca="false">(I1426/E1426)^(1/10)-1</f>
        <v>0.00689567266275382</v>
      </c>
      <c r="N1426" s="29" t="n">
        <f aca="false">(J1426/F1426)^(1/10)-1</f>
        <v>0.0063495585569826</v>
      </c>
      <c r="O1426" s="28" t="n">
        <f aca="false">(K1426-G1426)/10</f>
        <v>-0.00281240470128957</v>
      </c>
    </row>
    <row r="1427" customFormat="false" ht="12" hidden="false" customHeight="true" outlineLevel="0" collapsed="false">
      <c r="A1427" s="66" t="s">
        <v>49</v>
      </c>
      <c r="B1427" s="24" t="s">
        <v>1484</v>
      </c>
      <c r="C1427" s="60" t="n">
        <v>4135</v>
      </c>
      <c r="D1427" s="26" t="n">
        <v>1162</v>
      </c>
      <c r="E1427" s="27" t="n">
        <v>54225.3872633391</v>
      </c>
      <c r="F1427" s="27" t="n">
        <v>48300</v>
      </c>
      <c r="G1427" s="67" t="n">
        <v>0.370148973857806</v>
      </c>
      <c r="H1427" s="26" t="n">
        <v>1186</v>
      </c>
      <c r="I1427" s="27" t="n">
        <v>59670.4047217538</v>
      </c>
      <c r="J1427" s="27" t="n">
        <v>52450</v>
      </c>
      <c r="K1427" s="67" t="n">
        <v>0.369524902426963</v>
      </c>
      <c r="L1427" s="29" t="n">
        <f aca="false">(H1427/D1427)^(1/10)-1</f>
        <v>0.00204645535187487</v>
      </c>
      <c r="M1427" s="29" t="n">
        <f aca="false">(I1427/E1427)^(1/10)-1</f>
        <v>0.00961462291572723</v>
      </c>
      <c r="N1427" s="29" t="n">
        <f aca="false">(J1427/F1427)^(1/10)-1</f>
        <v>0.00827694346887431</v>
      </c>
      <c r="O1427" s="28" t="n">
        <f aca="false">(K1427-G1427)/10</f>
        <v>-6.24071430842421E-005</v>
      </c>
    </row>
    <row r="1428" customFormat="false" ht="12" hidden="false" customHeight="true" outlineLevel="0" collapsed="false">
      <c r="A1428" s="66" t="s">
        <v>49</v>
      </c>
      <c r="B1428" s="24" t="s">
        <v>1485</v>
      </c>
      <c r="C1428" s="60" t="n">
        <v>4136</v>
      </c>
      <c r="D1428" s="26" t="n">
        <v>673</v>
      </c>
      <c r="E1428" s="27" t="n">
        <v>54086.4784546805</v>
      </c>
      <c r="F1428" s="27" t="n">
        <v>48000</v>
      </c>
      <c r="G1428" s="67" t="n">
        <v>0.369367531110915</v>
      </c>
      <c r="H1428" s="26" t="n">
        <v>795</v>
      </c>
      <c r="I1428" s="27" t="n">
        <v>60374.7169811321</v>
      </c>
      <c r="J1428" s="27" t="n">
        <v>53400</v>
      </c>
      <c r="K1428" s="67" t="n">
        <v>0.342381032629297</v>
      </c>
      <c r="L1428" s="29" t="n">
        <f aca="false">(H1428/D1428)^(1/10)-1</f>
        <v>0.0167992247999607</v>
      </c>
      <c r="M1428" s="29" t="n">
        <f aca="false">(I1428/E1428)^(1/10)-1</f>
        <v>0.011059327769122</v>
      </c>
      <c r="N1428" s="29" t="n">
        <f aca="false">(J1428/F1428)^(1/10)-1</f>
        <v>0.0107180041711619</v>
      </c>
      <c r="O1428" s="28" t="n">
        <f aca="false">(K1428-G1428)/10</f>
        <v>-0.00269864984816182</v>
      </c>
    </row>
    <row r="1429" customFormat="false" ht="12" hidden="false" customHeight="true" outlineLevel="0" collapsed="false">
      <c r="A1429" s="66" t="s">
        <v>49</v>
      </c>
      <c r="B1429" s="24" t="s">
        <v>1486</v>
      </c>
      <c r="C1429" s="60" t="n">
        <v>4137</v>
      </c>
      <c r="D1429" s="26" t="n">
        <v>214</v>
      </c>
      <c r="E1429" s="27" t="n">
        <v>58167.2897196262</v>
      </c>
      <c r="F1429" s="27" t="n">
        <v>47500</v>
      </c>
      <c r="G1429" s="67" t="n">
        <v>0.380961061617614</v>
      </c>
      <c r="H1429" s="26" t="n">
        <v>244</v>
      </c>
      <c r="I1429" s="27" t="n">
        <v>69000</v>
      </c>
      <c r="J1429" s="27" t="n">
        <v>60150</v>
      </c>
      <c r="K1429" s="67" t="n">
        <v>0.374945374665529</v>
      </c>
      <c r="L1429" s="29" t="n">
        <f aca="false">(H1429/D1429)^(1/10)-1</f>
        <v>0.0132056555783755</v>
      </c>
      <c r="M1429" s="29" t="n">
        <f aca="false">(I1429/E1429)^(1/10)-1</f>
        <v>0.017225002524808</v>
      </c>
      <c r="N1429" s="29" t="n">
        <f aca="false">(J1429/F1429)^(1/10)-1</f>
        <v>0.0238921237198604</v>
      </c>
      <c r="O1429" s="28" t="n">
        <f aca="false">(K1429-G1429)/10</f>
        <v>-0.000601568695208499</v>
      </c>
    </row>
    <row r="1430" customFormat="false" ht="12" hidden="false" customHeight="true" outlineLevel="0" collapsed="false">
      <c r="A1430" s="66" t="s">
        <v>49</v>
      </c>
      <c r="B1430" s="24" t="s">
        <v>1487</v>
      </c>
      <c r="C1430" s="60" t="n">
        <v>4138</v>
      </c>
      <c r="D1430" s="26" t="n">
        <v>381</v>
      </c>
      <c r="E1430" s="27" t="n">
        <v>58276.3779527559</v>
      </c>
      <c r="F1430" s="27" t="n">
        <v>51300</v>
      </c>
      <c r="G1430" s="67" t="n">
        <v>0.36143793763224</v>
      </c>
      <c r="H1430" s="26" t="n">
        <v>453</v>
      </c>
      <c r="I1430" s="27" t="n">
        <v>65178.3664459161</v>
      </c>
      <c r="J1430" s="27" t="n">
        <v>57400</v>
      </c>
      <c r="K1430" s="67" t="n">
        <v>0.378232696762066</v>
      </c>
      <c r="L1430" s="29" t="n">
        <f aca="false">(H1430/D1430)^(1/10)-1</f>
        <v>0.0174599486315703</v>
      </c>
      <c r="M1430" s="29" t="n">
        <f aca="false">(I1430/E1430)^(1/10)-1</f>
        <v>0.0112559549306441</v>
      </c>
      <c r="N1430" s="29" t="n">
        <f aca="false">(J1430/F1430)^(1/10)-1</f>
        <v>0.0112987087617509</v>
      </c>
      <c r="O1430" s="28" t="n">
        <f aca="false">(K1430-G1430)/10</f>
        <v>0.00167947591298251</v>
      </c>
    </row>
    <row r="1431" customFormat="false" ht="12" hidden="false" customHeight="true" outlineLevel="0" collapsed="false">
      <c r="A1431" s="66" t="s">
        <v>49</v>
      </c>
      <c r="B1431" s="24" t="s">
        <v>1488</v>
      </c>
      <c r="C1431" s="60" t="n">
        <v>4139</v>
      </c>
      <c r="D1431" s="26" t="n">
        <v>2932</v>
      </c>
      <c r="E1431" s="27" t="n">
        <v>54309.3792633015</v>
      </c>
      <c r="F1431" s="27" t="n">
        <v>47700</v>
      </c>
      <c r="G1431" s="67" t="n">
        <v>0.373551909611186</v>
      </c>
      <c r="H1431" s="26" t="n">
        <v>3263</v>
      </c>
      <c r="I1431" s="27" t="n">
        <v>56431.5047502299</v>
      </c>
      <c r="J1431" s="27" t="n">
        <v>49100</v>
      </c>
      <c r="K1431" s="67" t="n">
        <v>0.392308637657537</v>
      </c>
      <c r="L1431" s="29" t="n">
        <f aca="false">(H1431/D1431)^(1/10)-1</f>
        <v>0.0107536324600261</v>
      </c>
      <c r="M1431" s="29" t="n">
        <f aca="false">(I1431/E1431)^(1/10)-1</f>
        <v>0.00384042108458749</v>
      </c>
      <c r="N1431" s="29" t="n">
        <f aca="false">(J1431/F1431)^(1/10)-1</f>
        <v>0.00289695176890281</v>
      </c>
      <c r="O1431" s="28" t="n">
        <f aca="false">(K1431-G1431)/10</f>
        <v>0.00187567280463505</v>
      </c>
    </row>
    <row r="1432" customFormat="false" ht="12" hidden="false" customHeight="true" outlineLevel="0" collapsed="false">
      <c r="A1432" s="66" t="s">
        <v>49</v>
      </c>
      <c r="B1432" s="24" t="s">
        <v>1489</v>
      </c>
      <c r="C1432" s="60" t="n">
        <v>4140</v>
      </c>
      <c r="D1432" s="26" t="n">
        <v>1248</v>
      </c>
      <c r="E1432" s="27" t="n">
        <v>57781.3301282051</v>
      </c>
      <c r="F1432" s="27" t="n">
        <v>50300</v>
      </c>
      <c r="G1432" s="67" t="n">
        <v>0.377953427695206</v>
      </c>
      <c r="H1432" s="26" t="n">
        <v>1470</v>
      </c>
      <c r="I1432" s="27" t="n">
        <v>59971.156462585</v>
      </c>
      <c r="J1432" s="27" t="n">
        <v>52500</v>
      </c>
      <c r="K1432" s="67" t="n">
        <v>0.373198287001035</v>
      </c>
      <c r="L1432" s="29" t="n">
        <f aca="false">(H1432/D1432)^(1/10)-1</f>
        <v>0.0165067688940819</v>
      </c>
      <c r="M1432" s="29" t="n">
        <f aca="false">(I1432/E1432)^(1/10)-1</f>
        <v>0.00372672761209203</v>
      </c>
      <c r="N1432" s="29" t="n">
        <f aca="false">(J1432/F1432)^(1/10)-1</f>
        <v>0.00428998500164557</v>
      </c>
      <c r="O1432" s="28" t="n">
        <f aca="false">(K1432-G1432)/10</f>
        <v>-0.000475514069417143</v>
      </c>
    </row>
    <row r="1433" customFormat="false" ht="12" hidden="false" customHeight="true" outlineLevel="0" collapsed="false">
      <c r="A1433" s="66" t="s">
        <v>49</v>
      </c>
      <c r="B1433" s="24" t="s">
        <v>1490</v>
      </c>
      <c r="C1433" s="60" t="n">
        <v>4141</v>
      </c>
      <c r="D1433" s="26" t="n">
        <v>4217</v>
      </c>
      <c r="E1433" s="27" t="n">
        <v>52903.2724685796</v>
      </c>
      <c r="F1433" s="27" t="n">
        <v>46100</v>
      </c>
      <c r="G1433" s="67" t="n">
        <v>0.379776367673293</v>
      </c>
      <c r="H1433" s="26" t="n">
        <v>4715</v>
      </c>
      <c r="I1433" s="27" t="n">
        <v>54929.6924708378</v>
      </c>
      <c r="J1433" s="27" t="n">
        <v>48400</v>
      </c>
      <c r="K1433" s="67" t="n">
        <v>0.381470207960463</v>
      </c>
      <c r="L1433" s="29" t="n">
        <f aca="false">(H1433/D1433)^(1/10)-1</f>
        <v>0.0112250272282335</v>
      </c>
      <c r="M1433" s="29" t="n">
        <f aca="false">(I1433/E1433)^(1/10)-1</f>
        <v>0.00376595850972095</v>
      </c>
      <c r="N1433" s="29" t="n">
        <f aca="false">(J1433/F1433)^(1/10)-1</f>
        <v>0.00488055768357132</v>
      </c>
      <c r="O1433" s="28" t="n">
        <f aca="false">(K1433-G1433)/10</f>
        <v>0.000169384028717073</v>
      </c>
    </row>
    <row r="1434" customFormat="false" ht="12" hidden="false" customHeight="true" outlineLevel="0" collapsed="false">
      <c r="A1434" s="66" t="s">
        <v>49</v>
      </c>
      <c r="B1434" s="24" t="s">
        <v>1491</v>
      </c>
      <c r="C1434" s="60" t="n">
        <v>4142</v>
      </c>
      <c r="D1434" s="26" t="n">
        <v>486</v>
      </c>
      <c r="E1434" s="27" t="n">
        <v>51199.1769547325</v>
      </c>
      <c r="F1434" s="27" t="n">
        <v>45050</v>
      </c>
      <c r="G1434" s="67" t="n">
        <v>0.390654052866505</v>
      </c>
      <c r="H1434" s="26" t="n">
        <v>484</v>
      </c>
      <c r="I1434" s="27" t="n">
        <v>56460.3305785124</v>
      </c>
      <c r="J1434" s="27" t="n">
        <v>48650</v>
      </c>
      <c r="K1434" s="67" t="n">
        <v>0.38862029851844</v>
      </c>
      <c r="L1434" s="29" t="n">
        <f aca="false">(H1434/D1434)^(1/10)-1</f>
        <v>-0.000412286704855269</v>
      </c>
      <c r="M1434" s="29" t="n">
        <f aca="false">(I1434/E1434)^(1/10)-1</f>
        <v>0.00982947716479043</v>
      </c>
      <c r="N1434" s="29" t="n">
        <f aca="false">(J1434/F1434)^(1/10)-1</f>
        <v>0.0077175101020579</v>
      </c>
      <c r="O1434" s="28" t="n">
        <f aca="false">(K1434-G1434)/10</f>
        <v>-0.000203375434806441</v>
      </c>
    </row>
    <row r="1435" customFormat="false" ht="12" hidden="false" customHeight="true" outlineLevel="0" collapsed="false">
      <c r="A1435" s="66" t="s">
        <v>49</v>
      </c>
      <c r="B1435" s="24" t="s">
        <v>1492</v>
      </c>
      <c r="C1435" s="60" t="n">
        <v>4143</v>
      </c>
      <c r="D1435" s="26" t="n">
        <v>636</v>
      </c>
      <c r="E1435" s="27" t="n">
        <v>46892.4528301887</v>
      </c>
      <c r="F1435" s="27" t="n">
        <v>43400</v>
      </c>
      <c r="G1435" s="67" t="n">
        <v>0.346534467532825</v>
      </c>
      <c r="H1435" s="26" t="n">
        <v>680</v>
      </c>
      <c r="I1435" s="27" t="n">
        <v>54504.7058823529</v>
      </c>
      <c r="J1435" s="27" t="n">
        <v>49350</v>
      </c>
      <c r="K1435" s="67" t="n">
        <v>0.375220743772482</v>
      </c>
      <c r="L1435" s="29" t="n">
        <f aca="false">(H1435/D1435)^(1/10)-1</f>
        <v>0.00671184764996768</v>
      </c>
      <c r="M1435" s="29" t="n">
        <f aca="false">(I1435/E1435)^(1/10)-1</f>
        <v>0.0151567461111413</v>
      </c>
      <c r="N1435" s="29" t="n">
        <f aca="false">(J1435/F1435)^(1/10)-1</f>
        <v>0.0129307204736437</v>
      </c>
      <c r="O1435" s="28" t="n">
        <f aca="false">(K1435-G1435)/10</f>
        <v>0.00286862762396569</v>
      </c>
    </row>
    <row r="1436" customFormat="false" ht="12" hidden="false" customHeight="true" outlineLevel="0" collapsed="false">
      <c r="A1436" s="66" t="s">
        <v>49</v>
      </c>
      <c r="B1436" s="24" t="s">
        <v>1493</v>
      </c>
      <c r="C1436" s="60" t="n">
        <v>4144</v>
      </c>
      <c r="D1436" s="26" t="n">
        <v>1856</v>
      </c>
      <c r="E1436" s="27" t="n">
        <v>57272.7370689655</v>
      </c>
      <c r="F1436" s="27" t="n">
        <v>48900</v>
      </c>
      <c r="G1436" s="67" t="n">
        <v>0.398083140977052</v>
      </c>
      <c r="H1436" s="26" t="n">
        <v>2547</v>
      </c>
      <c r="I1436" s="27" t="n">
        <v>63654.0243423636</v>
      </c>
      <c r="J1436" s="27" t="n">
        <v>54500</v>
      </c>
      <c r="K1436" s="67" t="n">
        <v>0.393784741277492</v>
      </c>
      <c r="L1436" s="29" t="n">
        <f aca="false">(H1436/D1436)^(1/10)-1</f>
        <v>0.0321554196572467</v>
      </c>
      <c r="M1436" s="29" t="n">
        <f aca="false">(I1436/E1436)^(1/10)-1</f>
        <v>0.0106197769010712</v>
      </c>
      <c r="N1436" s="29" t="n">
        <f aca="false">(J1436/F1436)^(1/10)-1</f>
        <v>0.0109013215918428</v>
      </c>
      <c r="O1436" s="28" t="n">
        <f aca="false">(K1436-G1436)/10</f>
        <v>-0.000429839969956058</v>
      </c>
    </row>
    <row r="1437" customFormat="false" ht="12" hidden="false" customHeight="true" outlineLevel="0" collapsed="false">
      <c r="A1437" s="66" t="s">
        <v>49</v>
      </c>
      <c r="B1437" s="24" t="s">
        <v>1494</v>
      </c>
      <c r="C1437" s="60" t="n">
        <v>4145</v>
      </c>
      <c r="D1437" s="26" t="n">
        <v>862</v>
      </c>
      <c r="E1437" s="27" t="n">
        <v>56197.9118329466</v>
      </c>
      <c r="F1437" s="27" t="n">
        <v>50300</v>
      </c>
      <c r="G1437" s="67" t="n">
        <v>0.343231728994488</v>
      </c>
      <c r="H1437" s="26" t="n">
        <v>906</v>
      </c>
      <c r="I1437" s="27" t="n">
        <v>59317.7704194261</v>
      </c>
      <c r="J1437" s="27" t="n">
        <v>51250</v>
      </c>
      <c r="K1437" s="67" t="n">
        <v>0.374731982301459</v>
      </c>
      <c r="L1437" s="29" t="n">
        <f aca="false">(H1437/D1437)^(1/10)-1</f>
        <v>0.0049908163789838</v>
      </c>
      <c r="M1437" s="29" t="n">
        <f aca="false">(I1437/E1437)^(1/10)-1</f>
        <v>0.00541755523566634</v>
      </c>
      <c r="N1437" s="29" t="n">
        <f aca="false">(J1437/F1437)^(1/10)-1</f>
        <v>0.00187280560521086</v>
      </c>
      <c r="O1437" s="28" t="n">
        <f aca="false">(K1437-G1437)/10</f>
        <v>0.00315002533069709</v>
      </c>
    </row>
    <row r="1438" customFormat="false" ht="12" hidden="false" customHeight="true" outlineLevel="0" collapsed="false">
      <c r="A1438" s="66" t="s">
        <v>49</v>
      </c>
      <c r="B1438" s="24" t="s">
        <v>1495</v>
      </c>
      <c r="C1438" s="60" t="n">
        <v>4146</v>
      </c>
      <c r="D1438" s="26" t="n">
        <v>1564</v>
      </c>
      <c r="E1438" s="27" t="n">
        <v>56435.4859335038</v>
      </c>
      <c r="F1438" s="27" t="n">
        <v>50100</v>
      </c>
      <c r="G1438" s="67" t="n">
        <v>0.373925135190782</v>
      </c>
      <c r="H1438" s="26" t="n">
        <v>1668</v>
      </c>
      <c r="I1438" s="27" t="n">
        <v>57434.4724220624</v>
      </c>
      <c r="J1438" s="27" t="n">
        <v>49450</v>
      </c>
      <c r="K1438" s="67" t="n">
        <v>0.39514307842416</v>
      </c>
      <c r="L1438" s="29" t="n">
        <f aca="false">(H1438/D1438)^(1/10)-1</f>
        <v>0.00645863378425782</v>
      </c>
      <c r="M1438" s="29" t="n">
        <f aca="false">(I1438/E1438)^(1/10)-1</f>
        <v>0.00175619471016053</v>
      </c>
      <c r="N1438" s="29" t="n">
        <f aca="false">(J1438/F1438)^(1/10)-1</f>
        <v>-0.00130504269238085</v>
      </c>
      <c r="O1438" s="28" t="n">
        <f aca="false">(K1438-G1438)/10</f>
        <v>0.00212179432333783</v>
      </c>
    </row>
    <row r="1439" customFormat="false" ht="12" hidden="false" customHeight="true" outlineLevel="0" collapsed="false">
      <c r="A1439" s="66" t="s">
        <v>49</v>
      </c>
      <c r="B1439" s="24" t="s">
        <v>1496</v>
      </c>
      <c r="C1439" s="60" t="n">
        <v>4147</v>
      </c>
      <c r="D1439" s="26" t="n">
        <v>700</v>
      </c>
      <c r="E1439" s="27" t="n">
        <v>54325.5714285714</v>
      </c>
      <c r="F1439" s="27" t="n">
        <v>48050</v>
      </c>
      <c r="G1439" s="67" t="n">
        <v>0.354527810971869</v>
      </c>
      <c r="H1439" s="26" t="n">
        <v>768</v>
      </c>
      <c r="I1439" s="27" t="n">
        <v>62176.5625</v>
      </c>
      <c r="J1439" s="27" t="n">
        <v>54150</v>
      </c>
      <c r="K1439" s="67" t="n">
        <v>0.360591582271589</v>
      </c>
      <c r="L1439" s="29" t="n">
        <f aca="false">(H1439/D1439)^(1/10)-1</f>
        <v>0.00931404808800829</v>
      </c>
      <c r="M1439" s="29" t="n">
        <f aca="false">(I1439/E1439)^(1/10)-1</f>
        <v>0.0135898209745882</v>
      </c>
      <c r="N1439" s="29" t="n">
        <f aca="false">(J1439/F1439)^(1/10)-1</f>
        <v>0.0120232893610268</v>
      </c>
      <c r="O1439" s="28" t="n">
        <f aca="false">(K1439-G1439)/10</f>
        <v>0.000606377129971969</v>
      </c>
    </row>
    <row r="1440" customFormat="false" ht="12" hidden="false" customHeight="true" outlineLevel="0" collapsed="false">
      <c r="A1440" s="66" t="s">
        <v>49</v>
      </c>
      <c r="B1440" s="24" t="s">
        <v>1497</v>
      </c>
      <c r="C1440" s="60" t="n">
        <v>4161</v>
      </c>
      <c r="D1440" s="26" t="n">
        <v>1024</v>
      </c>
      <c r="E1440" s="27" t="n">
        <v>61016.30859375</v>
      </c>
      <c r="F1440" s="27" t="n">
        <v>56600</v>
      </c>
      <c r="G1440" s="67" t="n">
        <v>0.340853263300207</v>
      </c>
      <c r="H1440" s="26" t="n">
        <v>1275</v>
      </c>
      <c r="I1440" s="27" t="n">
        <v>65347.5294117647</v>
      </c>
      <c r="J1440" s="27" t="n">
        <v>58800</v>
      </c>
      <c r="K1440" s="67" t="n">
        <v>0.375217291838595</v>
      </c>
      <c r="L1440" s="29" t="n">
        <f aca="false">(H1440/D1440)^(1/10)-1</f>
        <v>0.022165039157346</v>
      </c>
      <c r="M1440" s="29" t="n">
        <f aca="false">(I1440/E1440)^(1/10)-1</f>
        <v>0.0068814140101443</v>
      </c>
      <c r="N1440" s="29" t="n">
        <f aca="false">(J1440/F1440)^(1/10)-1</f>
        <v>0.00382056679871856</v>
      </c>
      <c r="O1440" s="28" t="n">
        <f aca="false">(K1440-G1440)/10</f>
        <v>0.0034364028538388</v>
      </c>
    </row>
    <row r="1441" customFormat="false" ht="12" hidden="false" customHeight="true" outlineLevel="0" collapsed="false">
      <c r="A1441" s="66" t="s">
        <v>49</v>
      </c>
      <c r="B1441" s="24" t="s">
        <v>1498</v>
      </c>
      <c r="C1441" s="60" t="n">
        <v>4163</v>
      </c>
      <c r="D1441" s="26" t="n">
        <v>2398</v>
      </c>
      <c r="E1441" s="27" t="n">
        <v>60658.2151793161</v>
      </c>
      <c r="F1441" s="27" t="n">
        <v>51550</v>
      </c>
      <c r="G1441" s="67" t="n">
        <v>0.387375625600967</v>
      </c>
      <c r="H1441" s="26" t="n">
        <v>3028</v>
      </c>
      <c r="I1441" s="27" t="n">
        <v>65814.894319683</v>
      </c>
      <c r="J1441" s="27" t="n">
        <v>54950</v>
      </c>
      <c r="K1441" s="67" t="n">
        <v>0.406493915452266</v>
      </c>
      <c r="L1441" s="29" t="n">
        <f aca="false">(H1441/D1441)^(1/10)-1</f>
        <v>0.0236009238951147</v>
      </c>
      <c r="M1441" s="29" t="n">
        <f aca="false">(I1441/E1441)^(1/10)-1</f>
        <v>0.00819248541145123</v>
      </c>
      <c r="N1441" s="29" t="n">
        <f aca="false">(J1441/F1441)^(1/10)-1</f>
        <v>0.006407588359713</v>
      </c>
      <c r="O1441" s="28" t="n">
        <f aca="false">(K1441-G1441)/10</f>
        <v>0.0019118289851299</v>
      </c>
    </row>
    <row r="1442" customFormat="false" ht="12" hidden="false" customHeight="true" outlineLevel="0" collapsed="false">
      <c r="A1442" s="66" t="s">
        <v>49</v>
      </c>
      <c r="B1442" s="24" t="s">
        <v>1499</v>
      </c>
      <c r="C1442" s="60" t="n">
        <v>4164</v>
      </c>
      <c r="D1442" s="26" t="n">
        <v>512</v>
      </c>
      <c r="E1442" s="27" t="n">
        <v>55330.2734375</v>
      </c>
      <c r="F1442" s="27" t="n">
        <v>51300</v>
      </c>
      <c r="G1442" s="67" t="n">
        <v>0.390804344351303</v>
      </c>
      <c r="H1442" s="26" t="n">
        <v>575</v>
      </c>
      <c r="I1442" s="27" t="n">
        <v>63851.4782608696</v>
      </c>
      <c r="J1442" s="27" t="n">
        <v>57500</v>
      </c>
      <c r="K1442" s="67" t="n">
        <v>0.387976814815289</v>
      </c>
      <c r="L1442" s="29" t="n">
        <f aca="false">(H1442/D1442)^(1/10)-1</f>
        <v>0.011672135480759</v>
      </c>
      <c r="M1442" s="29" t="n">
        <f aca="false">(I1442/E1442)^(1/10)-1</f>
        <v>0.014427032948972</v>
      </c>
      <c r="N1442" s="29" t="n">
        <f aca="false">(J1442/F1442)^(1/10)-1</f>
        <v>0.011474755234302</v>
      </c>
      <c r="O1442" s="28" t="n">
        <f aca="false">(K1442-G1442)/10</f>
        <v>-0.000282752953601445</v>
      </c>
    </row>
    <row r="1443" customFormat="false" ht="12" hidden="false" customHeight="true" outlineLevel="0" collapsed="false">
      <c r="A1443" s="66" t="s">
        <v>49</v>
      </c>
      <c r="B1443" s="24" t="s">
        <v>1500</v>
      </c>
      <c r="C1443" s="60" t="n">
        <v>4165</v>
      </c>
      <c r="D1443" s="26" t="n">
        <v>1624</v>
      </c>
      <c r="E1443" s="27" t="n">
        <v>66680.1724137931</v>
      </c>
      <c r="F1443" s="27" t="n">
        <v>56300</v>
      </c>
      <c r="G1443" s="67" t="n">
        <v>0.42138682451998</v>
      </c>
      <c r="H1443" s="26" t="n">
        <v>2062</v>
      </c>
      <c r="I1443" s="27" t="n">
        <v>73892.0950533463</v>
      </c>
      <c r="J1443" s="27" t="n">
        <v>59950</v>
      </c>
      <c r="K1443" s="67" t="n">
        <v>0.423592039218854</v>
      </c>
      <c r="L1443" s="29" t="n">
        <f aca="false">(H1443/D1443)^(1/10)-1</f>
        <v>0.0241657864936899</v>
      </c>
      <c r="M1443" s="29" t="n">
        <f aca="false">(I1443/E1443)^(1/10)-1</f>
        <v>0.0103227366525278</v>
      </c>
      <c r="N1443" s="29" t="n">
        <f aca="false">(J1443/F1443)^(1/10)-1</f>
        <v>0.00630140547567537</v>
      </c>
      <c r="O1443" s="28" t="n">
        <f aca="false">(K1443-G1443)/10</f>
        <v>0.000220521469887464</v>
      </c>
    </row>
    <row r="1444" customFormat="false" ht="12" hidden="false" customHeight="true" outlineLevel="0" collapsed="false">
      <c r="A1444" s="66" t="s">
        <v>49</v>
      </c>
      <c r="B1444" s="24" t="s">
        <v>1501</v>
      </c>
      <c r="C1444" s="60" t="n">
        <v>4166</v>
      </c>
      <c r="D1444" s="26" t="n">
        <v>649</v>
      </c>
      <c r="E1444" s="27" t="n">
        <v>62876.5793528505</v>
      </c>
      <c r="F1444" s="27" t="n">
        <v>53000</v>
      </c>
      <c r="G1444" s="67" t="n">
        <v>0.396520957562915</v>
      </c>
      <c r="H1444" s="26" t="n">
        <v>797</v>
      </c>
      <c r="I1444" s="27" t="n">
        <v>69430.6148055207</v>
      </c>
      <c r="J1444" s="27" t="n">
        <v>59100</v>
      </c>
      <c r="K1444" s="67" t="n">
        <v>0.399816081243034</v>
      </c>
      <c r="L1444" s="29" t="n">
        <f aca="false">(H1444/D1444)^(1/10)-1</f>
        <v>0.0207546393101719</v>
      </c>
      <c r="M1444" s="29" t="n">
        <f aca="false">(I1444/E1444)^(1/10)-1</f>
        <v>0.00996473648573493</v>
      </c>
      <c r="N1444" s="29" t="n">
        <f aca="false">(J1444/F1444)^(1/10)-1</f>
        <v>0.0109534556906168</v>
      </c>
      <c r="O1444" s="28" t="n">
        <f aca="false">(K1444-G1444)/10</f>
        <v>0.000329512368011942</v>
      </c>
    </row>
    <row r="1445" customFormat="false" ht="12" hidden="false" customHeight="true" outlineLevel="0" collapsed="false">
      <c r="A1445" s="66" t="s">
        <v>49</v>
      </c>
      <c r="B1445" s="24" t="s">
        <v>1502</v>
      </c>
      <c r="C1445" s="60" t="n">
        <v>4167</v>
      </c>
      <c r="D1445" s="26" t="n">
        <v>472</v>
      </c>
      <c r="E1445" s="27" t="n">
        <v>51088.9830508475</v>
      </c>
      <c r="F1445" s="27" t="n">
        <v>45350</v>
      </c>
      <c r="G1445" s="67" t="n">
        <v>0.362134732900081</v>
      </c>
      <c r="H1445" s="26" t="n">
        <v>554</v>
      </c>
      <c r="I1445" s="27" t="n">
        <v>56394.0433212996</v>
      </c>
      <c r="J1445" s="27" t="n">
        <v>49950</v>
      </c>
      <c r="K1445" s="67" t="n">
        <v>0.366585154018773</v>
      </c>
      <c r="L1445" s="29" t="n">
        <f aca="false">(H1445/D1445)^(1/10)-1</f>
        <v>0.016147555209036</v>
      </c>
      <c r="M1445" s="29" t="n">
        <f aca="false">(I1445/E1445)^(1/10)-1</f>
        <v>0.00992842903063718</v>
      </c>
      <c r="N1445" s="29" t="n">
        <f aca="false">(J1445/F1445)^(1/10)-1</f>
        <v>0.00970805322282331</v>
      </c>
      <c r="O1445" s="28" t="n">
        <f aca="false">(K1445-G1445)/10</f>
        <v>0.00044504211186927</v>
      </c>
    </row>
    <row r="1446" customFormat="false" ht="12" hidden="false" customHeight="true" outlineLevel="0" collapsed="false">
      <c r="A1446" s="66" t="s">
        <v>49</v>
      </c>
      <c r="B1446" s="24" t="s">
        <v>1503</v>
      </c>
      <c r="C1446" s="60" t="n">
        <v>4169</v>
      </c>
      <c r="D1446" s="26" t="n">
        <v>1253</v>
      </c>
      <c r="E1446" s="27" t="n">
        <v>61979.4094173982</v>
      </c>
      <c r="F1446" s="27" t="n">
        <v>57100</v>
      </c>
      <c r="G1446" s="67" t="n">
        <v>0.367872265062027</v>
      </c>
      <c r="H1446" s="26" t="n">
        <v>1463</v>
      </c>
      <c r="I1446" s="27" t="n">
        <v>67876.2132604238</v>
      </c>
      <c r="J1446" s="27" t="n">
        <v>61000</v>
      </c>
      <c r="K1446" s="67" t="n">
        <v>0.396915934472027</v>
      </c>
      <c r="L1446" s="29" t="n">
        <f aca="false">(H1446/D1446)^(1/10)-1</f>
        <v>0.0156155121532022</v>
      </c>
      <c r="M1446" s="29" t="n">
        <f aca="false">(I1446/E1446)^(1/10)-1</f>
        <v>0.00912976731682713</v>
      </c>
      <c r="N1446" s="29" t="n">
        <f aca="false">(J1446/F1446)^(1/10)-1</f>
        <v>0.00662884895638749</v>
      </c>
      <c r="O1446" s="28" t="n">
        <f aca="false">(K1446-G1446)/10</f>
        <v>0.00290436694100009</v>
      </c>
    </row>
    <row r="1447" customFormat="false" ht="12" hidden="false" customHeight="true" outlineLevel="0" collapsed="false">
      <c r="A1447" s="66" t="s">
        <v>49</v>
      </c>
      <c r="B1447" s="24" t="s">
        <v>1504</v>
      </c>
      <c r="C1447" s="60" t="n">
        <v>4170</v>
      </c>
      <c r="D1447" s="26" t="n">
        <v>1718</v>
      </c>
      <c r="E1447" s="27" t="n">
        <v>58028.9871944121</v>
      </c>
      <c r="F1447" s="27" t="n">
        <v>51100</v>
      </c>
      <c r="G1447" s="67" t="n">
        <v>0.373420464685218</v>
      </c>
      <c r="H1447" s="26" t="n">
        <v>1865</v>
      </c>
      <c r="I1447" s="27" t="n">
        <v>62883.3780160858</v>
      </c>
      <c r="J1447" s="27" t="n">
        <v>55900</v>
      </c>
      <c r="K1447" s="67" t="n">
        <v>0.392317431851302</v>
      </c>
      <c r="L1447" s="29" t="n">
        <f aca="false">(H1447/D1447)^(1/10)-1</f>
        <v>0.00824381761348736</v>
      </c>
      <c r="M1447" s="29" t="n">
        <f aca="false">(I1447/E1447)^(1/10)-1</f>
        <v>0.00806627887481048</v>
      </c>
      <c r="N1447" s="29" t="n">
        <f aca="false">(J1447/F1447)^(1/10)-1</f>
        <v>0.00901841131395509</v>
      </c>
      <c r="O1447" s="28" t="n">
        <f aca="false">(K1447-G1447)/10</f>
        <v>0.00188969671660841</v>
      </c>
    </row>
    <row r="1448" customFormat="false" ht="12" hidden="false" customHeight="true" outlineLevel="0" collapsed="false">
      <c r="A1448" s="66" t="s">
        <v>49</v>
      </c>
      <c r="B1448" s="24" t="s">
        <v>1505</v>
      </c>
      <c r="C1448" s="60" t="n">
        <v>4172</v>
      </c>
      <c r="D1448" s="26" t="n">
        <v>367</v>
      </c>
      <c r="E1448" s="27" t="n">
        <v>67890.7356948229</v>
      </c>
      <c r="F1448" s="27" t="n">
        <v>54200</v>
      </c>
      <c r="G1448" s="67" t="n">
        <v>0.419704813422872</v>
      </c>
      <c r="H1448" s="26" t="n">
        <v>534</v>
      </c>
      <c r="I1448" s="27" t="n">
        <v>66198.8764044944</v>
      </c>
      <c r="J1448" s="27" t="n">
        <v>57400</v>
      </c>
      <c r="K1448" s="67" t="n">
        <v>0.375321886306679</v>
      </c>
      <c r="L1448" s="29" t="n">
        <f aca="false">(H1448/D1448)^(1/10)-1</f>
        <v>0.0382155260644239</v>
      </c>
      <c r="M1448" s="29" t="n">
        <f aca="false">(I1448/E1448)^(1/10)-1</f>
        <v>-0.00252042785145556</v>
      </c>
      <c r="N1448" s="29" t="n">
        <f aca="false">(J1448/F1448)^(1/10)-1</f>
        <v>0.0057528237881268</v>
      </c>
      <c r="O1448" s="28" t="n">
        <f aca="false">(K1448-G1448)/10</f>
        <v>-0.00443829271161936</v>
      </c>
    </row>
    <row r="1449" customFormat="false" ht="12" hidden="false" customHeight="true" outlineLevel="0" collapsed="false">
      <c r="A1449" s="66" t="s">
        <v>49</v>
      </c>
      <c r="B1449" s="24" t="s">
        <v>1506</v>
      </c>
      <c r="C1449" s="60" t="n">
        <v>4173</v>
      </c>
      <c r="D1449" s="26" t="n">
        <v>293</v>
      </c>
      <c r="E1449" s="27" t="n">
        <v>54806.8259385666</v>
      </c>
      <c r="F1449" s="27" t="n">
        <v>49100</v>
      </c>
      <c r="G1449" s="67" t="n">
        <v>0.379241323775727</v>
      </c>
      <c r="H1449" s="26" t="n">
        <v>323</v>
      </c>
      <c r="I1449" s="27" t="n">
        <v>63358.5139318885</v>
      </c>
      <c r="J1449" s="27" t="n">
        <v>53900</v>
      </c>
      <c r="K1449" s="67" t="n">
        <v>0.402863126573116</v>
      </c>
      <c r="L1449" s="29" t="n">
        <f aca="false">(H1449/D1449)^(1/10)-1</f>
        <v>0.0097956376510866</v>
      </c>
      <c r="M1449" s="29" t="n">
        <f aca="false">(I1449/E1449)^(1/10)-1</f>
        <v>0.0146050815606409</v>
      </c>
      <c r="N1449" s="29" t="n">
        <f aca="false">(J1449/F1449)^(1/10)-1</f>
        <v>0.00937077767466854</v>
      </c>
      <c r="O1449" s="28" t="n">
        <f aca="false">(K1449-G1449)/10</f>
        <v>0.00236218027973886</v>
      </c>
    </row>
    <row r="1450" customFormat="false" ht="12" hidden="false" customHeight="true" outlineLevel="0" collapsed="false">
      <c r="A1450" s="66" t="s">
        <v>49</v>
      </c>
      <c r="B1450" s="24" t="s">
        <v>1507</v>
      </c>
      <c r="C1450" s="60" t="n">
        <v>4175</v>
      </c>
      <c r="D1450" s="26" t="n">
        <v>449</v>
      </c>
      <c r="E1450" s="27" t="n">
        <v>57817.14922049</v>
      </c>
      <c r="F1450" s="27" t="n">
        <v>53300</v>
      </c>
      <c r="G1450" s="67" t="n">
        <v>0.35822944023029</v>
      </c>
      <c r="H1450" s="26" t="n">
        <v>537</v>
      </c>
      <c r="I1450" s="27" t="n">
        <v>67191.2476722533</v>
      </c>
      <c r="J1450" s="27" t="n">
        <v>58600</v>
      </c>
      <c r="K1450" s="67" t="n">
        <v>0.370915696912937</v>
      </c>
      <c r="L1450" s="29" t="n">
        <f aca="false">(H1450/D1450)^(1/10)-1</f>
        <v>0.0180586410831216</v>
      </c>
      <c r="M1450" s="29" t="n">
        <f aca="false">(I1450/E1450)^(1/10)-1</f>
        <v>0.0151392107208226</v>
      </c>
      <c r="N1450" s="29" t="n">
        <f aca="false">(J1450/F1450)^(1/10)-1</f>
        <v>0.0095249125165715</v>
      </c>
      <c r="O1450" s="28" t="n">
        <f aca="false">(K1450-G1450)/10</f>
        <v>0.00126862566826478</v>
      </c>
    </row>
    <row r="1451" customFormat="false" ht="12" hidden="false" customHeight="true" outlineLevel="0" collapsed="false">
      <c r="A1451" s="66" t="s">
        <v>49</v>
      </c>
      <c r="B1451" s="24" t="s">
        <v>1508</v>
      </c>
      <c r="C1451" s="60" t="n">
        <v>4176</v>
      </c>
      <c r="D1451" s="26" t="n">
        <v>372</v>
      </c>
      <c r="E1451" s="27" t="n">
        <v>55541.3978494624</v>
      </c>
      <c r="F1451" s="27" t="n">
        <v>52200</v>
      </c>
      <c r="G1451" s="67" t="n">
        <v>0.378422711469343</v>
      </c>
      <c r="H1451" s="26" t="n">
        <v>395</v>
      </c>
      <c r="I1451" s="27" t="n">
        <v>58438.7341772152</v>
      </c>
      <c r="J1451" s="27" t="n">
        <v>52400</v>
      </c>
      <c r="K1451" s="67" t="n">
        <v>0.370092927612142</v>
      </c>
      <c r="L1451" s="29" t="n">
        <f aca="false">(H1451/D1451)^(1/10)-1</f>
        <v>0.00601722224897827</v>
      </c>
      <c r="M1451" s="29" t="n">
        <f aca="false">(I1451/E1451)^(1/10)-1</f>
        <v>0.0050979783490217</v>
      </c>
      <c r="N1451" s="29" t="n">
        <f aca="false">(J1451/F1451)^(1/10)-1</f>
        <v>0.000382482771729586</v>
      </c>
      <c r="O1451" s="28" t="n">
        <f aca="false">(K1451-G1451)/10</f>
        <v>-0.000832978385720079</v>
      </c>
    </row>
    <row r="1452" customFormat="false" ht="12" hidden="false" customHeight="true" outlineLevel="0" collapsed="false">
      <c r="A1452" s="66" t="s">
        <v>49</v>
      </c>
      <c r="B1452" s="24" t="s">
        <v>1509</v>
      </c>
      <c r="C1452" s="60" t="n">
        <v>4177</v>
      </c>
      <c r="D1452" s="26" t="n">
        <v>728</v>
      </c>
      <c r="E1452" s="27" t="n">
        <v>64620.1923076923</v>
      </c>
      <c r="F1452" s="27" t="n">
        <v>57300</v>
      </c>
      <c r="G1452" s="67" t="n">
        <v>0.364387154769195</v>
      </c>
      <c r="H1452" s="26" t="n">
        <v>856</v>
      </c>
      <c r="I1452" s="27" t="n">
        <v>65709.3457943925</v>
      </c>
      <c r="J1452" s="27" t="n">
        <v>57700</v>
      </c>
      <c r="K1452" s="67" t="n">
        <v>0.358780667196327</v>
      </c>
      <c r="L1452" s="29" t="n">
        <f aca="false">(H1452/D1452)^(1/10)-1</f>
        <v>0.0163288141730011</v>
      </c>
      <c r="M1452" s="29" t="n">
        <f aca="false">(I1452/E1452)^(1/10)-1</f>
        <v>0.00167282045956929</v>
      </c>
      <c r="N1452" s="29" t="n">
        <f aca="false">(J1452/F1452)^(1/10)-1</f>
        <v>0.000695897003379686</v>
      </c>
      <c r="O1452" s="28" t="n">
        <f aca="false">(K1452-G1452)/10</f>
        <v>-0.000560648757286803</v>
      </c>
    </row>
    <row r="1453" customFormat="false" ht="12" hidden="false" customHeight="true" outlineLevel="0" collapsed="false">
      <c r="A1453" s="66" t="s">
        <v>49</v>
      </c>
      <c r="B1453" s="24" t="s">
        <v>1510</v>
      </c>
      <c r="C1453" s="60" t="n">
        <v>4179</v>
      </c>
      <c r="D1453" s="26" t="n">
        <v>384</v>
      </c>
      <c r="E1453" s="27" t="n">
        <v>64521.3541666667</v>
      </c>
      <c r="F1453" s="27" t="n">
        <v>59450</v>
      </c>
      <c r="G1453" s="67" t="n">
        <v>0.353260281876694</v>
      </c>
      <c r="H1453" s="26" t="n">
        <v>480</v>
      </c>
      <c r="I1453" s="27" t="n">
        <v>67451.25</v>
      </c>
      <c r="J1453" s="27" t="n">
        <v>61450</v>
      </c>
      <c r="K1453" s="67" t="n">
        <v>0.367328808975207</v>
      </c>
      <c r="L1453" s="29" t="n">
        <f aca="false">(H1453/D1453)^(1/10)-1</f>
        <v>0.0225651825635729</v>
      </c>
      <c r="M1453" s="29" t="n">
        <f aca="false">(I1453/E1453)^(1/10)-1</f>
        <v>0.00445076268993727</v>
      </c>
      <c r="N1453" s="29" t="n">
        <f aca="false">(J1453/F1453)^(1/10)-1</f>
        <v>0.00331430147933975</v>
      </c>
      <c r="O1453" s="28" t="n">
        <f aca="false">(K1453-G1453)/10</f>
        <v>0.00140685270985129</v>
      </c>
    </row>
    <row r="1454" customFormat="false" ht="12" hidden="false" customHeight="true" outlineLevel="0" collapsed="false">
      <c r="A1454" s="66" t="s">
        <v>49</v>
      </c>
      <c r="B1454" s="24" t="s">
        <v>1511</v>
      </c>
      <c r="C1454" s="60" t="n">
        <v>4181</v>
      </c>
      <c r="D1454" s="26" t="n">
        <v>601</v>
      </c>
      <c r="E1454" s="27" t="n">
        <v>58685.690515807</v>
      </c>
      <c r="F1454" s="27" t="n">
        <v>51900</v>
      </c>
      <c r="G1454" s="67" t="n">
        <v>0.357472793236352</v>
      </c>
      <c r="H1454" s="26" t="n">
        <v>697</v>
      </c>
      <c r="I1454" s="27" t="n">
        <v>66072.5968436155</v>
      </c>
      <c r="J1454" s="27" t="n">
        <v>57000</v>
      </c>
      <c r="K1454" s="67" t="n">
        <v>0.370084121449772</v>
      </c>
      <c r="L1454" s="29" t="n">
        <f aca="false">(H1454/D1454)^(1/10)-1</f>
        <v>0.014929394111586</v>
      </c>
      <c r="M1454" s="29" t="n">
        <f aca="false">(I1454/E1454)^(1/10)-1</f>
        <v>0.0119263753351773</v>
      </c>
      <c r="N1454" s="29" t="n">
        <f aca="false">(J1454/F1454)^(1/10)-1</f>
        <v>0.00941731422745651</v>
      </c>
      <c r="O1454" s="28" t="n">
        <f aca="false">(K1454-G1454)/10</f>
        <v>0.00126113282134199</v>
      </c>
    </row>
    <row r="1455" customFormat="false" ht="12" hidden="false" customHeight="true" outlineLevel="0" collapsed="false">
      <c r="A1455" s="66" t="s">
        <v>49</v>
      </c>
      <c r="B1455" s="24" t="s">
        <v>1512</v>
      </c>
      <c r="C1455" s="60" t="n">
        <v>4182</v>
      </c>
      <c r="D1455" s="26" t="n">
        <v>478</v>
      </c>
      <c r="E1455" s="27" t="n">
        <v>54263.8075313808</v>
      </c>
      <c r="F1455" s="27" t="n">
        <v>48300</v>
      </c>
      <c r="G1455" s="67" t="n">
        <v>0.372253492983674</v>
      </c>
      <c r="H1455" s="26" t="n">
        <v>550</v>
      </c>
      <c r="I1455" s="27" t="n">
        <v>62487.4545454545</v>
      </c>
      <c r="J1455" s="27" t="n">
        <v>56200</v>
      </c>
      <c r="K1455" s="67" t="n">
        <v>0.380664188858008</v>
      </c>
      <c r="L1455" s="29" t="n">
        <f aca="false">(H1455/D1455)^(1/10)-1</f>
        <v>0.0141296475836845</v>
      </c>
      <c r="M1455" s="29" t="n">
        <f aca="false">(I1455/E1455)^(1/10)-1</f>
        <v>0.0142108610031584</v>
      </c>
      <c r="N1455" s="29" t="n">
        <f aca="false">(J1455/F1455)^(1/10)-1</f>
        <v>0.0152638400227829</v>
      </c>
      <c r="O1455" s="28" t="n">
        <f aca="false">(K1455-G1455)/10</f>
        <v>0.000841069587433407</v>
      </c>
    </row>
    <row r="1456" customFormat="false" ht="12" hidden="false" customHeight="true" outlineLevel="0" collapsed="false">
      <c r="A1456" s="66" t="s">
        <v>49</v>
      </c>
      <c r="B1456" s="24" t="s">
        <v>1513</v>
      </c>
      <c r="C1456" s="60" t="n">
        <v>4183</v>
      </c>
      <c r="D1456" s="26" t="n">
        <v>470</v>
      </c>
      <c r="E1456" s="27" t="n">
        <v>57835.5319148936</v>
      </c>
      <c r="F1456" s="27" t="n">
        <v>52000</v>
      </c>
      <c r="G1456" s="67" t="n">
        <v>0.377702643945394</v>
      </c>
      <c r="H1456" s="26" t="n">
        <v>663</v>
      </c>
      <c r="I1456" s="27" t="n">
        <v>63621.7194570136</v>
      </c>
      <c r="J1456" s="27" t="n">
        <v>56000</v>
      </c>
      <c r="K1456" s="67" t="n">
        <v>0.366095550219674</v>
      </c>
      <c r="L1456" s="29" t="n">
        <f aca="false">(H1456/D1456)^(1/10)-1</f>
        <v>0.0350029009339883</v>
      </c>
      <c r="M1456" s="29" t="n">
        <f aca="false">(I1456/E1456)^(1/10)-1</f>
        <v>0.00958076317204148</v>
      </c>
      <c r="N1456" s="29" t="n">
        <f aca="false">(J1456/F1456)^(1/10)-1</f>
        <v>0.0074383251323098</v>
      </c>
      <c r="O1456" s="28" t="n">
        <f aca="false">(K1456-G1456)/10</f>
        <v>-0.00116070937257208</v>
      </c>
    </row>
    <row r="1457" customFormat="false" ht="12" hidden="false" customHeight="true" outlineLevel="0" collapsed="false">
      <c r="A1457" s="66" t="s">
        <v>49</v>
      </c>
      <c r="B1457" s="24" t="s">
        <v>1514</v>
      </c>
      <c r="C1457" s="60" t="n">
        <v>4184</v>
      </c>
      <c r="D1457" s="26" t="n">
        <v>1035</v>
      </c>
      <c r="E1457" s="27" t="n">
        <v>56131.9806763285</v>
      </c>
      <c r="F1457" s="27" t="n">
        <v>49100</v>
      </c>
      <c r="G1457" s="67" t="n">
        <v>0.386142187538692</v>
      </c>
      <c r="H1457" s="26" t="n">
        <v>1135</v>
      </c>
      <c r="I1457" s="27" t="n">
        <v>62958.3259911894</v>
      </c>
      <c r="J1457" s="27" t="n">
        <v>56400</v>
      </c>
      <c r="K1457" s="67" t="n">
        <v>0.360825993485848</v>
      </c>
      <c r="L1457" s="29" t="n">
        <f aca="false">(H1457/D1457)^(1/10)-1</f>
        <v>0.0092657864796073</v>
      </c>
      <c r="M1457" s="29" t="n">
        <f aca="false">(I1457/E1457)^(1/10)-1</f>
        <v>0.0115428403005473</v>
      </c>
      <c r="N1457" s="29" t="n">
        <f aca="false">(J1457/F1457)^(1/10)-1</f>
        <v>0.0139575215919574</v>
      </c>
      <c r="O1457" s="28" t="n">
        <f aca="false">(K1457-G1457)/10</f>
        <v>-0.00253161940528445</v>
      </c>
    </row>
    <row r="1458" customFormat="false" ht="12" hidden="false" customHeight="true" outlineLevel="0" collapsed="false">
      <c r="A1458" s="66" t="s">
        <v>49</v>
      </c>
      <c r="B1458" s="24" t="s">
        <v>1515</v>
      </c>
      <c r="C1458" s="60" t="n">
        <v>4191</v>
      </c>
      <c r="D1458" s="26" t="n">
        <v>354</v>
      </c>
      <c r="E1458" s="27" t="n">
        <v>68530.2259887006</v>
      </c>
      <c r="F1458" s="27" t="n">
        <v>59000</v>
      </c>
      <c r="G1458" s="67" t="n">
        <v>0.34972080245891</v>
      </c>
      <c r="H1458" s="26" t="n">
        <v>394</v>
      </c>
      <c r="I1458" s="27" t="n">
        <v>73522.0812182741</v>
      </c>
      <c r="J1458" s="27" t="n">
        <v>63500</v>
      </c>
      <c r="K1458" s="67" t="n">
        <v>0.373470432296122</v>
      </c>
      <c r="L1458" s="29" t="n">
        <f aca="false">(H1458/D1458)^(1/10)-1</f>
        <v>0.0107629074384221</v>
      </c>
      <c r="M1458" s="29" t="n">
        <f aca="false">(I1458/E1458)^(1/10)-1</f>
        <v>0.00705586439329631</v>
      </c>
      <c r="N1458" s="29" t="n">
        <f aca="false">(J1458/F1458)^(1/10)-1</f>
        <v>0.00737732556489723</v>
      </c>
      <c r="O1458" s="28" t="n">
        <f aca="false">(K1458-G1458)/10</f>
        <v>0.00237496298372114</v>
      </c>
    </row>
    <row r="1459" customFormat="false" ht="12" hidden="false" customHeight="true" outlineLevel="0" collapsed="false">
      <c r="A1459" s="66" t="s">
        <v>49</v>
      </c>
      <c r="B1459" s="24" t="s">
        <v>1516</v>
      </c>
      <c r="C1459" s="60" t="n">
        <v>4192</v>
      </c>
      <c r="D1459" s="26" t="n">
        <v>745</v>
      </c>
      <c r="E1459" s="27" t="n">
        <v>65658.9261744967</v>
      </c>
      <c r="F1459" s="27" t="n">
        <v>56200</v>
      </c>
      <c r="G1459" s="67" t="n">
        <v>0.415418969122062</v>
      </c>
      <c r="H1459" s="26" t="n">
        <v>825</v>
      </c>
      <c r="I1459" s="27" t="n">
        <v>67148.2424242424</v>
      </c>
      <c r="J1459" s="27" t="n">
        <v>58100</v>
      </c>
      <c r="K1459" s="67" t="n">
        <v>0.410134912493547</v>
      </c>
      <c r="L1459" s="29" t="n">
        <f aca="false">(H1459/D1459)^(1/10)-1</f>
        <v>0.0102521132624218</v>
      </c>
      <c r="M1459" s="29" t="n">
        <f aca="false">(I1459/E1459)^(1/10)-1</f>
        <v>0.00224543633912289</v>
      </c>
      <c r="N1459" s="29" t="n">
        <f aca="false">(J1459/F1459)^(1/10)-1</f>
        <v>0.00333042427604169</v>
      </c>
      <c r="O1459" s="28" t="n">
        <f aca="false">(K1459-G1459)/10</f>
        <v>-0.000528405662851422</v>
      </c>
    </row>
    <row r="1460" customFormat="false" ht="12" hidden="false" customHeight="true" outlineLevel="0" collapsed="false">
      <c r="A1460" s="66" t="s">
        <v>49</v>
      </c>
      <c r="B1460" s="24" t="s">
        <v>1517</v>
      </c>
      <c r="C1460" s="60" t="n">
        <v>4193</v>
      </c>
      <c r="D1460" s="26" t="n">
        <v>274</v>
      </c>
      <c r="E1460" s="27" t="n">
        <v>62770.802919708</v>
      </c>
      <c r="F1460" s="27" t="n">
        <v>54150</v>
      </c>
      <c r="G1460" s="67" t="n">
        <v>0.333985276178182</v>
      </c>
      <c r="H1460" s="26" t="n">
        <v>408</v>
      </c>
      <c r="I1460" s="27" t="n">
        <v>67283.5784313726</v>
      </c>
      <c r="J1460" s="27" t="n">
        <v>59800</v>
      </c>
      <c r="K1460" s="67" t="n">
        <v>0.346666242749208</v>
      </c>
      <c r="L1460" s="29" t="n">
        <f aca="false">(H1460/D1460)^(1/10)-1</f>
        <v>0.0406171044073729</v>
      </c>
      <c r="M1460" s="29" t="n">
        <f aca="false">(I1460/E1460)^(1/10)-1</f>
        <v>0.00696677159557013</v>
      </c>
      <c r="N1460" s="29" t="n">
        <f aca="false">(J1460/F1460)^(1/10)-1</f>
        <v>0.00997418260674321</v>
      </c>
      <c r="O1460" s="28" t="n">
        <f aca="false">(K1460-G1460)/10</f>
        <v>0.00126809665710255</v>
      </c>
    </row>
    <row r="1461" customFormat="false" ht="12" hidden="false" customHeight="true" outlineLevel="0" collapsed="false">
      <c r="A1461" s="66" t="s">
        <v>49</v>
      </c>
      <c r="B1461" s="24" t="s">
        <v>1518</v>
      </c>
      <c r="C1461" s="60" t="n">
        <v>4194</v>
      </c>
      <c r="D1461" s="26" t="n">
        <v>740</v>
      </c>
      <c r="E1461" s="27" t="n">
        <v>65048.3783783784</v>
      </c>
      <c r="F1461" s="27" t="n">
        <v>56400</v>
      </c>
      <c r="G1461" s="67" t="n">
        <v>0.390195093318756</v>
      </c>
      <c r="H1461" s="26" t="n">
        <v>1170</v>
      </c>
      <c r="I1461" s="27" t="n">
        <v>68207.094017094</v>
      </c>
      <c r="J1461" s="27" t="n">
        <v>59200</v>
      </c>
      <c r="K1461" s="67" t="n">
        <v>0.371094159390111</v>
      </c>
      <c r="L1461" s="29" t="n">
        <f aca="false">(H1461/D1461)^(1/10)-1</f>
        <v>0.0468764113225189</v>
      </c>
      <c r="M1461" s="29" t="n">
        <f aca="false">(I1461/E1461)^(1/10)-1</f>
        <v>0.0047529899410339</v>
      </c>
      <c r="N1461" s="29" t="n">
        <f aca="false">(J1461/F1461)^(1/10)-1</f>
        <v>0.00485699548693264</v>
      </c>
      <c r="O1461" s="28" t="n">
        <f aca="false">(K1461-G1461)/10</f>
        <v>-0.00191009339286453</v>
      </c>
    </row>
    <row r="1462" customFormat="false" ht="12" hidden="false" customHeight="true" outlineLevel="0" collapsed="false">
      <c r="A1462" s="66" t="s">
        <v>49</v>
      </c>
      <c r="B1462" s="24" t="s">
        <v>1519</v>
      </c>
      <c r="C1462" s="60" t="n">
        <v>4195</v>
      </c>
      <c r="D1462" s="26" t="n">
        <v>697</v>
      </c>
      <c r="E1462" s="27" t="n">
        <v>64545.193687231</v>
      </c>
      <c r="F1462" s="27" t="n">
        <v>56300</v>
      </c>
      <c r="G1462" s="67" t="n">
        <v>0.364064697501352</v>
      </c>
      <c r="H1462" s="26" t="n">
        <v>766</v>
      </c>
      <c r="I1462" s="27" t="n">
        <v>70304.8302872063</v>
      </c>
      <c r="J1462" s="27" t="n">
        <v>57650</v>
      </c>
      <c r="K1462" s="67" t="n">
        <v>0.390367172268271</v>
      </c>
      <c r="L1462" s="29" t="n">
        <f aca="false">(H1462/D1462)^(1/10)-1</f>
        <v>0.00948437016095816</v>
      </c>
      <c r="M1462" s="29" t="n">
        <f aca="false">(I1462/E1462)^(1/10)-1</f>
        <v>0.00858411908473222</v>
      </c>
      <c r="N1462" s="29" t="n">
        <f aca="false">(J1462/F1462)^(1/10)-1</f>
        <v>0.00237238080946178</v>
      </c>
      <c r="O1462" s="28" t="n">
        <f aca="false">(K1462-G1462)/10</f>
        <v>0.00263024747669194</v>
      </c>
    </row>
    <row r="1463" customFormat="false" ht="12" hidden="false" customHeight="true" outlineLevel="0" collapsed="false">
      <c r="A1463" s="66" t="s">
        <v>49</v>
      </c>
      <c r="B1463" s="24" t="s">
        <v>1520</v>
      </c>
      <c r="C1463" s="60" t="n">
        <v>4196</v>
      </c>
      <c r="D1463" s="26" t="n">
        <v>895</v>
      </c>
      <c r="E1463" s="27" t="n">
        <v>56217.7653631285</v>
      </c>
      <c r="F1463" s="27" t="n">
        <v>49500</v>
      </c>
      <c r="G1463" s="67" t="n">
        <v>0.374372121695994</v>
      </c>
      <c r="H1463" s="26" t="n">
        <v>1141</v>
      </c>
      <c r="I1463" s="27" t="n">
        <v>60136.2839614373</v>
      </c>
      <c r="J1463" s="27" t="n">
        <v>51700</v>
      </c>
      <c r="K1463" s="67" t="n">
        <v>0.397403889911731</v>
      </c>
      <c r="L1463" s="29" t="n">
        <f aca="false">(H1463/D1463)^(1/10)-1</f>
        <v>0.0245809125311911</v>
      </c>
      <c r="M1463" s="29" t="n">
        <f aca="false">(I1463/E1463)^(1/10)-1</f>
        <v>0.00676080870174856</v>
      </c>
      <c r="N1463" s="29" t="n">
        <f aca="false">(J1463/F1463)^(1/10)-1</f>
        <v>0.004357979688419</v>
      </c>
      <c r="O1463" s="28" t="n">
        <f aca="false">(K1463-G1463)/10</f>
        <v>0.00230317682157367</v>
      </c>
    </row>
    <row r="1464" customFormat="false" ht="12" hidden="false" customHeight="true" outlineLevel="0" collapsed="false">
      <c r="A1464" s="66" t="s">
        <v>49</v>
      </c>
      <c r="B1464" s="24" t="s">
        <v>1521</v>
      </c>
      <c r="C1464" s="60" t="n">
        <v>4197</v>
      </c>
      <c r="D1464" s="26" t="n">
        <v>427</v>
      </c>
      <c r="E1464" s="27" t="n">
        <v>51477.7517564403</v>
      </c>
      <c r="F1464" s="27" t="n">
        <v>47400</v>
      </c>
      <c r="G1464" s="67" t="n">
        <v>0.361591760054218</v>
      </c>
      <c r="H1464" s="26" t="n">
        <v>504</v>
      </c>
      <c r="I1464" s="27" t="n">
        <v>55673.4126984127</v>
      </c>
      <c r="J1464" s="27" t="n">
        <v>51200</v>
      </c>
      <c r="K1464" s="67" t="n">
        <v>0.341826865365323</v>
      </c>
      <c r="L1464" s="29" t="n">
        <f aca="false">(H1464/D1464)^(1/10)-1</f>
        <v>0.0167174235255851</v>
      </c>
      <c r="M1464" s="29" t="n">
        <f aca="false">(I1464/E1464)^(1/10)-1</f>
        <v>0.00786607558610042</v>
      </c>
      <c r="N1464" s="29" t="n">
        <f aca="false">(J1464/F1464)^(1/10)-1</f>
        <v>0.00774154231152102</v>
      </c>
      <c r="O1464" s="28" t="n">
        <f aca="false">(K1464-G1464)/10</f>
        <v>-0.00197648946888945</v>
      </c>
    </row>
    <row r="1465" customFormat="false" ht="12" hidden="false" customHeight="true" outlineLevel="0" collapsed="false">
      <c r="A1465" s="66" t="s">
        <v>49</v>
      </c>
      <c r="B1465" s="24" t="s">
        <v>1522</v>
      </c>
      <c r="C1465" s="60" t="n">
        <v>4198</v>
      </c>
      <c r="D1465" s="26" t="n">
        <v>501</v>
      </c>
      <c r="E1465" s="27" t="n">
        <v>57270.6586826347</v>
      </c>
      <c r="F1465" s="27" t="n">
        <v>52500</v>
      </c>
      <c r="G1465" s="67" t="n">
        <v>0.352595506727426</v>
      </c>
      <c r="H1465" s="26" t="n">
        <v>617</v>
      </c>
      <c r="I1465" s="27" t="n">
        <v>62485.737439222</v>
      </c>
      <c r="J1465" s="27" t="n">
        <v>55300</v>
      </c>
      <c r="K1465" s="67" t="n">
        <v>0.354952198711626</v>
      </c>
      <c r="L1465" s="29" t="n">
        <f aca="false">(H1465/D1465)^(1/10)-1</f>
        <v>0.0210446728918954</v>
      </c>
      <c r="M1465" s="29" t="n">
        <f aca="false">(I1465/E1465)^(1/10)-1</f>
        <v>0.00875307628996902</v>
      </c>
      <c r="N1465" s="29" t="n">
        <f aca="false">(J1465/F1465)^(1/10)-1</f>
        <v>0.00520949637609802</v>
      </c>
      <c r="O1465" s="28" t="n">
        <f aca="false">(K1465-G1465)/10</f>
        <v>0.000235669198419936</v>
      </c>
    </row>
    <row r="1466" customFormat="false" ht="12" hidden="false" customHeight="true" outlineLevel="0" collapsed="false">
      <c r="A1466" s="66" t="s">
        <v>49</v>
      </c>
      <c r="B1466" s="24" t="s">
        <v>1523</v>
      </c>
      <c r="C1466" s="60" t="n">
        <v>4199</v>
      </c>
      <c r="D1466" s="26" t="n">
        <v>437</v>
      </c>
      <c r="E1466" s="27" t="n">
        <v>56519.2219679634</v>
      </c>
      <c r="F1466" s="27" t="n">
        <v>51200</v>
      </c>
      <c r="G1466" s="67" t="n">
        <v>0.350961200960663</v>
      </c>
      <c r="H1466" s="26" t="n">
        <v>647</v>
      </c>
      <c r="I1466" s="27" t="n">
        <v>60579.5981452859</v>
      </c>
      <c r="J1466" s="27" t="n">
        <v>55800</v>
      </c>
      <c r="K1466" s="67" t="n">
        <v>0.337119467458806</v>
      </c>
      <c r="L1466" s="29" t="n">
        <f aca="false">(H1466/D1466)^(1/10)-1</f>
        <v>0.0400214208793397</v>
      </c>
      <c r="M1466" s="29" t="n">
        <f aca="false">(I1466/E1466)^(1/10)-1</f>
        <v>0.00696185985633013</v>
      </c>
      <c r="N1466" s="29" t="n">
        <f aca="false">(J1466/F1466)^(1/10)-1</f>
        <v>0.00864054963523064</v>
      </c>
      <c r="O1466" s="28" t="n">
        <f aca="false">(K1466-G1466)/10</f>
        <v>-0.00138417335018569</v>
      </c>
    </row>
    <row r="1467" customFormat="false" ht="12" hidden="false" customHeight="true" outlineLevel="0" collapsed="false">
      <c r="A1467" s="66" t="s">
        <v>49</v>
      </c>
      <c r="B1467" s="24" t="s">
        <v>1524</v>
      </c>
      <c r="C1467" s="60" t="n">
        <v>4200</v>
      </c>
      <c r="D1467" s="26" t="n">
        <v>1597</v>
      </c>
      <c r="E1467" s="27" t="n">
        <v>58627.6142767689</v>
      </c>
      <c r="F1467" s="27" t="n">
        <v>51500</v>
      </c>
      <c r="G1467" s="67" t="n">
        <v>0.364394217836899</v>
      </c>
      <c r="H1467" s="26" t="n">
        <v>2175</v>
      </c>
      <c r="I1467" s="27" t="n">
        <v>62801.9770114943</v>
      </c>
      <c r="J1467" s="27" t="n">
        <v>55100</v>
      </c>
      <c r="K1467" s="67" t="n">
        <v>0.357840240737734</v>
      </c>
      <c r="L1467" s="29" t="n">
        <f aca="false">(H1467/D1467)^(1/10)-1</f>
        <v>0.0313722318843954</v>
      </c>
      <c r="M1467" s="29" t="n">
        <f aca="false">(I1467/E1467)^(1/10)-1</f>
        <v>0.00690178177956757</v>
      </c>
      <c r="N1467" s="29" t="n">
        <f aca="false">(J1467/F1467)^(1/10)-1</f>
        <v>0.00677966945984165</v>
      </c>
      <c r="O1467" s="28" t="n">
        <f aca="false">(K1467-G1467)/10</f>
        <v>-0.000655397709916517</v>
      </c>
    </row>
    <row r="1468" customFormat="false" ht="12" hidden="false" customHeight="true" outlineLevel="0" collapsed="false">
      <c r="A1468" s="66" t="s">
        <v>49</v>
      </c>
      <c r="B1468" s="24" t="s">
        <v>1525</v>
      </c>
      <c r="C1468" s="60" t="n">
        <v>4201</v>
      </c>
      <c r="D1468" s="26" t="n">
        <v>4498</v>
      </c>
      <c r="E1468" s="27" t="n">
        <v>62717.2965762561</v>
      </c>
      <c r="F1468" s="27" t="n">
        <v>50850</v>
      </c>
      <c r="G1468" s="67" t="n">
        <v>0.429931623477966</v>
      </c>
      <c r="H1468" s="26" t="n">
        <v>5567</v>
      </c>
      <c r="I1468" s="27" t="n">
        <v>67840.1472965691</v>
      </c>
      <c r="J1468" s="27" t="n">
        <v>54500</v>
      </c>
      <c r="K1468" s="67" t="n">
        <v>0.432223923876848</v>
      </c>
      <c r="L1468" s="29" t="n">
        <f aca="false">(H1468/D1468)^(1/10)-1</f>
        <v>0.0215512910997988</v>
      </c>
      <c r="M1468" s="29" t="n">
        <f aca="false">(I1468/E1468)^(1/10)-1</f>
        <v>0.00788259441003092</v>
      </c>
      <c r="N1468" s="29" t="n">
        <f aca="false">(J1468/F1468)^(1/10)-1</f>
        <v>0.00695614024548563</v>
      </c>
      <c r="O1468" s="28" t="n">
        <f aca="false">(K1468-G1468)/10</f>
        <v>0.00022923003988814</v>
      </c>
    </row>
    <row r="1469" customFormat="false" ht="12" hidden="false" customHeight="true" outlineLevel="0" collapsed="false">
      <c r="A1469" s="66" t="s">
        <v>49</v>
      </c>
      <c r="B1469" s="24" t="s">
        <v>1526</v>
      </c>
      <c r="C1469" s="60" t="n">
        <v>4202</v>
      </c>
      <c r="D1469" s="26" t="n">
        <v>1221</v>
      </c>
      <c r="E1469" s="27" t="n">
        <v>70538.7387387387</v>
      </c>
      <c r="F1469" s="27" t="n">
        <v>55000</v>
      </c>
      <c r="G1469" s="67" t="n">
        <v>0.432018634845132</v>
      </c>
      <c r="H1469" s="26" t="n">
        <v>1666</v>
      </c>
      <c r="I1469" s="27" t="n">
        <v>82437.4549819928</v>
      </c>
      <c r="J1469" s="27" t="n">
        <v>61250</v>
      </c>
      <c r="K1469" s="67" t="n">
        <v>0.462449387126877</v>
      </c>
      <c r="L1469" s="29" t="n">
        <f aca="false">(H1469/D1469)^(1/10)-1</f>
        <v>0.0315634199439621</v>
      </c>
      <c r="M1469" s="29" t="n">
        <f aca="false">(I1469/E1469)^(1/10)-1</f>
        <v>0.0157099072059799</v>
      </c>
      <c r="N1469" s="29" t="n">
        <f aca="false">(J1469/F1469)^(1/10)-1</f>
        <v>0.0108211965843619</v>
      </c>
      <c r="O1469" s="28" t="n">
        <f aca="false">(K1469-G1469)/10</f>
        <v>0.00304307522817448</v>
      </c>
    </row>
    <row r="1470" customFormat="false" ht="12" hidden="false" customHeight="true" outlineLevel="0" collapsed="false">
      <c r="A1470" s="66" t="s">
        <v>49</v>
      </c>
      <c r="B1470" s="24" t="s">
        <v>1527</v>
      </c>
      <c r="C1470" s="60" t="n">
        <v>4203</v>
      </c>
      <c r="D1470" s="26" t="n">
        <v>2058</v>
      </c>
      <c r="E1470" s="27" t="n">
        <v>64728.9601554908</v>
      </c>
      <c r="F1470" s="27" t="n">
        <v>54800</v>
      </c>
      <c r="G1470" s="67" t="n">
        <v>0.408902826410214</v>
      </c>
      <c r="H1470" s="26" t="n">
        <v>2452</v>
      </c>
      <c r="I1470" s="27" t="n">
        <v>71498.572593801</v>
      </c>
      <c r="J1470" s="27" t="n">
        <v>59600</v>
      </c>
      <c r="K1470" s="67" t="n">
        <v>0.411088121302505</v>
      </c>
      <c r="L1470" s="29" t="n">
        <f aca="false">(H1470/D1470)^(1/10)-1</f>
        <v>0.0176712593879509</v>
      </c>
      <c r="M1470" s="29" t="n">
        <f aca="false">(I1470/E1470)^(1/10)-1</f>
        <v>0.00999651239059274</v>
      </c>
      <c r="N1470" s="29" t="n">
        <f aca="false">(J1470/F1470)^(1/10)-1</f>
        <v>0.00843188780638893</v>
      </c>
      <c r="O1470" s="28" t="n">
        <f aca="false">(K1470-G1470)/10</f>
        <v>0.000218529489229191</v>
      </c>
    </row>
    <row r="1471" customFormat="false" ht="12" hidden="false" customHeight="true" outlineLevel="0" collapsed="false">
      <c r="A1471" s="66" t="s">
        <v>49</v>
      </c>
      <c r="B1471" s="24" t="s">
        <v>1528</v>
      </c>
      <c r="C1471" s="60" t="n">
        <v>4204</v>
      </c>
      <c r="D1471" s="26" t="n">
        <v>2092</v>
      </c>
      <c r="E1471" s="27" t="n">
        <v>59909.7514340344</v>
      </c>
      <c r="F1471" s="27" t="n">
        <v>52700</v>
      </c>
      <c r="G1471" s="67" t="n">
        <v>0.370322364036333</v>
      </c>
      <c r="H1471" s="26" t="n">
        <v>2454</v>
      </c>
      <c r="I1471" s="27" t="n">
        <v>64202.0374898126</v>
      </c>
      <c r="J1471" s="27" t="n">
        <v>55300</v>
      </c>
      <c r="K1471" s="67" t="n">
        <v>0.387909911587655</v>
      </c>
      <c r="L1471" s="29" t="n">
        <f aca="false">(H1471/D1471)^(1/10)-1</f>
        <v>0.0160879191497558</v>
      </c>
      <c r="M1471" s="29" t="n">
        <f aca="false">(I1471/E1471)^(1/10)-1</f>
        <v>0.0069435614804596</v>
      </c>
      <c r="N1471" s="29" t="n">
        <f aca="false">(J1471/F1471)^(1/10)-1</f>
        <v>0.00482735963589853</v>
      </c>
      <c r="O1471" s="28" t="n">
        <f aca="false">(K1471-G1471)/10</f>
        <v>0.00175875475513219</v>
      </c>
    </row>
    <row r="1472" customFormat="false" ht="12" hidden="false" customHeight="true" outlineLevel="0" collapsed="false">
      <c r="A1472" s="66" t="s">
        <v>49</v>
      </c>
      <c r="B1472" s="24" t="s">
        <v>1529</v>
      </c>
      <c r="C1472" s="60" t="n">
        <v>4205</v>
      </c>
      <c r="D1472" s="26" t="n">
        <v>1218</v>
      </c>
      <c r="E1472" s="27" t="n">
        <v>57399.7536945813</v>
      </c>
      <c r="F1472" s="27" t="n">
        <v>51950</v>
      </c>
      <c r="G1472" s="67" t="n">
        <v>0.355954134306938</v>
      </c>
      <c r="H1472" s="26" t="n">
        <v>1471</v>
      </c>
      <c r="I1472" s="27" t="n">
        <v>63818.6267845003</v>
      </c>
      <c r="J1472" s="27" t="n">
        <v>57200</v>
      </c>
      <c r="K1472" s="67" t="n">
        <v>0.375352984021653</v>
      </c>
      <c r="L1472" s="29" t="n">
        <f aca="false">(H1472/D1472)^(1/10)-1</f>
        <v>0.0190524523293583</v>
      </c>
      <c r="M1472" s="29" t="n">
        <f aca="false">(I1472/E1472)^(1/10)-1</f>
        <v>0.0106568935883287</v>
      </c>
      <c r="N1472" s="29" t="n">
        <f aca="false">(J1472/F1472)^(1/10)-1</f>
        <v>0.00967370882045437</v>
      </c>
      <c r="O1472" s="28" t="n">
        <f aca="false">(K1472-G1472)/10</f>
        <v>0.00193988497147155</v>
      </c>
    </row>
    <row r="1473" customFormat="false" ht="12" hidden="false" customHeight="true" outlineLevel="0" collapsed="false">
      <c r="A1473" s="66" t="s">
        <v>49</v>
      </c>
      <c r="B1473" s="24" t="s">
        <v>1530</v>
      </c>
      <c r="C1473" s="60" t="n">
        <v>4206</v>
      </c>
      <c r="D1473" s="26" t="n">
        <v>2254</v>
      </c>
      <c r="E1473" s="27" t="n">
        <v>62621.9165927241</v>
      </c>
      <c r="F1473" s="27" t="n">
        <v>55100</v>
      </c>
      <c r="G1473" s="67" t="n">
        <v>0.376721319224266</v>
      </c>
      <c r="H1473" s="26" t="n">
        <v>2942</v>
      </c>
      <c r="I1473" s="27" t="n">
        <v>68763.0183548606</v>
      </c>
      <c r="J1473" s="27" t="n">
        <v>60000</v>
      </c>
      <c r="K1473" s="67" t="n">
        <v>0.365748238182295</v>
      </c>
      <c r="L1473" s="29" t="n">
        <f aca="false">(H1473/D1473)^(1/10)-1</f>
        <v>0.0269962922386011</v>
      </c>
      <c r="M1473" s="29" t="n">
        <f aca="false">(I1473/E1473)^(1/10)-1</f>
        <v>0.00939897092941844</v>
      </c>
      <c r="N1473" s="29" t="n">
        <f aca="false">(J1473/F1473)^(1/10)-1</f>
        <v>0.00855587869484298</v>
      </c>
      <c r="O1473" s="28" t="n">
        <f aca="false">(K1473-G1473)/10</f>
        <v>-0.00109730810419714</v>
      </c>
    </row>
    <row r="1474" customFormat="false" ht="12" hidden="false" customHeight="true" outlineLevel="0" collapsed="false">
      <c r="A1474" s="66" t="s">
        <v>49</v>
      </c>
      <c r="B1474" s="24" t="s">
        <v>1531</v>
      </c>
      <c r="C1474" s="60" t="n">
        <v>4207</v>
      </c>
      <c r="D1474" s="26" t="n">
        <v>1431</v>
      </c>
      <c r="E1474" s="27" t="n">
        <v>61671.9776380154</v>
      </c>
      <c r="F1474" s="27" t="n">
        <v>56300</v>
      </c>
      <c r="G1474" s="67" t="n">
        <v>0.359433783231015</v>
      </c>
      <c r="H1474" s="26" t="n">
        <v>1651</v>
      </c>
      <c r="I1474" s="27" t="n">
        <v>64976.1962447002</v>
      </c>
      <c r="J1474" s="27" t="n">
        <v>56600</v>
      </c>
      <c r="K1474" s="67" t="n">
        <v>0.392449862710092</v>
      </c>
      <c r="L1474" s="29" t="n">
        <f aca="false">(H1474/D1474)^(1/10)-1</f>
        <v>0.0144035115906132</v>
      </c>
      <c r="M1474" s="29" t="n">
        <f aca="false">(I1474/E1474)^(1/10)-1</f>
        <v>0.00523277686654233</v>
      </c>
      <c r="N1474" s="29" t="n">
        <f aca="false">(J1474/F1474)^(1/10)-1</f>
        <v>0.000531586248266214</v>
      </c>
      <c r="O1474" s="28" t="n">
        <f aca="false">(K1474-G1474)/10</f>
        <v>0.00330160794790772</v>
      </c>
    </row>
    <row r="1475" customFormat="false" ht="12" hidden="false" customHeight="true" outlineLevel="0" collapsed="false">
      <c r="A1475" s="66" t="s">
        <v>49</v>
      </c>
      <c r="B1475" s="24" t="s">
        <v>1532</v>
      </c>
      <c r="C1475" s="60" t="n">
        <v>4208</v>
      </c>
      <c r="D1475" s="26" t="n">
        <v>1590</v>
      </c>
      <c r="E1475" s="27" t="n">
        <v>74653.2704402516</v>
      </c>
      <c r="F1475" s="27" t="n">
        <v>58350</v>
      </c>
      <c r="G1475" s="67" t="n">
        <v>0.444639844492265</v>
      </c>
      <c r="H1475" s="26" t="n">
        <v>2183</v>
      </c>
      <c r="I1475" s="27" t="n">
        <v>78989.0059551077</v>
      </c>
      <c r="J1475" s="27" t="n">
        <v>63600</v>
      </c>
      <c r="K1475" s="67" t="n">
        <v>0.423732948288818</v>
      </c>
      <c r="L1475" s="29" t="n">
        <f aca="false">(H1475/D1475)^(1/10)-1</f>
        <v>0.0322042933427205</v>
      </c>
      <c r="M1475" s="29" t="n">
        <f aca="false">(I1475/E1475)^(1/10)-1</f>
        <v>0.00566139992624226</v>
      </c>
      <c r="N1475" s="29" t="n">
        <f aca="false">(J1475/F1475)^(1/10)-1</f>
        <v>0.00865263062630506</v>
      </c>
      <c r="O1475" s="28" t="n">
        <f aca="false">(K1475-G1475)/10</f>
        <v>-0.00209068962034462</v>
      </c>
    </row>
    <row r="1476" customFormat="false" ht="12" hidden="false" customHeight="true" outlineLevel="0" collapsed="false">
      <c r="A1476" s="66" t="s">
        <v>49</v>
      </c>
      <c r="B1476" s="24" t="s">
        <v>1533</v>
      </c>
      <c r="C1476" s="60" t="n">
        <v>4209</v>
      </c>
      <c r="D1476" s="26" t="n">
        <v>2509</v>
      </c>
      <c r="E1476" s="27" t="n">
        <v>59964.4479872459</v>
      </c>
      <c r="F1476" s="27" t="n">
        <v>52500</v>
      </c>
      <c r="G1476" s="67" t="n">
        <v>0.378342564947124</v>
      </c>
      <c r="H1476" s="26" t="n">
        <v>2819</v>
      </c>
      <c r="I1476" s="27" t="n">
        <v>63113.6927988648</v>
      </c>
      <c r="J1476" s="27" t="n">
        <v>54100</v>
      </c>
      <c r="K1476" s="67" t="n">
        <v>0.391377660665582</v>
      </c>
      <c r="L1476" s="29" t="n">
        <f aca="false">(H1476/D1476)^(1/10)-1</f>
        <v>0.0117179176135909</v>
      </c>
      <c r="M1476" s="29" t="n">
        <f aca="false">(I1476/E1476)^(1/10)-1</f>
        <v>0.00513171181012551</v>
      </c>
      <c r="N1476" s="29" t="n">
        <f aca="false">(J1476/F1476)^(1/10)-1</f>
        <v>0.00300661244542111</v>
      </c>
      <c r="O1476" s="28" t="n">
        <f aca="false">(K1476-G1476)/10</f>
        <v>0.00130350957184576</v>
      </c>
    </row>
    <row r="1477" customFormat="false" ht="12" hidden="false" customHeight="true" outlineLevel="0" collapsed="false">
      <c r="A1477" s="66" t="s">
        <v>49</v>
      </c>
      <c r="B1477" s="24" t="s">
        <v>1534</v>
      </c>
      <c r="C1477" s="60" t="n">
        <v>4210</v>
      </c>
      <c r="D1477" s="26" t="n">
        <v>1367</v>
      </c>
      <c r="E1477" s="27" t="n">
        <v>63551.2070226774</v>
      </c>
      <c r="F1477" s="27" t="n">
        <v>55400</v>
      </c>
      <c r="G1477" s="67" t="n">
        <v>0.383783133286852</v>
      </c>
      <c r="H1477" s="26" t="n">
        <v>1615</v>
      </c>
      <c r="I1477" s="27" t="n">
        <v>72069.7213622291</v>
      </c>
      <c r="J1477" s="27" t="n">
        <v>61000</v>
      </c>
      <c r="K1477" s="67" t="n">
        <v>0.391929795585773</v>
      </c>
      <c r="L1477" s="29" t="n">
        <f aca="false">(H1477/D1477)^(1/10)-1</f>
        <v>0.0168113872071389</v>
      </c>
      <c r="M1477" s="29" t="n">
        <f aca="false">(I1477/E1477)^(1/10)-1</f>
        <v>0.0126582470804206</v>
      </c>
      <c r="N1477" s="29" t="n">
        <f aca="false">(J1477/F1477)^(1/10)-1</f>
        <v>0.00967593914968945</v>
      </c>
      <c r="O1477" s="28" t="n">
        <f aca="false">(K1477-G1477)/10</f>
        <v>0.000814666229892092</v>
      </c>
    </row>
    <row r="1478" customFormat="false" ht="12" hidden="false" customHeight="true" outlineLevel="0" collapsed="false">
      <c r="A1478" s="66" t="s">
        <v>49</v>
      </c>
      <c r="B1478" s="24" t="s">
        <v>1535</v>
      </c>
      <c r="C1478" s="60" t="n">
        <v>4221</v>
      </c>
      <c r="D1478" s="26" t="n">
        <v>349</v>
      </c>
      <c r="E1478" s="27" t="n">
        <v>60316.0458452722</v>
      </c>
      <c r="F1478" s="27" t="n">
        <v>53400</v>
      </c>
      <c r="G1478" s="67" t="n">
        <v>0.363168955918888</v>
      </c>
      <c r="H1478" s="26" t="n">
        <v>507</v>
      </c>
      <c r="I1478" s="27" t="n">
        <v>69091.7159763314</v>
      </c>
      <c r="J1478" s="27" t="n">
        <v>59300</v>
      </c>
      <c r="K1478" s="67" t="n">
        <v>0.373833179152212</v>
      </c>
      <c r="L1478" s="29" t="n">
        <f aca="false">(H1478/D1478)^(1/10)-1</f>
        <v>0.0380499532861467</v>
      </c>
      <c r="M1478" s="29" t="n">
        <f aca="false">(I1478/E1478)^(1/10)-1</f>
        <v>0.0136763442046881</v>
      </c>
      <c r="N1478" s="29" t="n">
        <f aca="false">(J1478/F1478)^(1/10)-1</f>
        <v>0.0105349620275148</v>
      </c>
      <c r="O1478" s="28" t="n">
        <f aca="false">(K1478-G1478)/10</f>
        <v>0.00106642232333243</v>
      </c>
    </row>
    <row r="1479" customFormat="false" ht="12" hidden="false" customHeight="true" outlineLevel="0" collapsed="false">
      <c r="A1479" s="66" t="s">
        <v>49</v>
      </c>
      <c r="B1479" s="24" t="s">
        <v>1536</v>
      </c>
      <c r="C1479" s="60" t="n">
        <v>4222</v>
      </c>
      <c r="D1479" s="26" t="n">
        <v>652</v>
      </c>
      <c r="E1479" s="27" t="n">
        <v>64134.2024539877</v>
      </c>
      <c r="F1479" s="27" t="n">
        <v>56250</v>
      </c>
      <c r="G1479" s="67" t="n">
        <v>0.378086137665951</v>
      </c>
      <c r="H1479" s="26" t="n">
        <v>802</v>
      </c>
      <c r="I1479" s="27" t="n">
        <v>70283.1670822943</v>
      </c>
      <c r="J1479" s="27" t="n">
        <v>57900</v>
      </c>
      <c r="K1479" s="67" t="n">
        <v>0.41441499909984</v>
      </c>
      <c r="L1479" s="29" t="n">
        <f aca="false">(H1479/D1479)^(1/10)-1</f>
        <v>0.020922269544124</v>
      </c>
      <c r="M1479" s="29" t="n">
        <f aca="false">(I1479/E1479)^(1/10)-1</f>
        <v>0.00919749183679608</v>
      </c>
      <c r="N1479" s="29" t="n">
        <f aca="false">(J1479/F1479)^(1/10)-1</f>
        <v>0.00289531770893525</v>
      </c>
      <c r="O1479" s="28" t="n">
        <f aca="false">(K1479-G1479)/10</f>
        <v>0.00363288614338896</v>
      </c>
    </row>
    <row r="1480" customFormat="false" ht="12" hidden="false" customHeight="true" outlineLevel="0" collapsed="false">
      <c r="A1480" s="66" t="s">
        <v>49</v>
      </c>
      <c r="B1480" s="24" t="s">
        <v>1537</v>
      </c>
      <c r="C1480" s="60" t="n">
        <v>4223</v>
      </c>
      <c r="D1480" s="26" t="n">
        <v>775</v>
      </c>
      <c r="E1480" s="27" t="n">
        <v>59762.064516129</v>
      </c>
      <c r="F1480" s="27" t="n">
        <v>53300</v>
      </c>
      <c r="G1480" s="67" t="n">
        <v>0.358862352237482</v>
      </c>
      <c r="H1480" s="26" t="n">
        <v>946</v>
      </c>
      <c r="I1480" s="27" t="n">
        <v>69826.1099365751</v>
      </c>
      <c r="J1480" s="27" t="n">
        <v>58750</v>
      </c>
      <c r="K1480" s="67" t="n">
        <v>0.38732719041133</v>
      </c>
      <c r="L1480" s="29" t="n">
        <f aca="false">(H1480/D1480)^(1/10)-1</f>
        <v>0.0201380425473556</v>
      </c>
      <c r="M1480" s="29" t="n">
        <f aca="false">(I1480/E1480)^(1/10)-1</f>
        <v>0.0156854371025503</v>
      </c>
      <c r="N1480" s="29" t="n">
        <f aca="false">(J1480/F1480)^(1/10)-1</f>
        <v>0.0097830261545051</v>
      </c>
      <c r="O1480" s="28" t="n">
        <f aca="false">(K1480-G1480)/10</f>
        <v>0.00284648381738485</v>
      </c>
    </row>
    <row r="1481" customFormat="false" ht="12" hidden="false" customHeight="true" outlineLevel="0" collapsed="false">
      <c r="A1481" s="66" t="s">
        <v>49</v>
      </c>
      <c r="B1481" s="24" t="s">
        <v>1538</v>
      </c>
      <c r="C1481" s="60" t="n">
        <v>4224</v>
      </c>
      <c r="D1481" s="26" t="n">
        <v>507</v>
      </c>
      <c r="E1481" s="27" t="n">
        <v>59388.7573964497</v>
      </c>
      <c r="F1481" s="27" t="n">
        <v>49400</v>
      </c>
      <c r="G1481" s="67" t="n">
        <v>0.401096352454867</v>
      </c>
      <c r="H1481" s="26" t="n">
        <v>591</v>
      </c>
      <c r="I1481" s="27" t="n">
        <v>64072.4196277496</v>
      </c>
      <c r="J1481" s="27" t="n">
        <v>52700</v>
      </c>
      <c r="K1481" s="67" t="n">
        <v>0.389183140253832</v>
      </c>
      <c r="L1481" s="29" t="n">
        <f aca="false">(H1481/D1481)^(1/10)-1</f>
        <v>0.0154486163330432</v>
      </c>
      <c r="M1481" s="29" t="n">
        <f aca="false">(I1481/E1481)^(1/10)-1</f>
        <v>0.00761979009489733</v>
      </c>
      <c r="N1481" s="29" t="n">
        <f aca="false">(J1481/F1481)^(1/10)-1</f>
        <v>0.00648745610654666</v>
      </c>
      <c r="O1481" s="28" t="n">
        <f aca="false">(K1481-G1481)/10</f>
        <v>-0.00119132122010351</v>
      </c>
    </row>
    <row r="1482" customFormat="false" ht="12" hidden="false" customHeight="true" outlineLevel="0" collapsed="false">
      <c r="A1482" s="66" t="s">
        <v>49</v>
      </c>
      <c r="B1482" s="24" t="s">
        <v>1539</v>
      </c>
      <c r="C1482" s="60" t="n">
        <v>4226</v>
      </c>
      <c r="D1482" s="26" t="n">
        <v>294</v>
      </c>
      <c r="E1482" s="27" t="n">
        <v>63148.2993197279</v>
      </c>
      <c r="F1482" s="27" t="n">
        <v>57550</v>
      </c>
      <c r="G1482" s="67" t="n">
        <v>0.36770166548974</v>
      </c>
      <c r="H1482" s="26" t="n">
        <v>326</v>
      </c>
      <c r="I1482" s="27" t="n">
        <v>66511.9631901841</v>
      </c>
      <c r="J1482" s="27" t="n">
        <v>60350</v>
      </c>
      <c r="K1482" s="67" t="n">
        <v>0.372212523809792</v>
      </c>
      <c r="L1482" s="29" t="n">
        <f aca="false">(H1482/D1482)^(1/10)-1</f>
        <v>0.0103853183365517</v>
      </c>
      <c r="M1482" s="29" t="n">
        <f aca="false">(I1482/E1482)^(1/10)-1</f>
        <v>0.00520308039750561</v>
      </c>
      <c r="N1482" s="29" t="n">
        <f aca="false">(J1482/F1482)^(1/10)-1</f>
        <v>0.00476198361458424</v>
      </c>
      <c r="O1482" s="28" t="n">
        <f aca="false">(K1482-G1482)/10</f>
        <v>0.000451085832005149</v>
      </c>
    </row>
    <row r="1483" customFormat="false" ht="12" hidden="false" customHeight="true" outlineLevel="0" collapsed="false">
      <c r="A1483" s="66" t="s">
        <v>49</v>
      </c>
      <c r="B1483" s="24" t="s">
        <v>1540</v>
      </c>
      <c r="C1483" s="60" t="n">
        <v>4227</v>
      </c>
      <c r="D1483" s="26" t="n">
        <v>290</v>
      </c>
      <c r="E1483" s="27" t="n">
        <v>58166.5517241379</v>
      </c>
      <c r="F1483" s="27" t="n">
        <v>52750</v>
      </c>
      <c r="G1483" s="67" t="n">
        <v>0.379156025575007</v>
      </c>
      <c r="H1483" s="26" t="n">
        <v>325</v>
      </c>
      <c r="I1483" s="27" t="n">
        <v>67197.5384615385</v>
      </c>
      <c r="J1483" s="27" t="n">
        <v>53100</v>
      </c>
      <c r="K1483" s="67" t="n">
        <v>0.442216057505629</v>
      </c>
      <c r="L1483" s="29" t="n">
        <f aca="false">(H1483/D1483)^(1/10)-1</f>
        <v>0.0114595896720511</v>
      </c>
      <c r="M1483" s="29" t="n">
        <f aca="false">(I1483/E1483)^(1/10)-1</f>
        <v>0.0145372670333861</v>
      </c>
      <c r="N1483" s="29" t="n">
        <f aca="false">(J1483/F1483)^(1/10)-1</f>
        <v>0.000661534306537037</v>
      </c>
      <c r="O1483" s="28" t="n">
        <f aca="false">(K1483-G1483)/10</f>
        <v>0.00630600319306213</v>
      </c>
    </row>
    <row r="1484" customFormat="false" ht="12" hidden="false" customHeight="true" outlineLevel="0" collapsed="false">
      <c r="A1484" s="66" t="s">
        <v>49</v>
      </c>
      <c r="B1484" s="24" t="s">
        <v>1541</v>
      </c>
      <c r="C1484" s="60" t="n">
        <v>4228</v>
      </c>
      <c r="D1484" s="26" t="n">
        <v>1285</v>
      </c>
      <c r="E1484" s="27" t="n">
        <v>54998.7548638132</v>
      </c>
      <c r="F1484" s="27" t="n">
        <v>46400</v>
      </c>
      <c r="G1484" s="67" t="n">
        <v>0.382627373692317</v>
      </c>
      <c r="H1484" s="26" t="n">
        <v>1572</v>
      </c>
      <c r="I1484" s="27" t="n">
        <v>62525.1908396947</v>
      </c>
      <c r="J1484" s="27" t="n">
        <v>53650</v>
      </c>
      <c r="K1484" s="67" t="n">
        <v>0.36164157474637</v>
      </c>
      <c r="L1484" s="29" t="n">
        <f aca="false">(H1484/D1484)^(1/10)-1</f>
        <v>0.0203635624527765</v>
      </c>
      <c r="M1484" s="29" t="n">
        <f aca="false">(I1484/E1484)^(1/10)-1</f>
        <v>0.0129085028987477</v>
      </c>
      <c r="N1484" s="29" t="n">
        <f aca="false">(J1484/F1484)^(1/10)-1</f>
        <v>0.0146241019408413</v>
      </c>
      <c r="O1484" s="28" t="n">
        <f aca="false">(K1484-G1484)/10</f>
        <v>-0.00209857989459468</v>
      </c>
    </row>
    <row r="1485" customFormat="false" ht="12" hidden="false" customHeight="true" outlineLevel="0" collapsed="false">
      <c r="A1485" s="66" t="s">
        <v>49</v>
      </c>
      <c r="B1485" s="24" t="s">
        <v>1542</v>
      </c>
      <c r="C1485" s="60" t="n">
        <v>4229</v>
      </c>
      <c r="D1485" s="26" t="n">
        <v>503</v>
      </c>
      <c r="E1485" s="27" t="n">
        <v>57804.5725646123</v>
      </c>
      <c r="F1485" s="27" t="n">
        <v>49100</v>
      </c>
      <c r="G1485" s="67" t="n">
        <v>0.385914451008262</v>
      </c>
      <c r="H1485" s="26" t="n">
        <v>569</v>
      </c>
      <c r="I1485" s="27" t="n">
        <v>64181.7223198594</v>
      </c>
      <c r="J1485" s="27" t="n">
        <v>55700</v>
      </c>
      <c r="K1485" s="67" t="n">
        <v>0.366463257273672</v>
      </c>
      <c r="L1485" s="29" t="n">
        <f aca="false">(H1485/D1485)^(1/10)-1</f>
        <v>0.0124053421591732</v>
      </c>
      <c r="M1485" s="29" t="n">
        <f aca="false">(I1485/E1485)^(1/10)-1</f>
        <v>0.01052000908988</v>
      </c>
      <c r="N1485" s="29" t="n">
        <f aca="false">(J1485/F1485)^(1/10)-1</f>
        <v>0.0126919793031228</v>
      </c>
      <c r="O1485" s="28" t="n">
        <f aca="false">(K1485-G1485)/10</f>
        <v>-0.00194511937345894</v>
      </c>
    </row>
    <row r="1486" customFormat="false" ht="12" hidden="false" customHeight="true" outlineLevel="0" collapsed="false">
      <c r="A1486" s="66" t="s">
        <v>49</v>
      </c>
      <c r="B1486" s="24" t="s">
        <v>1543</v>
      </c>
      <c r="C1486" s="60" t="n">
        <v>4230</v>
      </c>
      <c r="D1486" s="26" t="n">
        <v>586</v>
      </c>
      <c r="E1486" s="27" t="n">
        <v>64990.614334471</v>
      </c>
      <c r="F1486" s="27" t="n">
        <v>57400</v>
      </c>
      <c r="G1486" s="67" t="n">
        <v>0.398826854259817</v>
      </c>
      <c r="H1486" s="26" t="n">
        <v>640</v>
      </c>
      <c r="I1486" s="27" t="n">
        <v>68339.21875</v>
      </c>
      <c r="J1486" s="27" t="n">
        <v>59400</v>
      </c>
      <c r="K1486" s="67" t="n">
        <v>0.365697710724991</v>
      </c>
      <c r="L1486" s="29" t="n">
        <f aca="false">(H1486/D1486)^(1/10)-1</f>
        <v>0.00885380377432354</v>
      </c>
      <c r="M1486" s="29" t="n">
        <f aca="false">(I1486/E1486)^(1/10)-1</f>
        <v>0.00503673694741802</v>
      </c>
      <c r="N1486" s="29" t="n">
        <f aca="false">(J1486/F1486)^(1/10)-1</f>
        <v>0.00343086429237438</v>
      </c>
      <c r="O1486" s="28" t="n">
        <f aca="false">(K1486-G1486)/10</f>
        <v>-0.00331291435348267</v>
      </c>
    </row>
    <row r="1487" customFormat="false" ht="12" hidden="false" customHeight="true" outlineLevel="0" collapsed="false">
      <c r="A1487" s="66" t="s">
        <v>49</v>
      </c>
      <c r="B1487" s="24" t="s">
        <v>1544</v>
      </c>
      <c r="C1487" s="60" t="n">
        <v>4231</v>
      </c>
      <c r="D1487" s="26" t="n">
        <v>557</v>
      </c>
      <c r="E1487" s="27" t="n">
        <v>56601.7953321365</v>
      </c>
      <c r="F1487" s="27" t="n">
        <v>49800</v>
      </c>
      <c r="G1487" s="67" t="n">
        <v>0.361278190470667</v>
      </c>
      <c r="H1487" s="26" t="n">
        <v>712</v>
      </c>
      <c r="I1487" s="27" t="n">
        <v>65590.7303370787</v>
      </c>
      <c r="J1487" s="27" t="n">
        <v>57150</v>
      </c>
      <c r="K1487" s="67" t="n">
        <v>0.383526566821772</v>
      </c>
      <c r="L1487" s="29" t="n">
        <f aca="false">(H1487/D1487)^(1/10)-1</f>
        <v>0.0248551311605665</v>
      </c>
      <c r="M1487" s="29" t="n">
        <f aca="false">(I1487/E1487)^(1/10)-1</f>
        <v>0.0148485277133266</v>
      </c>
      <c r="N1487" s="29" t="n">
        <f aca="false">(J1487/F1487)^(1/10)-1</f>
        <v>0.0138616343895732</v>
      </c>
      <c r="O1487" s="28" t="n">
        <f aca="false">(K1487-G1487)/10</f>
        <v>0.00222483763511048</v>
      </c>
    </row>
    <row r="1488" customFormat="false" ht="12" hidden="false" customHeight="true" outlineLevel="0" collapsed="false">
      <c r="A1488" s="66" t="s">
        <v>49</v>
      </c>
      <c r="B1488" s="24" t="s">
        <v>1545</v>
      </c>
      <c r="C1488" s="60" t="n">
        <v>4232</v>
      </c>
      <c r="D1488" s="26" t="n">
        <v>80</v>
      </c>
      <c r="E1488" s="27" t="n">
        <v>61006.25</v>
      </c>
      <c r="F1488" s="27" t="n">
        <v>42300</v>
      </c>
      <c r="G1488" s="67" t="n">
        <v>0.439696496260629</v>
      </c>
      <c r="H1488" s="26" t="n">
        <v>103</v>
      </c>
      <c r="I1488" s="27" t="n">
        <v>74816.5048543689</v>
      </c>
      <c r="J1488" s="27" t="n">
        <v>51900</v>
      </c>
      <c r="K1488" s="67" t="n">
        <v>0.463034013024356</v>
      </c>
      <c r="L1488" s="29" t="n">
        <f aca="false">(H1488/D1488)^(1/10)-1</f>
        <v>0.0255922343618924</v>
      </c>
      <c r="M1488" s="29" t="n">
        <f aca="false">(I1488/E1488)^(1/10)-1</f>
        <v>0.0206158499752358</v>
      </c>
      <c r="N1488" s="29" t="n">
        <f aca="false">(J1488/F1488)^(1/10)-1</f>
        <v>0.0206637698601442</v>
      </c>
      <c r="O1488" s="28" t="n">
        <f aca="false">(K1488-G1488)/10</f>
        <v>0.00233375167637271</v>
      </c>
    </row>
    <row r="1489" customFormat="false" ht="12" hidden="false" customHeight="true" outlineLevel="0" collapsed="false">
      <c r="A1489" s="66" t="s">
        <v>49</v>
      </c>
      <c r="B1489" s="24" t="s">
        <v>1546</v>
      </c>
      <c r="C1489" s="60" t="n">
        <v>4233</v>
      </c>
      <c r="D1489" s="26" t="n">
        <v>172</v>
      </c>
      <c r="E1489" s="27" t="n">
        <v>61969.7674418605</v>
      </c>
      <c r="F1489" s="27" t="n">
        <v>53350</v>
      </c>
      <c r="G1489" s="67" t="n">
        <v>0.450165318143061</v>
      </c>
      <c r="H1489" s="26" t="n">
        <v>183</v>
      </c>
      <c r="I1489" s="27" t="n">
        <v>71339.8907103825</v>
      </c>
      <c r="J1489" s="27" t="n">
        <v>60400</v>
      </c>
      <c r="K1489" s="67" t="n">
        <v>0.417989255877607</v>
      </c>
      <c r="L1489" s="29" t="n">
        <f aca="false">(H1489/D1489)^(1/10)-1</f>
        <v>0.00621842220922875</v>
      </c>
      <c r="M1489" s="29" t="n">
        <f aca="false">(I1489/E1489)^(1/10)-1</f>
        <v>0.0141805032039766</v>
      </c>
      <c r="N1489" s="29" t="n">
        <f aca="false">(J1489/F1489)^(1/10)-1</f>
        <v>0.01248885519109</v>
      </c>
      <c r="O1489" s="28" t="n">
        <f aca="false">(K1489-G1489)/10</f>
        <v>-0.00321760622654538</v>
      </c>
    </row>
    <row r="1490" customFormat="false" ht="12" hidden="false" customHeight="true" outlineLevel="0" collapsed="false">
      <c r="A1490" s="66" t="s">
        <v>49</v>
      </c>
      <c r="B1490" s="24" t="s">
        <v>1547</v>
      </c>
      <c r="C1490" s="60" t="n">
        <v>4234</v>
      </c>
      <c r="D1490" s="26" t="n">
        <v>1468</v>
      </c>
      <c r="E1490" s="27" t="n">
        <v>64902.9972752044</v>
      </c>
      <c r="F1490" s="27" t="n">
        <v>55400</v>
      </c>
      <c r="G1490" s="67" t="n">
        <v>0.377777168057938</v>
      </c>
      <c r="H1490" s="26" t="n">
        <v>1844</v>
      </c>
      <c r="I1490" s="27" t="n">
        <v>68483.9479392625</v>
      </c>
      <c r="J1490" s="27" t="n">
        <v>57900</v>
      </c>
      <c r="K1490" s="67" t="n">
        <v>0.403741920476421</v>
      </c>
      <c r="L1490" s="29" t="n">
        <f aca="false">(H1490/D1490)^(1/10)-1</f>
        <v>0.0230656096766215</v>
      </c>
      <c r="M1490" s="29" t="n">
        <f aca="false">(I1490/E1490)^(1/10)-1</f>
        <v>0.00538500484931803</v>
      </c>
      <c r="N1490" s="29" t="n">
        <f aca="false">(J1490/F1490)^(1/10)-1</f>
        <v>0.00442353415242658</v>
      </c>
      <c r="O1490" s="28" t="n">
        <f aca="false">(K1490-G1490)/10</f>
        <v>0.00259647524184839</v>
      </c>
    </row>
    <row r="1491" customFormat="false" ht="12" hidden="false" customHeight="true" outlineLevel="0" collapsed="false">
      <c r="A1491" s="66" t="s">
        <v>49</v>
      </c>
      <c r="B1491" s="24" t="s">
        <v>1548</v>
      </c>
      <c r="C1491" s="60" t="n">
        <v>4235</v>
      </c>
      <c r="D1491" s="26" t="n">
        <v>551</v>
      </c>
      <c r="E1491" s="27" t="n">
        <v>57258.0762250454</v>
      </c>
      <c r="F1491" s="27" t="n">
        <v>50300</v>
      </c>
      <c r="G1491" s="67" t="n">
        <v>0.38429804323949</v>
      </c>
      <c r="H1491" s="26" t="n">
        <v>571</v>
      </c>
      <c r="I1491" s="27" t="n">
        <v>66886.3397548161</v>
      </c>
      <c r="J1491" s="27" t="n">
        <v>57200</v>
      </c>
      <c r="K1491" s="67" t="n">
        <v>0.368389294398002</v>
      </c>
      <c r="L1491" s="29" t="n">
        <f aca="false">(H1491/D1491)^(1/10)-1</f>
        <v>0.00357180379261868</v>
      </c>
      <c r="M1491" s="29" t="n">
        <f aca="false">(I1491/E1491)^(1/10)-1</f>
        <v>0.0156640200454927</v>
      </c>
      <c r="N1491" s="29" t="n">
        <f aca="false">(J1491/F1491)^(1/10)-1</f>
        <v>0.0129378613065692</v>
      </c>
      <c r="O1491" s="28" t="n">
        <f aca="false">(K1491-G1491)/10</f>
        <v>-0.00159087488414879</v>
      </c>
    </row>
    <row r="1492" customFormat="false" ht="12" hidden="false" customHeight="true" outlineLevel="0" collapsed="false">
      <c r="A1492" s="66" t="s">
        <v>49</v>
      </c>
      <c r="B1492" s="24" t="s">
        <v>1549</v>
      </c>
      <c r="C1492" s="60" t="n">
        <v>4236</v>
      </c>
      <c r="D1492" s="26" t="n">
        <v>3551</v>
      </c>
      <c r="E1492" s="27" t="n">
        <v>59524.7254294565</v>
      </c>
      <c r="F1492" s="27" t="n">
        <v>50400</v>
      </c>
      <c r="G1492" s="67" t="n">
        <v>0.402388103635339</v>
      </c>
      <c r="H1492" s="26" t="n">
        <v>4287</v>
      </c>
      <c r="I1492" s="27" t="n">
        <v>65033.3333333333</v>
      </c>
      <c r="J1492" s="27" t="n">
        <v>54900</v>
      </c>
      <c r="K1492" s="67" t="n">
        <v>0.396947494660553</v>
      </c>
      <c r="L1492" s="29" t="n">
        <f aca="false">(H1492/D1492)^(1/10)-1</f>
        <v>0.0190143059686956</v>
      </c>
      <c r="M1492" s="29" t="n">
        <f aca="false">(I1492/E1492)^(1/10)-1</f>
        <v>0.00889010223203202</v>
      </c>
      <c r="N1492" s="29" t="n">
        <f aca="false">(J1492/F1492)^(1/10)-1</f>
        <v>0.00858889202997282</v>
      </c>
      <c r="O1492" s="28" t="n">
        <f aca="false">(K1492-G1492)/10</f>
        <v>-0.000544060897478577</v>
      </c>
    </row>
    <row r="1493" customFormat="false" ht="12" hidden="false" customHeight="true" outlineLevel="0" collapsed="false">
      <c r="A1493" s="66" t="s">
        <v>49</v>
      </c>
      <c r="B1493" s="24" t="s">
        <v>1550</v>
      </c>
      <c r="C1493" s="60" t="n">
        <v>4237</v>
      </c>
      <c r="D1493" s="26" t="n">
        <v>557</v>
      </c>
      <c r="E1493" s="27" t="n">
        <v>67786.7145421903</v>
      </c>
      <c r="F1493" s="27" t="n">
        <v>58900</v>
      </c>
      <c r="G1493" s="67" t="n">
        <v>0.384033731847375</v>
      </c>
      <c r="H1493" s="26" t="n">
        <v>792</v>
      </c>
      <c r="I1493" s="27" t="n">
        <v>67357.0707070707</v>
      </c>
      <c r="J1493" s="27" t="n">
        <v>56700</v>
      </c>
      <c r="K1493" s="67" t="n">
        <v>0.390433498874868</v>
      </c>
      <c r="L1493" s="29" t="n">
        <f aca="false">(H1493/D1493)^(1/10)-1</f>
        <v>0.0358264548573717</v>
      </c>
      <c r="M1493" s="29" t="n">
        <f aca="false">(I1493/E1493)^(1/10)-1</f>
        <v>-0.000635632218163873</v>
      </c>
      <c r="N1493" s="29" t="n">
        <f aca="false">(J1493/F1493)^(1/10)-1</f>
        <v>-0.00379945174061069</v>
      </c>
      <c r="O1493" s="28" t="n">
        <f aca="false">(K1493-G1493)/10</f>
        <v>0.000639976702749212</v>
      </c>
    </row>
    <row r="1494" customFormat="false" ht="12" hidden="false" customHeight="true" outlineLevel="0" collapsed="false">
      <c r="A1494" s="66" t="s">
        <v>49</v>
      </c>
      <c r="B1494" s="24" t="s">
        <v>1551</v>
      </c>
      <c r="C1494" s="60" t="n">
        <v>4238</v>
      </c>
      <c r="D1494" s="26" t="n">
        <v>399</v>
      </c>
      <c r="E1494" s="27" t="n">
        <v>66625.313283208</v>
      </c>
      <c r="F1494" s="27" t="n">
        <v>60000</v>
      </c>
      <c r="G1494" s="67" t="n">
        <v>0.376794884685711</v>
      </c>
      <c r="H1494" s="26" t="n">
        <v>462</v>
      </c>
      <c r="I1494" s="27" t="n">
        <v>73005.1948051948</v>
      </c>
      <c r="J1494" s="27" t="n">
        <v>64200</v>
      </c>
      <c r="K1494" s="67" t="n">
        <v>0.392870850523748</v>
      </c>
      <c r="L1494" s="29" t="n">
        <f aca="false">(H1494/D1494)^(1/10)-1</f>
        <v>0.0147683373905658</v>
      </c>
      <c r="M1494" s="29" t="n">
        <f aca="false">(I1494/E1494)^(1/10)-1</f>
        <v>0.00918654117873285</v>
      </c>
      <c r="N1494" s="29" t="n">
        <f aca="false">(J1494/F1494)^(1/10)-1</f>
        <v>0.00678880501846368</v>
      </c>
      <c r="O1494" s="28" t="n">
        <f aca="false">(K1494-G1494)/10</f>
        <v>0.00160759658380372</v>
      </c>
    </row>
    <row r="1495" customFormat="false" ht="12" hidden="false" customHeight="true" outlineLevel="0" collapsed="false">
      <c r="A1495" s="66" t="s">
        <v>49</v>
      </c>
      <c r="B1495" s="24" t="s">
        <v>1552</v>
      </c>
      <c r="C1495" s="60" t="n">
        <v>4239</v>
      </c>
      <c r="D1495" s="26" t="n">
        <v>1805</v>
      </c>
      <c r="E1495" s="27" t="n">
        <v>59945.8725761773</v>
      </c>
      <c r="F1495" s="27" t="n">
        <v>51600</v>
      </c>
      <c r="G1495" s="67" t="n">
        <v>0.395632110093113</v>
      </c>
      <c r="H1495" s="26" t="n">
        <v>2254</v>
      </c>
      <c r="I1495" s="27" t="n">
        <v>65939.2635314996</v>
      </c>
      <c r="J1495" s="27" t="n">
        <v>56300</v>
      </c>
      <c r="K1495" s="67" t="n">
        <v>0.396746922322168</v>
      </c>
      <c r="L1495" s="29" t="n">
        <f aca="false">(H1495/D1495)^(1/10)-1</f>
        <v>0.0224631635145942</v>
      </c>
      <c r="M1495" s="29" t="n">
        <f aca="false">(I1495/E1495)^(1/10)-1</f>
        <v>0.00957475117206252</v>
      </c>
      <c r="N1495" s="29" t="n">
        <f aca="false">(J1495/F1495)^(1/10)-1</f>
        <v>0.00875539245276258</v>
      </c>
      <c r="O1495" s="28" t="n">
        <f aca="false">(K1495-G1495)/10</f>
        <v>0.000111481222905513</v>
      </c>
    </row>
    <row r="1496" customFormat="false" ht="12" hidden="false" customHeight="true" outlineLevel="0" collapsed="false">
      <c r="A1496" s="66" t="s">
        <v>49</v>
      </c>
      <c r="B1496" s="24" t="s">
        <v>1553</v>
      </c>
      <c r="C1496" s="60" t="n">
        <v>4240</v>
      </c>
      <c r="D1496" s="26" t="n">
        <v>1181</v>
      </c>
      <c r="E1496" s="27" t="n">
        <v>62802.7095681626</v>
      </c>
      <c r="F1496" s="27" t="n">
        <v>54400</v>
      </c>
      <c r="G1496" s="67" t="n">
        <v>0.374022533537105</v>
      </c>
      <c r="H1496" s="26" t="n">
        <v>1527</v>
      </c>
      <c r="I1496" s="27" t="n">
        <v>68628.0288146693</v>
      </c>
      <c r="J1496" s="27" t="n">
        <v>58700</v>
      </c>
      <c r="K1496" s="67" t="n">
        <v>0.408136004329156</v>
      </c>
      <c r="L1496" s="29" t="n">
        <f aca="false">(H1496/D1496)^(1/10)-1</f>
        <v>0.0260272941725819</v>
      </c>
      <c r="M1496" s="29" t="n">
        <f aca="false">(I1496/E1496)^(1/10)-1</f>
        <v>0.0089097391335915</v>
      </c>
      <c r="N1496" s="29" t="n">
        <f aca="false">(J1496/F1496)^(1/10)-1</f>
        <v>0.00763656828214443</v>
      </c>
      <c r="O1496" s="28" t="n">
        <f aca="false">(K1496-G1496)/10</f>
        <v>0.00341134707920508</v>
      </c>
    </row>
    <row r="1497" customFormat="false" ht="12" hidden="false" customHeight="true" outlineLevel="0" collapsed="false">
      <c r="A1497" s="66" t="s">
        <v>49</v>
      </c>
      <c r="B1497" s="24" t="s">
        <v>1554</v>
      </c>
      <c r="C1497" s="60" t="n">
        <v>4251</v>
      </c>
      <c r="D1497" s="26" t="n">
        <v>418</v>
      </c>
      <c r="E1497" s="27" t="n">
        <v>52980.3827751196</v>
      </c>
      <c r="F1497" s="27" t="n">
        <v>49150</v>
      </c>
      <c r="G1497" s="67" t="n">
        <v>0.342419708170657</v>
      </c>
      <c r="H1497" s="26" t="n">
        <v>458</v>
      </c>
      <c r="I1497" s="27" t="n">
        <v>59251.9650655022</v>
      </c>
      <c r="J1497" s="27" t="n">
        <v>56650</v>
      </c>
      <c r="K1497" s="67" t="n">
        <v>0.341137738559167</v>
      </c>
      <c r="L1497" s="29" t="n">
        <f aca="false">(H1497/D1497)^(1/10)-1</f>
        <v>0.00918066126331074</v>
      </c>
      <c r="M1497" s="29" t="n">
        <f aca="false">(I1497/E1497)^(1/10)-1</f>
        <v>0.0112505402610477</v>
      </c>
      <c r="N1497" s="29" t="n">
        <f aca="false">(J1497/F1497)^(1/10)-1</f>
        <v>0.0143028346562744</v>
      </c>
      <c r="O1497" s="28" t="n">
        <f aca="false">(K1497-G1497)/10</f>
        <v>-0.000128196961149007</v>
      </c>
    </row>
    <row r="1498" customFormat="false" ht="12" hidden="false" customHeight="true" outlineLevel="0" collapsed="false">
      <c r="A1498" s="66" t="s">
        <v>49</v>
      </c>
      <c r="B1498" s="24" t="s">
        <v>1555</v>
      </c>
      <c r="C1498" s="60" t="n">
        <v>4252</v>
      </c>
      <c r="D1498" s="26" t="n">
        <v>2620</v>
      </c>
      <c r="E1498" s="27" t="n">
        <v>66569.3129770992</v>
      </c>
      <c r="F1498" s="27" t="n">
        <v>59650</v>
      </c>
      <c r="G1498" s="67" t="n">
        <v>0.369769656840004</v>
      </c>
      <c r="H1498" s="26" t="n">
        <v>3277</v>
      </c>
      <c r="I1498" s="27" t="n">
        <v>74175.3433018004</v>
      </c>
      <c r="J1498" s="27" t="n">
        <v>64400</v>
      </c>
      <c r="K1498" s="67" t="n">
        <v>0.386593164659131</v>
      </c>
      <c r="L1498" s="29" t="n">
        <f aca="false">(H1498/D1498)^(1/10)-1</f>
        <v>0.0226276121379805</v>
      </c>
      <c r="M1498" s="29" t="n">
        <f aca="false">(I1498/E1498)^(1/10)-1</f>
        <v>0.0108775438544266</v>
      </c>
      <c r="N1498" s="29" t="n">
        <f aca="false">(J1498/F1498)^(1/10)-1</f>
        <v>0.00769137629389238</v>
      </c>
      <c r="O1498" s="28" t="n">
        <f aca="false">(K1498-G1498)/10</f>
        <v>0.00168235078191272</v>
      </c>
    </row>
    <row r="1499" customFormat="false" ht="12" hidden="false" customHeight="true" outlineLevel="0" collapsed="false">
      <c r="A1499" s="66" t="s">
        <v>49</v>
      </c>
      <c r="B1499" s="24" t="s">
        <v>1556</v>
      </c>
      <c r="C1499" s="60" t="n">
        <v>4253</v>
      </c>
      <c r="D1499" s="26" t="n">
        <v>1732</v>
      </c>
      <c r="E1499" s="27" t="n">
        <v>74327.3094688222</v>
      </c>
      <c r="F1499" s="27" t="n">
        <v>62600</v>
      </c>
      <c r="G1499" s="67" t="n">
        <v>0.423168263432934</v>
      </c>
      <c r="H1499" s="26" t="n">
        <v>2165</v>
      </c>
      <c r="I1499" s="27" t="n">
        <v>84229.9769053118</v>
      </c>
      <c r="J1499" s="27" t="n">
        <v>68600</v>
      </c>
      <c r="K1499" s="67" t="n">
        <v>0.44251316834432</v>
      </c>
      <c r="L1499" s="29" t="n">
        <f aca="false">(H1499/D1499)^(1/10)-1</f>
        <v>0.0225651825635729</v>
      </c>
      <c r="M1499" s="29" t="n">
        <f aca="false">(I1499/E1499)^(1/10)-1</f>
        <v>0.0125857863988454</v>
      </c>
      <c r="N1499" s="29" t="n">
        <f aca="false">(J1499/F1499)^(1/10)-1</f>
        <v>0.00919473993999698</v>
      </c>
      <c r="O1499" s="28" t="n">
        <f aca="false">(K1499-G1499)/10</f>
        <v>0.00193449049113854</v>
      </c>
    </row>
    <row r="1500" customFormat="false" ht="12" hidden="false" customHeight="true" outlineLevel="0" collapsed="false">
      <c r="A1500" s="66" t="s">
        <v>49</v>
      </c>
      <c r="B1500" s="24" t="s">
        <v>1557</v>
      </c>
      <c r="C1500" s="60" t="n">
        <v>4254</v>
      </c>
      <c r="D1500" s="26" t="n">
        <v>4872</v>
      </c>
      <c r="E1500" s="27" t="n">
        <v>61101.211001642</v>
      </c>
      <c r="F1500" s="27" t="n">
        <v>54100</v>
      </c>
      <c r="G1500" s="67" t="n">
        <v>0.370773825802266</v>
      </c>
      <c r="H1500" s="26" t="n">
        <v>6100</v>
      </c>
      <c r="I1500" s="27" t="n">
        <v>66827.262295082</v>
      </c>
      <c r="J1500" s="27" t="n">
        <v>59200</v>
      </c>
      <c r="K1500" s="67" t="n">
        <v>0.385321322092939</v>
      </c>
      <c r="L1500" s="29" t="n">
        <f aca="false">(H1500/D1500)^(1/10)-1</f>
        <v>0.0227329675188066</v>
      </c>
      <c r="M1500" s="29" t="n">
        <f aca="false">(I1500/E1500)^(1/10)-1</f>
        <v>0.00899818539432573</v>
      </c>
      <c r="N1500" s="29" t="n">
        <f aca="false">(J1500/F1500)^(1/10)-1</f>
        <v>0.0090494363914102</v>
      </c>
      <c r="O1500" s="28" t="n">
        <f aca="false">(K1500-G1500)/10</f>
        <v>0.00145474962906738</v>
      </c>
    </row>
    <row r="1501" customFormat="false" ht="12" hidden="false" customHeight="true" outlineLevel="0" collapsed="false">
      <c r="A1501" s="66" t="s">
        <v>49</v>
      </c>
      <c r="B1501" s="24" t="s">
        <v>1558</v>
      </c>
      <c r="C1501" s="60" t="n">
        <v>4255</v>
      </c>
      <c r="D1501" s="26" t="n">
        <v>668</v>
      </c>
      <c r="E1501" s="27" t="n">
        <v>60723.0538922156</v>
      </c>
      <c r="F1501" s="27" t="n">
        <v>56150</v>
      </c>
      <c r="G1501" s="67" t="n">
        <v>0.359738934969348</v>
      </c>
      <c r="H1501" s="26" t="n">
        <v>774</v>
      </c>
      <c r="I1501" s="27" t="n">
        <v>63934.2377260982</v>
      </c>
      <c r="J1501" s="27" t="n">
        <v>57500</v>
      </c>
      <c r="K1501" s="67" t="n">
        <v>0.363463789901689</v>
      </c>
      <c r="L1501" s="29" t="n">
        <f aca="false">(H1501/D1501)^(1/10)-1</f>
        <v>0.0148373669049449</v>
      </c>
      <c r="M1501" s="29" t="n">
        <f aca="false">(I1501/E1501)^(1/10)-1</f>
        <v>0.00516645966821727</v>
      </c>
      <c r="N1501" s="29" t="n">
        <f aca="false">(J1501/F1501)^(1/10)-1</f>
        <v>0.00237865117445679</v>
      </c>
      <c r="O1501" s="28" t="n">
        <f aca="false">(K1501-G1501)/10</f>
        <v>0.000372485493234082</v>
      </c>
    </row>
    <row r="1502" customFormat="false" ht="12" hidden="false" customHeight="true" outlineLevel="0" collapsed="false">
      <c r="A1502" s="66" t="s">
        <v>49</v>
      </c>
      <c r="B1502" s="24" t="s">
        <v>1559</v>
      </c>
      <c r="C1502" s="60" t="n">
        <v>4256</v>
      </c>
      <c r="D1502" s="26" t="n">
        <v>547</v>
      </c>
      <c r="E1502" s="27" t="n">
        <v>57555.0274223035</v>
      </c>
      <c r="F1502" s="27" t="n">
        <v>50500</v>
      </c>
      <c r="G1502" s="67" t="n">
        <v>0.352772375550101</v>
      </c>
      <c r="H1502" s="26" t="n">
        <v>595</v>
      </c>
      <c r="I1502" s="27" t="n">
        <v>62907.2268907563</v>
      </c>
      <c r="J1502" s="27" t="n">
        <v>53900</v>
      </c>
      <c r="K1502" s="67" t="n">
        <v>0.399312739218125</v>
      </c>
      <c r="L1502" s="29" t="n">
        <f aca="false">(H1502/D1502)^(1/10)-1</f>
        <v>0.00844673435309495</v>
      </c>
      <c r="M1502" s="29" t="n">
        <f aca="false">(I1502/E1502)^(1/10)-1</f>
        <v>0.00893160720213126</v>
      </c>
      <c r="N1502" s="29" t="n">
        <f aca="false">(J1502/F1502)^(1/10)-1</f>
        <v>0.00653698760768862</v>
      </c>
      <c r="O1502" s="28" t="n">
        <f aca="false">(K1502-G1502)/10</f>
        <v>0.00465403636680238</v>
      </c>
    </row>
    <row r="1503" customFormat="false" ht="12" hidden="false" customHeight="true" outlineLevel="0" collapsed="false">
      <c r="A1503" s="66" t="s">
        <v>49</v>
      </c>
      <c r="B1503" s="24" t="s">
        <v>1560</v>
      </c>
      <c r="C1503" s="60" t="n">
        <v>4257</v>
      </c>
      <c r="D1503" s="26" t="n">
        <v>207</v>
      </c>
      <c r="E1503" s="27" t="n">
        <v>75210.6280193237</v>
      </c>
      <c r="F1503" s="27" t="n">
        <v>61800</v>
      </c>
      <c r="G1503" s="67" t="n">
        <v>0.453866543341512</v>
      </c>
      <c r="H1503" s="26" t="n">
        <v>222</v>
      </c>
      <c r="I1503" s="27" t="n">
        <v>89665.3153153153</v>
      </c>
      <c r="J1503" s="27" t="n">
        <v>70900</v>
      </c>
      <c r="K1503" s="67" t="n">
        <v>0.44385414617308</v>
      </c>
      <c r="L1503" s="29" t="n">
        <f aca="false">(H1503/D1503)^(1/10)-1</f>
        <v>0.00702038704650421</v>
      </c>
      <c r="M1503" s="29" t="n">
        <f aca="false">(I1503/E1503)^(1/10)-1</f>
        <v>0.0177345694966755</v>
      </c>
      <c r="N1503" s="29" t="n">
        <f aca="false">(J1503/F1503)^(1/10)-1</f>
        <v>0.0138314889662989</v>
      </c>
      <c r="O1503" s="28" t="n">
        <f aca="false">(K1503-G1503)/10</f>
        <v>-0.00100123971684323</v>
      </c>
    </row>
    <row r="1504" customFormat="false" ht="12" hidden="false" customHeight="true" outlineLevel="0" collapsed="false">
      <c r="A1504" s="66" t="s">
        <v>49</v>
      </c>
      <c r="B1504" s="24" t="s">
        <v>1561</v>
      </c>
      <c r="C1504" s="60" t="n">
        <v>4258</v>
      </c>
      <c r="D1504" s="26" t="n">
        <v>6349</v>
      </c>
      <c r="E1504" s="27" t="n">
        <v>61738.9352653961</v>
      </c>
      <c r="F1504" s="27" t="n">
        <v>52000</v>
      </c>
      <c r="G1504" s="67" t="n">
        <v>0.404594154865157</v>
      </c>
      <c r="H1504" s="26" t="n">
        <v>7716</v>
      </c>
      <c r="I1504" s="27" t="n">
        <v>69299.7148781752</v>
      </c>
      <c r="J1504" s="27" t="n">
        <v>57400</v>
      </c>
      <c r="K1504" s="67" t="n">
        <v>0.413203377318962</v>
      </c>
      <c r="L1504" s="29" t="n">
        <f aca="false">(H1504/D1504)^(1/10)-1</f>
        <v>0.0196912419337054</v>
      </c>
      <c r="M1504" s="29" t="n">
        <f aca="false">(I1504/E1504)^(1/10)-1</f>
        <v>0.0116195908627879</v>
      </c>
      <c r="N1504" s="29" t="n">
        <f aca="false">(J1504/F1504)^(1/10)-1</f>
        <v>0.00992902739118984</v>
      </c>
      <c r="O1504" s="28" t="n">
        <f aca="false">(K1504-G1504)/10</f>
        <v>0.000860922245380502</v>
      </c>
    </row>
    <row r="1505" customFormat="false" ht="12" hidden="false" customHeight="true" outlineLevel="0" collapsed="false">
      <c r="A1505" s="66" t="s">
        <v>49</v>
      </c>
      <c r="B1505" s="24" t="s">
        <v>1562</v>
      </c>
      <c r="C1505" s="60" t="n">
        <v>4259</v>
      </c>
      <c r="D1505" s="26" t="n">
        <v>393</v>
      </c>
      <c r="E1505" s="27" t="n">
        <v>61513.7404580153</v>
      </c>
      <c r="F1505" s="27" t="n">
        <v>53900</v>
      </c>
      <c r="G1505" s="67" t="n">
        <v>0.362564953785632</v>
      </c>
      <c r="H1505" s="26" t="n">
        <v>468</v>
      </c>
      <c r="I1505" s="27" t="n">
        <v>65124.7863247863</v>
      </c>
      <c r="J1505" s="27" t="n">
        <v>58250</v>
      </c>
      <c r="K1505" s="67" t="n">
        <v>0.342150843102337</v>
      </c>
      <c r="L1505" s="29" t="n">
        <f aca="false">(H1505/D1505)^(1/10)-1</f>
        <v>0.0176192885884228</v>
      </c>
      <c r="M1505" s="29" t="n">
        <f aca="false">(I1505/E1505)^(1/10)-1</f>
        <v>0.00572076615386363</v>
      </c>
      <c r="N1505" s="29" t="n">
        <f aca="false">(J1505/F1505)^(1/10)-1</f>
        <v>0.00779155889274774</v>
      </c>
      <c r="O1505" s="28" t="n">
        <f aca="false">(K1505-G1505)/10</f>
        <v>-0.00204141106832949</v>
      </c>
    </row>
    <row r="1506" customFormat="false" ht="12" hidden="false" customHeight="true" outlineLevel="0" collapsed="false">
      <c r="A1506" s="66" t="s">
        <v>49</v>
      </c>
      <c r="B1506" s="24" t="s">
        <v>1563</v>
      </c>
      <c r="C1506" s="60" t="n">
        <v>4260</v>
      </c>
      <c r="D1506" s="26" t="n">
        <v>1404</v>
      </c>
      <c r="E1506" s="27" t="n">
        <v>61893.0911680912</v>
      </c>
      <c r="F1506" s="27" t="n">
        <v>52750</v>
      </c>
      <c r="G1506" s="67" t="n">
        <v>0.391689478010034</v>
      </c>
      <c r="H1506" s="26" t="n">
        <v>1814</v>
      </c>
      <c r="I1506" s="27" t="n">
        <v>68800.7717750827</v>
      </c>
      <c r="J1506" s="27" t="n">
        <v>57100</v>
      </c>
      <c r="K1506" s="67" t="n">
        <v>0.410370192780172</v>
      </c>
      <c r="L1506" s="29" t="n">
        <f aca="false">(H1506/D1506)^(1/10)-1</f>
        <v>0.025951941090324</v>
      </c>
      <c r="M1506" s="29" t="n">
        <f aca="false">(I1506/E1506)^(1/10)-1</f>
        <v>0.0106368131006513</v>
      </c>
      <c r="N1506" s="29" t="n">
        <f aca="false">(J1506/F1506)^(1/10)-1</f>
        <v>0.00795551268138928</v>
      </c>
      <c r="O1506" s="28" t="n">
        <f aca="false">(K1506-G1506)/10</f>
        <v>0.00186807147701383</v>
      </c>
    </row>
    <row r="1507" customFormat="false" ht="12" hidden="false" customHeight="true" outlineLevel="0" collapsed="false">
      <c r="A1507" s="66" t="s">
        <v>49</v>
      </c>
      <c r="B1507" s="24" t="s">
        <v>1564</v>
      </c>
      <c r="C1507" s="60" t="n">
        <v>4261</v>
      </c>
      <c r="D1507" s="26" t="n">
        <v>881</v>
      </c>
      <c r="E1507" s="27" t="n">
        <v>70344.1543700341</v>
      </c>
      <c r="F1507" s="27" t="n">
        <v>59900</v>
      </c>
      <c r="G1507" s="67" t="n">
        <v>0.386883633555988</v>
      </c>
      <c r="H1507" s="26" t="n">
        <v>1107</v>
      </c>
      <c r="I1507" s="27" t="n">
        <v>79061.2466124661</v>
      </c>
      <c r="J1507" s="27" t="n">
        <v>64500</v>
      </c>
      <c r="K1507" s="67" t="n">
        <v>0.43546109430406</v>
      </c>
      <c r="L1507" s="29" t="n">
        <f aca="false">(H1507/D1507)^(1/10)-1</f>
        <v>0.0230978481922421</v>
      </c>
      <c r="M1507" s="29" t="n">
        <f aca="false">(I1507/E1507)^(1/10)-1</f>
        <v>0.0117508186435533</v>
      </c>
      <c r="N1507" s="29" t="n">
        <f aca="false">(J1507/F1507)^(1/10)-1</f>
        <v>0.00742631115199477</v>
      </c>
      <c r="O1507" s="28" t="n">
        <f aca="false">(K1507-G1507)/10</f>
        <v>0.00485774607480721</v>
      </c>
    </row>
    <row r="1508" customFormat="false" ht="12" hidden="false" customHeight="true" outlineLevel="0" collapsed="false">
      <c r="A1508" s="66" t="s">
        <v>49</v>
      </c>
      <c r="B1508" s="24" t="s">
        <v>1565</v>
      </c>
      <c r="C1508" s="60" t="n">
        <v>4262</v>
      </c>
      <c r="D1508" s="26" t="n">
        <v>535</v>
      </c>
      <c r="E1508" s="27" t="n">
        <v>61840.1869158879</v>
      </c>
      <c r="F1508" s="27" t="n">
        <v>53700</v>
      </c>
      <c r="G1508" s="67" t="n">
        <v>0.387626551835621</v>
      </c>
      <c r="H1508" s="26" t="n">
        <v>589</v>
      </c>
      <c r="I1508" s="27" t="n">
        <v>66940.0679117148</v>
      </c>
      <c r="J1508" s="27" t="n">
        <v>56900</v>
      </c>
      <c r="K1508" s="67" t="n">
        <v>0.402020619693687</v>
      </c>
      <c r="L1508" s="29" t="n">
        <f aca="false">(H1508/D1508)^(1/10)-1</f>
        <v>0.0096623254107866</v>
      </c>
      <c r="M1508" s="29" t="n">
        <f aca="false">(I1508/E1508)^(1/10)-1</f>
        <v>0.00795590972985116</v>
      </c>
      <c r="N1508" s="29" t="n">
        <f aca="false">(J1508/F1508)^(1/10)-1</f>
        <v>0.0058050181559326</v>
      </c>
      <c r="O1508" s="28" t="n">
        <f aca="false">(K1508-G1508)/10</f>
        <v>0.00143940678580655</v>
      </c>
    </row>
    <row r="1509" customFormat="false" ht="12" hidden="false" customHeight="true" outlineLevel="0" collapsed="false">
      <c r="A1509" s="66" t="s">
        <v>49</v>
      </c>
      <c r="B1509" s="24" t="s">
        <v>1566</v>
      </c>
      <c r="C1509" s="60" t="n">
        <v>4263</v>
      </c>
      <c r="D1509" s="26" t="n">
        <v>1116</v>
      </c>
      <c r="E1509" s="27" t="n">
        <v>64826.7025089606</v>
      </c>
      <c r="F1509" s="27" t="n">
        <v>54250</v>
      </c>
      <c r="G1509" s="67" t="n">
        <v>0.415709545745373</v>
      </c>
      <c r="H1509" s="26" t="n">
        <v>1309</v>
      </c>
      <c r="I1509" s="27" t="n">
        <v>72024.3697478992</v>
      </c>
      <c r="J1509" s="27" t="n">
        <v>60000</v>
      </c>
      <c r="K1509" s="67" t="n">
        <v>0.416355579652254</v>
      </c>
      <c r="L1509" s="29" t="n">
        <f aca="false">(H1509/D1509)^(1/10)-1</f>
        <v>0.0160791628346959</v>
      </c>
      <c r="M1509" s="29" t="n">
        <f aca="false">(I1509/E1509)^(1/10)-1</f>
        <v>0.0105843153549079</v>
      </c>
      <c r="N1509" s="29" t="n">
        <f aca="false">(J1509/F1509)^(1/10)-1</f>
        <v>0.0101250721316939</v>
      </c>
      <c r="O1509" s="28" t="n">
        <f aca="false">(K1509-G1509)/10</f>
        <v>6.46033906880728E-005</v>
      </c>
    </row>
    <row r="1510" customFormat="false" ht="12" hidden="false" customHeight="true" outlineLevel="0" collapsed="false">
      <c r="A1510" s="66" t="s">
        <v>49</v>
      </c>
      <c r="B1510" s="24" t="s">
        <v>1567</v>
      </c>
      <c r="C1510" s="60" t="n">
        <v>4264</v>
      </c>
      <c r="D1510" s="26" t="n">
        <v>436</v>
      </c>
      <c r="E1510" s="27" t="n">
        <v>60416.5137614679</v>
      </c>
      <c r="F1510" s="27" t="n">
        <v>53050</v>
      </c>
      <c r="G1510" s="67" t="n">
        <v>0.383701222721489</v>
      </c>
      <c r="H1510" s="26" t="n">
        <v>485</v>
      </c>
      <c r="I1510" s="27" t="n">
        <v>71102.2680412371</v>
      </c>
      <c r="J1510" s="27" t="n">
        <v>64000</v>
      </c>
      <c r="K1510" s="67" t="n">
        <v>0.408359159394084</v>
      </c>
      <c r="L1510" s="29" t="n">
        <f aca="false">(H1510/D1510)^(1/10)-1</f>
        <v>0.0107075849886924</v>
      </c>
      <c r="M1510" s="29" t="n">
        <f aca="false">(I1510/E1510)^(1/10)-1</f>
        <v>0.0164190105937716</v>
      </c>
      <c r="N1510" s="29" t="n">
        <f aca="false">(J1510/F1510)^(1/10)-1</f>
        <v>0.0189419875249892</v>
      </c>
      <c r="O1510" s="28" t="n">
        <f aca="false">(K1510-G1510)/10</f>
        <v>0.00246579366725956</v>
      </c>
    </row>
    <row r="1511" customFormat="false" ht="12" hidden="false" customHeight="true" outlineLevel="0" collapsed="false">
      <c r="A1511" s="66" t="s">
        <v>49</v>
      </c>
      <c r="B1511" s="24" t="s">
        <v>1568</v>
      </c>
      <c r="C1511" s="60" t="n">
        <v>4271</v>
      </c>
      <c r="D1511" s="26" t="n">
        <v>3630</v>
      </c>
      <c r="E1511" s="27" t="n">
        <v>53865.0137741047</v>
      </c>
      <c r="F1511" s="27" t="n">
        <v>48100</v>
      </c>
      <c r="G1511" s="67" t="n">
        <v>0.354855578093249</v>
      </c>
      <c r="H1511" s="26" t="n">
        <v>4266</v>
      </c>
      <c r="I1511" s="27" t="n">
        <v>57616.6197843413</v>
      </c>
      <c r="J1511" s="27" t="n">
        <v>51700</v>
      </c>
      <c r="K1511" s="67" t="n">
        <v>0.361420424735643</v>
      </c>
      <c r="L1511" s="29" t="n">
        <f aca="false">(H1511/D1511)^(1/10)-1</f>
        <v>0.0162754221139083</v>
      </c>
      <c r="M1511" s="29" t="n">
        <f aca="false">(I1511/E1511)^(1/10)-1</f>
        <v>0.00675570672314652</v>
      </c>
      <c r="N1511" s="29" t="n">
        <f aca="false">(J1511/F1511)^(1/10)-1</f>
        <v>0.0072436698071332</v>
      </c>
      <c r="O1511" s="28" t="n">
        <f aca="false">(K1511-G1511)/10</f>
        <v>0.000656484664239349</v>
      </c>
    </row>
    <row r="1512" customFormat="false" ht="12" hidden="false" customHeight="true" outlineLevel="0" collapsed="false">
      <c r="A1512" s="66" t="s">
        <v>49</v>
      </c>
      <c r="B1512" s="24" t="s">
        <v>1569</v>
      </c>
      <c r="C1512" s="60" t="n">
        <v>4272</v>
      </c>
      <c r="D1512" s="26" t="n">
        <v>158</v>
      </c>
      <c r="E1512" s="27" t="n">
        <v>54352.5316455696</v>
      </c>
      <c r="F1512" s="27" t="n">
        <v>46650</v>
      </c>
      <c r="G1512" s="67" t="n">
        <v>0.397858181918414</v>
      </c>
      <c r="H1512" s="26" t="n">
        <v>162</v>
      </c>
      <c r="I1512" s="27" t="n">
        <v>60531.4814814815</v>
      </c>
      <c r="J1512" s="27" t="n">
        <v>51000</v>
      </c>
      <c r="K1512" s="67" t="n">
        <v>0.390417667712753</v>
      </c>
      <c r="L1512" s="29" t="n">
        <f aca="false">(H1512/D1512)^(1/10)-1</f>
        <v>0.0025032581523039</v>
      </c>
      <c r="M1512" s="29" t="n">
        <f aca="false">(I1512/E1512)^(1/10)-1</f>
        <v>0.0108254145149833</v>
      </c>
      <c r="N1512" s="29" t="n">
        <f aca="false">(J1512/F1512)^(1/10)-1</f>
        <v>0.00895512993188197</v>
      </c>
      <c r="O1512" s="28" t="n">
        <f aca="false">(K1512-G1512)/10</f>
        <v>-0.000744051420566078</v>
      </c>
    </row>
    <row r="1513" customFormat="false" ht="12" hidden="false" customHeight="true" outlineLevel="0" collapsed="false">
      <c r="A1513" s="66" t="s">
        <v>49</v>
      </c>
      <c r="B1513" s="24" t="s">
        <v>1570</v>
      </c>
      <c r="C1513" s="60" t="n">
        <v>4273</v>
      </c>
      <c r="D1513" s="26" t="n">
        <v>455</v>
      </c>
      <c r="E1513" s="27" t="n">
        <v>54739.1208791209</v>
      </c>
      <c r="F1513" s="27" t="n">
        <v>47900</v>
      </c>
      <c r="G1513" s="67" t="n">
        <v>0.380625776619561</v>
      </c>
      <c r="H1513" s="26" t="n">
        <v>468</v>
      </c>
      <c r="I1513" s="27" t="n">
        <v>63362.1794871795</v>
      </c>
      <c r="J1513" s="27" t="n">
        <v>53850</v>
      </c>
      <c r="K1513" s="67" t="n">
        <v>0.384107474089264</v>
      </c>
      <c r="L1513" s="29" t="n">
        <f aca="false">(H1513/D1513)^(1/10)-1</f>
        <v>0.0028210594169007</v>
      </c>
      <c r="M1513" s="29" t="n">
        <f aca="false">(I1513/E1513)^(1/10)-1</f>
        <v>0.0147363754967946</v>
      </c>
      <c r="N1513" s="29" t="n">
        <f aca="false">(J1513/F1513)^(1/10)-1</f>
        <v>0.0117775049440265</v>
      </c>
      <c r="O1513" s="28" t="n">
        <f aca="false">(K1513-G1513)/10</f>
        <v>0.000348169746970239</v>
      </c>
    </row>
    <row r="1514" customFormat="false" ht="12" hidden="false" customHeight="true" outlineLevel="0" collapsed="false">
      <c r="A1514" s="66" t="s">
        <v>49</v>
      </c>
      <c r="B1514" s="24" t="s">
        <v>1571</v>
      </c>
      <c r="C1514" s="60" t="n">
        <v>4274</v>
      </c>
      <c r="D1514" s="26" t="n">
        <v>2037</v>
      </c>
      <c r="E1514" s="27" t="n">
        <v>56350.4172803142</v>
      </c>
      <c r="F1514" s="27" t="n">
        <v>50900</v>
      </c>
      <c r="G1514" s="67" t="n">
        <v>0.365705053055672</v>
      </c>
      <c r="H1514" s="26" t="n">
        <v>2183</v>
      </c>
      <c r="I1514" s="27" t="n">
        <v>63401.9239578562</v>
      </c>
      <c r="J1514" s="27" t="n">
        <v>56300</v>
      </c>
      <c r="K1514" s="67" t="n">
        <v>0.374313121084506</v>
      </c>
      <c r="L1514" s="29" t="n">
        <f aca="false">(H1514/D1514)^(1/10)-1</f>
        <v>0.00694620779475441</v>
      </c>
      <c r="M1514" s="29" t="n">
        <f aca="false">(I1514/E1514)^(1/10)-1</f>
        <v>0.0118602375813215</v>
      </c>
      <c r="N1514" s="29" t="n">
        <f aca="false">(J1514/F1514)^(1/10)-1</f>
        <v>0.0101341675193651</v>
      </c>
      <c r="O1514" s="28" t="n">
        <f aca="false">(K1514-G1514)/10</f>
        <v>0.000860806802883335</v>
      </c>
    </row>
    <row r="1515" customFormat="false" ht="12" hidden="false" customHeight="true" outlineLevel="0" collapsed="false">
      <c r="A1515" s="66" t="s">
        <v>49</v>
      </c>
      <c r="B1515" s="24" t="s">
        <v>1572</v>
      </c>
      <c r="C1515" s="60" t="n">
        <v>4275</v>
      </c>
      <c r="D1515" s="26" t="n">
        <v>442</v>
      </c>
      <c r="E1515" s="27" t="n">
        <v>53525.5656108597</v>
      </c>
      <c r="F1515" s="27" t="n">
        <v>49050</v>
      </c>
      <c r="G1515" s="67" t="n">
        <v>0.350587329869194</v>
      </c>
      <c r="H1515" s="26" t="n">
        <v>502</v>
      </c>
      <c r="I1515" s="27" t="n">
        <v>59721.5139442231</v>
      </c>
      <c r="J1515" s="27" t="n">
        <v>52550</v>
      </c>
      <c r="K1515" s="67" t="n">
        <v>0.336412098385997</v>
      </c>
      <c r="L1515" s="29" t="n">
        <f aca="false">(H1515/D1515)^(1/10)-1</f>
        <v>0.0128103826241728</v>
      </c>
      <c r="M1515" s="29" t="n">
        <f aca="false">(I1515/E1515)^(1/10)-1</f>
        <v>0.0110134990658266</v>
      </c>
      <c r="N1515" s="29" t="n">
        <f aca="false">(J1515/F1515)^(1/10)-1</f>
        <v>0.00691629901526691</v>
      </c>
      <c r="O1515" s="28" t="n">
        <f aca="false">(K1515-G1515)/10</f>
        <v>-0.00141752314831964</v>
      </c>
    </row>
    <row r="1516" customFormat="false" ht="12" hidden="false" customHeight="true" outlineLevel="0" collapsed="false">
      <c r="A1516" s="66" t="s">
        <v>49</v>
      </c>
      <c r="B1516" s="24" t="s">
        <v>1573</v>
      </c>
      <c r="C1516" s="60" t="n">
        <v>4276</v>
      </c>
      <c r="D1516" s="26" t="n">
        <v>2269</v>
      </c>
      <c r="E1516" s="27" t="n">
        <v>58453.3715293081</v>
      </c>
      <c r="F1516" s="27" t="n">
        <v>50300</v>
      </c>
      <c r="G1516" s="67" t="n">
        <v>0.383183941796763</v>
      </c>
      <c r="H1516" s="26" t="n">
        <v>2492</v>
      </c>
      <c r="I1516" s="27" t="n">
        <v>63574.7993579454</v>
      </c>
      <c r="J1516" s="27" t="n">
        <v>54050</v>
      </c>
      <c r="K1516" s="67" t="n">
        <v>0.380982432183299</v>
      </c>
      <c r="L1516" s="29" t="n">
        <f aca="false">(H1516/D1516)^(1/10)-1</f>
        <v>0.00941871908142766</v>
      </c>
      <c r="M1516" s="29" t="n">
        <f aca="false">(I1516/E1516)^(1/10)-1</f>
        <v>0.0084341473680436</v>
      </c>
      <c r="N1516" s="29" t="n">
        <f aca="false">(J1516/F1516)^(1/10)-1</f>
        <v>0.00721636003205894</v>
      </c>
      <c r="O1516" s="28" t="n">
        <f aca="false">(K1516-G1516)/10</f>
        <v>-0.000220150961346494</v>
      </c>
    </row>
    <row r="1517" customFormat="false" ht="12" hidden="false" customHeight="true" outlineLevel="0" collapsed="false">
      <c r="A1517" s="66" t="s">
        <v>49</v>
      </c>
      <c r="B1517" s="24" t="s">
        <v>1574</v>
      </c>
      <c r="C1517" s="60" t="n">
        <v>4277</v>
      </c>
      <c r="D1517" s="26" t="n">
        <v>437</v>
      </c>
      <c r="E1517" s="27" t="n">
        <v>53370.0228832952</v>
      </c>
      <c r="F1517" s="27" t="n">
        <v>46500</v>
      </c>
      <c r="G1517" s="67" t="n">
        <v>0.363895639567972</v>
      </c>
      <c r="H1517" s="26" t="n">
        <v>528</v>
      </c>
      <c r="I1517" s="27" t="n">
        <v>58812.5</v>
      </c>
      <c r="J1517" s="27" t="n">
        <v>50200</v>
      </c>
      <c r="K1517" s="67" t="n">
        <v>0.38869363375812</v>
      </c>
      <c r="L1517" s="29" t="n">
        <f aca="false">(H1517/D1517)^(1/10)-1</f>
        <v>0.0190963557136357</v>
      </c>
      <c r="M1517" s="29" t="n">
        <f aca="false">(I1517/E1517)^(1/10)-1</f>
        <v>0.00975781989970614</v>
      </c>
      <c r="N1517" s="29" t="n">
        <f aca="false">(J1517/F1517)^(1/10)-1</f>
        <v>0.00768565559963119</v>
      </c>
      <c r="O1517" s="28" t="n">
        <f aca="false">(K1517-G1517)/10</f>
        <v>0.0024797994190148</v>
      </c>
    </row>
    <row r="1518" customFormat="false" ht="12" hidden="false" customHeight="true" outlineLevel="0" collapsed="false">
      <c r="A1518" s="66" t="s">
        <v>49</v>
      </c>
      <c r="B1518" s="24" t="s">
        <v>1575</v>
      </c>
      <c r="C1518" s="60" t="n">
        <v>4279</v>
      </c>
      <c r="D1518" s="26" t="n">
        <v>1610</v>
      </c>
      <c r="E1518" s="27" t="n">
        <v>55099.5031055901</v>
      </c>
      <c r="F1518" s="27" t="n">
        <v>46350</v>
      </c>
      <c r="G1518" s="67" t="n">
        <v>0.397400801669631</v>
      </c>
      <c r="H1518" s="26" t="n">
        <v>1626</v>
      </c>
      <c r="I1518" s="27" t="n">
        <v>59968.0196801968</v>
      </c>
      <c r="J1518" s="27" t="n">
        <v>50900</v>
      </c>
      <c r="K1518" s="67" t="n">
        <v>0.398867965594371</v>
      </c>
      <c r="L1518" s="29" t="n">
        <f aca="false">(H1518/D1518)^(1/10)-1</f>
        <v>0.000989372319138759</v>
      </c>
      <c r="M1518" s="29" t="n">
        <f aca="false">(I1518/E1518)^(1/10)-1</f>
        <v>0.00850301870743753</v>
      </c>
      <c r="N1518" s="29" t="n">
        <f aca="false">(J1518/F1518)^(1/10)-1</f>
        <v>0.00940814410465674</v>
      </c>
      <c r="O1518" s="28" t="n">
        <f aca="false">(K1518-G1518)/10</f>
        <v>0.000146716392473995</v>
      </c>
    </row>
    <row r="1519" customFormat="false" ht="12" hidden="false" customHeight="true" outlineLevel="0" collapsed="false">
      <c r="A1519" s="66" t="s">
        <v>49</v>
      </c>
      <c r="B1519" s="24" t="s">
        <v>1576</v>
      </c>
      <c r="C1519" s="60" t="n">
        <v>4280</v>
      </c>
      <c r="D1519" s="26" t="n">
        <v>6062</v>
      </c>
      <c r="E1519" s="27" t="n">
        <v>55575.4206532498</v>
      </c>
      <c r="F1519" s="27" t="n">
        <v>49300</v>
      </c>
      <c r="G1519" s="67" t="n">
        <v>0.365170695235294</v>
      </c>
      <c r="H1519" s="26" t="n">
        <v>7615</v>
      </c>
      <c r="I1519" s="27" t="n">
        <v>60555.2987524622</v>
      </c>
      <c r="J1519" s="27" t="n">
        <v>53400</v>
      </c>
      <c r="K1519" s="67" t="n">
        <v>0.35918600248078</v>
      </c>
      <c r="L1519" s="29" t="n">
        <f aca="false">(H1519/D1519)^(1/10)-1</f>
        <v>0.0230701124816102</v>
      </c>
      <c r="M1519" s="29" t="n">
        <f aca="false">(I1519/E1519)^(1/10)-1</f>
        <v>0.00861852220104931</v>
      </c>
      <c r="N1519" s="29" t="n">
        <f aca="false">(J1519/F1519)^(1/10)-1</f>
        <v>0.0080206610290563</v>
      </c>
      <c r="O1519" s="28" t="n">
        <f aca="false">(K1519-G1519)/10</f>
        <v>-0.000598469275451336</v>
      </c>
    </row>
    <row r="1520" customFormat="false" ht="12" hidden="false" customHeight="true" outlineLevel="0" collapsed="false">
      <c r="A1520" s="66" t="s">
        <v>49</v>
      </c>
      <c r="B1520" s="24" t="s">
        <v>1577</v>
      </c>
      <c r="C1520" s="60" t="n">
        <v>4281</v>
      </c>
      <c r="D1520" s="26" t="n">
        <v>608</v>
      </c>
      <c r="E1520" s="27" t="n">
        <v>53641.2828947368</v>
      </c>
      <c r="F1520" s="27" t="n">
        <v>47150</v>
      </c>
      <c r="G1520" s="67" t="n">
        <v>0.360569525691419</v>
      </c>
      <c r="H1520" s="26" t="n">
        <v>690</v>
      </c>
      <c r="I1520" s="27" t="n">
        <v>60356.231884058</v>
      </c>
      <c r="J1520" s="27" t="n">
        <v>50250</v>
      </c>
      <c r="K1520" s="67" t="n">
        <v>0.380295989622907</v>
      </c>
      <c r="L1520" s="29" t="n">
        <f aca="false">(H1520/D1520)^(1/10)-1</f>
        <v>0.0127320425439466</v>
      </c>
      <c r="M1520" s="29" t="n">
        <f aca="false">(I1520/E1520)^(1/10)-1</f>
        <v>0.0118643526218463</v>
      </c>
      <c r="N1520" s="29" t="n">
        <f aca="false">(J1520/F1520)^(1/10)-1</f>
        <v>0.00638797039348948</v>
      </c>
      <c r="O1520" s="28" t="n">
        <f aca="false">(K1520-G1520)/10</f>
        <v>0.00197264639314884</v>
      </c>
    </row>
    <row r="1521" customFormat="false" ht="12" hidden="false" customHeight="true" outlineLevel="0" collapsed="false">
      <c r="A1521" s="66" t="s">
        <v>49</v>
      </c>
      <c r="B1521" s="24" t="s">
        <v>1578</v>
      </c>
      <c r="C1521" s="60" t="n">
        <v>4282</v>
      </c>
      <c r="D1521" s="26" t="n">
        <v>4155</v>
      </c>
      <c r="E1521" s="27" t="n">
        <v>58593.5258724428</v>
      </c>
      <c r="F1521" s="27" t="n">
        <v>50100</v>
      </c>
      <c r="G1521" s="67" t="n">
        <v>0.392672866166852</v>
      </c>
      <c r="H1521" s="26" t="n">
        <v>4955</v>
      </c>
      <c r="I1521" s="27" t="n">
        <v>62674.6115035318</v>
      </c>
      <c r="J1521" s="27" t="n">
        <v>55100</v>
      </c>
      <c r="K1521" s="67" t="n">
        <v>0.383971513212934</v>
      </c>
      <c r="L1521" s="29" t="n">
        <f aca="false">(H1521/D1521)^(1/10)-1</f>
        <v>0.0177644170870659</v>
      </c>
      <c r="M1521" s="29" t="n">
        <f aca="false">(I1521/E1521)^(1/10)-1</f>
        <v>0.00675594260669921</v>
      </c>
      <c r="N1521" s="29" t="n">
        <f aca="false">(J1521/F1521)^(1/10)-1</f>
        <v>0.00955826198158483</v>
      </c>
      <c r="O1521" s="28" t="n">
        <f aca="false">(K1521-G1521)/10</f>
        <v>-0.000870135295391877</v>
      </c>
    </row>
    <row r="1522" customFormat="false" ht="12" hidden="false" customHeight="true" outlineLevel="0" collapsed="false">
      <c r="A1522" s="66" t="s">
        <v>49</v>
      </c>
      <c r="B1522" s="24" t="s">
        <v>1579</v>
      </c>
      <c r="C1522" s="60" t="n">
        <v>4283</v>
      </c>
      <c r="D1522" s="26" t="n">
        <v>1797</v>
      </c>
      <c r="E1522" s="27" t="n">
        <v>52913.2999443517</v>
      </c>
      <c r="F1522" s="27" t="n">
        <v>48300</v>
      </c>
      <c r="G1522" s="67" t="n">
        <v>0.348908983390115</v>
      </c>
      <c r="H1522" s="26" t="n">
        <v>2112</v>
      </c>
      <c r="I1522" s="27" t="n">
        <v>59779.4507575758</v>
      </c>
      <c r="J1522" s="27" t="n">
        <v>54250</v>
      </c>
      <c r="K1522" s="67" t="n">
        <v>0.347718077563624</v>
      </c>
      <c r="L1522" s="29" t="n">
        <f aca="false">(H1522/D1522)^(1/10)-1</f>
        <v>0.0162828192305751</v>
      </c>
      <c r="M1522" s="29" t="n">
        <f aca="false">(I1522/E1522)^(1/10)-1</f>
        <v>0.0122754569703807</v>
      </c>
      <c r="N1522" s="29" t="n">
        <f aca="false">(J1522/F1522)^(1/10)-1</f>
        <v>0.0116848842490935</v>
      </c>
      <c r="O1522" s="28" t="n">
        <f aca="false">(K1522-G1522)/10</f>
        <v>-0.000119090582649051</v>
      </c>
    </row>
    <row r="1523" customFormat="false" ht="12" hidden="false" customHeight="true" outlineLevel="0" collapsed="false">
      <c r="A1523" s="66" t="s">
        <v>49</v>
      </c>
      <c r="B1523" s="24" t="s">
        <v>1580</v>
      </c>
      <c r="C1523" s="60" t="n">
        <v>4284</v>
      </c>
      <c r="D1523" s="26" t="n">
        <v>564</v>
      </c>
      <c r="E1523" s="27" t="n">
        <v>55376.5957446809</v>
      </c>
      <c r="F1523" s="27" t="n">
        <v>48700</v>
      </c>
      <c r="G1523" s="67" t="n">
        <v>0.322611243588559</v>
      </c>
      <c r="H1523" s="26" t="n">
        <v>634</v>
      </c>
      <c r="I1523" s="27" t="n">
        <v>60434.7003154574</v>
      </c>
      <c r="J1523" s="27" t="n">
        <v>53800</v>
      </c>
      <c r="K1523" s="67" t="n">
        <v>0.349270205251665</v>
      </c>
      <c r="L1523" s="29" t="n">
        <f aca="false">(H1523/D1523)^(1/10)-1</f>
        <v>0.011768176778217</v>
      </c>
      <c r="M1523" s="29" t="n">
        <f aca="false">(I1523/E1523)^(1/10)-1</f>
        <v>0.0087789512860359</v>
      </c>
      <c r="N1523" s="29" t="n">
        <f aca="false">(J1523/F1523)^(1/10)-1</f>
        <v>0.0100092040252364</v>
      </c>
      <c r="O1523" s="28" t="n">
        <f aca="false">(K1523-G1523)/10</f>
        <v>0.00266589616631057</v>
      </c>
    </row>
    <row r="1524" customFormat="false" ht="12" hidden="false" customHeight="true" outlineLevel="0" collapsed="false">
      <c r="A1524" s="66" t="s">
        <v>49</v>
      </c>
      <c r="B1524" s="24" t="s">
        <v>1581</v>
      </c>
      <c r="C1524" s="60" t="n">
        <v>4285</v>
      </c>
      <c r="D1524" s="26" t="n">
        <v>2383</v>
      </c>
      <c r="E1524" s="27" t="n">
        <v>55303.2312211498</v>
      </c>
      <c r="F1524" s="27" t="n">
        <v>48700</v>
      </c>
      <c r="G1524" s="67" t="n">
        <v>0.362851562927729</v>
      </c>
      <c r="H1524" s="26" t="n">
        <v>2672</v>
      </c>
      <c r="I1524" s="27" t="n">
        <v>59024.1766467066</v>
      </c>
      <c r="J1524" s="27" t="n">
        <v>52100</v>
      </c>
      <c r="K1524" s="67" t="n">
        <v>0.365570511792993</v>
      </c>
      <c r="L1524" s="29" t="n">
        <f aca="false">(H1524/D1524)^(1/10)-1</f>
        <v>0.0115124699804783</v>
      </c>
      <c r="M1524" s="29" t="n">
        <f aca="false">(I1524/E1524)^(1/10)-1</f>
        <v>0.00653282603147121</v>
      </c>
      <c r="N1524" s="29" t="n">
        <f aca="false">(J1524/F1524)^(1/10)-1</f>
        <v>0.0067714149254543</v>
      </c>
      <c r="O1524" s="28" t="n">
        <f aca="false">(K1524-G1524)/10</f>
        <v>0.000271894886526441</v>
      </c>
    </row>
    <row r="1525" customFormat="false" ht="12" hidden="false" customHeight="true" outlineLevel="0" collapsed="false">
      <c r="A1525" s="66" t="s">
        <v>49</v>
      </c>
      <c r="B1525" s="24" t="s">
        <v>1582</v>
      </c>
      <c r="C1525" s="60" t="n">
        <v>4286</v>
      </c>
      <c r="D1525" s="26" t="n">
        <v>725</v>
      </c>
      <c r="E1525" s="27" t="n">
        <v>52381.7931034483</v>
      </c>
      <c r="F1525" s="27" t="n">
        <v>47600</v>
      </c>
      <c r="G1525" s="67" t="n">
        <v>0.354632635968675</v>
      </c>
      <c r="H1525" s="26" t="n">
        <v>792</v>
      </c>
      <c r="I1525" s="27" t="n">
        <v>60531.9444444444</v>
      </c>
      <c r="J1525" s="27" t="n">
        <v>55500</v>
      </c>
      <c r="K1525" s="67" t="n">
        <v>0.35889142218471</v>
      </c>
      <c r="L1525" s="29" t="n">
        <f aca="false">(H1525/D1525)^(1/10)-1</f>
        <v>0.00887815277317494</v>
      </c>
      <c r="M1525" s="29" t="n">
        <f aca="false">(I1525/E1525)^(1/10)-1</f>
        <v>0.0145662854468782</v>
      </c>
      <c r="N1525" s="29" t="n">
        <f aca="false">(J1525/F1525)^(1/10)-1</f>
        <v>0.0154735200791016</v>
      </c>
      <c r="O1525" s="28" t="n">
        <f aca="false">(K1525-G1525)/10</f>
        <v>0.000425878621603509</v>
      </c>
    </row>
    <row r="1526" customFormat="false" ht="12" hidden="false" customHeight="true" outlineLevel="0" collapsed="false">
      <c r="A1526" s="66" t="s">
        <v>49</v>
      </c>
      <c r="B1526" s="24" t="s">
        <v>1583</v>
      </c>
      <c r="C1526" s="60" t="n">
        <v>4287</v>
      </c>
      <c r="D1526" s="26" t="n">
        <v>933</v>
      </c>
      <c r="E1526" s="27" t="n">
        <v>55627.652733119</v>
      </c>
      <c r="F1526" s="27" t="n">
        <v>50400</v>
      </c>
      <c r="G1526" s="67" t="n">
        <v>0.354904764176988</v>
      </c>
      <c r="H1526" s="26" t="n">
        <v>1115</v>
      </c>
      <c r="I1526" s="27" t="n">
        <v>60725.3811659193</v>
      </c>
      <c r="J1526" s="27" t="n">
        <v>55900</v>
      </c>
      <c r="K1526" s="67" t="n">
        <v>0.362767261628113</v>
      </c>
      <c r="L1526" s="29" t="n">
        <f aca="false">(H1526/D1526)^(1/10)-1</f>
        <v>0.0179801799124784</v>
      </c>
      <c r="M1526" s="29" t="n">
        <f aca="false">(I1526/E1526)^(1/10)-1</f>
        <v>0.00880668495323467</v>
      </c>
      <c r="N1526" s="29" t="n">
        <f aca="false">(J1526/F1526)^(1/10)-1</f>
        <v>0.0104111432115988</v>
      </c>
      <c r="O1526" s="28" t="n">
        <f aca="false">(K1526-G1526)/10</f>
        <v>0.000786249745112522</v>
      </c>
    </row>
    <row r="1527" customFormat="false" ht="12" hidden="false" customHeight="true" outlineLevel="0" collapsed="false">
      <c r="A1527" s="66" t="s">
        <v>49</v>
      </c>
      <c r="B1527" s="24" t="s">
        <v>1584</v>
      </c>
      <c r="C1527" s="60" t="n">
        <v>4288</v>
      </c>
      <c r="D1527" s="26" t="n">
        <v>80</v>
      </c>
      <c r="E1527" s="27" t="n">
        <v>53476.25</v>
      </c>
      <c r="F1527" s="27" t="n">
        <v>51700</v>
      </c>
      <c r="G1527" s="67" t="n">
        <v>0.337308326126084</v>
      </c>
      <c r="H1527" s="26" t="n">
        <v>95</v>
      </c>
      <c r="I1527" s="27" t="n">
        <v>61803.1578947368</v>
      </c>
      <c r="J1527" s="27" t="n">
        <v>57200</v>
      </c>
      <c r="K1527" s="67" t="n">
        <v>0.351472058102438</v>
      </c>
      <c r="L1527" s="29" t="n">
        <f aca="false">(H1527/D1527)^(1/10)-1</f>
        <v>0.017333537754854</v>
      </c>
      <c r="M1527" s="29" t="n">
        <f aca="false">(I1527/E1527)^(1/10)-1</f>
        <v>0.0145769049402678</v>
      </c>
      <c r="N1527" s="29" t="n">
        <f aca="false">(J1527/F1527)^(1/10)-1</f>
        <v>0.0101608864550327</v>
      </c>
      <c r="O1527" s="28" t="n">
        <f aca="false">(K1527-G1527)/10</f>
        <v>0.00141637319763537</v>
      </c>
    </row>
    <row r="1528" customFormat="false" ht="12" hidden="false" customHeight="true" outlineLevel="0" collapsed="false">
      <c r="A1528" s="66" t="s">
        <v>49</v>
      </c>
      <c r="B1528" s="24" t="s">
        <v>1585</v>
      </c>
      <c r="C1528" s="60" t="n">
        <v>4289</v>
      </c>
      <c r="D1528" s="26" t="n">
        <v>6342</v>
      </c>
      <c r="E1528" s="27" t="n">
        <v>62238.4578997162</v>
      </c>
      <c r="F1528" s="27" t="n">
        <v>50700</v>
      </c>
      <c r="G1528" s="67" t="n">
        <v>0.420387825009324</v>
      </c>
      <c r="H1528" s="26" t="n">
        <v>7294</v>
      </c>
      <c r="I1528" s="27" t="n">
        <v>65473.9649026597</v>
      </c>
      <c r="J1528" s="27" t="n">
        <v>54600</v>
      </c>
      <c r="K1528" s="67" t="n">
        <v>0.399602542164543</v>
      </c>
      <c r="L1528" s="29" t="n">
        <f aca="false">(H1528/D1528)^(1/10)-1</f>
        <v>0.0140840503517243</v>
      </c>
      <c r="M1528" s="29" t="n">
        <f aca="false">(I1528/E1528)^(1/10)-1</f>
        <v>0.00508081160284291</v>
      </c>
      <c r="N1528" s="29" t="n">
        <f aca="false">(J1528/F1528)^(1/10)-1</f>
        <v>0.0074383251323098</v>
      </c>
      <c r="O1528" s="28" t="n">
        <f aca="false">(K1528-G1528)/10</f>
        <v>-0.00207852828447809</v>
      </c>
    </row>
    <row r="1529" customFormat="false" ht="12" hidden="false" customHeight="true" outlineLevel="0" collapsed="false">
      <c r="A1529" s="66" t="s">
        <v>49</v>
      </c>
      <c r="B1529" s="24" t="s">
        <v>1586</v>
      </c>
      <c r="C1529" s="60" t="n">
        <v>4301</v>
      </c>
      <c r="D1529" s="26" t="n">
        <v>118</v>
      </c>
      <c r="E1529" s="27" t="n">
        <v>63837.2881355932</v>
      </c>
      <c r="F1529" s="27" t="n">
        <v>57750</v>
      </c>
      <c r="G1529" s="67" t="n">
        <v>0.398254683697421</v>
      </c>
      <c r="H1529" s="26" t="n">
        <v>167</v>
      </c>
      <c r="I1529" s="27" t="n">
        <v>61665.8682634731</v>
      </c>
      <c r="J1529" s="27" t="n">
        <v>51900</v>
      </c>
      <c r="K1529" s="67" t="n">
        <v>0.418314833695139</v>
      </c>
      <c r="L1529" s="29" t="n">
        <f aca="false">(H1529/D1529)^(1/10)-1</f>
        <v>0.0353410804890726</v>
      </c>
      <c r="M1529" s="29" t="n">
        <f aca="false">(I1529/E1529)^(1/10)-1</f>
        <v>-0.00345470711096629</v>
      </c>
      <c r="N1529" s="29" t="n">
        <f aca="false">(J1529/F1529)^(1/10)-1</f>
        <v>-0.0106236223696898</v>
      </c>
      <c r="O1529" s="28" t="n">
        <f aca="false">(K1529-G1529)/10</f>
        <v>0.00200601499977182</v>
      </c>
    </row>
    <row r="1530" customFormat="false" ht="12" hidden="false" customHeight="true" outlineLevel="0" collapsed="false">
      <c r="A1530" s="66" t="s">
        <v>49</v>
      </c>
      <c r="B1530" s="24" t="s">
        <v>1587</v>
      </c>
      <c r="C1530" s="60" t="n">
        <v>4302</v>
      </c>
      <c r="D1530" s="26" t="n">
        <v>92</v>
      </c>
      <c r="E1530" s="27" t="n">
        <v>56236.9565217391</v>
      </c>
      <c r="F1530" s="27" t="n">
        <v>53150</v>
      </c>
      <c r="G1530" s="67" t="n">
        <v>0.412850196726987</v>
      </c>
      <c r="H1530" s="26" t="n">
        <v>96</v>
      </c>
      <c r="I1530" s="27" t="n">
        <v>59981.25</v>
      </c>
      <c r="J1530" s="27" t="n">
        <v>55500</v>
      </c>
      <c r="K1530" s="67" t="n">
        <v>0.37118080881757</v>
      </c>
      <c r="L1530" s="29" t="n">
        <f aca="false">(H1530/D1530)^(1/10)-1</f>
        <v>0.00426503090764463</v>
      </c>
      <c r="M1530" s="29" t="n">
        <f aca="false">(I1530/E1530)^(1/10)-1</f>
        <v>0.00646660712537051</v>
      </c>
      <c r="N1530" s="29" t="n">
        <f aca="false">(J1530/F1530)^(1/10)-1</f>
        <v>0.00433586437341571</v>
      </c>
      <c r="O1530" s="28" t="n">
        <f aca="false">(K1530-G1530)/10</f>
        <v>-0.0041669387909417</v>
      </c>
    </row>
    <row r="1531" customFormat="false" ht="12" hidden="false" customHeight="true" outlineLevel="0" collapsed="false">
      <c r="A1531" s="66" t="s">
        <v>49</v>
      </c>
      <c r="B1531" s="24" t="s">
        <v>1588</v>
      </c>
      <c r="C1531" s="60" t="n">
        <v>4303</v>
      </c>
      <c r="D1531" s="26" t="n">
        <v>1958</v>
      </c>
      <c r="E1531" s="27" t="n">
        <v>57312.1041879469</v>
      </c>
      <c r="F1531" s="27" t="n">
        <v>50700</v>
      </c>
      <c r="G1531" s="67" t="n">
        <v>0.389648274069257</v>
      </c>
      <c r="H1531" s="26" t="n">
        <v>2107</v>
      </c>
      <c r="I1531" s="27" t="n">
        <v>62160.1328903655</v>
      </c>
      <c r="J1531" s="27" t="n">
        <v>53900</v>
      </c>
      <c r="K1531" s="67" t="n">
        <v>0.38226397759465</v>
      </c>
      <c r="L1531" s="29" t="n">
        <f aca="false">(H1531/D1531)^(1/10)-1</f>
        <v>0.00736111988734955</v>
      </c>
      <c r="M1531" s="29" t="n">
        <f aca="false">(I1531/E1531)^(1/10)-1</f>
        <v>0.00815325825823643</v>
      </c>
      <c r="N1531" s="29" t="n">
        <f aca="false">(J1531/F1531)^(1/10)-1</f>
        <v>0.00613922499766662</v>
      </c>
      <c r="O1531" s="28" t="n">
        <f aca="false">(K1531-G1531)/10</f>
        <v>-0.000738429647460648</v>
      </c>
    </row>
    <row r="1532" customFormat="false" ht="12" hidden="false" customHeight="true" outlineLevel="0" collapsed="false">
      <c r="A1532" s="66" t="s">
        <v>49</v>
      </c>
      <c r="B1532" s="24" t="s">
        <v>1589</v>
      </c>
      <c r="C1532" s="60" t="n">
        <v>4304</v>
      </c>
      <c r="D1532" s="26" t="n">
        <v>1795</v>
      </c>
      <c r="E1532" s="27" t="n">
        <v>57593.147632312</v>
      </c>
      <c r="F1532" s="27" t="n">
        <v>51500</v>
      </c>
      <c r="G1532" s="67" t="n">
        <v>0.376430793540354</v>
      </c>
      <c r="H1532" s="26" t="n">
        <v>2155</v>
      </c>
      <c r="I1532" s="27" t="n">
        <v>62637.9582366589</v>
      </c>
      <c r="J1532" s="27" t="n">
        <v>54200</v>
      </c>
      <c r="K1532" s="67" t="n">
        <v>0.387761151170466</v>
      </c>
      <c r="L1532" s="29" t="n">
        <f aca="false">(H1532/D1532)^(1/10)-1</f>
        <v>0.0184466457236794</v>
      </c>
      <c r="M1532" s="29" t="n">
        <f aca="false">(I1532/E1532)^(1/10)-1</f>
        <v>0.00843213789002473</v>
      </c>
      <c r="N1532" s="29" t="n">
        <f aca="false">(J1532/F1532)^(1/10)-1</f>
        <v>0.00512298793415988</v>
      </c>
      <c r="O1532" s="28" t="n">
        <f aca="false">(K1532-G1532)/10</f>
        <v>0.00113303576301113</v>
      </c>
    </row>
    <row r="1533" customFormat="false" ht="12" hidden="false" customHeight="true" outlineLevel="0" collapsed="false">
      <c r="A1533" s="66" t="s">
        <v>49</v>
      </c>
      <c r="B1533" s="24" t="s">
        <v>1590</v>
      </c>
      <c r="C1533" s="60" t="n">
        <v>4305</v>
      </c>
      <c r="D1533" s="26" t="n">
        <v>1231</v>
      </c>
      <c r="E1533" s="27" t="n">
        <v>62612.5101543461</v>
      </c>
      <c r="F1533" s="27" t="n">
        <v>51800</v>
      </c>
      <c r="G1533" s="67" t="n">
        <v>0.409391197075194</v>
      </c>
      <c r="H1533" s="26" t="n">
        <v>1325</v>
      </c>
      <c r="I1533" s="27" t="n">
        <v>69593.0566037736</v>
      </c>
      <c r="J1533" s="27" t="n">
        <v>60900</v>
      </c>
      <c r="K1533" s="67" t="n">
        <v>0.402185271794382</v>
      </c>
      <c r="L1533" s="29" t="n">
        <f aca="false">(H1533/D1533)^(1/10)-1</f>
        <v>0.00738570196665767</v>
      </c>
      <c r="M1533" s="29" t="n">
        <f aca="false">(I1533/E1533)^(1/10)-1</f>
        <v>0.0106260294807705</v>
      </c>
      <c r="N1533" s="29" t="n">
        <f aca="false">(J1533/F1533)^(1/10)-1</f>
        <v>0.0163159777676041</v>
      </c>
      <c r="O1533" s="28" t="n">
        <f aca="false">(K1533-G1533)/10</f>
        <v>-0.000720592528081271</v>
      </c>
    </row>
    <row r="1534" customFormat="false" ht="12" hidden="false" customHeight="true" outlineLevel="0" collapsed="false">
      <c r="A1534" s="66" t="s">
        <v>49</v>
      </c>
      <c r="B1534" s="24" t="s">
        <v>1591</v>
      </c>
      <c r="C1534" s="60" t="n">
        <v>4306</v>
      </c>
      <c r="D1534" s="26" t="n">
        <v>212</v>
      </c>
      <c r="E1534" s="27" t="n">
        <v>52905.6603773585</v>
      </c>
      <c r="F1534" s="27" t="n">
        <v>47650</v>
      </c>
      <c r="G1534" s="67" t="n">
        <v>0.353861818022771</v>
      </c>
      <c r="H1534" s="26" t="n">
        <v>216</v>
      </c>
      <c r="I1534" s="27" t="n">
        <v>66190.7407407407</v>
      </c>
      <c r="J1534" s="27" t="n">
        <v>60350</v>
      </c>
      <c r="K1534" s="67" t="n">
        <v>0.361840404388945</v>
      </c>
      <c r="L1534" s="29" t="n">
        <f aca="false">(H1534/D1534)^(1/10)-1</f>
        <v>0.00187096136939902</v>
      </c>
      <c r="M1534" s="29" t="n">
        <f aca="false">(I1534/E1534)^(1/10)-1</f>
        <v>0.0226558573646209</v>
      </c>
      <c r="N1534" s="29" t="n">
        <f aca="false">(J1534/F1534)^(1/10)-1</f>
        <v>0.0239091804777378</v>
      </c>
      <c r="O1534" s="28" t="n">
        <f aca="false">(K1534-G1534)/10</f>
        <v>0.000797858636617455</v>
      </c>
    </row>
    <row r="1535" customFormat="false" ht="12" hidden="false" customHeight="true" outlineLevel="0" collapsed="false">
      <c r="A1535" s="66" t="s">
        <v>49</v>
      </c>
      <c r="B1535" s="24" t="s">
        <v>1592</v>
      </c>
      <c r="C1535" s="60" t="n">
        <v>4307</v>
      </c>
      <c r="D1535" s="26" t="n">
        <v>411</v>
      </c>
      <c r="E1535" s="27" t="n">
        <v>59775.1824817518</v>
      </c>
      <c r="F1535" s="27" t="n">
        <v>54700</v>
      </c>
      <c r="G1535" s="67" t="n">
        <v>0.356842111476398</v>
      </c>
      <c r="H1535" s="26" t="n">
        <v>477</v>
      </c>
      <c r="I1535" s="27" t="n">
        <v>62783.857442348</v>
      </c>
      <c r="J1535" s="27" t="n">
        <v>54300</v>
      </c>
      <c r="K1535" s="67" t="n">
        <v>0.389103345885461</v>
      </c>
      <c r="L1535" s="29" t="n">
        <f aca="false">(H1535/D1535)^(1/10)-1</f>
        <v>0.0150037708796467</v>
      </c>
      <c r="M1535" s="29" t="n">
        <f aca="false">(I1535/E1535)^(1/10)-1</f>
        <v>0.00492282017721668</v>
      </c>
      <c r="N1535" s="29" t="n">
        <f aca="false">(J1535/F1535)^(1/10)-1</f>
        <v>-0.00073367897467036</v>
      </c>
      <c r="O1535" s="28" t="n">
        <f aca="false">(K1535-G1535)/10</f>
        <v>0.0032261234409063</v>
      </c>
    </row>
    <row r="1536" customFormat="false" ht="12" hidden="false" customHeight="true" outlineLevel="0" collapsed="false">
      <c r="A1536" s="66" t="s">
        <v>49</v>
      </c>
      <c r="B1536" s="24" t="s">
        <v>1593</v>
      </c>
      <c r="C1536" s="60" t="n">
        <v>4308</v>
      </c>
      <c r="D1536" s="26" t="n">
        <v>237</v>
      </c>
      <c r="E1536" s="27" t="n">
        <v>61309.7046413502</v>
      </c>
      <c r="F1536" s="27" t="n">
        <v>50200</v>
      </c>
      <c r="G1536" s="67" t="n">
        <v>0.398373867585863</v>
      </c>
      <c r="H1536" s="26" t="n">
        <v>242</v>
      </c>
      <c r="I1536" s="27" t="n">
        <v>60090.9090909091</v>
      </c>
      <c r="J1536" s="27" t="n">
        <v>53900</v>
      </c>
      <c r="K1536" s="67" t="n">
        <v>0.391026959812046</v>
      </c>
      <c r="L1536" s="29" t="n">
        <f aca="false">(H1536/D1536)^(1/10)-1</f>
        <v>0.00208993938739366</v>
      </c>
      <c r="M1536" s="29" t="n">
        <f aca="false">(I1536/E1536)^(1/10)-1</f>
        <v>-0.00200594312620173</v>
      </c>
      <c r="N1536" s="29" t="n">
        <f aca="false">(J1536/F1536)^(1/10)-1</f>
        <v>0.00713689220876157</v>
      </c>
      <c r="O1536" s="28" t="n">
        <f aca="false">(K1536-G1536)/10</f>
        <v>-0.000734690777381636</v>
      </c>
    </row>
    <row r="1537" customFormat="false" ht="12" hidden="false" customHeight="true" outlineLevel="0" collapsed="false">
      <c r="A1537" s="66" t="s">
        <v>49</v>
      </c>
      <c r="B1537" s="24" t="s">
        <v>1594</v>
      </c>
      <c r="C1537" s="60" t="n">
        <v>4309</v>
      </c>
      <c r="D1537" s="26" t="n">
        <v>1620</v>
      </c>
      <c r="E1537" s="27" t="n">
        <v>57893.1481481481</v>
      </c>
      <c r="F1537" s="27" t="n">
        <v>51000</v>
      </c>
      <c r="G1537" s="67" t="n">
        <v>0.381789578815194</v>
      </c>
      <c r="H1537" s="26" t="n">
        <v>1954</v>
      </c>
      <c r="I1537" s="27" t="n">
        <v>63327.0726714432</v>
      </c>
      <c r="J1537" s="27" t="n">
        <v>54450</v>
      </c>
      <c r="K1537" s="67" t="n">
        <v>0.401398807175526</v>
      </c>
      <c r="L1537" s="29" t="n">
        <f aca="false">(H1537/D1537)^(1/10)-1</f>
        <v>0.0189220354175073</v>
      </c>
      <c r="M1537" s="29" t="n">
        <f aca="false">(I1537/E1537)^(1/10)-1</f>
        <v>0.0090117523121136</v>
      </c>
      <c r="N1537" s="29" t="n">
        <f aca="false">(J1537/F1537)^(1/10)-1</f>
        <v>0.00656719172163145</v>
      </c>
      <c r="O1537" s="28" t="n">
        <f aca="false">(K1537-G1537)/10</f>
        <v>0.00196092283603322</v>
      </c>
    </row>
    <row r="1538" customFormat="false" ht="12" hidden="false" customHeight="true" outlineLevel="0" collapsed="false">
      <c r="A1538" s="66" t="s">
        <v>49</v>
      </c>
      <c r="B1538" s="24" t="s">
        <v>1595</v>
      </c>
      <c r="C1538" s="60" t="n">
        <v>4310</v>
      </c>
      <c r="D1538" s="26" t="n">
        <v>853</v>
      </c>
      <c r="E1538" s="27" t="n">
        <v>51914.7713950762</v>
      </c>
      <c r="F1538" s="27" t="n">
        <v>47200</v>
      </c>
      <c r="G1538" s="67" t="n">
        <v>0.362522383292065</v>
      </c>
      <c r="H1538" s="26" t="n">
        <v>896</v>
      </c>
      <c r="I1538" s="27" t="n">
        <v>56398.1026785714</v>
      </c>
      <c r="J1538" s="27" t="n">
        <v>51950</v>
      </c>
      <c r="K1538" s="67" t="n">
        <v>0.362629551455225</v>
      </c>
      <c r="L1538" s="29" t="n">
        <f aca="false">(H1538/D1538)^(1/10)-1</f>
        <v>0.00493020018647239</v>
      </c>
      <c r="M1538" s="29" t="n">
        <f aca="false">(I1538/E1538)^(1/10)-1</f>
        <v>0.00831761626580474</v>
      </c>
      <c r="N1538" s="29" t="n">
        <f aca="false">(J1538/F1538)^(1/10)-1</f>
        <v>0.00963490216286544</v>
      </c>
      <c r="O1538" s="28" t="n">
        <f aca="false">(K1538-G1538)/10</f>
        <v>1.07168163159255E-005</v>
      </c>
    </row>
    <row r="1539" customFormat="false" ht="12" hidden="false" customHeight="true" outlineLevel="0" collapsed="false">
      <c r="A1539" s="66" t="s">
        <v>49</v>
      </c>
      <c r="B1539" s="24" t="s">
        <v>1596</v>
      </c>
      <c r="C1539" s="60" t="n">
        <v>4311</v>
      </c>
      <c r="D1539" s="26" t="n">
        <v>675</v>
      </c>
      <c r="E1539" s="27" t="n">
        <v>58816.4444444444</v>
      </c>
      <c r="F1539" s="27" t="n">
        <v>52400</v>
      </c>
      <c r="G1539" s="67" t="n">
        <v>0.356683189205412</v>
      </c>
      <c r="H1539" s="26" t="n">
        <v>722</v>
      </c>
      <c r="I1539" s="27" t="n">
        <v>62748.1994459834</v>
      </c>
      <c r="J1539" s="27" t="n">
        <v>55850</v>
      </c>
      <c r="K1539" s="67" t="n">
        <v>0.371182037496698</v>
      </c>
      <c r="L1539" s="29" t="n">
        <f aca="false">(H1539/D1539)^(1/10)-1</f>
        <v>0.00675395054770922</v>
      </c>
      <c r="M1539" s="29" t="n">
        <f aca="false">(I1539/E1539)^(1/10)-1</f>
        <v>0.00649182114455527</v>
      </c>
      <c r="N1539" s="29" t="n">
        <f aca="false">(J1539/F1539)^(1/10)-1</f>
        <v>0.00639666525361782</v>
      </c>
      <c r="O1539" s="28" t="n">
        <f aca="false">(K1539-G1539)/10</f>
        <v>0.00144988482912864</v>
      </c>
    </row>
    <row r="1540" customFormat="false" ht="12" hidden="false" customHeight="true" outlineLevel="0" collapsed="false">
      <c r="A1540" s="66" t="s">
        <v>49</v>
      </c>
      <c r="B1540" s="24" t="s">
        <v>1597</v>
      </c>
      <c r="C1540" s="60" t="n">
        <v>4312</v>
      </c>
      <c r="D1540" s="26" t="n">
        <v>1228</v>
      </c>
      <c r="E1540" s="27" t="n">
        <v>63554.1530944625</v>
      </c>
      <c r="F1540" s="27" t="n">
        <v>53200</v>
      </c>
      <c r="G1540" s="67" t="n">
        <v>0.412612587410719</v>
      </c>
      <c r="H1540" s="26" t="n">
        <v>1425</v>
      </c>
      <c r="I1540" s="27" t="n">
        <v>73668.4210526316</v>
      </c>
      <c r="J1540" s="27" t="n">
        <v>61500</v>
      </c>
      <c r="K1540" s="67" t="n">
        <v>0.418626666783651</v>
      </c>
      <c r="L1540" s="29" t="n">
        <f aca="false">(H1540/D1540)^(1/10)-1</f>
        <v>0.0149897342463174</v>
      </c>
      <c r="M1540" s="29" t="n">
        <f aca="false">(I1540/E1540)^(1/10)-1</f>
        <v>0.0148777765648751</v>
      </c>
      <c r="N1540" s="29" t="n">
        <f aca="false">(J1540/F1540)^(1/10)-1</f>
        <v>0.0146034818047711</v>
      </c>
      <c r="O1540" s="28" t="n">
        <f aca="false">(K1540-G1540)/10</f>
        <v>0.000601407937293136</v>
      </c>
    </row>
    <row r="1541" customFormat="false" ht="12" hidden="false" customHeight="true" outlineLevel="0" collapsed="false">
      <c r="A1541" s="66" t="s">
        <v>49</v>
      </c>
      <c r="B1541" s="24" t="s">
        <v>1598</v>
      </c>
      <c r="C1541" s="60" t="n">
        <v>4313</v>
      </c>
      <c r="D1541" s="26" t="n">
        <v>1155</v>
      </c>
      <c r="E1541" s="27" t="n">
        <v>58094.8917748918</v>
      </c>
      <c r="F1541" s="27" t="n">
        <v>52700</v>
      </c>
      <c r="G1541" s="67" t="n">
        <v>0.370918517485114</v>
      </c>
      <c r="H1541" s="26" t="n">
        <v>1234</v>
      </c>
      <c r="I1541" s="27" t="n">
        <v>61690.3565640195</v>
      </c>
      <c r="J1541" s="27" t="n">
        <v>52800</v>
      </c>
      <c r="K1541" s="67" t="n">
        <v>0.392068334985026</v>
      </c>
      <c r="L1541" s="29" t="n">
        <f aca="false">(H1541/D1541)^(1/10)-1</f>
        <v>0.00663799261020981</v>
      </c>
      <c r="M1541" s="29" t="n">
        <f aca="false">(I1541/E1541)^(1/10)-1</f>
        <v>0.00602305452747842</v>
      </c>
      <c r="N1541" s="29" t="n">
        <f aca="false">(J1541/F1541)^(1/10)-1</f>
        <v>0.000189591486684515</v>
      </c>
      <c r="O1541" s="28" t="n">
        <f aca="false">(K1541-G1541)/10</f>
        <v>0.00211498174999124</v>
      </c>
    </row>
    <row r="1542" customFormat="false" ht="12" hidden="false" customHeight="true" outlineLevel="0" collapsed="false">
      <c r="A1542" s="66" t="s">
        <v>49</v>
      </c>
      <c r="B1542" s="24" t="s">
        <v>1599</v>
      </c>
      <c r="C1542" s="60" t="n">
        <v>4314</v>
      </c>
      <c r="D1542" s="26" t="n">
        <v>126</v>
      </c>
      <c r="E1542" s="27" t="n">
        <v>57764.2857142857</v>
      </c>
      <c r="F1542" s="27" t="n">
        <v>51850</v>
      </c>
      <c r="G1542" s="67" t="n">
        <v>0.361735766397569</v>
      </c>
      <c r="H1542" s="26" t="n">
        <v>129</v>
      </c>
      <c r="I1542" s="27" t="n">
        <v>63890.6976744186</v>
      </c>
      <c r="J1542" s="27" t="n">
        <v>55400</v>
      </c>
      <c r="K1542" s="67" t="n">
        <v>0.367391390428808</v>
      </c>
      <c r="L1542" s="29" t="n">
        <f aca="false">(H1542/D1542)^(1/10)-1</f>
        <v>0.0023558203352505</v>
      </c>
      <c r="M1542" s="29" t="n">
        <f aca="false">(I1542/E1542)^(1/10)-1</f>
        <v>0.0101312858541751</v>
      </c>
      <c r="N1542" s="29" t="n">
        <f aca="false">(J1542/F1542)^(1/10)-1</f>
        <v>0.00664444292234445</v>
      </c>
      <c r="O1542" s="28" t="n">
        <f aca="false">(K1542-G1542)/10</f>
        <v>0.000565562403123882</v>
      </c>
    </row>
    <row r="1543" customFormat="false" ht="12" hidden="false" customHeight="true" outlineLevel="0" collapsed="false">
      <c r="A1543" s="66" t="s">
        <v>49</v>
      </c>
      <c r="B1543" s="24" t="s">
        <v>1600</v>
      </c>
      <c r="C1543" s="60" t="n">
        <v>4315</v>
      </c>
      <c r="D1543" s="26" t="n">
        <v>489</v>
      </c>
      <c r="E1543" s="27" t="n">
        <v>54554.3967280164</v>
      </c>
      <c r="F1543" s="27" t="n">
        <v>52700</v>
      </c>
      <c r="G1543" s="67" t="n">
        <v>0.37799260119233</v>
      </c>
      <c r="H1543" s="26" t="n">
        <v>539</v>
      </c>
      <c r="I1543" s="27" t="n">
        <v>56937.8478664193</v>
      </c>
      <c r="J1543" s="27" t="n">
        <v>52100</v>
      </c>
      <c r="K1543" s="67" t="n">
        <v>0.367085767581516</v>
      </c>
      <c r="L1543" s="29" t="n">
        <f aca="false">(H1543/D1543)^(1/10)-1</f>
        <v>0.00978285041003013</v>
      </c>
      <c r="M1543" s="29" t="n">
        <f aca="false">(I1543/E1543)^(1/10)-1</f>
        <v>0.00428535354162807</v>
      </c>
      <c r="N1543" s="29" t="n">
        <f aca="false">(J1543/F1543)^(1/10)-1</f>
        <v>-0.00114439535841993</v>
      </c>
      <c r="O1543" s="28" t="n">
        <f aca="false">(K1543-G1543)/10</f>
        <v>-0.00109068336108132</v>
      </c>
    </row>
    <row r="1544" customFormat="false" ht="12" hidden="false" customHeight="true" outlineLevel="0" collapsed="false">
      <c r="A1544" s="66" t="s">
        <v>49</v>
      </c>
      <c r="B1544" s="24" t="s">
        <v>1601</v>
      </c>
      <c r="C1544" s="60" t="n">
        <v>4316</v>
      </c>
      <c r="D1544" s="26" t="n">
        <v>314</v>
      </c>
      <c r="E1544" s="27" t="n">
        <v>59799.6815286624</v>
      </c>
      <c r="F1544" s="27" t="n">
        <v>57100</v>
      </c>
      <c r="G1544" s="67" t="n">
        <v>0.351985955110587</v>
      </c>
      <c r="H1544" s="26" t="n">
        <v>386</v>
      </c>
      <c r="I1544" s="27" t="n">
        <v>60437.8238341969</v>
      </c>
      <c r="J1544" s="27" t="n">
        <v>55400</v>
      </c>
      <c r="K1544" s="67" t="n">
        <v>0.390003347031658</v>
      </c>
      <c r="L1544" s="29" t="n">
        <f aca="false">(H1544/D1544)^(1/10)-1</f>
        <v>0.0208590087914904</v>
      </c>
      <c r="M1544" s="29" t="n">
        <f aca="false">(I1544/E1544)^(1/10)-1</f>
        <v>0.00106204317196745</v>
      </c>
      <c r="N1544" s="29" t="n">
        <f aca="false">(J1544/F1544)^(1/10)-1</f>
        <v>-0.00301788928026558</v>
      </c>
      <c r="O1544" s="28" t="n">
        <f aca="false">(K1544-G1544)/10</f>
        <v>0.0038017391921071</v>
      </c>
    </row>
    <row r="1545" customFormat="false" ht="12" hidden="false" customHeight="true" outlineLevel="0" collapsed="false">
      <c r="A1545" s="66" t="s">
        <v>49</v>
      </c>
      <c r="B1545" s="24" t="s">
        <v>1602</v>
      </c>
      <c r="C1545" s="60" t="n">
        <v>4317</v>
      </c>
      <c r="D1545" s="26" t="n">
        <v>116</v>
      </c>
      <c r="E1545" s="27" t="n">
        <v>51005.1724137931</v>
      </c>
      <c r="F1545" s="27" t="n">
        <v>49750</v>
      </c>
      <c r="G1545" s="67" t="n">
        <v>0.393766748610281</v>
      </c>
      <c r="H1545" s="26" t="n">
        <v>144</v>
      </c>
      <c r="I1545" s="27" t="n">
        <v>54361.8055555556</v>
      </c>
      <c r="J1545" s="27" t="n">
        <v>52450</v>
      </c>
      <c r="K1545" s="67" t="n">
        <v>0.363323316002606</v>
      </c>
      <c r="L1545" s="29" t="n">
        <f aca="false">(H1545/D1545)^(1/10)-1</f>
        <v>0.0218577669831825</v>
      </c>
      <c r="M1545" s="29" t="n">
        <f aca="false">(I1545/E1545)^(1/10)-1</f>
        <v>0.00639382941953048</v>
      </c>
      <c r="N1545" s="29" t="n">
        <f aca="false">(J1545/F1545)^(1/10)-1</f>
        <v>0.00529897730333429</v>
      </c>
      <c r="O1545" s="28" t="n">
        <f aca="false">(K1545-G1545)/10</f>
        <v>-0.00304434326076746</v>
      </c>
    </row>
    <row r="1546" customFormat="false" ht="12" hidden="false" customHeight="true" outlineLevel="0" collapsed="false">
      <c r="A1546" s="66" t="s">
        <v>49</v>
      </c>
      <c r="B1546" s="24" t="s">
        <v>1603</v>
      </c>
      <c r="C1546" s="60" t="n">
        <v>4318</v>
      </c>
      <c r="D1546" s="26" t="n">
        <v>693</v>
      </c>
      <c r="E1546" s="27" t="n">
        <v>63612.2655122655</v>
      </c>
      <c r="F1546" s="27" t="n">
        <v>54600</v>
      </c>
      <c r="G1546" s="67" t="n">
        <v>0.394132714816511</v>
      </c>
      <c r="H1546" s="26" t="n">
        <v>778</v>
      </c>
      <c r="I1546" s="27" t="n">
        <v>70064.5244215938</v>
      </c>
      <c r="J1546" s="27" t="n">
        <v>61300</v>
      </c>
      <c r="K1546" s="67" t="n">
        <v>0.373220402164491</v>
      </c>
      <c r="L1546" s="29" t="n">
        <f aca="false">(H1546/D1546)^(1/10)-1</f>
        <v>0.0116368397895112</v>
      </c>
      <c r="M1546" s="29" t="n">
        <f aca="false">(I1546/E1546)^(1/10)-1</f>
        <v>0.00970784731033048</v>
      </c>
      <c r="N1546" s="29" t="n">
        <f aca="false">(J1546/F1546)^(1/10)-1</f>
        <v>0.0116418408491079</v>
      </c>
      <c r="O1546" s="28" t="n">
        <f aca="false">(K1546-G1546)/10</f>
        <v>-0.00209123126520201</v>
      </c>
    </row>
    <row r="1547" customFormat="false" ht="12" hidden="false" customHeight="true" outlineLevel="0" collapsed="false">
      <c r="A1547" s="66" t="s">
        <v>49</v>
      </c>
      <c r="B1547" s="24" t="s">
        <v>1604</v>
      </c>
      <c r="C1547" s="60" t="n">
        <v>4319</v>
      </c>
      <c r="D1547" s="26" t="n">
        <v>301</v>
      </c>
      <c r="E1547" s="27" t="n">
        <v>58779.7342192691</v>
      </c>
      <c r="F1547" s="27" t="n">
        <v>50800</v>
      </c>
      <c r="G1547" s="67" t="n">
        <v>0.364102566317354</v>
      </c>
      <c r="H1547" s="26" t="n">
        <v>360</v>
      </c>
      <c r="I1547" s="27" t="n">
        <v>64541.3888888889</v>
      </c>
      <c r="J1547" s="27" t="n">
        <v>55050</v>
      </c>
      <c r="K1547" s="67" t="n">
        <v>0.392140690178233</v>
      </c>
      <c r="L1547" s="29" t="n">
        <f aca="false">(H1547/D1547)^(1/10)-1</f>
        <v>0.0180605305950621</v>
      </c>
      <c r="M1547" s="29" t="n">
        <f aca="false">(I1547/E1547)^(1/10)-1</f>
        <v>0.00939481347440774</v>
      </c>
      <c r="N1547" s="29" t="n">
        <f aca="false">(J1547/F1547)^(1/10)-1</f>
        <v>0.00806691447982977</v>
      </c>
      <c r="O1547" s="28" t="n">
        <f aca="false">(K1547-G1547)/10</f>
        <v>0.00280381238608786</v>
      </c>
    </row>
    <row r="1548" customFormat="false" ht="12" hidden="false" customHeight="true" outlineLevel="0" collapsed="false">
      <c r="A1548" s="66" t="s">
        <v>49</v>
      </c>
      <c r="B1548" s="24" t="s">
        <v>1605</v>
      </c>
      <c r="C1548" s="60" t="n">
        <v>4320</v>
      </c>
      <c r="D1548" s="26" t="n">
        <v>553</v>
      </c>
      <c r="E1548" s="27" t="n">
        <v>61654.4303797468</v>
      </c>
      <c r="F1548" s="27" t="n">
        <v>52000</v>
      </c>
      <c r="G1548" s="67" t="n">
        <v>0.3864936564651</v>
      </c>
      <c r="H1548" s="26" t="n">
        <v>627</v>
      </c>
      <c r="I1548" s="27" t="n">
        <v>69583.5725677831</v>
      </c>
      <c r="J1548" s="27" t="n">
        <v>61500</v>
      </c>
      <c r="K1548" s="67" t="n">
        <v>0.370340229575013</v>
      </c>
      <c r="L1548" s="29" t="n">
        <f aca="false">(H1548/D1548)^(1/10)-1</f>
        <v>0.0126380474964716</v>
      </c>
      <c r="M1548" s="29" t="n">
        <f aca="false">(I1548/E1548)^(1/10)-1</f>
        <v>0.0121718232475274</v>
      </c>
      <c r="N1548" s="29" t="n">
        <f aca="false">(J1548/F1548)^(1/10)-1</f>
        <v>0.0169209095176754</v>
      </c>
      <c r="O1548" s="28" t="n">
        <f aca="false">(K1548-G1548)/10</f>
        <v>-0.00161534268900874</v>
      </c>
    </row>
    <row r="1549" customFormat="false" ht="12" hidden="false" customHeight="true" outlineLevel="0" collapsed="false">
      <c r="A1549" s="66" t="s">
        <v>49</v>
      </c>
      <c r="B1549" s="24" t="s">
        <v>1606</v>
      </c>
      <c r="C1549" s="60" t="n">
        <v>4322</v>
      </c>
      <c r="D1549" s="26" t="n">
        <v>194</v>
      </c>
      <c r="E1549" s="27" t="n">
        <v>51679.8969072165</v>
      </c>
      <c r="F1549" s="27" t="n">
        <v>42850</v>
      </c>
      <c r="G1549" s="67" t="n">
        <v>0.428388360743612</v>
      </c>
      <c r="H1549" s="26" t="n">
        <v>198</v>
      </c>
      <c r="I1549" s="27" t="n">
        <v>63992.9292929293</v>
      </c>
      <c r="J1549" s="27" t="n">
        <v>56550</v>
      </c>
      <c r="K1549" s="67" t="n">
        <v>0.370547534920177</v>
      </c>
      <c r="L1549" s="29" t="n">
        <f aca="false">(H1549/D1549)^(1/10)-1</f>
        <v>0.00204297119084096</v>
      </c>
      <c r="M1549" s="29" t="n">
        <f aca="false">(I1549/E1549)^(1/10)-1</f>
        <v>0.0216003550523882</v>
      </c>
      <c r="N1549" s="29" t="n">
        <f aca="false">(J1549/F1549)^(1/10)-1</f>
        <v>0.028130347066083</v>
      </c>
      <c r="O1549" s="28" t="n">
        <f aca="false">(K1549-G1549)/10</f>
        <v>-0.00578408258234352</v>
      </c>
    </row>
    <row r="1550" customFormat="false" ht="12" hidden="false" customHeight="true" outlineLevel="0" collapsed="false">
      <c r="A1550" s="66" t="s">
        <v>49</v>
      </c>
      <c r="B1550" s="24" t="s">
        <v>1607</v>
      </c>
      <c r="C1550" s="60" t="n">
        <v>4323</v>
      </c>
      <c r="D1550" s="26" t="n">
        <v>2293</v>
      </c>
      <c r="E1550" s="27" t="n">
        <v>60771.7400784998</v>
      </c>
      <c r="F1550" s="27" t="n">
        <v>50700</v>
      </c>
      <c r="G1550" s="67" t="n">
        <v>0.425927619717215</v>
      </c>
      <c r="H1550" s="26" t="n">
        <v>2499</v>
      </c>
      <c r="I1550" s="27" t="n">
        <v>60679.1116446579</v>
      </c>
      <c r="J1550" s="27" t="n">
        <v>51600</v>
      </c>
      <c r="K1550" s="67" t="n">
        <v>0.406438133411625</v>
      </c>
      <c r="L1550" s="29" t="n">
        <f aca="false">(H1550/D1550)^(1/10)-1</f>
        <v>0.00864007664699718</v>
      </c>
      <c r="M1550" s="29" t="n">
        <f aca="false">(I1550/E1550)^(1/10)-1</f>
        <v>-0.000152524887617189</v>
      </c>
      <c r="N1550" s="29" t="n">
        <f aca="false">(J1550/F1550)^(1/10)-1</f>
        <v>0.00176112515159321</v>
      </c>
      <c r="O1550" s="28" t="n">
        <f aca="false">(K1550-G1550)/10</f>
        <v>-0.00194894863055897</v>
      </c>
    </row>
    <row r="1551" customFormat="false" ht="12" hidden="false" customHeight="true" outlineLevel="0" collapsed="false">
      <c r="A1551" s="66" t="s">
        <v>51</v>
      </c>
      <c r="B1551" s="24" t="s">
        <v>1608</v>
      </c>
      <c r="C1551" s="60" t="n">
        <v>4401</v>
      </c>
      <c r="D1551" s="26" t="n">
        <v>7621</v>
      </c>
      <c r="E1551" s="27" t="n">
        <v>50255.8456895421</v>
      </c>
      <c r="F1551" s="27" t="n">
        <v>44800</v>
      </c>
      <c r="G1551" s="67" t="n">
        <v>0.381946676187491</v>
      </c>
      <c r="H1551" s="26" t="n">
        <v>8586</v>
      </c>
      <c r="I1551" s="27" t="n">
        <v>55751.0132774284</v>
      </c>
      <c r="J1551" s="27" t="n">
        <v>47300</v>
      </c>
      <c r="K1551" s="67" t="n">
        <v>0.413074830013086</v>
      </c>
      <c r="L1551" s="29" t="n">
        <f aca="false">(H1551/D1551)^(1/10)-1</f>
        <v>0.0119938942647428</v>
      </c>
      <c r="M1551" s="29" t="n">
        <f aca="false">(I1551/E1551)^(1/10)-1</f>
        <v>0.0104308977678496</v>
      </c>
      <c r="N1551" s="29" t="n">
        <f aca="false">(J1551/F1551)^(1/10)-1</f>
        <v>0.00544498595174936</v>
      </c>
      <c r="O1551" s="28" t="n">
        <f aca="false">(K1551-G1551)/10</f>
        <v>0.00311281538255958</v>
      </c>
    </row>
    <row r="1552" customFormat="false" ht="12" hidden="false" customHeight="true" outlineLevel="0" collapsed="false">
      <c r="A1552" s="66" t="s">
        <v>51</v>
      </c>
      <c r="B1552" s="24" t="s">
        <v>1609</v>
      </c>
      <c r="C1552" s="60" t="n">
        <v>4406</v>
      </c>
      <c r="D1552" s="26" t="n">
        <v>269</v>
      </c>
      <c r="E1552" s="27" t="n">
        <v>50862.8252788104</v>
      </c>
      <c r="F1552" s="27" t="n">
        <v>44700</v>
      </c>
      <c r="G1552" s="67" t="n">
        <v>0.361186266516132</v>
      </c>
      <c r="H1552" s="26" t="n">
        <v>366</v>
      </c>
      <c r="I1552" s="27" t="n">
        <v>58978.9617486339</v>
      </c>
      <c r="J1552" s="27" t="n">
        <v>47600</v>
      </c>
      <c r="K1552" s="67" t="n">
        <v>0.419152197549706</v>
      </c>
      <c r="L1552" s="29" t="n">
        <f aca="false">(H1552/D1552)^(1/10)-1</f>
        <v>0.0312711787029563</v>
      </c>
      <c r="M1552" s="29" t="n">
        <f aca="false">(I1552/E1552)^(1/10)-1</f>
        <v>0.0149149837382223</v>
      </c>
      <c r="N1552" s="29" t="n">
        <f aca="false">(J1552/F1552)^(1/10)-1</f>
        <v>0.00630572385534256</v>
      </c>
      <c r="O1552" s="28" t="n">
        <f aca="false">(K1552-G1552)/10</f>
        <v>0.00579659310335736</v>
      </c>
    </row>
    <row r="1553" customFormat="false" ht="12" hidden="false" customHeight="true" outlineLevel="0" collapsed="false">
      <c r="A1553" s="66" t="s">
        <v>51</v>
      </c>
      <c r="B1553" s="24" t="s">
        <v>1610</v>
      </c>
      <c r="C1553" s="60" t="n">
        <v>4411</v>
      </c>
      <c r="D1553" s="26" t="n">
        <v>2215</v>
      </c>
      <c r="E1553" s="27" t="n">
        <v>57213.4085778781</v>
      </c>
      <c r="F1553" s="27" t="n">
        <v>49500</v>
      </c>
      <c r="G1553" s="67" t="n">
        <v>0.392476276310186</v>
      </c>
      <c r="H1553" s="26" t="n">
        <v>2568</v>
      </c>
      <c r="I1553" s="27" t="n">
        <v>64802.2585669782</v>
      </c>
      <c r="J1553" s="27" t="n">
        <v>54450</v>
      </c>
      <c r="K1553" s="67" t="n">
        <v>0.408405107591167</v>
      </c>
      <c r="L1553" s="29" t="n">
        <f aca="false">(H1553/D1553)^(1/10)-1</f>
        <v>0.0148973742139533</v>
      </c>
      <c r="M1553" s="29" t="n">
        <f aca="false">(I1553/E1553)^(1/10)-1</f>
        <v>0.0125331063126719</v>
      </c>
      <c r="N1553" s="29" t="n">
        <f aca="false">(J1553/F1553)^(1/10)-1</f>
        <v>0.009576582776887</v>
      </c>
      <c r="O1553" s="28" t="n">
        <f aca="false">(K1553-G1553)/10</f>
        <v>0.0015928831280981</v>
      </c>
    </row>
    <row r="1554" customFormat="false" ht="12" hidden="false" customHeight="true" outlineLevel="0" collapsed="false">
      <c r="A1554" s="66" t="s">
        <v>51</v>
      </c>
      <c r="B1554" s="24" t="s">
        <v>1611</v>
      </c>
      <c r="C1554" s="60" t="n">
        <v>4416</v>
      </c>
      <c r="D1554" s="26" t="n">
        <v>596</v>
      </c>
      <c r="E1554" s="27" t="n">
        <v>53705.7046979866</v>
      </c>
      <c r="F1554" s="27" t="n">
        <v>46600</v>
      </c>
      <c r="G1554" s="67" t="n">
        <v>0.365487765096016</v>
      </c>
      <c r="H1554" s="26" t="n">
        <v>713</v>
      </c>
      <c r="I1554" s="27" t="n">
        <v>56938.2889200561</v>
      </c>
      <c r="J1554" s="27" t="n">
        <v>48900</v>
      </c>
      <c r="K1554" s="67" t="n">
        <v>0.407019221291924</v>
      </c>
      <c r="L1554" s="29" t="n">
        <f aca="false">(H1554/D1554)^(1/10)-1</f>
        <v>0.0180856756413426</v>
      </c>
      <c r="M1554" s="29" t="n">
        <f aca="false">(I1554/E1554)^(1/10)-1</f>
        <v>0.00586199486150174</v>
      </c>
      <c r="N1554" s="29" t="n">
        <f aca="false">(J1554/F1554)^(1/10)-1</f>
        <v>0.00482930924083602</v>
      </c>
      <c r="O1554" s="28" t="n">
        <f aca="false">(K1554-G1554)/10</f>
        <v>0.00415314561959072</v>
      </c>
    </row>
    <row r="1555" customFormat="false" ht="12" hidden="false" customHeight="true" outlineLevel="0" collapsed="false">
      <c r="A1555" s="66" t="s">
        <v>51</v>
      </c>
      <c r="B1555" s="24" t="s">
        <v>1612</v>
      </c>
      <c r="C1555" s="60" t="n">
        <v>4421</v>
      </c>
      <c r="D1555" s="26" t="n">
        <v>1375</v>
      </c>
      <c r="E1555" s="27" t="n">
        <v>60768.7272727273</v>
      </c>
      <c r="F1555" s="27" t="n">
        <v>51700</v>
      </c>
      <c r="G1555" s="67" t="n">
        <v>0.40076435138996</v>
      </c>
      <c r="H1555" s="26" t="n">
        <v>1631</v>
      </c>
      <c r="I1555" s="27" t="n">
        <v>70764.6229307174</v>
      </c>
      <c r="J1555" s="27" t="n">
        <v>56100</v>
      </c>
      <c r="K1555" s="67" t="n">
        <v>0.424225524886054</v>
      </c>
      <c r="L1555" s="29" t="n">
        <f aca="false">(H1555/D1555)^(1/10)-1</f>
        <v>0.0172205524144362</v>
      </c>
      <c r="M1555" s="29" t="n">
        <f aca="false">(I1555/E1555)^(1/10)-1</f>
        <v>0.0153449324733477</v>
      </c>
      <c r="N1555" s="29" t="n">
        <f aca="false">(J1555/F1555)^(1/10)-1</f>
        <v>0.00820125060737631</v>
      </c>
      <c r="O1555" s="28" t="n">
        <f aca="false">(K1555-G1555)/10</f>
        <v>0.00234611734960937</v>
      </c>
    </row>
    <row r="1556" customFormat="false" ht="12" hidden="false" customHeight="true" outlineLevel="0" collapsed="false">
      <c r="A1556" s="66" t="s">
        <v>51</v>
      </c>
      <c r="B1556" s="24" t="s">
        <v>1613</v>
      </c>
      <c r="C1556" s="60" t="n">
        <v>4426</v>
      </c>
      <c r="D1556" s="26" t="n">
        <v>507</v>
      </c>
      <c r="E1556" s="27" t="n">
        <v>57265.2859960552</v>
      </c>
      <c r="F1556" s="27" t="n">
        <v>45300</v>
      </c>
      <c r="G1556" s="67" t="n">
        <v>0.443839720075792</v>
      </c>
      <c r="H1556" s="26" t="n">
        <v>551</v>
      </c>
      <c r="I1556" s="27" t="n">
        <v>67656.2613430127</v>
      </c>
      <c r="J1556" s="27" t="n">
        <v>56500</v>
      </c>
      <c r="K1556" s="67" t="n">
        <v>0.420359396553598</v>
      </c>
      <c r="L1556" s="29" t="n">
        <f aca="false">(H1556/D1556)^(1/10)-1</f>
        <v>0.00835710783626387</v>
      </c>
      <c r="M1556" s="29" t="n">
        <f aca="false">(I1556/E1556)^(1/10)-1</f>
        <v>0.0168143253150999</v>
      </c>
      <c r="N1556" s="29" t="n">
        <f aca="false">(J1556/F1556)^(1/10)-1</f>
        <v>0.0223392261842716</v>
      </c>
      <c r="O1556" s="28" t="n">
        <f aca="false">(K1556-G1556)/10</f>
        <v>-0.00234803235221938</v>
      </c>
    </row>
    <row r="1557" customFormat="false" ht="12" hidden="false" customHeight="true" outlineLevel="0" collapsed="false">
      <c r="A1557" s="66" t="s">
        <v>51</v>
      </c>
      <c r="B1557" s="24" t="s">
        <v>1614</v>
      </c>
      <c r="C1557" s="60" t="n">
        <v>4431</v>
      </c>
      <c r="D1557" s="26" t="n">
        <v>1382</v>
      </c>
      <c r="E1557" s="27" t="n">
        <v>64315.1953690304</v>
      </c>
      <c r="F1557" s="27" t="n">
        <v>55150</v>
      </c>
      <c r="G1557" s="67" t="n">
        <v>0.382311079817498</v>
      </c>
      <c r="H1557" s="26" t="n">
        <v>1587</v>
      </c>
      <c r="I1557" s="27" t="n">
        <v>72406.1751732829</v>
      </c>
      <c r="J1557" s="27" t="n">
        <v>58500</v>
      </c>
      <c r="K1557" s="67" t="n">
        <v>0.418260765880169</v>
      </c>
      <c r="L1557" s="29" t="n">
        <f aca="false">(H1557/D1557)^(1/10)-1</f>
        <v>0.0139274675754821</v>
      </c>
      <c r="M1557" s="29" t="n">
        <f aca="false">(I1557/E1557)^(1/10)-1</f>
        <v>0.0119200507392494</v>
      </c>
      <c r="N1557" s="29" t="n">
        <f aca="false">(J1557/F1557)^(1/10)-1</f>
        <v>0.00591442239147066</v>
      </c>
      <c r="O1557" s="28" t="n">
        <f aca="false">(K1557-G1557)/10</f>
        <v>0.00359496860626713</v>
      </c>
    </row>
    <row r="1558" customFormat="false" ht="12" hidden="false" customHeight="true" outlineLevel="0" collapsed="false">
      <c r="A1558" s="66" t="s">
        <v>51</v>
      </c>
      <c r="B1558" s="24" t="s">
        <v>1615</v>
      </c>
      <c r="C1558" s="60" t="n">
        <v>4436</v>
      </c>
      <c r="D1558" s="26" t="n">
        <v>5263</v>
      </c>
      <c r="E1558" s="27" t="n">
        <v>55212.4833745012</v>
      </c>
      <c r="F1558" s="27" t="n">
        <v>45700</v>
      </c>
      <c r="G1558" s="67" t="n">
        <v>0.416709759359573</v>
      </c>
      <c r="H1558" s="26" t="n">
        <v>6441</v>
      </c>
      <c r="I1558" s="27" t="n">
        <v>56309.5792578792</v>
      </c>
      <c r="J1558" s="27" t="n">
        <v>48000</v>
      </c>
      <c r="K1558" s="67" t="n">
        <v>0.407011185190424</v>
      </c>
      <c r="L1558" s="29" t="n">
        <f aca="false">(H1558/D1558)^(1/10)-1</f>
        <v>0.0204036253180413</v>
      </c>
      <c r="M1558" s="29" t="n">
        <f aca="false">(I1558/E1558)^(1/10)-1</f>
        <v>0.00196949606908503</v>
      </c>
      <c r="N1558" s="29" t="n">
        <f aca="false">(J1558/F1558)^(1/10)-1</f>
        <v>0.00492234643887501</v>
      </c>
      <c r="O1558" s="28" t="n">
        <f aca="false">(K1558-G1558)/10</f>
        <v>-0.000969857416914882</v>
      </c>
    </row>
    <row r="1559" customFormat="false" ht="12" hidden="false" customHeight="true" outlineLevel="0" collapsed="false">
      <c r="A1559" s="66" t="s">
        <v>51</v>
      </c>
      <c r="B1559" s="24" t="s">
        <v>1616</v>
      </c>
      <c r="C1559" s="60" t="n">
        <v>4441</v>
      </c>
      <c r="D1559" s="26" t="n">
        <v>721</v>
      </c>
      <c r="E1559" s="27" t="n">
        <v>50977.947295423</v>
      </c>
      <c r="F1559" s="27" t="n">
        <v>46500</v>
      </c>
      <c r="G1559" s="67" t="n">
        <v>0.36454201902278</v>
      </c>
      <c r="H1559" s="26" t="n">
        <v>775</v>
      </c>
      <c r="I1559" s="27" t="n">
        <v>57153.2903225806</v>
      </c>
      <c r="J1559" s="27" t="n">
        <v>50900</v>
      </c>
      <c r="K1559" s="67" t="n">
        <v>0.374260252545357</v>
      </c>
      <c r="L1559" s="29" t="n">
        <f aca="false">(H1559/D1559)^(1/10)-1</f>
        <v>0.0072485335634398</v>
      </c>
      <c r="M1559" s="29" t="n">
        <f aca="false">(I1559/E1559)^(1/10)-1</f>
        <v>0.0115000053141756</v>
      </c>
      <c r="N1559" s="29" t="n">
        <f aca="false">(J1559/F1559)^(1/10)-1</f>
        <v>0.00908205493866565</v>
      </c>
      <c r="O1559" s="28" t="n">
        <f aca="false">(K1559-G1559)/10</f>
        <v>0.000971823352257711</v>
      </c>
    </row>
    <row r="1560" customFormat="false" ht="12" hidden="false" customHeight="true" outlineLevel="0" collapsed="false">
      <c r="A1560" s="66" t="s">
        <v>51</v>
      </c>
      <c r="B1560" s="24" t="s">
        <v>1617</v>
      </c>
      <c r="C1560" s="60" t="n">
        <v>4446</v>
      </c>
      <c r="D1560" s="26" t="n">
        <v>277</v>
      </c>
      <c r="E1560" s="27" t="n">
        <v>48079.4223826715</v>
      </c>
      <c r="F1560" s="27" t="n">
        <v>42800</v>
      </c>
      <c r="G1560" s="67" t="n">
        <v>0.399630911288054</v>
      </c>
      <c r="H1560" s="26" t="n">
        <v>306</v>
      </c>
      <c r="I1560" s="27" t="n">
        <v>57267.3202614379</v>
      </c>
      <c r="J1560" s="27" t="n">
        <v>50700</v>
      </c>
      <c r="K1560" s="67" t="n">
        <v>0.400265722650808</v>
      </c>
      <c r="L1560" s="29" t="n">
        <f aca="false">(H1560/D1560)^(1/10)-1</f>
        <v>0.0100064930314405</v>
      </c>
      <c r="M1560" s="29" t="n">
        <f aca="false">(I1560/E1560)^(1/10)-1</f>
        <v>0.0176413888191209</v>
      </c>
      <c r="N1560" s="29" t="n">
        <f aca="false">(J1560/F1560)^(1/10)-1</f>
        <v>0.0170830554092638</v>
      </c>
      <c r="O1560" s="28" t="n">
        <f aca="false">(K1560-G1560)/10</f>
        <v>6.34811362754839E-005</v>
      </c>
    </row>
    <row r="1561" customFormat="false" ht="12" hidden="false" customHeight="true" outlineLevel="0" collapsed="false">
      <c r="A1561" s="66" t="s">
        <v>51</v>
      </c>
      <c r="B1561" s="24" t="s">
        <v>1618</v>
      </c>
      <c r="C1561" s="60" t="n">
        <v>4451</v>
      </c>
      <c r="D1561" s="26" t="n">
        <v>850</v>
      </c>
      <c r="E1561" s="27" t="n">
        <v>60267.6470588235</v>
      </c>
      <c r="F1561" s="27" t="n">
        <v>50000</v>
      </c>
      <c r="G1561" s="67" t="n">
        <v>0.430856218655536</v>
      </c>
      <c r="H1561" s="26" t="n">
        <v>1041</v>
      </c>
      <c r="I1561" s="27" t="n">
        <v>74031.1239193084</v>
      </c>
      <c r="J1561" s="27" t="n">
        <v>57100</v>
      </c>
      <c r="K1561" s="67" t="n">
        <v>0.443499408117972</v>
      </c>
      <c r="L1561" s="29" t="n">
        <f aca="false">(H1561/D1561)^(1/10)-1</f>
        <v>0.0204769049638638</v>
      </c>
      <c r="M1561" s="29" t="n">
        <f aca="false">(I1561/E1561)^(1/10)-1</f>
        <v>0.0207820172834978</v>
      </c>
      <c r="N1561" s="29" t="n">
        <f aca="false">(J1561/F1561)^(1/10)-1</f>
        <v>0.0133666567129123</v>
      </c>
      <c r="O1561" s="28" t="n">
        <f aca="false">(K1561-G1561)/10</f>
        <v>0.00126431894624362</v>
      </c>
    </row>
    <row r="1562" customFormat="false" ht="12" hidden="false" customHeight="true" outlineLevel="0" collapsed="false">
      <c r="A1562" s="66" t="s">
        <v>51</v>
      </c>
      <c r="B1562" s="24" t="s">
        <v>1619</v>
      </c>
      <c r="C1562" s="60" t="n">
        <v>4461</v>
      </c>
      <c r="D1562" s="26" t="n">
        <v>6502</v>
      </c>
      <c r="E1562" s="27" t="n">
        <v>50217.6099661643</v>
      </c>
      <c r="F1562" s="27" t="n">
        <v>44800</v>
      </c>
      <c r="G1562" s="67" t="n">
        <v>0.383817492432813</v>
      </c>
      <c r="H1562" s="26" t="n">
        <v>7646</v>
      </c>
      <c r="I1562" s="27" t="n">
        <v>55456.7617054669</v>
      </c>
      <c r="J1562" s="27" t="n">
        <v>47900</v>
      </c>
      <c r="K1562" s="67" t="n">
        <v>0.412686906999209</v>
      </c>
      <c r="L1562" s="29" t="n">
        <f aca="false">(H1562/D1562)^(1/10)-1</f>
        <v>0.0163393317516309</v>
      </c>
      <c r="M1562" s="29" t="n">
        <f aca="false">(I1562/E1562)^(1/10)-1</f>
        <v>0.00997319282440201</v>
      </c>
      <c r="N1562" s="29" t="n">
        <f aca="false">(J1562/F1562)^(1/10)-1</f>
        <v>0.00671316948019274</v>
      </c>
      <c r="O1562" s="28" t="n">
        <f aca="false">(K1562-G1562)/10</f>
        <v>0.00288694145663957</v>
      </c>
    </row>
    <row r="1563" customFormat="false" ht="12" hidden="false" customHeight="true" outlineLevel="0" collapsed="false">
      <c r="A1563" s="66" t="s">
        <v>51</v>
      </c>
      <c r="B1563" s="24" t="s">
        <v>1620</v>
      </c>
      <c r="C1563" s="60" t="n">
        <v>4471</v>
      </c>
      <c r="D1563" s="26" t="n">
        <v>3097</v>
      </c>
      <c r="E1563" s="27" t="n">
        <v>52559.7675169519</v>
      </c>
      <c r="F1563" s="27" t="n">
        <v>46600</v>
      </c>
      <c r="G1563" s="67" t="n">
        <v>0.378784841248912</v>
      </c>
      <c r="H1563" s="26" t="n">
        <v>3401</v>
      </c>
      <c r="I1563" s="27" t="n">
        <v>55976.2422816819</v>
      </c>
      <c r="J1563" s="27" t="n">
        <v>49200</v>
      </c>
      <c r="K1563" s="67" t="n">
        <v>0.386776447952387</v>
      </c>
      <c r="L1563" s="29" t="n">
        <f aca="false">(H1563/D1563)^(1/10)-1</f>
        <v>0.00940753578394982</v>
      </c>
      <c r="M1563" s="29" t="n">
        <f aca="false">(I1563/E1563)^(1/10)-1</f>
        <v>0.00631751230857724</v>
      </c>
      <c r="N1563" s="29" t="n">
        <f aca="false">(J1563/F1563)^(1/10)-1</f>
        <v>0.00544407364051236</v>
      </c>
      <c r="O1563" s="28" t="n">
        <f aca="false">(K1563-G1563)/10</f>
        <v>0.00079916067034746</v>
      </c>
    </row>
    <row r="1564" customFormat="false" ht="12" hidden="false" customHeight="true" outlineLevel="0" collapsed="false">
      <c r="A1564" s="66" t="s">
        <v>51</v>
      </c>
      <c r="B1564" s="24" t="s">
        <v>1621</v>
      </c>
      <c r="C1564" s="60" t="n">
        <v>4476</v>
      </c>
      <c r="D1564" s="26" t="n">
        <v>1618</v>
      </c>
      <c r="E1564" s="27" t="n">
        <v>52954.7589616811</v>
      </c>
      <c r="F1564" s="27" t="n">
        <v>46050</v>
      </c>
      <c r="G1564" s="67" t="n">
        <v>0.38950240458422</v>
      </c>
      <c r="H1564" s="26" t="n">
        <v>1935</v>
      </c>
      <c r="I1564" s="27" t="n">
        <v>57935.4521963824</v>
      </c>
      <c r="J1564" s="27" t="n">
        <v>51000</v>
      </c>
      <c r="K1564" s="67" t="n">
        <v>0.387687848393337</v>
      </c>
      <c r="L1564" s="29" t="n">
        <f aca="false">(H1564/D1564)^(1/10)-1</f>
        <v>0.0180526652062691</v>
      </c>
      <c r="M1564" s="29" t="n">
        <f aca="false">(I1564/E1564)^(1/10)-1</f>
        <v>0.00902967910322716</v>
      </c>
      <c r="N1564" s="29" t="n">
        <f aca="false">(J1564/F1564)^(1/10)-1</f>
        <v>0.0102620847088986</v>
      </c>
      <c r="O1564" s="28" t="n">
        <f aca="false">(K1564-G1564)/10</f>
        <v>-0.000181455619088261</v>
      </c>
    </row>
    <row r="1565" customFormat="false" ht="12" hidden="false" customHeight="true" outlineLevel="0" collapsed="false">
      <c r="A1565" s="66" t="s">
        <v>51</v>
      </c>
      <c r="B1565" s="24" t="s">
        <v>1622</v>
      </c>
      <c r="C1565" s="60" t="n">
        <v>4486</v>
      </c>
      <c r="D1565" s="26" t="n">
        <v>991</v>
      </c>
      <c r="E1565" s="27" t="n">
        <v>52490.0100908174</v>
      </c>
      <c r="F1565" s="27" t="n">
        <v>44800</v>
      </c>
      <c r="G1565" s="67" t="n">
        <v>0.387402477702106</v>
      </c>
      <c r="H1565" s="26" t="n">
        <v>1072</v>
      </c>
      <c r="I1565" s="27" t="n">
        <v>60919.3097014925</v>
      </c>
      <c r="J1565" s="27" t="n">
        <v>51950</v>
      </c>
      <c r="K1565" s="67" t="n">
        <v>0.400171734466835</v>
      </c>
      <c r="L1565" s="29" t="n">
        <f aca="false">(H1565/D1565)^(1/10)-1</f>
        <v>0.00788762543392219</v>
      </c>
      <c r="M1565" s="29" t="n">
        <f aca="false">(I1565/E1565)^(1/10)-1</f>
        <v>0.0150041822439295</v>
      </c>
      <c r="N1565" s="29" t="n">
        <f aca="false">(J1565/F1565)^(1/10)-1</f>
        <v>0.0149175298490476</v>
      </c>
      <c r="O1565" s="28" t="n">
        <f aca="false">(K1565-G1565)/10</f>
        <v>0.00127692567647292</v>
      </c>
    </row>
    <row r="1566" customFormat="false" ht="12" hidden="false" customHeight="true" outlineLevel="0" collapsed="false">
      <c r="A1566" s="66" t="s">
        <v>51</v>
      </c>
      <c r="B1566" s="24" t="s">
        <v>1623</v>
      </c>
      <c r="C1566" s="60" t="n">
        <v>4495</v>
      </c>
      <c r="D1566" s="26" t="n">
        <v>295</v>
      </c>
      <c r="E1566" s="27" t="n">
        <v>50696.6101694915</v>
      </c>
      <c r="F1566" s="27" t="n">
        <v>46600</v>
      </c>
      <c r="G1566" s="67" t="n">
        <v>0.363576145956167</v>
      </c>
      <c r="H1566" s="26" t="n">
        <v>345</v>
      </c>
      <c r="I1566" s="27" t="n">
        <v>57760</v>
      </c>
      <c r="J1566" s="27" t="n">
        <v>49800</v>
      </c>
      <c r="K1566" s="67" t="n">
        <v>0.415586852083613</v>
      </c>
      <c r="L1566" s="29" t="n">
        <f aca="false">(H1566/D1566)^(1/10)-1</f>
        <v>0.0157801176203387</v>
      </c>
      <c r="M1566" s="29" t="n">
        <f aca="false">(I1566/E1566)^(1/10)-1</f>
        <v>0.013129185400957</v>
      </c>
      <c r="N1566" s="29" t="n">
        <f aca="false">(J1566/F1566)^(1/10)-1</f>
        <v>0.00666354758653909</v>
      </c>
      <c r="O1566" s="28" t="n">
        <f aca="false">(K1566-G1566)/10</f>
        <v>0.00520107061274463</v>
      </c>
    </row>
    <row r="1567" customFormat="false" ht="12" hidden="false" customHeight="true" outlineLevel="0" collapsed="false">
      <c r="A1567" s="66" t="s">
        <v>51</v>
      </c>
      <c r="B1567" s="24" t="s">
        <v>1624</v>
      </c>
      <c r="C1567" s="60" t="n">
        <v>4501</v>
      </c>
      <c r="D1567" s="26" t="n">
        <v>1750</v>
      </c>
      <c r="E1567" s="27" t="n">
        <v>48815.3714285714</v>
      </c>
      <c r="F1567" s="27" t="n">
        <v>43600</v>
      </c>
      <c r="G1567" s="67" t="n">
        <v>0.374450447943547</v>
      </c>
      <c r="H1567" s="26" t="n">
        <v>2097</v>
      </c>
      <c r="I1567" s="27" t="n">
        <v>55472.1030042918</v>
      </c>
      <c r="J1567" s="27" t="n">
        <v>48100</v>
      </c>
      <c r="K1567" s="67" t="n">
        <v>0.396441160762958</v>
      </c>
      <c r="L1567" s="29" t="n">
        <f aca="false">(H1567/D1567)^(1/10)-1</f>
        <v>0.0182537969106802</v>
      </c>
      <c r="M1567" s="29" t="n">
        <f aca="false">(I1567/E1567)^(1/10)-1</f>
        <v>0.0128655576456935</v>
      </c>
      <c r="N1567" s="29" t="n">
        <f aca="false">(J1567/F1567)^(1/10)-1</f>
        <v>0.00987090179209971</v>
      </c>
      <c r="O1567" s="28" t="n">
        <f aca="false">(K1567-G1567)/10</f>
        <v>0.0021990712819411</v>
      </c>
    </row>
    <row r="1568" customFormat="false" ht="12" hidden="false" customHeight="true" outlineLevel="0" collapsed="false">
      <c r="A1568" s="66" t="s">
        <v>51</v>
      </c>
      <c r="B1568" s="24" t="s">
        <v>1625</v>
      </c>
      <c r="C1568" s="60" t="n">
        <v>4506</v>
      </c>
      <c r="D1568" s="26" t="n">
        <v>1833</v>
      </c>
      <c r="E1568" s="27" t="n">
        <v>53091.7621385707</v>
      </c>
      <c r="F1568" s="27" t="n">
        <v>46500</v>
      </c>
      <c r="G1568" s="67" t="n">
        <v>0.396177382216543</v>
      </c>
      <c r="H1568" s="26" t="n">
        <v>2126</v>
      </c>
      <c r="I1568" s="27" t="n">
        <v>58912.6058325494</v>
      </c>
      <c r="J1568" s="27" t="n">
        <v>51000</v>
      </c>
      <c r="K1568" s="67" t="n">
        <v>0.386290601701112</v>
      </c>
      <c r="L1568" s="29" t="n">
        <f aca="false">(H1568/D1568)^(1/10)-1</f>
        <v>0.0149393237053299</v>
      </c>
      <c r="M1568" s="29" t="n">
        <f aca="false">(I1568/E1568)^(1/10)-1</f>
        <v>0.0104576339062317</v>
      </c>
      <c r="N1568" s="29" t="n">
        <f aca="false">(J1568/F1568)^(1/10)-1</f>
        <v>0.00928012783603838</v>
      </c>
      <c r="O1568" s="28" t="n">
        <f aca="false">(K1568-G1568)/10</f>
        <v>-0.000988678051543129</v>
      </c>
    </row>
    <row r="1569" customFormat="false" ht="12" hidden="false" customHeight="true" outlineLevel="0" collapsed="false">
      <c r="A1569" s="66" t="s">
        <v>51</v>
      </c>
      <c r="B1569" s="24" t="s">
        <v>1626</v>
      </c>
      <c r="C1569" s="60" t="n">
        <v>4511</v>
      </c>
      <c r="D1569" s="26" t="n">
        <v>1050</v>
      </c>
      <c r="E1569" s="27" t="n">
        <v>52393.9047619048</v>
      </c>
      <c r="F1569" s="27" t="n">
        <v>47800</v>
      </c>
      <c r="G1569" s="67" t="n">
        <v>0.389271605220389</v>
      </c>
      <c r="H1569" s="26" t="n">
        <v>1246</v>
      </c>
      <c r="I1569" s="27" t="n">
        <v>66464.5264847512</v>
      </c>
      <c r="J1569" s="27" t="n">
        <v>52100</v>
      </c>
      <c r="K1569" s="67" t="n">
        <v>0.459617129330199</v>
      </c>
      <c r="L1569" s="29" t="n">
        <f aca="false">(H1569/D1569)^(1/10)-1</f>
        <v>0.0172621233728307</v>
      </c>
      <c r="M1569" s="29" t="n">
        <f aca="false">(I1569/E1569)^(1/10)-1</f>
        <v>0.0240729973786129</v>
      </c>
      <c r="N1569" s="29" t="n">
        <f aca="false">(J1569/F1569)^(1/10)-1</f>
        <v>0.0086511375843219</v>
      </c>
      <c r="O1569" s="28" t="n">
        <f aca="false">(K1569-G1569)/10</f>
        <v>0.00703455241098103</v>
      </c>
    </row>
    <row r="1570" customFormat="false" ht="12" hidden="false" customHeight="true" outlineLevel="0" collapsed="false">
      <c r="A1570" s="66" t="s">
        <v>51</v>
      </c>
      <c r="B1570" s="24" t="s">
        <v>1627</v>
      </c>
      <c r="C1570" s="60" t="n">
        <v>4536</v>
      </c>
      <c r="D1570" s="26" t="n">
        <v>816</v>
      </c>
      <c r="E1570" s="27" t="n">
        <v>59140.5637254902</v>
      </c>
      <c r="F1570" s="27" t="n">
        <v>55050</v>
      </c>
      <c r="G1570" s="67" t="n">
        <v>0.363059180896652</v>
      </c>
      <c r="H1570" s="26" t="n">
        <v>1008</v>
      </c>
      <c r="I1570" s="27" t="n">
        <v>63787.6984126984</v>
      </c>
      <c r="J1570" s="27" t="n">
        <v>54350</v>
      </c>
      <c r="K1570" s="67" t="n">
        <v>0.395494536969972</v>
      </c>
      <c r="L1570" s="29" t="n">
        <f aca="false">(H1570/D1570)^(1/10)-1</f>
        <v>0.0213557479204467</v>
      </c>
      <c r="M1570" s="29" t="n">
        <f aca="false">(I1570/E1570)^(1/10)-1</f>
        <v>0.00759301287428027</v>
      </c>
      <c r="N1570" s="29" t="n">
        <f aca="false">(J1570/F1570)^(1/10)-1</f>
        <v>-0.00127890646134854</v>
      </c>
      <c r="O1570" s="28" t="n">
        <f aca="false">(K1570-G1570)/10</f>
        <v>0.00324353560733197</v>
      </c>
    </row>
    <row r="1571" customFormat="false" ht="12" hidden="false" customHeight="true" outlineLevel="0" collapsed="false">
      <c r="A1571" s="66" t="s">
        <v>51</v>
      </c>
      <c r="B1571" s="24" t="s">
        <v>1628</v>
      </c>
      <c r="C1571" s="60" t="n">
        <v>4545</v>
      </c>
      <c r="D1571" s="26" t="n">
        <v>1828</v>
      </c>
      <c r="E1571" s="27" t="n">
        <v>57110.284463895</v>
      </c>
      <c r="F1571" s="27" t="n">
        <v>49800</v>
      </c>
      <c r="G1571" s="67" t="n">
        <v>0.382100285209907</v>
      </c>
      <c r="H1571" s="26" t="n">
        <v>2044</v>
      </c>
      <c r="I1571" s="27" t="n">
        <v>63108.4148727984</v>
      </c>
      <c r="J1571" s="27" t="n">
        <v>53250</v>
      </c>
      <c r="K1571" s="67" t="n">
        <v>0.395349841504296</v>
      </c>
      <c r="L1571" s="29" t="n">
        <f aca="false">(H1571/D1571)^(1/10)-1</f>
        <v>0.0112312218083159</v>
      </c>
      <c r="M1571" s="29" t="n">
        <f aca="false">(I1571/E1571)^(1/10)-1</f>
        <v>0.0100370268957102</v>
      </c>
      <c r="N1571" s="29" t="n">
        <f aca="false">(J1571/F1571)^(1/10)-1</f>
        <v>0.00672076571974967</v>
      </c>
      <c r="O1571" s="28" t="n">
        <f aca="false">(K1571-G1571)/10</f>
        <v>0.00132495562943888</v>
      </c>
    </row>
    <row r="1572" customFormat="false" ht="12" hidden="false" customHeight="true" outlineLevel="0" collapsed="false">
      <c r="A1572" s="66" t="s">
        <v>51</v>
      </c>
      <c r="B1572" s="24" t="s">
        <v>1629</v>
      </c>
      <c r="C1572" s="60" t="n">
        <v>4546</v>
      </c>
      <c r="D1572" s="26" t="n">
        <v>810</v>
      </c>
      <c r="E1572" s="27" t="n">
        <v>58055.9259259259</v>
      </c>
      <c r="F1572" s="27" t="n">
        <v>51150</v>
      </c>
      <c r="G1572" s="67" t="n">
        <v>0.386924729485649</v>
      </c>
      <c r="H1572" s="26" t="n">
        <v>942</v>
      </c>
      <c r="I1572" s="27" t="n">
        <v>64109.3418259023</v>
      </c>
      <c r="J1572" s="27" t="n">
        <v>55600</v>
      </c>
      <c r="K1572" s="67" t="n">
        <v>0.401784148247509</v>
      </c>
      <c r="L1572" s="29" t="n">
        <f aca="false">(H1572/D1572)^(1/10)-1</f>
        <v>0.0152116396118214</v>
      </c>
      <c r="M1572" s="29" t="n">
        <f aca="false">(I1572/E1572)^(1/10)-1</f>
        <v>0.00996768021634931</v>
      </c>
      <c r="N1572" s="29" t="n">
        <f aca="false">(J1572/F1572)^(1/10)-1</f>
        <v>0.00837696291566537</v>
      </c>
      <c r="O1572" s="28" t="n">
        <f aca="false">(K1572-G1572)/10</f>
        <v>0.00148594187618597</v>
      </c>
    </row>
    <row r="1573" customFormat="false" ht="12" hidden="false" customHeight="true" outlineLevel="0" collapsed="false">
      <c r="A1573" s="66" t="s">
        <v>51</v>
      </c>
      <c r="B1573" s="24" t="s">
        <v>1630</v>
      </c>
      <c r="C1573" s="60" t="n">
        <v>4551</v>
      </c>
      <c r="D1573" s="26" t="n">
        <v>4133</v>
      </c>
      <c r="E1573" s="27" t="n">
        <v>57455.9883861602</v>
      </c>
      <c r="F1573" s="27" t="n">
        <v>49300</v>
      </c>
      <c r="G1573" s="67" t="n">
        <v>0.395118011774139</v>
      </c>
      <c r="H1573" s="26" t="n">
        <v>5080</v>
      </c>
      <c r="I1573" s="27" t="n">
        <v>65210.0984251969</v>
      </c>
      <c r="J1573" s="27" t="n">
        <v>56100</v>
      </c>
      <c r="K1573" s="67" t="n">
        <v>0.387693548203958</v>
      </c>
      <c r="L1573" s="29" t="n">
        <f aca="false">(H1573/D1573)^(1/10)-1</f>
        <v>0.0208450580832451</v>
      </c>
      <c r="M1573" s="29" t="n">
        <f aca="false">(I1573/E1573)^(1/10)-1</f>
        <v>0.0127399813599769</v>
      </c>
      <c r="N1573" s="29" t="n">
        <f aca="false">(J1573/F1573)^(1/10)-1</f>
        <v>0.0130050122163132</v>
      </c>
      <c r="O1573" s="28" t="n">
        <f aca="false">(K1573-G1573)/10</f>
        <v>-0.000742446357018117</v>
      </c>
    </row>
    <row r="1574" customFormat="false" ht="12" hidden="false" customHeight="true" outlineLevel="0" collapsed="false">
      <c r="A1574" s="66" t="s">
        <v>51</v>
      </c>
      <c r="B1574" s="24" t="s">
        <v>1631</v>
      </c>
      <c r="C1574" s="60" t="n">
        <v>4561</v>
      </c>
      <c r="D1574" s="26" t="n">
        <v>1180</v>
      </c>
      <c r="E1574" s="27" t="n">
        <v>61627.2033898305</v>
      </c>
      <c r="F1574" s="27" t="n">
        <v>54350</v>
      </c>
      <c r="G1574" s="67" t="n">
        <v>0.379401236349477</v>
      </c>
      <c r="H1574" s="26" t="n">
        <v>1500</v>
      </c>
      <c r="I1574" s="27" t="n">
        <v>65666.2666666667</v>
      </c>
      <c r="J1574" s="27" t="n">
        <v>57900</v>
      </c>
      <c r="K1574" s="67" t="n">
        <v>0.379164181710751</v>
      </c>
      <c r="L1574" s="29" t="n">
        <f aca="false">(H1574/D1574)^(1/10)-1</f>
        <v>0.0242852650411081</v>
      </c>
      <c r="M1574" s="29" t="n">
        <f aca="false">(I1574/E1574)^(1/10)-1</f>
        <v>0.00636838871889323</v>
      </c>
      <c r="N1574" s="29" t="n">
        <f aca="false">(J1574/F1574)^(1/10)-1</f>
        <v>0.00634733660395792</v>
      </c>
      <c r="O1574" s="28" t="n">
        <f aca="false">(K1574-G1574)/10</f>
        <v>-2.3705463872592E-005</v>
      </c>
    </row>
    <row r="1575" customFormat="false" ht="12" hidden="false" customHeight="true" outlineLevel="0" collapsed="false">
      <c r="A1575" s="66" t="s">
        <v>51</v>
      </c>
      <c r="B1575" s="24" t="s">
        <v>1632</v>
      </c>
      <c r="C1575" s="60" t="n">
        <v>4566</v>
      </c>
      <c r="D1575" s="26" t="n">
        <v>13236</v>
      </c>
      <c r="E1575" s="27" t="n">
        <v>60608.3711090964</v>
      </c>
      <c r="F1575" s="27" t="n">
        <v>49800</v>
      </c>
      <c r="G1575" s="67" t="n">
        <v>0.412068441855358</v>
      </c>
      <c r="H1575" s="26" t="n">
        <v>15064</v>
      </c>
      <c r="I1575" s="27" t="n">
        <v>67468.8329792884</v>
      </c>
      <c r="J1575" s="27" t="n">
        <v>54200</v>
      </c>
      <c r="K1575" s="67" t="n">
        <v>0.429032795290951</v>
      </c>
      <c r="L1575" s="29" t="n">
        <f aca="false">(H1575/D1575)^(1/10)-1</f>
        <v>0.0130207817693881</v>
      </c>
      <c r="M1575" s="29" t="n">
        <f aca="false">(I1575/E1575)^(1/10)-1</f>
        <v>0.0107809740562783</v>
      </c>
      <c r="N1575" s="29" t="n">
        <f aca="false">(J1575/F1575)^(1/10)-1</f>
        <v>0.00850253540180668</v>
      </c>
      <c r="O1575" s="28" t="n">
        <f aca="false">(K1575-G1575)/10</f>
        <v>0.00169643534355937</v>
      </c>
    </row>
    <row r="1576" customFormat="false" ht="12" hidden="false" customHeight="true" outlineLevel="0" collapsed="false">
      <c r="A1576" s="66" t="s">
        <v>51</v>
      </c>
      <c r="B1576" s="24" t="s">
        <v>1633</v>
      </c>
      <c r="C1576" s="60" t="n">
        <v>4571</v>
      </c>
      <c r="D1576" s="26" t="n">
        <v>1710</v>
      </c>
      <c r="E1576" s="27" t="n">
        <v>62191.1111111111</v>
      </c>
      <c r="F1576" s="27" t="n">
        <v>54250</v>
      </c>
      <c r="G1576" s="67" t="n">
        <v>0.404034588854908</v>
      </c>
      <c r="H1576" s="26" t="n">
        <v>2067</v>
      </c>
      <c r="I1576" s="27" t="n">
        <v>74055.442670537</v>
      </c>
      <c r="J1576" s="27" t="n">
        <v>61800</v>
      </c>
      <c r="K1576" s="67" t="n">
        <v>0.414425723666703</v>
      </c>
      <c r="L1576" s="29" t="n">
        <f aca="false">(H1576/D1576)^(1/10)-1</f>
        <v>0.0191413825839544</v>
      </c>
      <c r="M1576" s="29" t="n">
        <f aca="false">(I1576/E1576)^(1/10)-1</f>
        <v>0.017613515910357</v>
      </c>
      <c r="N1576" s="29" t="n">
        <f aca="false">(J1576/F1576)^(1/10)-1</f>
        <v>0.0131152980539753</v>
      </c>
      <c r="O1576" s="28" t="n">
        <f aca="false">(K1576-G1576)/10</f>
        <v>0.00103911348117956</v>
      </c>
    </row>
    <row r="1577" customFormat="false" ht="12" hidden="false" customHeight="true" outlineLevel="0" collapsed="false">
      <c r="A1577" s="66" t="s">
        <v>51</v>
      </c>
      <c r="B1577" s="24" t="s">
        <v>1634</v>
      </c>
      <c r="C1577" s="60" t="n">
        <v>4590</v>
      </c>
      <c r="D1577" s="26" t="n">
        <v>450</v>
      </c>
      <c r="E1577" s="27" t="n">
        <v>55557.7777777778</v>
      </c>
      <c r="F1577" s="27" t="n">
        <v>49600</v>
      </c>
      <c r="G1577" s="67" t="n">
        <v>0.374840526378945</v>
      </c>
      <c r="H1577" s="26" t="n">
        <v>476</v>
      </c>
      <c r="I1577" s="27" t="n">
        <v>62142.0168067227</v>
      </c>
      <c r="J1577" s="27" t="n">
        <v>52900</v>
      </c>
      <c r="K1577" s="67" t="n">
        <v>0.388728047981285</v>
      </c>
      <c r="L1577" s="29" t="n">
        <f aca="false">(H1577/D1577)^(1/10)-1</f>
        <v>0.0056328322223449</v>
      </c>
      <c r="M1577" s="29" t="n">
        <f aca="false">(I1577/E1577)^(1/10)-1</f>
        <v>0.0112628374047057</v>
      </c>
      <c r="N1577" s="29" t="n">
        <f aca="false">(J1577/F1577)^(1/10)-1</f>
        <v>0.00646203998017625</v>
      </c>
      <c r="O1577" s="28" t="n">
        <f aca="false">(K1577-G1577)/10</f>
        <v>0.00138875216023405</v>
      </c>
    </row>
    <row r="1578" customFormat="false" ht="12" hidden="false" customHeight="true" outlineLevel="0" collapsed="false">
      <c r="A1578" s="66" t="s">
        <v>51</v>
      </c>
      <c r="B1578" s="24" t="s">
        <v>1635</v>
      </c>
      <c r="C1578" s="60" t="n">
        <v>4591</v>
      </c>
      <c r="D1578" s="26" t="n">
        <v>1278</v>
      </c>
      <c r="E1578" s="27" t="n">
        <v>55893.5054773083</v>
      </c>
      <c r="F1578" s="27" t="n">
        <v>48600</v>
      </c>
      <c r="G1578" s="67" t="n">
        <v>0.394668470264622</v>
      </c>
      <c r="H1578" s="26" t="n">
        <v>1444</v>
      </c>
      <c r="I1578" s="27" t="n">
        <v>61863.2271468144</v>
      </c>
      <c r="J1578" s="27" t="n">
        <v>52900</v>
      </c>
      <c r="K1578" s="67" t="n">
        <v>0.399699014464649</v>
      </c>
      <c r="L1578" s="29" t="n">
        <f aca="false">(H1578/D1578)^(1/10)-1</f>
        <v>0.0122869402287997</v>
      </c>
      <c r="M1578" s="29" t="n">
        <f aca="false">(I1578/E1578)^(1/10)-1</f>
        <v>0.0101994374811245</v>
      </c>
      <c r="N1578" s="29" t="n">
        <f aca="false">(J1578/F1578)^(1/10)-1</f>
        <v>0.0085140206513723</v>
      </c>
      <c r="O1578" s="28" t="n">
        <f aca="false">(K1578-G1578)/10</f>
        <v>0.000503054420002713</v>
      </c>
    </row>
    <row r="1579" customFormat="false" ht="12" hidden="false" customHeight="true" outlineLevel="0" collapsed="false">
      <c r="A1579" s="66" t="s">
        <v>51</v>
      </c>
      <c r="B1579" s="24" t="s">
        <v>1636</v>
      </c>
      <c r="C1579" s="60" t="n">
        <v>4601</v>
      </c>
      <c r="D1579" s="26" t="n">
        <v>506</v>
      </c>
      <c r="E1579" s="27" t="n">
        <v>63682.2134387352</v>
      </c>
      <c r="F1579" s="27" t="n">
        <v>52550</v>
      </c>
      <c r="G1579" s="67" t="n">
        <v>0.398932747936895</v>
      </c>
      <c r="H1579" s="26" t="n">
        <v>584</v>
      </c>
      <c r="I1579" s="27" t="n">
        <v>72954.4520547945</v>
      </c>
      <c r="J1579" s="27" t="n">
        <v>57300</v>
      </c>
      <c r="K1579" s="67" t="n">
        <v>0.428911553175683</v>
      </c>
      <c r="L1579" s="29" t="n">
        <f aca="false">(H1579/D1579)^(1/10)-1</f>
        <v>0.0144396908535387</v>
      </c>
      <c r="M1579" s="29" t="n">
        <f aca="false">(I1579/E1579)^(1/10)-1</f>
        <v>0.0136858050748929</v>
      </c>
      <c r="N1579" s="29" t="n">
        <f aca="false">(J1579/F1579)^(1/10)-1</f>
        <v>0.00869110286254093</v>
      </c>
      <c r="O1579" s="28" t="n">
        <f aca="false">(K1579-G1579)/10</f>
        <v>0.00299788052387875</v>
      </c>
    </row>
    <row r="1580" customFormat="false" ht="12" hidden="false" customHeight="true" outlineLevel="0" collapsed="false">
      <c r="A1580" s="66" t="s">
        <v>51</v>
      </c>
      <c r="B1580" s="24" t="s">
        <v>1637</v>
      </c>
      <c r="C1580" s="60" t="n">
        <v>4606</v>
      </c>
      <c r="D1580" s="26" t="n">
        <v>527</v>
      </c>
      <c r="E1580" s="27" t="n">
        <v>71487.8557874763</v>
      </c>
      <c r="F1580" s="27" t="n">
        <v>57200</v>
      </c>
      <c r="G1580" s="67" t="n">
        <v>0.437444451127033</v>
      </c>
      <c r="H1580" s="26" t="n">
        <v>627</v>
      </c>
      <c r="I1580" s="27" t="n">
        <v>82872.8867623605</v>
      </c>
      <c r="J1580" s="27" t="n">
        <v>64800</v>
      </c>
      <c r="K1580" s="67" t="n">
        <v>0.438818307027917</v>
      </c>
      <c r="L1580" s="29" t="n">
        <f aca="false">(H1580/D1580)^(1/10)-1</f>
        <v>0.017526415532731</v>
      </c>
      <c r="M1580" s="29" t="n">
        <f aca="false">(I1580/E1580)^(1/10)-1</f>
        <v>0.0148877713619155</v>
      </c>
      <c r="N1580" s="29" t="n">
        <f aca="false">(J1580/F1580)^(1/10)-1</f>
        <v>0.0125533100333117</v>
      </c>
      <c r="O1580" s="28" t="n">
        <f aca="false">(K1580-G1580)/10</f>
        <v>0.00013738559008844</v>
      </c>
    </row>
    <row r="1581" customFormat="false" ht="12" hidden="false" customHeight="true" outlineLevel="0" collapsed="false">
      <c r="A1581" s="66" t="s">
        <v>51</v>
      </c>
      <c r="B1581" s="24" t="s">
        <v>1638</v>
      </c>
      <c r="C1581" s="60" t="n">
        <v>4611</v>
      </c>
      <c r="D1581" s="26" t="n">
        <v>664</v>
      </c>
      <c r="E1581" s="27" t="n">
        <v>57075.6024096386</v>
      </c>
      <c r="F1581" s="27" t="n">
        <v>49050</v>
      </c>
      <c r="G1581" s="67" t="n">
        <v>0.373158446409986</v>
      </c>
      <c r="H1581" s="26" t="n">
        <v>812</v>
      </c>
      <c r="I1581" s="27" t="n">
        <v>65719.4581280788</v>
      </c>
      <c r="J1581" s="27" t="n">
        <v>54600</v>
      </c>
      <c r="K1581" s="67" t="n">
        <v>0.416689959835991</v>
      </c>
      <c r="L1581" s="29" t="n">
        <f aca="false">(H1581/D1581)^(1/10)-1</f>
        <v>0.0203256275738482</v>
      </c>
      <c r="M1581" s="29" t="n">
        <f aca="false">(I1581/E1581)^(1/10)-1</f>
        <v>0.014201729935055</v>
      </c>
      <c r="N1581" s="29" t="n">
        <f aca="false">(J1581/F1581)^(1/10)-1</f>
        <v>0.0107770279530228</v>
      </c>
      <c r="O1581" s="28" t="n">
        <f aca="false">(K1581-G1581)/10</f>
        <v>0.0043531513426005</v>
      </c>
    </row>
    <row r="1582" customFormat="false" ht="12" hidden="false" customHeight="true" outlineLevel="0" collapsed="false">
      <c r="A1582" s="66" t="s">
        <v>51</v>
      </c>
      <c r="B1582" s="24" t="s">
        <v>1639</v>
      </c>
      <c r="C1582" s="60" t="n">
        <v>4616</v>
      </c>
      <c r="D1582" s="26" t="n">
        <v>548</v>
      </c>
      <c r="E1582" s="27" t="n">
        <v>59285.7664233577</v>
      </c>
      <c r="F1582" s="27" t="n">
        <v>51350</v>
      </c>
      <c r="G1582" s="67" t="n">
        <v>0.390034363990945</v>
      </c>
      <c r="H1582" s="26" t="n">
        <v>660</v>
      </c>
      <c r="I1582" s="27" t="n">
        <v>66486.2121212121</v>
      </c>
      <c r="J1582" s="27" t="n">
        <v>55000</v>
      </c>
      <c r="K1582" s="67" t="n">
        <v>0.41189610210061</v>
      </c>
      <c r="L1582" s="29" t="n">
        <f aca="false">(H1582/D1582)^(1/10)-1</f>
        <v>0.0187704457376179</v>
      </c>
      <c r="M1582" s="29" t="n">
        <f aca="false">(I1582/E1582)^(1/10)-1</f>
        <v>0.0115284804761204</v>
      </c>
      <c r="N1582" s="29" t="n">
        <f aca="false">(J1582/F1582)^(1/10)-1</f>
        <v>0.00689045558612422</v>
      </c>
      <c r="O1582" s="28" t="n">
        <f aca="false">(K1582-G1582)/10</f>
        <v>0.00218617381096655</v>
      </c>
    </row>
    <row r="1583" customFormat="false" ht="12" hidden="false" customHeight="true" outlineLevel="0" collapsed="false">
      <c r="A1583" s="66" t="s">
        <v>51</v>
      </c>
      <c r="B1583" s="24" t="s">
        <v>1640</v>
      </c>
      <c r="C1583" s="60" t="n">
        <v>4621</v>
      </c>
      <c r="D1583" s="26" t="n">
        <v>652</v>
      </c>
      <c r="E1583" s="27" t="n">
        <v>79457.5153374233</v>
      </c>
      <c r="F1583" s="27" t="n">
        <v>53750</v>
      </c>
      <c r="G1583" s="67" t="n">
        <v>0.538075855094441</v>
      </c>
      <c r="H1583" s="26" t="n">
        <v>700</v>
      </c>
      <c r="I1583" s="27" t="n">
        <v>102467.142857143</v>
      </c>
      <c r="J1583" s="27" t="n">
        <v>66200</v>
      </c>
      <c r="K1583" s="67" t="n">
        <v>0.533009629766834</v>
      </c>
      <c r="L1583" s="29" t="n">
        <f aca="false">(H1583/D1583)^(1/10)-1</f>
        <v>0.00712886756527809</v>
      </c>
      <c r="M1583" s="29" t="n">
        <f aca="false">(I1583/E1583)^(1/10)-1</f>
        <v>0.0257581225103447</v>
      </c>
      <c r="N1583" s="29" t="n">
        <f aca="false">(J1583/F1583)^(1/10)-1</f>
        <v>0.0210522156947759</v>
      </c>
      <c r="O1583" s="28" t="n">
        <f aca="false">(K1583-G1583)/10</f>
        <v>-0.000506622532760714</v>
      </c>
    </row>
    <row r="1584" customFormat="false" ht="12" hidden="false" customHeight="true" outlineLevel="0" collapsed="false">
      <c r="A1584" s="66" t="s">
        <v>51</v>
      </c>
      <c r="B1584" s="24" t="s">
        <v>1641</v>
      </c>
      <c r="C1584" s="60" t="n">
        <v>4641</v>
      </c>
      <c r="D1584" s="26" t="n">
        <v>1022</v>
      </c>
      <c r="E1584" s="27" t="n">
        <v>60322.4070450098</v>
      </c>
      <c r="F1584" s="27" t="n">
        <v>48700</v>
      </c>
      <c r="G1584" s="67" t="n">
        <v>0.424149576160375</v>
      </c>
      <c r="H1584" s="26" t="n">
        <v>1235</v>
      </c>
      <c r="I1584" s="27" t="n">
        <v>68504.5344129555</v>
      </c>
      <c r="J1584" s="27" t="n">
        <v>55600</v>
      </c>
      <c r="K1584" s="67" t="n">
        <v>0.446831311973681</v>
      </c>
      <c r="L1584" s="29" t="n">
        <f aca="false">(H1584/D1584)^(1/10)-1</f>
        <v>0.0191112743425628</v>
      </c>
      <c r="M1584" s="29" t="n">
        <f aca="false">(I1584/E1584)^(1/10)-1</f>
        <v>0.0128008697234629</v>
      </c>
      <c r="N1584" s="29" t="n">
        <f aca="false">(J1584/F1584)^(1/10)-1</f>
        <v>0.013338592918652</v>
      </c>
      <c r="O1584" s="28" t="n">
        <f aca="false">(K1584-G1584)/10</f>
        <v>0.00226817358133059</v>
      </c>
    </row>
    <row r="1585" customFormat="false" ht="12" hidden="false" customHeight="true" outlineLevel="0" collapsed="false">
      <c r="A1585" s="66" t="s">
        <v>51</v>
      </c>
      <c r="B1585" s="24" t="s">
        <v>1642</v>
      </c>
      <c r="C1585" s="60" t="n">
        <v>4643</v>
      </c>
      <c r="D1585" s="26" t="n">
        <v>1144</v>
      </c>
      <c r="E1585" s="27" t="n">
        <v>95895.8916083916</v>
      </c>
      <c r="F1585" s="27" t="n">
        <v>59350</v>
      </c>
      <c r="G1585" s="67" t="n">
        <v>0.548898019688636</v>
      </c>
      <c r="H1585" s="26" t="n">
        <v>1277</v>
      </c>
      <c r="I1585" s="27" t="n">
        <v>95795.2231793266</v>
      </c>
      <c r="J1585" s="27" t="n">
        <v>66100</v>
      </c>
      <c r="K1585" s="67" t="n">
        <v>0.51194791807834</v>
      </c>
      <c r="L1585" s="29" t="n">
        <f aca="false">(H1585/D1585)^(1/10)-1</f>
        <v>0.0110589717028706</v>
      </c>
      <c r="M1585" s="29" t="n">
        <f aca="false">(I1585/E1585)^(1/10)-1</f>
        <v>-0.000105026413890874</v>
      </c>
      <c r="N1585" s="29" t="n">
        <f aca="false">(J1585/F1585)^(1/10)-1</f>
        <v>0.0108298858034162</v>
      </c>
      <c r="O1585" s="28" t="n">
        <f aca="false">(K1585-G1585)/10</f>
        <v>-0.00369501016102961</v>
      </c>
    </row>
    <row r="1586" customFormat="false" ht="12" hidden="false" customHeight="true" outlineLevel="0" collapsed="false">
      <c r="A1586" s="66" t="s">
        <v>51</v>
      </c>
      <c r="B1586" s="24" t="s">
        <v>1643</v>
      </c>
      <c r="C1586" s="60" t="n">
        <v>4646</v>
      </c>
      <c r="D1586" s="26" t="n">
        <v>1543</v>
      </c>
      <c r="E1586" s="27" t="n">
        <v>63955.2819183409</v>
      </c>
      <c r="F1586" s="27" t="n">
        <v>48200</v>
      </c>
      <c r="G1586" s="67" t="n">
        <v>0.478302301584059</v>
      </c>
      <c r="H1586" s="26" t="n">
        <v>1943</v>
      </c>
      <c r="I1586" s="27" t="n">
        <v>75628.512609367</v>
      </c>
      <c r="J1586" s="27" t="n">
        <v>55300</v>
      </c>
      <c r="K1586" s="67" t="n">
        <v>0.484225791410099</v>
      </c>
      <c r="L1586" s="29" t="n">
        <f aca="false">(H1586/D1586)^(1/10)-1</f>
        <v>0.0233181745740172</v>
      </c>
      <c r="M1586" s="29" t="n">
        <f aca="false">(I1586/E1586)^(1/10)-1</f>
        <v>0.0169062443683456</v>
      </c>
      <c r="N1586" s="29" t="n">
        <f aca="false">(J1586/F1586)^(1/10)-1</f>
        <v>0.0138362355739547</v>
      </c>
      <c r="O1586" s="28" t="n">
        <f aca="false">(K1586-G1586)/10</f>
        <v>0.000592348982603957</v>
      </c>
    </row>
    <row r="1587" customFormat="false" ht="12" hidden="false" customHeight="true" outlineLevel="0" collapsed="false">
      <c r="A1587" s="66" t="s">
        <v>51</v>
      </c>
      <c r="B1587" s="24" t="s">
        <v>1644</v>
      </c>
      <c r="C1587" s="60" t="n">
        <v>4651</v>
      </c>
      <c r="D1587" s="26" t="n">
        <v>182</v>
      </c>
      <c r="E1587" s="27" t="n">
        <v>73060.4395604396</v>
      </c>
      <c r="F1587" s="27" t="n">
        <v>51950</v>
      </c>
      <c r="G1587" s="67" t="n">
        <v>0.468783754412092</v>
      </c>
      <c r="H1587" s="26" t="n">
        <v>192</v>
      </c>
      <c r="I1587" s="27" t="n">
        <v>75141.6666666667</v>
      </c>
      <c r="J1587" s="27" t="n">
        <v>57150</v>
      </c>
      <c r="K1587" s="67" t="n">
        <v>0.466548068347751</v>
      </c>
      <c r="L1587" s="29" t="n">
        <f aca="false">(H1587/D1587)^(1/10)-1</f>
        <v>0.0053631992318699</v>
      </c>
      <c r="M1587" s="29" t="n">
        <f aca="false">(I1587/E1587)^(1/10)-1</f>
        <v>0.00281276671983721</v>
      </c>
      <c r="N1587" s="29" t="n">
        <f aca="false">(J1587/F1587)^(1/10)-1</f>
        <v>0.00958541589294604</v>
      </c>
      <c r="O1587" s="28" t="n">
        <f aca="false">(K1587-G1587)/10</f>
        <v>-0.000223568606434105</v>
      </c>
    </row>
    <row r="1588" customFormat="false" ht="12" hidden="false" customHeight="true" outlineLevel="0" collapsed="false">
      <c r="A1588" s="66" t="s">
        <v>51</v>
      </c>
      <c r="B1588" s="24" t="s">
        <v>1645</v>
      </c>
      <c r="C1588" s="60" t="n">
        <v>4656</v>
      </c>
      <c r="D1588" s="26" t="n">
        <v>734</v>
      </c>
      <c r="E1588" s="27" t="n">
        <v>57386.5122615804</v>
      </c>
      <c r="F1588" s="27" t="n">
        <v>49400</v>
      </c>
      <c r="G1588" s="67" t="n">
        <v>0.387525816509925</v>
      </c>
      <c r="H1588" s="26" t="n">
        <v>894</v>
      </c>
      <c r="I1588" s="27" t="n">
        <v>63165.4362416107</v>
      </c>
      <c r="J1588" s="27" t="n">
        <v>53000</v>
      </c>
      <c r="K1588" s="67" t="n">
        <v>0.423051651444426</v>
      </c>
      <c r="L1588" s="29" t="n">
        <f aca="false">(H1588/D1588)^(1/10)-1</f>
        <v>0.0199153918161992</v>
      </c>
      <c r="M1588" s="29" t="n">
        <f aca="false">(I1588/E1588)^(1/10)-1</f>
        <v>0.00964097351900284</v>
      </c>
      <c r="N1588" s="29" t="n">
        <f aca="false">(J1588/F1588)^(1/10)-1</f>
        <v>0.00705894667100582</v>
      </c>
      <c r="O1588" s="28" t="n">
        <f aca="false">(K1588-G1588)/10</f>
        <v>0.00355258349345006</v>
      </c>
    </row>
    <row r="1589" customFormat="false" ht="12" hidden="false" customHeight="true" outlineLevel="0" collapsed="false">
      <c r="A1589" s="66" t="s">
        <v>51</v>
      </c>
      <c r="B1589" s="24" t="s">
        <v>1646</v>
      </c>
      <c r="C1589" s="60" t="n">
        <v>4666</v>
      </c>
      <c r="D1589" s="26" t="n">
        <v>1167</v>
      </c>
      <c r="E1589" s="27" t="n">
        <v>54369.4087403599</v>
      </c>
      <c r="F1589" s="27" t="n">
        <v>47000</v>
      </c>
      <c r="G1589" s="67" t="n">
        <v>0.402040463455545</v>
      </c>
      <c r="H1589" s="26" t="n">
        <v>1381</v>
      </c>
      <c r="I1589" s="27" t="n">
        <v>62797.1035481535</v>
      </c>
      <c r="J1589" s="27" t="n">
        <v>50300</v>
      </c>
      <c r="K1589" s="67" t="n">
        <v>0.44034534871488</v>
      </c>
      <c r="L1589" s="29" t="n">
        <f aca="false">(H1589/D1589)^(1/10)-1</f>
        <v>0.0169796958443167</v>
      </c>
      <c r="M1589" s="29" t="n">
        <f aca="false">(I1589/E1589)^(1/10)-1</f>
        <v>0.0145150645613625</v>
      </c>
      <c r="N1589" s="29" t="n">
        <f aca="false">(J1589/F1589)^(1/10)-1</f>
        <v>0.0068088228893699</v>
      </c>
      <c r="O1589" s="28" t="n">
        <f aca="false">(K1589-G1589)/10</f>
        <v>0.00383048852593352</v>
      </c>
    </row>
    <row r="1590" customFormat="false" ht="12" hidden="false" customHeight="true" outlineLevel="0" collapsed="false">
      <c r="A1590" s="66" t="s">
        <v>51</v>
      </c>
      <c r="B1590" s="24" t="s">
        <v>1647</v>
      </c>
      <c r="C1590" s="60" t="n">
        <v>4671</v>
      </c>
      <c r="D1590" s="26" t="n">
        <v>10268</v>
      </c>
      <c r="E1590" s="27" t="n">
        <v>53338.1963381379</v>
      </c>
      <c r="F1590" s="27" t="n">
        <v>45000</v>
      </c>
      <c r="G1590" s="67" t="n">
        <v>0.418293512162189</v>
      </c>
      <c r="H1590" s="26" t="n">
        <v>12493</v>
      </c>
      <c r="I1590" s="27" t="n">
        <v>61299.3836548467</v>
      </c>
      <c r="J1590" s="27" t="n">
        <v>50100</v>
      </c>
      <c r="K1590" s="67" t="n">
        <v>0.445055508458906</v>
      </c>
      <c r="L1590" s="29" t="n">
        <f aca="false">(H1590/D1590)^(1/10)-1</f>
        <v>0.0198072332683557</v>
      </c>
      <c r="M1590" s="29" t="n">
        <f aca="false">(I1590/E1590)^(1/10)-1</f>
        <v>0.0140089265735737</v>
      </c>
      <c r="N1590" s="29" t="n">
        <f aca="false">(J1590/F1590)^(1/10)-1</f>
        <v>0.010793687877098</v>
      </c>
      <c r="O1590" s="28" t="n">
        <f aca="false">(K1590-G1590)/10</f>
        <v>0.00267619962967171</v>
      </c>
    </row>
    <row r="1591" customFormat="false" ht="12" hidden="false" customHeight="true" outlineLevel="0" collapsed="false">
      <c r="A1591" s="66" t="s">
        <v>51</v>
      </c>
      <c r="B1591" s="24" t="s">
        <v>1648</v>
      </c>
      <c r="C1591" s="60" t="n">
        <v>4681</v>
      </c>
      <c r="D1591" s="26" t="n">
        <v>555</v>
      </c>
      <c r="E1591" s="27" t="n">
        <v>49701.8018018018</v>
      </c>
      <c r="F1591" s="27" t="n">
        <v>44600</v>
      </c>
      <c r="G1591" s="67" t="n">
        <v>0.368784741528855</v>
      </c>
      <c r="H1591" s="26" t="n">
        <v>727</v>
      </c>
      <c r="I1591" s="27" t="n">
        <v>56522.0082530949</v>
      </c>
      <c r="J1591" s="27" t="n">
        <v>48600</v>
      </c>
      <c r="K1591" s="67" t="n">
        <v>0.393871053798296</v>
      </c>
      <c r="L1591" s="29" t="n">
        <f aca="false">(H1591/D1591)^(1/10)-1</f>
        <v>0.0273635252019366</v>
      </c>
      <c r="M1591" s="29" t="n">
        <f aca="false">(I1591/E1591)^(1/10)-1</f>
        <v>0.0129419213344768</v>
      </c>
      <c r="N1591" s="29" t="n">
        <f aca="false">(J1591/F1591)^(1/10)-1</f>
        <v>0.00862595819572753</v>
      </c>
      <c r="O1591" s="28" t="n">
        <f aca="false">(K1591-G1591)/10</f>
        <v>0.00250863122694409</v>
      </c>
    </row>
    <row r="1592" customFormat="false" ht="12" hidden="false" customHeight="true" outlineLevel="0" collapsed="false">
      <c r="A1592" s="66" t="s">
        <v>51</v>
      </c>
      <c r="B1592" s="24" t="s">
        <v>1649</v>
      </c>
      <c r="C1592" s="60" t="n">
        <v>4683</v>
      </c>
      <c r="D1592" s="26" t="n">
        <v>652</v>
      </c>
      <c r="E1592" s="27" t="n">
        <v>53142.3312883436</v>
      </c>
      <c r="F1592" s="27" t="n">
        <v>47550</v>
      </c>
      <c r="G1592" s="67" t="n">
        <v>0.389916778250839</v>
      </c>
      <c r="H1592" s="26" t="n">
        <v>864</v>
      </c>
      <c r="I1592" s="27" t="n">
        <v>63913.5416666667</v>
      </c>
      <c r="J1592" s="27" t="n">
        <v>56200</v>
      </c>
      <c r="K1592" s="67" t="n">
        <v>0.403461137194712</v>
      </c>
      <c r="L1592" s="29" t="n">
        <f aca="false">(H1592/D1592)^(1/10)-1</f>
        <v>0.0285528565664592</v>
      </c>
      <c r="M1592" s="29" t="n">
        <f aca="false">(I1592/E1592)^(1/10)-1</f>
        <v>0.0186271046809021</v>
      </c>
      <c r="N1592" s="29" t="n">
        <f aca="false">(J1592/F1592)^(1/10)-1</f>
        <v>0.0168539486679338</v>
      </c>
      <c r="O1592" s="28" t="n">
        <f aca="false">(K1592-G1592)/10</f>
        <v>0.00135443589438733</v>
      </c>
    </row>
    <row r="1593" customFormat="false" ht="12" hidden="false" customHeight="true" outlineLevel="0" collapsed="false">
      <c r="A1593" s="66" t="s">
        <v>51</v>
      </c>
      <c r="B1593" s="24" t="s">
        <v>1650</v>
      </c>
      <c r="C1593" s="60" t="n">
        <v>4691</v>
      </c>
      <c r="D1593" s="26" t="n">
        <v>1412</v>
      </c>
      <c r="E1593" s="27" t="n">
        <v>57221.104815864</v>
      </c>
      <c r="F1593" s="27" t="n">
        <v>45850</v>
      </c>
      <c r="G1593" s="67" t="n">
        <v>0.447527591069148</v>
      </c>
      <c r="H1593" s="26" t="n">
        <v>1805</v>
      </c>
      <c r="I1593" s="27" t="n">
        <v>71665.6509695291</v>
      </c>
      <c r="J1593" s="27" t="n">
        <v>54200</v>
      </c>
      <c r="K1593" s="67" t="n">
        <v>0.456430758634958</v>
      </c>
      <c r="L1593" s="29" t="n">
        <f aca="false">(H1593/D1593)^(1/10)-1</f>
        <v>0.0248593106542787</v>
      </c>
      <c r="M1593" s="29" t="n">
        <f aca="false">(I1593/E1593)^(1/10)-1</f>
        <v>0.0227641133232817</v>
      </c>
      <c r="N1593" s="29" t="n">
        <f aca="false">(J1593/F1593)^(1/10)-1</f>
        <v>0.0168713107670555</v>
      </c>
      <c r="O1593" s="28" t="n">
        <f aca="false">(K1593-G1593)/10</f>
        <v>0.000890316756580978</v>
      </c>
    </row>
    <row r="1594" customFormat="false" ht="12" hidden="false" customHeight="true" outlineLevel="0" collapsed="false">
      <c r="A1594" s="66" t="s">
        <v>51</v>
      </c>
      <c r="B1594" s="24" t="s">
        <v>1651</v>
      </c>
      <c r="C1594" s="60" t="n">
        <v>4696</v>
      </c>
      <c r="D1594" s="26" t="n">
        <v>1968</v>
      </c>
      <c r="E1594" s="27" t="n">
        <v>59833.993902439</v>
      </c>
      <c r="F1594" s="27" t="n">
        <v>48450</v>
      </c>
      <c r="G1594" s="67" t="n">
        <v>0.465614712736306</v>
      </c>
      <c r="H1594" s="26" t="n">
        <v>2516</v>
      </c>
      <c r="I1594" s="27" t="n">
        <v>66556.5977742448</v>
      </c>
      <c r="J1594" s="27" t="n">
        <v>53350</v>
      </c>
      <c r="K1594" s="67" t="n">
        <v>0.452116995347528</v>
      </c>
      <c r="L1594" s="29" t="n">
        <f aca="false">(H1594/D1594)^(1/10)-1</f>
        <v>0.0248694657787052</v>
      </c>
      <c r="M1594" s="29" t="n">
        <f aca="false">(I1594/E1594)^(1/10)-1</f>
        <v>0.0107047623992651</v>
      </c>
      <c r="N1594" s="29" t="n">
        <f aca="false">(J1594/F1594)^(1/10)-1</f>
        <v>0.009680721894056</v>
      </c>
      <c r="O1594" s="28" t="n">
        <f aca="false">(K1594-G1594)/10</f>
        <v>-0.00134977173887775</v>
      </c>
    </row>
    <row r="1595" customFormat="false" ht="12" hidden="false" customHeight="true" outlineLevel="0" collapsed="false">
      <c r="A1595" s="66" t="s">
        <v>51</v>
      </c>
      <c r="B1595" s="24" t="s">
        <v>1652</v>
      </c>
      <c r="C1595" s="60" t="n">
        <v>4701</v>
      </c>
      <c r="D1595" s="26" t="n">
        <v>482</v>
      </c>
      <c r="E1595" s="27" t="n">
        <v>51418.0497925311</v>
      </c>
      <c r="F1595" s="27" t="n">
        <v>45850</v>
      </c>
      <c r="G1595" s="67" t="n">
        <v>0.380786113971056</v>
      </c>
      <c r="H1595" s="26" t="n">
        <v>608</v>
      </c>
      <c r="I1595" s="27" t="n">
        <v>60051.6447368421</v>
      </c>
      <c r="J1595" s="27" t="n">
        <v>51050</v>
      </c>
      <c r="K1595" s="67" t="n">
        <v>0.408998898109113</v>
      </c>
      <c r="L1595" s="29" t="n">
        <f aca="false">(H1595/D1595)^(1/10)-1</f>
        <v>0.0234948320261972</v>
      </c>
      <c r="M1595" s="29" t="n">
        <f aca="false">(I1595/E1595)^(1/10)-1</f>
        <v>0.0156426515280874</v>
      </c>
      <c r="N1595" s="29" t="n">
        <f aca="false">(J1595/F1595)^(1/10)-1</f>
        <v>0.010800948190399</v>
      </c>
      <c r="O1595" s="28" t="n">
        <f aca="false">(K1595-G1595)/10</f>
        <v>0.00282127841380569</v>
      </c>
    </row>
    <row r="1596" customFormat="false" ht="12" hidden="false" customHeight="true" outlineLevel="0" collapsed="false">
      <c r="A1596" s="66" t="s">
        <v>51</v>
      </c>
      <c r="B1596" s="24" t="s">
        <v>1653</v>
      </c>
      <c r="C1596" s="60" t="n">
        <v>4711</v>
      </c>
      <c r="D1596" s="26" t="n">
        <v>1187</v>
      </c>
      <c r="E1596" s="27" t="n">
        <v>53143.2181971356</v>
      </c>
      <c r="F1596" s="27" t="n">
        <v>45700</v>
      </c>
      <c r="G1596" s="67" t="n">
        <v>0.402206571786182</v>
      </c>
      <c r="H1596" s="26" t="n">
        <v>1340</v>
      </c>
      <c r="I1596" s="27" t="n">
        <v>61707.2388059702</v>
      </c>
      <c r="J1596" s="27" t="n">
        <v>53550</v>
      </c>
      <c r="K1596" s="67" t="n">
        <v>0.390068768732934</v>
      </c>
      <c r="L1596" s="29" t="n">
        <f aca="false">(H1596/D1596)^(1/10)-1</f>
        <v>0.0121978440524197</v>
      </c>
      <c r="M1596" s="29" t="n">
        <f aca="false">(I1596/E1596)^(1/10)-1</f>
        <v>0.0150532505795782</v>
      </c>
      <c r="N1596" s="29" t="n">
        <f aca="false">(J1596/F1596)^(1/10)-1</f>
        <v>0.0159780553919533</v>
      </c>
      <c r="O1596" s="28" t="n">
        <f aca="false">(K1596-G1596)/10</f>
        <v>-0.00121378030532481</v>
      </c>
    </row>
    <row r="1597" customFormat="false" ht="12" hidden="false" customHeight="true" outlineLevel="0" collapsed="false">
      <c r="A1597" s="66" t="s">
        <v>51</v>
      </c>
      <c r="B1597" s="24" t="s">
        <v>1654</v>
      </c>
      <c r="C1597" s="60" t="n">
        <v>4716</v>
      </c>
      <c r="D1597" s="26" t="n">
        <v>553</v>
      </c>
      <c r="E1597" s="27" t="n">
        <v>52332.7305605787</v>
      </c>
      <c r="F1597" s="27" t="n">
        <v>45100</v>
      </c>
      <c r="G1597" s="67" t="n">
        <v>0.41464146684979</v>
      </c>
      <c r="H1597" s="26" t="n">
        <v>640</v>
      </c>
      <c r="I1597" s="27" t="n">
        <v>65006.40625</v>
      </c>
      <c r="J1597" s="27" t="n">
        <v>53600</v>
      </c>
      <c r="K1597" s="67" t="n">
        <v>0.415782304959127</v>
      </c>
      <c r="L1597" s="29" t="n">
        <f aca="false">(H1597/D1597)^(1/10)-1</f>
        <v>0.0147182801680474</v>
      </c>
      <c r="M1597" s="29" t="n">
        <f aca="false">(I1597/E1597)^(1/10)-1</f>
        <v>0.0219232411017682</v>
      </c>
      <c r="N1597" s="29" t="n">
        <f aca="false">(J1597/F1597)^(1/10)-1</f>
        <v>0.0174166130061741</v>
      </c>
      <c r="O1597" s="28" t="n">
        <f aca="false">(K1597-G1597)/10</f>
        <v>0.000114083810933691</v>
      </c>
    </row>
    <row r="1598" customFormat="false" ht="12" hidden="false" customHeight="true" outlineLevel="0" collapsed="false">
      <c r="A1598" s="66" t="s">
        <v>51</v>
      </c>
      <c r="B1598" s="24" t="s">
        <v>1655</v>
      </c>
      <c r="C1598" s="60" t="n">
        <v>4721</v>
      </c>
      <c r="D1598" s="26" t="n">
        <v>1315</v>
      </c>
      <c r="E1598" s="27" t="n">
        <v>57328.7452471483</v>
      </c>
      <c r="F1598" s="27" t="n">
        <v>50200</v>
      </c>
      <c r="G1598" s="67" t="n">
        <v>0.376637700456036</v>
      </c>
      <c r="H1598" s="26" t="n">
        <v>1571</v>
      </c>
      <c r="I1598" s="27" t="n">
        <v>64933.418204965</v>
      </c>
      <c r="J1598" s="27" t="n">
        <v>54800</v>
      </c>
      <c r="K1598" s="67" t="n">
        <v>0.380688824114253</v>
      </c>
      <c r="L1598" s="29" t="n">
        <f aca="false">(H1598/D1598)^(1/10)-1</f>
        <v>0.0179467103531292</v>
      </c>
      <c r="M1598" s="29" t="n">
        <f aca="false">(I1598/E1598)^(1/10)-1</f>
        <v>0.0125339243228708</v>
      </c>
      <c r="N1598" s="29" t="n">
        <f aca="false">(J1598/F1598)^(1/10)-1</f>
        <v>0.00880606397258332</v>
      </c>
      <c r="O1598" s="28" t="n">
        <f aca="false">(K1598-G1598)/10</f>
        <v>0.000405112365821642</v>
      </c>
    </row>
    <row r="1599" customFormat="false" ht="12" hidden="false" customHeight="true" outlineLevel="0" collapsed="false">
      <c r="A1599" s="66" t="s">
        <v>51</v>
      </c>
      <c r="B1599" s="24" t="s">
        <v>1656</v>
      </c>
      <c r="C1599" s="60" t="n">
        <v>4723</v>
      </c>
      <c r="D1599" s="26" t="n">
        <v>356</v>
      </c>
      <c r="E1599" s="27" t="n">
        <v>53951.404494382</v>
      </c>
      <c r="F1599" s="27" t="n">
        <v>49150</v>
      </c>
      <c r="G1599" s="67" t="n">
        <v>0.345690507812612</v>
      </c>
      <c r="H1599" s="26" t="n">
        <v>412</v>
      </c>
      <c r="I1599" s="27" t="n">
        <v>66522.3300970874</v>
      </c>
      <c r="J1599" s="27" t="n">
        <v>55300</v>
      </c>
      <c r="K1599" s="67" t="n">
        <v>0.411269436108774</v>
      </c>
      <c r="L1599" s="29" t="n">
        <f aca="false">(H1599/D1599)^(1/10)-1</f>
        <v>0.0147164986963184</v>
      </c>
      <c r="M1599" s="29" t="n">
        <f aca="false">(I1599/E1599)^(1/10)-1</f>
        <v>0.0211662901064518</v>
      </c>
      <c r="N1599" s="29" t="n">
        <f aca="false">(J1599/F1599)^(1/10)-1</f>
        <v>0.0118593775231808</v>
      </c>
      <c r="O1599" s="28" t="n">
        <f aca="false">(K1599-G1599)/10</f>
        <v>0.0065578928296162</v>
      </c>
    </row>
    <row r="1600" customFormat="false" ht="12" hidden="false" customHeight="true" outlineLevel="0" collapsed="false">
      <c r="A1600" s="66" t="s">
        <v>51</v>
      </c>
      <c r="B1600" s="24" t="s">
        <v>1657</v>
      </c>
      <c r="C1600" s="60" t="n">
        <v>4724</v>
      </c>
      <c r="D1600" s="26" t="n">
        <v>1874</v>
      </c>
      <c r="E1600" s="27" t="n">
        <v>59786.4994663821</v>
      </c>
      <c r="F1600" s="27" t="n">
        <v>51850</v>
      </c>
      <c r="G1600" s="67" t="n">
        <v>0.380966116561942</v>
      </c>
      <c r="H1600" s="26" t="n">
        <v>2507</v>
      </c>
      <c r="I1600" s="27" t="n">
        <v>66920.5823693658</v>
      </c>
      <c r="J1600" s="27" t="n">
        <v>55500</v>
      </c>
      <c r="K1600" s="67" t="n">
        <v>0.407493175295711</v>
      </c>
      <c r="L1600" s="29" t="n">
        <f aca="false">(H1600/D1600)^(1/10)-1</f>
        <v>0.0295287399749204</v>
      </c>
      <c r="M1600" s="29" t="n">
        <f aca="false">(I1600/E1600)^(1/10)-1</f>
        <v>0.0113364464175796</v>
      </c>
      <c r="N1600" s="29" t="n">
        <f aca="false">(J1600/F1600)^(1/10)-1</f>
        <v>0.00682600026981461</v>
      </c>
      <c r="O1600" s="28" t="n">
        <f aca="false">(K1600-G1600)/10</f>
        <v>0.00265270587337693</v>
      </c>
    </row>
    <row r="1601" customFormat="false" ht="12" hidden="false" customHeight="true" outlineLevel="0" collapsed="false">
      <c r="A1601" s="66" t="s">
        <v>51</v>
      </c>
      <c r="B1601" s="24" t="s">
        <v>1658</v>
      </c>
      <c r="C1601" s="60" t="n">
        <v>4726</v>
      </c>
      <c r="D1601" s="26" t="n">
        <v>1409</v>
      </c>
      <c r="E1601" s="27" t="n">
        <v>53711.7104329312</v>
      </c>
      <c r="F1601" s="27" t="n">
        <v>45500</v>
      </c>
      <c r="G1601" s="67" t="n">
        <v>0.409696991447049</v>
      </c>
      <c r="H1601" s="26" t="n">
        <v>1518</v>
      </c>
      <c r="I1601" s="27" t="n">
        <v>62149.604743083</v>
      </c>
      <c r="J1601" s="27" t="n">
        <v>50700</v>
      </c>
      <c r="K1601" s="67" t="n">
        <v>0.408015702319869</v>
      </c>
      <c r="L1601" s="29" t="n">
        <f aca="false">(H1601/D1601)^(1/10)-1</f>
        <v>0.00747917495547101</v>
      </c>
      <c r="M1601" s="29" t="n">
        <f aca="false">(I1601/E1601)^(1/10)-1</f>
        <v>0.0146983141854065</v>
      </c>
      <c r="N1601" s="29" t="n">
        <f aca="false">(J1601/F1601)^(1/10)-1</f>
        <v>0.0108801211362242</v>
      </c>
      <c r="O1601" s="28" t="n">
        <f aca="false">(K1601-G1601)/10</f>
        <v>-0.000168128912718091</v>
      </c>
    </row>
    <row r="1602" customFormat="false" ht="12" hidden="false" customHeight="true" outlineLevel="0" collapsed="false">
      <c r="A1602" s="66" t="s">
        <v>51</v>
      </c>
      <c r="B1602" s="24" t="s">
        <v>1659</v>
      </c>
      <c r="C1602" s="60" t="n">
        <v>4741</v>
      </c>
      <c r="D1602" s="26" t="n">
        <v>518</v>
      </c>
      <c r="E1602" s="27" t="n">
        <v>61855.7915057915</v>
      </c>
      <c r="F1602" s="27" t="n">
        <v>53000</v>
      </c>
      <c r="G1602" s="67" t="n">
        <v>0.383772797721358</v>
      </c>
      <c r="H1602" s="26" t="n">
        <v>666</v>
      </c>
      <c r="I1602" s="27" t="n">
        <v>68110.960960961</v>
      </c>
      <c r="J1602" s="27" t="n">
        <v>55400</v>
      </c>
      <c r="K1602" s="67" t="n">
        <v>0.437375425860256</v>
      </c>
      <c r="L1602" s="29" t="n">
        <f aca="false">(H1602/D1602)^(1/10)-1</f>
        <v>0.0254498997012387</v>
      </c>
      <c r="M1602" s="29" t="n">
        <f aca="false">(I1602/E1602)^(1/10)-1</f>
        <v>0.00967979120274087</v>
      </c>
      <c r="N1602" s="29" t="n">
        <f aca="false">(J1602/F1602)^(1/10)-1</f>
        <v>0.0044385895068757</v>
      </c>
      <c r="O1602" s="28" t="n">
        <f aca="false">(K1602-G1602)/10</f>
        <v>0.00536026281388976</v>
      </c>
    </row>
    <row r="1603" customFormat="false" ht="12" hidden="false" customHeight="true" outlineLevel="0" collapsed="false">
      <c r="A1603" s="66" t="s">
        <v>51</v>
      </c>
      <c r="B1603" s="24" t="s">
        <v>1660</v>
      </c>
      <c r="C1603" s="60" t="n">
        <v>4746</v>
      </c>
      <c r="D1603" s="26" t="n">
        <v>2540</v>
      </c>
      <c r="E1603" s="27" t="n">
        <v>59320.9842519685</v>
      </c>
      <c r="F1603" s="27" t="n">
        <v>50500</v>
      </c>
      <c r="G1603" s="67" t="n">
        <v>0.391337536729852</v>
      </c>
      <c r="H1603" s="26" t="n">
        <v>2963</v>
      </c>
      <c r="I1603" s="27" t="n">
        <v>63829.0921363483</v>
      </c>
      <c r="J1603" s="27" t="n">
        <v>53400</v>
      </c>
      <c r="K1603" s="67" t="n">
        <v>0.40106610618367</v>
      </c>
      <c r="L1603" s="29" t="n">
        <f aca="false">(H1603/D1603)^(1/10)-1</f>
        <v>0.0155230690889479</v>
      </c>
      <c r="M1603" s="29" t="n">
        <f aca="false">(I1603/E1603)^(1/10)-1</f>
        <v>0.0073514871360072</v>
      </c>
      <c r="N1603" s="29" t="n">
        <f aca="false">(J1603/F1603)^(1/10)-1</f>
        <v>0.00559935910576481</v>
      </c>
      <c r="O1603" s="28" t="n">
        <f aca="false">(K1603-G1603)/10</f>
        <v>0.000972856945381806</v>
      </c>
    </row>
    <row r="1604" customFormat="false" ht="12" hidden="false" customHeight="true" outlineLevel="0" collapsed="false">
      <c r="A1604" s="66" t="s">
        <v>51</v>
      </c>
      <c r="B1604" s="24" t="s">
        <v>1661</v>
      </c>
      <c r="C1604" s="60" t="n">
        <v>4751</v>
      </c>
      <c r="D1604" s="26" t="n">
        <v>1410</v>
      </c>
      <c r="E1604" s="27" t="n">
        <v>53261.7021276596</v>
      </c>
      <c r="F1604" s="27" t="n">
        <v>46700</v>
      </c>
      <c r="G1604" s="67" t="n">
        <v>0.373652203205244</v>
      </c>
      <c r="H1604" s="26" t="n">
        <v>1640</v>
      </c>
      <c r="I1604" s="27" t="n">
        <v>58633.5365853659</v>
      </c>
      <c r="J1604" s="27" t="n">
        <v>51250</v>
      </c>
      <c r="K1604" s="67" t="n">
        <v>0.366410052811413</v>
      </c>
      <c r="L1604" s="29" t="n">
        <f aca="false">(H1604/D1604)^(1/10)-1</f>
        <v>0.015225396892393</v>
      </c>
      <c r="M1604" s="29" t="n">
        <f aca="false">(I1604/E1604)^(1/10)-1</f>
        <v>0.00965524306782628</v>
      </c>
      <c r="N1604" s="29" t="n">
        <f aca="false">(J1604/F1604)^(1/10)-1</f>
        <v>0.00934049803802428</v>
      </c>
      <c r="O1604" s="28" t="n">
        <f aca="false">(K1604-G1604)/10</f>
        <v>-0.000724215039383114</v>
      </c>
    </row>
    <row r="1605" customFormat="false" ht="12" hidden="false" customHeight="true" outlineLevel="0" collapsed="false">
      <c r="A1605" s="66" t="s">
        <v>51</v>
      </c>
      <c r="B1605" s="24" t="s">
        <v>1662</v>
      </c>
      <c r="C1605" s="60" t="n">
        <v>4756</v>
      </c>
      <c r="D1605" s="26" t="n">
        <v>378</v>
      </c>
      <c r="E1605" s="27" t="n">
        <v>49838.8888888889</v>
      </c>
      <c r="F1605" s="27" t="n">
        <v>46300</v>
      </c>
      <c r="G1605" s="67" t="n">
        <v>0.35697134061971</v>
      </c>
      <c r="H1605" s="26" t="n">
        <v>422</v>
      </c>
      <c r="I1605" s="27" t="n">
        <v>60708.7677725119</v>
      </c>
      <c r="J1605" s="27" t="n">
        <v>52650</v>
      </c>
      <c r="K1605" s="67" t="n">
        <v>0.405323581056721</v>
      </c>
      <c r="L1605" s="29" t="n">
        <f aca="false">(H1605/D1605)^(1/10)-1</f>
        <v>0.0110719572537779</v>
      </c>
      <c r="M1605" s="29" t="n">
        <f aca="false">(I1605/E1605)^(1/10)-1</f>
        <v>0.0199251631383464</v>
      </c>
      <c r="N1605" s="29" t="n">
        <f aca="false">(J1605/F1605)^(1/10)-1</f>
        <v>0.012935375175976</v>
      </c>
      <c r="O1605" s="28" t="n">
        <f aca="false">(K1605-G1605)/10</f>
        <v>0.00483522404370108</v>
      </c>
    </row>
    <row r="1606" customFormat="false" ht="12" hidden="false" customHeight="true" outlineLevel="0" collapsed="false">
      <c r="A1606" s="66" t="s">
        <v>51</v>
      </c>
      <c r="B1606" s="24" t="s">
        <v>1663</v>
      </c>
      <c r="C1606" s="60" t="n">
        <v>4761</v>
      </c>
      <c r="D1606" s="26" t="n">
        <v>3685</v>
      </c>
      <c r="E1606" s="27" t="n">
        <v>55786.4314789688</v>
      </c>
      <c r="F1606" s="27" t="n">
        <v>47900</v>
      </c>
      <c r="G1606" s="67" t="n">
        <v>0.386450161104777</v>
      </c>
      <c r="H1606" s="26" t="n">
        <v>4453</v>
      </c>
      <c r="I1606" s="27" t="n">
        <v>62755.1987424208</v>
      </c>
      <c r="J1606" s="27" t="n">
        <v>52700</v>
      </c>
      <c r="K1606" s="67" t="n">
        <v>0.397476668652752</v>
      </c>
      <c r="L1606" s="29" t="n">
        <f aca="false">(H1606/D1606)^(1/10)-1</f>
        <v>0.0191110728031205</v>
      </c>
      <c r="M1606" s="29" t="n">
        <f aca="false">(I1606/E1606)^(1/10)-1</f>
        <v>0.0118406264016917</v>
      </c>
      <c r="N1606" s="29" t="n">
        <f aca="false">(J1606/F1606)^(1/10)-1</f>
        <v>0.009595741827372</v>
      </c>
      <c r="O1606" s="28" t="n">
        <f aca="false">(K1606-G1606)/10</f>
        <v>0.00110265075479745</v>
      </c>
    </row>
    <row r="1607" customFormat="false" ht="12" hidden="false" customHeight="true" outlineLevel="0" collapsed="false">
      <c r="A1607" s="66" t="s">
        <v>51</v>
      </c>
      <c r="B1607" s="24" t="s">
        <v>1664</v>
      </c>
      <c r="C1607" s="60" t="n">
        <v>4776</v>
      </c>
      <c r="D1607" s="26" t="n">
        <v>728</v>
      </c>
      <c r="E1607" s="27" t="n">
        <v>54234.3406593407</v>
      </c>
      <c r="F1607" s="27" t="n">
        <v>48300</v>
      </c>
      <c r="G1607" s="67" t="n">
        <v>0.385387974215711</v>
      </c>
      <c r="H1607" s="26" t="n">
        <v>887</v>
      </c>
      <c r="I1607" s="27" t="n">
        <v>59056.3697857948</v>
      </c>
      <c r="J1607" s="27" t="n">
        <v>51500</v>
      </c>
      <c r="K1607" s="67" t="n">
        <v>0.36786138587566</v>
      </c>
      <c r="L1607" s="29" t="n">
        <f aca="false">(H1607/D1607)^(1/10)-1</f>
        <v>0.0199508026239117</v>
      </c>
      <c r="M1607" s="29" t="n">
        <f aca="false">(I1607/E1607)^(1/10)-1</f>
        <v>0.00855419062640128</v>
      </c>
      <c r="N1607" s="29" t="n">
        <f aca="false">(J1607/F1607)^(1/10)-1</f>
        <v>0.00643564504182415</v>
      </c>
      <c r="O1607" s="28" t="n">
        <f aca="false">(K1607-G1607)/10</f>
        <v>-0.00175265883400511</v>
      </c>
    </row>
    <row r="1608" customFormat="false" ht="12" hidden="false" customHeight="true" outlineLevel="0" collapsed="false">
      <c r="A1608" s="66" t="s">
        <v>51</v>
      </c>
      <c r="B1608" s="24" t="s">
        <v>1665</v>
      </c>
      <c r="C1608" s="60" t="n">
        <v>4781</v>
      </c>
      <c r="D1608" s="26" t="n">
        <v>2219</v>
      </c>
      <c r="E1608" s="27" t="n">
        <v>58114.5110410095</v>
      </c>
      <c r="F1608" s="27" t="n">
        <v>50600</v>
      </c>
      <c r="G1608" s="67" t="n">
        <v>0.399974226567957</v>
      </c>
      <c r="H1608" s="26" t="n">
        <v>2510</v>
      </c>
      <c r="I1608" s="27" t="n">
        <v>66503.5059760956</v>
      </c>
      <c r="J1608" s="27" t="n">
        <v>57400</v>
      </c>
      <c r="K1608" s="67" t="n">
        <v>0.399848044317705</v>
      </c>
      <c r="L1608" s="29" t="n">
        <f aca="false">(H1608/D1608)^(1/10)-1</f>
        <v>0.0123988471104062</v>
      </c>
      <c r="M1608" s="29" t="n">
        <f aca="false">(I1608/E1608)^(1/10)-1</f>
        <v>0.0135752456617688</v>
      </c>
      <c r="N1608" s="29" t="n">
        <f aca="false">(J1608/F1608)^(1/10)-1</f>
        <v>0.0126891047708251</v>
      </c>
      <c r="O1608" s="28" t="n">
        <f aca="false">(K1608-G1608)/10</f>
        <v>-1.2618225025246E-005</v>
      </c>
    </row>
    <row r="1609" customFormat="false" ht="12" hidden="false" customHeight="true" outlineLevel="0" collapsed="false">
      <c r="A1609" s="66" t="s">
        <v>51</v>
      </c>
      <c r="B1609" s="24" t="s">
        <v>1666</v>
      </c>
      <c r="C1609" s="60" t="n">
        <v>4786</v>
      </c>
      <c r="D1609" s="26" t="n">
        <v>941</v>
      </c>
      <c r="E1609" s="27" t="n">
        <v>60301.3815090329</v>
      </c>
      <c r="F1609" s="27" t="n">
        <v>54600</v>
      </c>
      <c r="G1609" s="67" t="n">
        <v>0.366524710490133</v>
      </c>
      <c r="H1609" s="26" t="n">
        <v>1295</v>
      </c>
      <c r="I1609" s="27" t="n">
        <v>69420.5405405406</v>
      </c>
      <c r="J1609" s="27" t="n">
        <v>59600</v>
      </c>
      <c r="K1609" s="67" t="n">
        <v>0.403808074802829</v>
      </c>
      <c r="L1609" s="29" t="n">
        <f aca="false">(H1609/D1609)^(1/10)-1</f>
        <v>0.0324475891540941</v>
      </c>
      <c r="M1609" s="29" t="n">
        <f aca="false">(I1609/E1609)^(1/10)-1</f>
        <v>0.0141824077452501</v>
      </c>
      <c r="N1609" s="29" t="n">
        <f aca="false">(J1609/F1609)^(1/10)-1</f>
        <v>0.00880066930217227</v>
      </c>
      <c r="O1609" s="28" t="n">
        <f aca="false">(K1609-G1609)/10</f>
        <v>0.00372833643126962</v>
      </c>
    </row>
    <row r="1610" customFormat="false" ht="12" hidden="false" customHeight="true" outlineLevel="0" collapsed="false">
      <c r="A1610" s="66" t="s">
        <v>51</v>
      </c>
      <c r="B1610" s="24" t="s">
        <v>1667</v>
      </c>
      <c r="C1610" s="60" t="n">
        <v>4791</v>
      </c>
      <c r="D1610" s="26" t="n">
        <v>516</v>
      </c>
      <c r="E1610" s="27" t="n">
        <v>53475.1937984496</v>
      </c>
      <c r="F1610" s="27" t="n">
        <v>47000</v>
      </c>
      <c r="G1610" s="67" t="n">
        <v>0.393199546298734</v>
      </c>
      <c r="H1610" s="26" t="n">
        <v>599</v>
      </c>
      <c r="I1610" s="27" t="n">
        <v>63674.2904841402</v>
      </c>
      <c r="J1610" s="27" t="n">
        <v>53000</v>
      </c>
      <c r="K1610" s="67" t="n">
        <v>0.418807137094966</v>
      </c>
      <c r="L1610" s="29" t="n">
        <f aca="false">(H1610/D1610)^(1/10)-1</f>
        <v>0.0150272741976203</v>
      </c>
      <c r="M1610" s="29" t="n">
        <f aca="false">(I1610/E1610)^(1/10)-1</f>
        <v>0.0176095515376229</v>
      </c>
      <c r="N1610" s="29" t="n">
        <f aca="false">(J1610/F1610)^(1/10)-1</f>
        <v>0.0120868943730956</v>
      </c>
      <c r="O1610" s="28" t="n">
        <f aca="false">(K1610-G1610)/10</f>
        <v>0.00256075907962315</v>
      </c>
    </row>
    <row r="1611" customFormat="false" ht="12" hidden="false" customHeight="true" outlineLevel="0" collapsed="false">
      <c r="A1611" s="66" t="s">
        <v>51</v>
      </c>
      <c r="B1611" s="24" t="s">
        <v>1668</v>
      </c>
      <c r="C1611" s="60" t="n">
        <v>4801</v>
      </c>
      <c r="D1611" s="26" t="n">
        <v>470</v>
      </c>
      <c r="E1611" s="27" t="n">
        <v>58126.170212766</v>
      </c>
      <c r="F1611" s="27" t="n">
        <v>45450</v>
      </c>
      <c r="G1611" s="67" t="n">
        <v>0.452776320317855</v>
      </c>
      <c r="H1611" s="26" t="n">
        <v>551</v>
      </c>
      <c r="I1611" s="27" t="n">
        <v>69225.5898366606</v>
      </c>
      <c r="J1611" s="27" t="n">
        <v>53900</v>
      </c>
      <c r="K1611" s="67" t="n">
        <v>0.45571468826676</v>
      </c>
      <c r="L1611" s="29" t="n">
        <f aca="false">(H1611/D1611)^(1/10)-1</f>
        <v>0.0160272924517755</v>
      </c>
      <c r="M1611" s="29" t="n">
        <f aca="false">(I1611/E1611)^(1/10)-1</f>
        <v>0.0176290485350867</v>
      </c>
      <c r="N1611" s="29" t="n">
        <f aca="false">(J1611/F1611)^(1/10)-1</f>
        <v>0.0171979769573396</v>
      </c>
      <c r="O1611" s="28" t="n">
        <f aca="false">(K1611-G1611)/10</f>
        <v>0.000293836794890512</v>
      </c>
    </row>
    <row r="1612" customFormat="false" ht="12" hidden="false" customHeight="true" outlineLevel="0" collapsed="false">
      <c r="A1612" s="66" t="s">
        <v>51</v>
      </c>
      <c r="B1612" s="24" t="s">
        <v>1669</v>
      </c>
      <c r="C1612" s="60" t="n">
        <v>4806</v>
      </c>
      <c r="D1612" s="26" t="n">
        <v>847</v>
      </c>
      <c r="E1612" s="27" t="n">
        <v>51577.4498229044</v>
      </c>
      <c r="F1612" s="27" t="n">
        <v>47200</v>
      </c>
      <c r="G1612" s="67" t="n">
        <v>0.375762147747038</v>
      </c>
      <c r="H1612" s="26" t="n">
        <v>1017</v>
      </c>
      <c r="I1612" s="27" t="n">
        <v>59205.4080629302</v>
      </c>
      <c r="J1612" s="27" t="n">
        <v>49900</v>
      </c>
      <c r="K1612" s="67" t="n">
        <v>0.416926332618652</v>
      </c>
      <c r="L1612" s="29" t="n">
        <f aca="false">(H1612/D1612)^(1/10)-1</f>
        <v>0.0184594782099596</v>
      </c>
      <c r="M1612" s="29" t="n">
        <f aca="false">(I1612/E1612)^(1/10)-1</f>
        <v>0.0138883931761871</v>
      </c>
      <c r="N1612" s="29" t="n">
        <f aca="false">(J1612/F1612)^(1/10)-1</f>
        <v>0.00557821162199113</v>
      </c>
      <c r="O1612" s="28" t="n">
        <f aca="false">(K1612-G1612)/10</f>
        <v>0.0041164184871614</v>
      </c>
    </row>
    <row r="1613" customFormat="false" ht="12" hidden="false" customHeight="true" outlineLevel="0" collapsed="false">
      <c r="A1613" s="66" t="s">
        <v>51</v>
      </c>
      <c r="B1613" s="24" t="s">
        <v>1670</v>
      </c>
      <c r="C1613" s="60" t="n">
        <v>4811</v>
      </c>
      <c r="D1613" s="26" t="n">
        <v>497</v>
      </c>
      <c r="E1613" s="27" t="n">
        <v>53523.138832998</v>
      </c>
      <c r="F1613" s="27" t="n">
        <v>47200</v>
      </c>
      <c r="G1613" s="67" t="n">
        <v>0.388403107642509</v>
      </c>
      <c r="H1613" s="26" t="n">
        <v>554</v>
      </c>
      <c r="I1613" s="27" t="n">
        <v>68403.2490974729</v>
      </c>
      <c r="J1613" s="27" t="n">
        <v>57300</v>
      </c>
      <c r="K1613" s="67" t="n">
        <v>0.428332633039732</v>
      </c>
      <c r="L1613" s="29" t="n">
        <f aca="false">(H1613/D1613)^(1/10)-1</f>
        <v>0.0109166222513195</v>
      </c>
      <c r="M1613" s="29" t="n">
        <f aca="false">(I1613/E1613)^(1/10)-1</f>
        <v>0.0248339774967421</v>
      </c>
      <c r="N1613" s="29" t="n">
        <f aca="false">(J1613/F1613)^(1/10)-1</f>
        <v>0.0195798932713769</v>
      </c>
      <c r="O1613" s="28" t="n">
        <f aca="false">(K1613-G1613)/10</f>
        <v>0.00399295253972229</v>
      </c>
    </row>
    <row r="1614" customFormat="false" ht="12" hidden="false" customHeight="true" outlineLevel="0" collapsed="false">
      <c r="A1614" s="66" t="s">
        <v>51</v>
      </c>
      <c r="B1614" s="24" t="s">
        <v>1671</v>
      </c>
      <c r="C1614" s="60" t="n">
        <v>4816</v>
      </c>
      <c r="D1614" s="26" t="n">
        <v>753</v>
      </c>
      <c r="E1614" s="27" t="n">
        <v>55710.4913678619</v>
      </c>
      <c r="F1614" s="27" t="n">
        <v>45600</v>
      </c>
      <c r="G1614" s="67" t="n">
        <v>0.414817348801061</v>
      </c>
      <c r="H1614" s="26" t="n">
        <v>851</v>
      </c>
      <c r="I1614" s="27" t="n">
        <v>65127.2620446534</v>
      </c>
      <c r="J1614" s="27" t="n">
        <v>53100</v>
      </c>
      <c r="K1614" s="67" t="n">
        <v>0.426368622072375</v>
      </c>
      <c r="L1614" s="29" t="n">
        <f aca="false">(H1614/D1614)^(1/10)-1</f>
        <v>0.0123098400641977</v>
      </c>
      <c r="M1614" s="29" t="n">
        <f aca="false">(I1614/E1614)^(1/10)-1</f>
        <v>0.0157400650393713</v>
      </c>
      <c r="N1614" s="29" t="n">
        <f aca="false">(J1614/F1614)^(1/10)-1</f>
        <v>0.0153434414005174</v>
      </c>
      <c r="O1614" s="28" t="n">
        <f aca="false">(K1614-G1614)/10</f>
        <v>0.00115512732713142</v>
      </c>
    </row>
    <row r="1615" customFormat="false" ht="12" hidden="false" customHeight="true" outlineLevel="0" collapsed="false">
      <c r="A1615" s="66" t="s">
        <v>51</v>
      </c>
      <c r="B1615" s="24" t="s">
        <v>1672</v>
      </c>
      <c r="C1615" s="60" t="n">
        <v>4821</v>
      </c>
      <c r="D1615" s="26" t="n">
        <v>745</v>
      </c>
      <c r="E1615" s="27" t="n">
        <v>60474.8993288591</v>
      </c>
      <c r="F1615" s="27" t="n">
        <v>50800</v>
      </c>
      <c r="G1615" s="67" t="n">
        <v>0.42138551073361</v>
      </c>
      <c r="H1615" s="26" t="n">
        <v>901</v>
      </c>
      <c r="I1615" s="27" t="n">
        <v>74902.1087680355</v>
      </c>
      <c r="J1615" s="27" t="n">
        <v>60800</v>
      </c>
      <c r="K1615" s="67" t="n">
        <v>0.418569127740371</v>
      </c>
      <c r="L1615" s="29" t="n">
        <f aca="false">(H1615/D1615)^(1/10)-1</f>
        <v>0.0191939847881393</v>
      </c>
      <c r="M1615" s="29" t="n">
        <f aca="false">(I1615/E1615)^(1/10)-1</f>
        <v>0.0216258872010564</v>
      </c>
      <c r="N1615" s="29" t="n">
        <f aca="false">(J1615/F1615)^(1/10)-1</f>
        <v>0.018131763492607</v>
      </c>
      <c r="O1615" s="28" t="n">
        <f aca="false">(K1615-G1615)/10</f>
        <v>-0.000281638299323878</v>
      </c>
    </row>
    <row r="1616" customFormat="false" ht="12" hidden="false" customHeight="true" outlineLevel="0" collapsed="false">
      <c r="A1616" s="66" t="s">
        <v>51</v>
      </c>
      <c r="B1616" s="24" t="s">
        <v>1673</v>
      </c>
      <c r="C1616" s="60" t="n">
        <v>4826</v>
      </c>
      <c r="D1616" s="26" t="n">
        <v>295</v>
      </c>
      <c r="E1616" s="27" t="n">
        <v>69691.8644067797</v>
      </c>
      <c r="F1616" s="27" t="n">
        <v>51400</v>
      </c>
      <c r="G1616" s="67" t="n">
        <v>0.444028538148268</v>
      </c>
      <c r="H1616" s="26" t="n">
        <v>356</v>
      </c>
      <c r="I1616" s="27" t="n">
        <v>70418.5393258427</v>
      </c>
      <c r="J1616" s="27" t="n">
        <v>50850</v>
      </c>
      <c r="K1616" s="67" t="n">
        <v>0.481148614094761</v>
      </c>
      <c r="L1616" s="29" t="n">
        <f aca="false">(H1616/D1616)^(1/10)-1</f>
        <v>0.0189732854418219</v>
      </c>
      <c r="M1616" s="29" t="n">
        <f aca="false">(I1616/E1616)^(1/10)-1</f>
        <v>0.00103783650396805</v>
      </c>
      <c r="N1616" s="29" t="n">
        <f aca="false">(J1616/F1616)^(1/10)-1</f>
        <v>-0.00107522652591885</v>
      </c>
      <c r="O1616" s="28" t="n">
        <f aca="false">(K1616-G1616)/10</f>
        <v>0.0037120075946493</v>
      </c>
    </row>
    <row r="1617" customFormat="false" ht="12" hidden="false" customHeight="true" outlineLevel="0" collapsed="false">
      <c r="A1617" s="66" t="s">
        <v>51</v>
      </c>
      <c r="B1617" s="24" t="s">
        <v>1674</v>
      </c>
      <c r="C1617" s="60" t="n">
        <v>4831</v>
      </c>
      <c r="D1617" s="26" t="n">
        <v>1247</v>
      </c>
      <c r="E1617" s="27" t="n">
        <v>55630.3127506014</v>
      </c>
      <c r="F1617" s="27" t="n">
        <v>50200</v>
      </c>
      <c r="G1617" s="67" t="n">
        <v>0.370662612426055</v>
      </c>
      <c r="H1617" s="26" t="n">
        <v>1654</v>
      </c>
      <c r="I1617" s="27" t="n">
        <v>60927.569528416</v>
      </c>
      <c r="J1617" s="27" t="n">
        <v>53950</v>
      </c>
      <c r="K1617" s="67" t="n">
        <v>0.402057346989378</v>
      </c>
      <c r="L1617" s="29" t="n">
        <f aca="false">(H1617/D1617)^(1/10)-1</f>
        <v>0.028648282209689</v>
      </c>
      <c r="M1617" s="29" t="n">
        <f aca="false">(I1617/E1617)^(1/10)-1</f>
        <v>0.00913724484893042</v>
      </c>
      <c r="N1617" s="29" t="n">
        <f aca="false">(J1617/F1617)^(1/10)-1</f>
        <v>0.00723027965960732</v>
      </c>
      <c r="O1617" s="28" t="n">
        <f aca="false">(K1617-G1617)/10</f>
        <v>0.00313947345633235</v>
      </c>
    </row>
    <row r="1618" customFormat="false" ht="12" hidden="false" customHeight="true" outlineLevel="0" collapsed="false">
      <c r="A1618" s="66" t="s">
        <v>51</v>
      </c>
      <c r="B1618" s="24" t="s">
        <v>1675</v>
      </c>
      <c r="C1618" s="60" t="n">
        <v>4841</v>
      </c>
      <c r="D1618" s="26" t="n">
        <v>987</v>
      </c>
      <c r="E1618" s="27" t="n">
        <v>57339.7163120567</v>
      </c>
      <c r="F1618" s="27" t="n">
        <v>50100</v>
      </c>
      <c r="G1618" s="67" t="n">
        <v>0.384714138272284</v>
      </c>
      <c r="H1618" s="26" t="n">
        <v>1087</v>
      </c>
      <c r="I1618" s="27" t="n">
        <v>65016.2833486661</v>
      </c>
      <c r="J1618" s="27" t="n">
        <v>57200</v>
      </c>
      <c r="K1618" s="67" t="n">
        <v>0.367556646444465</v>
      </c>
      <c r="L1618" s="29" t="n">
        <f aca="false">(H1618/D1618)^(1/10)-1</f>
        <v>0.00969740279305897</v>
      </c>
      <c r="M1618" s="29" t="n">
        <f aca="false">(I1618/E1618)^(1/10)-1</f>
        <v>0.0126436878550213</v>
      </c>
      <c r="N1618" s="29" t="n">
        <f aca="false">(J1618/F1618)^(1/10)-1</f>
        <v>0.0133415031427993</v>
      </c>
      <c r="O1618" s="28" t="n">
        <f aca="false">(K1618-G1618)/10</f>
        <v>-0.00171574918278188</v>
      </c>
    </row>
    <row r="1619" customFormat="false" ht="12" hidden="false" customHeight="true" outlineLevel="0" collapsed="false">
      <c r="A1619" s="66" t="s">
        <v>51</v>
      </c>
      <c r="B1619" s="24" t="s">
        <v>1676</v>
      </c>
      <c r="C1619" s="60" t="n">
        <v>4846</v>
      </c>
      <c r="D1619" s="26" t="n">
        <v>205</v>
      </c>
      <c r="E1619" s="27" t="n">
        <v>55277.0731707317</v>
      </c>
      <c r="F1619" s="27" t="n">
        <v>47500</v>
      </c>
      <c r="G1619" s="67" t="n">
        <v>0.397916332152255</v>
      </c>
      <c r="H1619" s="26" t="n">
        <v>235</v>
      </c>
      <c r="I1619" s="27" t="n">
        <v>60756.5957446809</v>
      </c>
      <c r="J1619" s="27" t="n">
        <v>53200</v>
      </c>
      <c r="K1619" s="67" t="n">
        <v>0.385424955212422</v>
      </c>
      <c r="L1619" s="29" t="n">
        <f aca="false">(H1619/D1619)^(1/10)-1</f>
        <v>0.0137512439258327</v>
      </c>
      <c r="M1619" s="29" t="n">
        <f aca="false">(I1619/E1619)^(1/10)-1</f>
        <v>0.00949655034526464</v>
      </c>
      <c r="N1619" s="29" t="n">
        <f aca="false">(J1619/F1619)^(1/10)-1</f>
        <v>0.0113973287615656</v>
      </c>
      <c r="O1619" s="28" t="n">
        <f aca="false">(K1619-G1619)/10</f>
        <v>-0.00124913769398337</v>
      </c>
    </row>
    <row r="1620" customFormat="false" ht="12" hidden="false" customHeight="true" outlineLevel="0" collapsed="false">
      <c r="A1620" s="66" t="s">
        <v>51</v>
      </c>
      <c r="B1620" s="24" t="s">
        <v>1677</v>
      </c>
      <c r="C1620" s="60" t="n">
        <v>4851</v>
      </c>
      <c r="D1620" s="26" t="n">
        <v>740</v>
      </c>
      <c r="E1620" s="27" t="n">
        <v>67634.0540540541</v>
      </c>
      <c r="F1620" s="27" t="n">
        <v>52250</v>
      </c>
      <c r="G1620" s="67" t="n">
        <v>0.471857951235444</v>
      </c>
      <c r="H1620" s="26" t="n">
        <v>835</v>
      </c>
      <c r="I1620" s="27" t="n">
        <v>91966.3473053892</v>
      </c>
      <c r="J1620" s="27" t="n">
        <v>57900</v>
      </c>
      <c r="K1620" s="67" t="n">
        <v>0.554489353928788</v>
      </c>
      <c r="L1620" s="29" t="n">
        <f aca="false">(H1620/D1620)^(1/10)-1</f>
        <v>0.012151389318342</v>
      </c>
      <c r="M1620" s="29" t="n">
        <f aca="false">(I1620/E1620)^(1/10)-1</f>
        <v>0.0312081856097002</v>
      </c>
      <c r="N1620" s="29" t="n">
        <f aca="false">(J1620/F1620)^(1/10)-1</f>
        <v>0.0103206435918521</v>
      </c>
      <c r="O1620" s="28" t="n">
        <f aca="false">(K1620-G1620)/10</f>
        <v>0.00826314026933439</v>
      </c>
    </row>
    <row r="1621" customFormat="false" ht="12" hidden="false" customHeight="true" outlineLevel="0" collapsed="false">
      <c r="A1621" s="66" t="s">
        <v>51</v>
      </c>
      <c r="B1621" s="24" t="s">
        <v>1678</v>
      </c>
      <c r="C1621" s="60" t="n">
        <v>4864</v>
      </c>
      <c r="D1621" s="26" t="n">
        <v>1978</v>
      </c>
      <c r="E1621" s="27" t="n">
        <v>49707.2800808898</v>
      </c>
      <c r="F1621" s="27" t="n">
        <v>42350</v>
      </c>
      <c r="G1621" s="67" t="n">
        <v>0.425929374418941</v>
      </c>
      <c r="H1621" s="26" t="n">
        <v>2249</v>
      </c>
      <c r="I1621" s="27" t="n">
        <v>61820.3646064918</v>
      </c>
      <c r="J1621" s="27" t="n">
        <v>48600</v>
      </c>
      <c r="K1621" s="67" t="n">
        <v>0.451412413825375</v>
      </c>
      <c r="L1621" s="29" t="n">
        <f aca="false">(H1621/D1621)^(1/10)-1</f>
        <v>0.0129227300015291</v>
      </c>
      <c r="M1621" s="29" t="n">
        <f aca="false">(I1621/E1621)^(1/10)-1</f>
        <v>0.0220476788294439</v>
      </c>
      <c r="N1621" s="29" t="n">
        <f aca="false">(J1621/F1621)^(1/10)-1</f>
        <v>0.0138606918634963</v>
      </c>
      <c r="O1621" s="28" t="n">
        <f aca="false">(K1621-G1621)/10</f>
        <v>0.00254830394064345</v>
      </c>
    </row>
    <row r="1622" customFormat="false" ht="12" hidden="false" customHeight="true" outlineLevel="0" collapsed="false">
      <c r="A1622" s="66" t="s">
        <v>51</v>
      </c>
      <c r="B1622" s="24" t="s">
        <v>1679</v>
      </c>
      <c r="C1622" s="60" t="n">
        <v>4871</v>
      </c>
      <c r="D1622" s="26" t="n">
        <v>919</v>
      </c>
      <c r="E1622" s="27" t="n">
        <v>50903.59085963</v>
      </c>
      <c r="F1622" s="27" t="n">
        <v>43200</v>
      </c>
      <c r="G1622" s="67" t="n">
        <v>0.413183961449811</v>
      </c>
      <c r="H1622" s="26" t="n">
        <v>996</v>
      </c>
      <c r="I1622" s="27" t="n">
        <v>58501.7068273092</v>
      </c>
      <c r="J1622" s="27" t="n">
        <v>50200</v>
      </c>
      <c r="K1622" s="67" t="n">
        <v>0.394034500008488</v>
      </c>
      <c r="L1622" s="29" t="n">
        <f aca="false">(H1622/D1622)^(1/10)-1</f>
        <v>0.00807857048670813</v>
      </c>
      <c r="M1622" s="29" t="n">
        <f aca="false">(I1622/E1622)^(1/10)-1</f>
        <v>0.0140094718434736</v>
      </c>
      <c r="N1622" s="29" t="n">
        <f aca="false">(J1622/F1622)^(1/10)-1</f>
        <v>0.0151307816855943</v>
      </c>
      <c r="O1622" s="28" t="n">
        <f aca="false">(K1622-G1622)/10</f>
        <v>-0.00191494614413231</v>
      </c>
    </row>
    <row r="1623" customFormat="false" ht="12" hidden="false" customHeight="true" outlineLevel="0" collapsed="false">
      <c r="A1623" s="66" t="s">
        <v>51</v>
      </c>
      <c r="B1623" s="24" t="s">
        <v>1680</v>
      </c>
      <c r="C1623" s="60" t="n">
        <v>4881</v>
      </c>
      <c r="D1623" s="26" t="n">
        <v>603</v>
      </c>
      <c r="E1623" s="27" t="n">
        <v>53267.1641791045</v>
      </c>
      <c r="F1623" s="27" t="n">
        <v>47500</v>
      </c>
      <c r="G1623" s="67" t="n">
        <v>0.371375955735533</v>
      </c>
      <c r="H1623" s="26" t="n">
        <v>770</v>
      </c>
      <c r="I1623" s="27" t="n">
        <v>61808.4415584416</v>
      </c>
      <c r="J1623" s="27" t="n">
        <v>52200</v>
      </c>
      <c r="K1623" s="67" t="n">
        <v>0.397139489811024</v>
      </c>
      <c r="L1623" s="29" t="n">
        <f aca="false">(H1623/D1623)^(1/10)-1</f>
        <v>0.0247486180330676</v>
      </c>
      <c r="M1623" s="29" t="n">
        <f aca="false">(I1623/E1623)^(1/10)-1</f>
        <v>0.0149831247848964</v>
      </c>
      <c r="N1623" s="29" t="n">
        <f aca="false">(J1623/F1623)^(1/10)-1</f>
        <v>0.00947993094986899</v>
      </c>
      <c r="O1623" s="28" t="n">
        <f aca="false">(K1623-G1623)/10</f>
        <v>0.00257635340754911</v>
      </c>
    </row>
    <row r="1624" customFormat="false" ht="12" hidden="false" customHeight="true" outlineLevel="0" collapsed="false">
      <c r="A1624" s="66" t="s">
        <v>51</v>
      </c>
      <c r="B1624" s="24" t="s">
        <v>1681</v>
      </c>
      <c r="C1624" s="60" t="n">
        <v>4891</v>
      </c>
      <c r="D1624" s="26" t="n">
        <v>1563</v>
      </c>
      <c r="E1624" s="27" t="n">
        <v>58401.85540627</v>
      </c>
      <c r="F1624" s="27" t="n">
        <v>50000</v>
      </c>
      <c r="G1624" s="67" t="n">
        <v>0.402899550761141</v>
      </c>
      <c r="H1624" s="26" t="n">
        <v>1838</v>
      </c>
      <c r="I1624" s="27" t="n">
        <v>64561.2078346028</v>
      </c>
      <c r="J1624" s="27" t="n">
        <v>52450</v>
      </c>
      <c r="K1624" s="67" t="n">
        <v>0.434268597498473</v>
      </c>
      <c r="L1624" s="29" t="n">
        <f aca="false">(H1624/D1624)^(1/10)-1</f>
        <v>0.0163391446539081</v>
      </c>
      <c r="M1624" s="29" t="n">
        <f aca="false">(I1624/E1624)^(1/10)-1</f>
        <v>0.0100770421006555</v>
      </c>
      <c r="N1624" s="29" t="n">
        <f aca="false">(J1624/F1624)^(1/10)-1</f>
        <v>0.0047951932589223</v>
      </c>
      <c r="O1624" s="28" t="n">
        <f aca="false">(K1624-G1624)/10</f>
        <v>0.00313690467373317</v>
      </c>
    </row>
    <row r="1625" customFormat="false" ht="12" hidden="false" customHeight="true" outlineLevel="0" collapsed="false">
      <c r="A1625" s="66" t="s">
        <v>51</v>
      </c>
      <c r="B1625" s="24" t="s">
        <v>1682</v>
      </c>
      <c r="C1625" s="60" t="n">
        <v>4901</v>
      </c>
      <c r="D1625" s="26" t="n">
        <v>648</v>
      </c>
      <c r="E1625" s="27" t="n">
        <v>53413.8888888889</v>
      </c>
      <c r="F1625" s="27" t="n">
        <v>47950</v>
      </c>
      <c r="G1625" s="67" t="n">
        <v>0.377397971642198</v>
      </c>
      <c r="H1625" s="26" t="n">
        <v>761</v>
      </c>
      <c r="I1625" s="27" t="n">
        <v>58363.9947437582</v>
      </c>
      <c r="J1625" s="27" t="n">
        <v>50400</v>
      </c>
      <c r="K1625" s="67" t="n">
        <v>0.40917615081621</v>
      </c>
      <c r="L1625" s="29" t="n">
        <f aca="false">(H1625/D1625)^(1/10)-1</f>
        <v>0.0162041521746994</v>
      </c>
      <c r="M1625" s="29" t="n">
        <f aca="false">(I1625/E1625)^(1/10)-1</f>
        <v>0.00890222798858642</v>
      </c>
      <c r="N1625" s="29" t="n">
        <f aca="false">(J1625/F1625)^(1/10)-1</f>
        <v>0.00499567435237625</v>
      </c>
      <c r="O1625" s="28" t="n">
        <f aca="false">(K1625-G1625)/10</f>
        <v>0.00317781791740125</v>
      </c>
    </row>
    <row r="1626" customFormat="false" ht="12" hidden="false" customHeight="true" outlineLevel="0" collapsed="false">
      <c r="A1626" s="66" t="s">
        <v>51</v>
      </c>
      <c r="B1626" s="24" t="s">
        <v>1683</v>
      </c>
      <c r="C1626" s="60" t="n">
        <v>4911</v>
      </c>
      <c r="D1626" s="26" t="n">
        <v>1788</v>
      </c>
      <c r="E1626" s="27" t="n">
        <v>50861.6890380313</v>
      </c>
      <c r="F1626" s="27" t="n">
        <v>45100</v>
      </c>
      <c r="G1626" s="67" t="n">
        <v>0.387246007415571</v>
      </c>
      <c r="H1626" s="26" t="n">
        <v>2111</v>
      </c>
      <c r="I1626" s="27" t="n">
        <v>56420.8905731881</v>
      </c>
      <c r="J1626" s="27" t="n">
        <v>49300</v>
      </c>
      <c r="K1626" s="67" t="n">
        <v>0.382601315005475</v>
      </c>
      <c r="L1626" s="29" t="n">
        <f aca="false">(H1626/D1626)^(1/10)-1</f>
        <v>0.0167450620703353</v>
      </c>
      <c r="M1626" s="29" t="n">
        <f aca="false">(I1626/E1626)^(1/10)-1</f>
        <v>0.0104269376853559</v>
      </c>
      <c r="N1626" s="29" t="n">
        <f aca="false">(J1626/F1626)^(1/10)-1</f>
        <v>0.00894394361847439</v>
      </c>
      <c r="O1626" s="28" t="n">
        <f aca="false">(K1626-G1626)/10</f>
        <v>-0.00046446924100953</v>
      </c>
    </row>
    <row r="1627" customFormat="false" ht="12" hidden="false" customHeight="true" outlineLevel="0" collapsed="false">
      <c r="A1627" s="66" t="s">
        <v>51</v>
      </c>
      <c r="B1627" s="24" t="s">
        <v>1684</v>
      </c>
      <c r="C1627" s="60" t="n">
        <v>4921</v>
      </c>
      <c r="D1627" s="26" t="n">
        <v>1032</v>
      </c>
      <c r="E1627" s="27" t="n">
        <v>54963.5658914729</v>
      </c>
      <c r="F1627" s="27" t="n">
        <v>48550</v>
      </c>
      <c r="G1627" s="67" t="n">
        <v>0.371633290737745</v>
      </c>
      <c r="H1627" s="26" t="n">
        <v>1247</v>
      </c>
      <c r="I1627" s="27" t="n">
        <v>60997.5942261427</v>
      </c>
      <c r="J1627" s="27" t="n">
        <v>52100</v>
      </c>
      <c r="K1627" s="67" t="n">
        <v>0.407507076723303</v>
      </c>
      <c r="L1627" s="29" t="n">
        <f aca="false">(H1627/D1627)^(1/10)-1</f>
        <v>0.0191043975394565</v>
      </c>
      <c r="M1627" s="29" t="n">
        <f aca="false">(I1627/E1627)^(1/10)-1</f>
        <v>0.0104708291532687</v>
      </c>
      <c r="N1627" s="29" t="n">
        <f aca="false">(J1627/F1627)^(1/10)-1</f>
        <v>0.00708203523875217</v>
      </c>
      <c r="O1627" s="28" t="n">
        <f aca="false">(K1627-G1627)/10</f>
        <v>0.00358737859855584</v>
      </c>
    </row>
    <row r="1628" customFormat="false" ht="12" hidden="false" customHeight="true" outlineLevel="0" collapsed="false">
      <c r="A1628" s="66" t="s">
        <v>51</v>
      </c>
      <c r="B1628" s="24" t="s">
        <v>1685</v>
      </c>
      <c r="C1628" s="60" t="n">
        <v>4941</v>
      </c>
      <c r="D1628" s="26" t="n">
        <v>1218</v>
      </c>
      <c r="E1628" s="27" t="n">
        <v>60567.4876847291</v>
      </c>
      <c r="F1628" s="27" t="n">
        <v>51500</v>
      </c>
      <c r="G1628" s="67" t="n">
        <v>0.39868302431237</v>
      </c>
      <c r="H1628" s="26" t="n">
        <v>1563</v>
      </c>
      <c r="I1628" s="27" t="n">
        <v>66921.4331413948</v>
      </c>
      <c r="J1628" s="27" t="n">
        <v>55100</v>
      </c>
      <c r="K1628" s="67" t="n">
        <v>0.402541324961947</v>
      </c>
      <c r="L1628" s="29" t="n">
        <f aca="false">(H1628/D1628)^(1/10)-1</f>
        <v>0.0252532838042503</v>
      </c>
      <c r="M1628" s="29" t="n">
        <f aca="false">(I1628/E1628)^(1/10)-1</f>
        <v>0.0100260321610655</v>
      </c>
      <c r="N1628" s="29" t="n">
        <f aca="false">(J1628/F1628)^(1/10)-1</f>
        <v>0.00677966945984165</v>
      </c>
      <c r="O1628" s="28" t="n">
        <f aca="false">(K1628-G1628)/10</f>
        <v>0.00038583006495766</v>
      </c>
    </row>
    <row r="1629" customFormat="false" ht="12" hidden="false" customHeight="true" outlineLevel="0" collapsed="false">
      <c r="A1629" s="66" t="s">
        <v>51</v>
      </c>
      <c r="B1629" s="24" t="s">
        <v>1686</v>
      </c>
      <c r="C1629" s="60" t="n">
        <v>4946</v>
      </c>
      <c r="D1629" s="26" t="n">
        <v>5708</v>
      </c>
      <c r="E1629" s="27" t="n">
        <v>57411.0721793973</v>
      </c>
      <c r="F1629" s="27" t="n">
        <v>48700</v>
      </c>
      <c r="G1629" s="67" t="n">
        <v>0.398994231363348</v>
      </c>
      <c r="H1629" s="26" t="n">
        <v>6756</v>
      </c>
      <c r="I1629" s="27" t="n">
        <v>63020.3966844287</v>
      </c>
      <c r="J1629" s="27" t="n">
        <v>52200</v>
      </c>
      <c r="K1629" s="67" t="n">
        <v>0.406992470595764</v>
      </c>
      <c r="L1629" s="29" t="n">
        <f aca="false">(H1629/D1629)^(1/10)-1</f>
        <v>0.0169990977858072</v>
      </c>
      <c r="M1629" s="29" t="n">
        <f aca="false">(I1629/E1629)^(1/10)-1</f>
        <v>0.00936571144748832</v>
      </c>
      <c r="N1629" s="29" t="n">
        <f aca="false">(J1629/F1629)^(1/10)-1</f>
        <v>0.00696448649902037</v>
      </c>
      <c r="O1629" s="28" t="n">
        <f aca="false">(K1629-G1629)/10</f>
        <v>0.000799823923241594</v>
      </c>
    </row>
    <row r="1630" customFormat="false" ht="12" hidden="false" customHeight="true" outlineLevel="0" collapsed="false">
      <c r="A1630" s="66" t="s">
        <v>51</v>
      </c>
      <c r="B1630" s="24" t="s">
        <v>1687</v>
      </c>
      <c r="C1630" s="60" t="n">
        <v>4951</v>
      </c>
      <c r="D1630" s="26" t="n">
        <v>1139</v>
      </c>
      <c r="E1630" s="27" t="n">
        <v>53015.5399473222</v>
      </c>
      <c r="F1630" s="27" t="n">
        <v>46200</v>
      </c>
      <c r="G1630" s="67" t="n">
        <v>0.390152406097706</v>
      </c>
      <c r="H1630" s="26" t="n">
        <v>1331</v>
      </c>
      <c r="I1630" s="27" t="n">
        <v>61020.9616829452</v>
      </c>
      <c r="J1630" s="27" t="n">
        <v>53100</v>
      </c>
      <c r="K1630" s="67" t="n">
        <v>0.397113885655844</v>
      </c>
      <c r="L1630" s="29" t="n">
        <f aca="false">(H1630/D1630)^(1/10)-1</f>
        <v>0.0156999548333197</v>
      </c>
      <c r="M1630" s="29" t="n">
        <f aca="false">(I1630/E1630)^(1/10)-1</f>
        <v>0.0141625887155847</v>
      </c>
      <c r="N1630" s="29" t="n">
        <f aca="false">(J1630/F1630)^(1/10)-1</f>
        <v>0.0140170433001172</v>
      </c>
      <c r="O1630" s="28" t="n">
        <f aca="false">(K1630-G1630)/10</f>
        <v>0.000696147955813842</v>
      </c>
    </row>
    <row r="1631" customFormat="false" ht="12" hidden="false" customHeight="true" outlineLevel="0" collapsed="false">
      <c r="A1631" s="66" t="s">
        <v>53</v>
      </c>
      <c r="B1631" s="24" t="s">
        <v>1688</v>
      </c>
      <c r="C1631" s="60" t="n">
        <v>5001</v>
      </c>
      <c r="D1631" s="26" t="n">
        <v>2305</v>
      </c>
      <c r="E1631" s="27" t="n">
        <v>53872.0882282649</v>
      </c>
      <c r="F1631" s="27" t="n">
        <v>47684.0546828434</v>
      </c>
      <c r="G1631" s="67" t="n">
        <v>0.389653862804593</v>
      </c>
      <c r="H1631" s="26" t="n">
        <v>2858</v>
      </c>
      <c r="I1631" s="27" t="n">
        <v>58311.0566829951</v>
      </c>
      <c r="J1631" s="27" t="n">
        <v>49900</v>
      </c>
      <c r="K1631" s="67" t="n">
        <v>0.435169230692872</v>
      </c>
      <c r="L1631" s="29" t="n">
        <f aca="false">(H1631/D1631)^(1/10)-1</f>
        <v>0.0217370206324459</v>
      </c>
      <c r="M1631" s="29" t="n">
        <f aca="false">(I1631/E1631)^(1/10)-1</f>
        <v>0.00794935232027316</v>
      </c>
      <c r="N1631" s="29" t="n">
        <f aca="false">(J1631/F1631)^(1/10)-1</f>
        <v>0.00455272672474205</v>
      </c>
      <c r="O1631" s="28" t="n">
        <f aca="false">(K1631-G1631)/10</f>
        <v>0.00455153678882793</v>
      </c>
    </row>
    <row r="1632" customFormat="false" ht="12" hidden="false" customHeight="true" outlineLevel="0" collapsed="false">
      <c r="A1632" s="66" t="s">
        <v>53</v>
      </c>
      <c r="B1632" s="24" t="s">
        <v>1689</v>
      </c>
      <c r="C1632" s="60" t="n">
        <v>5002</v>
      </c>
      <c r="D1632" s="26" t="n">
        <v>10231</v>
      </c>
      <c r="E1632" s="27" t="n">
        <v>51796.491012662</v>
      </c>
      <c r="F1632" s="27" t="n">
        <v>45184.4873002749</v>
      </c>
      <c r="G1632" s="67" t="n">
        <v>0.40477229452614</v>
      </c>
      <c r="H1632" s="26" t="n">
        <v>11234</v>
      </c>
      <c r="I1632" s="27" t="n">
        <v>55519.7258322948</v>
      </c>
      <c r="J1632" s="27" t="n">
        <v>45400</v>
      </c>
      <c r="K1632" s="67" t="n">
        <v>0.453938134641737</v>
      </c>
      <c r="L1632" s="29" t="n">
        <f aca="false">(H1632/D1632)^(1/10)-1</f>
        <v>0.00939612572564874</v>
      </c>
      <c r="M1632" s="29" t="n">
        <f aca="false">(I1632/E1632)^(1/10)-1</f>
        <v>0.00696574594096067</v>
      </c>
      <c r="N1632" s="29" t="n">
        <f aca="false">(J1632/F1632)^(1/10)-1</f>
        <v>0.000475941067778152</v>
      </c>
      <c r="O1632" s="28" t="n">
        <f aca="false">(K1632-G1632)/10</f>
        <v>0.00491658401155969</v>
      </c>
    </row>
    <row r="1633" customFormat="false" ht="12" hidden="false" customHeight="true" outlineLevel="0" collapsed="false">
      <c r="A1633" s="66" t="s">
        <v>53</v>
      </c>
      <c r="B1633" s="24" t="s">
        <v>1690</v>
      </c>
      <c r="C1633" s="60" t="n">
        <v>5003</v>
      </c>
      <c r="D1633" s="26" t="n">
        <v>1221</v>
      </c>
      <c r="E1633" s="27" t="n">
        <v>48244.145761531</v>
      </c>
      <c r="F1633" s="27" t="n">
        <v>44415.3896441001</v>
      </c>
      <c r="G1633" s="67" t="n">
        <v>0.367328661109949</v>
      </c>
      <c r="H1633" s="26" t="n">
        <v>1628</v>
      </c>
      <c r="I1633" s="27" t="n">
        <v>47043.8574938575</v>
      </c>
      <c r="J1633" s="27" t="n">
        <v>41700</v>
      </c>
      <c r="K1633" s="67" t="n">
        <v>0.443583568082507</v>
      </c>
      <c r="L1633" s="29" t="n">
        <f aca="false">(H1633/D1633)^(1/10)-1</f>
        <v>0.0291860089647606</v>
      </c>
      <c r="M1633" s="29" t="n">
        <f aca="false">(I1633/E1633)^(1/10)-1</f>
        <v>-0.0025162473572401</v>
      </c>
      <c r="N1633" s="29" t="n">
        <f aca="false">(J1633/F1633)^(1/10)-1</f>
        <v>-0.00628863267618696</v>
      </c>
      <c r="O1633" s="28" t="n">
        <f aca="false">(K1633-G1633)/10</f>
        <v>0.00762549069725574</v>
      </c>
    </row>
    <row r="1634" customFormat="false" ht="12" hidden="false" customHeight="true" outlineLevel="0" collapsed="false">
      <c r="A1634" s="66" t="s">
        <v>53</v>
      </c>
      <c r="B1634" s="24" t="s">
        <v>1691</v>
      </c>
      <c r="C1634" s="60" t="n">
        <v>5004</v>
      </c>
      <c r="D1634" s="26" t="n">
        <v>1455</v>
      </c>
      <c r="E1634" s="27" t="n">
        <v>55806.2035182716</v>
      </c>
      <c r="F1634" s="27" t="n">
        <v>48453.1523390182</v>
      </c>
      <c r="G1634" s="67" t="n">
        <v>0.415268947065997</v>
      </c>
      <c r="H1634" s="26" t="n">
        <v>1602</v>
      </c>
      <c r="I1634" s="27" t="n">
        <v>62191.1360799001</v>
      </c>
      <c r="J1634" s="27" t="n">
        <v>51000</v>
      </c>
      <c r="K1634" s="67" t="n">
        <v>0.45889210535266</v>
      </c>
      <c r="L1634" s="29" t="n">
        <f aca="false">(H1634/D1634)^(1/10)-1</f>
        <v>0.00967116113239497</v>
      </c>
      <c r="M1634" s="29" t="n">
        <f aca="false">(I1634/E1634)^(1/10)-1</f>
        <v>0.0108916311662466</v>
      </c>
      <c r="N1634" s="29" t="n">
        <f aca="false">(J1634/F1634)^(1/10)-1</f>
        <v>0.00513596736925259</v>
      </c>
      <c r="O1634" s="28" t="n">
        <f aca="false">(K1634-G1634)/10</f>
        <v>0.00436231582866636</v>
      </c>
    </row>
    <row r="1635" customFormat="false" ht="12" hidden="false" customHeight="true" outlineLevel="0" collapsed="false">
      <c r="A1635" s="66" t="s">
        <v>53</v>
      </c>
      <c r="B1635" s="24" t="s">
        <v>1692</v>
      </c>
      <c r="C1635" s="60" t="n">
        <v>5005</v>
      </c>
      <c r="D1635" s="26" t="n">
        <v>4636</v>
      </c>
      <c r="E1635" s="27" t="n">
        <v>52734.3524138949</v>
      </c>
      <c r="F1635" s="27" t="n">
        <v>45665.1733353843</v>
      </c>
      <c r="G1635" s="67" t="n">
        <v>0.39159010350285</v>
      </c>
      <c r="H1635" s="26" t="n">
        <v>5132</v>
      </c>
      <c r="I1635" s="27" t="n">
        <v>56477.0849571317</v>
      </c>
      <c r="J1635" s="27" t="n">
        <v>47900</v>
      </c>
      <c r="K1635" s="67" t="n">
        <v>0.430894187717251</v>
      </c>
      <c r="L1635" s="29" t="n">
        <f aca="false">(H1635/D1635)^(1/10)-1</f>
        <v>0.0102161846203934</v>
      </c>
      <c r="M1635" s="29" t="n">
        <f aca="false">(I1635/E1635)^(1/10)-1</f>
        <v>0.00688035042370072</v>
      </c>
      <c r="N1635" s="29" t="n">
        <f aca="false">(J1635/F1635)^(1/10)-1</f>
        <v>0.00478938948443686</v>
      </c>
      <c r="O1635" s="28" t="n">
        <f aca="false">(K1635-G1635)/10</f>
        <v>0.00393040842144009</v>
      </c>
    </row>
    <row r="1636" customFormat="false" ht="12" hidden="false" customHeight="true" outlineLevel="0" collapsed="false">
      <c r="A1636" s="66" t="s">
        <v>53</v>
      </c>
      <c r="B1636" s="24" t="s">
        <v>1693</v>
      </c>
      <c r="C1636" s="60" t="n">
        <v>5006</v>
      </c>
      <c r="D1636" s="26" t="n">
        <v>336</v>
      </c>
      <c r="E1636" s="27" t="n">
        <v>57783.8592224493</v>
      </c>
      <c r="F1636" s="27" t="n">
        <v>53692.6301217097</v>
      </c>
      <c r="G1636" s="67" t="n">
        <v>0.332650474416337</v>
      </c>
      <c r="H1636" s="26" t="n">
        <v>390</v>
      </c>
      <c r="I1636" s="27" t="n">
        <v>62802.5641025641</v>
      </c>
      <c r="J1636" s="27" t="n">
        <v>57000</v>
      </c>
      <c r="K1636" s="67" t="n">
        <v>0.363302628589854</v>
      </c>
      <c r="L1636" s="29" t="n">
        <f aca="false">(H1636/D1636)^(1/10)-1</f>
        <v>0.0150151697169914</v>
      </c>
      <c r="M1636" s="29" t="n">
        <f aca="false">(I1636/E1636)^(1/10)-1</f>
        <v>0.0083634214081898</v>
      </c>
      <c r="N1636" s="29" t="n">
        <f aca="false">(J1636/F1636)^(1/10)-1</f>
        <v>0.00599545295507675</v>
      </c>
      <c r="O1636" s="28" t="n">
        <f aca="false">(K1636-G1636)/10</f>
        <v>0.00306521541735165</v>
      </c>
    </row>
    <row r="1637" customFormat="false" ht="12" hidden="false" customHeight="true" outlineLevel="0" collapsed="false">
      <c r="A1637" s="66" t="s">
        <v>53</v>
      </c>
      <c r="B1637" s="24" t="s">
        <v>1694</v>
      </c>
      <c r="C1637" s="60" t="n">
        <v>5007</v>
      </c>
      <c r="D1637" s="26" t="n">
        <v>415</v>
      </c>
      <c r="E1637" s="27" t="n">
        <v>54434.4170574544</v>
      </c>
      <c r="F1637" s="27" t="n">
        <v>48260.8779249745</v>
      </c>
      <c r="G1637" s="67" t="n">
        <v>0.387014449209254</v>
      </c>
      <c r="H1637" s="26" t="n">
        <v>452</v>
      </c>
      <c r="I1637" s="27" t="n">
        <v>58596.2389380531</v>
      </c>
      <c r="J1637" s="27" t="n">
        <v>53100</v>
      </c>
      <c r="K1637" s="67" t="n">
        <v>0.409828060870842</v>
      </c>
      <c r="L1637" s="29" t="n">
        <f aca="false">(H1637/D1637)^(1/10)-1</f>
        <v>0.00857693892688571</v>
      </c>
      <c r="M1637" s="29" t="n">
        <f aca="false">(I1637/E1637)^(1/10)-1</f>
        <v>0.00739459521018548</v>
      </c>
      <c r="N1637" s="29" t="n">
        <f aca="false">(J1637/F1637)^(1/10)-1</f>
        <v>0.00960136786782173</v>
      </c>
      <c r="O1637" s="28" t="n">
        <f aca="false">(K1637-G1637)/10</f>
        <v>0.00228136116615881</v>
      </c>
    </row>
    <row r="1638" customFormat="false" ht="12" hidden="false" customHeight="true" outlineLevel="0" collapsed="false">
      <c r="A1638" s="66" t="s">
        <v>53</v>
      </c>
      <c r="B1638" s="24" t="s">
        <v>1695</v>
      </c>
      <c r="C1638" s="60" t="n">
        <v>5008</v>
      </c>
      <c r="D1638" s="26" t="n">
        <v>456</v>
      </c>
      <c r="E1638" s="27" t="n">
        <v>58181.050545234</v>
      </c>
      <c r="F1638" s="27" t="n">
        <v>45472.8989213405</v>
      </c>
      <c r="G1638" s="67" t="n">
        <v>0.41801279260145</v>
      </c>
      <c r="H1638" s="26" t="n">
        <v>507</v>
      </c>
      <c r="I1638" s="27" t="n">
        <v>61428.5996055227</v>
      </c>
      <c r="J1638" s="27" t="n">
        <v>47900</v>
      </c>
      <c r="K1638" s="67" t="n">
        <v>0.456486517828277</v>
      </c>
      <c r="L1638" s="29" t="n">
        <f aca="false">(H1638/D1638)^(1/10)-1</f>
        <v>0.0106582178274661</v>
      </c>
      <c r="M1638" s="29" t="n">
        <f aca="false">(I1638/E1638)^(1/10)-1</f>
        <v>0.00544635864000065</v>
      </c>
      <c r="N1638" s="29" t="n">
        <f aca="false">(J1638/F1638)^(1/10)-1</f>
        <v>0.00521344133740853</v>
      </c>
      <c r="O1638" s="28" t="n">
        <f aca="false">(K1638-G1638)/10</f>
        <v>0.00384737252268274</v>
      </c>
    </row>
    <row r="1639" customFormat="false" ht="12" hidden="false" customHeight="true" outlineLevel="0" collapsed="false">
      <c r="A1639" s="66" t="s">
        <v>53</v>
      </c>
      <c r="B1639" s="24" t="s">
        <v>1696</v>
      </c>
      <c r="C1639" s="60" t="n">
        <v>5009</v>
      </c>
      <c r="D1639" s="26" t="n">
        <v>251</v>
      </c>
      <c r="E1639" s="27" t="n">
        <v>43325.4367793649</v>
      </c>
      <c r="F1639" s="27" t="n">
        <v>40762.1757772693</v>
      </c>
      <c r="G1639" s="67" t="n">
        <v>0.343111101785911</v>
      </c>
      <c r="H1639" s="26" t="n">
        <v>261</v>
      </c>
      <c r="I1639" s="27" t="n">
        <v>51780.8429118774</v>
      </c>
      <c r="J1639" s="27" t="n">
        <v>48900</v>
      </c>
      <c r="K1639" s="67" t="n">
        <v>0.327782160655547</v>
      </c>
      <c r="L1639" s="29" t="n">
        <f aca="false">(H1639/D1639)^(1/10)-1</f>
        <v>0.00391438810205735</v>
      </c>
      <c r="M1639" s="29" t="n">
        <f aca="false">(I1639/E1639)^(1/10)-1</f>
        <v>0.0179879016111359</v>
      </c>
      <c r="N1639" s="29" t="n">
        <f aca="false">(J1639/F1639)^(1/10)-1</f>
        <v>0.0183689521797321</v>
      </c>
      <c r="O1639" s="28" t="n">
        <f aca="false">(K1639-G1639)/10</f>
        <v>-0.00153289411303639</v>
      </c>
    </row>
    <row r="1640" customFormat="false" ht="12" hidden="false" customHeight="true" outlineLevel="0" collapsed="false">
      <c r="A1640" s="66" t="s">
        <v>53</v>
      </c>
      <c r="B1640" s="24" t="s">
        <v>1697</v>
      </c>
      <c r="C1640" s="60" t="n">
        <v>5010</v>
      </c>
      <c r="D1640" s="26" t="n">
        <v>720</v>
      </c>
      <c r="E1640" s="27" t="n">
        <v>54863.1425795595</v>
      </c>
      <c r="F1640" s="27" t="n">
        <v>49366.4558057259</v>
      </c>
      <c r="G1640" s="67" t="n">
        <v>0.389989089116617</v>
      </c>
      <c r="H1640" s="26" t="n">
        <v>832</v>
      </c>
      <c r="I1640" s="27" t="n">
        <v>60380.7692307692</v>
      </c>
      <c r="J1640" s="27" t="n">
        <v>52400</v>
      </c>
      <c r="K1640" s="67" t="n">
        <v>0.426291147624849</v>
      </c>
      <c r="L1640" s="29" t="n">
        <f aca="false">(H1640/D1640)^(1/10)-1</f>
        <v>0.0145631470802392</v>
      </c>
      <c r="M1640" s="29" t="n">
        <f aca="false">(I1640/E1640)^(1/10)-1</f>
        <v>0.00962895256136043</v>
      </c>
      <c r="N1640" s="29" t="n">
        <f aca="false">(J1640/F1640)^(1/10)-1</f>
        <v>0.00598136032837404</v>
      </c>
      <c r="O1640" s="28" t="n">
        <f aca="false">(K1640-G1640)/10</f>
        <v>0.00363020585082316</v>
      </c>
    </row>
    <row r="1641" customFormat="false" ht="12" hidden="false" customHeight="true" outlineLevel="0" collapsed="false">
      <c r="A1641" s="66" t="s">
        <v>53</v>
      </c>
      <c r="B1641" s="24" t="s">
        <v>1698</v>
      </c>
      <c r="C1641" s="60" t="n">
        <v>5012</v>
      </c>
      <c r="D1641" s="26" t="n">
        <v>67</v>
      </c>
      <c r="E1641" s="27" t="n">
        <v>46492.4046154882</v>
      </c>
      <c r="F1641" s="27" t="n">
        <v>38562.9210192327</v>
      </c>
      <c r="G1641" s="67" t="n">
        <v>0.390627686941835</v>
      </c>
      <c r="H1641" s="26" t="n">
        <v>78</v>
      </c>
      <c r="I1641" s="27" t="n">
        <v>47657.6923076923</v>
      </c>
      <c r="J1641" s="27" t="n">
        <v>41500</v>
      </c>
      <c r="K1641" s="67" t="n">
        <v>0.429075900829593</v>
      </c>
      <c r="L1641" s="29" t="n">
        <f aca="false">(H1641/D1641)^(1/10)-1</f>
        <v>0.0153177530867259</v>
      </c>
      <c r="M1641" s="29" t="n">
        <f aca="false">(I1641/E1641)^(1/10)-1</f>
        <v>0.0024785758982564</v>
      </c>
      <c r="N1641" s="29" t="n">
        <f aca="false">(J1641/F1641)^(1/10)-1</f>
        <v>0.00736722623443309</v>
      </c>
      <c r="O1641" s="28" t="n">
        <f aca="false">(K1641-G1641)/10</f>
        <v>0.0038448213887758</v>
      </c>
    </row>
    <row r="1642" customFormat="false" ht="12" hidden="false" customHeight="true" outlineLevel="0" collapsed="false">
      <c r="A1642" s="66" t="s">
        <v>53</v>
      </c>
      <c r="B1642" s="24" t="s">
        <v>1699</v>
      </c>
      <c r="C1642" s="60" t="n">
        <v>5013</v>
      </c>
      <c r="D1642" s="26" t="n">
        <v>1374</v>
      </c>
      <c r="E1642" s="27" t="n">
        <v>54701.8849554592</v>
      </c>
      <c r="F1642" s="27" t="n">
        <v>48741.5639600838</v>
      </c>
      <c r="G1642" s="67" t="n">
        <v>0.359124223466089</v>
      </c>
      <c r="H1642" s="26" t="n">
        <v>1607</v>
      </c>
      <c r="I1642" s="27" t="n">
        <v>61629.8070939639</v>
      </c>
      <c r="J1642" s="27" t="n">
        <v>54100</v>
      </c>
      <c r="K1642" s="67" t="n">
        <v>0.408653048323669</v>
      </c>
      <c r="L1642" s="29" t="n">
        <f aca="false">(H1642/D1642)^(1/10)-1</f>
        <v>0.0157876173825731</v>
      </c>
      <c r="M1642" s="29" t="n">
        <f aca="false">(I1642/E1642)^(1/10)-1</f>
        <v>0.0119961298699192</v>
      </c>
      <c r="N1642" s="29" t="n">
        <f aca="false">(J1642/F1642)^(1/10)-1</f>
        <v>0.0104847892338287</v>
      </c>
      <c r="O1642" s="28" t="n">
        <f aca="false">(K1642-G1642)/10</f>
        <v>0.00495288248575801</v>
      </c>
    </row>
    <row r="1643" customFormat="false" ht="12" hidden="false" customHeight="true" outlineLevel="0" collapsed="false">
      <c r="A1643" s="66" t="s">
        <v>53</v>
      </c>
      <c r="B1643" s="24" t="s">
        <v>1700</v>
      </c>
      <c r="C1643" s="60" t="n">
        <v>5014</v>
      </c>
      <c r="D1643" s="26" t="n">
        <v>333</v>
      </c>
      <c r="E1643" s="27" t="n">
        <v>53837.7397964342</v>
      </c>
      <c r="F1643" s="27" t="n">
        <v>48260.8779249745</v>
      </c>
      <c r="G1643" s="67" t="n">
        <v>0.381507376180429</v>
      </c>
      <c r="H1643" s="26" t="n">
        <v>381</v>
      </c>
      <c r="I1643" s="27" t="n">
        <v>61583.7270341207</v>
      </c>
      <c r="J1643" s="27" t="n">
        <v>51200</v>
      </c>
      <c r="K1643" s="67" t="n">
        <v>0.435177816561213</v>
      </c>
      <c r="L1643" s="29" t="n">
        <f aca="false">(H1643/D1643)^(1/10)-1</f>
        <v>0.0135567592156602</v>
      </c>
      <c r="M1643" s="29" t="n">
        <f aca="false">(I1643/E1643)^(1/10)-1</f>
        <v>0.0135330498179607</v>
      </c>
      <c r="N1643" s="29" t="n">
        <f aca="false">(J1643/F1643)^(1/10)-1</f>
        <v>0.00592933738728996</v>
      </c>
      <c r="O1643" s="28" t="n">
        <f aca="false">(K1643-G1643)/10</f>
        <v>0.00536704403807843</v>
      </c>
    </row>
    <row r="1644" customFormat="false" ht="12" hidden="false" customHeight="true" outlineLevel="0" collapsed="false">
      <c r="A1644" s="66" t="s">
        <v>53</v>
      </c>
      <c r="B1644" s="24" t="s">
        <v>1701</v>
      </c>
      <c r="C1644" s="60" t="n">
        <v>5015</v>
      </c>
      <c r="D1644" s="26" t="n">
        <v>339</v>
      </c>
      <c r="E1644" s="27" t="n">
        <v>49038.7716045475</v>
      </c>
      <c r="F1644" s="27" t="n">
        <v>46818.8198196466</v>
      </c>
      <c r="G1644" s="67" t="n">
        <v>0.358450140038369</v>
      </c>
      <c r="H1644" s="26" t="n">
        <v>376</v>
      </c>
      <c r="I1644" s="27" t="n">
        <v>56204.7872340426</v>
      </c>
      <c r="J1644" s="27" t="n">
        <v>48450</v>
      </c>
      <c r="K1644" s="67" t="n">
        <v>0.416773806419525</v>
      </c>
      <c r="L1644" s="29" t="n">
        <f aca="false">(H1644/D1644)^(1/10)-1</f>
        <v>0.0104127427872398</v>
      </c>
      <c r="M1644" s="29" t="n">
        <f aca="false">(I1644/E1644)^(1/10)-1</f>
        <v>0.0137325057080511</v>
      </c>
      <c r="N1644" s="29" t="n">
        <f aca="false">(J1644/F1644)^(1/10)-1</f>
        <v>0.00343057934869684</v>
      </c>
      <c r="O1644" s="28" t="n">
        <f aca="false">(K1644-G1644)/10</f>
        <v>0.00583236663811565</v>
      </c>
    </row>
    <row r="1645" customFormat="false" ht="12" hidden="false" customHeight="true" outlineLevel="0" collapsed="false">
      <c r="A1645" s="66" t="s">
        <v>53</v>
      </c>
      <c r="B1645" s="24" t="s">
        <v>1702</v>
      </c>
      <c r="C1645" s="60" t="n">
        <v>5017</v>
      </c>
      <c r="D1645" s="26" t="n">
        <v>1222</v>
      </c>
      <c r="E1645" s="27" t="n">
        <v>53135.4883890323</v>
      </c>
      <c r="F1645" s="27" t="n">
        <v>47107.2314407122</v>
      </c>
      <c r="G1645" s="67" t="n">
        <v>0.374377921189422</v>
      </c>
      <c r="H1645" s="26" t="n">
        <v>1377</v>
      </c>
      <c r="I1645" s="27" t="n">
        <v>56188.5257806826</v>
      </c>
      <c r="J1645" s="27" t="n">
        <v>49800</v>
      </c>
      <c r="K1645" s="67" t="n">
        <v>0.406653017722246</v>
      </c>
      <c r="L1645" s="29" t="n">
        <f aca="false">(H1645/D1645)^(1/10)-1</f>
        <v>0.0120134243038876</v>
      </c>
      <c r="M1645" s="29" t="n">
        <f aca="false">(I1645/E1645)^(1/10)-1</f>
        <v>0.00560238822786996</v>
      </c>
      <c r="N1645" s="29" t="n">
        <f aca="false">(J1645/F1645)^(1/10)-1</f>
        <v>0.00557432515561951</v>
      </c>
      <c r="O1645" s="28" t="n">
        <f aca="false">(K1645-G1645)/10</f>
        <v>0.00322750965328245</v>
      </c>
    </row>
    <row r="1646" customFormat="false" ht="12" hidden="false" customHeight="true" outlineLevel="0" collapsed="false">
      <c r="A1646" s="66" t="s">
        <v>53</v>
      </c>
      <c r="B1646" s="24" t="s">
        <v>1703</v>
      </c>
      <c r="C1646" s="60" t="n">
        <v>5018</v>
      </c>
      <c r="D1646" s="26" t="n">
        <v>142</v>
      </c>
      <c r="E1646" s="27" t="n">
        <v>42453.0205813856</v>
      </c>
      <c r="F1646" s="27" t="n">
        <v>40425.6955526928</v>
      </c>
      <c r="G1646" s="67" t="n">
        <v>0.370903761639013</v>
      </c>
      <c r="H1646" s="26" t="n">
        <v>163</v>
      </c>
      <c r="I1646" s="27" t="n">
        <v>48853.9877300614</v>
      </c>
      <c r="J1646" s="27" t="n">
        <v>45700</v>
      </c>
      <c r="K1646" s="67" t="n">
        <v>0.389956530099809</v>
      </c>
      <c r="L1646" s="29" t="n">
        <f aca="false">(H1646/D1646)^(1/10)-1</f>
        <v>0.0138878670802323</v>
      </c>
      <c r="M1646" s="29" t="n">
        <f aca="false">(I1646/E1646)^(1/10)-1</f>
        <v>0.0141428714256309</v>
      </c>
      <c r="N1646" s="29" t="n">
        <f aca="false">(J1646/F1646)^(1/10)-1</f>
        <v>0.0123387708561549</v>
      </c>
      <c r="O1646" s="28" t="n">
        <f aca="false">(K1646-G1646)/10</f>
        <v>0.00190527684607962</v>
      </c>
    </row>
    <row r="1647" customFormat="false" ht="12" hidden="false" customHeight="true" outlineLevel="0" collapsed="false">
      <c r="A1647" s="66" t="s">
        <v>53</v>
      </c>
      <c r="B1647" s="24" t="s">
        <v>1704</v>
      </c>
      <c r="C1647" s="60" t="n">
        <v>5019</v>
      </c>
      <c r="D1647" s="26" t="n">
        <v>1635</v>
      </c>
      <c r="E1647" s="27" t="n">
        <v>57628.1667088018</v>
      </c>
      <c r="F1647" s="27" t="n">
        <v>49029.9755811494</v>
      </c>
      <c r="G1647" s="67" t="n">
        <v>0.394684247575291</v>
      </c>
      <c r="H1647" s="26" t="n">
        <v>1826</v>
      </c>
      <c r="I1647" s="27" t="n">
        <v>62571.0295728368</v>
      </c>
      <c r="J1647" s="27" t="n">
        <v>51000</v>
      </c>
      <c r="K1647" s="67" t="n">
        <v>0.440608164167057</v>
      </c>
      <c r="L1647" s="29" t="n">
        <f aca="false">(H1647/D1647)^(1/10)-1</f>
        <v>0.0111097578366297</v>
      </c>
      <c r="M1647" s="29" t="n">
        <f aca="false">(I1647/E1647)^(1/10)-1</f>
        <v>0.00826304516153642</v>
      </c>
      <c r="N1647" s="29" t="n">
        <f aca="false">(J1647/F1647)^(1/10)-1</f>
        <v>0.003947147056653</v>
      </c>
      <c r="O1647" s="28" t="n">
        <f aca="false">(K1647-G1647)/10</f>
        <v>0.00459239165917659</v>
      </c>
    </row>
    <row r="1648" customFormat="false" ht="12" hidden="false" customHeight="true" outlineLevel="0" collapsed="false">
      <c r="A1648" s="66" t="s">
        <v>53</v>
      </c>
      <c r="B1648" s="24" t="s">
        <v>1705</v>
      </c>
      <c r="C1648" s="60" t="n">
        <v>5048</v>
      </c>
      <c r="D1648" s="26" t="n">
        <v>1157</v>
      </c>
      <c r="E1648" s="27" t="n">
        <v>41280.977147471</v>
      </c>
      <c r="F1648" s="27" t="n">
        <v>37000.8786488334</v>
      </c>
      <c r="G1648" s="67" t="n">
        <v>0.413766282688687</v>
      </c>
      <c r="H1648" s="26" t="n">
        <v>1249</v>
      </c>
      <c r="I1648" s="27" t="n">
        <v>45018.7349879904</v>
      </c>
      <c r="J1648" s="27" t="n">
        <v>40400</v>
      </c>
      <c r="K1648" s="67" t="n">
        <v>0.422738802832749</v>
      </c>
      <c r="L1648" s="29" t="n">
        <f aca="false">(H1648/D1648)^(1/10)-1</f>
        <v>0.00768062411956594</v>
      </c>
      <c r="M1648" s="29" t="n">
        <f aca="false">(I1648/E1648)^(1/10)-1</f>
        <v>0.00870536764050001</v>
      </c>
      <c r="N1648" s="29" t="n">
        <f aca="false">(J1648/F1648)^(1/10)-1</f>
        <v>0.00882754754186665</v>
      </c>
      <c r="O1648" s="28" t="n">
        <f aca="false">(K1648-G1648)/10</f>
        <v>0.000897252014406208</v>
      </c>
    </row>
    <row r="1649" customFormat="false" ht="12" hidden="false" customHeight="true" outlineLevel="0" collapsed="false">
      <c r="A1649" s="66" t="s">
        <v>53</v>
      </c>
      <c r="B1649" s="24" t="s">
        <v>1706</v>
      </c>
      <c r="C1649" s="60" t="n">
        <v>5049</v>
      </c>
      <c r="D1649" s="26" t="n">
        <v>1177</v>
      </c>
      <c r="E1649" s="27" t="n">
        <v>41360.7935335165</v>
      </c>
      <c r="F1649" s="27" t="n">
        <v>37977.1551303329</v>
      </c>
      <c r="G1649" s="67" t="n">
        <v>0.384695224895702</v>
      </c>
      <c r="H1649" s="26" t="n">
        <v>1153</v>
      </c>
      <c r="I1649" s="27" t="n">
        <v>46909.8005203816</v>
      </c>
      <c r="J1649" s="27" t="n">
        <v>41700</v>
      </c>
      <c r="K1649" s="67" t="n">
        <v>0.401892425057821</v>
      </c>
      <c r="L1649" s="29" t="n">
        <f aca="false">(H1649/D1649)^(1/10)-1</f>
        <v>-0.00205803802874482</v>
      </c>
      <c r="M1649" s="29" t="n">
        <f aca="false">(I1649/E1649)^(1/10)-1</f>
        <v>0.0126688994833759</v>
      </c>
      <c r="N1649" s="29" t="n">
        <f aca="false">(J1649/F1649)^(1/10)-1</f>
        <v>0.0093954962086098</v>
      </c>
      <c r="O1649" s="28" t="n">
        <f aca="false">(K1649-G1649)/10</f>
        <v>0.00171972001621187</v>
      </c>
    </row>
    <row r="1650" customFormat="false" ht="12" hidden="false" customHeight="true" outlineLevel="0" collapsed="false">
      <c r="A1650" s="66" t="s">
        <v>53</v>
      </c>
      <c r="B1650" s="24" t="s">
        <v>1707</v>
      </c>
      <c r="C1650" s="60" t="n">
        <v>5050</v>
      </c>
      <c r="D1650" s="26" t="n">
        <v>1289</v>
      </c>
      <c r="E1650" s="27" t="n">
        <v>43469.9997317643</v>
      </c>
      <c r="F1650" s="27" t="n">
        <v>39734.4527970321</v>
      </c>
      <c r="G1650" s="67" t="n">
        <v>0.409021329038722</v>
      </c>
      <c r="H1650" s="26" t="n">
        <v>1371</v>
      </c>
      <c r="I1650" s="27" t="n">
        <v>48273.5959153902</v>
      </c>
      <c r="J1650" s="27" t="n">
        <v>41300</v>
      </c>
      <c r="K1650" s="67" t="n">
        <v>0.439153639435682</v>
      </c>
      <c r="L1650" s="29" t="n">
        <f aca="false">(H1650/D1650)^(1/10)-1</f>
        <v>0.00618642503204536</v>
      </c>
      <c r="M1650" s="29" t="n">
        <f aca="false">(I1650/E1650)^(1/10)-1</f>
        <v>0.01053649237219</v>
      </c>
      <c r="N1650" s="29" t="n">
        <f aca="false">(J1650/F1650)^(1/10)-1</f>
        <v>0.00387186236486969</v>
      </c>
      <c r="O1650" s="28" t="n">
        <f aca="false">(K1650-G1650)/10</f>
        <v>0.00301323103969594</v>
      </c>
    </row>
    <row r="1651" customFormat="false" ht="12" hidden="false" customHeight="true" outlineLevel="0" collapsed="false">
      <c r="A1651" s="66" t="s">
        <v>53</v>
      </c>
      <c r="B1651" s="24" t="s">
        <v>1708</v>
      </c>
      <c r="C1651" s="60" t="n">
        <v>5061</v>
      </c>
      <c r="D1651" s="26" t="n">
        <v>951</v>
      </c>
      <c r="E1651" s="27" t="n">
        <v>49779.690299062</v>
      </c>
      <c r="F1651" s="27" t="n">
        <v>44415.3896441001</v>
      </c>
      <c r="G1651" s="67" t="n">
        <v>0.371682142178436</v>
      </c>
      <c r="H1651" s="26" t="n">
        <v>971</v>
      </c>
      <c r="I1651" s="27" t="n">
        <v>53825.6436663234</v>
      </c>
      <c r="J1651" s="27" t="n">
        <v>47100</v>
      </c>
      <c r="K1651" s="67" t="n">
        <v>0.405988287021963</v>
      </c>
      <c r="L1651" s="29" t="n">
        <f aca="false">(H1651/D1651)^(1/10)-1</f>
        <v>0.00208340785904415</v>
      </c>
      <c r="M1651" s="29" t="n">
        <f aca="false">(I1651/E1651)^(1/10)-1</f>
        <v>0.0078449038830084</v>
      </c>
      <c r="N1651" s="29" t="n">
        <f aca="false">(J1651/F1651)^(1/10)-1</f>
        <v>0.00588595234783784</v>
      </c>
      <c r="O1651" s="28" t="n">
        <f aca="false">(K1651-G1651)/10</f>
        <v>0.00343061448435267</v>
      </c>
    </row>
    <row r="1652" customFormat="false" ht="12" hidden="false" customHeight="true" outlineLevel="0" collapsed="false">
      <c r="A1652" s="66" t="s">
        <v>53</v>
      </c>
      <c r="B1652" s="24" t="s">
        <v>1709</v>
      </c>
      <c r="C1652" s="60" t="n">
        <v>5063</v>
      </c>
      <c r="D1652" s="26" t="n">
        <v>65</v>
      </c>
      <c r="E1652" s="27" t="n">
        <v>43069.7659314126</v>
      </c>
      <c r="F1652" s="27" t="n">
        <v>31631.3580005858</v>
      </c>
      <c r="G1652" s="67" t="n">
        <v>0.497956655379741</v>
      </c>
      <c r="H1652" s="26" t="n">
        <v>81</v>
      </c>
      <c r="I1652" s="27" t="n">
        <v>91143.2098765432</v>
      </c>
      <c r="J1652" s="27" t="n">
        <v>43900</v>
      </c>
      <c r="K1652" s="67" t="n">
        <v>0.651531646149622</v>
      </c>
      <c r="L1652" s="29" t="n">
        <f aca="false">(H1652/D1652)^(1/10)-1</f>
        <v>0.0222501106228568</v>
      </c>
      <c r="M1652" s="29" t="n">
        <f aca="false">(I1652/E1652)^(1/10)-1</f>
        <v>0.0778421939782632</v>
      </c>
      <c r="N1652" s="29" t="n">
        <f aca="false">(J1652/F1652)^(1/10)-1</f>
        <v>0.0333196026475986</v>
      </c>
      <c r="O1652" s="28" t="n">
        <f aca="false">(K1652-G1652)/10</f>
        <v>0.0153574990769881</v>
      </c>
    </row>
    <row r="1653" customFormat="false" ht="12" hidden="false" customHeight="true" outlineLevel="0" collapsed="false">
      <c r="A1653" s="66" t="s">
        <v>53</v>
      </c>
      <c r="B1653" s="24" t="s">
        <v>1710</v>
      </c>
      <c r="C1653" s="60" t="n">
        <v>5064</v>
      </c>
      <c r="D1653" s="26" t="n">
        <v>563</v>
      </c>
      <c r="E1653" s="27" t="n">
        <v>46624.4448680616</v>
      </c>
      <c r="F1653" s="27" t="n">
        <v>41242.8618123786</v>
      </c>
      <c r="G1653" s="67" t="n">
        <v>0.386854127432751</v>
      </c>
      <c r="H1653" s="26" t="n">
        <v>582</v>
      </c>
      <c r="I1653" s="27" t="n">
        <v>46914.4329896907</v>
      </c>
      <c r="J1653" s="27" t="n">
        <v>42200</v>
      </c>
      <c r="K1653" s="67" t="n">
        <v>0.396099780578299</v>
      </c>
      <c r="L1653" s="29" t="n">
        <f aca="false">(H1653/D1653)^(1/10)-1</f>
        <v>0.00332459621076375</v>
      </c>
      <c r="M1653" s="29" t="n">
        <f aca="false">(I1653/E1653)^(1/10)-1</f>
        <v>0.000620231882727973</v>
      </c>
      <c r="N1653" s="29" t="n">
        <f aca="false">(J1653/F1653)^(1/10)-1</f>
        <v>0.00229685075042707</v>
      </c>
      <c r="O1653" s="28" t="n">
        <f aca="false">(K1653-G1653)/10</f>
        <v>0.000924565314554759</v>
      </c>
    </row>
    <row r="1654" customFormat="false" ht="12" hidden="false" customHeight="true" outlineLevel="0" collapsed="false">
      <c r="A1654" s="66" t="s">
        <v>53</v>
      </c>
      <c r="B1654" s="24" t="s">
        <v>1711</v>
      </c>
      <c r="C1654" s="60" t="n">
        <v>5071</v>
      </c>
      <c r="D1654" s="26" t="n">
        <v>149</v>
      </c>
      <c r="E1654" s="27" t="n">
        <v>46905.8191848468</v>
      </c>
      <c r="F1654" s="27" t="n">
        <v>38367.6657229327</v>
      </c>
      <c r="G1654" s="67" t="n">
        <v>0.537482114115237</v>
      </c>
      <c r="H1654" s="26" t="n">
        <v>151</v>
      </c>
      <c r="I1654" s="27" t="n">
        <v>55238.4105960265</v>
      </c>
      <c r="J1654" s="27" t="n">
        <v>40500</v>
      </c>
      <c r="K1654" s="67" t="n">
        <v>0.51882704997495</v>
      </c>
      <c r="L1654" s="29" t="n">
        <f aca="false">(H1654/D1654)^(1/10)-1</f>
        <v>0.00133424239738478</v>
      </c>
      <c r="M1654" s="29" t="n">
        <f aca="false">(I1654/E1654)^(1/10)-1</f>
        <v>0.0164861015284008</v>
      </c>
      <c r="N1654" s="29" t="n">
        <f aca="false">(J1654/F1654)^(1/10)-1</f>
        <v>0.00542334414429657</v>
      </c>
      <c r="O1654" s="28" t="n">
        <f aca="false">(K1654-G1654)/10</f>
        <v>-0.00186550641402867</v>
      </c>
    </row>
    <row r="1655" customFormat="false" ht="12" hidden="false" customHeight="true" outlineLevel="0" collapsed="false">
      <c r="A1655" s="66" t="s">
        <v>53</v>
      </c>
      <c r="B1655" s="24" t="s">
        <v>1712</v>
      </c>
      <c r="C1655" s="60" t="n">
        <v>5072</v>
      </c>
      <c r="D1655" s="26" t="n">
        <v>2021</v>
      </c>
      <c r="E1655" s="27" t="n">
        <v>43249.5151883746</v>
      </c>
      <c r="F1655" s="27" t="n">
        <v>39051.0592599824</v>
      </c>
      <c r="G1655" s="67" t="n">
        <v>0.417266130269999</v>
      </c>
      <c r="H1655" s="26" t="n">
        <v>2005</v>
      </c>
      <c r="I1655" s="27" t="n">
        <v>47276.4588528678</v>
      </c>
      <c r="J1655" s="27" t="n">
        <v>40800</v>
      </c>
      <c r="K1655" s="67" t="n">
        <v>0.437217308214284</v>
      </c>
      <c r="L1655" s="29" t="n">
        <f aca="false">(H1655/D1655)^(1/10)-1</f>
        <v>-0.000794521966433259</v>
      </c>
      <c r="M1655" s="29" t="n">
        <f aca="false">(I1655/E1655)^(1/10)-1</f>
        <v>0.00894239131867014</v>
      </c>
      <c r="N1655" s="29" t="n">
        <f aca="false">(J1655/F1655)^(1/10)-1</f>
        <v>0.00439081949888398</v>
      </c>
      <c r="O1655" s="28" t="n">
        <f aca="false">(K1655-G1655)/10</f>
        <v>0.00199511779442846</v>
      </c>
    </row>
    <row r="1656" customFormat="false" ht="12" hidden="false" customHeight="true" outlineLevel="0" collapsed="false">
      <c r="A1656" s="66" t="s">
        <v>53</v>
      </c>
      <c r="B1656" s="24" t="s">
        <v>1713</v>
      </c>
      <c r="C1656" s="60" t="n">
        <v>5073</v>
      </c>
      <c r="D1656" s="26" t="n">
        <v>541</v>
      </c>
      <c r="E1656" s="27" t="n">
        <v>44623.7123010265</v>
      </c>
      <c r="F1656" s="27" t="n">
        <v>41915.8222615317</v>
      </c>
      <c r="G1656" s="67" t="n">
        <v>0.347969670864626</v>
      </c>
      <c r="H1656" s="26" t="n">
        <v>545</v>
      </c>
      <c r="I1656" s="27" t="n">
        <v>48482.9357798165</v>
      </c>
      <c r="J1656" s="27" t="n">
        <v>45300</v>
      </c>
      <c r="K1656" s="67" t="n">
        <v>0.388741545169785</v>
      </c>
      <c r="L1656" s="29" t="n">
        <f aca="false">(H1656/D1656)^(1/10)-1</f>
        <v>0.000736922976089627</v>
      </c>
      <c r="M1656" s="29" t="n">
        <f aca="false">(I1656/E1656)^(1/10)-1</f>
        <v>0.00832914720696021</v>
      </c>
      <c r="N1656" s="29" t="n">
        <f aca="false">(J1656/F1656)^(1/10)-1</f>
        <v>0.00779458657558685</v>
      </c>
      <c r="O1656" s="28" t="n">
        <f aca="false">(K1656-G1656)/10</f>
        <v>0.0040771874305159</v>
      </c>
    </row>
    <row r="1657" customFormat="false" ht="12" hidden="false" customHeight="true" outlineLevel="0" collapsed="false">
      <c r="A1657" s="66" t="s">
        <v>53</v>
      </c>
      <c r="B1657" s="24" t="s">
        <v>1714</v>
      </c>
      <c r="C1657" s="60" t="n">
        <v>5076</v>
      </c>
      <c r="D1657" s="26" t="n">
        <v>208</v>
      </c>
      <c r="E1657" s="27" t="n">
        <v>49001.4289045125</v>
      </c>
      <c r="F1657" s="27" t="n">
        <v>46386.2023880482</v>
      </c>
      <c r="G1657" s="67" t="n">
        <v>0.359992752542886</v>
      </c>
      <c r="H1657" s="26" t="n">
        <v>215</v>
      </c>
      <c r="I1657" s="27" t="n">
        <v>51990.6976744186</v>
      </c>
      <c r="J1657" s="27" t="n">
        <v>46400</v>
      </c>
      <c r="K1657" s="67" t="n">
        <v>0.416474803080803</v>
      </c>
      <c r="L1657" s="29" t="n">
        <f aca="false">(H1657/D1657)^(1/10)-1</f>
        <v>0.00331547892465522</v>
      </c>
      <c r="M1657" s="29" t="n">
        <f aca="false">(I1657/E1657)^(1/10)-1</f>
        <v>0.00593910221728788</v>
      </c>
      <c r="N1657" s="29" t="n">
        <f aca="false">(J1657/F1657)^(1/10)-1</f>
        <v>2.9741097006708E-005</v>
      </c>
      <c r="O1657" s="28" t="n">
        <f aca="false">(K1657-G1657)/10</f>
        <v>0.00564820505379161</v>
      </c>
    </row>
    <row r="1658" customFormat="false" ht="12" hidden="false" customHeight="true" outlineLevel="0" collapsed="false">
      <c r="A1658" s="66" t="s">
        <v>53</v>
      </c>
      <c r="B1658" s="24" t="s">
        <v>1715</v>
      </c>
      <c r="C1658" s="60" t="n">
        <v>5077</v>
      </c>
      <c r="D1658" s="26" t="n">
        <v>422</v>
      </c>
      <c r="E1658" s="27" t="n">
        <v>49099.2520841501</v>
      </c>
      <c r="F1658" s="27" t="n">
        <v>46145.8593704936</v>
      </c>
      <c r="G1658" s="67" t="n">
        <v>0.34270922924671</v>
      </c>
      <c r="H1658" s="26" t="n">
        <v>459</v>
      </c>
      <c r="I1658" s="27" t="n">
        <v>48309.3681917211</v>
      </c>
      <c r="J1658" s="27" t="n">
        <v>43900</v>
      </c>
      <c r="K1658" s="67" t="n">
        <v>0.412840786074409</v>
      </c>
      <c r="L1658" s="29" t="n">
        <f aca="false">(H1658/D1658)^(1/10)-1</f>
        <v>0.0084399064759102</v>
      </c>
      <c r="M1658" s="29" t="n">
        <f aca="false">(I1658/E1658)^(1/10)-1</f>
        <v>-0.00162051573518696</v>
      </c>
      <c r="N1658" s="29" t="n">
        <f aca="false">(J1658/F1658)^(1/10)-1</f>
        <v>-0.00497686573142142</v>
      </c>
      <c r="O1658" s="28" t="n">
        <f aca="false">(K1658-G1658)/10</f>
        <v>0.00701315568276986</v>
      </c>
    </row>
    <row r="1659" customFormat="false" ht="12" hidden="false" customHeight="true" outlineLevel="0" collapsed="false">
      <c r="A1659" s="66" t="s">
        <v>53</v>
      </c>
      <c r="B1659" s="24" t="s">
        <v>1716</v>
      </c>
      <c r="C1659" s="60" t="n">
        <v>5078</v>
      </c>
      <c r="D1659" s="26" t="n">
        <v>276</v>
      </c>
      <c r="E1659" s="27" t="n">
        <v>49811.1029687234</v>
      </c>
      <c r="F1659" s="27" t="n">
        <v>42492.6455036628</v>
      </c>
      <c r="G1659" s="67" t="n">
        <v>0.458897983320853</v>
      </c>
      <c r="H1659" s="26" t="n">
        <v>261</v>
      </c>
      <c r="I1659" s="27" t="n">
        <v>49022.6053639847</v>
      </c>
      <c r="J1659" s="27" t="n">
        <v>39900</v>
      </c>
      <c r="K1659" s="67" t="n">
        <v>0.448434719664555</v>
      </c>
      <c r="L1659" s="29" t="n">
        <f aca="false">(H1659/D1659)^(1/10)-1</f>
        <v>-0.00557246175300274</v>
      </c>
      <c r="M1659" s="29" t="n">
        <f aca="false">(I1659/E1659)^(1/10)-1</f>
        <v>-0.0015943661129868</v>
      </c>
      <c r="N1659" s="29" t="n">
        <f aca="false">(J1659/F1659)^(1/10)-1</f>
        <v>-0.00627569406301654</v>
      </c>
      <c r="O1659" s="28" t="n">
        <f aca="false">(K1659-G1659)/10</f>
        <v>-0.00104632636562981</v>
      </c>
    </row>
    <row r="1660" customFormat="false" ht="12" hidden="false" customHeight="true" outlineLevel="0" collapsed="false">
      <c r="A1660" s="66" t="s">
        <v>53</v>
      </c>
      <c r="B1660" s="24" t="s">
        <v>1717</v>
      </c>
      <c r="C1660" s="60" t="n">
        <v>5079</v>
      </c>
      <c r="D1660" s="26" t="n">
        <v>657</v>
      </c>
      <c r="E1660" s="27" t="n">
        <v>49670.7175660835</v>
      </c>
      <c r="F1660" s="27" t="n">
        <v>42011.9594685535</v>
      </c>
      <c r="G1660" s="67" t="n">
        <v>0.434370338129237</v>
      </c>
      <c r="H1660" s="26" t="n">
        <v>664</v>
      </c>
      <c r="I1660" s="27" t="n">
        <v>51371.8373493976</v>
      </c>
      <c r="J1660" s="27" t="n">
        <v>43100</v>
      </c>
      <c r="K1660" s="67" t="n">
        <v>0.454120418244573</v>
      </c>
      <c r="L1660" s="29" t="n">
        <f aca="false">(H1660/D1660)^(1/10)-1</f>
        <v>0.00106037489953525</v>
      </c>
      <c r="M1660" s="29" t="n">
        <f aca="false">(I1660/E1660)^(1/10)-1</f>
        <v>0.00337312975407</v>
      </c>
      <c r="N1660" s="29" t="n">
        <f aca="false">(J1660/F1660)^(1/10)-1</f>
        <v>0.00256013858302961</v>
      </c>
      <c r="O1660" s="28" t="n">
        <f aca="false">(K1660-G1660)/10</f>
        <v>0.00197500801153357</v>
      </c>
    </row>
    <row r="1661" customFormat="false" ht="12" hidden="false" customHeight="true" outlineLevel="0" collapsed="false">
      <c r="A1661" s="66" t="s">
        <v>53</v>
      </c>
      <c r="B1661" s="24" t="s">
        <v>1718</v>
      </c>
      <c r="C1661" s="60" t="n">
        <v>5081</v>
      </c>
      <c r="D1661" s="26" t="n">
        <v>57</v>
      </c>
      <c r="E1661" s="27" t="n">
        <v>34099.5984235654</v>
      </c>
      <c r="F1661" s="27" t="n">
        <v>32998.1450746852</v>
      </c>
      <c r="G1661" s="67" t="n">
        <v>0.382369194281073</v>
      </c>
      <c r="H1661" s="26" t="n">
        <v>58</v>
      </c>
      <c r="I1661" s="27" t="n">
        <v>40717.2413793104</v>
      </c>
      <c r="J1661" s="27" t="n">
        <v>37650</v>
      </c>
      <c r="K1661" s="67" t="n">
        <v>0.419518327726381</v>
      </c>
      <c r="L1661" s="29" t="n">
        <f aca="false">(H1661/D1661)^(1/10)-1</f>
        <v>0.00174068751189571</v>
      </c>
      <c r="M1661" s="29" t="n">
        <f aca="false">(I1661/E1661)^(1/10)-1</f>
        <v>0.0178948292147907</v>
      </c>
      <c r="N1661" s="29" t="n">
        <f aca="false">(J1661/F1661)^(1/10)-1</f>
        <v>0.0132755077706255</v>
      </c>
      <c r="O1661" s="28" t="n">
        <f aca="false">(K1661-G1661)/10</f>
        <v>0.00371491334453077</v>
      </c>
    </row>
    <row r="1662" customFormat="false" ht="12" hidden="false" customHeight="true" outlineLevel="0" collapsed="false">
      <c r="A1662" s="66" t="s">
        <v>53</v>
      </c>
      <c r="B1662" s="24" t="s">
        <v>1719</v>
      </c>
      <c r="C1662" s="60" t="n">
        <v>5091</v>
      </c>
      <c r="D1662" s="26" t="n">
        <v>4091</v>
      </c>
      <c r="E1662" s="27" t="n">
        <v>53687.8176022039</v>
      </c>
      <c r="F1662" s="27" t="n">
        <v>36024.6021673338</v>
      </c>
      <c r="G1662" s="67" t="n">
        <v>0.551770451581337</v>
      </c>
      <c r="H1662" s="26" t="n">
        <v>4317</v>
      </c>
      <c r="I1662" s="27" t="n">
        <v>63123.2337271253</v>
      </c>
      <c r="J1662" s="27" t="n">
        <v>36200</v>
      </c>
      <c r="K1662" s="67" t="n">
        <v>0.594518522326384</v>
      </c>
      <c r="L1662" s="29" t="n">
        <f aca="false">(H1662/D1662)^(1/10)-1</f>
        <v>0.00539161046089931</v>
      </c>
      <c r="M1662" s="29" t="n">
        <f aca="false">(I1662/E1662)^(1/10)-1</f>
        <v>0.0163220518702816</v>
      </c>
      <c r="N1662" s="29" t="n">
        <f aca="false">(J1662/F1662)^(1/10)-1</f>
        <v>0.000485819996886905</v>
      </c>
      <c r="O1662" s="28" t="n">
        <f aca="false">(K1662-G1662)/10</f>
        <v>0.00427480707450466</v>
      </c>
    </row>
    <row r="1663" customFormat="false" ht="12" hidden="false" customHeight="true" outlineLevel="0" collapsed="false">
      <c r="A1663" s="66" t="s">
        <v>53</v>
      </c>
      <c r="B1663" s="24" t="s">
        <v>1720</v>
      </c>
      <c r="C1663" s="60" t="n">
        <v>5095</v>
      </c>
      <c r="D1663" s="26" t="n">
        <v>138</v>
      </c>
      <c r="E1663" s="27" t="n">
        <v>36944.2152259927</v>
      </c>
      <c r="F1663" s="27" t="n">
        <v>30411.0123987113</v>
      </c>
      <c r="G1663" s="67" t="n">
        <v>0.486970085138223</v>
      </c>
      <c r="H1663" s="26" t="n">
        <v>142</v>
      </c>
      <c r="I1663" s="27" t="n">
        <v>43279.5774647887</v>
      </c>
      <c r="J1663" s="27" t="n">
        <v>29000</v>
      </c>
      <c r="K1663" s="67" t="n">
        <v>0.498947391821191</v>
      </c>
      <c r="L1663" s="29" t="n">
        <f aca="false">(H1663/D1663)^(1/10)-1</f>
        <v>0.0028614233233113</v>
      </c>
      <c r="M1663" s="29" t="n">
        <f aca="false">(I1663/E1663)^(1/10)-1</f>
        <v>0.0159530925425007</v>
      </c>
      <c r="N1663" s="29" t="n">
        <f aca="false">(J1663/F1663)^(1/10)-1</f>
        <v>-0.00473962862182353</v>
      </c>
      <c r="O1663" s="28" t="n">
        <f aca="false">(K1663-G1663)/10</f>
        <v>0.00119773066829681</v>
      </c>
    </row>
    <row r="1664" customFormat="false" ht="12" hidden="false" customHeight="true" outlineLevel="0" collapsed="false">
      <c r="A1664" s="66" t="s">
        <v>53</v>
      </c>
      <c r="B1664" s="24" t="s">
        <v>1721</v>
      </c>
      <c r="C1664" s="60" t="n">
        <v>5096</v>
      </c>
      <c r="D1664" s="26" t="n">
        <v>393</v>
      </c>
      <c r="E1664" s="27" t="n">
        <v>58353.0264477936</v>
      </c>
      <c r="F1664" s="27" t="n">
        <v>39993.0781210944</v>
      </c>
      <c r="G1664" s="67" t="n">
        <v>0.560103630927819</v>
      </c>
      <c r="H1664" s="26" t="n">
        <v>426</v>
      </c>
      <c r="I1664" s="27" t="n">
        <v>59953.2863849765</v>
      </c>
      <c r="J1664" s="27" t="n">
        <v>39300</v>
      </c>
      <c r="K1664" s="67" t="n">
        <v>0.556350950865024</v>
      </c>
      <c r="L1664" s="29" t="n">
        <f aca="false">(H1664/D1664)^(1/10)-1</f>
        <v>0.00809556675113421</v>
      </c>
      <c r="M1664" s="29" t="n">
        <f aca="false">(I1664/E1664)^(1/10)-1</f>
        <v>0.00270911044607947</v>
      </c>
      <c r="N1664" s="29" t="n">
        <f aca="false">(J1664/F1664)^(1/10)-1</f>
        <v>-0.00174666013977109</v>
      </c>
      <c r="O1664" s="28" t="n">
        <f aca="false">(K1664-G1664)/10</f>
        <v>-0.000375268006279506</v>
      </c>
    </row>
    <row r="1665" customFormat="false" ht="12" hidden="false" customHeight="true" outlineLevel="0" collapsed="false">
      <c r="A1665" s="66" t="s">
        <v>53</v>
      </c>
      <c r="B1665" s="24" t="s">
        <v>1722</v>
      </c>
      <c r="C1665" s="60" t="n">
        <v>5097</v>
      </c>
      <c r="D1665" s="26" t="n">
        <v>1700</v>
      </c>
      <c r="E1665" s="27" t="n">
        <v>40953.4347277798</v>
      </c>
      <c r="F1665" s="27" t="n">
        <v>26066.5820560383</v>
      </c>
      <c r="G1665" s="67" t="n">
        <v>0.566806317173353</v>
      </c>
      <c r="H1665" s="26" t="n">
        <v>1698</v>
      </c>
      <c r="I1665" s="27" t="n">
        <v>47114.1931684335</v>
      </c>
      <c r="J1665" s="27" t="n">
        <v>28450</v>
      </c>
      <c r="K1665" s="67" t="n">
        <v>0.571957582585376</v>
      </c>
      <c r="L1665" s="29" t="n">
        <f aca="false">(H1665/D1665)^(1/10)-1</f>
        <v>-0.000117709389007681</v>
      </c>
      <c r="M1665" s="29" t="n">
        <f aca="false">(I1665/E1665)^(1/10)-1</f>
        <v>0.0141125158467075</v>
      </c>
      <c r="N1665" s="29" t="n">
        <f aca="false">(J1665/F1665)^(1/10)-1</f>
        <v>0.00878779267996399</v>
      </c>
      <c r="O1665" s="28" t="n">
        <f aca="false">(K1665-G1665)/10</f>
        <v>0.000515126541202327</v>
      </c>
    </row>
    <row r="1666" customFormat="false" ht="12" hidden="false" customHeight="true" outlineLevel="0" collapsed="false">
      <c r="A1666" s="66" t="s">
        <v>53</v>
      </c>
      <c r="B1666" s="24" t="s">
        <v>1723</v>
      </c>
      <c r="C1666" s="60" t="n">
        <v>5102</v>
      </c>
      <c r="D1666" s="26" t="n">
        <v>18</v>
      </c>
      <c r="E1666" s="27" t="n">
        <v>38226.2280101998</v>
      </c>
      <c r="F1666" s="27" t="n">
        <v>22161.47613004</v>
      </c>
      <c r="G1666" s="67" t="n">
        <v>0.525276496117494</v>
      </c>
      <c r="H1666" s="26" t="n">
        <v>17</v>
      </c>
      <c r="I1666" s="27" t="n">
        <v>34670.5882352941</v>
      </c>
      <c r="J1666" s="27" t="n">
        <v>15200</v>
      </c>
      <c r="K1666" s="67" t="n">
        <v>0.596139643505859</v>
      </c>
      <c r="L1666" s="29" t="n">
        <f aca="false">(H1666/D1666)^(1/10)-1</f>
        <v>-0.00569953704176696</v>
      </c>
      <c r="M1666" s="29" t="n">
        <f aca="false">(I1666/E1666)^(1/10)-1</f>
        <v>-0.00971551157546691</v>
      </c>
      <c r="N1666" s="29" t="n">
        <f aca="false">(J1666/F1666)^(1/10)-1</f>
        <v>-0.037003984147586</v>
      </c>
      <c r="O1666" s="28" t="n">
        <f aca="false">(K1666-G1666)/10</f>
        <v>0.00708631473883644</v>
      </c>
    </row>
    <row r="1667" customFormat="false" ht="12" hidden="false" customHeight="true" outlineLevel="0" collapsed="false">
      <c r="A1667" s="66" t="s">
        <v>53</v>
      </c>
      <c r="B1667" s="24" t="s">
        <v>1724</v>
      </c>
      <c r="C1667" s="60" t="n">
        <v>5105</v>
      </c>
      <c r="D1667" s="26" t="n">
        <v>62</v>
      </c>
      <c r="E1667" s="27" t="n">
        <v>40261.1773256893</v>
      </c>
      <c r="F1667" s="27" t="n">
        <v>36854.4371766084</v>
      </c>
      <c r="G1667" s="67" t="n">
        <v>0.410406460515116</v>
      </c>
      <c r="H1667" s="26" t="n">
        <v>78</v>
      </c>
      <c r="I1667" s="27" t="n">
        <v>43543.5897435897</v>
      </c>
      <c r="J1667" s="27" t="n">
        <v>36500</v>
      </c>
      <c r="K1667" s="67" t="n">
        <v>0.45644332309625</v>
      </c>
      <c r="L1667" s="29" t="n">
        <f aca="false">(H1667/D1667)^(1/10)-1</f>
        <v>0.023222994511191</v>
      </c>
      <c r="M1667" s="29" t="n">
        <f aca="false">(I1667/E1667)^(1/10)-1</f>
        <v>0.00786827712917693</v>
      </c>
      <c r="N1667" s="29" t="n">
        <f aca="false">(J1667/F1667)^(1/10)-1</f>
        <v>-0.000965909473458648</v>
      </c>
      <c r="O1667" s="28" t="n">
        <f aca="false">(K1667-G1667)/10</f>
        <v>0.0046036862581134</v>
      </c>
    </row>
    <row r="1668" customFormat="false" ht="12" hidden="false" customHeight="true" outlineLevel="0" collapsed="false">
      <c r="A1668" s="66" t="s">
        <v>53</v>
      </c>
      <c r="B1668" s="24" t="s">
        <v>1725</v>
      </c>
      <c r="C1668" s="60" t="n">
        <v>5108</v>
      </c>
      <c r="D1668" s="26" t="n">
        <v>2483</v>
      </c>
      <c r="E1668" s="27" t="n">
        <v>51309.6439780915</v>
      </c>
      <c r="F1668" s="27" t="n">
        <v>45569.0361283624</v>
      </c>
      <c r="G1668" s="67" t="n">
        <v>0.39109844887138</v>
      </c>
      <c r="H1668" s="26" t="n">
        <v>2778</v>
      </c>
      <c r="I1668" s="27" t="n">
        <v>56687.0410367171</v>
      </c>
      <c r="J1668" s="27" t="n">
        <v>47000</v>
      </c>
      <c r="K1668" s="67" t="n">
        <v>0.437428327141581</v>
      </c>
      <c r="L1668" s="29" t="n">
        <f aca="false">(H1668/D1668)^(1/10)-1</f>
        <v>0.0112896259907909</v>
      </c>
      <c r="M1668" s="29" t="n">
        <f aca="false">(I1668/E1668)^(1/10)-1</f>
        <v>0.0100165233969403</v>
      </c>
      <c r="N1668" s="29" t="n">
        <f aca="false">(J1668/F1668)^(1/10)-1</f>
        <v>0.00309669970975834</v>
      </c>
      <c r="O1668" s="28" t="n">
        <f aca="false">(K1668-G1668)/10</f>
        <v>0.00463298782702005</v>
      </c>
    </row>
    <row r="1669" customFormat="false" ht="12" hidden="false" customHeight="true" outlineLevel="0" collapsed="false">
      <c r="A1669" s="66" t="s">
        <v>53</v>
      </c>
      <c r="B1669" s="24" t="s">
        <v>1726</v>
      </c>
      <c r="C1669" s="60" t="n">
        <v>5109</v>
      </c>
      <c r="D1669" s="26" t="n">
        <v>30</v>
      </c>
      <c r="E1669" s="27" t="n">
        <v>35928.3563996336</v>
      </c>
      <c r="F1669" s="27" t="n">
        <v>26749.975593088</v>
      </c>
      <c r="G1669" s="67" t="n">
        <v>0.38169326219651</v>
      </c>
      <c r="H1669" s="26" t="n">
        <v>32</v>
      </c>
      <c r="I1669" s="27" t="n">
        <v>38896.875</v>
      </c>
      <c r="J1669" s="27" t="n">
        <v>32500</v>
      </c>
      <c r="K1669" s="67" t="n">
        <v>0.383347895075119</v>
      </c>
      <c r="L1669" s="29" t="n">
        <f aca="false">(H1669/D1669)^(1/10)-1</f>
        <v>0.00647472309255548</v>
      </c>
      <c r="M1669" s="29" t="n">
        <f aca="false">(I1669/E1669)^(1/10)-1</f>
        <v>0.00797030084142003</v>
      </c>
      <c r="N1669" s="29" t="n">
        <f aca="false">(J1669/F1669)^(1/10)-1</f>
        <v>0.0196614422542736</v>
      </c>
      <c r="O1669" s="28" t="n">
        <f aca="false">(K1669-G1669)/10</f>
        <v>0.000165463287860823</v>
      </c>
    </row>
    <row r="1670" customFormat="false" ht="12" hidden="false" customHeight="true" outlineLevel="0" collapsed="false">
      <c r="A1670" s="66" t="s">
        <v>53</v>
      </c>
      <c r="B1670" s="24" t="s">
        <v>1727</v>
      </c>
      <c r="C1670" s="60" t="n">
        <v>5112</v>
      </c>
      <c r="D1670" s="26" t="n">
        <v>719</v>
      </c>
      <c r="E1670" s="27" t="n">
        <v>45719.5003198418</v>
      </c>
      <c r="F1670" s="27" t="n">
        <v>39734.4527970321</v>
      </c>
      <c r="G1670" s="67" t="n">
        <v>0.421544948803601</v>
      </c>
      <c r="H1670" s="26" t="n">
        <v>757</v>
      </c>
      <c r="I1670" s="27" t="n">
        <v>51036.3276089828</v>
      </c>
      <c r="J1670" s="27" t="n">
        <v>44000</v>
      </c>
      <c r="K1670" s="67" t="n">
        <v>0.439545301371542</v>
      </c>
      <c r="L1670" s="29" t="n">
        <f aca="false">(H1670/D1670)^(1/10)-1</f>
        <v>0.0051634745949567</v>
      </c>
      <c r="M1670" s="29" t="n">
        <f aca="false">(I1670/E1670)^(1/10)-1</f>
        <v>0.0110620141245217</v>
      </c>
      <c r="N1670" s="29" t="n">
        <f aca="false">(J1670/F1670)^(1/10)-1</f>
        <v>0.0102492669795959</v>
      </c>
      <c r="O1670" s="28" t="n">
        <f aca="false">(K1670-G1670)/10</f>
        <v>0.00180003525679407</v>
      </c>
    </row>
    <row r="1671" customFormat="false" ht="12" hidden="false" customHeight="true" outlineLevel="0" collapsed="false">
      <c r="A1671" s="66" t="s">
        <v>53</v>
      </c>
      <c r="B1671" s="24" t="s">
        <v>1728</v>
      </c>
      <c r="C1671" s="60" t="n">
        <v>5113</v>
      </c>
      <c r="D1671" s="26" t="n">
        <v>9167</v>
      </c>
      <c r="E1671" s="27" t="n">
        <v>45939.4295321956</v>
      </c>
      <c r="F1671" s="27" t="n">
        <v>37977.1551303329</v>
      </c>
      <c r="G1671" s="67" t="n">
        <v>0.438132284169555</v>
      </c>
      <c r="H1671" s="26" t="n">
        <v>10159</v>
      </c>
      <c r="I1671" s="27" t="n">
        <v>49528.5854906979</v>
      </c>
      <c r="J1671" s="27" t="n">
        <v>39400</v>
      </c>
      <c r="K1671" s="67" t="n">
        <v>0.467231885790427</v>
      </c>
      <c r="L1671" s="29" t="n">
        <f aca="false">(H1671/D1671)^(1/10)-1</f>
        <v>0.010327962320053</v>
      </c>
      <c r="M1671" s="29" t="n">
        <f aca="false">(I1671/E1671)^(1/10)-1</f>
        <v>0.00755098680037047</v>
      </c>
      <c r="N1671" s="29" t="n">
        <f aca="false">(J1671/F1671)^(1/10)-1</f>
        <v>0.0036848743312512</v>
      </c>
      <c r="O1671" s="28" t="n">
        <f aca="false">(K1671-G1671)/10</f>
        <v>0.00290996016208719</v>
      </c>
    </row>
    <row r="1672" customFormat="false" ht="12" hidden="false" customHeight="true" outlineLevel="0" collapsed="false">
      <c r="A1672" s="66" t="s">
        <v>53</v>
      </c>
      <c r="B1672" s="24" t="s">
        <v>1729</v>
      </c>
      <c r="C1672" s="60" t="n">
        <v>5115</v>
      </c>
      <c r="D1672" s="26" t="n">
        <v>3809</v>
      </c>
      <c r="E1672" s="27" t="n">
        <v>53166.2372606739</v>
      </c>
      <c r="F1672" s="27" t="n">
        <v>43742.429194947</v>
      </c>
      <c r="G1672" s="67" t="n">
        <v>0.425663121613284</v>
      </c>
      <c r="H1672" s="26" t="n">
        <v>4075</v>
      </c>
      <c r="I1672" s="27" t="n">
        <v>56205.1533742331</v>
      </c>
      <c r="J1672" s="27" t="n">
        <v>45100</v>
      </c>
      <c r="K1672" s="67" t="n">
        <v>0.458846773411569</v>
      </c>
      <c r="L1672" s="29" t="n">
        <f aca="false">(H1672/D1672)^(1/10)-1</f>
        <v>0.00677324126337164</v>
      </c>
      <c r="M1672" s="29" t="n">
        <f aca="false">(I1672/E1672)^(1/10)-1</f>
        <v>0.00557396634700003</v>
      </c>
      <c r="N1672" s="29" t="n">
        <f aca="false">(J1672/F1672)^(1/10)-1</f>
        <v>0.00306104502475724</v>
      </c>
      <c r="O1672" s="28" t="n">
        <f aca="false">(K1672-G1672)/10</f>
        <v>0.00331836517982844</v>
      </c>
    </row>
    <row r="1673" customFormat="false" ht="12" hidden="false" customHeight="true" outlineLevel="0" collapsed="false">
      <c r="A1673" s="66" t="s">
        <v>53</v>
      </c>
      <c r="B1673" s="24" t="s">
        <v>1730</v>
      </c>
      <c r="C1673" s="60" t="n">
        <v>5117</v>
      </c>
      <c r="D1673" s="26" t="n">
        <v>166</v>
      </c>
      <c r="E1673" s="27" t="n">
        <v>31449.2599626241</v>
      </c>
      <c r="F1673" s="27" t="n">
        <v>25968.9544078883</v>
      </c>
      <c r="G1673" s="67" t="n">
        <v>0.487978061263378</v>
      </c>
      <c r="H1673" s="26" t="n">
        <v>188</v>
      </c>
      <c r="I1673" s="27" t="n">
        <v>35028.7234042553</v>
      </c>
      <c r="J1673" s="27" t="n">
        <v>24400</v>
      </c>
      <c r="K1673" s="67" t="n">
        <v>0.523761783804147</v>
      </c>
      <c r="L1673" s="29" t="n">
        <f aca="false">(H1673/D1673)^(1/10)-1</f>
        <v>0.0125231839323188</v>
      </c>
      <c r="M1673" s="29" t="n">
        <f aca="false">(I1673/E1673)^(1/10)-1</f>
        <v>0.0108376000363795</v>
      </c>
      <c r="N1673" s="29" t="n">
        <f aca="false">(J1673/F1673)^(1/10)-1</f>
        <v>-0.00621248531807805</v>
      </c>
      <c r="O1673" s="28" t="n">
        <f aca="false">(K1673-G1673)/10</f>
        <v>0.00357837225407686</v>
      </c>
    </row>
    <row r="1674" customFormat="false" ht="12" hidden="false" customHeight="true" outlineLevel="0" collapsed="false">
      <c r="A1674" s="66" t="s">
        <v>53</v>
      </c>
      <c r="B1674" s="24" t="s">
        <v>1731</v>
      </c>
      <c r="C1674" s="60" t="n">
        <v>5118</v>
      </c>
      <c r="D1674" s="26" t="n">
        <v>4556</v>
      </c>
      <c r="E1674" s="27" t="n">
        <v>54451.1682799067</v>
      </c>
      <c r="F1674" s="27" t="n">
        <v>42060.0280720644</v>
      </c>
      <c r="G1674" s="67" t="n">
        <v>0.470350693373176</v>
      </c>
      <c r="H1674" s="26" t="n">
        <v>5024</v>
      </c>
      <c r="I1674" s="27" t="n">
        <v>59737.7189490446</v>
      </c>
      <c r="J1674" s="27" t="n">
        <v>42950</v>
      </c>
      <c r="K1674" s="67" t="n">
        <v>0.509056255585051</v>
      </c>
      <c r="L1674" s="29" t="n">
        <f aca="false">(H1674/D1674)^(1/10)-1</f>
        <v>0.00982610055249689</v>
      </c>
      <c r="M1674" s="29" t="n">
        <f aca="false">(I1674/E1674)^(1/10)-1</f>
        <v>0.00930899404307306</v>
      </c>
      <c r="N1674" s="29" t="n">
        <f aca="false">(J1674/F1674)^(1/10)-1</f>
        <v>0.00209607477251317</v>
      </c>
      <c r="O1674" s="28" t="n">
        <f aca="false">(K1674-G1674)/10</f>
        <v>0.00387055622118745</v>
      </c>
    </row>
    <row r="1675" customFormat="false" ht="12" hidden="false" customHeight="true" outlineLevel="0" collapsed="false">
      <c r="A1675" s="66" t="s">
        <v>53</v>
      </c>
      <c r="B1675" s="24" t="s">
        <v>1732</v>
      </c>
      <c r="C1675" s="60" t="n">
        <v>5119</v>
      </c>
      <c r="D1675" s="26" t="n">
        <v>41</v>
      </c>
      <c r="E1675" s="27" t="n">
        <v>35491.1447918415</v>
      </c>
      <c r="F1675" s="27" t="n">
        <v>31240.8474079859</v>
      </c>
      <c r="G1675" s="67" t="n">
        <v>0.399106273848662</v>
      </c>
      <c r="H1675" s="26" t="n">
        <v>39</v>
      </c>
      <c r="I1675" s="27" t="n">
        <v>39935.8974358974</v>
      </c>
      <c r="J1675" s="27" t="n">
        <v>38800</v>
      </c>
      <c r="K1675" s="67" t="n">
        <v>0.431598962834918</v>
      </c>
      <c r="L1675" s="29" t="n">
        <f aca="false">(H1675/D1675)^(1/10)-1</f>
        <v>-0.00498855766696027</v>
      </c>
      <c r="M1675" s="29" t="n">
        <f aca="false">(I1675/E1675)^(1/10)-1</f>
        <v>0.0118691237707815</v>
      </c>
      <c r="N1675" s="29" t="n">
        <f aca="false">(J1675/F1675)^(1/10)-1</f>
        <v>0.0219058657156395</v>
      </c>
      <c r="O1675" s="28" t="n">
        <f aca="false">(K1675-G1675)/10</f>
        <v>0.00324926889862563</v>
      </c>
    </row>
    <row r="1676" customFormat="false" ht="12" hidden="false" customHeight="true" outlineLevel="0" collapsed="false">
      <c r="A1676" s="66" t="s">
        <v>53</v>
      </c>
      <c r="B1676" s="24" t="s">
        <v>1733</v>
      </c>
      <c r="C1676" s="60" t="n">
        <v>5120</v>
      </c>
      <c r="D1676" s="26" t="n">
        <v>2011</v>
      </c>
      <c r="E1676" s="27" t="n">
        <v>51881.6442493051</v>
      </c>
      <c r="F1676" s="27" t="n">
        <v>37586.6445377331</v>
      </c>
      <c r="G1676" s="67" t="n">
        <v>0.50657246990489</v>
      </c>
      <c r="H1676" s="26" t="n">
        <v>2084</v>
      </c>
      <c r="I1676" s="27" t="n">
        <v>54539.6353166987</v>
      </c>
      <c r="J1676" s="27" t="n">
        <v>37500</v>
      </c>
      <c r="K1676" s="67" t="n">
        <v>0.526890553535141</v>
      </c>
      <c r="L1676" s="29" t="n">
        <f aca="false">(H1676/D1676)^(1/10)-1</f>
        <v>0.00357206598557247</v>
      </c>
      <c r="M1676" s="29" t="n">
        <f aca="false">(I1676/E1676)^(1/10)-1</f>
        <v>0.00500876599918909</v>
      </c>
      <c r="N1676" s="29" t="n">
        <f aca="false">(J1676/F1676)^(1/10)-1</f>
        <v>-0.000230758956757393</v>
      </c>
      <c r="O1676" s="28" t="n">
        <f aca="false">(K1676-G1676)/10</f>
        <v>0.00203180836302512</v>
      </c>
    </row>
    <row r="1677" customFormat="false" ht="12" hidden="false" customHeight="true" outlineLevel="0" collapsed="false">
      <c r="A1677" s="66" t="s">
        <v>53</v>
      </c>
      <c r="B1677" s="24" t="s">
        <v>1734</v>
      </c>
      <c r="C1677" s="60" t="n">
        <v>5121</v>
      </c>
      <c r="D1677" s="26" t="n">
        <v>592</v>
      </c>
      <c r="E1677" s="27" t="n">
        <v>52352.3994902094</v>
      </c>
      <c r="F1677" s="27" t="n">
        <v>37391.3892414332</v>
      </c>
      <c r="G1677" s="67" t="n">
        <v>0.536427366297245</v>
      </c>
      <c r="H1677" s="26" t="n">
        <v>613</v>
      </c>
      <c r="I1677" s="27" t="n">
        <v>61674.3882544861</v>
      </c>
      <c r="J1677" s="27" t="n">
        <v>40700</v>
      </c>
      <c r="K1677" s="67" t="n">
        <v>0.562321650815208</v>
      </c>
      <c r="L1677" s="29" t="n">
        <f aca="false">(H1677/D1677)^(1/10)-1</f>
        <v>0.00349191267653159</v>
      </c>
      <c r="M1677" s="29" t="n">
        <f aca="false">(I1677/E1677)^(1/10)-1</f>
        <v>0.0165221020858026</v>
      </c>
      <c r="N1677" s="29" t="n">
        <f aca="false">(J1677/F1677)^(1/10)-1</f>
        <v>0.00851481140377475</v>
      </c>
      <c r="O1677" s="28" t="n">
        <f aca="false">(K1677-G1677)/10</f>
        <v>0.00258942845179629</v>
      </c>
    </row>
    <row r="1678" customFormat="false" ht="12" hidden="false" customHeight="true" outlineLevel="0" collapsed="false">
      <c r="A1678" s="66" t="s">
        <v>53</v>
      </c>
      <c r="B1678" s="24" t="s">
        <v>1735</v>
      </c>
      <c r="C1678" s="60" t="n">
        <v>5125</v>
      </c>
      <c r="D1678" s="26" t="n">
        <v>687</v>
      </c>
      <c r="E1678" s="27" t="n">
        <v>44793.1789590683</v>
      </c>
      <c r="F1678" s="27" t="n">
        <v>23333.0079078395</v>
      </c>
      <c r="G1678" s="67" t="n">
        <v>0.638470508525489</v>
      </c>
      <c r="H1678" s="26" t="n">
        <v>688</v>
      </c>
      <c r="I1678" s="27" t="n">
        <v>62755.2325581395</v>
      </c>
      <c r="J1678" s="27" t="n">
        <v>25800</v>
      </c>
      <c r="K1678" s="67" t="n">
        <v>0.680871936011662</v>
      </c>
      <c r="L1678" s="29" t="n">
        <f aca="false">(H1678/D1678)^(1/10)-1</f>
        <v>0.000145465150128477</v>
      </c>
      <c r="M1678" s="29" t="n">
        <f aca="false">(I1678/E1678)^(1/10)-1</f>
        <v>0.0342935248315472</v>
      </c>
      <c r="N1678" s="29" t="n">
        <f aca="false">(J1678/F1678)^(1/10)-1</f>
        <v>0.0101012249409769</v>
      </c>
      <c r="O1678" s="28" t="n">
        <f aca="false">(K1678-G1678)/10</f>
        <v>0.00424014274861727</v>
      </c>
    </row>
    <row r="1679" customFormat="false" ht="12" hidden="false" customHeight="true" outlineLevel="0" collapsed="false">
      <c r="A1679" s="66" t="s">
        <v>53</v>
      </c>
      <c r="B1679" s="24" t="s">
        <v>1736</v>
      </c>
      <c r="C1679" s="60" t="n">
        <v>5129</v>
      </c>
      <c r="D1679" s="26" t="n">
        <v>57</v>
      </c>
      <c r="E1679" s="27" t="n">
        <v>39259.9093852073</v>
      </c>
      <c r="F1679" s="27" t="n">
        <v>39246.3145562823</v>
      </c>
      <c r="G1679" s="67" t="n">
        <v>0.320572016295783</v>
      </c>
      <c r="H1679" s="26" t="n">
        <v>59</v>
      </c>
      <c r="I1679" s="27" t="n">
        <v>44650.8474576271</v>
      </c>
      <c r="J1679" s="27" t="n">
        <v>40200</v>
      </c>
      <c r="K1679" s="67" t="n">
        <v>0.356020989566981</v>
      </c>
      <c r="L1679" s="29" t="n">
        <f aca="false">(H1679/D1679)^(1/10)-1</f>
        <v>0.00345457093042834</v>
      </c>
      <c r="M1679" s="29" t="n">
        <f aca="false">(I1679/E1679)^(1/10)-1</f>
        <v>0.0129500759015257</v>
      </c>
      <c r="N1679" s="29" t="n">
        <f aca="false">(J1679/F1679)^(1/10)-1</f>
        <v>0.00240382982318099</v>
      </c>
      <c r="O1679" s="28" t="n">
        <f aca="false">(K1679-G1679)/10</f>
        <v>0.00354489732711981</v>
      </c>
    </row>
    <row r="1680" customFormat="false" ht="12" hidden="false" customHeight="true" outlineLevel="0" collapsed="false">
      <c r="A1680" s="66" t="s">
        <v>53</v>
      </c>
      <c r="B1680" s="24" t="s">
        <v>1737</v>
      </c>
      <c r="C1680" s="60" t="n">
        <v>5131</v>
      </c>
      <c r="D1680" s="26" t="n">
        <v>1458</v>
      </c>
      <c r="E1680" s="27" t="n">
        <v>50500.653323456</v>
      </c>
      <c r="F1680" s="27" t="n">
        <v>40762.1757772693</v>
      </c>
      <c r="G1680" s="67" t="n">
        <v>0.433374896651689</v>
      </c>
      <c r="H1680" s="26" t="n">
        <v>1681</v>
      </c>
      <c r="I1680" s="27" t="n">
        <v>52393.2183224271</v>
      </c>
      <c r="J1680" s="27" t="n">
        <v>44200</v>
      </c>
      <c r="K1680" s="67" t="n">
        <v>0.419981300596641</v>
      </c>
      <c r="L1680" s="29" t="n">
        <f aca="false">(H1680/D1680)^(1/10)-1</f>
        <v>0.0143340837752222</v>
      </c>
      <c r="M1680" s="29" t="n">
        <f aca="false">(I1680/E1680)^(1/10)-1</f>
        <v>0.00368586498758039</v>
      </c>
      <c r="N1680" s="29" t="n">
        <f aca="false">(J1680/F1680)^(1/10)-1</f>
        <v>0.00812988971778883</v>
      </c>
      <c r="O1680" s="28" t="n">
        <f aca="false">(K1680-G1680)/10</f>
        <v>-0.00133935960550484</v>
      </c>
    </row>
    <row r="1681" customFormat="false" ht="12" hidden="false" customHeight="true" outlineLevel="0" collapsed="false">
      <c r="A1681" s="66" t="s">
        <v>53</v>
      </c>
      <c r="B1681" s="24" t="s">
        <v>1738</v>
      </c>
      <c r="C1681" s="60" t="n">
        <v>5132</v>
      </c>
      <c r="D1681" s="26" t="n">
        <v>64</v>
      </c>
      <c r="E1681" s="27" t="n">
        <v>30046.119026972</v>
      </c>
      <c r="F1681" s="27" t="n">
        <v>24992.6779263888</v>
      </c>
      <c r="G1681" s="67" t="n">
        <v>0.40416087241268</v>
      </c>
      <c r="H1681" s="26" t="n">
        <v>57</v>
      </c>
      <c r="I1681" s="27" t="n">
        <v>34577.1929824561</v>
      </c>
      <c r="J1681" s="27" t="n">
        <v>27200</v>
      </c>
      <c r="K1681" s="67" t="n">
        <v>0.408635114601665</v>
      </c>
      <c r="L1681" s="29" t="n">
        <f aca="false">(H1681/D1681)^(1/10)-1</f>
        <v>-0.011516354776168</v>
      </c>
      <c r="M1681" s="29" t="n">
        <f aca="false">(I1681/E1681)^(1/10)-1</f>
        <v>0.0141451896964944</v>
      </c>
      <c r="N1681" s="29" t="n">
        <f aca="false">(J1681/F1681)^(1/10)-1</f>
        <v>0.00849932331240844</v>
      </c>
      <c r="O1681" s="28" t="n">
        <f aca="false">(K1681-G1681)/10</f>
        <v>0.000447424218898485</v>
      </c>
    </row>
    <row r="1682" customFormat="false" ht="12" hidden="false" customHeight="true" outlineLevel="0" collapsed="false">
      <c r="A1682" s="66" t="s">
        <v>53</v>
      </c>
      <c r="B1682" s="24" t="s">
        <v>1739</v>
      </c>
      <c r="C1682" s="60" t="n">
        <v>5135</v>
      </c>
      <c r="D1682" s="26" t="n">
        <v>240</v>
      </c>
      <c r="E1682" s="27" t="n">
        <v>33240.3348472156</v>
      </c>
      <c r="F1682" s="27" t="n">
        <v>29044.2253246119</v>
      </c>
      <c r="G1682" s="67" t="n">
        <v>0.471026364217347</v>
      </c>
      <c r="H1682" s="26" t="n">
        <v>221</v>
      </c>
      <c r="I1682" s="27" t="n">
        <v>38636.1990950226</v>
      </c>
      <c r="J1682" s="27" t="n">
        <v>32600</v>
      </c>
      <c r="K1682" s="67" t="n">
        <v>0.457254164293891</v>
      </c>
      <c r="L1682" s="29" t="n">
        <f aca="false">(H1682/D1682)^(1/10)-1</f>
        <v>-0.00821370385915154</v>
      </c>
      <c r="M1682" s="29" t="n">
        <f aca="false">(I1682/E1682)^(1/10)-1</f>
        <v>0.0151562681218709</v>
      </c>
      <c r="N1682" s="29" t="n">
        <f aca="false">(J1682/F1682)^(1/10)-1</f>
        <v>0.0116162110911735</v>
      </c>
      <c r="O1682" s="28" t="n">
        <f aca="false">(K1682-G1682)/10</f>
        <v>-0.00137721999234562</v>
      </c>
    </row>
    <row r="1683" customFormat="false" ht="12" hidden="false" customHeight="true" outlineLevel="0" collapsed="false">
      <c r="A1683" s="66" t="s">
        <v>53</v>
      </c>
      <c r="B1683" s="24" t="s">
        <v>1740</v>
      </c>
      <c r="C1683" s="60" t="n">
        <v>5136</v>
      </c>
      <c r="D1683" s="26" t="n">
        <v>230</v>
      </c>
      <c r="E1683" s="27" t="n">
        <v>35702.341678329</v>
      </c>
      <c r="F1683" s="27" t="n">
        <v>26359.4650004881</v>
      </c>
      <c r="G1683" s="67" t="n">
        <v>0.481695416186503</v>
      </c>
      <c r="H1683" s="26" t="n">
        <v>204</v>
      </c>
      <c r="I1683" s="27" t="n">
        <v>35455.3921568628</v>
      </c>
      <c r="J1683" s="27" t="n">
        <v>29200</v>
      </c>
      <c r="K1683" s="67" t="n">
        <v>0.434897902530892</v>
      </c>
      <c r="L1683" s="29" t="n">
        <f aca="false">(H1683/D1683)^(1/10)-1</f>
        <v>-0.0119242671679318</v>
      </c>
      <c r="M1683" s="29" t="n">
        <f aca="false">(I1683/E1683)^(1/10)-1</f>
        <v>-0.000693852420741492</v>
      </c>
      <c r="N1683" s="29" t="n">
        <f aca="false">(J1683/F1683)^(1/10)-1</f>
        <v>0.0102866773844696</v>
      </c>
      <c r="O1683" s="28" t="n">
        <f aca="false">(K1683-G1683)/10</f>
        <v>-0.00467975136556114</v>
      </c>
    </row>
    <row r="1684" customFormat="false" ht="12" hidden="false" customHeight="true" outlineLevel="0" collapsed="false">
      <c r="A1684" s="66" t="s">
        <v>53</v>
      </c>
      <c r="B1684" s="24" t="s">
        <v>1741</v>
      </c>
      <c r="C1684" s="60" t="n">
        <v>5137</v>
      </c>
      <c r="D1684" s="26" t="n">
        <v>259</v>
      </c>
      <c r="E1684" s="27" t="n">
        <v>29967.8078925604</v>
      </c>
      <c r="F1684" s="27" t="n">
        <v>24406.912037489</v>
      </c>
      <c r="G1684" s="67" t="n">
        <v>0.464975387096202</v>
      </c>
      <c r="H1684" s="26" t="n">
        <v>256</v>
      </c>
      <c r="I1684" s="27" t="n">
        <v>37844.921875</v>
      </c>
      <c r="J1684" s="27" t="n">
        <v>29900</v>
      </c>
      <c r="K1684" s="67" t="n">
        <v>0.468340235451524</v>
      </c>
      <c r="L1684" s="29" t="n">
        <f aca="false">(H1684/D1684)^(1/10)-1</f>
        <v>-0.00116438330108248</v>
      </c>
      <c r="M1684" s="29" t="n">
        <f aca="false">(I1684/E1684)^(1/10)-1</f>
        <v>0.0236117528502919</v>
      </c>
      <c r="N1684" s="29" t="n">
        <f aca="false">(J1684/F1684)^(1/10)-1</f>
        <v>0.0205066409571126</v>
      </c>
      <c r="O1684" s="28" t="n">
        <f aca="false">(K1684-G1684)/10</f>
        <v>0.000336484835532225</v>
      </c>
    </row>
    <row r="1685" customFormat="false" ht="12" hidden="false" customHeight="true" outlineLevel="0" collapsed="false">
      <c r="A1685" s="66" t="s">
        <v>53</v>
      </c>
      <c r="B1685" s="24" t="s">
        <v>1742</v>
      </c>
      <c r="C1685" s="60" t="n">
        <v>5138</v>
      </c>
      <c r="D1685" s="26" t="n">
        <v>1537</v>
      </c>
      <c r="E1685" s="27" t="n">
        <v>53913.3597273928</v>
      </c>
      <c r="F1685" s="27" t="n">
        <v>46434.2709915592</v>
      </c>
      <c r="G1685" s="67" t="n">
        <v>0.426987104192914</v>
      </c>
      <c r="H1685" s="26" t="n">
        <v>1719</v>
      </c>
      <c r="I1685" s="27" t="n">
        <v>59944.0372309482</v>
      </c>
      <c r="J1685" s="27" t="n">
        <v>49000</v>
      </c>
      <c r="K1685" s="67" t="n">
        <v>0.453601063939712</v>
      </c>
      <c r="L1685" s="29" t="n">
        <f aca="false">(H1685/D1685)^(1/10)-1</f>
        <v>0.0112538799652353</v>
      </c>
      <c r="M1685" s="29" t="n">
        <f aca="false">(I1685/E1685)^(1/10)-1</f>
        <v>0.0106597248732554</v>
      </c>
      <c r="N1685" s="29" t="n">
        <f aca="false">(J1685/F1685)^(1/10)-1</f>
        <v>0.00539274001159806</v>
      </c>
      <c r="O1685" s="28" t="n">
        <f aca="false">(K1685-G1685)/10</f>
        <v>0.00266139597467981</v>
      </c>
    </row>
    <row r="1686" customFormat="false" ht="12" hidden="false" customHeight="true" outlineLevel="0" collapsed="false">
      <c r="A1686" s="66" t="s">
        <v>53</v>
      </c>
      <c r="B1686" s="24" t="s">
        <v>1743</v>
      </c>
      <c r="C1686" s="60" t="n">
        <v>5141</v>
      </c>
      <c r="D1686" s="26" t="n">
        <v>2257</v>
      </c>
      <c r="E1686" s="27" t="n">
        <v>54527.6008004533</v>
      </c>
      <c r="F1686" s="27" t="n">
        <v>44607.6640581438</v>
      </c>
      <c r="G1686" s="67" t="n">
        <v>0.428006163040418</v>
      </c>
      <c r="H1686" s="26" t="n">
        <v>2685</v>
      </c>
      <c r="I1686" s="27" t="n">
        <v>59989.0130353818</v>
      </c>
      <c r="J1686" s="27" t="n">
        <v>44400</v>
      </c>
      <c r="K1686" s="67" t="n">
        <v>0.501237928726133</v>
      </c>
      <c r="L1686" s="29" t="n">
        <f aca="false">(H1686/D1686)^(1/10)-1</f>
        <v>0.0175160610365526</v>
      </c>
      <c r="M1686" s="29" t="n">
        <f aca="false">(I1686/E1686)^(1/10)-1</f>
        <v>0.00959114495336166</v>
      </c>
      <c r="N1686" s="29" t="n">
        <f aca="false">(J1686/F1686)^(1/10)-1</f>
        <v>-0.000466512618509052</v>
      </c>
      <c r="O1686" s="28" t="n">
        <f aca="false">(K1686-G1686)/10</f>
        <v>0.00732317656857159</v>
      </c>
    </row>
    <row r="1687" customFormat="false" ht="12" hidden="false" customHeight="true" outlineLevel="0" collapsed="false">
      <c r="A1687" s="66" t="s">
        <v>53</v>
      </c>
      <c r="B1687" s="24" t="s">
        <v>1744</v>
      </c>
      <c r="C1687" s="60" t="n">
        <v>5143</v>
      </c>
      <c r="D1687" s="26" t="n">
        <v>191</v>
      </c>
      <c r="E1687" s="27" t="n">
        <v>55624.6117910421</v>
      </c>
      <c r="F1687" s="27" t="n">
        <v>39896.9409140726</v>
      </c>
      <c r="G1687" s="67" t="n">
        <v>0.484645207534853</v>
      </c>
      <c r="H1687" s="26" t="n">
        <v>207</v>
      </c>
      <c r="I1687" s="27" t="n">
        <v>61231.884057971</v>
      </c>
      <c r="J1687" s="27" t="n">
        <v>49600</v>
      </c>
      <c r="K1687" s="67" t="n">
        <v>0.508558557013407</v>
      </c>
      <c r="L1687" s="29" t="n">
        <f aca="false">(H1687/D1687)^(1/10)-1</f>
        <v>0.00807698074703067</v>
      </c>
      <c r="M1687" s="29" t="n">
        <f aca="false">(I1687/E1687)^(1/10)-1</f>
        <v>0.00965049597477852</v>
      </c>
      <c r="N1687" s="29" t="n">
        <f aca="false">(J1687/F1687)^(1/10)-1</f>
        <v>0.0220077941879731</v>
      </c>
      <c r="O1687" s="28" t="n">
        <f aca="false">(K1687-G1687)/10</f>
        <v>0.00239133494785539</v>
      </c>
    </row>
    <row r="1688" customFormat="false" ht="12" hidden="false" customHeight="true" outlineLevel="0" collapsed="false">
      <c r="A1688" s="66" t="s">
        <v>53</v>
      </c>
      <c r="B1688" s="24" t="s">
        <v>1745</v>
      </c>
      <c r="C1688" s="60" t="n">
        <v>5144</v>
      </c>
      <c r="D1688" s="26" t="n">
        <v>552</v>
      </c>
      <c r="E1688" s="27" t="n">
        <v>50967.248218162</v>
      </c>
      <c r="F1688" s="27" t="n">
        <v>42684.9199177065</v>
      </c>
      <c r="G1688" s="67" t="n">
        <v>0.44943718834012</v>
      </c>
      <c r="H1688" s="26" t="n">
        <v>658</v>
      </c>
      <c r="I1688" s="27" t="n">
        <v>51922.188449848</v>
      </c>
      <c r="J1688" s="27" t="n">
        <v>41900</v>
      </c>
      <c r="K1688" s="67" t="n">
        <v>0.48203775243102</v>
      </c>
      <c r="L1688" s="29" t="n">
        <f aca="false">(H1688/D1688)^(1/10)-1</f>
        <v>0.0177208725175295</v>
      </c>
      <c r="M1688" s="29" t="n">
        <f aca="false">(I1688/E1688)^(1/10)-1</f>
        <v>0.00185802271889157</v>
      </c>
      <c r="N1688" s="29" t="n">
        <f aca="false">(J1688/F1688)^(1/10)-1</f>
        <v>-0.00185426546264444</v>
      </c>
      <c r="O1688" s="28" t="n">
        <f aca="false">(K1688-G1688)/10</f>
        <v>0.00326005640909002</v>
      </c>
    </row>
    <row r="1689" customFormat="false" ht="12" hidden="false" customHeight="true" outlineLevel="0" collapsed="false">
      <c r="A1689" s="66" t="s">
        <v>53</v>
      </c>
      <c r="B1689" s="24" t="s">
        <v>1746</v>
      </c>
      <c r="C1689" s="60" t="n">
        <v>5146</v>
      </c>
      <c r="D1689" s="26" t="n">
        <v>217</v>
      </c>
      <c r="E1689" s="27" t="n">
        <v>43471.5664980806</v>
      </c>
      <c r="F1689" s="27" t="n">
        <v>35829.3468710339</v>
      </c>
      <c r="G1689" s="67" t="n">
        <v>0.473755770921696</v>
      </c>
      <c r="H1689" s="26" t="n">
        <v>216</v>
      </c>
      <c r="I1689" s="27" t="n">
        <v>51032.4074074074</v>
      </c>
      <c r="J1689" s="27" t="n">
        <v>37650</v>
      </c>
      <c r="K1689" s="67" t="n">
        <v>0.51014587344307</v>
      </c>
      <c r="L1689" s="29" t="n">
        <f aca="false">(H1689/D1689)^(1/10)-1</f>
        <v>-0.000461787928747404</v>
      </c>
      <c r="M1689" s="29" t="n">
        <f aca="false">(I1689/E1689)^(1/10)-1</f>
        <v>0.0161646356206868</v>
      </c>
      <c r="N1689" s="29" t="n">
        <f aca="false">(J1689/F1689)^(1/10)-1</f>
        <v>0.00496886925396245</v>
      </c>
      <c r="O1689" s="28" t="n">
        <f aca="false">(K1689-G1689)/10</f>
        <v>0.00363901025213741</v>
      </c>
    </row>
    <row r="1690" customFormat="false" ht="12" hidden="false" customHeight="true" outlineLevel="0" collapsed="false">
      <c r="A1690" s="66" t="s">
        <v>53</v>
      </c>
      <c r="B1690" s="24" t="s">
        <v>1747</v>
      </c>
      <c r="C1690" s="60" t="n">
        <v>5148</v>
      </c>
      <c r="D1690" s="26" t="n">
        <v>714</v>
      </c>
      <c r="E1690" s="27" t="n">
        <v>59770.2038649744</v>
      </c>
      <c r="F1690" s="27" t="n">
        <v>54269.4533638409</v>
      </c>
      <c r="G1690" s="67" t="n">
        <v>0.361130116372429</v>
      </c>
      <c r="H1690" s="26" t="n">
        <v>858</v>
      </c>
      <c r="I1690" s="27" t="n">
        <v>64900.9324009324</v>
      </c>
      <c r="J1690" s="27" t="n">
        <v>55500</v>
      </c>
      <c r="K1690" s="67" t="n">
        <v>0.43366673134115</v>
      </c>
      <c r="L1690" s="29" t="n">
        <f aca="false">(H1690/D1690)^(1/10)-1</f>
        <v>0.0185419192978025</v>
      </c>
      <c r="M1690" s="29" t="n">
        <f aca="false">(I1690/E1690)^(1/10)-1</f>
        <v>0.00826947644962162</v>
      </c>
      <c r="N1690" s="29" t="n">
        <f aca="false">(J1690/F1690)^(1/10)-1</f>
        <v>0.00224466602488049</v>
      </c>
      <c r="O1690" s="28" t="n">
        <f aca="false">(K1690-G1690)/10</f>
        <v>0.00725366149687213</v>
      </c>
    </row>
    <row r="1691" customFormat="false" ht="12" hidden="false" customHeight="true" outlineLevel="0" collapsed="false">
      <c r="A1691" s="66" t="s">
        <v>53</v>
      </c>
      <c r="B1691" s="24" t="s">
        <v>1748</v>
      </c>
      <c r="C1691" s="60" t="n">
        <v>5149</v>
      </c>
      <c r="D1691" s="26" t="n">
        <v>369</v>
      </c>
      <c r="E1691" s="27" t="n">
        <v>45163.4863876618</v>
      </c>
      <c r="F1691" s="27" t="n">
        <v>40569.9013632256</v>
      </c>
      <c r="G1691" s="67" t="n">
        <v>0.449566619671949</v>
      </c>
      <c r="H1691" s="26" t="n">
        <v>418</v>
      </c>
      <c r="I1691" s="27" t="n">
        <v>51008.1339712919</v>
      </c>
      <c r="J1691" s="27" t="n">
        <v>39300</v>
      </c>
      <c r="K1691" s="67" t="n">
        <v>0.498189455228911</v>
      </c>
      <c r="L1691" s="29" t="n">
        <f aca="false">(H1691/D1691)^(1/10)-1</f>
        <v>0.0125465344048148</v>
      </c>
      <c r="M1691" s="29" t="n">
        <f aca="false">(I1691/E1691)^(1/10)-1</f>
        <v>0.0122439683489723</v>
      </c>
      <c r="N1691" s="29" t="n">
        <f aca="false">(J1691/F1691)^(1/10)-1</f>
        <v>-0.00317514125010898</v>
      </c>
      <c r="O1691" s="28" t="n">
        <f aca="false">(K1691-G1691)/10</f>
        <v>0.00486228355569623</v>
      </c>
    </row>
    <row r="1692" customFormat="false" ht="12" hidden="false" customHeight="true" outlineLevel="0" collapsed="false">
      <c r="A1692" s="66" t="s">
        <v>53</v>
      </c>
      <c r="B1692" s="24" t="s">
        <v>1749</v>
      </c>
      <c r="C1692" s="60" t="n">
        <v>5151</v>
      </c>
      <c r="D1692" s="26" t="n">
        <v>1419</v>
      </c>
      <c r="E1692" s="27" t="n">
        <v>63986.1495993108</v>
      </c>
      <c r="F1692" s="27" t="n">
        <v>49895.2104443462</v>
      </c>
      <c r="G1692" s="67" t="n">
        <v>0.460928663991483</v>
      </c>
      <c r="H1692" s="26" t="n">
        <v>1591</v>
      </c>
      <c r="I1692" s="27" t="n">
        <v>67042.2375864236</v>
      </c>
      <c r="J1692" s="27" t="n">
        <v>51200</v>
      </c>
      <c r="K1692" s="67" t="n">
        <v>0.489963991872372</v>
      </c>
      <c r="L1692" s="29" t="n">
        <f aca="false">(H1692/D1692)^(1/10)-1</f>
        <v>0.0115067340756867</v>
      </c>
      <c r="M1692" s="29" t="n">
        <f aca="false">(I1692/E1692)^(1/10)-1</f>
        <v>0.00467651945208014</v>
      </c>
      <c r="N1692" s="29" t="n">
        <f aca="false">(J1692/F1692)^(1/10)-1</f>
        <v>0.00258478651275995</v>
      </c>
      <c r="O1692" s="28" t="n">
        <f aca="false">(K1692-G1692)/10</f>
        <v>0.00290353278808889</v>
      </c>
    </row>
    <row r="1693" customFormat="false" ht="12" hidden="false" customHeight="true" outlineLevel="0" collapsed="false">
      <c r="A1693" s="66" t="s">
        <v>53</v>
      </c>
      <c r="B1693" s="24" t="s">
        <v>1750</v>
      </c>
      <c r="C1693" s="60" t="n">
        <v>5154</v>
      </c>
      <c r="D1693" s="26" t="n">
        <v>650</v>
      </c>
      <c r="E1693" s="27" t="n">
        <v>58310.0501745765</v>
      </c>
      <c r="F1693" s="27" t="n">
        <v>34462.5597969345</v>
      </c>
      <c r="G1693" s="67" t="n">
        <v>0.607548537044359</v>
      </c>
      <c r="H1693" s="26" t="n">
        <v>716</v>
      </c>
      <c r="I1693" s="27" t="n">
        <v>67572.625698324</v>
      </c>
      <c r="J1693" s="27" t="n">
        <v>31550</v>
      </c>
      <c r="K1693" s="67" t="n">
        <v>0.660003518322179</v>
      </c>
      <c r="L1693" s="29" t="n">
        <f aca="false">(H1693/D1693)^(1/10)-1</f>
        <v>0.00971769351075857</v>
      </c>
      <c r="M1693" s="29" t="n">
        <f aca="false">(I1693/E1693)^(1/10)-1</f>
        <v>0.0148520608394056</v>
      </c>
      <c r="N1693" s="29" t="n">
        <f aca="false">(J1693/F1693)^(1/10)-1</f>
        <v>-0.00879112235868618</v>
      </c>
      <c r="O1693" s="28" t="n">
        <f aca="false">(K1693-G1693)/10</f>
        <v>0.00524549812778202</v>
      </c>
    </row>
    <row r="1694" customFormat="false" ht="12" hidden="false" customHeight="true" outlineLevel="0" collapsed="false">
      <c r="A1694" s="66" t="s">
        <v>53</v>
      </c>
      <c r="B1694" s="24" t="s">
        <v>1751</v>
      </c>
      <c r="C1694" s="60" t="n">
        <v>5160</v>
      </c>
      <c r="D1694" s="26" t="n">
        <v>336</v>
      </c>
      <c r="E1694" s="27" t="n">
        <v>47363.7682693256</v>
      </c>
      <c r="F1694" s="27" t="n">
        <v>37342.5754173582</v>
      </c>
      <c r="G1694" s="67" t="n">
        <v>0.507297151019223</v>
      </c>
      <c r="H1694" s="26" t="n">
        <v>381</v>
      </c>
      <c r="I1694" s="27" t="n">
        <v>51711.2860892388</v>
      </c>
      <c r="J1694" s="27" t="n">
        <v>36000</v>
      </c>
      <c r="K1694" s="67" t="n">
        <v>0.536949524289872</v>
      </c>
      <c r="L1694" s="29" t="n">
        <f aca="false">(H1694/D1694)^(1/10)-1</f>
        <v>0.0126481411231363</v>
      </c>
      <c r="M1694" s="29" t="n">
        <f aca="false">(I1694/E1694)^(1/10)-1</f>
        <v>0.00882052391137789</v>
      </c>
      <c r="N1694" s="29" t="n">
        <f aca="false">(J1694/F1694)^(1/10)-1</f>
        <v>-0.00365482175647014</v>
      </c>
      <c r="O1694" s="28" t="n">
        <f aca="false">(K1694-G1694)/10</f>
        <v>0.00296523732706491</v>
      </c>
    </row>
    <row r="1695" customFormat="false" ht="12" hidden="false" customHeight="true" outlineLevel="0" collapsed="false">
      <c r="A1695" s="66" t="s">
        <v>53</v>
      </c>
      <c r="B1695" s="24" t="s">
        <v>1752</v>
      </c>
      <c r="C1695" s="60" t="n">
        <v>5161</v>
      </c>
      <c r="D1695" s="26" t="n">
        <v>438</v>
      </c>
      <c r="E1695" s="27" t="n">
        <v>58836.0928683049</v>
      </c>
      <c r="F1695" s="27" t="n">
        <v>43261.7431598377</v>
      </c>
      <c r="G1695" s="67" t="n">
        <v>0.502864678325226</v>
      </c>
      <c r="H1695" s="26" t="n">
        <v>474</v>
      </c>
      <c r="I1695" s="27" t="n">
        <v>65490.5063291139</v>
      </c>
      <c r="J1695" s="27" t="n">
        <v>47600</v>
      </c>
      <c r="K1695" s="67" t="n">
        <v>0.516148189378316</v>
      </c>
      <c r="L1695" s="29" t="n">
        <f aca="false">(H1695/D1695)^(1/10)-1</f>
        <v>0.00793011927693921</v>
      </c>
      <c r="M1695" s="29" t="n">
        <f aca="false">(I1695/E1695)^(1/10)-1</f>
        <v>0.0107725808444905</v>
      </c>
      <c r="N1695" s="29" t="n">
        <f aca="false">(J1695/F1695)^(1/10)-1</f>
        <v>0.00960221289612506</v>
      </c>
      <c r="O1695" s="28" t="n">
        <f aca="false">(K1695-G1695)/10</f>
        <v>0.00132835110530898</v>
      </c>
    </row>
    <row r="1696" customFormat="false" ht="12" hidden="false" customHeight="true" outlineLevel="0" collapsed="false">
      <c r="A1696" s="66" t="s">
        <v>53</v>
      </c>
      <c r="B1696" s="24" t="s">
        <v>1753</v>
      </c>
      <c r="C1696" s="60" t="n">
        <v>5162</v>
      </c>
      <c r="D1696" s="26" t="n">
        <v>796</v>
      </c>
      <c r="E1696" s="27" t="n">
        <v>60592.3759982897</v>
      </c>
      <c r="F1696" s="27" t="n">
        <v>48405.0837355073</v>
      </c>
      <c r="G1696" s="67" t="n">
        <v>0.429834609929265</v>
      </c>
      <c r="H1696" s="26" t="n">
        <v>906</v>
      </c>
      <c r="I1696" s="27" t="n">
        <v>64576.3796909492</v>
      </c>
      <c r="J1696" s="27" t="n">
        <v>51750</v>
      </c>
      <c r="K1696" s="67" t="n">
        <v>0.47680548458014</v>
      </c>
      <c r="L1696" s="29" t="n">
        <f aca="false">(H1696/D1696)^(1/10)-1</f>
        <v>0.0130281483721806</v>
      </c>
      <c r="M1696" s="29" t="n">
        <f aca="false">(I1696/E1696)^(1/10)-1</f>
        <v>0.00638828137303804</v>
      </c>
      <c r="N1696" s="29" t="n">
        <f aca="false">(J1696/F1696)^(1/10)-1</f>
        <v>0.00670433290136985</v>
      </c>
      <c r="O1696" s="28" t="n">
        <f aca="false">(K1696-G1696)/10</f>
        <v>0.00469708746508754</v>
      </c>
    </row>
    <row r="1697" customFormat="false" ht="12" hidden="false" customHeight="true" outlineLevel="0" collapsed="false">
      <c r="A1697" s="66" t="s">
        <v>53</v>
      </c>
      <c r="B1697" s="24" t="s">
        <v>1754</v>
      </c>
      <c r="C1697" s="60" t="n">
        <v>5167</v>
      </c>
      <c r="D1697" s="26" t="n">
        <v>1061</v>
      </c>
      <c r="E1697" s="27" t="n">
        <v>70009.2479847477</v>
      </c>
      <c r="F1697" s="27" t="n">
        <v>49895.2104443462</v>
      </c>
      <c r="G1697" s="67" t="n">
        <v>0.495455694941305</v>
      </c>
      <c r="H1697" s="26" t="n">
        <v>1209</v>
      </c>
      <c r="I1697" s="27" t="n">
        <v>68894.1273779984</v>
      </c>
      <c r="J1697" s="27" t="n">
        <v>51400</v>
      </c>
      <c r="K1697" s="67" t="n">
        <v>0.501109182998417</v>
      </c>
      <c r="L1697" s="29" t="n">
        <f aca="false">(H1697/D1697)^(1/10)-1</f>
        <v>0.0131438014364438</v>
      </c>
      <c r="M1697" s="29" t="n">
        <f aca="false">(I1697/E1697)^(1/10)-1</f>
        <v>-0.00160435234812872</v>
      </c>
      <c r="N1697" s="29" t="n">
        <f aca="false">(J1697/F1697)^(1/10)-1</f>
        <v>0.00297573447296617</v>
      </c>
      <c r="O1697" s="28" t="n">
        <f aca="false">(K1697-G1697)/10</f>
        <v>0.000565348805711269</v>
      </c>
    </row>
    <row r="1698" customFormat="false" ht="12" hidden="false" customHeight="true" outlineLevel="0" collapsed="false">
      <c r="A1698" s="66" t="s">
        <v>53</v>
      </c>
      <c r="B1698" s="24" t="s">
        <v>1755</v>
      </c>
      <c r="C1698" s="60" t="n">
        <v>5171</v>
      </c>
      <c r="D1698" s="26" t="n">
        <v>2271</v>
      </c>
      <c r="E1698" s="27" t="n">
        <v>50055.3182179491</v>
      </c>
      <c r="F1698" s="27" t="n">
        <v>41915.8222615317</v>
      </c>
      <c r="G1698" s="67" t="n">
        <v>0.445430950820577</v>
      </c>
      <c r="H1698" s="26" t="n">
        <v>2701</v>
      </c>
      <c r="I1698" s="27" t="n">
        <v>52748.8707885968</v>
      </c>
      <c r="J1698" s="27" t="n">
        <v>41500</v>
      </c>
      <c r="K1698" s="67" t="n">
        <v>0.487627890380243</v>
      </c>
      <c r="L1698" s="29" t="n">
        <f aca="false">(H1698/D1698)^(1/10)-1</f>
        <v>0.017491394870077</v>
      </c>
      <c r="M1698" s="29" t="n">
        <f aca="false">(I1698/E1698)^(1/10)-1</f>
        <v>0.00525512066669465</v>
      </c>
      <c r="N1698" s="29" t="n">
        <f aca="false">(J1698/F1698)^(1/10)-1</f>
        <v>-0.000996497967616028</v>
      </c>
      <c r="O1698" s="28" t="n">
        <f aca="false">(K1698-G1698)/10</f>
        <v>0.00421969395596657</v>
      </c>
    </row>
    <row r="1699" customFormat="false" ht="12" hidden="false" customHeight="true" outlineLevel="0" collapsed="false">
      <c r="A1699" s="66" t="s">
        <v>53</v>
      </c>
      <c r="B1699" s="24" t="s">
        <v>1756</v>
      </c>
      <c r="C1699" s="60" t="n">
        <v>5176</v>
      </c>
      <c r="D1699" s="26" t="n">
        <v>1058</v>
      </c>
      <c r="E1699" s="27" t="n">
        <v>84140.3944814313</v>
      </c>
      <c r="F1699" s="27" t="n">
        <v>57970.7358341825</v>
      </c>
      <c r="G1699" s="67" t="n">
        <v>0.519120531020248</v>
      </c>
      <c r="H1699" s="26" t="n">
        <v>1214</v>
      </c>
      <c r="I1699" s="27" t="n">
        <v>115722.73476112</v>
      </c>
      <c r="J1699" s="27" t="n">
        <v>62850</v>
      </c>
      <c r="K1699" s="67" t="n">
        <v>0.630187015030204</v>
      </c>
      <c r="L1699" s="29" t="n">
        <f aca="false">(H1699/D1699)^(1/10)-1</f>
        <v>0.0138490578172477</v>
      </c>
      <c r="M1699" s="29" t="n">
        <f aca="false">(I1699/E1699)^(1/10)-1</f>
        <v>0.032384354843136</v>
      </c>
      <c r="N1699" s="29" t="n">
        <f aca="false">(J1699/F1699)^(1/10)-1</f>
        <v>0.00811400216527902</v>
      </c>
      <c r="O1699" s="28" t="n">
        <f aca="false">(K1699-G1699)/10</f>
        <v>0.0111066484009956</v>
      </c>
    </row>
    <row r="1700" customFormat="false" ht="12" hidden="false" customHeight="true" outlineLevel="0" collapsed="false">
      <c r="A1700" s="66" t="s">
        <v>53</v>
      </c>
      <c r="B1700" s="24" t="s">
        <v>1757</v>
      </c>
      <c r="C1700" s="60" t="n">
        <v>5178</v>
      </c>
      <c r="D1700" s="26" t="n">
        <v>537</v>
      </c>
      <c r="E1700" s="27" t="n">
        <v>53517.4069470839</v>
      </c>
      <c r="F1700" s="27" t="n">
        <v>42684.9199177065</v>
      </c>
      <c r="G1700" s="67" t="n">
        <v>0.456206760195231</v>
      </c>
      <c r="H1700" s="26" t="n">
        <v>568</v>
      </c>
      <c r="I1700" s="27" t="n">
        <v>57090.3169014085</v>
      </c>
      <c r="J1700" s="27" t="n">
        <v>44100</v>
      </c>
      <c r="K1700" s="67" t="n">
        <v>0.490491498360602</v>
      </c>
      <c r="L1700" s="29" t="n">
        <f aca="false">(H1700/D1700)^(1/10)-1</f>
        <v>0.00562811106334937</v>
      </c>
      <c r="M1700" s="29" t="n">
        <f aca="false">(I1700/E1700)^(1/10)-1</f>
        <v>0.0064836843055891</v>
      </c>
      <c r="N1700" s="29" t="n">
        <f aca="false">(J1700/F1700)^(1/10)-1</f>
        <v>0.00326673299174352</v>
      </c>
      <c r="O1700" s="28" t="n">
        <f aca="false">(K1700-G1700)/10</f>
        <v>0.0034284738165371</v>
      </c>
    </row>
    <row r="1701" customFormat="false" ht="12" hidden="false" customHeight="true" outlineLevel="0" collapsed="false">
      <c r="A1701" s="66" t="s">
        <v>53</v>
      </c>
      <c r="B1701" s="24" t="s">
        <v>1758</v>
      </c>
      <c r="C1701" s="60" t="n">
        <v>5180</v>
      </c>
      <c r="D1701" s="26" t="n">
        <v>718</v>
      </c>
      <c r="E1701" s="27" t="n">
        <v>89476.9506591206</v>
      </c>
      <c r="F1701" s="27" t="n">
        <v>58835.9706973793</v>
      </c>
      <c r="G1701" s="67" t="n">
        <v>0.547750116506175</v>
      </c>
      <c r="H1701" s="26" t="n">
        <v>793</v>
      </c>
      <c r="I1701" s="27" t="n">
        <v>96547.5409836066</v>
      </c>
      <c r="J1701" s="27" t="n">
        <v>63100</v>
      </c>
      <c r="K1701" s="67" t="n">
        <v>0.564174911161831</v>
      </c>
      <c r="L1701" s="29" t="n">
        <f aca="false">(H1701/D1701)^(1/10)-1</f>
        <v>0.00998488486265292</v>
      </c>
      <c r="M1701" s="29" t="n">
        <f aca="false">(I1701/E1701)^(1/10)-1</f>
        <v>0.00763444309432515</v>
      </c>
      <c r="N1701" s="29" t="n">
        <f aca="false">(J1701/F1701)^(1/10)-1</f>
        <v>0.00702126985355411</v>
      </c>
      <c r="O1701" s="28" t="n">
        <f aca="false">(K1701-G1701)/10</f>
        <v>0.00164247946556565</v>
      </c>
    </row>
    <row r="1702" customFormat="false" ht="12" hidden="false" customHeight="true" outlineLevel="0" collapsed="false">
      <c r="A1702" s="66" t="s">
        <v>53</v>
      </c>
      <c r="B1702" s="24" t="s">
        <v>1759</v>
      </c>
      <c r="C1702" s="60" t="n">
        <v>5181</v>
      </c>
      <c r="D1702" s="26" t="n">
        <v>331</v>
      </c>
      <c r="E1702" s="27" t="n">
        <v>47881.8563397608</v>
      </c>
      <c r="F1702" s="27" t="n">
        <v>41050.5873983349</v>
      </c>
      <c r="G1702" s="67" t="n">
        <v>0.436722867031167</v>
      </c>
      <c r="H1702" s="26" t="n">
        <v>359</v>
      </c>
      <c r="I1702" s="27" t="n">
        <v>53947.0752089137</v>
      </c>
      <c r="J1702" s="27" t="n">
        <v>43000</v>
      </c>
      <c r="K1702" s="67" t="n">
        <v>0.484393448178009</v>
      </c>
      <c r="L1702" s="29" t="n">
        <f aca="false">(H1702/D1702)^(1/10)-1</f>
        <v>0.00815346119577032</v>
      </c>
      <c r="M1702" s="29" t="n">
        <f aca="false">(I1702/E1702)^(1/10)-1</f>
        <v>0.0119980891410572</v>
      </c>
      <c r="N1702" s="29" t="n">
        <f aca="false">(J1702/F1702)^(1/10)-1</f>
        <v>0.00465027618585867</v>
      </c>
      <c r="O1702" s="28" t="n">
        <f aca="false">(K1702-G1702)/10</f>
        <v>0.00476705811468426</v>
      </c>
    </row>
    <row r="1703" customFormat="false" ht="12" hidden="false" customHeight="true" outlineLevel="0" collapsed="false">
      <c r="A1703" s="66" t="s">
        <v>53</v>
      </c>
      <c r="B1703" s="24" t="s">
        <v>1760</v>
      </c>
      <c r="C1703" s="60" t="n">
        <v>5186</v>
      </c>
      <c r="D1703" s="26" t="n">
        <v>242</v>
      </c>
      <c r="E1703" s="27" t="n">
        <v>49778.4033284041</v>
      </c>
      <c r="F1703" s="27" t="n">
        <v>44992.2128862312</v>
      </c>
      <c r="G1703" s="67" t="n">
        <v>0.369188102250339</v>
      </c>
      <c r="H1703" s="26" t="n">
        <v>320</v>
      </c>
      <c r="I1703" s="27" t="n">
        <v>54020.3125</v>
      </c>
      <c r="J1703" s="27" t="n">
        <v>44600</v>
      </c>
      <c r="K1703" s="67" t="n">
        <v>0.442313709397507</v>
      </c>
      <c r="L1703" s="29" t="n">
        <f aca="false">(H1703/D1703)^(1/10)-1</f>
        <v>0.0283322620928017</v>
      </c>
      <c r="M1703" s="29" t="n">
        <f aca="false">(I1703/E1703)^(1/10)-1</f>
        <v>0.00821142142948061</v>
      </c>
      <c r="N1703" s="29" t="n">
        <f aca="false">(J1703/F1703)^(1/10)-1</f>
        <v>-0.000875173691648357</v>
      </c>
      <c r="O1703" s="28" t="n">
        <f aca="false">(K1703-G1703)/10</f>
        <v>0.00731256071471681</v>
      </c>
    </row>
    <row r="1704" customFormat="false" ht="12" hidden="false" customHeight="true" outlineLevel="0" collapsed="false">
      <c r="A1704" s="66" t="s">
        <v>53</v>
      </c>
      <c r="B1704" s="24" t="s">
        <v>1761</v>
      </c>
      <c r="C1704" s="60" t="n">
        <v>5187</v>
      </c>
      <c r="D1704" s="26" t="n">
        <v>669</v>
      </c>
      <c r="E1704" s="27" t="n">
        <v>60144.2864872102</v>
      </c>
      <c r="F1704" s="27" t="n">
        <v>49318.387202215</v>
      </c>
      <c r="G1704" s="67" t="n">
        <v>0.42959460546789</v>
      </c>
      <c r="H1704" s="26" t="n">
        <v>767</v>
      </c>
      <c r="I1704" s="27" t="n">
        <v>69829.7262059974</v>
      </c>
      <c r="J1704" s="27" t="n">
        <v>52900</v>
      </c>
      <c r="K1704" s="67" t="n">
        <v>0.476231507335829</v>
      </c>
      <c r="L1704" s="29" t="n">
        <f aca="false">(H1704/D1704)^(1/10)-1</f>
        <v>0.0137641395555745</v>
      </c>
      <c r="M1704" s="29" t="n">
        <f aca="false">(I1704/E1704)^(1/10)-1</f>
        <v>0.0150433638458636</v>
      </c>
      <c r="N1704" s="29" t="n">
        <f aca="false">(J1704/F1704)^(1/10)-1</f>
        <v>0.00703526821703782</v>
      </c>
      <c r="O1704" s="28" t="n">
        <f aca="false">(K1704-G1704)/10</f>
        <v>0.00466369018679395</v>
      </c>
    </row>
    <row r="1705" customFormat="false" ht="12" hidden="false" customHeight="true" outlineLevel="0" collapsed="false">
      <c r="A1705" s="66" t="s">
        <v>53</v>
      </c>
      <c r="B1705" s="24" t="s">
        <v>1762</v>
      </c>
      <c r="C1705" s="60" t="n">
        <v>5189</v>
      </c>
      <c r="D1705" s="26" t="n">
        <v>920</v>
      </c>
      <c r="E1705" s="27" t="n">
        <v>48054.7498522654</v>
      </c>
      <c r="F1705" s="27" t="n">
        <v>42108.0966755754</v>
      </c>
      <c r="G1705" s="67" t="n">
        <v>0.392282448878187</v>
      </c>
      <c r="H1705" s="26" t="n">
        <v>1038</v>
      </c>
      <c r="I1705" s="27" t="n">
        <v>51673.2177263969</v>
      </c>
      <c r="J1705" s="27" t="n">
        <v>44700</v>
      </c>
      <c r="K1705" s="67" t="n">
        <v>0.414962512149798</v>
      </c>
      <c r="L1705" s="29" t="n">
        <f aca="false">(H1705/D1705)^(1/10)-1</f>
        <v>0.0121408483256349</v>
      </c>
      <c r="M1705" s="29" t="n">
        <f aca="false">(I1705/E1705)^(1/10)-1</f>
        <v>0.0072862799056892</v>
      </c>
      <c r="N1705" s="29" t="n">
        <f aca="false">(J1705/F1705)^(1/10)-1</f>
        <v>0.0059912219400271</v>
      </c>
      <c r="O1705" s="28" t="n">
        <f aca="false">(K1705-G1705)/10</f>
        <v>0.00226800632716117</v>
      </c>
    </row>
    <row r="1706" customFormat="false" ht="12" hidden="false" customHeight="true" outlineLevel="0" collapsed="false">
      <c r="A1706" s="66" t="s">
        <v>53</v>
      </c>
      <c r="B1706" s="24" t="s">
        <v>1763</v>
      </c>
      <c r="C1706" s="60" t="n">
        <v>5192</v>
      </c>
      <c r="D1706" s="26" t="n">
        <v>35855</v>
      </c>
      <c r="E1706" s="27" t="n">
        <v>59181.4951068871</v>
      </c>
      <c r="F1706" s="27" t="n">
        <v>41627.4106404661</v>
      </c>
      <c r="G1706" s="67" t="n">
        <v>0.514602454316613</v>
      </c>
      <c r="H1706" s="26" t="n">
        <v>40629</v>
      </c>
      <c r="I1706" s="27" t="n">
        <v>67014.0687686136</v>
      </c>
      <c r="J1706" s="27" t="n">
        <v>41900</v>
      </c>
      <c r="K1706" s="67" t="n">
        <v>0.573343818192321</v>
      </c>
      <c r="L1706" s="29" t="n">
        <f aca="false">(H1706/D1706)^(1/10)-1</f>
        <v>0.0125783573715319</v>
      </c>
      <c r="M1706" s="29" t="n">
        <f aca="false">(I1706/E1706)^(1/10)-1</f>
        <v>0.0125069324706526</v>
      </c>
      <c r="N1706" s="29" t="n">
        <f aca="false">(J1706/F1706)^(1/10)-1</f>
        <v>0.000652909754835118</v>
      </c>
      <c r="O1706" s="28" t="n">
        <f aca="false">(K1706-G1706)/10</f>
        <v>0.00587413638757079</v>
      </c>
    </row>
    <row r="1707" customFormat="false" ht="12" hidden="false" customHeight="true" outlineLevel="0" collapsed="false">
      <c r="A1707" s="66" t="s">
        <v>53</v>
      </c>
      <c r="B1707" s="24" t="s">
        <v>1764</v>
      </c>
      <c r="C1707" s="60" t="n">
        <v>5193</v>
      </c>
      <c r="D1707" s="26" t="n">
        <v>882</v>
      </c>
      <c r="E1707" s="27" t="n">
        <v>57961.4706481155</v>
      </c>
      <c r="F1707" s="27" t="n">
        <v>44703.8012651656</v>
      </c>
      <c r="G1707" s="67" t="n">
        <v>0.473402276622097</v>
      </c>
      <c r="H1707" s="26" t="n">
        <v>942</v>
      </c>
      <c r="I1707" s="27" t="n">
        <v>67845.4352441614</v>
      </c>
      <c r="J1707" s="27" t="n">
        <v>48900</v>
      </c>
      <c r="K1707" s="67" t="n">
        <v>0.512335658323989</v>
      </c>
      <c r="L1707" s="29" t="n">
        <f aca="false">(H1707/D1707)^(1/10)-1</f>
        <v>0.00660302634426313</v>
      </c>
      <c r="M1707" s="29" t="n">
        <f aca="false">(I1707/E1707)^(1/10)-1</f>
        <v>0.0158699729860825</v>
      </c>
      <c r="N1707" s="29" t="n">
        <f aca="false">(J1707/F1707)^(1/10)-1</f>
        <v>0.00901225390246174</v>
      </c>
      <c r="O1707" s="28" t="n">
        <f aca="false">(K1707-G1707)/10</f>
        <v>0.0038933381701892</v>
      </c>
    </row>
    <row r="1708" customFormat="false" ht="12" hidden="false" customHeight="true" outlineLevel="0" collapsed="false">
      <c r="A1708" s="66" t="s">
        <v>53</v>
      </c>
      <c r="B1708" s="24" t="s">
        <v>1765</v>
      </c>
      <c r="C1708" s="60" t="n">
        <v>5194</v>
      </c>
      <c r="D1708" s="26" t="n">
        <v>665</v>
      </c>
      <c r="E1708" s="27" t="n">
        <v>70680.7337706726</v>
      </c>
      <c r="F1708" s="27" t="n">
        <v>57586.1870060951</v>
      </c>
      <c r="G1708" s="67" t="n">
        <v>0.450182250713696</v>
      </c>
      <c r="H1708" s="26" t="n">
        <v>764</v>
      </c>
      <c r="I1708" s="27" t="n">
        <v>75469.502617801</v>
      </c>
      <c r="J1708" s="27" t="n">
        <v>56350</v>
      </c>
      <c r="K1708" s="67" t="n">
        <v>0.480671663985683</v>
      </c>
      <c r="L1708" s="29" t="n">
        <f aca="false">(H1708/D1708)^(1/10)-1</f>
        <v>0.0139748223702099</v>
      </c>
      <c r="M1708" s="29" t="n">
        <f aca="false">(I1708/E1708)^(1/10)-1</f>
        <v>0.00657709540225726</v>
      </c>
      <c r="N1708" s="29" t="n">
        <f aca="false">(J1708/F1708)^(1/10)-1</f>
        <v>-0.0021676960995477</v>
      </c>
      <c r="O1708" s="28" t="n">
        <f aca="false">(K1708-G1708)/10</f>
        <v>0.0030489413271987</v>
      </c>
    </row>
    <row r="1709" customFormat="false" ht="12" hidden="false" customHeight="true" outlineLevel="0" collapsed="false">
      <c r="A1709" s="66" t="s">
        <v>53</v>
      </c>
      <c r="B1709" s="24" t="s">
        <v>1766</v>
      </c>
      <c r="C1709" s="60" t="n">
        <v>5195</v>
      </c>
      <c r="D1709" s="26" t="n">
        <v>459</v>
      </c>
      <c r="E1709" s="27" t="n">
        <v>50686.7692024365</v>
      </c>
      <c r="F1709" s="27" t="n">
        <v>31045.592111686</v>
      </c>
      <c r="G1709" s="67" t="n">
        <v>0.578566519022323</v>
      </c>
      <c r="H1709" s="26" t="n">
        <v>477</v>
      </c>
      <c r="I1709" s="27" t="n">
        <v>50776.1006289308</v>
      </c>
      <c r="J1709" s="27" t="n">
        <v>28800</v>
      </c>
      <c r="K1709" s="67" t="n">
        <v>0.597860905022415</v>
      </c>
      <c r="L1709" s="29" t="n">
        <f aca="false">(H1709/D1709)^(1/10)-1</f>
        <v>0.00385403585184863</v>
      </c>
      <c r="M1709" s="29" t="n">
        <f aca="false">(I1709/E1709)^(1/10)-1</f>
        <v>0.000176102480127005</v>
      </c>
      <c r="N1709" s="29" t="n">
        <f aca="false">(J1709/F1709)^(1/10)-1</f>
        <v>-0.00748002930719582</v>
      </c>
      <c r="O1709" s="28" t="n">
        <f aca="false">(K1709-G1709)/10</f>
        <v>0.00192943860000918</v>
      </c>
    </row>
    <row r="1710" customFormat="false" ht="12" hidden="false" customHeight="true" outlineLevel="0" collapsed="false">
      <c r="A1710" s="66" t="s">
        <v>53</v>
      </c>
      <c r="B1710" s="24" t="s">
        <v>1767</v>
      </c>
      <c r="C1710" s="60" t="n">
        <v>5196</v>
      </c>
      <c r="D1710" s="26" t="n">
        <v>3505</v>
      </c>
      <c r="E1710" s="27" t="n">
        <v>57693.3465451382</v>
      </c>
      <c r="F1710" s="27" t="n">
        <v>41050.5873983349</v>
      </c>
      <c r="G1710" s="67" t="n">
        <v>0.500376622110679</v>
      </c>
      <c r="H1710" s="26" t="n">
        <v>3803</v>
      </c>
      <c r="I1710" s="27" t="n">
        <v>70516.8814094136</v>
      </c>
      <c r="J1710" s="27" t="n">
        <v>42100</v>
      </c>
      <c r="K1710" s="67" t="n">
        <v>0.596246939069018</v>
      </c>
      <c r="L1710" s="29" t="n">
        <f aca="false">(H1710/D1710)^(1/10)-1</f>
        <v>0.00819335414854017</v>
      </c>
      <c r="M1710" s="29" t="n">
        <f aca="false">(I1710/E1710)^(1/10)-1</f>
        <v>0.0202738052652234</v>
      </c>
      <c r="N1710" s="29" t="n">
        <f aca="false">(J1710/F1710)^(1/10)-1</f>
        <v>0.00252744818096318</v>
      </c>
      <c r="O1710" s="28" t="n">
        <f aca="false">(K1710-G1710)/10</f>
        <v>0.00958703169583391</v>
      </c>
    </row>
    <row r="1711" customFormat="false" ht="12" hidden="false" customHeight="true" outlineLevel="0" collapsed="false">
      <c r="A1711" s="66" t="s">
        <v>53</v>
      </c>
      <c r="B1711" s="24" t="s">
        <v>1768</v>
      </c>
      <c r="C1711" s="60" t="n">
        <v>5197</v>
      </c>
      <c r="D1711" s="26" t="n">
        <v>735</v>
      </c>
      <c r="E1711" s="27" t="n">
        <v>52809.9558186434</v>
      </c>
      <c r="F1711" s="27" t="n">
        <v>41338.9990194005</v>
      </c>
      <c r="G1711" s="67" t="n">
        <v>0.477329647794397</v>
      </c>
      <c r="H1711" s="26" t="n">
        <v>883</v>
      </c>
      <c r="I1711" s="27" t="n">
        <v>58799.7734994338</v>
      </c>
      <c r="J1711" s="27" t="n">
        <v>42200</v>
      </c>
      <c r="K1711" s="67" t="n">
        <v>0.532401350494827</v>
      </c>
      <c r="L1711" s="29" t="n">
        <f aca="false">(H1711/D1711)^(1/10)-1</f>
        <v>0.0185147820605642</v>
      </c>
      <c r="M1711" s="29" t="n">
        <f aca="false">(I1711/E1711)^(1/10)-1</f>
        <v>0.0108017494354136</v>
      </c>
      <c r="N1711" s="29" t="n">
        <f aca="false">(J1711/F1711)^(1/10)-1</f>
        <v>0.00206351416587292</v>
      </c>
      <c r="O1711" s="28" t="n">
        <f aca="false">(K1711-G1711)/10</f>
        <v>0.00550717027004294</v>
      </c>
    </row>
    <row r="1712" customFormat="false" ht="12" hidden="false" customHeight="true" outlineLevel="0" collapsed="false">
      <c r="A1712" s="66" t="s">
        <v>53</v>
      </c>
      <c r="B1712" s="24" t="s">
        <v>1769</v>
      </c>
      <c r="C1712" s="60" t="n">
        <v>5198</v>
      </c>
      <c r="D1712" s="26" t="n">
        <v>1085</v>
      </c>
      <c r="E1712" s="27" t="n">
        <v>50752.0421314853</v>
      </c>
      <c r="F1712" s="27" t="n">
        <v>39051.0592599824</v>
      </c>
      <c r="G1712" s="67" t="n">
        <v>0.489407715461384</v>
      </c>
      <c r="H1712" s="26" t="n">
        <v>1183</v>
      </c>
      <c r="I1712" s="27" t="n">
        <v>61200.5071851226</v>
      </c>
      <c r="J1712" s="27" t="n">
        <v>40800</v>
      </c>
      <c r="K1712" s="67" t="n">
        <v>0.553355014129772</v>
      </c>
      <c r="L1712" s="29" t="n">
        <f aca="false">(H1712/D1712)^(1/10)-1</f>
        <v>0.00868485621988824</v>
      </c>
      <c r="M1712" s="29" t="n">
        <f aca="false">(I1712/E1712)^(1/10)-1</f>
        <v>0.018896686612397</v>
      </c>
      <c r="N1712" s="29" t="n">
        <f aca="false">(J1712/F1712)^(1/10)-1</f>
        <v>0.00439081949888398</v>
      </c>
      <c r="O1712" s="28" t="n">
        <f aca="false">(K1712-G1712)/10</f>
        <v>0.00639472986683878</v>
      </c>
    </row>
    <row r="1713" customFormat="false" ht="12" hidden="false" customHeight="true" outlineLevel="0" collapsed="false">
      <c r="A1713" s="66" t="s">
        <v>53</v>
      </c>
      <c r="B1713" s="24" t="s">
        <v>1770</v>
      </c>
      <c r="C1713" s="60" t="n">
        <v>5199</v>
      </c>
      <c r="D1713" s="26" t="n">
        <v>598</v>
      </c>
      <c r="E1713" s="27" t="n">
        <v>59034.9524045014</v>
      </c>
      <c r="F1713" s="27" t="n">
        <v>50472.0336864773</v>
      </c>
      <c r="G1713" s="67" t="n">
        <v>0.396137485120561</v>
      </c>
      <c r="H1713" s="26" t="n">
        <v>753</v>
      </c>
      <c r="I1713" s="27" t="n">
        <v>68870.5179282869</v>
      </c>
      <c r="J1713" s="27" t="n">
        <v>55100</v>
      </c>
      <c r="K1713" s="67" t="n">
        <v>0.453350144513331</v>
      </c>
      <c r="L1713" s="29" t="n">
        <f aca="false">(H1713/D1713)^(1/10)-1</f>
        <v>0.0233150920204364</v>
      </c>
      <c r="M1713" s="29" t="n">
        <f aca="false">(I1713/E1713)^(1/10)-1</f>
        <v>0.0155291947638585</v>
      </c>
      <c r="N1713" s="29" t="n">
        <f aca="false">(J1713/F1713)^(1/10)-1</f>
        <v>0.00881162799777746</v>
      </c>
      <c r="O1713" s="28" t="n">
        <f aca="false">(K1713-G1713)/10</f>
        <v>0.005721265939277</v>
      </c>
    </row>
    <row r="1714" customFormat="false" ht="12" hidden="false" customHeight="true" outlineLevel="0" collapsed="false">
      <c r="A1714" s="66" t="s">
        <v>53</v>
      </c>
      <c r="B1714" s="24" t="s">
        <v>1771</v>
      </c>
      <c r="C1714" s="60" t="n">
        <v>5200</v>
      </c>
      <c r="D1714" s="26" t="n">
        <v>161</v>
      </c>
      <c r="E1714" s="27" t="n">
        <v>45830.3087214249</v>
      </c>
      <c r="F1714" s="27" t="n">
        <v>39800.8037070507</v>
      </c>
      <c r="G1714" s="67" t="n">
        <v>0.388387073039118</v>
      </c>
      <c r="H1714" s="26" t="n">
        <v>179</v>
      </c>
      <c r="I1714" s="27" t="n">
        <v>49684.9162011173</v>
      </c>
      <c r="J1714" s="27" t="n">
        <v>42700</v>
      </c>
      <c r="K1714" s="67" t="n">
        <v>0.445934255403296</v>
      </c>
      <c r="L1714" s="29" t="n">
        <f aca="false">(H1714/D1714)^(1/10)-1</f>
        <v>0.0106545033398586</v>
      </c>
      <c r="M1714" s="29" t="n">
        <f aca="false">(I1714/E1714)^(1/10)-1</f>
        <v>0.00810827094729616</v>
      </c>
      <c r="N1714" s="29" t="n">
        <f aca="false">(J1714/F1714)^(1/10)-1</f>
        <v>0.00705595824265237</v>
      </c>
      <c r="O1714" s="28" t="n">
        <f aca="false">(K1714-G1714)/10</f>
        <v>0.00575471823641771</v>
      </c>
    </row>
    <row r="1715" customFormat="false" ht="12" hidden="false" customHeight="true" outlineLevel="0" collapsed="false">
      <c r="A1715" s="66" t="s">
        <v>53</v>
      </c>
      <c r="B1715" s="24" t="s">
        <v>1772</v>
      </c>
      <c r="C1715" s="60" t="n">
        <v>5202</v>
      </c>
      <c r="D1715" s="26" t="n">
        <v>541</v>
      </c>
      <c r="E1715" s="27" t="n">
        <v>46451.638819303</v>
      </c>
      <c r="F1715" s="27" t="n">
        <v>40762.1757772693</v>
      </c>
      <c r="G1715" s="67" t="n">
        <v>0.414289214007633</v>
      </c>
      <c r="H1715" s="26" t="n">
        <v>614</v>
      </c>
      <c r="I1715" s="27" t="n">
        <v>46003.5830618893</v>
      </c>
      <c r="J1715" s="27" t="n">
        <v>39200</v>
      </c>
      <c r="K1715" s="67" t="n">
        <v>0.442587059705843</v>
      </c>
      <c r="L1715" s="29" t="n">
        <f aca="false">(H1715/D1715)^(1/10)-1</f>
        <v>0.0127380109636923</v>
      </c>
      <c r="M1715" s="29" t="n">
        <f aca="false">(I1715/E1715)^(1/10)-1</f>
        <v>-0.000968776422317852</v>
      </c>
      <c r="N1715" s="29" t="n">
        <f aca="false">(J1715/F1715)^(1/10)-1</f>
        <v>-0.00390015858220016</v>
      </c>
      <c r="O1715" s="28" t="n">
        <f aca="false">(K1715-G1715)/10</f>
        <v>0.002829784569821</v>
      </c>
    </row>
    <row r="1716" customFormat="false" ht="12" hidden="false" customHeight="true" outlineLevel="0" collapsed="false">
      <c r="A1716" s="66" t="s">
        <v>53</v>
      </c>
      <c r="B1716" s="24" t="s">
        <v>1773</v>
      </c>
      <c r="C1716" s="60" t="n">
        <v>5203</v>
      </c>
      <c r="D1716" s="26" t="n">
        <v>646</v>
      </c>
      <c r="E1716" s="27" t="n">
        <v>63246.4353015058</v>
      </c>
      <c r="F1716" s="27" t="n">
        <v>33388.655667285</v>
      </c>
      <c r="G1716" s="67" t="n">
        <v>0.641165315704609</v>
      </c>
      <c r="H1716" s="26" t="n">
        <v>672</v>
      </c>
      <c r="I1716" s="27" t="n">
        <v>68001.9345238095</v>
      </c>
      <c r="J1716" s="27" t="n">
        <v>29050</v>
      </c>
      <c r="K1716" s="67" t="n">
        <v>0.652885436052125</v>
      </c>
      <c r="L1716" s="29" t="n">
        <f aca="false">(H1716/D1716)^(1/10)-1</f>
        <v>0.00395367892271525</v>
      </c>
      <c r="M1716" s="29" t="n">
        <f aca="false">(I1716/E1716)^(1/10)-1</f>
        <v>0.00727608162677385</v>
      </c>
      <c r="N1716" s="29" t="n">
        <f aca="false">(J1716/F1716)^(1/10)-1</f>
        <v>-0.0138233387769358</v>
      </c>
      <c r="O1716" s="28" t="n">
        <f aca="false">(K1716-G1716)/10</f>
        <v>0.0011720120347516</v>
      </c>
    </row>
    <row r="1717" customFormat="false" ht="12" hidden="false" customHeight="true" outlineLevel="0" collapsed="false">
      <c r="A1717" s="66" t="s">
        <v>53</v>
      </c>
      <c r="B1717" s="24" t="s">
        <v>1774</v>
      </c>
      <c r="C1717" s="60" t="n">
        <v>5205</v>
      </c>
      <c r="D1717" s="26" t="n">
        <v>503</v>
      </c>
      <c r="E1717" s="27" t="n">
        <v>70065.8057118693</v>
      </c>
      <c r="F1717" s="27" t="n">
        <v>48068.6035109308</v>
      </c>
      <c r="G1717" s="67" t="n">
        <v>0.534482809744159</v>
      </c>
      <c r="H1717" s="26" t="n">
        <v>525</v>
      </c>
      <c r="I1717" s="27" t="n">
        <v>73961.5238095238</v>
      </c>
      <c r="J1717" s="27" t="n">
        <v>52200</v>
      </c>
      <c r="K1717" s="67" t="n">
        <v>0.530615038180053</v>
      </c>
      <c r="L1717" s="29" t="n">
        <f aca="false">(H1717/D1717)^(1/10)-1</f>
        <v>0.00428998500164557</v>
      </c>
      <c r="M1717" s="29" t="n">
        <f aca="false">(I1717/E1717)^(1/10)-1</f>
        <v>0.00542567871175592</v>
      </c>
      <c r="N1717" s="29" t="n">
        <f aca="false">(J1717/F1717)^(1/10)-1</f>
        <v>0.00827941278013888</v>
      </c>
      <c r="O1717" s="28" t="n">
        <f aca="false">(K1717-G1717)/10</f>
        <v>-0.000386777156410623</v>
      </c>
    </row>
    <row r="1718" customFormat="false" ht="12" hidden="false" customHeight="true" outlineLevel="0" collapsed="false">
      <c r="A1718" s="66" t="s">
        <v>53</v>
      </c>
      <c r="B1718" s="24" t="s">
        <v>1775</v>
      </c>
      <c r="C1718" s="60" t="n">
        <v>5206</v>
      </c>
      <c r="D1718" s="26" t="n">
        <v>219</v>
      </c>
      <c r="E1718" s="27" t="n">
        <v>69706.8451974308</v>
      </c>
      <c r="F1718" s="27" t="n">
        <v>47395.6430617778</v>
      </c>
      <c r="G1718" s="67" t="n">
        <v>0.538160135321145</v>
      </c>
      <c r="H1718" s="26" t="n">
        <v>217</v>
      </c>
      <c r="I1718" s="27" t="n">
        <v>70085.7142857143</v>
      </c>
      <c r="J1718" s="27" t="n">
        <v>48400</v>
      </c>
      <c r="K1718" s="67" t="n">
        <v>0.566420611767621</v>
      </c>
      <c r="L1718" s="29" t="n">
        <f aca="false">(H1718/D1718)^(1/10)-1</f>
        <v>-0.000917016910374269</v>
      </c>
      <c r="M1718" s="29" t="n">
        <f aca="false">(I1718/E1718)^(1/10)-1</f>
        <v>0.000542192972754929</v>
      </c>
      <c r="N1718" s="29" t="n">
        <f aca="false">(J1718/F1718)^(1/10)-1</f>
        <v>0.00209915091629531</v>
      </c>
      <c r="O1718" s="28" t="n">
        <f aca="false">(K1718-G1718)/10</f>
        <v>0.00282604764464758</v>
      </c>
    </row>
    <row r="1719" customFormat="false" ht="12" hidden="false" customHeight="true" outlineLevel="0" collapsed="false">
      <c r="A1719" s="66" t="s">
        <v>53</v>
      </c>
      <c r="B1719" s="24" t="s">
        <v>1776</v>
      </c>
      <c r="C1719" s="60" t="n">
        <v>5207</v>
      </c>
      <c r="D1719" s="26" t="n">
        <v>470</v>
      </c>
      <c r="E1719" s="27" t="n">
        <v>53168.1965158494</v>
      </c>
      <c r="F1719" s="27" t="n">
        <v>44271.1838335673</v>
      </c>
      <c r="G1719" s="67" t="n">
        <v>0.411292396296226</v>
      </c>
      <c r="H1719" s="26" t="n">
        <v>501</v>
      </c>
      <c r="I1719" s="27" t="n">
        <v>54809.1816367266</v>
      </c>
      <c r="J1719" s="27" t="n">
        <v>46700</v>
      </c>
      <c r="K1719" s="67" t="n">
        <v>0.428214984555605</v>
      </c>
      <c r="L1719" s="29" t="n">
        <f aca="false">(H1719/D1719)^(1/10)-1</f>
        <v>0.00640778319964719</v>
      </c>
      <c r="M1719" s="29" t="n">
        <f aca="false">(I1719/E1719)^(1/10)-1</f>
        <v>0.0030443567000602</v>
      </c>
      <c r="N1719" s="29" t="n">
        <f aca="false">(J1719/F1719)^(1/10)-1</f>
        <v>0.00535530636979642</v>
      </c>
      <c r="O1719" s="28" t="n">
        <f aca="false">(K1719-G1719)/10</f>
        <v>0.00169225882593798</v>
      </c>
    </row>
    <row r="1720" customFormat="false" ht="12" hidden="false" customHeight="true" outlineLevel="0" collapsed="false">
      <c r="A1720" s="66" t="s">
        <v>53</v>
      </c>
      <c r="B1720" s="24" t="s">
        <v>1777</v>
      </c>
      <c r="C1720" s="60" t="n">
        <v>5208</v>
      </c>
      <c r="D1720" s="26" t="n">
        <v>755</v>
      </c>
      <c r="E1720" s="27" t="n">
        <v>71614.4365792991</v>
      </c>
      <c r="F1720" s="27" t="n">
        <v>51817.9545847834</v>
      </c>
      <c r="G1720" s="67" t="n">
        <v>0.525021309482647</v>
      </c>
      <c r="H1720" s="26" t="n">
        <v>851</v>
      </c>
      <c r="I1720" s="27" t="n">
        <v>86844.535840188</v>
      </c>
      <c r="J1720" s="27" t="n">
        <v>53800</v>
      </c>
      <c r="K1720" s="67" t="n">
        <v>0.582179975397127</v>
      </c>
      <c r="L1720" s="29" t="n">
        <f aca="false">(H1720/D1720)^(1/10)-1</f>
        <v>0.012041358317058</v>
      </c>
      <c r="M1720" s="29" t="n">
        <f aca="false">(I1720/E1720)^(1/10)-1</f>
        <v>0.0194693934005814</v>
      </c>
      <c r="N1720" s="29" t="n">
        <f aca="false">(J1720/F1720)^(1/10)-1</f>
        <v>0.00376073030191293</v>
      </c>
      <c r="O1720" s="28" t="n">
        <f aca="false">(K1720-G1720)/10</f>
        <v>0.00571586659144805</v>
      </c>
    </row>
    <row r="1721" customFormat="false" ht="12" hidden="false" customHeight="true" outlineLevel="0" collapsed="false">
      <c r="A1721" s="66" t="s">
        <v>53</v>
      </c>
      <c r="B1721" s="24" t="s">
        <v>1778</v>
      </c>
      <c r="C1721" s="60" t="n">
        <v>5210</v>
      </c>
      <c r="D1721" s="26" t="n">
        <v>2290</v>
      </c>
      <c r="E1721" s="27" t="n">
        <v>53450.9902400001</v>
      </c>
      <c r="F1721" s="27" t="n">
        <v>34706.6289173094</v>
      </c>
      <c r="G1721" s="67" t="n">
        <v>0.561090963786619</v>
      </c>
      <c r="H1721" s="26" t="n">
        <v>2688</v>
      </c>
      <c r="I1721" s="27" t="n">
        <v>64704.8735119048</v>
      </c>
      <c r="J1721" s="27" t="n">
        <v>32750</v>
      </c>
      <c r="K1721" s="67" t="n">
        <v>0.631911957712851</v>
      </c>
      <c r="L1721" s="29" t="n">
        <f aca="false">(H1721/D1721)^(1/10)-1</f>
        <v>0.0161536423507773</v>
      </c>
      <c r="M1721" s="29" t="n">
        <f aca="false">(I1721/E1721)^(1/10)-1</f>
        <v>0.0192908454768326</v>
      </c>
      <c r="N1721" s="29" t="n">
        <f aca="false">(J1721/F1721)^(1/10)-1</f>
        <v>-0.00578597059488828</v>
      </c>
      <c r="O1721" s="28" t="n">
        <f aca="false">(K1721-G1721)/10</f>
        <v>0.00708209939262322</v>
      </c>
    </row>
    <row r="1722" customFormat="false" ht="12" hidden="false" customHeight="true" outlineLevel="0" collapsed="false">
      <c r="A1722" s="66" t="s">
        <v>53</v>
      </c>
      <c r="B1722" s="24" t="s">
        <v>1779</v>
      </c>
      <c r="C1722" s="60" t="n">
        <v>5212</v>
      </c>
      <c r="D1722" s="26" t="n">
        <v>937</v>
      </c>
      <c r="E1722" s="27" t="n">
        <v>67053.8565163015</v>
      </c>
      <c r="F1722" s="27" t="n">
        <v>54125.2475533081</v>
      </c>
      <c r="G1722" s="67" t="n">
        <v>0.457103814865618</v>
      </c>
      <c r="H1722" s="26" t="n">
        <v>1040</v>
      </c>
      <c r="I1722" s="27" t="n">
        <v>74023.1730769231</v>
      </c>
      <c r="J1722" s="27" t="n">
        <v>56850</v>
      </c>
      <c r="K1722" s="67" t="n">
        <v>0.496403326990698</v>
      </c>
      <c r="L1722" s="29" t="n">
        <f aca="false">(H1722/D1722)^(1/10)-1</f>
        <v>0.0104838453951379</v>
      </c>
      <c r="M1722" s="29" t="n">
        <f aca="false">(I1722/E1722)^(1/10)-1</f>
        <v>0.00993725673361645</v>
      </c>
      <c r="N1722" s="29" t="n">
        <f aca="false">(J1722/F1722)^(1/10)-1</f>
        <v>0.00492362742862151</v>
      </c>
      <c r="O1722" s="28" t="n">
        <f aca="false">(K1722-G1722)/10</f>
        <v>0.00392995121250805</v>
      </c>
    </row>
    <row r="1723" customFormat="false" ht="12" hidden="false" customHeight="true" outlineLevel="0" collapsed="false">
      <c r="A1723" s="66" t="s">
        <v>53</v>
      </c>
      <c r="B1723" s="24" t="s">
        <v>1780</v>
      </c>
      <c r="C1723" s="60" t="n">
        <v>5213</v>
      </c>
      <c r="D1723" s="26" t="n">
        <v>563</v>
      </c>
      <c r="E1723" s="27" t="n">
        <v>44189.081768871</v>
      </c>
      <c r="F1723" s="27" t="n">
        <v>36122.2298154838</v>
      </c>
      <c r="G1723" s="67" t="n">
        <v>0.468107733838102</v>
      </c>
      <c r="H1723" s="26" t="n">
        <v>634</v>
      </c>
      <c r="I1723" s="27" t="n">
        <v>45718.1388012618</v>
      </c>
      <c r="J1723" s="27" t="n">
        <v>30000</v>
      </c>
      <c r="K1723" s="67" t="n">
        <v>0.545040072036515</v>
      </c>
      <c r="L1723" s="29" t="n">
        <f aca="false">(H1723/D1723)^(1/10)-1</f>
        <v>0.0119477434548829</v>
      </c>
      <c r="M1723" s="29" t="n">
        <f aca="false">(I1723/E1723)^(1/10)-1</f>
        <v>0.00340753145016715</v>
      </c>
      <c r="N1723" s="29" t="n">
        <f aca="false">(J1723/F1723)^(1/10)-1</f>
        <v>-0.0183997273769906</v>
      </c>
      <c r="O1723" s="28" t="n">
        <f aca="false">(K1723-G1723)/10</f>
        <v>0.0076932338198413</v>
      </c>
    </row>
    <row r="1724" customFormat="false" ht="12" hidden="false" customHeight="true" outlineLevel="0" collapsed="false">
      <c r="A1724" s="66" t="s">
        <v>53</v>
      </c>
      <c r="B1724" s="24" t="s">
        <v>1781</v>
      </c>
      <c r="C1724" s="60" t="n">
        <v>5214</v>
      </c>
      <c r="D1724" s="26" t="n">
        <v>882</v>
      </c>
      <c r="E1724" s="27" t="n">
        <v>82636.877366069</v>
      </c>
      <c r="F1724" s="27" t="n">
        <v>55615.3742621469</v>
      </c>
      <c r="G1724" s="67" t="n">
        <v>0.540473513182434</v>
      </c>
      <c r="H1724" s="26" t="n">
        <v>986</v>
      </c>
      <c r="I1724" s="27" t="n">
        <v>107526.876267748</v>
      </c>
      <c r="J1724" s="27" t="n">
        <v>57800</v>
      </c>
      <c r="K1724" s="67" t="n">
        <v>0.619543673635258</v>
      </c>
      <c r="L1724" s="29" t="n">
        <f aca="false">(H1724/D1724)^(1/10)-1</f>
        <v>0.0112087827642997</v>
      </c>
      <c r="M1724" s="29" t="n">
        <f aca="false">(I1724/E1724)^(1/10)-1</f>
        <v>0.0266781352984342</v>
      </c>
      <c r="N1724" s="29" t="n">
        <f aca="false">(J1724/F1724)^(1/10)-1</f>
        <v>0.00386034171239813</v>
      </c>
      <c r="O1724" s="28" t="n">
        <f aca="false">(K1724-G1724)/10</f>
        <v>0.00790701604528241</v>
      </c>
    </row>
    <row r="1725" customFormat="false" ht="12" hidden="false" customHeight="true" outlineLevel="0" collapsed="false">
      <c r="A1725" s="66" t="s">
        <v>53</v>
      </c>
      <c r="B1725" s="24" t="s">
        <v>1782</v>
      </c>
      <c r="C1725" s="60" t="n">
        <v>5216</v>
      </c>
      <c r="D1725" s="26" t="n">
        <v>778</v>
      </c>
      <c r="E1725" s="27" t="n">
        <v>56310.4234031877</v>
      </c>
      <c r="F1725" s="27" t="n">
        <v>43886.6350054798</v>
      </c>
      <c r="G1725" s="67" t="n">
        <v>0.455305355028108</v>
      </c>
      <c r="H1725" s="26" t="n">
        <v>865</v>
      </c>
      <c r="I1725" s="27" t="n">
        <v>65987.7456647399</v>
      </c>
      <c r="J1725" s="27" t="n">
        <v>45700</v>
      </c>
      <c r="K1725" s="67" t="n">
        <v>0.520294336571746</v>
      </c>
      <c r="L1725" s="29" t="n">
        <f aca="false">(H1725/D1725)^(1/10)-1</f>
        <v>0.0106566804837449</v>
      </c>
      <c r="M1725" s="29" t="n">
        <f aca="false">(I1725/E1725)^(1/10)-1</f>
        <v>0.0159853598596691</v>
      </c>
      <c r="N1725" s="29" t="n">
        <f aca="false">(J1725/F1725)^(1/10)-1</f>
        <v>0.00405705424876168</v>
      </c>
      <c r="O1725" s="28" t="n">
        <f aca="false">(K1725-G1725)/10</f>
        <v>0.00649889815436376</v>
      </c>
    </row>
    <row r="1726" customFormat="false" ht="12" hidden="false" customHeight="true" outlineLevel="0" collapsed="false">
      <c r="A1726" s="66" t="s">
        <v>53</v>
      </c>
      <c r="B1726" s="24" t="s">
        <v>1783</v>
      </c>
      <c r="C1726" s="60" t="n">
        <v>5219</v>
      </c>
      <c r="D1726" s="26" t="n">
        <v>471</v>
      </c>
      <c r="E1726" s="27" t="n">
        <v>55918.489478508</v>
      </c>
      <c r="F1726" s="27" t="n">
        <v>44511.5268511219</v>
      </c>
      <c r="G1726" s="67" t="n">
        <v>0.494953374944722</v>
      </c>
      <c r="H1726" s="26" t="n">
        <v>541</v>
      </c>
      <c r="I1726" s="27" t="n">
        <v>56731.0536044362</v>
      </c>
      <c r="J1726" s="27" t="n">
        <v>42400</v>
      </c>
      <c r="K1726" s="67" t="n">
        <v>0.521421396996399</v>
      </c>
      <c r="L1726" s="29" t="n">
        <f aca="false">(H1726/D1726)^(1/10)-1</f>
        <v>0.0139525594102139</v>
      </c>
      <c r="M1726" s="29" t="n">
        <f aca="false">(I1726/E1726)^(1/10)-1</f>
        <v>0.00144370694836993</v>
      </c>
      <c r="N1726" s="29" t="n">
        <f aca="false">(J1726/F1726)^(1/10)-1</f>
        <v>-0.00484819176950102</v>
      </c>
      <c r="O1726" s="28" t="n">
        <f aca="false">(K1726-G1726)/10</f>
        <v>0.00264680220516766</v>
      </c>
    </row>
    <row r="1727" customFormat="false" ht="12" hidden="false" customHeight="true" outlineLevel="0" collapsed="false">
      <c r="A1727" s="66" t="s">
        <v>53</v>
      </c>
      <c r="B1727" s="24" t="s">
        <v>1784</v>
      </c>
      <c r="C1727" s="60" t="n">
        <v>5221</v>
      </c>
      <c r="D1727" s="26" t="n">
        <v>1221</v>
      </c>
      <c r="E1727" s="27" t="n">
        <v>66415.4279353434</v>
      </c>
      <c r="F1727" s="27" t="n">
        <v>47395.6430617778</v>
      </c>
      <c r="G1727" s="67" t="n">
        <v>0.492235854810162</v>
      </c>
      <c r="H1727" s="26" t="n">
        <v>1326</v>
      </c>
      <c r="I1727" s="27" t="n">
        <v>75750.9803921569</v>
      </c>
      <c r="J1727" s="27" t="n">
        <v>46950</v>
      </c>
      <c r="K1727" s="67" t="n">
        <v>0.569300214995997</v>
      </c>
      <c r="L1727" s="29" t="n">
        <f aca="false">(H1727/D1727)^(1/10)-1</f>
        <v>0.00828379195629392</v>
      </c>
      <c r="M1727" s="29" t="n">
        <f aca="false">(I1727/E1727)^(1/10)-1</f>
        <v>0.0132390715088118</v>
      </c>
      <c r="N1727" s="29" t="n">
        <f aca="false">(J1727/F1727)^(1/10)-1</f>
        <v>-0.000944263931378697</v>
      </c>
      <c r="O1727" s="28" t="n">
        <f aca="false">(K1727-G1727)/10</f>
        <v>0.00770643601858353</v>
      </c>
    </row>
    <row r="1728" customFormat="false" ht="12" hidden="false" customHeight="true" outlineLevel="0" collapsed="false">
      <c r="A1728" s="66" t="s">
        <v>53</v>
      </c>
      <c r="B1728" s="24" t="s">
        <v>1785</v>
      </c>
      <c r="C1728" s="60" t="n">
        <v>5222</v>
      </c>
      <c r="D1728" s="26" t="n">
        <v>410</v>
      </c>
      <c r="E1728" s="27" t="n">
        <v>45717.4509475436</v>
      </c>
      <c r="F1728" s="27" t="n">
        <v>39704.6665000288</v>
      </c>
      <c r="G1728" s="67" t="n">
        <v>0.44836075718343</v>
      </c>
      <c r="H1728" s="26" t="n">
        <v>450</v>
      </c>
      <c r="I1728" s="27" t="n">
        <v>51553.5555555556</v>
      </c>
      <c r="J1728" s="27" t="n">
        <v>42650</v>
      </c>
      <c r="K1728" s="67" t="n">
        <v>0.475280132993665</v>
      </c>
      <c r="L1728" s="29" t="n">
        <f aca="false">(H1728/D1728)^(1/10)-1</f>
        <v>0.00935250620533501</v>
      </c>
      <c r="M1728" s="29" t="n">
        <f aca="false">(I1728/E1728)^(1/10)-1</f>
        <v>0.0120865690249641</v>
      </c>
      <c r="N1728" s="29" t="n">
        <f aca="false">(J1728/F1728)^(1/10)-1</f>
        <v>0.00718151921699373</v>
      </c>
      <c r="O1728" s="28" t="n">
        <f aca="false">(K1728-G1728)/10</f>
        <v>0.0026919375810235</v>
      </c>
    </row>
    <row r="1729" customFormat="false" ht="12" hidden="false" customHeight="true" outlineLevel="0" collapsed="false">
      <c r="A1729" s="66" t="s">
        <v>53</v>
      </c>
      <c r="B1729" s="24" t="s">
        <v>1786</v>
      </c>
      <c r="C1729" s="60" t="n">
        <v>5225</v>
      </c>
      <c r="D1729" s="26" t="n">
        <v>907</v>
      </c>
      <c r="E1729" s="27" t="n">
        <v>76061.5885850574</v>
      </c>
      <c r="F1729" s="27" t="n">
        <v>46914.9570266685</v>
      </c>
      <c r="G1729" s="67" t="n">
        <v>0.562070651929668</v>
      </c>
      <c r="H1729" s="26" t="n">
        <v>983</v>
      </c>
      <c r="I1729" s="27" t="n">
        <v>91969.1759918616</v>
      </c>
      <c r="J1729" s="27" t="n">
        <v>50700</v>
      </c>
      <c r="K1729" s="67" t="n">
        <v>0.606874801040276</v>
      </c>
      <c r="L1729" s="29" t="n">
        <f aca="false">(H1729/D1729)^(1/10)-1</f>
        <v>0.00807912843850422</v>
      </c>
      <c r="M1729" s="29" t="n">
        <f aca="false">(I1729/E1729)^(1/10)-1</f>
        <v>0.0191724851061637</v>
      </c>
      <c r="N1729" s="29" t="n">
        <f aca="false">(J1729/F1729)^(1/10)-1</f>
        <v>0.00778911583839692</v>
      </c>
      <c r="O1729" s="28" t="n">
        <f aca="false">(K1729-G1729)/10</f>
        <v>0.00448041491106083</v>
      </c>
    </row>
    <row r="1730" customFormat="false" ht="12" hidden="false" customHeight="true" outlineLevel="0" collapsed="false">
      <c r="A1730" s="66" t="s">
        <v>53</v>
      </c>
      <c r="B1730" s="24" t="s">
        <v>1787</v>
      </c>
      <c r="C1730" s="60" t="n">
        <v>5226</v>
      </c>
      <c r="D1730" s="26" t="n">
        <v>3561</v>
      </c>
      <c r="E1730" s="27" t="n">
        <v>54250.6720883398</v>
      </c>
      <c r="F1730" s="27" t="n">
        <v>45472.8989213405</v>
      </c>
      <c r="G1730" s="67" t="n">
        <v>0.432013508692557</v>
      </c>
      <c r="H1730" s="26" t="n">
        <v>3963</v>
      </c>
      <c r="I1730" s="27" t="n">
        <v>59218.5465556397</v>
      </c>
      <c r="J1730" s="27" t="n">
        <v>47500</v>
      </c>
      <c r="K1730" s="67" t="n">
        <v>0.472697670951726</v>
      </c>
      <c r="L1730" s="29" t="n">
        <f aca="false">(H1730/D1730)^(1/10)-1</f>
        <v>0.0107533975938476</v>
      </c>
      <c r="M1730" s="29" t="n">
        <f aca="false">(I1730/E1730)^(1/10)-1</f>
        <v>0.00880043796901475</v>
      </c>
      <c r="N1730" s="29" t="n">
        <f aca="false">(J1730/F1730)^(1/10)-1</f>
        <v>0.00437084345756089</v>
      </c>
      <c r="O1730" s="28" t="n">
        <f aca="false">(K1730-G1730)/10</f>
        <v>0.00406841622591687</v>
      </c>
    </row>
    <row r="1731" customFormat="false" ht="12" hidden="false" customHeight="true" outlineLevel="0" collapsed="false">
      <c r="A1731" s="66" t="s">
        <v>53</v>
      </c>
      <c r="B1731" s="24" t="s">
        <v>1788</v>
      </c>
      <c r="C1731" s="60" t="n">
        <v>5227</v>
      </c>
      <c r="D1731" s="26" t="n">
        <v>1608</v>
      </c>
      <c r="E1731" s="27" t="n">
        <v>53245.5658434529</v>
      </c>
      <c r="F1731" s="27" t="n">
        <v>47587.9174758215</v>
      </c>
      <c r="G1731" s="67" t="n">
        <v>0.406341562087412</v>
      </c>
      <c r="H1731" s="26" t="n">
        <v>1748</v>
      </c>
      <c r="I1731" s="27" t="n">
        <v>58821.3958810069</v>
      </c>
      <c r="J1731" s="27" t="n">
        <v>49900</v>
      </c>
      <c r="K1731" s="67" t="n">
        <v>0.436166567798562</v>
      </c>
      <c r="L1731" s="29" t="n">
        <f aca="false">(H1731/D1731)^(1/10)-1</f>
        <v>0.00838305329068478</v>
      </c>
      <c r="M1731" s="29" t="n">
        <f aca="false">(I1731/E1731)^(1/10)-1</f>
        <v>0.0100088703777608</v>
      </c>
      <c r="N1731" s="29" t="n">
        <f aca="false">(J1731/F1731)^(1/10)-1</f>
        <v>0.00475548241437962</v>
      </c>
      <c r="O1731" s="28" t="n">
        <f aca="false">(K1731-G1731)/10</f>
        <v>0.00298250057111502</v>
      </c>
    </row>
    <row r="1732" customFormat="false" ht="12" hidden="false" customHeight="true" outlineLevel="0" collapsed="false">
      <c r="A1732" s="66" t="s">
        <v>53</v>
      </c>
      <c r="B1732" s="24" t="s">
        <v>1789</v>
      </c>
      <c r="C1732" s="60" t="n">
        <v>5230</v>
      </c>
      <c r="D1732" s="26" t="n">
        <v>323</v>
      </c>
      <c r="E1732" s="27" t="n">
        <v>68441.7313349094</v>
      </c>
      <c r="F1732" s="27" t="n">
        <v>49510.6616162587</v>
      </c>
      <c r="G1732" s="67" t="n">
        <v>0.54572593376486</v>
      </c>
      <c r="H1732" s="26" t="n">
        <v>390</v>
      </c>
      <c r="I1732" s="27" t="n">
        <v>77662.8205128205</v>
      </c>
      <c r="J1732" s="27" t="n">
        <v>55150</v>
      </c>
      <c r="K1732" s="67" t="n">
        <v>0.53722294532536</v>
      </c>
      <c r="L1732" s="29" t="n">
        <f aca="false">(H1732/D1732)^(1/10)-1</f>
        <v>0.0190282137997375</v>
      </c>
      <c r="M1732" s="29" t="n">
        <f aca="false">(I1732/E1732)^(1/10)-1</f>
        <v>0.0127196043393447</v>
      </c>
      <c r="N1732" s="29" t="n">
        <f aca="false">(J1732/F1732)^(1/10)-1</f>
        <v>0.010845259361975</v>
      </c>
      <c r="O1732" s="28" t="n">
        <f aca="false">(K1732-G1732)/10</f>
        <v>-0.00085029884394997</v>
      </c>
    </row>
    <row r="1733" customFormat="false" ht="12" hidden="false" customHeight="true" outlineLevel="0" collapsed="false">
      <c r="A1733" s="66" t="s">
        <v>53</v>
      </c>
      <c r="B1733" s="24" t="s">
        <v>1790</v>
      </c>
      <c r="C1733" s="60" t="n">
        <v>5231</v>
      </c>
      <c r="D1733" s="26" t="n">
        <v>1051</v>
      </c>
      <c r="E1733" s="27" t="n">
        <v>64154.7338412039</v>
      </c>
      <c r="F1733" s="27" t="n">
        <v>49702.9360303024</v>
      </c>
      <c r="G1733" s="67" t="n">
        <v>0.45649141065931</v>
      </c>
      <c r="H1733" s="26" t="n">
        <v>1141</v>
      </c>
      <c r="I1733" s="27" t="n">
        <v>69451.9719544259</v>
      </c>
      <c r="J1733" s="27" t="n">
        <v>52000</v>
      </c>
      <c r="K1733" s="67" t="n">
        <v>0.486697541932007</v>
      </c>
      <c r="L1733" s="29" t="n">
        <f aca="false">(H1733/D1733)^(1/10)-1</f>
        <v>0.00825014430798143</v>
      </c>
      <c r="M1733" s="29" t="n">
        <f aca="false">(I1733/E1733)^(1/10)-1</f>
        <v>0.00796531375671838</v>
      </c>
      <c r="N1733" s="29" t="n">
        <f aca="false">(J1733/F1733)^(1/10)-1</f>
        <v>0.00452819263625193</v>
      </c>
      <c r="O1733" s="28" t="n">
        <f aca="false">(K1733-G1733)/10</f>
        <v>0.0030206131272697</v>
      </c>
    </row>
    <row r="1734" customFormat="false" ht="12" hidden="false" customHeight="true" outlineLevel="0" collapsed="false">
      <c r="A1734" s="66" t="s">
        <v>53</v>
      </c>
      <c r="B1734" s="24" t="s">
        <v>1791</v>
      </c>
      <c r="C1734" s="60" t="n">
        <v>5233</v>
      </c>
      <c r="D1734" s="26" t="n">
        <v>293</v>
      </c>
      <c r="E1734" s="27" t="n">
        <v>55122.9015768857</v>
      </c>
      <c r="F1734" s="27" t="n">
        <v>20989.9443522406</v>
      </c>
      <c r="G1734" s="67" t="n">
        <v>0.665623238029875</v>
      </c>
      <c r="H1734" s="26" t="n">
        <v>333</v>
      </c>
      <c r="I1734" s="27" t="n">
        <v>99475.3753753754</v>
      </c>
      <c r="J1734" s="27" t="n">
        <v>38300</v>
      </c>
      <c r="K1734" s="67" t="n">
        <v>0.700192260256622</v>
      </c>
      <c r="L1734" s="29" t="n">
        <f aca="false">(H1734/D1734)^(1/10)-1</f>
        <v>0.0128792199474577</v>
      </c>
      <c r="M1734" s="29" t="n">
        <f aca="false">(I1734/E1734)^(1/10)-1</f>
        <v>0.0608118236330304</v>
      </c>
      <c r="N1734" s="29" t="n">
        <f aca="false">(J1734/F1734)^(1/10)-1</f>
        <v>0.0619858951742114</v>
      </c>
      <c r="O1734" s="28" t="n">
        <f aca="false">(K1734-G1734)/10</f>
        <v>0.00345690222267474</v>
      </c>
    </row>
    <row r="1735" customFormat="false" ht="12" hidden="false" customHeight="true" outlineLevel="0" collapsed="false">
      <c r="A1735" s="66" t="s">
        <v>53</v>
      </c>
      <c r="B1735" s="24" t="s">
        <v>1792</v>
      </c>
      <c r="C1735" s="60" t="n">
        <v>5236</v>
      </c>
      <c r="D1735" s="26" t="n">
        <v>2625</v>
      </c>
      <c r="E1735" s="27" t="n">
        <v>87837.5147309379</v>
      </c>
      <c r="F1735" s="27" t="n">
        <v>52010.2289988271</v>
      </c>
      <c r="G1735" s="67" t="n">
        <v>0.591992481518395</v>
      </c>
      <c r="H1735" s="26" t="n">
        <v>2832</v>
      </c>
      <c r="I1735" s="27" t="n">
        <v>104388.206214689</v>
      </c>
      <c r="J1735" s="27" t="n">
        <v>55200</v>
      </c>
      <c r="K1735" s="67" t="n">
        <v>0.624758594666552</v>
      </c>
      <c r="L1735" s="29" t="n">
        <f aca="false">(H1735/D1735)^(1/10)-1</f>
        <v>0.00761910677849276</v>
      </c>
      <c r="M1735" s="29" t="n">
        <f aca="false">(I1735/E1735)^(1/10)-1</f>
        <v>0.0174126650285646</v>
      </c>
      <c r="N1735" s="29" t="n">
        <f aca="false">(J1735/F1735)^(1/10)-1</f>
        <v>0.00597000411819693</v>
      </c>
      <c r="O1735" s="28" t="n">
        <f aca="false">(K1735-G1735)/10</f>
        <v>0.00327661131481573</v>
      </c>
    </row>
    <row r="1736" customFormat="false" ht="12" hidden="false" customHeight="true" outlineLevel="0" collapsed="false">
      <c r="A1736" s="66" t="s">
        <v>53</v>
      </c>
      <c r="B1736" s="24" t="s">
        <v>1793</v>
      </c>
      <c r="C1736" s="60" t="n">
        <v>5237</v>
      </c>
      <c r="D1736" s="26" t="n">
        <v>817</v>
      </c>
      <c r="E1736" s="27" t="n">
        <v>51649.8021305557</v>
      </c>
      <c r="F1736" s="27" t="n">
        <v>41338.9990194005</v>
      </c>
      <c r="G1736" s="67" t="n">
        <v>0.45234459866831</v>
      </c>
      <c r="H1736" s="26" t="n">
        <v>923</v>
      </c>
      <c r="I1736" s="27" t="n">
        <v>53501.3001083424</v>
      </c>
      <c r="J1736" s="27" t="n">
        <v>42800</v>
      </c>
      <c r="K1736" s="67" t="n">
        <v>0.463611542545299</v>
      </c>
      <c r="L1736" s="29" t="n">
        <f aca="false">(H1736/D1736)^(1/10)-1</f>
        <v>0.0122737254281073</v>
      </c>
      <c r="M1736" s="29" t="n">
        <f aca="false">(I1736/E1736)^(1/10)-1</f>
        <v>0.00352816839581682</v>
      </c>
      <c r="N1736" s="29" t="n">
        <f aca="false">(J1736/F1736)^(1/10)-1</f>
        <v>0.00347921466476353</v>
      </c>
      <c r="O1736" s="28" t="n">
        <f aca="false">(K1736-G1736)/10</f>
        <v>0.0011266943876989</v>
      </c>
    </row>
    <row r="1737" customFormat="false" ht="12" hidden="false" customHeight="true" outlineLevel="0" collapsed="false">
      <c r="A1737" s="66" t="s">
        <v>53</v>
      </c>
      <c r="B1737" s="24" t="s">
        <v>1794</v>
      </c>
      <c r="C1737" s="60" t="n">
        <v>5238</v>
      </c>
      <c r="D1737" s="26" t="n">
        <v>2170</v>
      </c>
      <c r="E1737" s="27" t="n">
        <v>49948.9280346875</v>
      </c>
      <c r="F1737" s="27" t="n">
        <v>44848.0070756984</v>
      </c>
      <c r="G1737" s="67" t="n">
        <v>0.370278516943448</v>
      </c>
      <c r="H1737" s="26" t="n">
        <v>2591</v>
      </c>
      <c r="I1737" s="27" t="n">
        <v>54760.9417213431</v>
      </c>
      <c r="J1737" s="27" t="n">
        <v>48500</v>
      </c>
      <c r="K1737" s="67" t="n">
        <v>0.392500514333075</v>
      </c>
      <c r="L1737" s="29" t="n">
        <f aca="false">(H1737/D1737)^(1/10)-1</f>
        <v>0.0178898128330667</v>
      </c>
      <c r="M1737" s="29" t="n">
        <f aca="false">(I1737/E1737)^(1/10)-1</f>
        <v>0.00924004338556084</v>
      </c>
      <c r="N1737" s="29" t="n">
        <f aca="false">(J1737/F1737)^(1/10)-1</f>
        <v>0.00785918712163181</v>
      </c>
      <c r="O1737" s="28" t="n">
        <f aca="false">(K1737-G1737)/10</f>
        <v>0.00222219973896272</v>
      </c>
    </row>
    <row r="1738" customFormat="false" ht="12" hidden="false" customHeight="true" outlineLevel="0" collapsed="false">
      <c r="A1738" s="66" t="s">
        <v>53</v>
      </c>
      <c r="B1738" s="24" t="s">
        <v>1795</v>
      </c>
      <c r="C1738" s="60" t="n">
        <v>5242</v>
      </c>
      <c r="D1738" s="26" t="n">
        <v>2012</v>
      </c>
      <c r="E1738" s="27" t="n">
        <v>51416.5325052253</v>
      </c>
      <c r="F1738" s="27" t="n">
        <v>42396.508296641</v>
      </c>
      <c r="G1738" s="67" t="n">
        <v>0.410588377933598</v>
      </c>
      <c r="H1738" s="26" t="n">
        <v>2183</v>
      </c>
      <c r="I1738" s="27" t="n">
        <v>52608.33715071</v>
      </c>
      <c r="J1738" s="27" t="n">
        <v>41900</v>
      </c>
      <c r="K1738" s="67" t="n">
        <v>0.47905536515961</v>
      </c>
      <c r="L1738" s="29" t="n">
        <f aca="false">(H1738/D1738)^(1/10)-1</f>
        <v>0.00819044217484932</v>
      </c>
      <c r="M1738" s="29" t="n">
        <f aca="false">(I1738/E1738)^(1/10)-1</f>
        <v>0.00229411179001637</v>
      </c>
      <c r="N1738" s="29" t="n">
        <f aca="false">(J1738/F1738)^(1/10)-1</f>
        <v>-0.00117732445157004</v>
      </c>
      <c r="O1738" s="28" t="n">
        <f aca="false">(K1738-G1738)/10</f>
        <v>0.00684669872260121</v>
      </c>
    </row>
    <row r="1739" customFormat="false" ht="12" hidden="false" customHeight="true" outlineLevel="0" collapsed="false">
      <c r="A1739" s="66" t="s">
        <v>53</v>
      </c>
      <c r="B1739" s="24" t="s">
        <v>1796</v>
      </c>
      <c r="C1739" s="60" t="n">
        <v>5249</v>
      </c>
      <c r="D1739" s="26" t="n">
        <v>1234</v>
      </c>
      <c r="E1739" s="27" t="n">
        <v>66055.6666195532</v>
      </c>
      <c r="F1739" s="27" t="n">
        <v>49510.6616162587</v>
      </c>
      <c r="G1739" s="67" t="n">
        <v>0.480041751982396</v>
      </c>
      <c r="H1739" s="26" t="n">
        <v>1272</v>
      </c>
      <c r="I1739" s="27" t="n">
        <v>77584.9056603774</v>
      </c>
      <c r="J1739" s="27" t="n">
        <v>52900</v>
      </c>
      <c r="K1739" s="67" t="n">
        <v>0.558252763680877</v>
      </c>
      <c r="L1739" s="29" t="n">
        <f aca="false">(H1739/D1739)^(1/10)-1</f>
        <v>0.00303755800174055</v>
      </c>
      <c r="M1739" s="29" t="n">
        <f aca="false">(I1739/E1739)^(1/10)-1</f>
        <v>0.0162176080168268</v>
      </c>
      <c r="N1739" s="29" t="n">
        <f aca="false">(J1739/F1739)^(1/10)-1</f>
        <v>0.0066435014300954</v>
      </c>
      <c r="O1739" s="28" t="n">
        <f aca="false">(K1739-G1739)/10</f>
        <v>0.00782110116984803</v>
      </c>
    </row>
    <row r="1740" customFormat="false" ht="12" hidden="false" customHeight="true" outlineLevel="0" collapsed="false">
      <c r="A1740" s="66" t="s">
        <v>53</v>
      </c>
      <c r="B1740" s="24" t="s">
        <v>1797</v>
      </c>
      <c r="C1740" s="60" t="n">
        <v>5250</v>
      </c>
      <c r="D1740" s="26" t="n">
        <v>4822</v>
      </c>
      <c r="E1740" s="27" t="n">
        <v>45298.7947913575</v>
      </c>
      <c r="F1740" s="27" t="n">
        <v>38025.9689544079</v>
      </c>
      <c r="G1740" s="67" t="n">
        <v>0.419838200937899</v>
      </c>
      <c r="H1740" s="26" t="n">
        <v>5490</v>
      </c>
      <c r="I1740" s="27" t="n">
        <v>43850.8196721312</v>
      </c>
      <c r="J1740" s="27" t="n">
        <v>34700</v>
      </c>
      <c r="K1740" s="67" t="n">
        <v>0.480717623590352</v>
      </c>
      <c r="L1740" s="29" t="n">
        <f aca="false">(H1740/D1740)^(1/10)-1</f>
        <v>0.0130584743873479</v>
      </c>
      <c r="M1740" s="29" t="n">
        <f aca="false">(I1740/E1740)^(1/10)-1</f>
        <v>-0.0032434302596126</v>
      </c>
      <c r="N1740" s="29" t="n">
        <f aca="false">(J1740/F1740)^(1/10)-1</f>
        <v>-0.00911120243085684</v>
      </c>
      <c r="O1740" s="28" t="n">
        <f aca="false">(K1740-G1740)/10</f>
        <v>0.00608794226524534</v>
      </c>
    </row>
    <row r="1741" customFormat="false" ht="12" hidden="false" customHeight="true" outlineLevel="0" collapsed="false">
      <c r="A1741" s="66" t="s">
        <v>53</v>
      </c>
      <c r="B1741" s="24" t="s">
        <v>1798</v>
      </c>
      <c r="C1741" s="60" t="n">
        <v>5251</v>
      </c>
      <c r="D1741" s="26" t="n">
        <v>1516</v>
      </c>
      <c r="E1741" s="27" t="n">
        <v>55540.6984711893</v>
      </c>
      <c r="F1741" s="27" t="n">
        <v>47251.437251245</v>
      </c>
      <c r="G1741" s="67" t="n">
        <v>0.423409969933706</v>
      </c>
      <c r="H1741" s="26" t="n">
        <v>1767</v>
      </c>
      <c r="I1741" s="27" t="n">
        <v>59017.6004527448</v>
      </c>
      <c r="J1741" s="27" t="n">
        <v>46200</v>
      </c>
      <c r="K1741" s="67" t="n">
        <v>0.47422619075887</v>
      </c>
      <c r="L1741" s="29" t="n">
        <f aca="false">(H1741/D1741)^(1/10)-1</f>
        <v>0.0154387555932112</v>
      </c>
      <c r="M1741" s="29" t="n">
        <f aca="false">(I1741/E1741)^(1/10)-1</f>
        <v>0.00609043718736468</v>
      </c>
      <c r="N1741" s="29" t="n">
        <f aca="false">(J1741/F1741)^(1/10)-1</f>
        <v>-0.00224779725214908</v>
      </c>
      <c r="O1741" s="28" t="n">
        <f aca="false">(K1741-G1741)/10</f>
        <v>0.00508162208251636</v>
      </c>
    </row>
    <row r="1742" customFormat="false" ht="12" hidden="false" customHeight="true" outlineLevel="0" collapsed="false">
      <c r="A1742" s="66" t="s">
        <v>53</v>
      </c>
      <c r="B1742" s="24" t="s">
        <v>1799</v>
      </c>
      <c r="C1742" s="60" t="n">
        <v>5254</v>
      </c>
      <c r="D1742" s="26" t="n">
        <v>8318</v>
      </c>
      <c r="E1742" s="27" t="n">
        <v>59561.4995865846</v>
      </c>
      <c r="F1742" s="27" t="n">
        <v>44607.6640581438</v>
      </c>
      <c r="G1742" s="67" t="n">
        <v>0.478322190639555</v>
      </c>
      <c r="H1742" s="26" t="n">
        <v>9206</v>
      </c>
      <c r="I1742" s="27" t="n">
        <v>62808.6248099066</v>
      </c>
      <c r="J1742" s="27" t="n">
        <v>45750</v>
      </c>
      <c r="K1742" s="67" t="n">
        <v>0.510301992863156</v>
      </c>
      <c r="L1742" s="29" t="n">
        <f aca="false">(H1742/D1742)^(1/10)-1</f>
        <v>0.0101949786675248</v>
      </c>
      <c r="M1742" s="29" t="n">
        <f aca="false">(I1742/E1742)^(1/10)-1</f>
        <v>0.00532241564956926</v>
      </c>
      <c r="N1742" s="29" t="n">
        <f aca="false">(J1742/F1742)^(1/10)-1</f>
        <v>0.00253181039145156</v>
      </c>
      <c r="O1742" s="28" t="n">
        <f aca="false">(K1742-G1742)/10</f>
        <v>0.00319798022236015</v>
      </c>
    </row>
    <row r="1743" customFormat="false" ht="12" hidden="false" customHeight="true" outlineLevel="0" collapsed="false">
      <c r="A1743" s="66" t="s">
        <v>53</v>
      </c>
      <c r="B1743" s="24" t="s">
        <v>1800</v>
      </c>
      <c r="C1743" s="60" t="n">
        <v>5257</v>
      </c>
      <c r="D1743" s="26" t="n">
        <v>2503</v>
      </c>
      <c r="E1743" s="27" t="n">
        <v>53953.5118132769</v>
      </c>
      <c r="F1743" s="27" t="n">
        <v>44896.0756792094</v>
      </c>
      <c r="G1743" s="67" t="n">
        <v>0.454899200266552</v>
      </c>
      <c r="H1743" s="26" t="n">
        <v>2867</v>
      </c>
      <c r="I1743" s="27" t="n">
        <v>58633.2054412278</v>
      </c>
      <c r="J1743" s="27" t="n">
        <v>43200</v>
      </c>
      <c r="K1743" s="67" t="n">
        <v>0.516612253327496</v>
      </c>
      <c r="L1743" s="29" t="n">
        <f aca="false">(H1743/D1743)^(1/10)-1</f>
        <v>0.0136702118889545</v>
      </c>
      <c r="M1743" s="29" t="n">
        <f aca="false">(I1743/E1743)^(1/10)-1</f>
        <v>0.00835252918501639</v>
      </c>
      <c r="N1743" s="29" t="n">
        <f aca="false">(J1743/F1743)^(1/10)-1</f>
        <v>-0.00384358388192885</v>
      </c>
      <c r="O1743" s="28" t="n">
        <f aca="false">(K1743-G1743)/10</f>
        <v>0.00617130530609443</v>
      </c>
    </row>
    <row r="1744" customFormat="false" ht="12" hidden="false" customHeight="true" outlineLevel="0" collapsed="false">
      <c r="A1744" s="66" t="s">
        <v>53</v>
      </c>
      <c r="B1744" s="24" t="s">
        <v>1801</v>
      </c>
      <c r="C1744" s="60" t="n">
        <v>5260</v>
      </c>
      <c r="D1744" s="26" t="n">
        <v>1411</v>
      </c>
      <c r="E1744" s="27" t="n">
        <v>61061.2156026628</v>
      </c>
      <c r="F1744" s="27" t="n">
        <v>49606.7988232806</v>
      </c>
      <c r="G1744" s="67" t="n">
        <v>0.441843987613526</v>
      </c>
      <c r="H1744" s="26" t="n">
        <v>1509</v>
      </c>
      <c r="I1744" s="27" t="n">
        <v>62084.4267726972</v>
      </c>
      <c r="J1744" s="27" t="n">
        <v>47700</v>
      </c>
      <c r="K1744" s="67" t="n">
        <v>0.482505554880477</v>
      </c>
      <c r="L1744" s="29" t="n">
        <f aca="false">(H1744/D1744)^(1/10)-1</f>
        <v>0.00673744584746161</v>
      </c>
      <c r="M1744" s="29" t="n">
        <f aca="false">(I1744/E1744)^(1/10)-1</f>
        <v>0.00166321014662674</v>
      </c>
      <c r="N1744" s="29" t="n">
        <f aca="false">(J1744/F1744)^(1/10)-1</f>
        <v>-0.0039119781482968</v>
      </c>
      <c r="O1744" s="28" t="n">
        <f aca="false">(K1744-G1744)/10</f>
        <v>0.00406615672669516</v>
      </c>
    </row>
    <row r="1745" customFormat="false" ht="12" hidden="false" customHeight="true" outlineLevel="0" collapsed="false">
      <c r="A1745" s="66" t="s">
        <v>53</v>
      </c>
      <c r="B1745" s="24" t="s">
        <v>1802</v>
      </c>
      <c r="C1745" s="60" t="n">
        <v>5263</v>
      </c>
      <c r="D1745" s="26" t="n">
        <v>1485</v>
      </c>
      <c r="E1745" s="27" t="n">
        <v>50731.6694951664</v>
      </c>
      <c r="F1745" s="27" t="n">
        <v>44126.9780230345</v>
      </c>
      <c r="G1745" s="67" t="n">
        <v>0.423608661068682</v>
      </c>
      <c r="H1745" s="26" t="n">
        <v>1664</v>
      </c>
      <c r="I1745" s="27" t="n">
        <v>55732.3317307692</v>
      </c>
      <c r="J1745" s="27" t="n">
        <v>43750</v>
      </c>
      <c r="K1745" s="67" t="n">
        <v>0.490275996135291</v>
      </c>
      <c r="L1745" s="29" t="n">
        <f aca="false">(H1745/D1745)^(1/10)-1</f>
        <v>0.0114459664950075</v>
      </c>
      <c r="M1745" s="29" t="n">
        <f aca="false">(I1745/E1745)^(1/10)-1</f>
        <v>0.00944533627902922</v>
      </c>
      <c r="N1745" s="29" t="n">
        <f aca="false">(J1745/F1745)^(1/10)-1</f>
        <v>-0.000857604962736458</v>
      </c>
      <c r="O1745" s="28" t="n">
        <f aca="false">(K1745-G1745)/10</f>
        <v>0.00666673350666093</v>
      </c>
    </row>
    <row r="1746" customFormat="false" ht="12" hidden="false" customHeight="true" outlineLevel="0" collapsed="false">
      <c r="A1746" s="66" t="s">
        <v>53</v>
      </c>
      <c r="B1746" s="24" t="s">
        <v>1803</v>
      </c>
      <c r="C1746" s="60" t="n">
        <v>5266</v>
      </c>
      <c r="D1746" s="26" t="n">
        <v>2240</v>
      </c>
      <c r="E1746" s="27" t="n">
        <v>54397.6911479046</v>
      </c>
      <c r="F1746" s="27" t="n">
        <v>46770.7512161357</v>
      </c>
      <c r="G1746" s="67" t="n">
        <v>0.415511233352196</v>
      </c>
      <c r="H1746" s="26" t="n">
        <v>2637</v>
      </c>
      <c r="I1746" s="27" t="n">
        <v>55404.5127038301</v>
      </c>
      <c r="J1746" s="27" t="n">
        <v>44800</v>
      </c>
      <c r="K1746" s="67" t="n">
        <v>0.464084681700915</v>
      </c>
      <c r="L1746" s="29" t="n">
        <f aca="false">(H1746/D1746)^(1/10)-1</f>
        <v>0.0164504468980795</v>
      </c>
      <c r="M1746" s="29" t="n">
        <f aca="false">(I1746/E1746)^(1/10)-1</f>
        <v>0.0018356163204325</v>
      </c>
      <c r="N1746" s="29" t="n">
        <f aca="false">(J1746/F1746)^(1/10)-1</f>
        <v>-0.00429573622721358</v>
      </c>
      <c r="O1746" s="28" t="n">
        <f aca="false">(K1746-G1746)/10</f>
        <v>0.0048573448348719</v>
      </c>
    </row>
    <row r="1747" customFormat="false" ht="12" hidden="false" customHeight="true" outlineLevel="0" collapsed="false">
      <c r="A1747" s="66" t="s">
        <v>53</v>
      </c>
      <c r="B1747" s="24" t="s">
        <v>1804</v>
      </c>
      <c r="C1747" s="60" t="n">
        <v>5268</v>
      </c>
      <c r="D1747" s="26" t="n">
        <v>1693</v>
      </c>
      <c r="E1747" s="27" t="n">
        <v>59755.2494480604</v>
      </c>
      <c r="F1747" s="27" t="n">
        <v>47107.2314407122</v>
      </c>
      <c r="G1747" s="67" t="n">
        <v>0.454194389652707</v>
      </c>
      <c r="H1747" s="26" t="n">
        <v>2048</v>
      </c>
      <c r="I1747" s="27" t="n">
        <v>60939.453125</v>
      </c>
      <c r="J1747" s="27" t="n">
        <v>45300</v>
      </c>
      <c r="K1747" s="67" t="n">
        <v>0.515844742212039</v>
      </c>
      <c r="L1747" s="29" t="n">
        <f aca="false">(H1747/D1747)^(1/10)-1</f>
        <v>0.0192185033025074</v>
      </c>
      <c r="M1747" s="29" t="n">
        <f aca="false">(I1747/E1747)^(1/10)-1</f>
        <v>0.00196430228932387</v>
      </c>
      <c r="N1747" s="29" t="n">
        <f aca="false">(J1747/F1747)^(1/10)-1</f>
        <v>-0.00390430734734382</v>
      </c>
      <c r="O1747" s="28" t="n">
        <f aca="false">(K1747-G1747)/10</f>
        <v>0.00616503525593314</v>
      </c>
    </row>
    <row r="1748" customFormat="false" ht="12" hidden="false" customHeight="true" outlineLevel="0" collapsed="false">
      <c r="A1748" s="66" t="s">
        <v>53</v>
      </c>
      <c r="B1748" s="24" t="s">
        <v>1805</v>
      </c>
      <c r="C1748" s="60" t="n">
        <v>5269</v>
      </c>
      <c r="D1748" s="26" t="n">
        <v>1196</v>
      </c>
      <c r="E1748" s="27" t="n">
        <v>54977.1668744517</v>
      </c>
      <c r="F1748" s="27" t="n">
        <v>47491.7802687996</v>
      </c>
      <c r="G1748" s="67" t="n">
        <v>0.442291050278889</v>
      </c>
      <c r="H1748" s="26" t="n">
        <v>1281</v>
      </c>
      <c r="I1748" s="27" t="n">
        <v>58694.8477751756</v>
      </c>
      <c r="J1748" s="27" t="n">
        <v>48800</v>
      </c>
      <c r="K1748" s="67" t="n">
        <v>0.458813019040362</v>
      </c>
      <c r="L1748" s="29" t="n">
        <f aca="false">(H1748/D1748)^(1/10)-1</f>
        <v>0.00688946063065687</v>
      </c>
      <c r="M1748" s="29" t="n">
        <f aca="false">(I1748/E1748)^(1/10)-1</f>
        <v>0.00656485476583479</v>
      </c>
      <c r="N1748" s="29" t="n">
        <f aca="false">(J1748/F1748)^(1/10)-1</f>
        <v>0.00272106176304376</v>
      </c>
      <c r="O1748" s="28" t="n">
        <f aca="false">(K1748-G1748)/10</f>
        <v>0.00165219687614737</v>
      </c>
    </row>
    <row r="1749" customFormat="false" ht="12" hidden="false" customHeight="true" outlineLevel="0" collapsed="false">
      <c r="A1749" s="66" t="s">
        <v>53</v>
      </c>
      <c r="B1749" s="24" t="s">
        <v>1806</v>
      </c>
      <c r="C1749" s="60" t="n">
        <v>5281</v>
      </c>
      <c r="D1749" s="26" t="n">
        <v>3305</v>
      </c>
      <c r="E1749" s="27" t="n">
        <v>46906.5627501051</v>
      </c>
      <c r="F1749" s="27" t="n">
        <v>43261.7431598377</v>
      </c>
      <c r="G1749" s="67" t="n">
        <v>0.360195722039921</v>
      </c>
      <c r="H1749" s="26" t="n">
        <v>3493</v>
      </c>
      <c r="I1749" s="27" t="n">
        <v>51485.342112797</v>
      </c>
      <c r="J1749" s="27" t="n">
        <v>46200</v>
      </c>
      <c r="K1749" s="67" t="n">
        <v>0.401478050815684</v>
      </c>
      <c r="L1749" s="29" t="n">
        <f aca="false">(H1749/D1749)^(1/10)-1</f>
        <v>0.00554778151140956</v>
      </c>
      <c r="M1749" s="29" t="n">
        <f aca="false">(I1749/E1749)^(1/10)-1</f>
        <v>0.00935746502045221</v>
      </c>
      <c r="N1749" s="29" t="n">
        <f aca="false">(J1749/F1749)^(1/10)-1</f>
        <v>0.00659274544146316</v>
      </c>
      <c r="O1749" s="28" t="n">
        <f aca="false">(K1749-G1749)/10</f>
        <v>0.00412823287757633</v>
      </c>
    </row>
    <row r="1750" customFormat="false" ht="12" hidden="false" customHeight="true" outlineLevel="0" collapsed="false">
      <c r="A1750" s="66" t="s">
        <v>53</v>
      </c>
      <c r="B1750" s="24" t="s">
        <v>1807</v>
      </c>
      <c r="C1750" s="60" t="n">
        <v>5282</v>
      </c>
      <c r="D1750" s="26" t="n">
        <v>1338</v>
      </c>
      <c r="E1750" s="27" t="n">
        <v>53156.7030832054</v>
      </c>
      <c r="F1750" s="27" t="n">
        <v>48068.6035109308</v>
      </c>
      <c r="G1750" s="67" t="n">
        <v>0.393083114257264</v>
      </c>
      <c r="H1750" s="26" t="n">
        <v>1627</v>
      </c>
      <c r="I1750" s="27" t="n">
        <v>57126.1831591887</v>
      </c>
      <c r="J1750" s="27" t="n">
        <v>49900</v>
      </c>
      <c r="K1750" s="67" t="n">
        <v>0.427783768750989</v>
      </c>
      <c r="L1750" s="29" t="n">
        <f aca="false">(H1750/D1750)^(1/10)-1</f>
        <v>0.0197486615153257</v>
      </c>
      <c r="M1750" s="29" t="n">
        <f aca="false">(I1750/E1750)^(1/10)-1</f>
        <v>0.00722783033847985</v>
      </c>
      <c r="N1750" s="29" t="n">
        <f aca="false">(J1750/F1750)^(1/10)-1</f>
        <v>0.00374617668752286</v>
      </c>
      <c r="O1750" s="28" t="n">
        <f aca="false">(K1750-G1750)/10</f>
        <v>0.0034700654493725</v>
      </c>
    </row>
    <row r="1751" customFormat="false" ht="12" hidden="false" customHeight="true" outlineLevel="0" collapsed="false">
      <c r="A1751" s="66" t="s">
        <v>53</v>
      </c>
      <c r="B1751" s="24" t="s">
        <v>1808</v>
      </c>
      <c r="C1751" s="60" t="n">
        <v>5283</v>
      </c>
      <c r="D1751" s="26" t="n">
        <v>351</v>
      </c>
      <c r="E1751" s="27" t="n">
        <v>42432.5731176483</v>
      </c>
      <c r="F1751" s="27" t="n">
        <v>39416.2548789633</v>
      </c>
      <c r="G1751" s="67" t="n">
        <v>0.354679431715079</v>
      </c>
      <c r="H1751" s="26" t="n">
        <v>424</v>
      </c>
      <c r="I1751" s="27" t="n">
        <v>46929.7169811321</v>
      </c>
      <c r="J1751" s="27" t="n">
        <v>45050</v>
      </c>
      <c r="K1751" s="67" t="n">
        <v>0.386857998722934</v>
      </c>
      <c r="L1751" s="29" t="n">
        <f aca="false">(H1751/D1751)^(1/10)-1</f>
        <v>0.019074358058687</v>
      </c>
      <c r="M1751" s="29" t="n">
        <f aca="false">(I1751/E1751)^(1/10)-1</f>
        <v>0.0101243880876156</v>
      </c>
      <c r="N1751" s="29" t="n">
        <f aca="false">(J1751/F1751)^(1/10)-1</f>
        <v>0.0134491056745456</v>
      </c>
      <c r="O1751" s="28" t="n">
        <f aca="false">(K1751-G1751)/10</f>
        <v>0.00321785670078542</v>
      </c>
    </row>
    <row r="1752" customFormat="false" ht="12" hidden="false" customHeight="true" outlineLevel="0" collapsed="false">
      <c r="A1752" s="66" t="s">
        <v>53</v>
      </c>
      <c r="B1752" s="24" t="s">
        <v>1809</v>
      </c>
      <c r="C1752" s="60" t="n">
        <v>5284</v>
      </c>
      <c r="D1752" s="26" t="n">
        <v>300</v>
      </c>
      <c r="E1752" s="27" t="n">
        <v>50367.3398424744</v>
      </c>
      <c r="F1752" s="27" t="n">
        <v>45520.9675248515</v>
      </c>
      <c r="G1752" s="67" t="n">
        <v>0.340805884019987</v>
      </c>
      <c r="H1752" s="26" t="n">
        <v>334</v>
      </c>
      <c r="I1752" s="27" t="n">
        <v>49767.3652694611</v>
      </c>
      <c r="J1752" s="27" t="n">
        <v>44800</v>
      </c>
      <c r="K1752" s="67" t="n">
        <v>0.388775345118406</v>
      </c>
      <c r="L1752" s="29" t="n">
        <f aca="false">(H1752/D1752)^(1/10)-1</f>
        <v>0.010793687877098</v>
      </c>
      <c r="M1752" s="29" t="n">
        <f aca="false">(I1752/E1752)^(1/10)-1</f>
        <v>-0.00119763153431363</v>
      </c>
      <c r="N1752" s="29" t="n">
        <f aca="false">(J1752/F1752)^(1/10)-1</f>
        <v>-0.00159521679802499</v>
      </c>
      <c r="O1752" s="28" t="n">
        <f aca="false">(K1752-G1752)/10</f>
        <v>0.00479694610984188</v>
      </c>
    </row>
    <row r="1753" customFormat="false" ht="12" hidden="false" customHeight="true" outlineLevel="0" collapsed="false">
      <c r="A1753" s="66" t="s">
        <v>53</v>
      </c>
      <c r="B1753" s="24" t="s">
        <v>1810</v>
      </c>
      <c r="C1753" s="60" t="n">
        <v>5285</v>
      </c>
      <c r="D1753" s="26" t="n">
        <v>863</v>
      </c>
      <c r="E1753" s="27" t="n">
        <v>51408.6615390198</v>
      </c>
      <c r="F1753" s="27" t="n">
        <v>48260.8779249745</v>
      </c>
      <c r="G1753" s="67" t="n">
        <v>0.363880545412667</v>
      </c>
      <c r="H1753" s="26" t="n">
        <v>943</v>
      </c>
      <c r="I1753" s="27" t="n">
        <v>59408.4835630965</v>
      </c>
      <c r="J1753" s="27" t="n">
        <v>51600</v>
      </c>
      <c r="K1753" s="67" t="n">
        <v>0.440812929057252</v>
      </c>
      <c r="L1753" s="29" t="n">
        <f aca="false">(H1753/D1753)^(1/10)-1</f>
        <v>0.00890457105659448</v>
      </c>
      <c r="M1753" s="29" t="n">
        <f aca="false">(I1753/E1753)^(1/10)-1</f>
        <v>0.0145681324113147</v>
      </c>
      <c r="N1753" s="29" t="n">
        <f aca="false">(J1753/F1753)^(1/10)-1</f>
        <v>0.00671247040815737</v>
      </c>
      <c r="O1753" s="28" t="n">
        <f aca="false">(K1753-G1753)/10</f>
        <v>0.00769323836445854</v>
      </c>
    </row>
    <row r="1754" customFormat="false" ht="12" hidden="false" customHeight="true" outlineLevel="0" collapsed="false">
      <c r="A1754" s="66" t="s">
        <v>53</v>
      </c>
      <c r="B1754" s="24" t="s">
        <v>1811</v>
      </c>
      <c r="C1754" s="60" t="n">
        <v>5286</v>
      </c>
      <c r="D1754" s="26" t="n">
        <v>556</v>
      </c>
      <c r="E1754" s="27" t="n">
        <v>47974.0768265265</v>
      </c>
      <c r="F1754" s="27" t="n">
        <v>44415.3896441001</v>
      </c>
      <c r="G1754" s="67" t="n">
        <v>0.355813874152117</v>
      </c>
      <c r="H1754" s="26" t="n">
        <v>588</v>
      </c>
      <c r="I1754" s="27" t="n">
        <v>51268.1972789116</v>
      </c>
      <c r="J1754" s="27" t="n">
        <v>48000</v>
      </c>
      <c r="K1754" s="67" t="n">
        <v>0.391441613980934</v>
      </c>
      <c r="L1754" s="29" t="n">
        <f aca="false">(H1754/D1754)^(1/10)-1</f>
        <v>0.00561155146484693</v>
      </c>
      <c r="M1754" s="29" t="n">
        <f aca="false">(I1754/E1754)^(1/10)-1</f>
        <v>0.00666308271431904</v>
      </c>
      <c r="N1754" s="29" t="n">
        <f aca="false">(J1754/F1754)^(1/10)-1</f>
        <v>0.00779169730180351</v>
      </c>
      <c r="O1754" s="28" t="n">
        <f aca="false">(K1754-G1754)/10</f>
        <v>0.00356277398288173</v>
      </c>
    </row>
    <row r="1755" customFormat="false" ht="12" hidden="false" customHeight="true" outlineLevel="0" collapsed="false">
      <c r="A1755" s="66" t="s">
        <v>53</v>
      </c>
      <c r="B1755" s="24" t="s">
        <v>1812</v>
      </c>
      <c r="C1755" s="60" t="n">
        <v>5304</v>
      </c>
      <c r="D1755" s="26" t="n">
        <v>41</v>
      </c>
      <c r="E1755" s="27" t="n">
        <v>43406.8652939683</v>
      </c>
      <c r="F1755" s="27" t="n">
        <v>29971.6879820365</v>
      </c>
      <c r="G1755" s="67" t="n">
        <v>0.468491533983347</v>
      </c>
      <c r="H1755" s="26" t="n">
        <v>42</v>
      </c>
      <c r="I1755" s="27" t="n">
        <v>43278.5714285714</v>
      </c>
      <c r="J1755" s="27" t="n">
        <v>37550</v>
      </c>
      <c r="K1755" s="67" t="n">
        <v>0.431491130863965</v>
      </c>
      <c r="L1755" s="29" t="n">
        <f aca="false">(H1755/D1755)^(1/10)-1</f>
        <v>0.0024126609514814</v>
      </c>
      <c r="M1755" s="29" t="n">
        <f aca="false">(I1755/E1755)^(1/10)-1</f>
        <v>-0.00029595507240221</v>
      </c>
      <c r="N1755" s="29" t="n">
        <f aca="false">(J1755/F1755)^(1/10)-1</f>
        <v>0.0227980087871189</v>
      </c>
      <c r="O1755" s="28" t="n">
        <f aca="false">(K1755-G1755)/10</f>
        <v>-0.00370004031193821</v>
      </c>
    </row>
    <row r="1756" customFormat="false" ht="12" hidden="false" customHeight="true" outlineLevel="0" collapsed="false">
      <c r="A1756" s="66" t="s">
        <v>53</v>
      </c>
      <c r="B1756" s="24" t="s">
        <v>1813</v>
      </c>
      <c r="C1756" s="60" t="n">
        <v>5307</v>
      </c>
      <c r="D1756" s="26" t="n">
        <v>50</v>
      </c>
      <c r="E1756" s="27" t="n">
        <v>24487.3611315033</v>
      </c>
      <c r="F1756" s="27" t="n">
        <v>20062.481694816</v>
      </c>
      <c r="G1756" s="67" t="n">
        <v>0.397985589831284</v>
      </c>
      <c r="H1756" s="26" t="n">
        <v>50</v>
      </c>
      <c r="I1756" s="27" t="n">
        <v>32536</v>
      </c>
      <c r="J1756" s="27" t="n">
        <v>29350</v>
      </c>
      <c r="K1756" s="67" t="n">
        <v>0.384642242439144</v>
      </c>
      <c r="L1756" s="29" t="n">
        <f aca="false">(H1756/D1756)^(1/10)-1</f>
        <v>0</v>
      </c>
      <c r="M1756" s="29" t="n">
        <f aca="false">(I1756/E1756)^(1/10)-1</f>
        <v>0.0288266782958819</v>
      </c>
      <c r="N1756" s="29" t="n">
        <f aca="false">(J1756/F1756)^(1/10)-1</f>
        <v>0.0387770479392724</v>
      </c>
      <c r="O1756" s="28" t="n">
        <f aca="false">(K1756-G1756)/10</f>
        <v>-0.00133433473921393</v>
      </c>
    </row>
    <row r="1757" customFormat="false" ht="12" hidden="false" customHeight="true" outlineLevel="0" collapsed="false">
      <c r="A1757" s="66" t="s">
        <v>53</v>
      </c>
      <c r="B1757" s="24" t="s">
        <v>1814</v>
      </c>
      <c r="C1757" s="60" t="n">
        <v>5309</v>
      </c>
      <c r="D1757" s="26" t="n">
        <v>43</v>
      </c>
      <c r="E1757" s="27" t="n">
        <v>38010.100069427</v>
      </c>
      <c r="F1757" s="27" t="n">
        <v>33779.1662598848</v>
      </c>
      <c r="G1757" s="67" t="n">
        <v>0.386411650807285</v>
      </c>
      <c r="H1757" s="26" t="n">
        <v>40</v>
      </c>
      <c r="I1757" s="27" t="n">
        <v>42245</v>
      </c>
      <c r="J1757" s="27" t="n">
        <v>28650</v>
      </c>
      <c r="K1757" s="67" t="n">
        <v>0.472982009705291</v>
      </c>
      <c r="L1757" s="29" t="n">
        <f aca="false">(H1757/D1757)^(1/10)-1</f>
        <v>-0.00720597769655018</v>
      </c>
      <c r="M1757" s="29" t="n">
        <f aca="false">(I1757/E1757)^(1/10)-1</f>
        <v>0.0106193985659868</v>
      </c>
      <c r="N1757" s="29" t="n">
        <f aca="false">(J1757/F1757)^(1/10)-1</f>
        <v>-0.0163342047995942</v>
      </c>
      <c r="O1757" s="28" t="n">
        <f aca="false">(K1757-G1757)/10</f>
        <v>0.00865703588980058</v>
      </c>
    </row>
    <row r="1758" customFormat="false" ht="12" hidden="false" customHeight="true" outlineLevel="0" collapsed="false">
      <c r="A1758" s="66" t="s">
        <v>53</v>
      </c>
      <c r="B1758" s="24" t="s">
        <v>1815</v>
      </c>
      <c r="C1758" s="60" t="n">
        <v>5310</v>
      </c>
      <c r="D1758" s="26" t="n">
        <v>765</v>
      </c>
      <c r="E1758" s="27" t="n">
        <v>42463.2625224419</v>
      </c>
      <c r="F1758" s="27" t="n">
        <v>37586.6445377331</v>
      </c>
      <c r="G1758" s="67" t="n">
        <v>0.42048115136414</v>
      </c>
      <c r="H1758" s="26" t="n">
        <v>806</v>
      </c>
      <c r="I1758" s="27" t="n">
        <v>43879.776674938</v>
      </c>
      <c r="J1758" s="27" t="n">
        <v>38550</v>
      </c>
      <c r="K1758" s="67" t="n">
        <v>0.435219483433921</v>
      </c>
      <c r="L1758" s="29" t="n">
        <f aca="false">(H1758/D1758)^(1/10)-1</f>
        <v>0.00523444294452524</v>
      </c>
      <c r="M1758" s="29" t="n">
        <f aca="false">(I1758/E1758)^(1/10)-1</f>
        <v>0.00328681527737218</v>
      </c>
      <c r="N1758" s="29" t="n">
        <f aca="false">(J1758/F1758)^(1/10)-1</f>
        <v>0.00253393612068664</v>
      </c>
      <c r="O1758" s="28" t="n">
        <f aca="false">(K1758-G1758)/10</f>
        <v>0.00147383320697815</v>
      </c>
    </row>
    <row r="1759" customFormat="false" ht="12" hidden="false" customHeight="true" outlineLevel="0" collapsed="false">
      <c r="A1759" s="66" t="s">
        <v>53</v>
      </c>
      <c r="B1759" s="24" t="s">
        <v>1816</v>
      </c>
      <c r="C1759" s="60" t="n">
        <v>5315</v>
      </c>
      <c r="D1759" s="26" t="n">
        <v>46</v>
      </c>
      <c r="E1759" s="27" t="n">
        <v>36381.6102735556</v>
      </c>
      <c r="F1759" s="27" t="n">
        <v>33730.3524358098</v>
      </c>
      <c r="G1759" s="67" t="n">
        <v>0.436507343410559</v>
      </c>
      <c r="H1759" s="26" t="n">
        <v>50</v>
      </c>
      <c r="I1759" s="27" t="n">
        <v>48122</v>
      </c>
      <c r="J1759" s="27" t="n">
        <v>38100</v>
      </c>
      <c r="K1759" s="67" t="n">
        <v>0.512069323802003</v>
      </c>
      <c r="L1759" s="29" t="n">
        <f aca="false">(H1759/D1759)^(1/10)-1</f>
        <v>0.00837302017753072</v>
      </c>
      <c r="M1759" s="29" t="n">
        <f aca="false">(I1759/E1759)^(1/10)-1</f>
        <v>0.0283623668216475</v>
      </c>
      <c r="N1759" s="29" t="n">
        <f aca="false">(J1759/F1759)^(1/10)-1</f>
        <v>0.0122561165469994</v>
      </c>
      <c r="O1759" s="28" t="n">
        <f aca="false">(K1759-G1759)/10</f>
        <v>0.00755619803914444</v>
      </c>
    </row>
    <row r="1760" customFormat="false" ht="12" hidden="false" customHeight="true" outlineLevel="0" collapsed="false">
      <c r="A1760" s="66" t="s">
        <v>53</v>
      </c>
      <c r="B1760" s="24" t="s">
        <v>1817</v>
      </c>
      <c r="C1760" s="60" t="n">
        <v>5317</v>
      </c>
      <c r="D1760" s="26" t="n">
        <v>1503</v>
      </c>
      <c r="E1760" s="27" t="n">
        <v>42784.3472553492</v>
      </c>
      <c r="F1760" s="27" t="n">
        <v>38270.0380747828</v>
      </c>
      <c r="G1760" s="67" t="n">
        <v>0.405011164419618</v>
      </c>
      <c r="H1760" s="26" t="n">
        <v>1669</v>
      </c>
      <c r="I1760" s="27" t="n">
        <v>48624.3259436789</v>
      </c>
      <c r="J1760" s="27" t="n">
        <v>41000</v>
      </c>
      <c r="K1760" s="67" t="n">
        <v>0.442302837294023</v>
      </c>
      <c r="L1760" s="29" t="n">
        <f aca="false">(H1760/D1760)^(1/10)-1</f>
        <v>0.0105312204146888</v>
      </c>
      <c r="M1760" s="29" t="n">
        <f aca="false">(I1760/E1760)^(1/10)-1</f>
        <v>0.0128773705506859</v>
      </c>
      <c r="N1760" s="29" t="n">
        <f aca="false">(J1760/F1760)^(1/10)-1</f>
        <v>0.0069142711942789</v>
      </c>
      <c r="O1760" s="28" t="n">
        <f aca="false">(K1760-G1760)/10</f>
        <v>0.00372916728744045</v>
      </c>
    </row>
    <row r="1761" customFormat="false" ht="12" hidden="false" customHeight="true" outlineLevel="0" collapsed="false">
      <c r="A1761" s="66" t="s">
        <v>53</v>
      </c>
      <c r="B1761" s="24" t="s">
        <v>1818</v>
      </c>
      <c r="C1761" s="60" t="n">
        <v>5323</v>
      </c>
      <c r="D1761" s="26" t="n">
        <v>360</v>
      </c>
      <c r="E1761" s="27" t="n">
        <v>41015.4084318348</v>
      </c>
      <c r="F1761" s="27" t="n">
        <v>35780.5330469589</v>
      </c>
      <c r="G1761" s="67" t="n">
        <v>0.404127489513215</v>
      </c>
      <c r="H1761" s="26" t="n">
        <v>402</v>
      </c>
      <c r="I1761" s="27" t="n">
        <v>44812.1890547264</v>
      </c>
      <c r="J1761" s="27" t="n">
        <v>37000</v>
      </c>
      <c r="K1761" s="67" t="n">
        <v>0.447999766357366</v>
      </c>
      <c r="L1761" s="29" t="n">
        <f aca="false">(H1761/D1761)^(1/10)-1</f>
        <v>0.0110959137504059</v>
      </c>
      <c r="M1761" s="29" t="n">
        <f aca="false">(I1761/E1761)^(1/10)-1</f>
        <v>0.00889254261136263</v>
      </c>
      <c r="N1761" s="29" t="n">
        <f aca="false">(J1761/F1761)^(1/10)-1</f>
        <v>0.0033570158759606</v>
      </c>
      <c r="O1761" s="28" t="n">
        <f aca="false">(K1761-G1761)/10</f>
        <v>0.00438722768441512</v>
      </c>
    </row>
    <row r="1762" customFormat="false" ht="12" hidden="false" customHeight="true" outlineLevel="0" collapsed="false">
      <c r="A1762" s="66" t="s">
        <v>53</v>
      </c>
      <c r="B1762" s="24" t="s">
        <v>1819</v>
      </c>
      <c r="C1762" s="60" t="n">
        <v>5324</v>
      </c>
      <c r="D1762" s="26" t="n">
        <v>770</v>
      </c>
      <c r="E1762" s="27" t="n">
        <v>46599.1389677775</v>
      </c>
      <c r="F1762" s="27" t="n">
        <v>42444.5769001519</v>
      </c>
      <c r="G1762" s="67" t="n">
        <v>0.395043181156578</v>
      </c>
      <c r="H1762" s="26" t="n">
        <v>920</v>
      </c>
      <c r="I1762" s="27" t="n">
        <v>49579.5652173913</v>
      </c>
      <c r="J1762" s="27" t="n">
        <v>42650</v>
      </c>
      <c r="K1762" s="67" t="n">
        <v>0.445806362689061</v>
      </c>
      <c r="L1762" s="29" t="n">
        <f aca="false">(H1762/D1762)^(1/10)-1</f>
        <v>0.0179576494251996</v>
      </c>
      <c r="M1762" s="29" t="n">
        <f aca="false">(I1762/E1762)^(1/10)-1</f>
        <v>0.00621892706451988</v>
      </c>
      <c r="N1762" s="29" t="n">
        <f aca="false">(J1762/F1762)^(1/10)-1</f>
        <v>0.00048292877136924</v>
      </c>
      <c r="O1762" s="28" t="n">
        <f aca="false">(K1762-G1762)/10</f>
        <v>0.00507631815324837</v>
      </c>
    </row>
    <row r="1763" customFormat="false" ht="12" hidden="false" customHeight="true" outlineLevel="0" collapsed="false">
      <c r="A1763" s="66" t="s">
        <v>53</v>
      </c>
      <c r="B1763" s="24" t="s">
        <v>1820</v>
      </c>
      <c r="C1763" s="60" t="n">
        <v>5396</v>
      </c>
      <c r="D1763" s="26" t="n">
        <v>1460</v>
      </c>
      <c r="E1763" s="27" t="n">
        <v>58244.1300439392</v>
      </c>
      <c r="F1763" s="27" t="n">
        <v>47011.0942336903</v>
      </c>
      <c r="G1763" s="67" t="n">
        <v>0.456539851058884</v>
      </c>
      <c r="H1763" s="26" t="n">
        <v>1583</v>
      </c>
      <c r="I1763" s="27" t="n">
        <v>63149.9052432091</v>
      </c>
      <c r="J1763" s="27" t="n">
        <v>48300</v>
      </c>
      <c r="K1763" s="67" t="n">
        <v>0.488382898365871</v>
      </c>
      <c r="L1763" s="29" t="n">
        <f aca="false">(H1763/D1763)^(1/10)-1</f>
        <v>0.00812133508973023</v>
      </c>
      <c r="M1763" s="29" t="n">
        <f aca="false">(I1763/E1763)^(1/10)-1</f>
        <v>0.00811958978351846</v>
      </c>
      <c r="N1763" s="29" t="n">
        <f aca="false">(J1763/F1763)^(1/10)-1</f>
        <v>0.00270845518312979</v>
      </c>
      <c r="O1763" s="28" t="n">
        <f aca="false">(K1763-G1763)/10</f>
        <v>0.00318430473069868</v>
      </c>
    </row>
    <row r="1764" customFormat="false" ht="12" hidden="false" customHeight="true" outlineLevel="0" collapsed="false">
      <c r="A1764" s="66" t="s">
        <v>53</v>
      </c>
      <c r="B1764" s="24" t="s">
        <v>1821</v>
      </c>
      <c r="C1764" s="60" t="n">
        <v>5397</v>
      </c>
      <c r="D1764" s="26" t="n">
        <v>794</v>
      </c>
      <c r="E1764" s="27" t="n">
        <v>41427.782467896</v>
      </c>
      <c r="F1764" s="27" t="n">
        <v>35682.9053988089</v>
      </c>
      <c r="G1764" s="67" t="n">
        <v>0.442752803176506</v>
      </c>
      <c r="H1764" s="26" t="n">
        <v>845</v>
      </c>
      <c r="I1764" s="27" t="n">
        <v>46019.7633136095</v>
      </c>
      <c r="J1764" s="27" t="n">
        <v>37900</v>
      </c>
      <c r="K1764" s="67" t="n">
        <v>0.458238716046616</v>
      </c>
      <c r="L1764" s="29" t="n">
        <f aca="false">(H1764/D1764)^(1/10)-1</f>
        <v>0.00624473416702354</v>
      </c>
      <c r="M1764" s="29" t="n">
        <f aca="false">(I1764/E1764)^(1/10)-1</f>
        <v>0.0105673655093146</v>
      </c>
      <c r="N1764" s="29" t="n">
        <f aca="false">(J1764/F1764)^(1/10)-1</f>
        <v>0.00604614241287305</v>
      </c>
      <c r="O1764" s="28" t="n">
        <f aca="false">(K1764-G1764)/10</f>
        <v>0.00154859128701101</v>
      </c>
    </row>
    <row r="1765" customFormat="false" ht="12" hidden="false" customHeight="true" outlineLevel="0" collapsed="false">
      <c r="A1765" s="66" t="s">
        <v>53</v>
      </c>
      <c r="B1765" s="24" t="s">
        <v>1822</v>
      </c>
      <c r="C1765" s="60" t="n">
        <v>5398</v>
      </c>
      <c r="D1765" s="26" t="n">
        <v>3441</v>
      </c>
      <c r="E1765" s="27" t="n">
        <v>42421.9144716902</v>
      </c>
      <c r="F1765" s="27" t="n">
        <v>37293.7615932832</v>
      </c>
      <c r="G1765" s="67" t="n">
        <v>0.461565762897832</v>
      </c>
      <c r="H1765" s="26" t="n">
        <v>3794</v>
      </c>
      <c r="I1765" s="27" t="n">
        <v>47133.1576172905</v>
      </c>
      <c r="J1765" s="27" t="n">
        <v>37200</v>
      </c>
      <c r="K1765" s="67" t="n">
        <v>0.493298808144421</v>
      </c>
      <c r="L1765" s="29" t="n">
        <f aca="false">(H1765/D1765)^(1/10)-1</f>
        <v>0.00981371623388871</v>
      </c>
      <c r="M1765" s="29" t="n">
        <f aca="false">(I1765/E1765)^(1/10)-1</f>
        <v>0.0105868136260006</v>
      </c>
      <c r="N1765" s="29" t="n">
        <f aca="false">(J1765/F1765)^(1/10)-1</f>
        <v>-0.000251698505922549</v>
      </c>
      <c r="O1765" s="28" t="n">
        <f aca="false">(K1765-G1765)/10</f>
        <v>0.0031733045246589</v>
      </c>
    </row>
    <row r="1766" customFormat="false" ht="12" hidden="false" customHeight="true" outlineLevel="0" collapsed="false">
      <c r="A1766" s="66" t="s">
        <v>55</v>
      </c>
      <c r="B1766" s="24" t="s">
        <v>1823</v>
      </c>
      <c r="C1766" s="60" t="n">
        <v>5401</v>
      </c>
      <c r="D1766" s="26" t="n">
        <v>4289</v>
      </c>
      <c r="E1766" s="27" t="n">
        <v>49669.5266961996</v>
      </c>
      <c r="F1766" s="27" t="n">
        <v>43100</v>
      </c>
      <c r="G1766" s="67" t="n">
        <v>0.406170698756904</v>
      </c>
      <c r="H1766" s="26" t="n">
        <v>5521</v>
      </c>
      <c r="I1766" s="27" t="n">
        <v>51359.5363158848</v>
      </c>
      <c r="J1766" s="27" t="n">
        <v>43700</v>
      </c>
      <c r="K1766" s="67" t="n">
        <v>0.431074050019382</v>
      </c>
      <c r="L1766" s="29" t="n">
        <f aca="false">(H1766/D1766)^(1/10)-1</f>
        <v>0.0255720349280837</v>
      </c>
      <c r="M1766" s="29" t="n">
        <f aca="false">(I1766/E1766)^(1/10)-1</f>
        <v>0.00335150689365493</v>
      </c>
      <c r="N1766" s="29" t="n">
        <f aca="false">(J1766/F1766)^(1/10)-1</f>
        <v>0.00138346660738353</v>
      </c>
      <c r="O1766" s="28" t="n">
        <f aca="false">(K1766-G1766)/10</f>
        <v>0.00249033512624778</v>
      </c>
    </row>
    <row r="1767" customFormat="false" ht="12" hidden="false" customHeight="true" outlineLevel="0" collapsed="false">
      <c r="A1767" s="66" t="s">
        <v>55</v>
      </c>
      <c r="B1767" s="24" t="s">
        <v>1824</v>
      </c>
      <c r="C1767" s="60" t="n">
        <v>5402</v>
      </c>
      <c r="D1767" s="26" t="n">
        <v>3282</v>
      </c>
      <c r="E1767" s="27" t="n">
        <v>47597.1968312005</v>
      </c>
      <c r="F1767" s="27" t="n">
        <v>40800</v>
      </c>
      <c r="G1767" s="67" t="n">
        <v>0.419337415047922</v>
      </c>
      <c r="H1767" s="26" t="n">
        <v>3994</v>
      </c>
      <c r="I1767" s="27" t="n">
        <v>50822.7341011517</v>
      </c>
      <c r="J1767" s="27" t="n">
        <v>42200</v>
      </c>
      <c r="K1767" s="67" t="n">
        <v>0.443763366567591</v>
      </c>
      <c r="L1767" s="29" t="n">
        <f aca="false">(H1767/D1767)^(1/10)-1</f>
        <v>0.0198280393720722</v>
      </c>
      <c r="M1767" s="29" t="n">
        <f aca="false">(I1767/E1767)^(1/10)-1</f>
        <v>0.00657853480084958</v>
      </c>
      <c r="N1767" s="29" t="n">
        <f aca="false">(J1767/F1767)^(1/10)-1</f>
        <v>0.00337951167939043</v>
      </c>
      <c r="O1767" s="28" t="n">
        <f aca="false">(K1767-G1767)/10</f>
        <v>0.0024425951519669</v>
      </c>
    </row>
    <row r="1768" customFormat="false" ht="12" hidden="false" customHeight="true" outlineLevel="0" collapsed="false">
      <c r="A1768" s="66" t="s">
        <v>55</v>
      </c>
      <c r="B1768" s="24" t="s">
        <v>1825</v>
      </c>
      <c r="C1768" s="60" t="n">
        <v>5403</v>
      </c>
      <c r="D1768" s="26" t="n">
        <v>156</v>
      </c>
      <c r="E1768" s="27" t="n">
        <v>59705.7692307692</v>
      </c>
      <c r="F1768" s="27" t="n">
        <v>53500</v>
      </c>
      <c r="G1768" s="67" t="n">
        <v>0.397399214700403</v>
      </c>
      <c r="H1768" s="26" t="n">
        <v>209</v>
      </c>
      <c r="I1768" s="27" t="n">
        <v>57130.6220095694</v>
      </c>
      <c r="J1768" s="27" t="n">
        <v>45400</v>
      </c>
      <c r="K1768" s="67" t="n">
        <v>0.441202157768391</v>
      </c>
      <c r="L1768" s="29" t="n">
        <f aca="false">(H1768/D1768)^(1/10)-1</f>
        <v>0.0296797426959146</v>
      </c>
      <c r="M1768" s="29" t="n">
        <f aca="false">(I1768/E1768)^(1/10)-1</f>
        <v>-0.00439913458224184</v>
      </c>
      <c r="N1768" s="29" t="n">
        <f aca="false">(J1768/F1768)^(1/10)-1</f>
        <v>-0.016282931104676</v>
      </c>
      <c r="O1768" s="28" t="n">
        <f aca="false">(K1768-G1768)/10</f>
        <v>0.00438029430679873</v>
      </c>
    </row>
    <row r="1769" customFormat="false" ht="12" hidden="false" customHeight="true" outlineLevel="0" collapsed="false">
      <c r="A1769" s="66" t="s">
        <v>55</v>
      </c>
      <c r="B1769" s="24" t="s">
        <v>1826</v>
      </c>
      <c r="C1769" s="60" t="n">
        <v>5404</v>
      </c>
      <c r="D1769" s="26" t="n">
        <v>228</v>
      </c>
      <c r="E1769" s="27" t="n">
        <v>46576.7543859649</v>
      </c>
      <c r="F1769" s="27" t="n">
        <v>38300</v>
      </c>
      <c r="G1769" s="67" t="n">
        <v>0.447231755881063</v>
      </c>
      <c r="H1769" s="26" t="n">
        <v>271</v>
      </c>
      <c r="I1769" s="27" t="n">
        <v>51905.5350553506</v>
      </c>
      <c r="J1769" s="27" t="n">
        <v>43500</v>
      </c>
      <c r="K1769" s="67" t="n">
        <v>0.442505109661231</v>
      </c>
      <c r="L1769" s="29" t="n">
        <f aca="false">(H1769/D1769)^(1/10)-1</f>
        <v>0.0174274353605812</v>
      </c>
      <c r="M1769" s="29" t="n">
        <f aca="false">(I1769/E1769)^(1/10)-1</f>
        <v>0.0108912676225039</v>
      </c>
      <c r="N1769" s="29" t="n">
        <f aca="false">(J1769/F1769)^(1/10)-1</f>
        <v>0.012812489706862</v>
      </c>
      <c r="O1769" s="28" t="n">
        <f aca="false">(K1769-G1769)/10</f>
        <v>-0.000472664621983149</v>
      </c>
    </row>
    <row r="1770" customFormat="false" ht="12" hidden="false" customHeight="true" outlineLevel="0" collapsed="false">
      <c r="A1770" s="66" t="s">
        <v>55</v>
      </c>
      <c r="B1770" s="24" t="s">
        <v>1827</v>
      </c>
      <c r="C1770" s="60" t="n">
        <v>5405</v>
      </c>
      <c r="D1770" s="26" t="n">
        <v>1169</v>
      </c>
      <c r="E1770" s="27" t="n">
        <v>34166.7236954662</v>
      </c>
      <c r="F1770" s="27" t="n">
        <v>14400</v>
      </c>
      <c r="G1770" s="67" t="n">
        <v>0.581756529875115</v>
      </c>
      <c r="H1770" s="26" t="n">
        <v>1380</v>
      </c>
      <c r="I1770" s="27" t="n">
        <v>38787.8260869565</v>
      </c>
      <c r="J1770" s="27" t="n">
        <v>19650</v>
      </c>
      <c r="K1770" s="67" t="n">
        <v>0.579514478457763</v>
      </c>
      <c r="L1770" s="29" t="n">
        <f aca="false">(H1770/D1770)^(1/10)-1</f>
        <v>0.0167319181392076</v>
      </c>
      <c r="M1770" s="29" t="n">
        <f aca="false">(I1770/E1770)^(1/10)-1</f>
        <v>0.0127662270889843</v>
      </c>
      <c r="N1770" s="29" t="n">
        <f aca="false">(J1770/F1770)^(1/10)-1</f>
        <v>0.0315730943126411</v>
      </c>
      <c r="O1770" s="28" t="n">
        <f aca="false">(K1770-G1770)/10</f>
        <v>-0.000224205141735212</v>
      </c>
    </row>
    <row r="1771" customFormat="false" ht="12" hidden="false" customHeight="true" outlineLevel="0" collapsed="false">
      <c r="A1771" s="66" t="s">
        <v>55</v>
      </c>
      <c r="B1771" s="24" t="s">
        <v>1828</v>
      </c>
      <c r="C1771" s="60" t="n">
        <v>5406</v>
      </c>
      <c r="D1771" s="26" t="n">
        <v>480</v>
      </c>
      <c r="E1771" s="27" t="n">
        <v>49232.2916666667</v>
      </c>
      <c r="F1771" s="27" t="n">
        <v>43900</v>
      </c>
      <c r="G1771" s="67" t="n">
        <v>0.382134553808829</v>
      </c>
      <c r="H1771" s="26" t="n">
        <v>552</v>
      </c>
      <c r="I1771" s="27" t="n">
        <v>50781.3405797101</v>
      </c>
      <c r="J1771" s="27" t="n">
        <v>45050</v>
      </c>
      <c r="K1771" s="67" t="n">
        <v>0.399468972236367</v>
      </c>
      <c r="L1771" s="29" t="n">
        <f aca="false">(H1771/D1771)^(1/10)-1</f>
        <v>0.0140743178387932</v>
      </c>
      <c r="M1771" s="29" t="n">
        <f aca="false">(I1771/E1771)^(1/10)-1</f>
        <v>0.00310272680264179</v>
      </c>
      <c r="N1771" s="29" t="n">
        <f aca="false">(J1771/F1771)^(1/10)-1</f>
        <v>0.00258921263351941</v>
      </c>
      <c r="O1771" s="28" t="n">
        <f aca="false">(K1771-G1771)/10</f>
        <v>0.00173344184275382</v>
      </c>
    </row>
    <row r="1772" customFormat="false" ht="12" hidden="false" customHeight="true" outlineLevel="0" collapsed="false">
      <c r="A1772" s="66" t="s">
        <v>55</v>
      </c>
      <c r="B1772" s="24" t="s">
        <v>1829</v>
      </c>
      <c r="C1772" s="60" t="n">
        <v>5407</v>
      </c>
      <c r="D1772" s="26" t="n">
        <v>1577</v>
      </c>
      <c r="E1772" s="27" t="n">
        <v>36290.9955611921</v>
      </c>
      <c r="F1772" s="27" t="n">
        <v>25300</v>
      </c>
      <c r="G1772" s="67" t="n">
        <v>0.511086451602958</v>
      </c>
      <c r="H1772" s="26" t="n">
        <v>1949</v>
      </c>
      <c r="I1772" s="27" t="n">
        <v>43090.9184197024</v>
      </c>
      <c r="J1772" s="27" t="n">
        <v>28400</v>
      </c>
      <c r="K1772" s="67" t="n">
        <v>0.539640572697377</v>
      </c>
      <c r="L1772" s="29" t="n">
        <f aca="false">(H1772/D1772)^(1/10)-1</f>
        <v>0.0214050825225842</v>
      </c>
      <c r="M1772" s="29" t="n">
        <f aca="false">(I1772/E1772)^(1/10)-1</f>
        <v>0.0173225866380882</v>
      </c>
      <c r="N1772" s="29" t="n">
        <f aca="false">(J1772/F1772)^(1/10)-1</f>
        <v>0.0116255322258043</v>
      </c>
      <c r="O1772" s="28" t="n">
        <f aca="false">(K1772-G1772)/10</f>
        <v>0.00285541210944186</v>
      </c>
    </row>
    <row r="1773" customFormat="false" ht="12" hidden="false" customHeight="true" outlineLevel="0" collapsed="false">
      <c r="A1773" s="66" t="s">
        <v>55</v>
      </c>
      <c r="B1773" s="24" t="s">
        <v>1830</v>
      </c>
      <c r="C1773" s="60" t="n">
        <v>5408</v>
      </c>
      <c r="D1773" s="26" t="n">
        <v>335</v>
      </c>
      <c r="E1773" s="27" t="n">
        <v>62064.776119403</v>
      </c>
      <c r="F1773" s="27" t="n">
        <v>51100</v>
      </c>
      <c r="G1773" s="67" t="n">
        <v>0.398378170278769</v>
      </c>
      <c r="H1773" s="26" t="n">
        <v>537</v>
      </c>
      <c r="I1773" s="27" t="n">
        <v>64463.687150838</v>
      </c>
      <c r="J1773" s="27" t="n">
        <v>51200</v>
      </c>
      <c r="K1773" s="67" t="n">
        <v>0.460832470069253</v>
      </c>
      <c r="L1773" s="29" t="n">
        <f aca="false">(H1773/D1773)^(1/10)-1</f>
        <v>0.0483177707141653</v>
      </c>
      <c r="M1773" s="29" t="n">
        <f aca="false">(I1773/E1773)^(1/10)-1</f>
        <v>0.00379954600155696</v>
      </c>
      <c r="N1773" s="29" t="n">
        <f aca="false">(J1773/F1773)^(1/10)-1</f>
        <v>0.000195522595631825</v>
      </c>
      <c r="O1773" s="28" t="n">
        <f aca="false">(K1773-G1773)/10</f>
        <v>0.00624542997904846</v>
      </c>
    </row>
    <row r="1774" customFormat="false" ht="12" hidden="false" customHeight="true" outlineLevel="0" collapsed="false">
      <c r="A1774" s="66" t="s">
        <v>55</v>
      </c>
      <c r="B1774" s="24" t="s">
        <v>1831</v>
      </c>
      <c r="C1774" s="60" t="n">
        <v>5409</v>
      </c>
      <c r="D1774" s="26" t="n">
        <v>4501</v>
      </c>
      <c r="E1774" s="27" t="n">
        <v>48714.7522772717</v>
      </c>
      <c r="F1774" s="27" t="n">
        <v>28500</v>
      </c>
      <c r="G1774" s="67" t="n">
        <v>0.564384738660431</v>
      </c>
      <c r="H1774" s="26" t="n">
        <v>5418</v>
      </c>
      <c r="I1774" s="27" t="n">
        <v>58377.9992617202</v>
      </c>
      <c r="J1774" s="27" t="n">
        <v>32000</v>
      </c>
      <c r="K1774" s="67" t="n">
        <v>0.597801417380896</v>
      </c>
      <c r="L1774" s="29" t="n">
        <f aca="false">(H1774/D1774)^(1/10)-1</f>
        <v>0.0187156986152961</v>
      </c>
      <c r="M1774" s="29" t="n">
        <f aca="false">(I1774/E1774)^(1/10)-1</f>
        <v>0.0182604384091267</v>
      </c>
      <c r="N1774" s="29" t="n">
        <f aca="false">(J1774/F1774)^(1/10)-1</f>
        <v>0.0116505263711877</v>
      </c>
      <c r="O1774" s="28" t="n">
        <f aca="false">(K1774-G1774)/10</f>
        <v>0.00334166787204658</v>
      </c>
    </row>
    <row r="1775" customFormat="false" ht="12" hidden="false" customHeight="true" outlineLevel="0" collapsed="false">
      <c r="A1775" s="66" t="s">
        <v>55</v>
      </c>
      <c r="B1775" s="24" t="s">
        <v>1832</v>
      </c>
      <c r="C1775" s="60" t="n">
        <v>5410</v>
      </c>
      <c r="D1775" s="26" t="n">
        <v>683</v>
      </c>
      <c r="E1775" s="27" t="n">
        <v>39136.3103953148</v>
      </c>
      <c r="F1775" s="27" t="n">
        <v>33600</v>
      </c>
      <c r="G1775" s="67" t="n">
        <v>0.435631410157904</v>
      </c>
      <c r="H1775" s="26" t="n">
        <v>804</v>
      </c>
      <c r="I1775" s="27" t="n">
        <v>44271.144278607</v>
      </c>
      <c r="J1775" s="27" t="n">
        <v>36000</v>
      </c>
      <c r="K1775" s="67" t="n">
        <v>0.484336898415156</v>
      </c>
      <c r="L1775" s="29" t="n">
        <f aca="false">(H1775/D1775)^(1/10)-1</f>
        <v>0.0164441823405586</v>
      </c>
      <c r="M1775" s="29" t="n">
        <f aca="false">(I1775/E1775)^(1/10)-1</f>
        <v>0.0124045463516198</v>
      </c>
      <c r="N1775" s="29" t="n">
        <f aca="false">(J1775/F1775)^(1/10)-1</f>
        <v>0.00692314205934519</v>
      </c>
      <c r="O1775" s="28" t="n">
        <f aca="false">(K1775-G1775)/10</f>
        <v>0.0048705488257252</v>
      </c>
    </row>
    <row r="1776" customFormat="false" ht="12" hidden="false" customHeight="true" outlineLevel="0" collapsed="false">
      <c r="A1776" s="66" t="s">
        <v>55</v>
      </c>
      <c r="B1776" s="24" t="s">
        <v>1833</v>
      </c>
      <c r="C1776" s="60" t="n">
        <v>5411</v>
      </c>
      <c r="D1776" s="26" t="n">
        <v>1149</v>
      </c>
      <c r="E1776" s="27" t="n">
        <v>40093.907745866</v>
      </c>
      <c r="F1776" s="27" t="n">
        <v>26400</v>
      </c>
      <c r="G1776" s="67" t="n">
        <v>0.521348210627703</v>
      </c>
      <c r="H1776" s="26" t="n">
        <v>1352</v>
      </c>
      <c r="I1776" s="27" t="n">
        <v>41864.4230769231</v>
      </c>
      <c r="J1776" s="27" t="n">
        <v>27100</v>
      </c>
      <c r="K1776" s="67" t="n">
        <v>0.522420007026697</v>
      </c>
      <c r="L1776" s="29" t="n">
        <f aca="false">(H1776/D1776)^(1/10)-1</f>
        <v>0.0164023635510409</v>
      </c>
      <c r="M1776" s="29" t="n">
        <f aca="false">(I1776/E1776)^(1/10)-1</f>
        <v>0.00433054771514962</v>
      </c>
      <c r="N1776" s="29" t="n">
        <f aca="false">(J1776/F1776)^(1/10)-1</f>
        <v>0.00262039903299827</v>
      </c>
      <c r="O1776" s="28" t="n">
        <f aca="false">(K1776-G1776)/10</f>
        <v>0.00010717963989938</v>
      </c>
    </row>
    <row r="1777" customFormat="false" ht="12" hidden="false" customHeight="true" outlineLevel="0" collapsed="false">
      <c r="A1777" s="66" t="s">
        <v>55</v>
      </c>
      <c r="B1777" s="24" t="s">
        <v>1834</v>
      </c>
      <c r="C1777" s="60" t="n">
        <v>5412</v>
      </c>
      <c r="D1777" s="26" t="n">
        <v>315</v>
      </c>
      <c r="E1777" s="27" t="n">
        <v>57524.7619047619</v>
      </c>
      <c r="F1777" s="27" t="n">
        <v>50700</v>
      </c>
      <c r="G1777" s="67" t="n">
        <v>0.362437813102537</v>
      </c>
      <c r="H1777" s="26" t="n">
        <v>442</v>
      </c>
      <c r="I1777" s="27" t="n">
        <v>56864.9321266968</v>
      </c>
      <c r="J1777" s="27" t="n">
        <v>49950</v>
      </c>
      <c r="K1777" s="67" t="n">
        <v>0.382426410751308</v>
      </c>
      <c r="L1777" s="29" t="n">
        <f aca="false">(H1777/D1777)^(1/10)-1</f>
        <v>0.0344539721069335</v>
      </c>
      <c r="M1777" s="29" t="n">
        <f aca="false">(I1777/E1777)^(1/10)-1</f>
        <v>-0.00115300007169872</v>
      </c>
      <c r="N1777" s="29" t="n">
        <f aca="false">(J1777/F1777)^(1/10)-1</f>
        <v>-0.00148923054427708</v>
      </c>
      <c r="O1777" s="28" t="n">
        <f aca="false">(K1777-G1777)/10</f>
        <v>0.0019988597648771</v>
      </c>
    </row>
    <row r="1778" customFormat="false" ht="12" hidden="false" customHeight="true" outlineLevel="0" collapsed="false">
      <c r="A1778" s="66" t="s">
        <v>55</v>
      </c>
      <c r="B1778" s="24" t="s">
        <v>1835</v>
      </c>
      <c r="C1778" s="60" t="n">
        <v>5413</v>
      </c>
      <c r="D1778" s="26" t="n">
        <v>499</v>
      </c>
      <c r="E1778" s="27" t="n">
        <v>51572.3446893788</v>
      </c>
      <c r="F1778" s="27" t="n">
        <v>45400</v>
      </c>
      <c r="G1778" s="67" t="n">
        <v>0.368220076969744</v>
      </c>
      <c r="H1778" s="26" t="n">
        <v>777</v>
      </c>
      <c r="I1778" s="27" t="n">
        <v>55747.4903474904</v>
      </c>
      <c r="J1778" s="27" t="n">
        <v>47800</v>
      </c>
      <c r="K1778" s="67" t="n">
        <v>0.39615347660449</v>
      </c>
      <c r="L1778" s="29" t="n">
        <f aca="false">(H1778/D1778)^(1/10)-1</f>
        <v>0.0452785714704331</v>
      </c>
      <c r="M1778" s="29" t="n">
        <f aca="false">(I1778/E1778)^(1/10)-1</f>
        <v>0.00781506141295818</v>
      </c>
      <c r="N1778" s="29" t="n">
        <f aca="false">(J1778/F1778)^(1/10)-1</f>
        <v>0.00516464447863863</v>
      </c>
      <c r="O1778" s="28" t="n">
        <f aca="false">(K1778-G1778)/10</f>
        <v>0.00279333996347461</v>
      </c>
    </row>
    <row r="1779" customFormat="false" ht="12" hidden="false" customHeight="true" outlineLevel="0" collapsed="false">
      <c r="A1779" s="66" t="s">
        <v>55</v>
      </c>
      <c r="B1779" s="24" t="s">
        <v>1836</v>
      </c>
      <c r="C1779" s="60" t="n">
        <v>5414</v>
      </c>
      <c r="D1779" s="26" t="n">
        <v>2373</v>
      </c>
      <c r="E1779" s="27" t="n">
        <v>50884.1550779604</v>
      </c>
      <c r="F1779" s="27" t="n">
        <v>43100</v>
      </c>
      <c r="G1779" s="67" t="n">
        <v>0.421579460355197</v>
      </c>
      <c r="H1779" s="26" t="n">
        <v>3019</v>
      </c>
      <c r="I1779" s="27" t="n">
        <v>54060.5829744949</v>
      </c>
      <c r="J1779" s="27" t="n">
        <v>45000</v>
      </c>
      <c r="K1779" s="67" t="n">
        <v>0.439893576498158</v>
      </c>
      <c r="L1779" s="29" t="n">
        <f aca="false">(H1779/D1779)^(1/10)-1</f>
        <v>0.0243692602495027</v>
      </c>
      <c r="M1779" s="29" t="n">
        <f aca="false">(I1779/E1779)^(1/10)-1</f>
        <v>0.00607374530867033</v>
      </c>
      <c r="N1779" s="29" t="n">
        <f aca="false">(J1779/F1779)^(1/10)-1</f>
        <v>0.00432326774018654</v>
      </c>
      <c r="O1779" s="28" t="n">
        <f aca="false">(K1779-G1779)/10</f>
        <v>0.00183141161429617</v>
      </c>
    </row>
    <row r="1780" customFormat="false" ht="12" hidden="false" customHeight="true" outlineLevel="0" collapsed="false">
      <c r="A1780" s="66" t="s">
        <v>55</v>
      </c>
      <c r="B1780" s="24" t="s">
        <v>1837</v>
      </c>
      <c r="C1780" s="60" t="n">
        <v>5415</v>
      </c>
      <c r="D1780" s="26" t="n">
        <v>528</v>
      </c>
      <c r="E1780" s="27" t="n">
        <v>58899.053030303</v>
      </c>
      <c r="F1780" s="27" t="n">
        <v>49400</v>
      </c>
      <c r="G1780" s="67" t="n">
        <v>0.407874175730429</v>
      </c>
      <c r="H1780" s="26" t="n">
        <v>625</v>
      </c>
      <c r="I1780" s="27" t="n">
        <v>66535.36</v>
      </c>
      <c r="J1780" s="27" t="n">
        <v>51800</v>
      </c>
      <c r="K1780" s="67" t="n">
        <v>0.428634708040958</v>
      </c>
      <c r="L1780" s="29" t="n">
        <f aca="false">(H1780/D1780)^(1/10)-1</f>
        <v>0.01700856270476</v>
      </c>
      <c r="M1780" s="29" t="n">
        <f aca="false">(I1780/E1780)^(1/10)-1</f>
        <v>0.012265463595458</v>
      </c>
      <c r="N1780" s="29" t="n">
        <f aca="false">(J1780/F1780)^(1/10)-1</f>
        <v>0.0047552429599218</v>
      </c>
      <c r="O1780" s="28" t="n">
        <f aca="false">(K1780-G1780)/10</f>
        <v>0.00207605323105289</v>
      </c>
    </row>
    <row r="1781" customFormat="false" ht="12" hidden="false" customHeight="true" outlineLevel="0" collapsed="false">
      <c r="A1781" s="66" t="s">
        <v>55</v>
      </c>
      <c r="B1781" s="24" t="s">
        <v>1838</v>
      </c>
      <c r="C1781" s="60" t="n">
        <v>5421</v>
      </c>
      <c r="D1781" s="26" t="n">
        <v>633</v>
      </c>
      <c r="E1781" s="27" t="n">
        <v>66583.570300158</v>
      </c>
      <c r="F1781" s="27" t="n">
        <v>51800</v>
      </c>
      <c r="G1781" s="67" t="n">
        <v>0.466314320146325</v>
      </c>
      <c r="H1781" s="26" t="n">
        <v>751</v>
      </c>
      <c r="I1781" s="27" t="n">
        <v>79483.4886817577</v>
      </c>
      <c r="J1781" s="27" t="n">
        <v>59900</v>
      </c>
      <c r="K1781" s="67" t="n">
        <v>0.500908877326675</v>
      </c>
      <c r="L1781" s="29" t="n">
        <f aca="false">(H1781/D1781)^(1/10)-1</f>
        <v>0.017240453216957</v>
      </c>
      <c r="M1781" s="29" t="n">
        <f aca="false">(I1781/E1781)^(1/10)-1</f>
        <v>0.0178668822326762</v>
      </c>
      <c r="N1781" s="29" t="n">
        <f aca="false">(J1781/F1781)^(1/10)-1</f>
        <v>0.0146346891938958</v>
      </c>
      <c r="O1781" s="28" t="n">
        <f aca="false">(K1781-G1781)/10</f>
        <v>0.00345945571803501</v>
      </c>
    </row>
    <row r="1782" customFormat="false" ht="12" hidden="false" customHeight="true" outlineLevel="0" collapsed="false">
      <c r="A1782" s="66" t="s">
        <v>55</v>
      </c>
      <c r="B1782" s="24" t="s">
        <v>1839</v>
      </c>
      <c r="C1782" s="60" t="n">
        <v>5422</v>
      </c>
      <c r="D1782" s="26" t="n">
        <v>1534</v>
      </c>
      <c r="E1782" s="27" t="n">
        <v>72925.7496740548</v>
      </c>
      <c r="F1782" s="27" t="n">
        <v>54450</v>
      </c>
      <c r="G1782" s="67" t="n">
        <v>0.468976659438424</v>
      </c>
      <c r="H1782" s="26" t="n">
        <v>1690</v>
      </c>
      <c r="I1782" s="27" t="n">
        <v>82777.5147928994</v>
      </c>
      <c r="J1782" s="27" t="n">
        <v>59950</v>
      </c>
      <c r="K1782" s="67" t="n">
        <v>0.516733525121261</v>
      </c>
      <c r="L1782" s="29" t="n">
        <f aca="false">(H1782/D1782)^(1/10)-1</f>
        <v>0.00973203381703369</v>
      </c>
      <c r="M1782" s="29" t="n">
        <f aca="false">(I1782/E1782)^(1/10)-1</f>
        <v>0.0127520900409541</v>
      </c>
      <c r="N1782" s="29" t="n">
        <f aca="false">(J1782/F1782)^(1/10)-1</f>
        <v>0.00966925124748674</v>
      </c>
      <c r="O1782" s="28" t="n">
        <f aca="false">(K1782-G1782)/10</f>
        <v>0.00477568656828362</v>
      </c>
    </row>
    <row r="1783" customFormat="false" ht="12" hidden="false" customHeight="true" outlineLevel="0" collapsed="false">
      <c r="A1783" s="66" t="s">
        <v>55</v>
      </c>
      <c r="B1783" s="24" t="s">
        <v>1840</v>
      </c>
      <c r="C1783" s="60" t="n">
        <v>5423</v>
      </c>
      <c r="D1783" s="26" t="n">
        <v>204</v>
      </c>
      <c r="E1783" s="27" t="n">
        <v>54693.137254902</v>
      </c>
      <c r="F1783" s="27" t="n">
        <v>48100</v>
      </c>
      <c r="G1783" s="67" t="n">
        <v>0.378276951162633</v>
      </c>
      <c r="H1783" s="26" t="n">
        <v>276</v>
      </c>
      <c r="I1783" s="27" t="n">
        <v>73864.1304347826</v>
      </c>
      <c r="J1783" s="27" t="n">
        <v>54450</v>
      </c>
      <c r="K1783" s="67" t="n">
        <v>0.487371633757349</v>
      </c>
      <c r="L1783" s="29" t="n">
        <f aca="false">(H1783/D1783)^(1/10)-1</f>
        <v>0.0306895942359002</v>
      </c>
      <c r="M1783" s="29" t="n">
        <f aca="false">(I1783/E1783)^(1/10)-1</f>
        <v>0.0305049337186034</v>
      </c>
      <c r="N1783" s="29" t="n">
        <f aca="false">(J1783/F1783)^(1/10)-1</f>
        <v>0.0124772668237327</v>
      </c>
      <c r="O1783" s="28" t="n">
        <f aca="false">(K1783-G1783)/10</f>
        <v>0.0109094682594717</v>
      </c>
    </row>
    <row r="1784" customFormat="false" ht="12" hidden="false" customHeight="true" outlineLevel="0" collapsed="false">
      <c r="A1784" s="66" t="s">
        <v>55</v>
      </c>
      <c r="B1784" s="24" t="s">
        <v>1841</v>
      </c>
      <c r="C1784" s="60" t="n">
        <v>5424</v>
      </c>
      <c r="D1784" s="26" t="n">
        <v>111</v>
      </c>
      <c r="E1784" s="27" t="n">
        <v>62618.9189189189</v>
      </c>
      <c r="F1784" s="27" t="n">
        <v>55100</v>
      </c>
      <c r="G1784" s="67" t="n">
        <v>0.352654609808565</v>
      </c>
      <c r="H1784" s="26" t="n">
        <v>167</v>
      </c>
      <c r="I1784" s="27" t="n">
        <v>74325.1497005988</v>
      </c>
      <c r="J1784" s="27" t="n">
        <v>56100</v>
      </c>
      <c r="K1784" s="67" t="n">
        <v>0.490848728813089</v>
      </c>
      <c r="L1784" s="29" t="n">
        <f aca="false">(H1784/D1784)^(1/10)-1</f>
        <v>0.041692048840682</v>
      </c>
      <c r="M1784" s="29" t="n">
        <f aca="false">(I1784/E1784)^(1/10)-1</f>
        <v>0.0172858945458583</v>
      </c>
      <c r="N1784" s="29" t="n">
        <f aca="false">(J1784/F1784)^(1/10)-1</f>
        <v>0.00180022810547698</v>
      </c>
      <c r="O1784" s="28" t="n">
        <f aca="false">(K1784-G1784)/10</f>
        <v>0.0138194119004524</v>
      </c>
    </row>
    <row r="1785" customFormat="false" ht="12" hidden="false" customHeight="true" outlineLevel="0" collapsed="false">
      <c r="A1785" s="66" t="s">
        <v>55</v>
      </c>
      <c r="B1785" s="24" t="s">
        <v>1842</v>
      </c>
      <c r="C1785" s="60" t="n">
        <v>5425</v>
      </c>
      <c r="D1785" s="26" t="n">
        <v>782</v>
      </c>
      <c r="E1785" s="27" t="n">
        <v>50604.8593350384</v>
      </c>
      <c r="F1785" s="27" t="n">
        <v>45600</v>
      </c>
      <c r="G1785" s="67" t="n">
        <v>0.386368757586985</v>
      </c>
      <c r="H1785" s="26" t="n">
        <v>861</v>
      </c>
      <c r="I1785" s="27" t="n">
        <v>56836.5853658537</v>
      </c>
      <c r="J1785" s="27" t="n">
        <v>48600</v>
      </c>
      <c r="K1785" s="67" t="n">
        <v>0.414119611272226</v>
      </c>
      <c r="L1785" s="29" t="n">
        <f aca="false">(H1785/D1785)^(1/10)-1</f>
        <v>0.00967043577072846</v>
      </c>
      <c r="M1785" s="29" t="n">
        <f aca="false">(I1785/E1785)^(1/10)-1</f>
        <v>0.0116809578265626</v>
      </c>
      <c r="N1785" s="29" t="n">
        <f aca="false">(J1785/F1785)^(1/10)-1</f>
        <v>0.00639192314361958</v>
      </c>
      <c r="O1785" s="28" t="n">
        <f aca="false">(K1785-G1785)/10</f>
        <v>0.0027750853685241</v>
      </c>
    </row>
    <row r="1786" customFormat="false" ht="12" hidden="false" customHeight="true" outlineLevel="0" collapsed="false">
      <c r="A1786" s="66" t="s">
        <v>55</v>
      </c>
      <c r="B1786" s="24" t="s">
        <v>1843</v>
      </c>
      <c r="C1786" s="60" t="n">
        <v>5426</v>
      </c>
      <c r="D1786" s="26" t="n">
        <v>221</v>
      </c>
      <c r="E1786" s="27" t="n">
        <v>114133.484162896</v>
      </c>
      <c r="F1786" s="27" t="n">
        <v>74900</v>
      </c>
      <c r="G1786" s="67" t="n">
        <v>0.513761972490819</v>
      </c>
      <c r="H1786" s="26" t="n">
        <v>258</v>
      </c>
      <c r="I1786" s="27" t="n">
        <v>117812.790697674</v>
      </c>
      <c r="J1786" s="27" t="n">
        <v>69600</v>
      </c>
      <c r="K1786" s="67" t="n">
        <v>0.577424099129893</v>
      </c>
      <c r="L1786" s="29" t="n">
        <f aca="false">(H1786/D1786)^(1/10)-1</f>
        <v>0.0156001193248823</v>
      </c>
      <c r="M1786" s="29" t="n">
        <f aca="false">(I1786/E1786)^(1/10)-1</f>
        <v>0.00317785550881111</v>
      </c>
      <c r="N1786" s="29" t="n">
        <f aca="false">(J1786/F1786)^(1/10)-1</f>
        <v>-0.007312068112861</v>
      </c>
      <c r="O1786" s="28" t="n">
        <f aca="false">(K1786-G1786)/10</f>
        <v>0.00636621266390738</v>
      </c>
    </row>
    <row r="1787" customFormat="false" ht="12" hidden="false" customHeight="true" outlineLevel="0" collapsed="false">
      <c r="A1787" s="66" t="s">
        <v>55</v>
      </c>
      <c r="B1787" s="24" t="s">
        <v>1844</v>
      </c>
      <c r="C1787" s="60" t="n">
        <v>5427</v>
      </c>
      <c r="D1787" s="26" t="n">
        <v>375</v>
      </c>
      <c r="E1787" s="27" t="n">
        <v>97974.6666666667</v>
      </c>
      <c r="F1787" s="27" t="n">
        <v>61900</v>
      </c>
      <c r="G1787" s="67" t="n">
        <v>0.559802419673113</v>
      </c>
      <c r="H1787" s="26" t="n">
        <v>474</v>
      </c>
      <c r="I1787" s="27" t="n">
        <v>125700</v>
      </c>
      <c r="J1787" s="27" t="n">
        <v>68250</v>
      </c>
      <c r="K1787" s="67" t="n">
        <v>0.593757887695239</v>
      </c>
      <c r="L1787" s="29" t="n">
        <f aca="false">(H1787/D1787)^(1/10)-1</f>
        <v>0.0237047240064827</v>
      </c>
      <c r="M1787" s="29" t="n">
        <f aca="false">(I1787/E1787)^(1/10)-1</f>
        <v>0.0252319886527874</v>
      </c>
      <c r="N1787" s="29" t="n">
        <f aca="false">(J1787/F1787)^(1/10)-1</f>
        <v>0.00981356573904324</v>
      </c>
      <c r="O1787" s="28" t="n">
        <f aca="false">(K1787-G1787)/10</f>
        <v>0.0033955468022126</v>
      </c>
    </row>
    <row r="1788" customFormat="false" ht="12" hidden="false" customHeight="true" outlineLevel="0" collapsed="false">
      <c r="A1788" s="66" t="s">
        <v>55</v>
      </c>
      <c r="B1788" s="24" t="s">
        <v>1845</v>
      </c>
      <c r="C1788" s="60" t="n">
        <v>5428</v>
      </c>
      <c r="D1788" s="26" t="n">
        <v>777</v>
      </c>
      <c r="E1788" s="27" t="n">
        <v>59659.0733590734</v>
      </c>
      <c r="F1788" s="27" t="n">
        <v>49300</v>
      </c>
      <c r="G1788" s="67" t="n">
        <v>0.429788647913514</v>
      </c>
      <c r="H1788" s="26" t="n">
        <v>1022</v>
      </c>
      <c r="I1788" s="27" t="n">
        <v>67271.1350293542</v>
      </c>
      <c r="J1788" s="27" t="n">
        <v>51600</v>
      </c>
      <c r="K1788" s="67" t="n">
        <v>0.471002574615273</v>
      </c>
      <c r="L1788" s="29" t="n">
        <f aca="false">(H1788/D1788)^(1/10)-1</f>
        <v>0.0277866864415255</v>
      </c>
      <c r="M1788" s="29" t="n">
        <f aca="false">(I1788/E1788)^(1/10)-1</f>
        <v>0.0120808912844648</v>
      </c>
      <c r="N1788" s="29" t="n">
        <f aca="false">(J1788/F1788)^(1/10)-1</f>
        <v>0.00457017066427268</v>
      </c>
      <c r="O1788" s="28" t="n">
        <f aca="false">(K1788-G1788)/10</f>
        <v>0.00412139267017586</v>
      </c>
    </row>
    <row r="1789" customFormat="false" ht="12" hidden="false" customHeight="true" outlineLevel="0" collapsed="false">
      <c r="A1789" s="66" t="s">
        <v>55</v>
      </c>
      <c r="B1789" s="24" t="s">
        <v>1846</v>
      </c>
      <c r="C1789" s="60" t="n">
        <v>5429</v>
      </c>
      <c r="D1789" s="26" t="n">
        <v>208</v>
      </c>
      <c r="E1789" s="27" t="n">
        <v>61084.6153846154</v>
      </c>
      <c r="F1789" s="27" t="n">
        <v>54950</v>
      </c>
      <c r="G1789" s="67" t="n">
        <v>0.396528665736731</v>
      </c>
      <c r="H1789" s="26" t="n">
        <v>251</v>
      </c>
      <c r="I1789" s="27" t="n">
        <v>68793.2270916335</v>
      </c>
      <c r="J1789" s="27" t="n">
        <v>57400</v>
      </c>
      <c r="K1789" s="67" t="n">
        <v>0.435664203631063</v>
      </c>
      <c r="L1789" s="29" t="n">
        <f aca="false">(H1789/D1789)^(1/10)-1</f>
        <v>0.0189691570715893</v>
      </c>
      <c r="M1789" s="29" t="n">
        <f aca="false">(I1789/E1789)^(1/10)-1</f>
        <v>0.0119554271952456</v>
      </c>
      <c r="N1789" s="29" t="n">
        <f aca="false">(J1789/F1789)^(1/10)-1</f>
        <v>0.00437158988946673</v>
      </c>
      <c r="O1789" s="28" t="n">
        <f aca="false">(K1789-G1789)/10</f>
        <v>0.00391355378943316</v>
      </c>
    </row>
    <row r="1790" customFormat="false" ht="12" hidden="false" customHeight="true" outlineLevel="0" collapsed="false">
      <c r="A1790" s="66" t="s">
        <v>55</v>
      </c>
      <c r="B1790" s="24" t="s">
        <v>1847</v>
      </c>
      <c r="C1790" s="60" t="n">
        <v>5430</v>
      </c>
      <c r="D1790" s="26" t="n">
        <v>182</v>
      </c>
      <c r="E1790" s="27" t="n">
        <v>64073.0769230769</v>
      </c>
      <c r="F1790" s="27" t="n">
        <v>50650</v>
      </c>
      <c r="G1790" s="67" t="n">
        <v>0.437151843380137</v>
      </c>
      <c r="H1790" s="26" t="n">
        <v>247</v>
      </c>
      <c r="I1790" s="27" t="n">
        <v>69660.3238866397</v>
      </c>
      <c r="J1790" s="27" t="n">
        <v>52800</v>
      </c>
      <c r="K1790" s="67" t="n">
        <v>0.495981664726899</v>
      </c>
      <c r="L1790" s="29" t="n">
        <f aca="false">(H1790/D1790)^(1/10)-1</f>
        <v>0.0310092377192091</v>
      </c>
      <c r="M1790" s="29" t="n">
        <f aca="false">(I1790/E1790)^(1/10)-1</f>
        <v>0.00839571352780544</v>
      </c>
      <c r="N1790" s="29" t="n">
        <f aca="false">(J1790/F1790)^(1/10)-1</f>
        <v>0.00416584912780937</v>
      </c>
      <c r="O1790" s="28" t="n">
        <f aca="false">(K1790-G1790)/10</f>
        <v>0.00588298213467615</v>
      </c>
    </row>
    <row r="1791" customFormat="false" ht="12" hidden="false" customHeight="true" outlineLevel="0" collapsed="false">
      <c r="A1791" s="66" t="s">
        <v>55</v>
      </c>
      <c r="B1791" s="24" t="s">
        <v>1848</v>
      </c>
      <c r="C1791" s="60" t="n">
        <v>5431</v>
      </c>
      <c r="D1791" s="26" t="n">
        <v>151</v>
      </c>
      <c r="E1791" s="27" t="n">
        <v>56002.6490066225</v>
      </c>
      <c r="F1791" s="27" t="n">
        <v>48700</v>
      </c>
      <c r="G1791" s="67" t="n">
        <v>0.409689310905553</v>
      </c>
      <c r="H1791" s="26" t="n">
        <v>178</v>
      </c>
      <c r="I1791" s="27" t="n">
        <v>63254.4943820225</v>
      </c>
      <c r="J1791" s="27" t="n">
        <v>48900</v>
      </c>
      <c r="K1791" s="67" t="n">
        <v>0.493294531950965</v>
      </c>
      <c r="L1791" s="29" t="n">
        <f aca="false">(H1791/D1791)^(1/10)-1</f>
        <v>0.0165864237199678</v>
      </c>
      <c r="M1791" s="29" t="n">
        <f aca="false">(I1791/E1791)^(1/10)-1</f>
        <v>0.0122511569921939</v>
      </c>
      <c r="N1791" s="29" t="n">
        <f aca="false">(J1791/F1791)^(1/10)-1</f>
        <v>0.000409920633738015</v>
      </c>
      <c r="O1791" s="28" t="n">
        <f aca="false">(K1791-G1791)/10</f>
        <v>0.0083605221045412</v>
      </c>
    </row>
    <row r="1792" customFormat="false" ht="12" hidden="false" customHeight="true" outlineLevel="0" collapsed="false">
      <c r="A1792" s="66" t="s">
        <v>55</v>
      </c>
      <c r="B1792" s="24" t="s">
        <v>1849</v>
      </c>
      <c r="C1792" s="60" t="n">
        <v>5432</v>
      </c>
      <c r="D1792" s="26" t="n">
        <v>241</v>
      </c>
      <c r="E1792" s="27" t="n">
        <v>66565.9751037344</v>
      </c>
      <c r="F1792" s="27" t="n">
        <v>51000</v>
      </c>
      <c r="G1792" s="67" t="n">
        <v>0.461247093542362</v>
      </c>
      <c r="H1792" s="26" t="n">
        <v>281</v>
      </c>
      <c r="I1792" s="27" t="n">
        <v>73130.6049822064</v>
      </c>
      <c r="J1792" s="27" t="n">
        <v>51800</v>
      </c>
      <c r="K1792" s="67" t="n">
        <v>0.541381620813853</v>
      </c>
      <c r="L1792" s="29" t="n">
        <f aca="false">(H1792/D1792)^(1/10)-1</f>
        <v>0.0154742792807043</v>
      </c>
      <c r="M1792" s="29" t="n">
        <f aca="false">(I1792/E1792)^(1/10)-1</f>
        <v>0.00944970812068413</v>
      </c>
      <c r="N1792" s="29" t="n">
        <f aca="false">(J1792/F1792)^(1/10)-1</f>
        <v>0.00155766355365983</v>
      </c>
      <c r="O1792" s="28" t="n">
        <f aca="false">(K1792-G1792)/10</f>
        <v>0.00801345272714914</v>
      </c>
    </row>
    <row r="1793" customFormat="false" ht="12" hidden="false" customHeight="true" outlineLevel="0" collapsed="false">
      <c r="A1793" s="66" t="s">
        <v>55</v>
      </c>
      <c r="B1793" s="24" t="s">
        <v>1850</v>
      </c>
      <c r="C1793" s="60" t="n">
        <v>5434</v>
      </c>
      <c r="D1793" s="26" t="n">
        <v>420</v>
      </c>
      <c r="E1793" s="27" t="n">
        <v>62002.619047619</v>
      </c>
      <c r="F1793" s="27" t="n">
        <v>47600</v>
      </c>
      <c r="G1793" s="67" t="n">
        <v>0.449290736566428</v>
      </c>
      <c r="H1793" s="26" t="n">
        <v>515</v>
      </c>
      <c r="I1793" s="27" t="n">
        <v>77520.3883495146</v>
      </c>
      <c r="J1793" s="27" t="n">
        <v>61200</v>
      </c>
      <c r="K1793" s="67" t="n">
        <v>0.478064040267807</v>
      </c>
      <c r="L1793" s="29" t="n">
        <f aca="false">(H1793/D1793)^(1/10)-1</f>
        <v>0.0206005401944336</v>
      </c>
      <c r="M1793" s="29" t="n">
        <f aca="false">(I1793/E1793)^(1/10)-1</f>
        <v>0.0225877609567628</v>
      </c>
      <c r="N1793" s="29" t="n">
        <f aca="false">(J1793/F1793)^(1/10)-1</f>
        <v>0.0254498997012387</v>
      </c>
      <c r="O1793" s="28" t="n">
        <f aca="false">(K1793-G1793)/10</f>
        <v>0.00287733037013792</v>
      </c>
    </row>
    <row r="1794" customFormat="false" ht="12" hidden="false" customHeight="true" outlineLevel="0" collapsed="false">
      <c r="A1794" s="66" t="s">
        <v>55</v>
      </c>
      <c r="B1794" s="24" t="s">
        <v>1851</v>
      </c>
      <c r="C1794" s="60" t="n">
        <v>5435</v>
      </c>
      <c r="D1794" s="26" t="n">
        <v>298</v>
      </c>
      <c r="E1794" s="27" t="n">
        <v>60921.8120805369</v>
      </c>
      <c r="F1794" s="27" t="n">
        <v>49700</v>
      </c>
      <c r="G1794" s="67" t="n">
        <v>0.423048787669494</v>
      </c>
      <c r="H1794" s="26" t="n">
        <v>409</v>
      </c>
      <c r="I1794" s="27" t="n">
        <v>70474.0831295844</v>
      </c>
      <c r="J1794" s="27" t="n">
        <v>55200</v>
      </c>
      <c r="K1794" s="67" t="n">
        <v>0.471717240288344</v>
      </c>
      <c r="L1794" s="29" t="n">
        <f aca="false">(H1794/D1794)^(1/10)-1</f>
        <v>0.0321687456855635</v>
      </c>
      <c r="M1794" s="29" t="n">
        <f aca="false">(I1794/E1794)^(1/10)-1</f>
        <v>0.0146719673906661</v>
      </c>
      <c r="N1794" s="29" t="n">
        <f aca="false">(J1794/F1794)^(1/10)-1</f>
        <v>0.0105510761609413</v>
      </c>
      <c r="O1794" s="28" t="n">
        <f aca="false">(K1794-G1794)/10</f>
        <v>0.00486684526188501</v>
      </c>
    </row>
    <row r="1795" customFormat="false" ht="12" hidden="false" customHeight="true" outlineLevel="0" collapsed="false">
      <c r="A1795" s="66" t="s">
        <v>55</v>
      </c>
      <c r="B1795" s="24" t="s">
        <v>1852</v>
      </c>
      <c r="C1795" s="60" t="n">
        <v>5436</v>
      </c>
      <c r="D1795" s="26" t="n">
        <v>126</v>
      </c>
      <c r="E1795" s="27" t="n">
        <v>65595.2380952381</v>
      </c>
      <c r="F1795" s="27" t="n">
        <v>56300</v>
      </c>
      <c r="G1795" s="67" t="n">
        <v>0.392590864133514</v>
      </c>
      <c r="H1795" s="26" t="n">
        <v>182</v>
      </c>
      <c r="I1795" s="27" t="n">
        <v>72003.2967032967</v>
      </c>
      <c r="J1795" s="27" t="n">
        <v>59500</v>
      </c>
      <c r="K1795" s="67" t="n">
        <v>0.434429534264707</v>
      </c>
      <c r="L1795" s="29" t="n">
        <f aca="false">(H1795/D1795)^(1/10)-1</f>
        <v>0.0374569497163779</v>
      </c>
      <c r="M1795" s="29" t="n">
        <f aca="false">(I1795/E1795)^(1/10)-1</f>
        <v>0.00936445490462323</v>
      </c>
      <c r="N1795" s="29" t="n">
        <f aca="false">(J1795/F1795)^(1/10)-1</f>
        <v>0.00554348631165991</v>
      </c>
      <c r="O1795" s="28" t="n">
        <f aca="false">(K1795-G1795)/10</f>
        <v>0.00418386701311928</v>
      </c>
    </row>
    <row r="1796" customFormat="false" ht="12" hidden="false" customHeight="true" outlineLevel="0" collapsed="false">
      <c r="A1796" s="66" t="s">
        <v>55</v>
      </c>
      <c r="B1796" s="24" t="s">
        <v>1853</v>
      </c>
      <c r="C1796" s="60" t="n">
        <v>5437</v>
      </c>
      <c r="D1796" s="26" t="n">
        <v>133</v>
      </c>
      <c r="E1796" s="27" t="n">
        <v>59715.037593985</v>
      </c>
      <c r="F1796" s="27" t="n">
        <v>54800</v>
      </c>
      <c r="G1796" s="67" t="n">
        <v>0.372716331441288</v>
      </c>
      <c r="H1796" s="26" t="n">
        <v>184</v>
      </c>
      <c r="I1796" s="27" t="n">
        <v>70514.1304347826</v>
      </c>
      <c r="J1796" s="27" t="n">
        <v>57650</v>
      </c>
      <c r="K1796" s="67" t="n">
        <v>0.46696295906584</v>
      </c>
      <c r="L1796" s="29" t="n">
        <f aca="false">(H1796/D1796)^(1/10)-1</f>
        <v>0.0329911914412182</v>
      </c>
      <c r="M1796" s="29" t="n">
        <f aca="false">(I1796/E1796)^(1/10)-1</f>
        <v>0.016761854225638</v>
      </c>
      <c r="N1796" s="29" t="n">
        <f aca="false">(J1796/F1796)^(1/10)-1</f>
        <v>0.00508287950112707</v>
      </c>
      <c r="O1796" s="28" t="n">
        <f aca="false">(K1796-G1796)/10</f>
        <v>0.00942466276245527</v>
      </c>
    </row>
    <row r="1797" customFormat="false" ht="12" hidden="false" customHeight="true" outlineLevel="0" collapsed="false">
      <c r="A1797" s="66" t="s">
        <v>55</v>
      </c>
      <c r="B1797" s="24" t="s">
        <v>1854</v>
      </c>
      <c r="C1797" s="60" t="n">
        <v>5451</v>
      </c>
      <c r="D1797" s="26" t="n">
        <v>1555</v>
      </c>
      <c r="E1797" s="27" t="n">
        <v>49762.5723472669</v>
      </c>
      <c r="F1797" s="27" t="n">
        <v>44200</v>
      </c>
      <c r="G1797" s="67" t="n">
        <v>0.391644837843072</v>
      </c>
      <c r="H1797" s="26" t="n">
        <v>2186</v>
      </c>
      <c r="I1797" s="27" t="n">
        <v>53902.5617566331</v>
      </c>
      <c r="J1797" s="27" t="n">
        <v>47600</v>
      </c>
      <c r="K1797" s="67" t="n">
        <v>0.412857249154808</v>
      </c>
      <c r="L1797" s="29" t="n">
        <f aca="false">(H1797/D1797)^(1/10)-1</f>
        <v>0.0346464606097519</v>
      </c>
      <c r="M1797" s="29" t="n">
        <f aca="false">(I1797/E1797)^(1/10)-1</f>
        <v>0.00802350341382785</v>
      </c>
      <c r="N1797" s="29" t="n">
        <f aca="false">(J1797/F1797)^(1/10)-1</f>
        <v>0.0074383251323098</v>
      </c>
      <c r="O1797" s="28" t="n">
        <f aca="false">(K1797-G1797)/10</f>
        <v>0.00212124113117353</v>
      </c>
    </row>
    <row r="1798" customFormat="false" ht="12" hidden="false" customHeight="true" outlineLevel="0" collapsed="false">
      <c r="A1798" s="66" t="s">
        <v>55</v>
      </c>
      <c r="B1798" s="24" t="s">
        <v>1855</v>
      </c>
      <c r="C1798" s="60" t="n">
        <v>5456</v>
      </c>
      <c r="D1798" s="26" t="n">
        <v>539</v>
      </c>
      <c r="E1798" s="27" t="n">
        <v>55780.8905380334</v>
      </c>
      <c r="F1798" s="27" t="n">
        <v>49700</v>
      </c>
      <c r="G1798" s="67" t="n">
        <v>0.42813453423195</v>
      </c>
      <c r="H1798" s="26" t="n">
        <v>835</v>
      </c>
      <c r="I1798" s="27" t="n">
        <v>68313.8922155689</v>
      </c>
      <c r="J1798" s="27" t="n">
        <v>56500</v>
      </c>
      <c r="K1798" s="67" t="n">
        <v>0.425769906452223</v>
      </c>
      <c r="L1798" s="29" t="n">
        <f aca="false">(H1798/D1798)^(1/10)-1</f>
        <v>0.0447437242560584</v>
      </c>
      <c r="M1798" s="29" t="n">
        <f aca="false">(I1798/E1798)^(1/10)-1</f>
        <v>0.0204749741663564</v>
      </c>
      <c r="N1798" s="29" t="n">
        <f aca="false">(J1798/F1798)^(1/10)-1</f>
        <v>0.0129061450746546</v>
      </c>
      <c r="O1798" s="28" t="n">
        <f aca="false">(K1798-G1798)/10</f>
        <v>-0.000236462777972712</v>
      </c>
    </row>
    <row r="1799" customFormat="false" ht="12" hidden="false" customHeight="true" outlineLevel="0" collapsed="false">
      <c r="A1799" s="66" t="s">
        <v>55</v>
      </c>
      <c r="B1799" s="24" t="s">
        <v>1856</v>
      </c>
      <c r="C1799" s="60" t="n">
        <v>5458</v>
      </c>
      <c r="D1799" s="26" t="n">
        <v>337</v>
      </c>
      <c r="E1799" s="27" t="n">
        <v>53930.8605341246</v>
      </c>
      <c r="F1799" s="27" t="n">
        <v>45400</v>
      </c>
      <c r="G1799" s="67" t="n">
        <v>0.430051400731695</v>
      </c>
      <c r="H1799" s="26" t="n">
        <v>477</v>
      </c>
      <c r="I1799" s="27" t="n">
        <v>71020.7547169811</v>
      </c>
      <c r="J1799" s="27" t="n">
        <v>59100</v>
      </c>
      <c r="K1799" s="67" t="n">
        <v>0.41966298340261</v>
      </c>
      <c r="L1799" s="29" t="n">
        <f aca="false">(H1799/D1799)^(1/10)-1</f>
        <v>0.0353539573737911</v>
      </c>
      <c r="M1799" s="29" t="n">
        <f aca="false">(I1799/E1799)^(1/10)-1</f>
        <v>0.027909295155774</v>
      </c>
      <c r="N1799" s="29" t="n">
        <f aca="false">(J1799/F1799)^(1/10)-1</f>
        <v>0.0267226971111558</v>
      </c>
      <c r="O1799" s="28" t="n">
        <f aca="false">(K1799-G1799)/10</f>
        <v>-0.00103884173290855</v>
      </c>
    </row>
    <row r="1800" customFormat="false" ht="12" hidden="false" customHeight="true" outlineLevel="0" collapsed="false">
      <c r="A1800" s="66" t="s">
        <v>55</v>
      </c>
      <c r="B1800" s="24" t="s">
        <v>1857</v>
      </c>
      <c r="C1800" s="60" t="n">
        <v>5464</v>
      </c>
      <c r="D1800" s="26" t="n">
        <v>1195</v>
      </c>
      <c r="E1800" s="27" t="n">
        <v>51271.4644351464</v>
      </c>
      <c r="F1800" s="27" t="n">
        <v>42900</v>
      </c>
      <c r="G1800" s="67" t="n">
        <v>0.437838135066379</v>
      </c>
      <c r="H1800" s="26" t="n">
        <v>1692</v>
      </c>
      <c r="I1800" s="27" t="n">
        <v>65673.0496453901</v>
      </c>
      <c r="J1800" s="27" t="n">
        <v>53400</v>
      </c>
      <c r="K1800" s="67" t="n">
        <v>0.43564935519228</v>
      </c>
      <c r="L1800" s="29" t="n">
        <f aca="false">(H1800/D1800)^(1/10)-1</f>
        <v>0.0353882815068478</v>
      </c>
      <c r="M1800" s="29" t="n">
        <f aca="false">(I1800/E1800)^(1/10)-1</f>
        <v>0.0250643887891164</v>
      </c>
      <c r="N1800" s="29" t="n">
        <f aca="false">(J1800/F1800)^(1/10)-1</f>
        <v>0.0221353219847154</v>
      </c>
      <c r="O1800" s="28" t="n">
        <f aca="false">(K1800-G1800)/10</f>
        <v>-0.000218877987409843</v>
      </c>
    </row>
    <row r="1801" customFormat="false" ht="12" hidden="false" customHeight="true" outlineLevel="0" collapsed="false">
      <c r="A1801" s="66" t="s">
        <v>55</v>
      </c>
      <c r="B1801" s="24" t="s">
        <v>1858</v>
      </c>
      <c r="C1801" s="60" t="n">
        <v>5471</v>
      </c>
      <c r="D1801" s="26" t="n">
        <v>145</v>
      </c>
      <c r="E1801" s="27" t="n">
        <v>68564.8275862069</v>
      </c>
      <c r="F1801" s="27" t="n">
        <v>58600</v>
      </c>
      <c r="G1801" s="67" t="n">
        <v>0.390232353421656</v>
      </c>
      <c r="H1801" s="26" t="n">
        <v>280</v>
      </c>
      <c r="I1801" s="27" t="n">
        <v>77701.7857142857</v>
      </c>
      <c r="J1801" s="27" t="n">
        <v>69200</v>
      </c>
      <c r="K1801" s="67" t="n">
        <v>0.397169006963436</v>
      </c>
      <c r="L1801" s="29" t="n">
        <f aca="false">(H1801/D1801)^(1/10)-1</f>
        <v>0.0680190592034315</v>
      </c>
      <c r="M1801" s="29" t="n">
        <f aca="false">(I1801/E1801)^(1/10)-1</f>
        <v>0.0125884308977899</v>
      </c>
      <c r="N1801" s="29" t="n">
        <f aca="false">(J1801/F1801)^(1/10)-1</f>
        <v>0.0167656080445475</v>
      </c>
      <c r="O1801" s="28" t="n">
        <f aca="false">(K1801-G1801)/10</f>
        <v>0.000693665354178047</v>
      </c>
    </row>
    <row r="1802" customFormat="false" ht="12" hidden="false" customHeight="true" outlineLevel="0" collapsed="false">
      <c r="A1802" s="66" t="s">
        <v>55</v>
      </c>
      <c r="B1802" s="24" t="s">
        <v>1859</v>
      </c>
      <c r="C1802" s="60" t="n">
        <v>5472</v>
      </c>
      <c r="D1802" s="26" t="n">
        <v>138</v>
      </c>
      <c r="E1802" s="27" t="n">
        <v>75168.8405797101</v>
      </c>
      <c r="F1802" s="27" t="n">
        <v>62400</v>
      </c>
      <c r="G1802" s="67" t="n">
        <v>0.408730147087485</v>
      </c>
      <c r="H1802" s="26" t="n">
        <v>186</v>
      </c>
      <c r="I1802" s="27" t="n">
        <v>84203.7634408602</v>
      </c>
      <c r="J1802" s="27" t="n">
        <v>67800</v>
      </c>
      <c r="K1802" s="67" t="n">
        <v>0.420547342921838</v>
      </c>
      <c r="L1802" s="29" t="n">
        <f aca="false">(H1802/D1802)^(1/10)-1</f>
        <v>0.0302992549766512</v>
      </c>
      <c r="M1802" s="29" t="n">
        <f aca="false">(I1802/E1802)^(1/10)-1</f>
        <v>0.0114149414178837</v>
      </c>
      <c r="N1802" s="29" t="n">
        <f aca="false">(J1802/F1802)^(1/10)-1</f>
        <v>0.00833422988565369</v>
      </c>
      <c r="O1802" s="28" t="n">
        <f aca="false">(K1802-G1802)/10</f>
        <v>0.00118171958343525</v>
      </c>
    </row>
    <row r="1803" customFormat="false" ht="12" hidden="false" customHeight="true" outlineLevel="0" collapsed="false">
      <c r="A1803" s="66" t="s">
        <v>55</v>
      </c>
      <c r="B1803" s="24" t="s">
        <v>1860</v>
      </c>
      <c r="C1803" s="60" t="n">
        <v>5473</v>
      </c>
      <c r="D1803" s="26" t="n">
        <v>366</v>
      </c>
      <c r="E1803" s="27" t="n">
        <v>72582.2404371585</v>
      </c>
      <c r="F1803" s="27" t="n">
        <v>66400</v>
      </c>
      <c r="G1803" s="67" t="n">
        <v>0.377318597865357</v>
      </c>
      <c r="H1803" s="26" t="n">
        <v>512</v>
      </c>
      <c r="I1803" s="27" t="n">
        <v>77024.8046875</v>
      </c>
      <c r="J1803" s="27" t="n">
        <v>67350</v>
      </c>
      <c r="K1803" s="67" t="n">
        <v>0.42502644566324</v>
      </c>
      <c r="L1803" s="29" t="n">
        <f aca="false">(H1803/D1803)^(1/10)-1</f>
        <v>0.0341389304148698</v>
      </c>
      <c r="M1803" s="29" t="n">
        <f aca="false">(I1803/E1803)^(1/10)-1</f>
        <v>0.005958404990557</v>
      </c>
      <c r="N1803" s="29" t="n">
        <f aca="false">(J1803/F1803)^(1/10)-1</f>
        <v>0.00142159414572851</v>
      </c>
      <c r="O1803" s="28" t="n">
        <f aca="false">(K1803-G1803)/10</f>
        <v>0.00477078477978828</v>
      </c>
    </row>
    <row r="1804" customFormat="false" ht="12" hidden="false" customHeight="true" outlineLevel="0" collapsed="false">
      <c r="A1804" s="66" t="s">
        <v>55</v>
      </c>
      <c r="B1804" s="24" t="s">
        <v>1861</v>
      </c>
      <c r="C1804" s="60" t="n">
        <v>5474</v>
      </c>
      <c r="D1804" s="26" t="n">
        <v>194</v>
      </c>
      <c r="E1804" s="27" t="n">
        <v>60889.6907216495</v>
      </c>
      <c r="F1804" s="27" t="n">
        <v>58300</v>
      </c>
      <c r="G1804" s="67" t="n">
        <v>0.403736461032087</v>
      </c>
      <c r="H1804" s="26" t="n">
        <v>238</v>
      </c>
      <c r="I1804" s="27" t="n">
        <v>70745.7983193277</v>
      </c>
      <c r="J1804" s="27" t="n">
        <v>58400</v>
      </c>
      <c r="K1804" s="67" t="n">
        <v>0.42073171005596</v>
      </c>
      <c r="L1804" s="29" t="n">
        <f aca="false">(H1804/D1804)^(1/10)-1</f>
        <v>0.0206516046910326</v>
      </c>
      <c r="M1804" s="29" t="n">
        <f aca="false">(I1804/E1804)^(1/10)-1</f>
        <v>0.0151160357276807</v>
      </c>
      <c r="N1804" s="29" t="n">
        <f aca="false">(J1804/F1804)^(1/10)-1</f>
        <v>0.00017139433410418</v>
      </c>
      <c r="O1804" s="28" t="n">
        <f aca="false">(K1804-G1804)/10</f>
        <v>0.00169952490238732</v>
      </c>
    </row>
    <row r="1805" customFormat="false" ht="12" hidden="false" customHeight="true" outlineLevel="0" collapsed="false">
      <c r="A1805" s="66" t="s">
        <v>55</v>
      </c>
      <c r="B1805" s="24" t="s">
        <v>1862</v>
      </c>
      <c r="C1805" s="60" t="n">
        <v>5475</v>
      </c>
      <c r="D1805" s="26" t="n">
        <v>61</v>
      </c>
      <c r="E1805" s="27" t="n">
        <v>62863.9344262295</v>
      </c>
      <c r="F1805" s="27" t="n">
        <v>57700</v>
      </c>
      <c r="G1805" s="67" t="n">
        <v>0.397840769812502</v>
      </c>
      <c r="H1805" s="26" t="n">
        <v>79</v>
      </c>
      <c r="I1805" s="27" t="n">
        <v>57382.2784810127</v>
      </c>
      <c r="J1805" s="27" t="n">
        <v>51900</v>
      </c>
      <c r="K1805" s="67" t="n">
        <v>0.436387183390725</v>
      </c>
      <c r="L1805" s="29" t="n">
        <f aca="false">(H1805/D1805)^(1/10)-1</f>
        <v>0.0261946014875991</v>
      </c>
      <c r="M1805" s="29" t="n">
        <f aca="false">(I1805/E1805)^(1/10)-1</f>
        <v>-0.00908221537981779</v>
      </c>
      <c r="N1805" s="29" t="n">
        <f aca="false">(J1805/F1805)^(1/10)-1</f>
        <v>-0.0105379212619007</v>
      </c>
      <c r="O1805" s="28" t="n">
        <f aca="false">(K1805-G1805)/10</f>
        <v>0.00385464135782237</v>
      </c>
    </row>
    <row r="1806" customFormat="false" ht="12" hidden="false" customHeight="true" outlineLevel="0" collapsed="false">
      <c r="A1806" s="66" t="s">
        <v>55</v>
      </c>
      <c r="B1806" s="24" t="s">
        <v>1863</v>
      </c>
      <c r="C1806" s="60" t="n">
        <v>5476</v>
      </c>
      <c r="D1806" s="26" t="n">
        <v>100</v>
      </c>
      <c r="E1806" s="27" t="n">
        <v>63130</v>
      </c>
      <c r="F1806" s="27" t="n">
        <v>55500</v>
      </c>
      <c r="G1806" s="67" t="n">
        <v>0.412254078884841</v>
      </c>
      <c r="H1806" s="26" t="n">
        <v>140</v>
      </c>
      <c r="I1806" s="27" t="n">
        <v>73132.8571428571</v>
      </c>
      <c r="J1806" s="27" t="n">
        <v>58350</v>
      </c>
      <c r="K1806" s="67" t="n">
        <v>0.419203378810161</v>
      </c>
      <c r="L1806" s="29" t="n">
        <f aca="false">(H1806/D1806)^(1/10)-1</f>
        <v>0.0342196941293802</v>
      </c>
      <c r="M1806" s="29" t="n">
        <f aca="false">(I1806/E1806)^(1/10)-1</f>
        <v>0.0148168628766487</v>
      </c>
      <c r="N1806" s="29" t="n">
        <f aca="false">(J1806/F1806)^(1/10)-1</f>
        <v>0.00502019295127409</v>
      </c>
      <c r="O1806" s="28" t="n">
        <f aca="false">(K1806-G1806)/10</f>
        <v>0.000694929992532012</v>
      </c>
    </row>
    <row r="1807" customFormat="false" ht="12" hidden="false" customHeight="true" outlineLevel="0" collapsed="false">
      <c r="A1807" s="66" t="s">
        <v>55</v>
      </c>
      <c r="B1807" s="24" t="s">
        <v>1864</v>
      </c>
      <c r="C1807" s="60" t="n">
        <v>5477</v>
      </c>
      <c r="D1807" s="26" t="n">
        <v>1440</v>
      </c>
      <c r="E1807" s="27" t="n">
        <v>63290</v>
      </c>
      <c r="F1807" s="27" t="n">
        <v>56400</v>
      </c>
      <c r="G1807" s="67" t="n">
        <v>0.390465462541135</v>
      </c>
      <c r="H1807" s="26" t="n">
        <v>1982</v>
      </c>
      <c r="I1807" s="27" t="n">
        <v>68281.331987891</v>
      </c>
      <c r="J1807" s="27" t="n">
        <v>54000</v>
      </c>
      <c r="K1807" s="67" t="n">
        <v>0.451407446138838</v>
      </c>
      <c r="L1807" s="29" t="n">
        <f aca="false">(H1807/D1807)^(1/10)-1</f>
        <v>0.0324620938820932</v>
      </c>
      <c r="M1807" s="29" t="n">
        <f aca="false">(I1807/E1807)^(1/10)-1</f>
        <v>0.00761979063894391</v>
      </c>
      <c r="N1807" s="29" t="n">
        <f aca="false">(J1807/F1807)^(1/10)-1</f>
        <v>-0.00433907010901735</v>
      </c>
      <c r="O1807" s="28" t="n">
        <f aca="false">(K1807-G1807)/10</f>
        <v>0.00609419835977031</v>
      </c>
    </row>
    <row r="1808" customFormat="false" ht="12" hidden="false" customHeight="true" outlineLevel="0" collapsed="false">
      <c r="A1808" s="66" t="s">
        <v>55</v>
      </c>
      <c r="B1808" s="24" t="s">
        <v>1865</v>
      </c>
      <c r="C1808" s="60" t="n">
        <v>5478</v>
      </c>
      <c r="D1808" s="26" t="n">
        <v>189</v>
      </c>
      <c r="E1808" s="27" t="n">
        <v>76775.6613756614</v>
      </c>
      <c r="F1808" s="27" t="n">
        <v>62000</v>
      </c>
      <c r="G1808" s="67" t="n">
        <v>0.381359891841884</v>
      </c>
      <c r="H1808" s="26" t="n">
        <v>259</v>
      </c>
      <c r="I1808" s="27" t="n">
        <v>78627.4131274131</v>
      </c>
      <c r="J1808" s="27" t="n">
        <v>64900</v>
      </c>
      <c r="K1808" s="67" t="n">
        <v>0.410603735340409</v>
      </c>
      <c r="L1808" s="29" t="n">
        <f aca="false">(H1808/D1808)^(1/10)-1</f>
        <v>0.0320097396539258</v>
      </c>
      <c r="M1808" s="29" t="n">
        <f aca="false">(I1808/E1808)^(1/10)-1</f>
        <v>0.00238611479130602</v>
      </c>
      <c r="N1808" s="29" t="n">
        <f aca="false">(J1808/F1808)^(1/10)-1</f>
        <v>0.00458178830681399</v>
      </c>
      <c r="O1808" s="28" t="n">
        <f aca="false">(K1808-G1808)/10</f>
        <v>0.0029243843498525</v>
      </c>
    </row>
    <row r="1809" customFormat="false" ht="12" hidden="false" customHeight="true" outlineLevel="0" collapsed="false">
      <c r="A1809" s="66" t="s">
        <v>55</v>
      </c>
      <c r="B1809" s="24" t="s">
        <v>1866</v>
      </c>
      <c r="C1809" s="60" t="n">
        <v>5479</v>
      </c>
      <c r="D1809" s="26" t="n">
        <v>216</v>
      </c>
      <c r="E1809" s="27" t="n">
        <v>62243.9814814815</v>
      </c>
      <c r="F1809" s="27" t="n">
        <v>48650</v>
      </c>
      <c r="G1809" s="67" t="n">
        <v>0.418960252546164</v>
      </c>
      <c r="H1809" s="26" t="n">
        <v>244</v>
      </c>
      <c r="I1809" s="27" t="n">
        <v>68884.8360655738</v>
      </c>
      <c r="J1809" s="27" t="n">
        <v>54750</v>
      </c>
      <c r="K1809" s="67" t="n">
        <v>0.440560371737763</v>
      </c>
      <c r="L1809" s="29" t="n">
        <f aca="false">(H1809/D1809)^(1/10)-1</f>
        <v>0.0122635701431564</v>
      </c>
      <c r="M1809" s="29" t="n">
        <f aca="false">(I1809/E1809)^(1/10)-1</f>
        <v>0.010188979738371</v>
      </c>
      <c r="N1809" s="29" t="n">
        <f aca="false">(J1809/F1809)^(1/10)-1</f>
        <v>0.0118825997730971</v>
      </c>
      <c r="O1809" s="28" t="n">
        <f aca="false">(K1809-G1809)/10</f>
        <v>0.00216001191915993</v>
      </c>
    </row>
    <row r="1810" customFormat="false" ht="12" hidden="false" customHeight="true" outlineLevel="0" collapsed="false">
      <c r="A1810" s="66" t="s">
        <v>55</v>
      </c>
      <c r="B1810" s="24" t="s">
        <v>1867</v>
      </c>
      <c r="C1810" s="60" t="n">
        <v>5480</v>
      </c>
      <c r="D1810" s="26" t="n">
        <v>337</v>
      </c>
      <c r="E1810" s="27" t="n">
        <v>72762.6112759644</v>
      </c>
      <c r="F1810" s="27" t="n">
        <v>63200</v>
      </c>
      <c r="G1810" s="67" t="n">
        <v>0.402831800320854</v>
      </c>
      <c r="H1810" s="26" t="n">
        <v>490</v>
      </c>
      <c r="I1810" s="27" t="n">
        <v>85027.3469387755</v>
      </c>
      <c r="J1810" s="27" t="n">
        <v>72300</v>
      </c>
      <c r="K1810" s="67" t="n">
        <v>0.413969369484282</v>
      </c>
      <c r="L1810" s="29" t="n">
        <f aca="false">(H1810/D1810)^(1/10)-1</f>
        <v>0.0381416565272319</v>
      </c>
      <c r="M1810" s="29" t="n">
        <f aca="false">(I1810/E1810)^(1/10)-1</f>
        <v>0.0156990241062183</v>
      </c>
      <c r="N1810" s="29" t="n">
        <f aca="false">(J1810/F1810)^(1/10)-1</f>
        <v>0.0135428677923646</v>
      </c>
      <c r="O1810" s="28" t="n">
        <f aca="false">(K1810-G1810)/10</f>
        <v>0.00111375691634281</v>
      </c>
    </row>
    <row r="1811" customFormat="false" ht="12" hidden="false" customHeight="true" outlineLevel="0" collapsed="false">
      <c r="A1811" s="66" t="s">
        <v>55</v>
      </c>
      <c r="B1811" s="24" t="s">
        <v>1868</v>
      </c>
      <c r="C1811" s="60" t="n">
        <v>5481</v>
      </c>
      <c r="D1811" s="26" t="n">
        <v>97</v>
      </c>
      <c r="E1811" s="27" t="n">
        <v>57654.6391752577</v>
      </c>
      <c r="F1811" s="27" t="n">
        <v>48300</v>
      </c>
      <c r="G1811" s="67" t="n">
        <v>0.383757702003327</v>
      </c>
      <c r="H1811" s="26" t="n">
        <v>122</v>
      </c>
      <c r="I1811" s="27" t="n">
        <v>75513.1147540984</v>
      </c>
      <c r="J1811" s="27" t="n">
        <v>55450</v>
      </c>
      <c r="K1811" s="67" t="n">
        <v>0.502964222556207</v>
      </c>
      <c r="L1811" s="29" t="n">
        <f aca="false">(H1811/D1811)^(1/10)-1</f>
        <v>0.0231959433684326</v>
      </c>
      <c r="M1811" s="29" t="n">
        <f aca="false">(I1811/E1811)^(1/10)-1</f>
        <v>0.0273509162283776</v>
      </c>
      <c r="N1811" s="29" t="n">
        <f aca="false">(J1811/F1811)^(1/10)-1</f>
        <v>0.0139007445449508</v>
      </c>
      <c r="O1811" s="28" t="n">
        <f aca="false">(K1811-G1811)/10</f>
        <v>0.0119206520552879</v>
      </c>
    </row>
    <row r="1812" customFormat="false" ht="12" hidden="false" customHeight="true" outlineLevel="0" collapsed="false">
      <c r="A1812" s="66" t="s">
        <v>55</v>
      </c>
      <c r="B1812" s="24" t="s">
        <v>1869</v>
      </c>
      <c r="C1812" s="60" t="n">
        <v>5482</v>
      </c>
      <c r="D1812" s="26" t="n">
        <v>479</v>
      </c>
      <c r="E1812" s="27" t="n">
        <v>69517.745302714</v>
      </c>
      <c r="F1812" s="27" t="n">
        <v>59200</v>
      </c>
      <c r="G1812" s="67" t="n">
        <v>0.402385383876499</v>
      </c>
      <c r="H1812" s="26" t="n">
        <v>563</v>
      </c>
      <c r="I1812" s="27" t="n">
        <v>72352.9307282416</v>
      </c>
      <c r="J1812" s="27" t="n">
        <v>59400</v>
      </c>
      <c r="K1812" s="67" t="n">
        <v>0.423035917972031</v>
      </c>
      <c r="L1812" s="29" t="n">
        <f aca="false">(H1812/D1812)^(1/10)-1</f>
        <v>0.0162891479163878</v>
      </c>
      <c r="M1812" s="29" t="n">
        <f aca="false">(I1812/E1812)^(1/10)-1</f>
        <v>0.00400539140730483</v>
      </c>
      <c r="N1812" s="29" t="n">
        <f aca="false">(J1812/F1812)^(1/10)-1</f>
        <v>0.000337325329261562</v>
      </c>
      <c r="O1812" s="28" t="n">
        <f aca="false">(K1812-G1812)/10</f>
        <v>0.00206505340955314</v>
      </c>
    </row>
    <row r="1813" customFormat="false" ht="12" hidden="false" customHeight="true" outlineLevel="0" collapsed="false">
      <c r="A1813" s="66" t="s">
        <v>55</v>
      </c>
      <c r="B1813" s="24" t="s">
        <v>1870</v>
      </c>
      <c r="C1813" s="60" t="n">
        <v>5483</v>
      </c>
      <c r="D1813" s="26" t="n">
        <v>113</v>
      </c>
      <c r="E1813" s="27" t="n">
        <v>71988.4955752212</v>
      </c>
      <c r="F1813" s="27" t="n">
        <v>61800</v>
      </c>
      <c r="G1813" s="67" t="n">
        <v>0.397623596760344</v>
      </c>
      <c r="H1813" s="26" t="n">
        <v>156</v>
      </c>
      <c r="I1813" s="27" t="n">
        <v>79580.1282051282</v>
      </c>
      <c r="J1813" s="27" t="n">
        <v>64100</v>
      </c>
      <c r="K1813" s="67" t="n">
        <v>0.46935309310556</v>
      </c>
      <c r="L1813" s="29" t="n">
        <f aca="false">(H1813/D1813)^(1/10)-1</f>
        <v>0.03277238154506</v>
      </c>
      <c r="M1813" s="29" t="n">
        <f aca="false">(I1813/E1813)^(1/10)-1</f>
        <v>0.0100762361535718</v>
      </c>
      <c r="N1813" s="29" t="n">
        <f aca="false">(J1813/F1813)^(1/10)-1</f>
        <v>0.00366078430880301</v>
      </c>
      <c r="O1813" s="28" t="n">
        <f aca="false">(K1813-G1813)/10</f>
        <v>0.00717294963452158</v>
      </c>
    </row>
    <row r="1814" customFormat="false" ht="12" hidden="false" customHeight="true" outlineLevel="0" collapsed="false">
      <c r="A1814" s="66" t="s">
        <v>55</v>
      </c>
      <c r="B1814" s="24" t="s">
        <v>1871</v>
      </c>
      <c r="C1814" s="60" t="n">
        <v>5484</v>
      </c>
      <c r="D1814" s="26" t="n">
        <v>326</v>
      </c>
      <c r="E1814" s="27" t="n">
        <v>62968.4049079755</v>
      </c>
      <c r="F1814" s="27" t="n">
        <v>54650</v>
      </c>
      <c r="G1814" s="67" t="n">
        <v>0.399996984472664</v>
      </c>
      <c r="H1814" s="26" t="n">
        <v>463</v>
      </c>
      <c r="I1814" s="27" t="n">
        <v>70605.1835853132</v>
      </c>
      <c r="J1814" s="27" t="n">
        <v>60400</v>
      </c>
      <c r="K1814" s="67" t="n">
        <v>0.413629460988784</v>
      </c>
      <c r="L1814" s="29" t="n">
        <f aca="false">(H1814/D1814)^(1/10)-1</f>
        <v>0.0357056349061209</v>
      </c>
      <c r="M1814" s="29" t="n">
        <f aca="false">(I1814/E1814)^(1/10)-1</f>
        <v>0.011512815405776</v>
      </c>
      <c r="N1814" s="29" t="n">
        <f aca="false">(J1814/F1814)^(1/10)-1</f>
        <v>0.0100541962144627</v>
      </c>
      <c r="O1814" s="28" t="n">
        <f aca="false">(K1814-G1814)/10</f>
        <v>0.00136324765161198</v>
      </c>
    </row>
    <row r="1815" customFormat="false" ht="12" hidden="false" customHeight="true" outlineLevel="0" collapsed="false">
      <c r="A1815" s="66" t="s">
        <v>55</v>
      </c>
      <c r="B1815" s="24" t="s">
        <v>1872</v>
      </c>
      <c r="C1815" s="60" t="n">
        <v>5485</v>
      </c>
      <c r="D1815" s="26" t="n">
        <v>177</v>
      </c>
      <c r="E1815" s="27" t="n">
        <v>68576.8361581921</v>
      </c>
      <c r="F1815" s="27" t="n">
        <v>57400</v>
      </c>
      <c r="G1815" s="67" t="n">
        <v>0.433955611683006</v>
      </c>
      <c r="H1815" s="26" t="n">
        <v>227</v>
      </c>
      <c r="I1815" s="27" t="n">
        <v>86723.3480176212</v>
      </c>
      <c r="J1815" s="27" t="n">
        <v>62000</v>
      </c>
      <c r="K1815" s="67" t="n">
        <v>0.518576196201217</v>
      </c>
      <c r="L1815" s="29" t="n">
        <f aca="false">(H1815/D1815)^(1/10)-1</f>
        <v>0.025192119300439</v>
      </c>
      <c r="M1815" s="29" t="n">
        <f aca="false">(I1815/E1815)^(1/10)-1</f>
        <v>0.0237545833319821</v>
      </c>
      <c r="N1815" s="29" t="n">
        <f aca="false">(J1815/F1815)^(1/10)-1</f>
        <v>0.00773879907903274</v>
      </c>
      <c r="O1815" s="28" t="n">
        <f aca="false">(K1815-G1815)/10</f>
        <v>0.00846205845182108</v>
      </c>
    </row>
    <row r="1816" customFormat="false" ht="12" hidden="false" customHeight="true" outlineLevel="0" collapsed="false">
      <c r="A1816" s="66" t="s">
        <v>55</v>
      </c>
      <c r="B1816" s="24" t="s">
        <v>1873</v>
      </c>
      <c r="C1816" s="60" t="n">
        <v>5486</v>
      </c>
      <c r="D1816" s="26" t="n">
        <v>499</v>
      </c>
      <c r="E1816" s="27" t="n">
        <v>56704.4088176353</v>
      </c>
      <c r="F1816" s="27" t="n">
        <v>47700</v>
      </c>
      <c r="G1816" s="67" t="n">
        <v>0.402195325605532</v>
      </c>
      <c r="H1816" s="26" t="n">
        <v>619</v>
      </c>
      <c r="I1816" s="27" t="n">
        <v>59701.2924071082</v>
      </c>
      <c r="J1816" s="27" t="n">
        <v>49600</v>
      </c>
      <c r="K1816" s="67" t="n">
        <v>0.430397768336688</v>
      </c>
      <c r="L1816" s="29" t="n">
        <f aca="false">(H1816/D1816)^(1/10)-1</f>
        <v>0.0217837941544383</v>
      </c>
      <c r="M1816" s="29" t="n">
        <f aca="false">(I1816/E1816)^(1/10)-1</f>
        <v>0.00516345531315987</v>
      </c>
      <c r="N1816" s="29" t="n">
        <f aca="false">(J1816/F1816)^(1/10)-1</f>
        <v>0.00391358172277356</v>
      </c>
      <c r="O1816" s="28" t="n">
        <f aca="false">(K1816-G1816)/10</f>
        <v>0.00282024427311555</v>
      </c>
    </row>
    <row r="1817" customFormat="false" ht="12" hidden="false" customHeight="true" outlineLevel="0" collapsed="false">
      <c r="A1817" s="66" t="s">
        <v>55</v>
      </c>
      <c r="B1817" s="24" t="s">
        <v>1874</v>
      </c>
      <c r="C1817" s="60" t="n">
        <v>5487</v>
      </c>
      <c r="D1817" s="26" t="n">
        <v>178</v>
      </c>
      <c r="E1817" s="27" t="n">
        <v>60419.1011235955</v>
      </c>
      <c r="F1817" s="27" t="n">
        <v>55450</v>
      </c>
      <c r="G1817" s="67" t="n">
        <v>0.358214420711952</v>
      </c>
      <c r="H1817" s="26" t="n">
        <v>251</v>
      </c>
      <c r="I1817" s="27" t="n">
        <v>64992.03187251</v>
      </c>
      <c r="J1817" s="27" t="n">
        <v>57100</v>
      </c>
      <c r="K1817" s="67" t="n">
        <v>0.398612599195567</v>
      </c>
      <c r="L1817" s="29" t="n">
        <f aca="false">(H1817/D1817)^(1/10)-1</f>
        <v>0.0349643057079827</v>
      </c>
      <c r="M1817" s="29" t="n">
        <f aca="false">(I1817/E1817)^(1/10)-1</f>
        <v>0.00732261790876265</v>
      </c>
      <c r="N1817" s="29" t="n">
        <f aca="false">(J1817/F1817)^(1/10)-1</f>
        <v>0.00293654350810657</v>
      </c>
      <c r="O1817" s="28" t="n">
        <f aca="false">(K1817-G1817)/10</f>
        <v>0.00403981784836149</v>
      </c>
    </row>
    <row r="1818" customFormat="false" ht="12" hidden="false" customHeight="true" outlineLevel="0" collapsed="false">
      <c r="A1818" s="66" t="s">
        <v>55</v>
      </c>
      <c r="B1818" s="24" t="s">
        <v>1875</v>
      </c>
      <c r="C1818" s="60" t="n">
        <v>5488</v>
      </c>
      <c r="D1818" s="26" t="n">
        <v>28</v>
      </c>
      <c r="E1818" s="27" t="n">
        <v>59000</v>
      </c>
      <c r="F1818" s="27" t="n">
        <v>54150</v>
      </c>
      <c r="G1818" s="67" t="n">
        <v>0.253303355240401</v>
      </c>
      <c r="H1818" s="26" t="n">
        <v>29</v>
      </c>
      <c r="I1818" s="27" t="n">
        <v>65741.3793103448</v>
      </c>
      <c r="J1818" s="27" t="n">
        <v>59000</v>
      </c>
      <c r="K1818" s="67" t="n">
        <v>0.391799379617823</v>
      </c>
      <c r="L1818" s="29" t="n">
        <f aca="false">(H1818/D1818)^(1/10)-1</f>
        <v>0.00351529619299273</v>
      </c>
      <c r="M1818" s="29" t="n">
        <f aca="false">(I1818/E1818)^(1/10)-1</f>
        <v>0.0108778487576178</v>
      </c>
      <c r="N1818" s="29" t="n">
        <f aca="false">(J1818/F1818)^(1/10)-1</f>
        <v>0.00861484305551619</v>
      </c>
      <c r="O1818" s="28" t="n">
        <f aca="false">(K1818-G1818)/10</f>
        <v>0.0138496024377422</v>
      </c>
    </row>
    <row r="1819" customFormat="false" ht="12" hidden="false" customHeight="true" outlineLevel="0" collapsed="false">
      <c r="A1819" s="66" t="s">
        <v>55</v>
      </c>
      <c r="B1819" s="24" t="s">
        <v>1876</v>
      </c>
      <c r="C1819" s="60" t="n">
        <v>5489</v>
      </c>
      <c r="D1819" s="26" t="n">
        <v>322</v>
      </c>
      <c r="E1819" s="27" t="n">
        <v>81709.0062111801</v>
      </c>
      <c r="F1819" s="27" t="n">
        <v>65150</v>
      </c>
      <c r="G1819" s="67" t="n">
        <v>0.472741799653693</v>
      </c>
      <c r="H1819" s="26" t="n">
        <v>411</v>
      </c>
      <c r="I1819" s="27" t="n">
        <v>95702.9197080292</v>
      </c>
      <c r="J1819" s="27" t="n">
        <v>66000</v>
      </c>
      <c r="K1819" s="67" t="n">
        <v>0.512032200154682</v>
      </c>
      <c r="L1819" s="29" t="n">
        <f aca="false">(H1819/D1819)^(1/10)-1</f>
        <v>0.024704385798803</v>
      </c>
      <c r="M1819" s="29" t="n">
        <f aca="false">(I1819/E1819)^(1/10)-1</f>
        <v>0.0159340723205352</v>
      </c>
      <c r="N1819" s="29" t="n">
        <f aca="false">(J1819/F1819)^(1/10)-1</f>
        <v>0.00129708433273024</v>
      </c>
      <c r="O1819" s="28" t="n">
        <f aca="false">(K1819-G1819)/10</f>
        <v>0.00392904005009884</v>
      </c>
    </row>
    <row r="1820" customFormat="false" ht="12" hidden="false" customHeight="true" outlineLevel="0" collapsed="false">
      <c r="A1820" s="66" t="s">
        <v>55</v>
      </c>
      <c r="B1820" s="24" t="s">
        <v>1877</v>
      </c>
      <c r="C1820" s="60" t="n">
        <v>5490</v>
      </c>
      <c r="D1820" s="26" t="n">
        <v>112</v>
      </c>
      <c r="E1820" s="27" t="n">
        <v>57108.9285714286</v>
      </c>
      <c r="F1820" s="27" t="n">
        <v>50250</v>
      </c>
      <c r="G1820" s="67" t="n">
        <v>0.383080411583664</v>
      </c>
      <c r="H1820" s="26" t="n">
        <v>157</v>
      </c>
      <c r="I1820" s="27" t="n">
        <v>62591.0828025478</v>
      </c>
      <c r="J1820" s="27" t="n">
        <v>45200</v>
      </c>
      <c r="K1820" s="67" t="n">
        <v>0.448372434774109</v>
      </c>
      <c r="L1820" s="29" t="n">
        <f aca="false">(H1820/D1820)^(1/10)-1</f>
        <v>0.034351534250838</v>
      </c>
      <c r="M1820" s="29" t="n">
        <f aca="false">(I1820/E1820)^(1/10)-1</f>
        <v>0.00920837348368475</v>
      </c>
      <c r="N1820" s="29" t="n">
        <f aca="false">(J1820/F1820)^(1/10)-1</f>
        <v>-0.0105354551986219</v>
      </c>
      <c r="O1820" s="28" t="n">
        <f aca="false">(K1820-G1820)/10</f>
        <v>0.00652920231904457</v>
      </c>
    </row>
    <row r="1821" customFormat="false" ht="12" hidden="false" customHeight="true" outlineLevel="0" collapsed="false">
      <c r="A1821" s="66" t="s">
        <v>55</v>
      </c>
      <c r="B1821" s="24" t="s">
        <v>1878</v>
      </c>
      <c r="C1821" s="60" t="n">
        <v>5491</v>
      </c>
      <c r="D1821" s="26" t="n">
        <v>173</v>
      </c>
      <c r="E1821" s="27" t="n">
        <v>54967.0520231214</v>
      </c>
      <c r="F1821" s="27" t="n">
        <v>51300</v>
      </c>
      <c r="G1821" s="67" t="n">
        <v>0.36843433282745</v>
      </c>
      <c r="H1821" s="26" t="n">
        <v>208</v>
      </c>
      <c r="I1821" s="27" t="n">
        <v>62178.3653846154</v>
      </c>
      <c r="J1821" s="27" t="n">
        <v>52100</v>
      </c>
      <c r="K1821" s="67" t="n">
        <v>0.422050375512326</v>
      </c>
      <c r="L1821" s="29" t="n">
        <f aca="false">(H1821/D1821)^(1/10)-1</f>
        <v>0.0185954296050073</v>
      </c>
      <c r="M1821" s="29" t="n">
        <f aca="false">(I1821/E1821)^(1/10)-1</f>
        <v>0.0124036109690517</v>
      </c>
      <c r="N1821" s="29" t="n">
        <f aca="false">(J1821/F1821)^(1/10)-1</f>
        <v>0.00154861752984936</v>
      </c>
      <c r="O1821" s="28" t="n">
        <f aca="false">(K1821-G1821)/10</f>
        <v>0.00536160426848759</v>
      </c>
    </row>
    <row r="1822" customFormat="false" ht="12" hidden="false" customHeight="true" outlineLevel="0" collapsed="false">
      <c r="A1822" s="66" t="s">
        <v>55</v>
      </c>
      <c r="B1822" s="24" t="s">
        <v>1879</v>
      </c>
      <c r="C1822" s="60" t="n">
        <v>5492</v>
      </c>
      <c r="D1822" s="26" t="n">
        <v>386</v>
      </c>
      <c r="E1822" s="27" t="n">
        <v>104965.284974093</v>
      </c>
      <c r="F1822" s="27" t="n">
        <v>50550</v>
      </c>
      <c r="G1822" s="67" t="n">
        <v>0.646367295907039</v>
      </c>
      <c r="H1822" s="26" t="n">
        <v>521</v>
      </c>
      <c r="I1822" s="27" t="n">
        <v>150801.151631478</v>
      </c>
      <c r="J1822" s="27" t="n">
        <v>55900</v>
      </c>
      <c r="K1822" s="67" t="n">
        <v>0.741234706573219</v>
      </c>
      <c r="L1822" s="29" t="n">
        <f aca="false">(H1822/D1822)^(1/10)-1</f>
        <v>0.0304455352691868</v>
      </c>
      <c r="M1822" s="29" t="n">
        <f aca="false">(I1822/E1822)^(1/10)-1</f>
        <v>0.0368976659760532</v>
      </c>
      <c r="N1822" s="29" t="n">
        <f aca="false">(J1822/F1822)^(1/10)-1</f>
        <v>0.0101109168323745</v>
      </c>
      <c r="O1822" s="28" t="n">
        <f aca="false">(K1822-G1822)/10</f>
        <v>0.00948674106661798</v>
      </c>
    </row>
    <row r="1823" customFormat="false" ht="12" hidden="false" customHeight="true" outlineLevel="0" collapsed="false">
      <c r="A1823" s="66" t="s">
        <v>55</v>
      </c>
      <c r="B1823" s="24" t="s">
        <v>1880</v>
      </c>
      <c r="C1823" s="60" t="n">
        <v>5493</v>
      </c>
      <c r="D1823" s="26" t="n">
        <v>175</v>
      </c>
      <c r="E1823" s="27" t="n">
        <v>54929.7142857143</v>
      </c>
      <c r="F1823" s="27" t="n">
        <v>49400</v>
      </c>
      <c r="G1823" s="67" t="n">
        <v>0.410629271692657</v>
      </c>
      <c r="H1823" s="26" t="n">
        <v>217</v>
      </c>
      <c r="I1823" s="27" t="n">
        <v>59327.6497695853</v>
      </c>
      <c r="J1823" s="27" t="n">
        <v>52700</v>
      </c>
      <c r="K1823" s="67" t="n">
        <v>0.442454015039734</v>
      </c>
      <c r="L1823" s="29" t="n">
        <f aca="false">(H1823/D1823)^(1/10)-1</f>
        <v>0.0217441704214383</v>
      </c>
      <c r="M1823" s="29" t="n">
        <f aca="false">(I1823/E1823)^(1/10)-1</f>
        <v>0.00773183955815915</v>
      </c>
      <c r="N1823" s="29" t="n">
        <f aca="false">(J1823/F1823)^(1/10)-1</f>
        <v>0.00648745610654666</v>
      </c>
      <c r="O1823" s="28" t="n">
        <f aca="false">(K1823-G1823)/10</f>
        <v>0.00318247433470776</v>
      </c>
    </row>
    <row r="1824" customFormat="false" ht="12" hidden="false" customHeight="true" outlineLevel="0" collapsed="false">
      <c r="A1824" s="66" t="s">
        <v>55</v>
      </c>
      <c r="B1824" s="24" t="s">
        <v>1881</v>
      </c>
      <c r="C1824" s="60" t="n">
        <v>5494</v>
      </c>
      <c r="D1824" s="26" t="n">
        <v>432</v>
      </c>
      <c r="E1824" s="27" t="n">
        <v>61441.4351851852</v>
      </c>
      <c r="F1824" s="27" t="n">
        <v>49000</v>
      </c>
      <c r="G1824" s="67" t="n">
        <v>0.444551705225779</v>
      </c>
      <c r="H1824" s="26" t="n">
        <v>605</v>
      </c>
      <c r="I1824" s="27" t="n">
        <v>72196.694214876</v>
      </c>
      <c r="J1824" s="27" t="n">
        <v>58800</v>
      </c>
      <c r="K1824" s="67" t="n">
        <v>0.443914122545793</v>
      </c>
      <c r="L1824" s="29" t="n">
        <f aca="false">(H1824/D1824)^(1/10)-1</f>
        <v>0.0342538894278133</v>
      </c>
      <c r="M1824" s="29" t="n">
        <f aca="false">(I1824/E1824)^(1/10)-1</f>
        <v>0.0162617877404945</v>
      </c>
      <c r="N1824" s="29" t="n">
        <f aca="false">(J1824/F1824)^(1/10)-1</f>
        <v>0.0183993761470243</v>
      </c>
      <c r="O1824" s="28" t="n">
        <f aca="false">(K1824-G1824)/10</f>
        <v>-6.37582679986703E-005</v>
      </c>
    </row>
    <row r="1825" customFormat="false" ht="12" hidden="false" customHeight="true" outlineLevel="0" collapsed="false">
      <c r="A1825" s="66" t="s">
        <v>55</v>
      </c>
      <c r="B1825" s="24" t="s">
        <v>1882</v>
      </c>
      <c r="C1825" s="60" t="n">
        <v>5495</v>
      </c>
      <c r="D1825" s="26" t="n">
        <v>1304</v>
      </c>
      <c r="E1825" s="27" t="n">
        <v>57268.4049079755</v>
      </c>
      <c r="F1825" s="27" t="n">
        <v>51350</v>
      </c>
      <c r="G1825" s="67" t="n">
        <v>0.385612645423944</v>
      </c>
      <c r="H1825" s="26" t="n">
        <v>1797</v>
      </c>
      <c r="I1825" s="27" t="n">
        <v>63045.5759599332</v>
      </c>
      <c r="J1825" s="27" t="n">
        <v>54700</v>
      </c>
      <c r="K1825" s="67" t="n">
        <v>0.399737210969708</v>
      </c>
      <c r="L1825" s="29" t="n">
        <f aca="false">(H1825/D1825)^(1/10)-1</f>
        <v>0.0325879403002083</v>
      </c>
      <c r="M1825" s="29" t="n">
        <f aca="false">(I1825/E1825)^(1/10)-1</f>
        <v>0.00965721472961034</v>
      </c>
      <c r="N1825" s="29" t="n">
        <f aca="false">(J1825/F1825)^(1/10)-1</f>
        <v>0.00633988986667888</v>
      </c>
      <c r="O1825" s="28" t="n">
        <f aca="false">(K1825-G1825)/10</f>
        <v>0.00141245655457635</v>
      </c>
    </row>
    <row r="1826" customFormat="false" ht="12" hidden="false" customHeight="true" outlineLevel="0" collapsed="false">
      <c r="A1826" s="66" t="s">
        <v>55</v>
      </c>
      <c r="B1826" s="24" t="s">
        <v>1883</v>
      </c>
      <c r="C1826" s="60" t="n">
        <v>5496</v>
      </c>
      <c r="D1826" s="26" t="n">
        <v>738</v>
      </c>
      <c r="E1826" s="27" t="n">
        <v>65463.6856368564</v>
      </c>
      <c r="F1826" s="27" t="n">
        <v>57650</v>
      </c>
      <c r="G1826" s="67" t="n">
        <v>0.371690317658265</v>
      </c>
      <c r="H1826" s="26" t="n">
        <v>895</v>
      </c>
      <c r="I1826" s="27" t="n">
        <v>74419.8882681564</v>
      </c>
      <c r="J1826" s="27" t="n">
        <v>63000</v>
      </c>
      <c r="K1826" s="67" t="n">
        <v>0.407230765935109</v>
      </c>
      <c r="L1826" s="29" t="n">
        <f aca="false">(H1826/D1826)^(1/10)-1</f>
        <v>0.019475204364136</v>
      </c>
      <c r="M1826" s="29" t="n">
        <f aca="false">(I1826/E1826)^(1/10)-1</f>
        <v>0.0129053292157613</v>
      </c>
      <c r="N1826" s="29" t="n">
        <f aca="false">(J1826/F1826)^(1/10)-1</f>
        <v>0.00891394262565548</v>
      </c>
      <c r="O1826" s="28" t="n">
        <f aca="false">(K1826-G1826)/10</f>
        <v>0.00355404482768436</v>
      </c>
    </row>
    <row r="1827" customFormat="false" ht="12" hidden="false" customHeight="true" outlineLevel="0" collapsed="false">
      <c r="A1827" s="66" t="s">
        <v>55</v>
      </c>
      <c r="B1827" s="24" t="s">
        <v>1884</v>
      </c>
      <c r="C1827" s="60" t="n">
        <v>5497</v>
      </c>
      <c r="D1827" s="26" t="n">
        <v>410</v>
      </c>
      <c r="E1827" s="27" t="n">
        <v>46803.6585365854</v>
      </c>
      <c r="F1827" s="27" t="n">
        <v>40950</v>
      </c>
      <c r="G1827" s="67" t="n">
        <v>0.443517485108409</v>
      </c>
      <c r="H1827" s="26" t="n">
        <v>471</v>
      </c>
      <c r="I1827" s="27" t="n">
        <v>54941.6135881104</v>
      </c>
      <c r="J1827" s="27" t="n">
        <v>46700</v>
      </c>
      <c r="K1827" s="67" t="n">
        <v>0.44568882336158</v>
      </c>
      <c r="L1827" s="29" t="n">
        <f aca="false">(H1827/D1827)^(1/10)-1</f>
        <v>0.0139667294443298</v>
      </c>
      <c r="M1827" s="29" t="n">
        <f aca="false">(I1827/E1827)^(1/10)-1</f>
        <v>0.0161601530123037</v>
      </c>
      <c r="N1827" s="29" t="n">
        <f aca="false">(J1827/F1827)^(1/10)-1</f>
        <v>0.0132259344951633</v>
      </c>
      <c r="O1827" s="28" t="n">
        <f aca="false">(K1827-G1827)/10</f>
        <v>0.000217133825317117</v>
      </c>
    </row>
    <row r="1828" customFormat="false" ht="12" hidden="false" customHeight="true" outlineLevel="0" collapsed="false">
      <c r="A1828" s="66" t="s">
        <v>55</v>
      </c>
      <c r="B1828" s="24" t="s">
        <v>1885</v>
      </c>
      <c r="C1828" s="60" t="n">
        <v>5498</v>
      </c>
      <c r="D1828" s="26" t="n">
        <v>948</v>
      </c>
      <c r="E1828" s="27" t="n">
        <v>57657.9113924051</v>
      </c>
      <c r="F1828" s="27" t="n">
        <v>50750</v>
      </c>
      <c r="G1828" s="67" t="n">
        <v>0.390727867843671</v>
      </c>
      <c r="H1828" s="26" t="n">
        <v>1414</v>
      </c>
      <c r="I1828" s="27" t="n">
        <v>62900.9900990099</v>
      </c>
      <c r="J1828" s="27" t="n">
        <v>52450</v>
      </c>
      <c r="K1828" s="67" t="n">
        <v>0.428975342289559</v>
      </c>
      <c r="L1828" s="29" t="n">
        <f aca="false">(H1828/D1828)^(1/10)-1</f>
        <v>0.0407923878289509</v>
      </c>
      <c r="M1828" s="29" t="n">
        <f aca="false">(I1828/E1828)^(1/10)-1</f>
        <v>0.00874142865410321</v>
      </c>
      <c r="N1828" s="29" t="n">
        <f aca="false">(J1828/F1828)^(1/10)-1</f>
        <v>0.00330030574830809</v>
      </c>
      <c r="O1828" s="28" t="n">
        <f aca="false">(K1828-G1828)/10</f>
        <v>0.00382474744458885</v>
      </c>
    </row>
    <row r="1829" customFormat="false" ht="12" hidden="false" customHeight="true" outlineLevel="0" collapsed="false">
      <c r="A1829" s="66" t="s">
        <v>55</v>
      </c>
      <c r="B1829" s="24" t="s">
        <v>1886</v>
      </c>
      <c r="C1829" s="60" t="n">
        <v>5499</v>
      </c>
      <c r="D1829" s="26" t="n">
        <v>190</v>
      </c>
      <c r="E1829" s="27" t="n">
        <v>74808.9473684211</v>
      </c>
      <c r="F1829" s="27" t="n">
        <v>52100</v>
      </c>
      <c r="G1829" s="67" t="n">
        <v>0.549433478375015</v>
      </c>
      <c r="H1829" s="26" t="n">
        <v>252</v>
      </c>
      <c r="I1829" s="27" t="n">
        <v>86409.9206349206</v>
      </c>
      <c r="J1829" s="27" t="n">
        <v>54650</v>
      </c>
      <c r="K1829" s="67" t="n">
        <v>0.563774912728773</v>
      </c>
      <c r="L1829" s="29" t="n">
        <f aca="false">(H1829/D1829)^(1/10)-1</f>
        <v>0.028643044906308</v>
      </c>
      <c r="M1829" s="29" t="n">
        <f aca="false">(I1829/E1829)^(1/10)-1</f>
        <v>0.0145209185455089</v>
      </c>
      <c r="N1829" s="29" t="n">
        <f aca="false">(J1829/F1829)^(1/10)-1</f>
        <v>0.00478986147297689</v>
      </c>
      <c r="O1829" s="28" t="n">
        <f aca="false">(K1829-G1829)/10</f>
        <v>0.00143414343537586</v>
      </c>
    </row>
    <row r="1830" customFormat="false" ht="12" hidden="false" customHeight="true" outlineLevel="0" collapsed="false">
      <c r="A1830" s="66" t="s">
        <v>55</v>
      </c>
      <c r="B1830" s="24" t="s">
        <v>1887</v>
      </c>
      <c r="C1830" s="60" t="n">
        <v>5500</v>
      </c>
      <c r="D1830" s="26" t="n">
        <v>103</v>
      </c>
      <c r="E1830" s="27" t="n">
        <v>70644.6601941748</v>
      </c>
      <c r="F1830" s="27" t="n">
        <v>56400</v>
      </c>
      <c r="G1830" s="67" t="n">
        <v>0.417691614278479</v>
      </c>
      <c r="H1830" s="26" t="n">
        <v>125</v>
      </c>
      <c r="I1830" s="27" t="n">
        <v>72817.6</v>
      </c>
      <c r="J1830" s="27" t="n">
        <v>51800</v>
      </c>
      <c r="K1830" s="67" t="n">
        <v>0.46858210103052</v>
      </c>
      <c r="L1830" s="29" t="n">
        <f aca="false">(H1830/D1830)^(1/10)-1</f>
        <v>0.0195470651568008</v>
      </c>
      <c r="M1830" s="29" t="n">
        <f aca="false">(I1830/E1830)^(1/10)-1</f>
        <v>0.00303410952767491</v>
      </c>
      <c r="N1830" s="29" t="n">
        <f aca="false">(J1830/F1830)^(1/10)-1</f>
        <v>-0.00847181115670392</v>
      </c>
      <c r="O1830" s="28" t="n">
        <f aca="false">(K1830-G1830)/10</f>
        <v>0.00508904867520416</v>
      </c>
    </row>
    <row r="1831" customFormat="false" ht="12" hidden="false" customHeight="true" outlineLevel="0" collapsed="false">
      <c r="A1831" s="66" t="s">
        <v>55</v>
      </c>
      <c r="B1831" s="24" t="s">
        <v>1888</v>
      </c>
      <c r="C1831" s="60" t="n">
        <v>5501</v>
      </c>
      <c r="D1831" s="26" t="n">
        <v>428</v>
      </c>
      <c r="E1831" s="27" t="n">
        <v>74028.2710280374</v>
      </c>
      <c r="F1831" s="27" t="n">
        <v>64200</v>
      </c>
      <c r="G1831" s="67" t="n">
        <v>0.39933410835182</v>
      </c>
      <c r="H1831" s="26" t="n">
        <v>533</v>
      </c>
      <c r="I1831" s="27" t="n">
        <v>79389.4934333959</v>
      </c>
      <c r="J1831" s="27" t="n">
        <v>61400</v>
      </c>
      <c r="K1831" s="67" t="n">
        <v>0.44958951225427</v>
      </c>
      <c r="L1831" s="29" t="n">
        <f aca="false">(H1831/D1831)^(1/10)-1</f>
        <v>0.022182270612358</v>
      </c>
      <c r="M1831" s="29" t="n">
        <f aca="false">(I1831/E1831)^(1/10)-1</f>
        <v>0.00701639776424456</v>
      </c>
      <c r="N1831" s="29" t="n">
        <f aca="false">(J1831/F1831)^(1/10)-1</f>
        <v>-0.0044494094716101</v>
      </c>
      <c r="O1831" s="28" t="n">
        <f aca="false">(K1831-G1831)/10</f>
        <v>0.00502554039024496</v>
      </c>
    </row>
    <row r="1832" customFormat="false" ht="12" hidden="false" customHeight="true" outlineLevel="0" collapsed="false">
      <c r="A1832" s="66" t="s">
        <v>55</v>
      </c>
      <c r="B1832" s="24" t="s">
        <v>1889</v>
      </c>
      <c r="C1832" s="60" t="n">
        <v>5503</v>
      </c>
      <c r="D1832" s="26" t="n">
        <v>604</v>
      </c>
      <c r="E1832" s="27" t="n">
        <v>72637.582781457</v>
      </c>
      <c r="F1832" s="27" t="n">
        <v>60450</v>
      </c>
      <c r="G1832" s="67" t="n">
        <v>0.420719273879312</v>
      </c>
      <c r="H1832" s="26" t="n">
        <v>662</v>
      </c>
      <c r="I1832" s="27" t="n">
        <v>87485.9516616314</v>
      </c>
      <c r="J1832" s="27" t="n">
        <v>69000</v>
      </c>
      <c r="K1832" s="67" t="n">
        <v>0.451664432657765</v>
      </c>
      <c r="L1832" s="29" t="n">
        <f aca="false">(H1832/D1832)^(1/10)-1</f>
        <v>0.00921130110047064</v>
      </c>
      <c r="M1832" s="29" t="n">
        <f aca="false">(I1832/E1832)^(1/10)-1</f>
        <v>0.0187736266404108</v>
      </c>
      <c r="N1832" s="29" t="n">
        <f aca="false">(J1832/F1832)^(1/10)-1</f>
        <v>0.013316883017201</v>
      </c>
      <c r="O1832" s="28" t="n">
        <f aca="false">(K1832-G1832)/10</f>
        <v>0.00309451587784536</v>
      </c>
    </row>
    <row r="1833" customFormat="false" ht="12" hidden="false" customHeight="true" outlineLevel="0" collapsed="false">
      <c r="A1833" s="66" t="s">
        <v>55</v>
      </c>
      <c r="B1833" s="24" t="s">
        <v>1890</v>
      </c>
      <c r="C1833" s="60" t="n">
        <v>5511</v>
      </c>
      <c r="D1833" s="26" t="n">
        <v>490</v>
      </c>
      <c r="E1833" s="27" t="n">
        <v>67469.5918367347</v>
      </c>
      <c r="F1833" s="27" t="n">
        <v>57350</v>
      </c>
      <c r="G1833" s="67" t="n">
        <v>0.398674035147739</v>
      </c>
      <c r="H1833" s="26" t="n">
        <v>550</v>
      </c>
      <c r="I1833" s="27" t="n">
        <v>80596.9090909091</v>
      </c>
      <c r="J1833" s="27" t="n">
        <v>67250</v>
      </c>
      <c r="K1833" s="67" t="n">
        <v>0.41665558201789</v>
      </c>
      <c r="L1833" s="29" t="n">
        <f aca="false">(H1833/D1833)^(1/10)-1</f>
        <v>0.0116182624769789</v>
      </c>
      <c r="M1833" s="29" t="n">
        <f aca="false">(I1833/E1833)^(1/10)-1</f>
        <v>0.0179373047029727</v>
      </c>
      <c r="N1833" s="29" t="n">
        <f aca="false">(J1833/F1833)^(1/10)-1</f>
        <v>0.0160518867525903</v>
      </c>
      <c r="O1833" s="28" t="n">
        <f aca="false">(K1833-G1833)/10</f>
        <v>0.00179815468701513</v>
      </c>
    </row>
    <row r="1834" customFormat="false" ht="12" hidden="false" customHeight="true" outlineLevel="0" collapsed="false">
      <c r="A1834" s="66" t="s">
        <v>55</v>
      </c>
      <c r="B1834" s="24" t="s">
        <v>1891</v>
      </c>
      <c r="C1834" s="60" t="n">
        <v>5512</v>
      </c>
      <c r="D1834" s="26" t="n">
        <v>488</v>
      </c>
      <c r="E1834" s="27" t="n">
        <v>59621.7213114754</v>
      </c>
      <c r="F1834" s="27" t="n">
        <v>48500</v>
      </c>
      <c r="G1834" s="67" t="n">
        <v>0.453978796377817</v>
      </c>
      <c r="H1834" s="26" t="n">
        <v>618</v>
      </c>
      <c r="I1834" s="27" t="n">
        <v>67641.7475728155</v>
      </c>
      <c r="J1834" s="27" t="n">
        <v>57200</v>
      </c>
      <c r="K1834" s="67" t="n">
        <v>0.453117415762235</v>
      </c>
      <c r="L1834" s="29" t="n">
        <f aca="false">(H1834/D1834)^(1/10)-1</f>
        <v>0.0238984022685944</v>
      </c>
      <c r="M1834" s="29" t="n">
        <f aca="false">(I1834/E1834)^(1/10)-1</f>
        <v>0.0127005151916983</v>
      </c>
      <c r="N1834" s="29" t="n">
        <f aca="false">(J1834/F1834)^(1/10)-1</f>
        <v>0.016635870361013</v>
      </c>
      <c r="O1834" s="28" t="n">
        <f aca="false">(K1834-G1834)/10</f>
        <v>-8.61380615582608E-005</v>
      </c>
    </row>
    <row r="1835" customFormat="false" ht="12" hidden="false" customHeight="true" outlineLevel="0" collapsed="false">
      <c r="A1835" s="66" t="s">
        <v>55</v>
      </c>
      <c r="B1835" s="24" t="s">
        <v>1892</v>
      </c>
      <c r="C1835" s="60" t="n">
        <v>5513</v>
      </c>
      <c r="D1835" s="26" t="n">
        <v>172</v>
      </c>
      <c r="E1835" s="27" t="n">
        <v>70120.9302325581</v>
      </c>
      <c r="F1835" s="27" t="n">
        <v>60000</v>
      </c>
      <c r="G1835" s="67" t="n">
        <v>0.400439613709145</v>
      </c>
      <c r="H1835" s="26" t="n">
        <v>255</v>
      </c>
      <c r="I1835" s="27" t="n">
        <v>76476.0784313726</v>
      </c>
      <c r="J1835" s="27" t="n">
        <v>62500</v>
      </c>
      <c r="K1835" s="67" t="n">
        <v>0.361836706746243</v>
      </c>
      <c r="L1835" s="29" t="n">
        <f aca="false">(H1835/D1835)^(1/10)-1</f>
        <v>0.0401624541152876</v>
      </c>
      <c r="M1835" s="29" t="n">
        <f aca="false">(I1835/E1835)^(1/10)-1</f>
        <v>0.00871340920648467</v>
      </c>
      <c r="N1835" s="29" t="n">
        <f aca="false">(J1835/F1835)^(1/10)-1</f>
        <v>0.00409054297765721</v>
      </c>
      <c r="O1835" s="28" t="n">
        <f aca="false">(K1835-G1835)/10</f>
        <v>-0.00386029069629024</v>
      </c>
    </row>
    <row r="1836" customFormat="false" ht="12" hidden="false" customHeight="true" outlineLevel="0" collapsed="false">
      <c r="A1836" s="66" t="s">
        <v>55</v>
      </c>
      <c r="B1836" s="24" t="s">
        <v>1893</v>
      </c>
      <c r="C1836" s="60" t="n">
        <v>5514</v>
      </c>
      <c r="D1836" s="26" t="n">
        <v>546</v>
      </c>
      <c r="E1836" s="27" t="n">
        <v>63342.3076923077</v>
      </c>
      <c r="F1836" s="27" t="n">
        <v>53050</v>
      </c>
      <c r="G1836" s="67" t="n">
        <v>0.40376910450989</v>
      </c>
      <c r="H1836" s="26" t="n">
        <v>691</v>
      </c>
      <c r="I1836" s="27" t="n">
        <v>76322.1418234443</v>
      </c>
      <c r="J1836" s="27" t="n">
        <v>61500</v>
      </c>
      <c r="K1836" s="67" t="n">
        <v>0.446606283807109</v>
      </c>
      <c r="L1836" s="29" t="n">
        <f aca="false">(H1836/D1836)^(1/10)-1</f>
        <v>0.0238316254256892</v>
      </c>
      <c r="M1836" s="29" t="n">
        <f aca="false">(I1836/E1836)^(1/10)-1</f>
        <v>0.0188157890140899</v>
      </c>
      <c r="N1836" s="29" t="n">
        <f aca="false">(J1836/F1836)^(1/10)-1</f>
        <v>0.0148899987198803</v>
      </c>
      <c r="O1836" s="28" t="n">
        <f aca="false">(K1836-G1836)/10</f>
        <v>0.00428371792972185</v>
      </c>
    </row>
    <row r="1837" customFormat="false" ht="12" hidden="false" customHeight="true" outlineLevel="0" collapsed="false">
      <c r="A1837" s="66" t="s">
        <v>55</v>
      </c>
      <c r="B1837" s="24" t="s">
        <v>1894</v>
      </c>
      <c r="C1837" s="60" t="n">
        <v>5515</v>
      </c>
      <c r="D1837" s="26" t="n">
        <v>351</v>
      </c>
      <c r="E1837" s="27" t="n">
        <v>73162.3931623932</v>
      </c>
      <c r="F1837" s="27" t="n">
        <v>67000</v>
      </c>
      <c r="G1837" s="67" t="n">
        <v>0.387382600669205</v>
      </c>
      <c r="H1837" s="26" t="n">
        <v>463</v>
      </c>
      <c r="I1837" s="27" t="n">
        <v>70168.4665226782</v>
      </c>
      <c r="J1837" s="27" t="n">
        <v>56200</v>
      </c>
      <c r="K1837" s="67" t="n">
        <v>0.42409481114941</v>
      </c>
      <c r="L1837" s="29" t="n">
        <f aca="false">(H1837/D1837)^(1/10)-1</f>
        <v>0.0280811288790197</v>
      </c>
      <c r="M1837" s="29" t="n">
        <f aca="false">(I1837/E1837)^(1/10)-1</f>
        <v>-0.00416953515580398</v>
      </c>
      <c r="N1837" s="29" t="n">
        <f aca="false">(J1837/F1837)^(1/10)-1</f>
        <v>-0.0174240016785703</v>
      </c>
      <c r="O1837" s="28" t="n">
        <f aca="false">(K1837-G1837)/10</f>
        <v>0.00367122104802047</v>
      </c>
    </row>
    <row r="1838" customFormat="false" ht="12" hidden="false" customHeight="true" outlineLevel="0" collapsed="false">
      <c r="A1838" s="66" t="s">
        <v>55</v>
      </c>
      <c r="B1838" s="24" t="s">
        <v>1895</v>
      </c>
      <c r="C1838" s="60" t="n">
        <v>5516</v>
      </c>
      <c r="D1838" s="26" t="n">
        <v>1120</v>
      </c>
      <c r="E1838" s="27" t="n">
        <v>73619.2857142857</v>
      </c>
      <c r="F1838" s="27" t="n">
        <v>62350</v>
      </c>
      <c r="G1838" s="67" t="n">
        <v>0.412971689532052</v>
      </c>
      <c r="H1838" s="26" t="n">
        <v>1482</v>
      </c>
      <c r="I1838" s="27" t="n">
        <v>78274.1565452092</v>
      </c>
      <c r="J1838" s="27" t="n">
        <v>64100</v>
      </c>
      <c r="K1838" s="67" t="n">
        <v>0.439550673877176</v>
      </c>
      <c r="L1838" s="29" t="n">
        <f aca="false">(H1838/D1838)^(1/10)-1</f>
        <v>0.0284022498815704</v>
      </c>
      <c r="M1838" s="29" t="n">
        <f aca="false">(I1838/E1838)^(1/10)-1</f>
        <v>0.00614987994099181</v>
      </c>
      <c r="N1838" s="29" t="n">
        <f aca="false">(J1838/F1838)^(1/10)-1</f>
        <v>0.00277190382091819</v>
      </c>
      <c r="O1838" s="28" t="n">
        <f aca="false">(K1838-G1838)/10</f>
        <v>0.00265789843451236</v>
      </c>
    </row>
    <row r="1839" customFormat="false" ht="12" hidden="false" customHeight="true" outlineLevel="0" collapsed="false">
      <c r="A1839" s="66" t="s">
        <v>55</v>
      </c>
      <c r="B1839" s="24" t="s">
        <v>1896</v>
      </c>
      <c r="C1839" s="60" t="n">
        <v>5518</v>
      </c>
      <c r="D1839" s="26" t="n">
        <v>2430</v>
      </c>
      <c r="E1839" s="27" t="n">
        <v>61482.3868312757</v>
      </c>
      <c r="F1839" s="27" t="n">
        <v>53550</v>
      </c>
      <c r="G1839" s="67" t="n">
        <v>0.401551085295635</v>
      </c>
      <c r="H1839" s="26" t="n">
        <v>3004</v>
      </c>
      <c r="I1839" s="27" t="n">
        <v>67180.1597869507</v>
      </c>
      <c r="J1839" s="27" t="n">
        <v>55900</v>
      </c>
      <c r="K1839" s="67" t="n">
        <v>0.43250666587229</v>
      </c>
      <c r="L1839" s="29" t="n">
        <f aca="false">(H1839/D1839)^(1/10)-1</f>
        <v>0.0214317787237543</v>
      </c>
      <c r="M1839" s="29" t="n">
        <f aca="false">(I1839/E1839)^(1/10)-1</f>
        <v>0.00890211239087013</v>
      </c>
      <c r="N1839" s="29" t="n">
        <f aca="false">(J1839/F1839)^(1/10)-1</f>
        <v>0.00430409444863078</v>
      </c>
      <c r="O1839" s="28" t="n">
        <f aca="false">(K1839-G1839)/10</f>
        <v>0.0030955580576655</v>
      </c>
    </row>
    <row r="1840" customFormat="false" ht="12" hidden="false" customHeight="true" outlineLevel="0" collapsed="false">
      <c r="A1840" s="66" t="s">
        <v>55</v>
      </c>
      <c r="B1840" s="24" t="s">
        <v>1897</v>
      </c>
      <c r="C1840" s="60" t="n">
        <v>5520</v>
      </c>
      <c r="D1840" s="26" t="n">
        <v>396</v>
      </c>
      <c r="E1840" s="27" t="n">
        <v>57276.0101010101</v>
      </c>
      <c r="F1840" s="27" t="n">
        <v>46550</v>
      </c>
      <c r="G1840" s="67" t="n">
        <v>0.43869322198276</v>
      </c>
      <c r="H1840" s="26" t="n">
        <v>495</v>
      </c>
      <c r="I1840" s="27" t="n">
        <v>72081.8181818182</v>
      </c>
      <c r="J1840" s="27" t="n">
        <v>58000</v>
      </c>
      <c r="K1840" s="67" t="n">
        <v>0.414872645684434</v>
      </c>
      <c r="L1840" s="29" t="n">
        <f aca="false">(H1840/D1840)^(1/10)-1</f>
        <v>0.0225651825635729</v>
      </c>
      <c r="M1840" s="29" t="n">
        <f aca="false">(I1840/E1840)^(1/10)-1</f>
        <v>0.0232583507167197</v>
      </c>
      <c r="N1840" s="29" t="n">
        <f aca="false">(J1840/F1840)^(1/10)-1</f>
        <v>0.0222351983562195</v>
      </c>
      <c r="O1840" s="28" t="n">
        <f aca="false">(K1840-G1840)/10</f>
        <v>-0.00238205762983265</v>
      </c>
    </row>
    <row r="1841" customFormat="false" ht="12" hidden="false" customHeight="true" outlineLevel="0" collapsed="false">
      <c r="A1841" s="66" t="s">
        <v>55</v>
      </c>
      <c r="B1841" s="24" t="s">
        <v>1898</v>
      </c>
      <c r="C1841" s="60" t="n">
        <v>5521</v>
      </c>
      <c r="D1841" s="26" t="n">
        <v>435</v>
      </c>
      <c r="E1841" s="27" t="n">
        <v>63046.2068965517</v>
      </c>
      <c r="F1841" s="27" t="n">
        <v>54300</v>
      </c>
      <c r="G1841" s="67" t="n">
        <v>0.392245579883886</v>
      </c>
      <c r="H1841" s="26" t="n">
        <v>569</v>
      </c>
      <c r="I1841" s="27" t="n">
        <v>78056.2390158172</v>
      </c>
      <c r="J1841" s="27" t="n">
        <v>65800</v>
      </c>
      <c r="K1841" s="67" t="n">
        <v>0.428510255359719</v>
      </c>
      <c r="L1841" s="29" t="n">
        <f aca="false">(H1841/D1841)^(1/10)-1</f>
        <v>0.0272172430836544</v>
      </c>
      <c r="M1841" s="29" t="n">
        <f aca="false">(I1841/E1841)^(1/10)-1</f>
        <v>0.0215858429889961</v>
      </c>
      <c r="N1841" s="29" t="n">
        <f aca="false">(J1841/F1841)^(1/10)-1</f>
        <v>0.0193952518653693</v>
      </c>
      <c r="O1841" s="28" t="n">
        <f aca="false">(K1841-G1841)/10</f>
        <v>0.00362646754758334</v>
      </c>
    </row>
    <row r="1842" customFormat="false" ht="12" hidden="false" customHeight="true" outlineLevel="0" collapsed="false">
      <c r="A1842" s="66" t="s">
        <v>55</v>
      </c>
      <c r="B1842" s="24" t="s">
        <v>1899</v>
      </c>
      <c r="C1842" s="60" t="n">
        <v>5522</v>
      </c>
      <c r="D1842" s="26" t="n">
        <v>263</v>
      </c>
      <c r="E1842" s="27" t="n">
        <v>52345.6273764259</v>
      </c>
      <c r="F1842" s="27" t="n">
        <v>46300</v>
      </c>
      <c r="G1842" s="67" t="n">
        <v>0.41021613890837</v>
      </c>
      <c r="H1842" s="26" t="n">
        <v>354</v>
      </c>
      <c r="I1842" s="27" t="n">
        <v>67339.8305084746</v>
      </c>
      <c r="J1842" s="27" t="n">
        <v>58100</v>
      </c>
      <c r="K1842" s="67" t="n">
        <v>0.383641860955324</v>
      </c>
      <c r="L1842" s="29" t="n">
        <f aca="false">(H1842/D1842)^(1/10)-1</f>
        <v>0.0301601628808867</v>
      </c>
      <c r="M1842" s="29" t="n">
        <f aca="false">(I1842/E1842)^(1/10)-1</f>
        <v>0.0255082557556519</v>
      </c>
      <c r="N1842" s="29" t="n">
        <f aca="false">(J1842/F1842)^(1/10)-1</f>
        <v>0.0229620303277998</v>
      </c>
      <c r="O1842" s="28" t="n">
        <f aca="false">(K1842-G1842)/10</f>
        <v>-0.00265742779530463</v>
      </c>
    </row>
    <row r="1843" customFormat="false" ht="12" hidden="false" customHeight="true" outlineLevel="0" collapsed="false">
      <c r="A1843" s="66" t="s">
        <v>55</v>
      </c>
      <c r="B1843" s="24" t="s">
        <v>1900</v>
      </c>
      <c r="C1843" s="60" t="n">
        <v>5523</v>
      </c>
      <c r="D1843" s="26" t="n">
        <v>815</v>
      </c>
      <c r="E1843" s="27" t="n">
        <v>67658.1595092025</v>
      </c>
      <c r="F1843" s="27" t="n">
        <v>58400</v>
      </c>
      <c r="G1843" s="67" t="n">
        <v>0.416288777801614</v>
      </c>
      <c r="H1843" s="26" t="n">
        <v>1224</v>
      </c>
      <c r="I1843" s="27" t="n">
        <v>74287.8267973856</v>
      </c>
      <c r="J1843" s="27" t="n">
        <v>64800</v>
      </c>
      <c r="K1843" s="67" t="n">
        <v>0.403542890782603</v>
      </c>
      <c r="L1843" s="29" t="n">
        <f aca="false">(H1843/D1843)^(1/10)-1</f>
        <v>0.0415074501513641</v>
      </c>
      <c r="M1843" s="29" t="n">
        <f aca="false">(I1843/E1843)^(1/10)-1</f>
        <v>0.00939174209215454</v>
      </c>
      <c r="N1843" s="29" t="n">
        <f aca="false">(J1843/F1843)^(1/10)-1</f>
        <v>0.0104532285649719</v>
      </c>
      <c r="O1843" s="28" t="n">
        <f aca="false">(K1843-G1843)/10</f>
        <v>-0.00127458870190118</v>
      </c>
    </row>
    <row r="1844" customFormat="false" ht="12" hidden="false" customHeight="true" outlineLevel="0" collapsed="false">
      <c r="A1844" s="66" t="s">
        <v>55</v>
      </c>
      <c r="B1844" s="24" t="s">
        <v>1901</v>
      </c>
      <c r="C1844" s="60" t="n">
        <v>5527</v>
      </c>
      <c r="D1844" s="26" t="n">
        <v>497</v>
      </c>
      <c r="E1844" s="27" t="n">
        <v>74364.7887323944</v>
      </c>
      <c r="F1844" s="27" t="n">
        <v>63000</v>
      </c>
      <c r="G1844" s="67" t="n">
        <v>0.437862463327094</v>
      </c>
      <c r="H1844" s="26" t="n">
        <v>601</v>
      </c>
      <c r="I1844" s="27" t="n">
        <v>77237.2712146423</v>
      </c>
      <c r="J1844" s="27" t="n">
        <v>62500</v>
      </c>
      <c r="K1844" s="67" t="n">
        <v>0.450952168936499</v>
      </c>
      <c r="L1844" s="29" t="n">
        <f aca="false">(H1844/D1844)^(1/10)-1</f>
        <v>0.0191821488765831</v>
      </c>
      <c r="M1844" s="29" t="n">
        <f aca="false">(I1844/E1844)^(1/10)-1</f>
        <v>0.00379714778745832</v>
      </c>
      <c r="N1844" s="29" t="n">
        <f aca="false">(J1844/F1844)^(1/10)-1</f>
        <v>-0.000796499590581923</v>
      </c>
      <c r="O1844" s="28" t="n">
        <f aca="false">(K1844-G1844)/10</f>
        <v>0.00130897056094052</v>
      </c>
    </row>
    <row r="1845" customFormat="false" ht="12" hidden="false" customHeight="true" outlineLevel="0" collapsed="false">
      <c r="A1845" s="66" t="s">
        <v>55</v>
      </c>
      <c r="B1845" s="24" t="s">
        <v>1902</v>
      </c>
      <c r="C1845" s="60" t="n">
        <v>5529</v>
      </c>
      <c r="D1845" s="26" t="n">
        <v>232</v>
      </c>
      <c r="E1845" s="27" t="n">
        <v>60732.7586206897</v>
      </c>
      <c r="F1845" s="27" t="n">
        <v>47750</v>
      </c>
      <c r="G1845" s="67" t="n">
        <v>0.432655343726292</v>
      </c>
      <c r="H1845" s="26" t="n">
        <v>311</v>
      </c>
      <c r="I1845" s="27" t="n">
        <v>72792.2829581994</v>
      </c>
      <c r="J1845" s="27" t="n">
        <v>64400</v>
      </c>
      <c r="K1845" s="67" t="n">
        <v>0.410024062918789</v>
      </c>
      <c r="L1845" s="29" t="n">
        <f aca="false">(H1845/D1845)^(1/10)-1</f>
        <v>0.029739187390595</v>
      </c>
      <c r="M1845" s="29" t="n">
        <f aca="false">(I1845/E1845)^(1/10)-1</f>
        <v>0.0182777006025667</v>
      </c>
      <c r="N1845" s="29" t="n">
        <f aca="false">(J1845/F1845)^(1/10)-1</f>
        <v>0.0303653587923347</v>
      </c>
      <c r="O1845" s="28" t="n">
        <f aca="false">(K1845-G1845)/10</f>
        <v>-0.00226312808075029</v>
      </c>
    </row>
    <row r="1846" customFormat="false" ht="12" hidden="false" customHeight="true" outlineLevel="0" collapsed="false">
      <c r="A1846" s="66" t="s">
        <v>55</v>
      </c>
      <c r="B1846" s="24" t="s">
        <v>1903</v>
      </c>
      <c r="C1846" s="60" t="n">
        <v>5530</v>
      </c>
      <c r="D1846" s="26" t="n">
        <v>216</v>
      </c>
      <c r="E1846" s="27" t="n">
        <v>60111.5740740741</v>
      </c>
      <c r="F1846" s="27" t="n">
        <v>53950</v>
      </c>
      <c r="G1846" s="67" t="n">
        <v>0.39571743303134</v>
      </c>
      <c r="H1846" s="26" t="n">
        <v>277</v>
      </c>
      <c r="I1846" s="27" t="n">
        <v>69456.678700361</v>
      </c>
      <c r="J1846" s="27" t="n">
        <v>55600</v>
      </c>
      <c r="K1846" s="67" t="n">
        <v>0.433395720653293</v>
      </c>
      <c r="L1846" s="29" t="n">
        <f aca="false">(H1846/D1846)^(1/10)-1</f>
        <v>0.0251858465376695</v>
      </c>
      <c r="M1846" s="29" t="n">
        <f aca="false">(I1846/E1846)^(1/10)-1</f>
        <v>0.0145549898315647</v>
      </c>
      <c r="N1846" s="29" t="n">
        <f aca="false">(J1846/F1846)^(1/10)-1</f>
        <v>0.00301709324701815</v>
      </c>
      <c r="O1846" s="28" t="n">
        <f aca="false">(K1846-G1846)/10</f>
        <v>0.00376782876219528</v>
      </c>
    </row>
    <row r="1847" customFormat="false" ht="12" hidden="false" customHeight="true" outlineLevel="0" collapsed="false">
      <c r="A1847" s="66" t="s">
        <v>55</v>
      </c>
      <c r="B1847" s="24" t="s">
        <v>1904</v>
      </c>
      <c r="C1847" s="60" t="n">
        <v>5531</v>
      </c>
      <c r="D1847" s="26" t="n">
        <v>177</v>
      </c>
      <c r="E1847" s="27" t="n">
        <v>62578.5310734463</v>
      </c>
      <c r="F1847" s="27" t="n">
        <v>49600</v>
      </c>
      <c r="G1847" s="67" t="n">
        <v>0.39264812426563</v>
      </c>
      <c r="H1847" s="26" t="n">
        <v>208</v>
      </c>
      <c r="I1847" s="27" t="n">
        <v>74433.6538461538</v>
      </c>
      <c r="J1847" s="27" t="n">
        <v>61650</v>
      </c>
      <c r="K1847" s="67" t="n">
        <v>0.440392651908942</v>
      </c>
      <c r="L1847" s="29" t="n">
        <f aca="false">(H1847/D1847)^(1/10)-1</f>
        <v>0.0162697691336819</v>
      </c>
      <c r="M1847" s="29" t="n">
        <f aca="false">(I1847/E1847)^(1/10)-1</f>
        <v>0.0174999519410184</v>
      </c>
      <c r="N1847" s="29" t="n">
        <f aca="false">(J1847/F1847)^(1/10)-1</f>
        <v>0.0219864563479177</v>
      </c>
      <c r="O1847" s="28" t="n">
        <f aca="false">(K1847-G1847)/10</f>
        <v>0.00477445276433119</v>
      </c>
    </row>
    <row r="1848" customFormat="false" ht="12" hidden="false" customHeight="true" outlineLevel="0" collapsed="false">
      <c r="A1848" s="66" t="s">
        <v>55</v>
      </c>
      <c r="B1848" s="24" t="s">
        <v>1905</v>
      </c>
      <c r="C1848" s="60" t="n">
        <v>5533</v>
      </c>
      <c r="D1848" s="26" t="n">
        <v>330</v>
      </c>
      <c r="E1848" s="27" t="n">
        <v>59740.303030303</v>
      </c>
      <c r="F1848" s="27" t="n">
        <v>52350</v>
      </c>
      <c r="G1848" s="67" t="n">
        <v>0.369736673225511</v>
      </c>
      <c r="H1848" s="26" t="n">
        <v>434</v>
      </c>
      <c r="I1848" s="27" t="n">
        <v>69308.5253456221</v>
      </c>
      <c r="J1848" s="27" t="n">
        <v>57700</v>
      </c>
      <c r="K1848" s="67" t="n">
        <v>0.396771475748392</v>
      </c>
      <c r="L1848" s="29" t="n">
        <f aca="false">(H1848/D1848)^(1/10)-1</f>
        <v>0.0277738863881256</v>
      </c>
      <c r="M1848" s="29" t="n">
        <f aca="false">(I1848/E1848)^(1/10)-1</f>
        <v>0.0149670038294105</v>
      </c>
      <c r="N1848" s="29" t="n">
        <f aca="false">(J1848/F1848)^(1/10)-1</f>
        <v>0.00977801909164699</v>
      </c>
      <c r="O1848" s="28" t="n">
        <f aca="false">(K1848-G1848)/10</f>
        <v>0.00270348025228808</v>
      </c>
    </row>
    <row r="1849" customFormat="false" ht="12" hidden="false" customHeight="true" outlineLevel="0" collapsed="false">
      <c r="A1849" s="66" t="s">
        <v>55</v>
      </c>
      <c r="B1849" s="24" t="s">
        <v>1906</v>
      </c>
      <c r="C1849" s="60" t="n">
        <v>5534</v>
      </c>
      <c r="D1849" s="26" t="n">
        <v>107</v>
      </c>
      <c r="E1849" s="27" t="n">
        <v>55621.4953271028</v>
      </c>
      <c r="F1849" s="27" t="n">
        <v>47900</v>
      </c>
      <c r="G1849" s="67" t="n">
        <v>0.40824483892775</v>
      </c>
      <c r="H1849" s="26" t="n">
        <v>130</v>
      </c>
      <c r="I1849" s="27" t="n">
        <v>71643.8461538462</v>
      </c>
      <c r="J1849" s="27" t="n">
        <v>63550</v>
      </c>
      <c r="K1849" s="67" t="n">
        <v>0.366141606120347</v>
      </c>
      <c r="L1849" s="29" t="n">
        <f aca="false">(H1849/D1849)^(1/10)-1</f>
        <v>0.0196613492195172</v>
      </c>
      <c r="M1849" s="29" t="n">
        <f aca="false">(I1849/E1849)^(1/10)-1</f>
        <v>0.0256368666753135</v>
      </c>
      <c r="N1849" s="29" t="n">
        <f aca="false">(J1849/F1849)^(1/10)-1</f>
        <v>0.0286745710221066</v>
      </c>
      <c r="O1849" s="28" t="n">
        <f aca="false">(K1849-G1849)/10</f>
        <v>-0.00421032328074029</v>
      </c>
    </row>
    <row r="1850" customFormat="false" ht="12" hidden="false" customHeight="true" outlineLevel="0" collapsed="false">
      <c r="A1850" s="66" t="s">
        <v>55</v>
      </c>
      <c r="B1850" s="24" t="s">
        <v>1907</v>
      </c>
      <c r="C1850" s="60" t="n">
        <v>5535</v>
      </c>
      <c r="D1850" s="26" t="n">
        <v>298</v>
      </c>
      <c r="E1850" s="27" t="n">
        <v>60448.6577181208</v>
      </c>
      <c r="F1850" s="27" t="n">
        <v>57400</v>
      </c>
      <c r="G1850" s="67" t="n">
        <v>0.384738770599394</v>
      </c>
      <c r="H1850" s="26" t="n">
        <v>457</v>
      </c>
      <c r="I1850" s="27" t="n">
        <v>61815.5361050328</v>
      </c>
      <c r="J1850" s="27" t="n">
        <v>52900</v>
      </c>
      <c r="K1850" s="67" t="n">
        <v>0.453878246099614</v>
      </c>
      <c r="L1850" s="29" t="n">
        <f aca="false">(H1850/D1850)^(1/10)-1</f>
        <v>0.0436863261531866</v>
      </c>
      <c r="M1850" s="29" t="n">
        <f aca="false">(I1850/E1850)^(1/10)-1</f>
        <v>0.00223853720845724</v>
      </c>
      <c r="N1850" s="29" t="n">
        <f aca="false">(J1850/F1850)^(1/10)-1</f>
        <v>-0.00813086071879798</v>
      </c>
      <c r="O1850" s="28" t="n">
        <f aca="false">(K1850-G1850)/10</f>
        <v>0.00691394755002195</v>
      </c>
    </row>
    <row r="1851" customFormat="false" ht="12" hidden="false" customHeight="true" outlineLevel="0" collapsed="false">
      <c r="A1851" s="66" t="s">
        <v>55</v>
      </c>
      <c r="B1851" s="24" t="s">
        <v>1908</v>
      </c>
      <c r="C1851" s="60" t="n">
        <v>5537</v>
      </c>
      <c r="D1851" s="26" t="n">
        <v>403</v>
      </c>
      <c r="E1851" s="27" t="n">
        <v>58567.9900744417</v>
      </c>
      <c r="F1851" s="27" t="n">
        <v>51400</v>
      </c>
      <c r="G1851" s="67" t="n">
        <v>0.381235043382765</v>
      </c>
      <c r="H1851" s="26" t="n">
        <v>524</v>
      </c>
      <c r="I1851" s="27" t="n">
        <v>70753.6259541985</v>
      </c>
      <c r="J1851" s="27" t="n">
        <v>56600</v>
      </c>
      <c r="K1851" s="67" t="n">
        <v>0.412961540676509</v>
      </c>
      <c r="L1851" s="29" t="n">
        <f aca="false">(H1851/D1851)^(1/10)-1</f>
        <v>0.0266032246515182</v>
      </c>
      <c r="M1851" s="29" t="n">
        <f aca="false">(I1851/E1851)^(1/10)-1</f>
        <v>0.0190813133470913</v>
      </c>
      <c r="N1851" s="29" t="n">
        <f aca="false">(J1851/F1851)^(1/10)-1</f>
        <v>0.009683667473952</v>
      </c>
      <c r="O1851" s="28" t="n">
        <f aca="false">(K1851-G1851)/10</f>
        <v>0.00317264972937438</v>
      </c>
    </row>
    <row r="1852" customFormat="false" ht="12" hidden="false" customHeight="true" outlineLevel="0" collapsed="false">
      <c r="A1852" s="66" t="s">
        <v>55</v>
      </c>
      <c r="B1852" s="24" t="s">
        <v>1909</v>
      </c>
      <c r="C1852" s="60" t="n">
        <v>5539</v>
      </c>
      <c r="D1852" s="26" t="n">
        <v>336</v>
      </c>
      <c r="E1852" s="27" t="n">
        <v>51896.7261904762</v>
      </c>
      <c r="F1852" s="27" t="n">
        <v>46000</v>
      </c>
      <c r="G1852" s="67" t="n">
        <v>0.41399343238755</v>
      </c>
      <c r="H1852" s="26" t="n">
        <v>464</v>
      </c>
      <c r="I1852" s="27" t="n">
        <v>66756.6810344828</v>
      </c>
      <c r="J1852" s="27" t="n">
        <v>56500</v>
      </c>
      <c r="K1852" s="67" t="n">
        <v>0.419083608480182</v>
      </c>
      <c r="L1852" s="29" t="n">
        <f aca="false">(H1852/D1852)^(1/10)-1</f>
        <v>0.0328039026239559</v>
      </c>
      <c r="M1852" s="29" t="n">
        <f aca="false">(I1852/E1852)^(1/10)-1</f>
        <v>0.0254995578426656</v>
      </c>
      <c r="N1852" s="29" t="n">
        <f aca="false">(J1852/F1852)^(1/10)-1</f>
        <v>0.0207727353656599</v>
      </c>
      <c r="O1852" s="28" t="n">
        <f aca="false">(K1852-G1852)/10</f>
        <v>0.000509017609263174</v>
      </c>
    </row>
    <row r="1853" customFormat="false" ht="12" hidden="false" customHeight="true" outlineLevel="0" collapsed="false">
      <c r="A1853" s="66" t="s">
        <v>55</v>
      </c>
      <c r="B1853" s="24" t="s">
        <v>1910</v>
      </c>
      <c r="C1853" s="60" t="n">
        <v>5540</v>
      </c>
      <c r="D1853" s="26" t="n">
        <v>614</v>
      </c>
      <c r="E1853" s="27" t="n">
        <v>59987.9478827362</v>
      </c>
      <c r="F1853" s="27" t="n">
        <v>48850</v>
      </c>
      <c r="G1853" s="67" t="n">
        <v>0.431410110230031</v>
      </c>
      <c r="H1853" s="26" t="n">
        <v>871</v>
      </c>
      <c r="I1853" s="27" t="n">
        <v>74218.7141216992</v>
      </c>
      <c r="J1853" s="27" t="n">
        <v>61800</v>
      </c>
      <c r="K1853" s="67" t="n">
        <v>0.405057905722101</v>
      </c>
      <c r="L1853" s="29" t="n">
        <f aca="false">(H1853/D1853)^(1/10)-1</f>
        <v>0.0355831571129779</v>
      </c>
      <c r="M1853" s="29" t="n">
        <f aca="false">(I1853/E1853)^(1/10)-1</f>
        <v>0.0215154558283277</v>
      </c>
      <c r="N1853" s="29" t="n">
        <f aca="false">(J1853/F1853)^(1/10)-1</f>
        <v>0.0237935537210701</v>
      </c>
      <c r="O1853" s="28" t="n">
        <f aca="false">(K1853-G1853)/10</f>
        <v>-0.00263522045079298</v>
      </c>
    </row>
    <row r="1854" customFormat="false" ht="12" hidden="false" customHeight="true" outlineLevel="0" collapsed="false">
      <c r="A1854" s="66" t="s">
        <v>55</v>
      </c>
      <c r="B1854" s="24" t="s">
        <v>1911</v>
      </c>
      <c r="C1854" s="60" t="n">
        <v>5541</v>
      </c>
      <c r="D1854" s="26" t="n">
        <v>409</v>
      </c>
      <c r="E1854" s="27" t="n">
        <v>61858.435207824</v>
      </c>
      <c r="F1854" s="27" t="n">
        <v>49400</v>
      </c>
      <c r="G1854" s="67" t="n">
        <v>0.456461100606027</v>
      </c>
      <c r="H1854" s="26" t="n">
        <v>524</v>
      </c>
      <c r="I1854" s="27" t="n">
        <v>73925.9541984733</v>
      </c>
      <c r="J1854" s="27" t="n">
        <v>60400</v>
      </c>
      <c r="K1854" s="67" t="n">
        <v>0.440566154410779</v>
      </c>
      <c r="L1854" s="29" t="n">
        <f aca="false">(H1854/D1854)^(1/10)-1</f>
        <v>0.025087169949813</v>
      </c>
      <c r="M1854" s="29" t="n">
        <f aca="false">(I1854/E1854)^(1/10)-1</f>
        <v>0.0179813016285351</v>
      </c>
      <c r="N1854" s="29" t="n">
        <f aca="false">(J1854/F1854)^(1/10)-1</f>
        <v>0.0203073118791905</v>
      </c>
      <c r="O1854" s="28" t="n">
        <f aca="false">(K1854-G1854)/10</f>
        <v>-0.00158949461952481</v>
      </c>
    </row>
    <row r="1855" customFormat="false" ht="12" hidden="false" customHeight="true" outlineLevel="0" collapsed="false">
      <c r="A1855" s="66" t="s">
        <v>55</v>
      </c>
      <c r="B1855" s="24" t="s">
        <v>1912</v>
      </c>
      <c r="C1855" s="60" t="n">
        <v>5551</v>
      </c>
      <c r="D1855" s="26" t="n">
        <v>239</v>
      </c>
      <c r="E1855" s="27" t="n">
        <v>52425.9414225941</v>
      </c>
      <c r="F1855" s="27" t="n">
        <v>42800</v>
      </c>
      <c r="G1855" s="67" t="n">
        <v>0.468906428330091</v>
      </c>
      <c r="H1855" s="26" t="n">
        <v>293</v>
      </c>
      <c r="I1855" s="27" t="n">
        <v>70502.7303754266</v>
      </c>
      <c r="J1855" s="27" t="n">
        <v>58300</v>
      </c>
      <c r="K1855" s="67" t="n">
        <v>0.436475307285449</v>
      </c>
      <c r="L1855" s="29" t="n">
        <f aca="false">(H1855/D1855)^(1/10)-1</f>
        <v>0.0205798087114069</v>
      </c>
      <c r="M1855" s="29" t="n">
        <f aca="false">(I1855/E1855)^(1/10)-1</f>
        <v>0.0300681760242278</v>
      </c>
      <c r="N1855" s="29" t="n">
        <f aca="false">(J1855/F1855)^(1/10)-1</f>
        <v>0.031388960409513</v>
      </c>
      <c r="O1855" s="28" t="n">
        <f aca="false">(K1855-G1855)/10</f>
        <v>-0.00324311210446417</v>
      </c>
    </row>
    <row r="1856" customFormat="false" ht="12" hidden="false" customHeight="true" outlineLevel="0" collapsed="false">
      <c r="A1856" s="66" t="s">
        <v>55</v>
      </c>
      <c r="B1856" s="24" t="s">
        <v>1913</v>
      </c>
      <c r="C1856" s="60" t="n">
        <v>5552</v>
      </c>
      <c r="D1856" s="26" t="n">
        <v>415</v>
      </c>
      <c r="E1856" s="27" t="n">
        <v>39208.1927710843</v>
      </c>
      <c r="F1856" s="27" t="n">
        <v>31900</v>
      </c>
      <c r="G1856" s="67" t="n">
        <v>0.489121677165538</v>
      </c>
      <c r="H1856" s="26" t="n">
        <v>403</v>
      </c>
      <c r="I1856" s="27" t="n">
        <v>53594.2928039702</v>
      </c>
      <c r="J1856" s="27" t="n">
        <v>44100</v>
      </c>
      <c r="K1856" s="67" t="n">
        <v>0.437671924992953</v>
      </c>
      <c r="L1856" s="29" t="n">
        <f aca="false">(H1856/D1856)^(1/10)-1</f>
        <v>-0.0029298952830642</v>
      </c>
      <c r="M1856" s="29" t="n">
        <f aca="false">(I1856/E1856)^(1/10)-1</f>
        <v>0.0317492740756826</v>
      </c>
      <c r="N1856" s="29" t="n">
        <f aca="false">(J1856/F1856)^(1/10)-1</f>
        <v>0.0329154907609646</v>
      </c>
      <c r="O1856" s="28" t="n">
        <f aca="false">(K1856-G1856)/10</f>
        <v>-0.00514497521725845</v>
      </c>
    </row>
    <row r="1857" customFormat="false" ht="12" hidden="false" customHeight="true" outlineLevel="0" collapsed="false">
      <c r="A1857" s="66" t="s">
        <v>55</v>
      </c>
      <c r="B1857" s="24" t="s">
        <v>1914</v>
      </c>
      <c r="C1857" s="60" t="n">
        <v>5553</v>
      </c>
      <c r="D1857" s="26" t="n">
        <v>365</v>
      </c>
      <c r="E1857" s="27" t="n">
        <v>52462.4657534247</v>
      </c>
      <c r="F1857" s="27" t="n">
        <v>45200</v>
      </c>
      <c r="G1857" s="67" t="n">
        <v>0.421780226723317</v>
      </c>
      <c r="H1857" s="26" t="n">
        <v>565</v>
      </c>
      <c r="I1857" s="27" t="n">
        <v>69811.1504424779</v>
      </c>
      <c r="J1857" s="27" t="n">
        <v>54500</v>
      </c>
      <c r="K1857" s="67" t="n">
        <v>0.423287690503377</v>
      </c>
      <c r="L1857" s="29" t="n">
        <f aca="false">(H1857/D1857)^(1/10)-1</f>
        <v>0.0446614250550756</v>
      </c>
      <c r="M1857" s="29" t="n">
        <f aca="false">(I1857/E1857)^(1/10)-1</f>
        <v>0.0289816017548752</v>
      </c>
      <c r="N1857" s="29" t="n">
        <f aca="false">(J1857/F1857)^(1/10)-1</f>
        <v>0.0188864971019391</v>
      </c>
      <c r="O1857" s="28" t="n">
        <f aca="false">(K1857-G1857)/10</f>
        <v>0.000150746378006017</v>
      </c>
    </row>
    <row r="1858" customFormat="false" ht="12" hidden="false" customHeight="true" outlineLevel="0" collapsed="false">
      <c r="A1858" s="66" t="s">
        <v>55</v>
      </c>
      <c r="B1858" s="24" t="s">
        <v>1915</v>
      </c>
      <c r="C1858" s="60" t="n">
        <v>5554</v>
      </c>
      <c r="D1858" s="26" t="n">
        <v>465</v>
      </c>
      <c r="E1858" s="27" t="n">
        <v>48013.1182795699</v>
      </c>
      <c r="F1858" s="27" t="n">
        <v>38700</v>
      </c>
      <c r="G1858" s="67" t="n">
        <v>0.487632773503484</v>
      </c>
      <c r="H1858" s="26" t="n">
        <v>581</v>
      </c>
      <c r="I1858" s="27" t="n">
        <v>60166.265060241</v>
      </c>
      <c r="J1858" s="27" t="n">
        <v>47600</v>
      </c>
      <c r="K1858" s="67" t="n">
        <v>0.46540060301772</v>
      </c>
      <c r="L1858" s="29" t="n">
        <f aca="false">(H1858/D1858)^(1/10)-1</f>
        <v>0.0225211927505693</v>
      </c>
      <c r="M1858" s="29" t="n">
        <f aca="false">(I1858/E1858)^(1/10)-1</f>
        <v>0.0228202412869505</v>
      </c>
      <c r="N1858" s="29" t="n">
        <f aca="false">(J1858/F1858)^(1/10)-1</f>
        <v>0.0209150327889904</v>
      </c>
      <c r="O1858" s="28" t="n">
        <f aca="false">(K1858-G1858)/10</f>
        <v>-0.00222321704857639</v>
      </c>
    </row>
    <row r="1859" customFormat="false" ht="12" hidden="false" customHeight="true" outlineLevel="0" collapsed="false">
      <c r="A1859" s="66" t="s">
        <v>55</v>
      </c>
      <c r="B1859" s="24" t="s">
        <v>1916</v>
      </c>
      <c r="C1859" s="60" t="n">
        <v>5555</v>
      </c>
      <c r="D1859" s="26" t="n">
        <v>195</v>
      </c>
      <c r="E1859" s="27" t="n">
        <v>41436.9230769231</v>
      </c>
      <c r="F1859" s="27" t="n">
        <v>28600</v>
      </c>
      <c r="G1859" s="67" t="n">
        <v>0.539748889180834</v>
      </c>
      <c r="H1859" s="26" t="n">
        <v>205</v>
      </c>
      <c r="I1859" s="27" t="n">
        <v>60296.0975609756</v>
      </c>
      <c r="J1859" s="27" t="n">
        <v>51100</v>
      </c>
      <c r="K1859" s="67" t="n">
        <v>0.463164076073519</v>
      </c>
      <c r="L1859" s="29" t="n">
        <f aca="false">(H1859/D1859)^(1/10)-1</f>
        <v>0.00501356814074772</v>
      </c>
      <c r="M1859" s="29" t="n">
        <f aca="false">(I1859/E1859)^(1/10)-1</f>
        <v>0.038221864238797</v>
      </c>
      <c r="N1859" s="29" t="n">
        <f aca="false">(J1859/F1859)^(1/10)-1</f>
        <v>0.0597550303143091</v>
      </c>
      <c r="O1859" s="28" t="n">
        <f aca="false">(K1859-G1859)/10</f>
        <v>-0.00765848131073145</v>
      </c>
    </row>
    <row r="1860" customFormat="false" ht="12" hidden="false" customHeight="true" outlineLevel="0" collapsed="false">
      <c r="A1860" s="66" t="s">
        <v>55</v>
      </c>
      <c r="B1860" s="24" t="s">
        <v>1917</v>
      </c>
      <c r="C1860" s="60" t="n">
        <v>5556</v>
      </c>
      <c r="D1860" s="26" t="n">
        <v>211</v>
      </c>
      <c r="E1860" s="27" t="n">
        <v>55424.1706161137</v>
      </c>
      <c r="F1860" s="27" t="n">
        <v>48600</v>
      </c>
      <c r="G1860" s="67" t="n">
        <v>0.43834848439103</v>
      </c>
      <c r="H1860" s="26" t="n">
        <v>217</v>
      </c>
      <c r="I1860" s="27" t="n">
        <v>71704.1474654378</v>
      </c>
      <c r="J1860" s="27" t="n">
        <v>64200</v>
      </c>
      <c r="K1860" s="67" t="n">
        <v>0.4193669815452</v>
      </c>
      <c r="L1860" s="29" t="n">
        <f aca="false">(H1860/D1860)^(1/10)-1</f>
        <v>0.0028078566723877</v>
      </c>
      <c r="M1860" s="29" t="n">
        <f aca="false">(I1860/E1860)^(1/10)-1</f>
        <v>0.026087760799778</v>
      </c>
      <c r="N1860" s="29" t="n">
        <f aca="false">(J1860/F1860)^(1/10)-1</f>
        <v>0.0282290648894501</v>
      </c>
      <c r="O1860" s="28" t="n">
        <f aca="false">(K1860-G1860)/10</f>
        <v>-0.00189815028458298</v>
      </c>
    </row>
    <row r="1861" customFormat="false" ht="12" hidden="false" customHeight="true" outlineLevel="0" collapsed="false">
      <c r="A1861" s="66" t="s">
        <v>55</v>
      </c>
      <c r="B1861" s="24" t="s">
        <v>1918</v>
      </c>
      <c r="C1861" s="60" t="n">
        <v>5557</v>
      </c>
      <c r="D1861" s="26" t="n">
        <v>83</v>
      </c>
      <c r="E1861" s="27" t="n">
        <v>50346.9879518072</v>
      </c>
      <c r="F1861" s="27" t="n">
        <v>42000</v>
      </c>
      <c r="G1861" s="67" t="n">
        <v>0.445358153202453</v>
      </c>
      <c r="H1861" s="26" t="n">
        <v>114</v>
      </c>
      <c r="I1861" s="27" t="n">
        <v>65673.6842105263</v>
      </c>
      <c r="J1861" s="27" t="n">
        <v>50600</v>
      </c>
      <c r="K1861" s="67" t="n">
        <v>0.471610619485616</v>
      </c>
      <c r="L1861" s="29" t="n">
        <f aca="false">(H1861/D1861)^(1/10)-1</f>
        <v>0.032244733758553</v>
      </c>
      <c r="M1861" s="29" t="n">
        <f aca="false">(I1861/E1861)^(1/10)-1</f>
        <v>0.0269322403522312</v>
      </c>
      <c r="N1861" s="29" t="n">
        <f aca="false">(J1861/F1861)^(1/10)-1</f>
        <v>0.0188027830371849</v>
      </c>
      <c r="O1861" s="28" t="n">
        <f aca="false">(K1861-G1861)/10</f>
        <v>0.00262524662831637</v>
      </c>
    </row>
    <row r="1862" customFormat="false" ht="12" hidden="false" customHeight="true" outlineLevel="0" collapsed="false">
      <c r="A1862" s="66" t="s">
        <v>55</v>
      </c>
      <c r="B1862" s="24" t="s">
        <v>1919</v>
      </c>
      <c r="C1862" s="60" t="n">
        <v>5559</v>
      </c>
      <c r="D1862" s="26" t="n">
        <v>196</v>
      </c>
      <c r="E1862" s="27" t="n">
        <v>68400</v>
      </c>
      <c r="F1862" s="27" t="n">
        <v>52100</v>
      </c>
      <c r="G1862" s="67" t="n">
        <v>0.467030215236829</v>
      </c>
      <c r="H1862" s="26" t="n">
        <v>233</v>
      </c>
      <c r="I1862" s="27" t="n">
        <v>76610.3004291845</v>
      </c>
      <c r="J1862" s="27" t="n">
        <v>55400</v>
      </c>
      <c r="K1862" s="67" t="n">
        <v>0.493655040375836</v>
      </c>
      <c r="L1862" s="29" t="n">
        <f aca="false">(H1862/D1862)^(1/10)-1</f>
        <v>0.0174427581783323</v>
      </c>
      <c r="M1862" s="29" t="n">
        <f aca="false">(I1862/E1862)^(1/10)-1</f>
        <v>0.0114003658027273</v>
      </c>
      <c r="N1862" s="29" t="n">
        <f aca="false">(J1862/F1862)^(1/10)-1</f>
        <v>0.00616036195870828</v>
      </c>
      <c r="O1862" s="28" t="n">
        <f aca="false">(K1862-G1862)/10</f>
        <v>0.00266248251390069</v>
      </c>
    </row>
    <row r="1863" customFormat="false" ht="12" hidden="false" customHeight="true" outlineLevel="0" collapsed="false">
      <c r="A1863" s="66" t="s">
        <v>55</v>
      </c>
      <c r="B1863" s="24" t="s">
        <v>1920</v>
      </c>
      <c r="C1863" s="60" t="n">
        <v>5560</v>
      </c>
      <c r="D1863" s="26" t="n">
        <v>122</v>
      </c>
      <c r="E1863" s="27" t="n">
        <v>47656.5573770492</v>
      </c>
      <c r="F1863" s="27" t="n">
        <v>41450</v>
      </c>
      <c r="G1863" s="67" t="n">
        <v>0.501116562026571</v>
      </c>
      <c r="H1863" s="26" t="n">
        <v>122</v>
      </c>
      <c r="I1863" s="27" t="n">
        <v>74381.1475409836</v>
      </c>
      <c r="J1863" s="27" t="n">
        <v>69750</v>
      </c>
      <c r="K1863" s="67" t="n">
        <v>0.391491469972152</v>
      </c>
      <c r="L1863" s="29" t="n">
        <f aca="false">(H1863/D1863)^(1/10)-1</f>
        <v>0</v>
      </c>
      <c r="M1863" s="29" t="n">
        <f aca="false">(I1863/E1863)^(1/10)-1</f>
        <v>0.04552403438683</v>
      </c>
      <c r="N1863" s="29" t="n">
        <f aca="false">(J1863/F1863)^(1/10)-1</f>
        <v>0.053420990094103</v>
      </c>
      <c r="O1863" s="28" t="n">
        <f aca="false">(K1863-G1863)/10</f>
        <v>-0.0109625092054419</v>
      </c>
    </row>
    <row r="1864" customFormat="false" ht="12" hidden="false" customHeight="true" outlineLevel="0" collapsed="false">
      <c r="A1864" s="66" t="s">
        <v>55</v>
      </c>
      <c r="B1864" s="24" t="s">
        <v>1921</v>
      </c>
      <c r="C1864" s="60" t="n">
        <v>5561</v>
      </c>
      <c r="D1864" s="26" t="n">
        <v>1663</v>
      </c>
      <c r="E1864" s="27" t="n">
        <v>54578.3523752255</v>
      </c>
      <c r="F1864" s="27" t="n">
        <v>45200</v>
      </c>
      <c r="G1864" s="67" t="n">
        <v>0.465854626398486</v>
      </c>
      <c r="H1864" s="26" t="n">
        <v>1958</v>
      </c>
      <c r="I1864" s="27" t="n">
        <v>65645.5056179775</v>
      </c>
      <c r="J1864" s="27" t="n">
        <v>51000</v>
      </c>
      <c r="K1864" s="67" t="n">
        <v>0.481435091267175</v>
      </c>
      <c r="L1864" s="29" t="n">
        <f aca="false">(H1864/D1864)^(1/10)-1</f>
        <v>0.0164640981625208</v>
      </c>
      <c r="M1864" s="29" t="n">
        <f aca="false">(I1864/E1864)^(1/10)-1</f>
        <v>0.0186346794885406</v>
      </c>
      <c r="N1864" s="29" t="n">
        <f aca="false">(J1864/F1864)^(1/10)-1</f>
        <v>0.01214602566233</v>
      </c>
      <c r="O1864" s="28" t="n">
        <f aca="false">(K1864-G1864)/10</f>
        <v>0.00155804648686889</v>
      </c>
    </row>
    <row r="1865" customFormat="false" ht="12" hidden="false" customHeight="true" outlineLevel="0" collapsed="false">
      <c r="A1865" s="66" t="s">
        <v>55</v>
      </c>
      <c r="B1865" s="24" t="s">
        <v>1922</v>
      </c>
      <c r="C1865" s="60" t="n">
        <v>5562</v>
      </c>
      <c r="D1865" s="26" t="n">
        <v>80</v>
      </c>
      <c r="E1865" s="27" t="n">
        <v>42848.75</v>
      </c>
      <c r="F1865" s="27" t="n">
        <v>24150</v>
      </c>
      <c r="G1865" s="67" t="n">
        <v>0.601892922780711</v>
      </c>
      <c r="H1865" s="26" t="n">
        <v>85</v>
      </c>
      <c r="I1865" s="27" t="n">
        <v>47327.0588235294</v>
      </c>
      <c r="J1865" s="27" t="n">
        <v>28300</v>
      </c>
      <c r="K1865" s="67" t="n">
        <v>0.515499885944236</v>
      </c>
      <c r="L1865" s="29" t="n">
        <f aca="false">(H1865/D1865)^(1/10)-1</f>
        <v>0.00608087609791208</v>
      </c>
      <c r="M1865" s="29" t="n">
        <f aca="false">(I1865/E1865)^(1/10)-1</f>
        <v>0.00999014431240775</v>
      </c>
      <c r="N1865" s="29" t="n">
        <f aca="false">(J1865/F1865)^(1/10)-1</f>
        <v>0.0159841437152837</v>
      </c>
      <c r="O1865" s="28" t="n">
        <f aca="false">(K1865-G1865)/10</f>
        <v>-0.00863930368364757</v>
      </c>
    </row>
    <row r="1866" customFormat="false" ht="12" hidden="false" customHeight="true" outlineLevel="0" collapsed="false">
      <c r="A1866" s="66" t="s">
        <v>55</v>
      </c>
      <c r="B1866" s="24" t="s">
        <v>1923</v>
      </c>
      <c r="C1866" s="60" t="n">
        <v>5563</v>
      </c>
      <c r="D1866" s="26" t="n">
        <v>73</v>
      </c>
      <c r="E1866" s="27" t="n">
        <v>49302.7397260274</v>
      </c>
      <c r="F1866" s="27" t="n">
        <v>36000</v>
      </c>
      <c r="G1866" s="67" t="n">
        <v>0.480677246937305</v>
      </c>
      <c r="H1866" s="26" t="n">
        <v>80</v>
      </c>
      <c r="I1866" s="27" t="n">
        <v>66572.5</v>
      </c>
      <c r="J1866" s="27" t="n">
        <v>54700</v>
      </c>
      <c r="K1866" s="67" t="n">
        <v>0.423855101580983</v>
      </c>
      <c r="L1866" s="29" t="n">
        <f aca="false">(H1866/D1866)^(1/10)-1</f>
        <v>0.00919877035895622</v>
      </c>
      <c r="M1866" s="29" t="n">
        <f aca="false">(I1866/E1866)^(1/10)-1</f>
        <v>0.0304866771470314</v>
      </c>
      <c r="N1866" s="29" t="n">
        <f aca="false">(J1866/F1866)^(1/10)-1</f>
        <v>0.0427218701150434</v>
      </c>
      <c r="O1866" s="28" t="n">
        <f aca="false">(K1866-G1866)/10</f>
        <v>-0.0056822145356322</v>
      </c>
    </row>
    <row r="1867" customFormat="false" ht="12" hidden="false" customHeight="true" outlineLevel="0" collapsed="false">
      <c r="A1867" s="66" t="s">
        <v>55</v>
      </c>
      <c r="B1867" s="24" t="s">
        <v>1924</v>
      </c>
      <c r="C1867" s="60" t="n">
        <v>5564</v>
      </c>
      <c r="D1867" s="26" t="n">
        <v>64</v>
      </c>
      <c r="E1867" s="27" t="n">
        <v>49378.125</v>
      </c>
      <c r="F1867" s="27" t="n">
        <v>45850</v>
      </c>
      <c r="G1867" s="67" t="n">
        <v>0.433511921713816</v>
      </c>
      <c r="H1867" s="26" t="n">
        <v>59</v>
      </c>
      <c r="I1867" s="27" t="n">
        <v>60508.4745762712</v>
      </c>
      <c r="J1867" s="27" t="n">
        <v>47000</v>
      </c>
      <c r="K1867" s="67" t="n">
        <v>0.43543179983858</v>
      </c>
      <c r="L1867" s="29" t="n">
        <f aca="false">(H1867/D1867)^(1/10)-1</f>
        <v>-0.00810156791017391</v>
      </c>
      <c r="M1867" s="29" t="n">
        <f aca="false">(I1867/E1867)^(1/10)-1</f>
        <v>0.0205356044203087</v>
      </c>
      <c r="N1867" s="29" t="n">
        <f aca="false">(J1867/F1867)^(1/10)-1</f>
        <v>0.0024803111957703</v>
      </c>
      <c r="O1867" s="28" t="n">
        <f aca="false">(K1867-G1867)/10</f>
        <v>0.000191987812476391</v>
      </c>
    </row>
    <row r="1868" customFormat="false" ht="12" hidden="false" customHeight="true" outlineLevel="0" collapsed="false">
      <c r="A1868" s="66" t="s">
        <v>55</v>
      </c>
      <c r="B1868" s="24" t="s">
        <v>1925</v>
      </c>
      <c r="C1868" s="60" t="n">
        <v>5565</v>
      </c>
      <c r="D1868" s="26" t="n">
        <v>250</v>
      </c>
      <c r="E1868" s="27" t="n">
        <v>53598.8</v>
      </c>
      <c r="F1868" s="27" t="n">
        <v>48450</v>
      </c>
      <c r="G1868" s="67" t="n">
        <v>0.437352985514601</v>
      </c>
      <c r="H1868" s="26" t="n">
        <v>295</v>
      </c>
      <c r="I1868" s="27" t="n">
        <v>65213.5593220339</v>
      </c>
      <c r="J1868" s="27" t="n">
        <v>51900</v>
      </c>
      <c r="K1868" s="67" t="n">
        <v>0.469470416072709</v>
      </c>
      <c r="L1868" s="29" t="n">
        <f aca="false">(H1868/D1868)^(1/10)-1</f>
        <v>0.0166891778440417</v>
      </c>
      <c r="M1868" s="29" t="n">
        <f aca="false">(I1868/E1868)^(1/10)-1</f>
        <v>0.0198076930144384</v>
      </c>
      <c r="N1868" s="29" t="n">
        <f aca="false">(J1868/F1868)^(1/10)-1</f>
        <v>0.00690235740141842</v>
      </c>
      <c r="O1868" s="28" t="n">
        <f aca="false">(K1868-G1868)/10</f>
        <v>0.00321174305581081</v>
      </c>
    </row>
    <row r="1869" customFormat="false" ht="12" hidden="false" customHeight="true" outlineLevel="0" collapsed="false">
      <c r="A1869" s="66" t="s">
        <v>55</v>
      </c>
      <c r="B1869" s="24" t="s">
        <v>1926</v>
      </c>
      <c r="C1869" s="60" t="n">
        <v>5566</v>
      </c>
      <c r="D1869" s="26" t="n">
        <v>280</v>
      </c>
      <c r="E1869" s="27" t="n">
        <v>34691.4285714286</v>
      </c>
      <c r="F1869" s="27" t="n">
        <v>24850</v>
      </c>
      <c r="G1869" s="67" t="n">
        <v>0.522066263500953</v>
      </c>
      <c r="H1869" s="26" t="n">
        <v>258</v>
      </c>
      <c r="I1869" s="27" t="n">
        <v>47494.9612403101</v>
      </c>
      <c r="J1869" s="27" t="n">
        <v>40250</v>
      </c>
      <c r="K1869" s="67" t="n">
        <v>0.440082644235979</v>
      </c>
      <c r="L1869" s="29" t="n">
        <f aca="false">(H1869/D1869)^(1/10)-1</f>
        <v>-0.00814961220318144</v>
      </c>
      <c r="M1869" s="29" t="n">
        <f aca="false">(I1869/E1869)^(1/10)-1</f>
        <v>0.0319116970304911</v>
      </c>
      <c r="N1869" s="29" t="n">
        <f aca="false">(J1869/F1869)^(1/10)-1</f>
        <v>0.0494069815363116</v>
      </c>
      <c r="O1869" s="28" t="n">
        <f aca="false">(K1869-G1869)/10</f>
        <v>-0.00819836192649738</v>
      </c>
    </row>
    <row r="1870" customFormat="false" ht="12" hidden="false" customHeight="true" outlineLevel="0" collapsed="false">
      <c r="A1870" s="66" t="s">
        <v>55</v>
      </c>
      <c r="B1870" s="24" t="s">
        <v>1927</v>
      </c>
      <c r="C1870" s="60" t="n">
        <v>5568</v>
      </c>
      <c r="D1870" s="26" t="n">
        <v>2962</v>
      </c>
      <c r="E1870" s="27" t="n">
        <v>38338.4875084402</v>
      </c>
      <c r="F1870" s="27" t="n">
        <v>32200</v>
      </c>
      <c r="G1870" s="67" t="n">
        <v>0.455337820788325</v>
      </c>
      <c r="H1870" s="26" t="n">
        <v>3126</v>
      </c>
      <c r="I1870" s="27" t="n">
        <v>43942.0345489443</v>
      </c>
      <c r="J1870" s="27" t="n">
        <v>36900</v>
      </c>
      <c r="K1870" s="67" t="n">
        <v>0.451197855370991</v>
      </c>
      <c r="L1870" s="29" t="n">
        <f aca="false">(H1870/D1870)^(1/10)-1</f>
        <v>0.00540349813354624</v>
      </c>
      <c r="M1870" s="29" t="n">
        <f aca="false">(I1870/E1870)^(1/10)-1</f>
        <v>0.0137351807965675</v>
      </c>
      <c r="N1870" s="29" t="n">
        <f aca="false">(J1870/F1870)^(1/10)-1</f>
        <v>0.0137177464370075</v>
      </c>
      <c r="O1870" s="28" t="n">
        <f aca="false">(K1870-G1870)/10</f>
        <v>-0.00041399654173348</v>
      </c>
    </row>
    <row r="1871" customFormat="false" ht="12" hidden="false" customHeight="true" outlineLevel="0" collapsed="false">
      <c r="A1871" s="66" t="s">
        <v>55</v>
      </c>
      <c r="B1871" s="24" t="s">
        <v>1928</v>
      </c>
      <c r="C1871" s="60" t="n">
        <v>5571</v>
      </c>
      <c r="D1871" s="26" t="n">
        <v>410</v>
      </c>
      <c r="E1871" s="27" t="n">
        <v>47297.3170731707</v>
      </c>
      <c r="F1871" s="27" t="n">
        <v>37900</v>
      </c>
      <c r="G1871" s="67" t="n">
        <v>0.484941613162851</v>
      </c>
      <c r="H1871" s="26" t="n">
        <v>466</v>
      </c>
      <c r="I1871" s="27" t="n">
        <v>59041.4163090129</v>
      </c>
      <c r="J1871" s="27" t="n">
        <v>48400</v>
      </c>
      <c r="K1871" s="67" t="n">
        <v>0.450242714452155</v>
      </c>
      <c r="L1871" s="29" t="n">
        <f aca="false">(H1871/D1871)^(1/10)-1</f>
        <v>0.012885154775047</v>
      </c>
      <c r="M1871" s="29" t="n">
        <f aca="false">(I1871/E1871)^(1/10)-1</f>
        <v>0.0224263322690084</v>
      </c>
      <c r="N1871" s="29" t="n">
        <f aca="false">(J1871/F1871)^(1/10)-1</f>
        <v>0.024756342977329</v>
      </c>
      <c r="O1871" s="28" t="n">
        <f aca="false">(K1871-G1871)/10</f>
        <v>-0.00346988987106955</v>
      </c>
    </row>
    <row r="1872" customFormat="false" ht="12" hidden="false" customHeight="true" outlineLevel="0" collapsed="false">
      <c r="A1872" s="66" t="s">
        <v>55</v>
      </c>
      <c r="B1872" s="24" t="s">
        <v>1929</v>
      </c>
      <c r="C1872" s="60" t="n">
        <v>5581</v>
      </c>
      <c r="D1872" s="26" t="n">
        <v>1451</v>
      </c>
      <c r="E1872" s="27" t="n">
        <v>84387.8704341833</v>
      </c>
      <c r="F1872" s="27" t="n">
        <v>67300</v>
      </c>
      <c r="G1872" s="67" t="n">
        <v>0.446359658112551</v>
      </c>
      <c r="H1872" s="26" t="n">
        <v>1970</v>
      </c>
      <c r="I1872" s="27" t="n">
        <v>97493.3502538071</v>
      </c>
      <c r="J1872" s="27" t="n">
        <v>73400</v>
      </c>
      <c r="K1872" s="67" t="n">
        <v>0.497452083070627</v>
      </c>
      <c r="L1872" s="29" t="n">
        <f aca="false">(H1872/D1872)^(1/10)-1</f>
        <v>0.0310503674875731</v>
      </c>
      <c r="M1872" s="29" t="n">
        <f aca="false">(I1872/E1872)^(1/10)-1</f>
        <v>0.0145407527028449</v>
      </c>
      <c r="N1872" s="29" t="n">
        <f aca="false">(J1872/F1872)^(1/10)-1</f>
        <v>0.00871411868945371</v>
      </c>
      <c r="O1872" s="28" t="n">
        <f aca="false">(K1872-G1872)/10</f>
        <v>0.00510924249580766</v>
      </c>
    </row>
    <row r="1873" customFormat="false" ht="12" hidden="false" customHeight="true" outlineLevel="0" collapsed="false">
      <c r="A1873" s="66" t="s">
        <v>55</v>
      </c>
      <c r="B1873" s="24" t="s">
        <v>1930</v>
      </c>
      <c r="C1873" s="60" t="n">
        <v>5582</v>
      </c>
      <c r="D1873" s="26" t="n">
        <v>1710</v>
      </c>
      <c r="E1873" s="27" t="n">
        <v>63319.3567251462</v>
      </c>
      <c r="F1873" s="27" t="n">
        <v>54400</v>
      </c>
      <c r="G1873" s="67" t="n">
        <v>0.387984034058998</v>
      </c>
      <c r="H1873" s="26" t="n">
        <v>2357</v>
      </c>
      <c r="I1873" s="27" t="n">
        <v>70522.2316504031</v>
      </c>
      <c r="J1873" s="27" t="n">
        <v>59900</v>
      </c>
      <c r="K1873" s="67" t="n">
        <v>0.415163941814798</v>
      </c>
      <c r="L1873" s="29" t="n">
        <f aca="false">(H1873/D1873)^(1/10)-1</f>
        <v>0.0326100491887349</v>
      </c>
      <c r="M1873" s="29" t="n">
        <f aca="false">(I1873/E1873)^(1/10)-1</f>
        <v>0.0108319378926738</v>
      </c>
      <c r="N1873" s="29" t="n">
        <f aca="false">(J1873/F1873)^(1/10)-1</f>
        <v>0.00967776473019355</v>
      </c>
      <c r="O1873" s="28" t="n">
        <f aca="false">(K1873-G1873)/10</f>
        <v>0.00271799077558006</v>
      </c>
    </row>
    <row r="1874" customFormat="false" ht="12" hidden="false" customHeight="true" outlineLevel="0" collapsed="false">
      <c r="A1874" s="66" t="s">
        <v>55</v>
      </c>
      <c r="B1874" s="24" t="s">
        <v>1931</v>
      </c>
      <c r="C1874" s="60" t="n">
        <v>5583</v>
      </c>
      <c r="D1874" s="26" t="n">
        <v>3387</v>
      </c>
      <c r="E1874" s="27" t="n">
        <v>61532.6542663124</v>
      </c>
      <c r="F1874" s="27" t="n">
        <v>52600</v>
      </c>
      <c r="G1874" s="67" t="n">
        <v>0.411568639135797</v>
      </c>
      <c r="H1874" s="26" t="n">
        <v>3968</v>
      </c>
      <c r="I1874" s="27" t="n">
        <v>62475.9576612903</v>
      </c>
      <c r="J1874" s="27" t="n">
        <v>50650</v>
      </c>
      <c r="K1874" s="67" t="n">
        <v>0.463473849595186</v>
      </c>
      <c r="L1874" s="29" t="n">
        <f aca="false">(H1874/D1874)^(1/10)-1</f>
        <v>0.0159577478794357</v>
      </c>
      <c r="M1874" s="29" t="n">
        <f aca="false">(I1874/E1874)^(1/10)-1</f>
        <v>0.00152253866031526</v>
      </c>
      <c r="N1874" s="29" t="n">
        <f aca="false">(J1874/F1874)^(1/10)-1</f>
        <v>-0.00377056241487783</v>
      </c>
      <c r="O1874" s="28" t="n">
        <f aca="false">(K1874-G1874)/10</f>
        <v>0.00519052104593894</v>
      </c>
    </row>
    <row r="1875" customFormat="false" ht="12" hidden="false" customHeight="true" outlineLevel="0" collapsed="false">
      <c r="A1875" s="66" t="s">
        <v>55</v>
      </c>
      <c r="B1875" s="24" t="s">
        <v>1932</v>
      </c>
      <c r="C1875" s="60" t="n">
        <v>5584</v>
      </c>
      <c r="D1875" s="26" t="n">
        <v>4108</v>
      </c>
      <c r="E1875" s="27" t="n">
        <v>81925.2434274586</v>
      </c>
      <c r="F1875" s="27" t="n">
        <v>60450</v>
      </c>
      <c r="G1875" s="67" t="n">
        <v>0.490131364107739</v>
      </c>
      <c r="H1875" s="26" t="n">
        <v>4984</v>
      </c>
      <c r="I1875" s="27" t="n">
        <v>87515.4895666132</v>
      </c>
      <c r="J1875" s="27" t="n">
        <v>62200</v>
      </c>
      <c r="K1875" s="67" t="n">
        <v>0.52492823377073</v>
      </c>
      <c r="L1875" s="29" t="n">
        <f aca="false">(H1875/D1875)^(1/10)-1</f>
        <v>0.01951767615198</v>
      </c>
      <c r="M1875" s="29" t="n">
        <f aca="false">(I1875/E1875)^(1/10)-1</f>
        <v>0.0066226972526946</v>
      </c>
      <c r="N1875" s="29" t="n">
        <f aca="false">(J1875/F1875)^(1/10)-1</f>
        <v>0.00285791835285809</v>
      </c>
      <c r="O1875" s="28" t="n">
        <f aca="false">(K1875-G1875)/10</f>
        <v>0.00347968696629911</v>
      </c>
    </row>
    <row r="1876" customFormat="false" ht="12" hidden="false" customHeight="true" outlineLevel="0" collapsed="false">
      <c r="A1876" s="66" t="s">
        <v>55</v>
      </c>
      <c r="B1876" s="24" t="s">
        <v>1933</v>
      </c>
      <c r="C1876" s="60" t="n">
        <v>5585</v>
      </c>
      <c r="D1876" s="26" t="n">
        <v>641</v>
      </c>
      <c r="E1876" s="27" t="n">
        <v>113289.235569423</v>
      </c>
      <c r="F1876" s="27" t="n">
        <v>75900</v>
      </c>
      <c r="G1876" s="67" t="n">
        <v>0.55861610556432</v>
      </c>
      <c r="H1876" s="26" t="n">
        <v>760</v>
      </c>
      <c r="I1876" s="27" t="n">
        <v>135807.763157895</v>
      </c>
      <c r="J1876" s="27" t="n">
        <v>75600</v>
      </c>
      <c r="K1876" s="67" t="n">
        <v>0.613236460501215</v>
      </c>
      <c r="L1876" s="29" t="n">
        <f aca="false">(H1876/D1876)^(1/10)-1</f>
        <v>0.0171747158451943</v>
      </c>
      <c r="M1876" s="29" t="n">
        <f aca="false">(I1876/E1876)^(1/10)-1</f>
        <v>0.0182949617023465</v>
      </c>
      <c r="N1876" s="29" t="n">
        <f aca="false">(J1876/F1876)^(1/10)-1</f>
        <v>-0.000395961708072656</v>
      </c>
      <c r="O1876" s="28" t="n">
        <f aca="false">(K1876-G1876)/10</f>
        <v>0.00546203549368947</v>
      </c>
    </row>
    <row r="1877" customFormat="false" ht="12" hidden="false" customHeight="true" outlineLevel="0" collapsed="false">
      <c r="A1877" s="66" t="s">
        <v>55</v>
      </c>
      <c r="B1877" s="24" t="s">
        <v>1934</v>
      </c>
      <c r="C1877" s="60" t="n">
        <v>5586</v>
      </c>
      <c r="D1877" s="26" t="n">
        <v>70993</v>
      </c>
      <c r="E1877" s="27" t="n">
        <v>53252.4460158044</v>
      </c>
      <c r="F1877" s="27" t="n">
        <v>42500</v>
      </c>
      <c r="G1877" s="67" t="n">
        <v>0.463043897127455</v>
      </c>
      <c r="H1877" s="26" t="n">
        <v>78240</v>
      </c>
      <c r="I1877" s="27" t="n">
        <v>59236.1209100205</v>
      </c>
      <c r="J1877" s="27" t="n">
        <v>46200</v>
      </c>
      <c r="K1877" s="67" t="n">
        <v>0.483130815411032</v>
      </c>
      <c r="L1877" s="29" t="n">
        <f aca="false">(H1877/D1877)^(1/10)-1</f>
        <v>0.00976736688818125</v>
      </c>
      <c r="M1877" s="29" t="n">
        <f aca="false">(I1877/E1877)^(1/10)-1</f>
        <v>0.0107056768391374</v>
      </c>
      <c r="N1877" s="29" t="n">
        <f aca="false">(J1877/F1877)^(1/10)-1</f>
        <v>0.00838251034520265</v>
      </c>
      <c r="O1877" s="28" t="n">
        <f aca="false">(K1877-G1877)/10</f>
        <v>0.00200869182835776</v>
      </c>
    </row>
    <row r="1878" customFormat="false" ht="12" hidden="false" customHeight="true" outlineLevel="0" collapsed="false">
      <c r="A1878" s="66" t="s">
        <v>55</v>
      </c>
      <c r="B1878" s="24" t="s">
        <v>1935</v>
      </c>
      <c r="C1878" s="60" t="n">
        <v>5587</v>
      </c>
      <c r="D1878" s="26" t="n">
        <v>2798</v>
      </c>
      <c r="E1878" s="27" t="n">
        <v>80705.9685489635</v>
      </c>
      <c r="F1878" s="27" t="n">
        <v>62000</v>
      </c>
      <c r="G1878" s="67" t="n">
        <v>0.488882478586852</v>
      </c>
      <c r="H1878" s="26" t="n">
        <v>3836</v>
      </c>
      <c r="I1878" s="27" t="n">
        <v>85637.7997914494</v>
      </c>
      <c r="J1878" s="27" t="n">
        <v>63200</v>
      </c>
      <c r="K1878" s="67" t="n">
        <v>0.502013107445566</v>
      </c>
      <c r="L1878" s="29" t="n">
        <f aca="false">(H1878/D1878)^(1/10)-1</f>
        <v>0.0320555860679563</v>
      </c>
      <c r="M1878" s="29" t="n">
        <f aca="false">(I1878/E1878)^(1/10)-1</f>
        <v>0.00594904970354659</v>
      </c>
      <c r="N1878" s="29" t="n">
        <f aca="false">(J1878/F1878)^(1/10)-1</f>
        <v>0.00191883021386441</v>
      </c>
      <c r="O1878" s="28" t="n">
        <f aca="false">(K1878-G1878)/10</f>
        <v>0.00131306288587142</v>
      </c>
    </row>
    <row r="1879" customFormat="false" ht="12" hidden="false" customHeight="true" outlineLevel="0" collapsed="false">
      <c r="A1879" s="66" t="s">
        <v>55</v>
      </c>
      <c r="B1879" s="24" t="s">
        <v>1936</v>
      </c>
      <c r="C1879" s="60" t="n">
        <v>5588</v>
      </c>
      <c r="D1879" s="26" t="n">
        <v>774</v>
      </c>
      <c r="E1879" s="27" t="n">
        <v>81138.3720930233</v>
      </c>
      <c r="F1879" s="27" t="n">
        <v>55350</v>
      </c>
      <c r="G1879" s="67" t="n">
        <v>0.523750188842172</v>
      </c>
      <c r="H1879" s="26" t="n">
        <v>872</v>
      </c>
      <c r="I1879" s="27" t="n">
        <v>117196.21559633</v>
      </c>
      <c r="J1879" s="27" t="n">
        <v>56600</v>
      </c>
      <c r="K1879" s="67" t="n">
        <v>0.651501286319056</v>
      </c>
      <c r="L1879" s="29" t="n">
        <f aca="false">(H1879/D1879)^(1/10)-1</f>
        <v>0.0119931024001578</v>
      </c>
      <c r="M1879" s="29" t="n">
        <f aca="false">(I1879/E1879)^(1/10)-1</f>
        <v>0.0374537140722446</v>
      </c>
      <c r="N1879" s="29" t="n">
        <f aca="false">(J1879/F1879)^(1/10)-1</f>
        <v>0.00223572812673156</v>
      </c>
      <c r="O1879" s="28" t="n">
        <f aca="false">(K1879-G1879)/10</f>
        <v>0.0127751097476884</v>
      </c>
    </row>
    <row r="1880" customFormat="false" ht="12" hidden="false" customHeight="true" outlineLevel="0" collapsed="false">
      <c r="A1880" s="66" t="s">
        <v>55</v>
      </c>
      <c r="B1880" s="24" t="s">
        <v>1937</v>
      </c>
      <c r="C1880" s="60" t="n">
        <v>5589</v>
      </c>
      <c r="D1880" s="26" t="n">
        <v>6494</v>
      </c>
      <c r="E1880" s="27" t="n">
        <v>53457.6994148445</v>
      </c>
      <c r="F1880" s="27" t="n">
        <v>46350</v>
      </c>
      <c r="G1880" s="67" t="n">
        <v>0.387155649670795</v>
      </c>
      <c r="H1880" s="26" t="n">
        <v>6858</v>
      </c>
      <c r="I1880" s="27" t="n">
        <v>56971.245261009</v>
      </c>
      <c r="J1880" s="27" t="n">
        <v>48100</v>
      </c>
      <c r="K1880" s="67" t="n">
        <v>0.42166773786219</v>
      </c>
      <c r="L1880" s="29" t="n">
        <f aca="false">(H1880/D1880)^(1/10)-1</f>
        <v>0.00546861662814213</v>
      </c>
      <c r="M1880" s="29" t="n">
        <f aca="false">(I1880/E1880)^(1/10)-1</f>
        <v>0.00638590302957098</v>
      </c>
      <c r="N1880" s="29" t="n">
        <f aca="false">(J1880/F1880)^(1/10)-1</f>
        <v>0.00371296454778447</v>
      </c>
      <c r="O1880" s="28" t="n">
        <f aca="false">(K1880-G1880)/10</f>
        <v>0.00345120881913955</v>
      </c>
    </row>
    <row r="1881" customFormat="false" ht="12" hidden="false" customHeight="true" outlineLevel="0" collapsed="false">
      <c r="A1881" s="66" t="s">
        <v>55</v>
      </c>
      <c r="B1881" s="24" t="s">
        <v>1938</v>
      </c>
      <c r="C1881" s="60" t="n">
        <v>5590</v>
      </c>
      <c r="D1881" s="26" t="n">
        <v>9779</v>
      </c>
      <c r="E1881" s="27" t="n">
        <v>85228.8270784334</v>
      </c>
      <c r="F1881" s="27" t="n">
        <v>59800</v>
      </c>
      <c r="G1881" s="67" t="n">
        <v>0.511370697799748</v>
      </c>
      <c r="H1881" s="26" t="n">
        <v>10858</v>
      </c>
      <c r="I1881" s="27" t="n">
        <v>97532.7776754467</v>
      </c>
      <c r="J1881" s="27" t="n">
        <v>62500</v>
      </c>
      <c r="K1881" s="67" t="n">
        <v>0.550740255395746</v>
      </c>
      <c r="L1881" s="29" t="n">
        <f aca="false">(H1881/D1881)^(1/10)-1</f>
        <v>0.0105214559254714</v>
      </c>
      <c r="M1881" s="29" t="n">
        <f aca="false">(I1881/E1881)^(1/10)-1</f>
        <v>0.0135762090545453</v>
      </c>
      <c r="N1881" s="29" t="n">
        <f aca="false">(J1881/F1881)^(1/10)-1</f>
        <v>0.00442585487167135</v>
      </c>
      <c r="O1881" s="28" t="n">
        <f aca="false">(K1881-G1881)/10</f>
        <v>0.00393695575959984</v>
      </c>
    </row>
    <row r="1882" customFormat="false" ht="12" hidden="false" customHeight="true" outlineLevel="0" collapsed="false">
      <c r="A1882" s="66" t="s">
        <v>55</v>
      </c>
      <c r="B1882" s="24" t="s">
        <v>1939</v>
      </c>
      <c r="C1882" s="60" t="n">
        <v>5591</v>
      </c>
      <c r="D1882" s="26" t="n">
        <v>9632</v>
      </c>
      <c r="E1882" s="27" t="n">
        <v>50825.0415282392</v>
      </c>
      <c r="F1882" s="27" t="n">
        <v>44500</v>
      </c>
      <c r="G1882" s="67" t="n">
        <v>0.400417268549991</v>
      </c>
      <c r="H1882" s="26" t="n">
        <v>10875</v>
      </c>
      <c r="I1882" s="27" t="n">
        <v>52508.3770114943</v>
      </c>
      <c r="J1882" s="27" t="n">
        <v>45500</v>
      </c>
      <c r="K1882" s="67" t="n">
        <v>0.426936472022673</v>
      </c>
      <c r="L1882" s="29" t="n">
        <f aca="false">(H1882/D1882)^(1/10)-1</f>
        <v>0.0122115280549588</v>
      </c>
      <c r="M1882" s="29" t="n">
        <f aca="false">(I1882/E1882)^(1/10)-1</f>
        <v>0.00326366844602388</v>
      </c>
      <c r="N1882" s="29" t="n">
        <f aca="false">(J1882/F1882)^(1/10)-1</f>
        <v>0.00222478484774591</v>
      </c>
      <c r="O1882" s="28" t="n">
        <f aca="false">(K1882-G1882)/10</f>
        <v>0.00265192034726817</v>
      </c>
    </row>
    <row r="1883" customFormat="false" ht="12" hidden="false" customHeight="true" outlineLevel="0" collapsed="false">
      <c r="A1883" s="66" t="s">
        <v>55</v>
      </c>
      <c r="B1883" s="24" t="s">
        <v>1940</v>
      </c>
      <c r="C1883" s="60" t="n">
        <v>5592</v>
      </c>
      <c r="D1883" s="26" t="n">
        <v>1713</v>
      </c>
      <c r="E1883" s="27" t="n">
        <v>61129.6555750146</v>
      </c>
      <c r="F1883" s="27" t="n">
        <v>53400</v>
      </c>
      <c r="G1883" s="67" t="n">
        <v>0.397587919291285</v>
      </c>
      <c r="H1883" s="26" t="n">
        <v>1895</v>
      </c>
      <c r="I1883" s="27" t="n">
        <v>64993.2453825858</v>
      </c>
      <c r="J1883" s="27" t="n">
        <v>56000</v>
      </c>
      <c r="K1883" s="67" t="n">
        <v>0.419863114719059</v>
      </c>
      <c r="L1883" s="29" t="n">
        <f aca="false">(H1883/D1883)^(1/10)-1</f>
        <v>0.01014841127958</v>
      </c>
      <c r="M1883" s="29" t="n">
        <f aca="false">(I1883/E1883)^(1/10)-1</f>
        <v>0.00614744219703667</v>
      </c>
      <c r="N1883" s="29" t="n">
        <f aca="false">(J1883/F1883)^(1/10)-1</f>
        <v>0.00476541311356193</v>
      </c>
      <c r="O1883" s="28" t="n">
        <f aca="false">(K1883-G1883)/10</f>
        <v>0.00222751954277738</v>
      </c>
    </row>
    <row r="1884" customFormat="false" ht="12" hidden="false" customHeight="true" outlineLevel="0" collapsed="false">
      <c r="A1884" s="66" t="s">
        <v>55</v>
      </c>
      <c r="B1884" s="24" t="s">
        <v>1941</v>
      </c>
      <c r="C1884" s="60" t="n">
        <v>5601</v>
      </c>
      <c r="D1884" s="26" t="n">
        <v>1284</v>
      </c>
      <c r="E1884" s="27" t="n">
        <v>61018.6915887851</v>
      </c>
      <c r="F1884" s="27" t="n">
        <v>48000</v>
      </c>
      <c r="G1884" s="67" t="n">
        <v>0.485367185972895</v>
      </c>
      <c r="H1884" s="26" t="n">
        <v>1392</v>
      </c>
      <c r="I1884" s="27" t="n">
        <v>72129.525862069</v>
      </c>
      <c r="J1884" s="27" t="n">
        <v>54050</v>
      </c>
      <c r="K1884" s="67" t="n">
        <v>0.497225336499017</v>
      </c>
      <c r="L1884" s="29" t="n">
        <f aca="false">(H1884/D1884)^(1/10)-1</f>
        <v>0.00810883561855946</v>
      </c>
      <c r="M1884" s="29" t="n">
        <f aca="false">(I1884/E1884)^(1/10)-1</f>
        <v>0.0168690255186972</v>
      </c>
      <c r="N1884" s="29" t="n">
        <f aca="false">(J1884/F1884)^(1/10)-1</f>
        <v>0.0119415915275014</v>
      </c>
      <c r="O1884" s="28" t="n">
        <f aca="false">(K1884-G1884)/10</f>
        <v>0.00118581505261225</v>
      </c>
    </row>
    <row r="1885" customFormat="false" ht="12" hidden="false" customHeight="true" outlineLevel="0" collapsed="false">
      <c r="A1885" s="66" t="s">
        <v>55</v>
      </c>
      <c r="B1885" s="24" t="s">
        <v>1942</v>
      </c>
      <c r="C1885" s="60" t="n">
        <v>5604</v>
      </c>
      <c r="D1885" s="26" t="n">
        <v>954</v>
      </c>
      <c r="E1885" s="27" t="n">
        <v>60580.607966457</v>
      </c>
      <c r="F1885" s="27" t="n">
        <v>50400</v>
      </c>
      <c r="G1885" s="67" t="n">
        <v>0.414341191652171</v>
      </c>
      <c r="H1885" s="26" t="n">
        <v>1151</v>
      </c>
      <c r="I1885" s="27" t="n">
        <v>69710.0781928758</v>
      </c>
      <c r="J1885" s="27" t="n">
        <v>57400</v>
      </c>
      <c r="K1885" s="67" t="n">
        <v>0.422869472319594</v>
      </c>
      <c r="L1885" s="29" t="n">
        <f aca="false">(H1885/D1885)^(1/10)-1</f>
        <v>0.0189495806044195</v>
      </c>
      <c r="M1885" s="29" t="n">
        <f aca="false">(I1885/E1885)^(1/10)-1</f>
        <v>0.0141359873477815</v>
      </c>
      <c r="N1885" s="29" t="n">
        <f aca="false">(J1885/F1885)^(1/10)-1</f>
        <v>0.0130902497165348</v>
      </c>
      <c r="O1885" s="28" t="n">
        <f aca="false">(K1885-G1885)/10</f>
        <v>0.000852828066742289</v>
      </c>
    </row>
    <row r="1886" customFormat="false" ht="12" hidden="false" customHeight="true" outlineLevel="0" collapsed="false">
      <c r="A1886" s="66" t="s">
        <v>55</v>
      </c>
      <c r="B1886" s="24" t="s">
        <v>1943</v>
      </c>
      <c r="C1886" s="60" t="n">
        <v>5606</v>
      </c>
      <c r="D1886" s="26" t="n">
        <v>5089</v>
      </c>
      <c r="E1886" s="27" t="n">
        <v>84954.3132246021</v>
      </c>
      <c r="F1886" s="27" t="n">
        <v>60300</v>
      </c>
      <c r="G1886" s="67" t="n">
        <v>0.517958417050209</v>
      </c>
      <c r="H1886" s="26" t="n">
        <v>6047</v>
      </c>
      <c r="I1886" s="27" t="n">
        <v>104317.661650405</v>
      </c>
      <c r="J1886" s="27" t="n">
        <v>63300</v>
      </c>
      <c r="K1886" s="67" t="n">
        <v>0.581600477943647</v>
      </c>
      <c r="L1886" s="29" t="n">
        <f aca="false">(H1886/D1886)^(1/10)-1</f>
        <v>0.017397700639846</v>
      </c>
      <c r="M1886" s="29" t="n">
        <f aca="false">(I1886/E1886)^(1/10)-1</f>
        <v>0.02074495241148</v>
      </c>
      <c r="N1886" s="29" t="n">
        <f aca="false">(J1886/F1886)^(1/10)-1</f>
        <v>0.00486712872005879</v>
      </c>
      <c r="O1886" s="28" t="n">
        <f aca="false">(K1886-G1886)/10</f>
        <v>0.00636420608934383</v>
      </c>
    </row>
    <row r="1887" customFormat="false" ht="12" hidden="false" customHeight="true" outlineLevel="0" collapsed="false">
      <c r="A1887" s="66" t="s">
        <v>55</v>
      </c>
      <c r="B1887" s="24" t="s">
        <v>1944</v>
      </c>
      <c r="C1887" s="60" t="n">
        <v>5607</v>
      </c>
      <c r="D1887" s="26" t="n">
        <v>1280</v>
      </c>
      <c r="E1887" s="27" t="n">
        <v>59622.265625</v>
      </c>
      <c r="F1887" s="27" t="n">
        <v>49100</v>
      </c>
      <c r="G1887" s="67" t="n">
        <v>0.439484845798418</v>
      </c>
      <c r="H1887" s="26" t="n">
        <v>1553</v>
      </c>
      <c r="I1887" s="27" t="n">
        <v>67293.1745009659</v>
      </c>
      <c r="J1887" s="27" t="n">
        <v>52400</v>
      </c>
      <c r="K1887" s="67" t="n">
        <v>0.455407463491978</v>
      </c>
      <c r="L1887" s="29" t="n">
        <f aca="false">(H1887/D1887)^(1/10)-1</f>
        <v>0.019520936250125</v>
      </c>
      <c r="M1887" s="29" t="n">
        <f aca="false">(I1887/E1887)^(1/10)-1</f>
        <v>0.012176509732772</v>
      </c>
      <c r="N1887" s="29" t="n">
        <f aca="false">(J1887/F1887)^(1/10)-1</f>
        <v>0.0065259575217651</v>
      </c>
      <c r="O1887" s="28" t="n">
        <f aca="false">(K1887-G1887)/10</f>
        <v>0.00159226176935601</v>
      </c>
    </row>
    <row r="1888" customFormat="false" ht="12" hidden="false" customHeight="true" outlineLevel="0" collapsed="false">
      <c r="A1888" s="66" t="s">
        <v>55</v>
      </c>
      <c r="B1888" s="24" t="s">
        <v>1945</v>
      </c>
      <c r="C1888" s="60" t="n">
        <v>5609</v>
      </c>
      <c r="D1888" s="26" t="n">
        <v>168</v>
      </c>
      <c r="E1888" s="27" t="n">
        <v>77327.9761904762</v>
      </c>
      <c r="F1888" s="27" t="n">
        <v>63850</v>
      </c>
      <c r="G1888" s="67" t="n">
        <v>0.423236686581399</v>
      </c>
      <c r="H1888" s="26" t="n">
        <v>218</v>
      </c>
      <c r="I1888" s="27" t="n">
        <v>82002.752293578</v>
      </c>
      <c r="J1888" s="27" t="n">
        <v>62400</v>
      </c>
      <c r="K1888" s="67" t="n">
        <v>0.480875619576286</v>
      </c>
      <c r="L1888" s="29" t="n">
        <f aca="false">(H1888/D1888)^(1/10)-1</f>
        <v>0.0263954571834559</v>
      </c>
      <c r="M1888" s="29" t="n">
        <f aca="false">(I1888/E1888)^(1/10)-1</f>
        <v>0.00588696085183016</v>
      </c>
      <c r="N1888" s="29" t="n">
        <f aca="false">(J1888/F1888)^(1/10)-1</f>
        <v>-0.00229449432466033</v>
      </c>
      <c r="O1888" s="28" t="n">
        <f aca="false">(K1888-G1888)/10</f>
        <v>0.00576389329948865</v>
      </c>
    </row>
    <row r="1889" customFormat="false" ht="12" hidden="false" customHeight="true" outlineLevel="0" collapsed="false">
      <c r="A1889" s="66" t="s">
        <v>55</v>
      </c>
      <c r="B1889" s="24" t="s">
        <v>1946</v>
      </c>
      <c r="C1889" s="60" t="n">
        <v>5610</v>
      </c>
      <c r="D1889" s="26" t="n">
        <v>211</v>
      </c>
      <c r="E1889" s="27" t="n">
        <v>59509.9526066351</v>
      </c>
      <c r="F1889" s="27" t="n">
        <v>50000</v>
      </c>
      <c r="G1889" s="67" t="n">
        <v>0.428694926245996</v>
      </c>
      <c r="H1889" s="26" t="n">
        <v>210</v>
      </c>
      <c r="I1889" s="27" t="n">
        <v>95400.4761904762</v>
      </c>
      <c r="J1889" s="27" t="n">
        <v>64200</v>
      </c>
      <c r="K1889" s="67" t="n">
        <v>0.517973878346942</v>
      </c>
      <c r="L1889" s="29" t="n">
        <f aca="false">(H1889/D1889)^(1/10)-1</f>
        <v>-0.000474947452593577</v>
      </c>
      <c r="M1889" s="29" t="n">
        <f aca="false">(I1889/E1889)^(1/10)-1</f>
        <v>0.0483253645469077</v>
      </c>
      <c r="N1889" s="29" t="n">
        <f aca="false">(J1889/F1889)^(1/10)-1</f>
        <v>0.0253130909426114</v>
      </c>
      <c r="O1889" s="28" t="n">
        <f aca="false">(K1889-G1889)/10</f>
        <v>0.00892789521009462</v>
      </c>
    </row>
    <row r="1890" customFormat="false" ht="12" hidden="false" customHeight="true" outlineLevel="0" collapsed="false">
      <c r="A1890" s="66" t="s">
        <v>55</v>
      </c>
      <c r="B1890" s="24" t="s">
        <v>1947</v>
      </c>
      <c r="C1890" s="60" t="n">
        <v>5611</v>
      </c>
      <c r="D1890" s="26" t="n">
        <v>1776</v>
      </c>
      <c r="E1890" s="27" t="n">
        <v>69902.2522522523</v>
      </c>
      <c r="F1890" s="27" t="n">
        <v>53550</v>
      </c>
      <c r="G1890" s="67" t="n">
        <v>0.467580688882112</v>
      </c>
      <c r="H1890" s="26" t="n">
        <v>1900</v>
      </c>
      <c r="I1890" s="27" t="n">
        <v>76912.1052631579</v>
      </c>
      <c r="J1890" s="27" t="n">
        <v>59800</v>
      </c>
      <c r="K1890" s="67" t="n">
        <v>0.482520712386373</v>
      </c>
      <c r="L1890" s="29" t="n">
        <f aca="false">(H1890/D1890)^(1/10)-1</f>
        <v>0.00677185014594861</v>
      </c>
      <c r="M1890" s="29" t="n">
        <f aca="false">(I1890/E1890)^(1/10)-1</f>
        <v>0.00960235054717096</v>
      </c>
      <c r="N1890" s="29" t="n">
        <f aca="false">(J1890/F1890)^(1/10)-1</f>
        <v>0.0111001408372071</v>
      </c>
      <c r="O1890" s="28" t="n">
        <f aca="false">(K1890-G1890)/10</f>
        <v>0.00149400235042613</v>
      </c>
    </row>
    <row r="1891" customFormat="false" ht="12" hidden="false" customHeight="true" outlineLevel="0" collapsed="false">
      <c r="A1891" s="66" t="s">
        <v>55</v>
      </c>
      <c r="B1891" s="24" t="s">
        <v>1948</v>
      </c>
      <c r="C1891" s="60" t="n">
        <v>5613</v>
      </c>
      <c r="D1891" s="26" t="n">
        <v>2792</v>
      </c>
      <c r="E1891" s="27" t="n">
        <v>80104.7994269341</v>
      </c>
      <c r="F1891" s="27" t="n">
        <v>55200</v>
      </c>
      <c r="G1891" s="67" t="n">
        <v>0.526410997467273</v>
      </c>
      <c r="H1891" s="26" t="n">
        <v>3114</v>
      </c>
      <c r="I1891" s="27" t="n">
        <v>91841.0404624277</v>
      </c>
      <c r="J1891" s="27" t="n">
        <v>61950</v>
      </c>
      <c r="K1891" s="67" t="n">
        <v>0.53418881236524</v>
      </c>
      <c r="L1891" s="29" t="n">
        <f aca="false">(H1891/D1891)^(1/10)-1</f>
        <v>0.0109747746644773</v>
      </c>
      <c r="M1891" s="29" t="n">
        <f aca="false">(I1891/E1891)^(1/10)-1</f>
        <v>0.0137662431311663</v>
      </c>
      <c r="N1891" s="29" t="n">
        <f aca="false">(J1891/F1891)^(1/10)-1</f>
        <v>0.0116032671349333</v>
      </c>
      <c r="O1891" s="28" t="n">
        <f aca="false">(K1891-G1891)/10</f>
        <v>0.000777781489796692</v>
      </c>
    </row>
    <row r="1892" customFormat="false" ht="12" hidden="false" customHeight="true" outlineLevel="0" collapsed="false">
      <c r="A1892" s="66" t="s">
        <v>55</v>
      </c>
      <c r="B1892" s="24" t="s">
        <v>1949</v>
      </c>
      <c r="C1892" s="60" t="n">
        <v>5621</v>
      </c>
      <c r="D1892" s="26" t="n">
        <v>215</v>
      </c>
      <c r="E1892" s="27" t="n">
        <v>63170.2325581395</v>
      </c>
      <c r="F1892" s="27" t="n">
        <v>53200</v>
      </c>
      <c r="G1892" s="67" t="n">
        <v>0.39703696245673</v>
      </c>
      <c r="H1892" s="26" t="n">
        <v>305</v>
      </c>
      <c r="I1892" s="27" t="n">
        <v>81634.7540983607</v>
      </c>
      <c r="J1892" s="27" t="n">
        <v>60600</v>
      </c>
      <c r="K1892" s="67" t="n">
        <v>0.471957143419612</v>
      </c>
      <c r="L1892" s="29" t="n">
        <f aca="false">(H1892/D1892)^(1/10)-1</f>
        <v>0.0355859221003345</v>
      </c>
      <c r="M1892" s="29" t="n">
        <f aca="false">(I1892/E1892)^(1/10)-1</f>
        <v>0.0259737783924647</v>
      </c>
      <c r="N1892" s="29" t="n">
        <f aca="false">(J1892/F1892)^(1/10)-1</f>
        <v>0.0131088267687225</v>
      </c>
      <c r="O1892" s="28" t="n">
        <f aca="false">(K1892-G1892)/10</f>
        <v>0.00749201809628814</v>
      </c>
    </row>
    <row r="1893" customFormat="false" ht="12" hidden="false" customHeight="true" outlineLevel="0" collapsed="false">
      <c r="A1893" s="66" t="s">
        <v>55</v>
      </c>
      <c r="B1893" s="24" t="s">
        <v>1950</v>
      </c>
      <c r="C1893" s="60" t="n">
        <v>5622</v>
      </c>
      <c r="D1893" s="26" t="n">
        <v>215</v>
      </c>
      <c r="E1893" s="27" t="n">
        <v>86299.5348837209</v>
      </c>
      <c r="F1893" s="27" t="n">
        <v>64500</v>
      </c>
      <c r="G1893" s="67" t="n">
        <v>0.488029868675292</v>
      </c>
      <c r="H1893" s="26" t="n">
        <v>254</v>
      </c>
      <c r="I1893" s="27" t="n">
        <v>111476.771653543</v>
      </c>
      <c r="J1893" s="27" t="n">
        <v>76150</v>
      </c>
      <c r="K1893" s="67" t="n">
        <v>0.498734933924269</v>
      </c>
      <c r="L1893" s="29" t="n">
        <f aca="false">(H1893/D1893)^(1/10)-1</f>
        <v>0.0168093373131848</v>
      </c>
      <c r="M1893" s="29" t="n">
        <f aca="false">(I1893/E1893)^(1/10)-1</f>
        <v>0.0259296770035622</v>
      </c>
      <c r="N1893" s="29" t="n">
        <f aca="false">(J1893/F1893)^(1/10)-1</f>
        <v>0.0167425978314839</v>
      </c>
      <c r="O1893" s="28" t="n">
        <f aca="false">(K1893-G1893)/10</f>
        <v>0.00107050652489765</v>
      </c>
    </row>
    <row r="1894" customFormat="false" ht="12" hidden="false" customHeight="true" outlineLevel="0" collapsed="false">
      <c r="A1894" s="66" t="s">
        <v>55</v>
      </c>
      <c r="B1894" s="24" t="s">
        <v>1951</v>
      </c>
      <c r="C1894" s="60" t="n">
        <v>5623</v>
      </c>
      <c r="D1894" s="26" t="n">
        <v>336</v>
      </c>
      <c r="E1894" s="27" t="n">
        <v>114729.464285714</v>
      </c>
      <c r="F1894" s="27" t="n">
        <v>69050</v>
      </c>
      <c r="G1894" s="67" t="n">
        <v>0.588525883996304</v>
      </c>
      <c r="H1894" s="26" t="n">
        <v>347</v>
      </c>
      <c r="I1894" s="27" t="n">
        <v>162104.610951009</v>
      </c>
      <c r="J1894" s="27" t="n">
        <v>81000</v>
      </c>
      <c r="K1894" s="67" t="n">
        <v>0.635252168824808</v>
      </c>
      <c r="L1894" s="29" t="n">
        <f aca="false">(H1894/D1894)^(1/10)-1</f>
        <v>0.00322655616085599</v>
      </c>
      <c r="M1894" s="29" t="n">
        <f aca="false">(I1894/E1894)^(1/10)-1</f>
        <v>0.0351708650519302</v>
      </c>
      <c r="N1894" s="29" t="n">
        <f aca="false">(J1894/F1894)^(1/10)-1</f>
        <v>0.0160898979555821</v>
      </c>
      <c r="O1894" s="28" t="n">
        <f aca="false">(K1894-G1894)/10</f>
        <v>0.00467262848285047</v>
      </c>
    </row>
    <row r="1895" customFormat="false" ht="12" hidden="false" customHeight="true" outlineLevel="0" collapsed="false">
      <c r="A1895" s="66" t="s">
        <v>55</v>
      </c>
      <c r="B1895" s="24" t="s">
        <v>1952</v>
      </c>
      <c r="C1895" s="60" t="n">
        <v>5624</v>
      </c>
      <c r="D1895" s="26" t="n">
        <v>4013</v>
      </c>
      <c r="E1895" s="27" t="n">
        <v>62297.0844754548</v>
      </c>
      <c r="F1895" s="27" t="n">
        <v>54800</v>
      </c>
      <c r="G1895" s="67" t="n">
        <v>0.382316363044123</v>
      </c>
      <c r="H1895" s="26" t="n">
        <v>4539</v>
      </c>
      <c r="I1895" s="27" t="n">
        <v>64812.7781449659</v>
      </c>
      <c r="J1895" s="27" t="n">
        <v>56400</v>
      </c>
      <c r="K1895" s="67" t="n">
        <v>0.41045476255538</v>
      </c>
      <c r="L1895" s="29" t="n">
        <f aca="false">(H1895/D1895)^(1/10)-1</f>
        <v>0.0123929269226044</v>
      </c>
      <c r="M1895" s="29" t="n">
        <f aca="false">(I1895/E1895)^(1/10)-1</f>
        <v>0.00396666155546654</v>
      </c>
      <c r="N1895" s="29" t="n">
        <f aca="false">(J1895/F1895)^(1/10)-1</f>
        <v>0.00288204157446148</v>
      </c>
      <c r="O1895" s="28" t="n">
        <f aca="false">(K1895-G1895)/10</f>
        <v>0.00281383995112564</v>
      </c>
    </row>
    <row r="1896" customFormat="false" ht="12" hidden="false" customHeight="true" outlineLevel="0" collapsed="false">
      <c r="A1896" s="66" t="s">
        <v>55</v>
      </c>
      <c r="B1896" s="24" t="s">
        <v>1953</v>
      </c>
      <c r="C1896" s="60" t="n">
        <v>5625</v>
      </c>
      <c r="D1896" s="26" t="n">
        <v>163</v>
      </c>
      <c r="E1896" s="27" t="n">
        <v>86401.226993865</v>
      </c>
      <c r="F1896" s="27" t="n">
        <v>62800</v>
      </c>
      <c r="G1896" s="67" t="n">
        <v>0.461306445189659</v>
      </c>
      <c r="H1896" s="26" t="n">
        <v>202</v>
      </c>
      <c r="I1896" s="27" t="n">
        <v>88137.1287128713</v>
      </c>
      <c r="J1896" s="27" t="n">
        <v>64450</v>
      </c>
      <c r="K1896" s="67" t="n">
        <v>0.458732017935753</v>
      </c>
      <c r="L1896" s="29" t="n">
        <f aca="false">(H1896/D1896)^(1/10)-1</f>
        <v>0.0216834925716178</v>
      </c>
      <c r="M1896" s="29" t="n">
        <f aca="false">(I1896/E1896)^(1/10)-1</f>
        <v>0.00199118031385015</v>
      </c>
      <c r="N1896" s="29" t="n">
        <f aca="false">(J1896/F1896)^(1/10)-1</f>
        <v>0.00259683153217893</v>
      </c>
      <c r="O1896" s="28" t="n">
        <f aca="false">(K1896-G1896)/10</f>
        <v>-0.0002574427253906</v>
      </c>
    </row>
    <row r="1897" customFormat="false" ht="12" hidden="false" customHeight="true" outlineLevel="0" collapsed="false">
      <c r="A1897" s="66" t="s">
        <v>55</v>
      </c>
      <c r="B1897" s="24" t="s">
        <v>1954</v>
      </c>
      <c r="C1897" s="60" t="n">
        <v>5627</v>
      </c>
      <c r="D1897" s="26" t="n">
        <v>3121</v>
      </c>
      <c r="E1897" s="27" t="n">
        <v>51501.6661326498</v>
      </c>
      <c r="F1897" s="27" t="n">
        <v>46800</v>
      </c>
      <c r="G1897" s="67" t="n">
        <v>0.363138110933237</v>
      </c>
      <c r="H1897" s="26" t="n">
        <v>3644</v>
      </c>
      <c r="I1897" s="27" t="n">
        <v>54052.3326015368</v>
      </c>
      <c r="J1897" s="27" t="n">
        <v>49000</v>
      </c>
      <c r="K1897" s="67" t="n">
        <v>0.395950297224569</v>
      </c>
      <c r="L1897" s="29" t="n">
        <f aca="false">(H1897/D1897)^(1/10)-1</f>
        <v>0.0156134880319814</v>
      </c>
      <c r="M1897" s="29" t="n">
        <f aca="false">(I1897/E1897)^(1/10)-1</f>
        <v>0.00484555594816039</v>
      </c>
      <c r="N1897" s="29" t="n">
        <f aca="false">(J1897/F1897)^(1/10)-1</f>
        <v>0.00460427677704933</v>
      </c>
      <c r="O1897" s="28" t="n">
        <f aca="false">(K1897-G1897)/10</f>
        <v>0.0032812186291332</v>
      </c>
    </row>
    <row r="1898" customFormat="false" ht="12" hidden="false" customHeight="true" outlineLevel="0" collapsed="false">
      <c r="A1898" s="66" t="s">
        <v>55</v>
      </c>
      <c r="B1898" s="24" t="s">
        <v>1955</v>
      </c>
      <c r="C1898" s="60" t="n">
        <v>5628</v>
      </c>
      <c r="D1898" s="26" t="n">
        <v>130</v>
      </c>
      <c r="E1898" s="27" t="n">
        <v>77943.8461538462</v>
      </c>
      <c r="F1898" s="27" t="n">
        <v>51450</v>
      </c>
      <c r="G1898" s="67" t="n">
        <v>0.558843455043875</v>
      </c>
      <c r="H1898" s="26" t="n">
        <v>178</v>
      </c>
      <c r="I1898" s="27" t="n">
        <v>109758.426966292</v>
      </c>
      <c r="J1898" s="27" t="n">
        <v>71650</v>
      </c>
      <c r="K1898" s="67" t="n">
        <v>0.547129416785092</v>
      </c>
      <c r="L1898" s="29" t="n">
        <f aca="false">(H1898/D1898)^(1/10)-1</f>
        <v>0.031923885504882</v>
      </c>
      <c r="M1898" s="29" t="n">
        <f aca="false">(I1898/E1898)^(1/10)-1</f>
        <v>0.034821883424806</v>
      </c>
      <c r="N1898" s="29" t="n">
        <f aca="false">(J1898/F1898)^(1/10)-1</f>
        <v>0.0336727836648663</v>
      </c>
      <c r="O1898" s="28" t="n">
        <f aca="false">(K1898-G1898)/10</f>
        <v>-0.00117140382587838</v>
      </c>
    </row>
    <row r="1899" customFormat="false" ht="12" hidden="false" customHeight="true" outlineLevel="0" collapsed="false">
      <c r="A1899" s="66" t="s">
        <v>55</v>
      </c>
      <c r="B1899" s="24" t="s">
        <v>1956</v>
      </c>
      <c r="C1899" s="60" t="n">
        <v>5629</v>
      </c>
      <c r="D1899" s="26" t="n">
        <v>88</v>
      </c>
      <c r="E1899" s="27" t="n">
        <v>58320.4545454545</v>
      </c>
      <c r="F1899" s="27" t="n">
        <v>52100</v>
      </c>
      <c r="G1899" s="67" t="n">
        <v>0.397528438982396</v>
      </c>
      <c r="H1899" s="26" t="n">
        <v>98</v>
      </c>
      <c r="I1899" s="27" t="n">
        <v>80054.0816326531</v>
      </c>
      <c r="J1899" s="27" t="n">
        <v>58600</v>
      </c>
      <c r="K1899" s="67" t="n">
        <v>0.427650690118118</v>
      </c>
      <c r="L1899" s="29" t="n">
        <f aca="false">(H1899/D1899)^(1/10)-1</f>
        <v>0.0108211965843619</v>
      </c>
      <c r="M1899" s="29" t="n">
        <f aca="false">(I1899/E1899)^(1/10)-1</f>
        <v>0.0321819446780027</v>
      </c>
      <c r="N1899" s="29" t="n">
        <f aca="false">(J1899/F1899)^(1/10)-1</f>
        <v>0.0118263596625228</v>
      </c>
      <c r="O1899" s="28" t="n">
        <f aca="false">(K1899-G1899)/10</f>
        <v>0.00301222511357218</v>
      </c>
    </row>
    <row r="1900" customFormat="false" ht="12" hidden="false" customHeight="true" outlineLevel="0" collapsed="false">
      <c r="A1900" s="66" t="s">
        <v>55</v>
      </c>
      <c r="B1900" s="24" t="s">
        <v>1957</v>
      </c>
      <c r="C1900" s="60" t="n">
        <v>5631</v>
      </c>
      <c r="D1900" s="26" t="n">
        <v>324</v>
      </c>
      <c r="E1900" s="27" t="n">
        <v>87984.2592592593</v>
      </c>
      <c r="F1900" s="27" t="n">
        <v>59750</v>
      </c>
      <c r="G1900" s="67" t="n">
        <v>0.498908375615711</v>
      </c>
      <c r="H1900" s="26" t="n">
        <v>386</v>
      </c>
      <c r="I1900" s="27" t="n">
        <v>97540.9326424871</v>
      </c>
      <c r="J1900" s="27" t="n">
        <v>63600</v>
      </c>
      <c r="K1900" s="67" t="n">
        <v>0.541374744440471</v>
      </c>
      <c r="L1900" s="29" t="n">
        <f aca="false">(H1900/D1900)^(1/10)-1</f>
        <v>0.0176635732523136</v>
      </c>
      <c r="M1900" s="29" t="n">
        <f aca="false">(I1900/E1900)^(1/10)-1</f>
        <v>0.010364764421023</v>
      </c>
      <c r="N1900" s="29" t="n">
        <f aca="false">(J1900/F1900)^(1/10)-1</f>
        <v>0.0062639650384817</v>
      </c>
      <c r="O1900" s="28" t="n">
        <f aca="false">(K1900-G1900)/10</f>
        <v>0.004246636882476</v>
      </c>
    </row>
    <row r="1901" customFormat="false" ht="12" hidden="false" customHeight="true" outlineLevel="0" collapsed="false">
      <c r="A1901" s="66" t="s">
        <v>55</v>
      </c>
      <c r="B1901" s="24" t="s">
        <v>1958</v>
      </c>
      <c r="C1901" s="60" t="n">
        <v>5632</v>
      </c>
      <c r="D1901" s="26" t="n">
        <v>661</v>
      </c>
      <c r="E1901" s="27" t="n">
        <v>64445.0832072617</v>
      </c>
      <c r="F1901" s="27" t="n">
        <v>54400</v>
      </c>
      <c r="G1901" s="67" t="n">
        <v>0.397574781220469</v>
      </c>
      <c r="H1901" s="26" t="n">
        <v>850</v>
      </c>
      <c r="I1901" s="27" t="n">
        <v>77610.4705882353</v>
      </c>
      <c r="J1901" s="27" t="n">
        <v>59250</v>
      </c>
      <c r="K1901" s="67" t="n">
        <v>0.468319870512959</v>
      </c>
      <c r="L1901" s="29" t="n">
        <f aca="false">(H1901/D1901)^(1/10)-1</f>
        <v>0.0254671357466225</v>
      </c>
      <c r="M1901" s="29" t="n">
        <f aca="false">(I1901/E1901)^(1/10)-1</f>
        <v>0.0187627400197212</v>
      </c>
      <c r="N1901" s="29" t="n">
        <f aca="false">(J1901/F1901)^(1/10)-1</f>
        <v>0.00857673383801161</v>
      </c>
      <c r="O1901" s="28" t="n">
        <f aca="false">(K1901-G1901)/10</f>
        <v>0.00707450892924903</v>
      </c>
    </row>
    <row r="1902" customFormat="false" ht="12" hidden="false" customHeight="true" outlineLevel="0" collapsed="false">
      <c r="A1902" s="66" t="s">
        <v>55</v>
      </c>
      <c r="B1902" s="24" t="s">
        <v>1959</v>
      </c>
      <c r="C1902" s="60" t="n">
        <v>5633</v>
      </c>
      <c r="D1902" s="26" t="n">
        <v>1160</v>
      </c>
      <c r="E1902" s="27" t="n">
        <v>82409.3103448276</v>
      </c>
      <c r="F1902" s="27" t="n">
        <v>59250</v>
      </c>
      <c r="G1902" s="67" t="n">
        <v>0.499935099629572</v>
      </c>
      <c r="H1902" s="26" t="n">
        <v>1345</v>
      </c>
      <c r="I1902" s="27" t="n">
        <v>91299.1078066915</v>
      </c>
      <c r="J1902" s="27" t="n">
        <v>64300</v>
      </c>
      <c r="K1902" s="67" t="n">
        <v>0.521251196515749</v>
      </c>
      <c r="L1902" s="29" t="n">
        <f aca="false">(H1902/D1902)^(1/10)-1</f>
        <v>0.0149074243463549</v>
      </c>
      <c r="M1902" s="29" t="n">
        <f aca="false">(I1902/E1902)^(1/10)-1</f>
        <v>0.0102969115961278</v>
      </c>
      <c r="N1902" s="29" t="n">
        <f aca="false">(J1902/F1902)^(1/10)-1</f>
        <v>0.00821292768346482</v>
      </c>
      <c r="O1902" s="28" t="n">
        <f aca="false">(K1902-G1902)/10</f>
        <v>0.00213160968861772</v>
      </c>
    </row>
    <row r="1903" customFormat="false" ht="12" hidden="false" customHeight="true" outlineLevel="0" collapsed="false">
      <c r="A1903" s="66" t="s">
        <v>55</v>
      </c>
      <c r="B1903" s="24" t="s">
        <v>1960</v>
      </c>
      <c r="C1903" s="60" t="n">
        <v>5634</v>
      </c>
      <c r="D1903" s="26" t="n">
        <v>1164</v>
      </c>
      <c r="E1903" s="27" t="n">
        <v>77126.6323024055</v>
      </c>
      <c r="F1903" s="27" t="n">
        <v>61800</v>
      </c>
      <c r="G1903" s="67" t="n">
        <v>0.472277064442309</v>
      </c>
      <c r="H1903" s="26" t="n">
        <v>1433</v>
      </c>
      <c r="I1903" s="27" t="n">
        <v>88254.6406140963</v>
      </c>
      <c r="J1903" s="27" t="n">
        <v>62300</v>
      </c>
      <c r="K1903" s="67" t="n">
        <v>0.535318563657346</v>
      </c>
      <c r="L1903" s="29" t="n">
        <f aca="false">(H1903/D1903)^(1/10)-1</f>
        <v>0.0210084138620128</v>
      </c>
      <c r="M1903" s="29" t="n">
        <f aca="false">(I1903/E1903)^(1/10)-1</f>
        <v>0.0135689977614459</v>
      </c>
      <c r="N1903" s="29" t="n">
        <f aca="false">(J1903/F1903)^(1/10)-1</f>
        <v>0.000806130881960687</v>
      </c>
      <c r="O1903" s="28" t="n">
        <f aca="false">(K1903-G1903)/10</f>
        <v>0.00630414992150373</v>
      </c>
    </row>
    <row r="1904" customFormat="false" ht="12" hidden="false" customHeight="true" outlineLevel="0" collapsed="false">
      <c r="A1904" s="66" t="s">
        <v>55</v>
      </c>
      <c r="B1904" s="24" t="s">
        <v>1961</v>
      </c>
      <c r="C1904" s="60" t="n">
        <v>5635</v>
      </c>
      <c r="D1904" s="26" t="n">
        <v>5630</v>
      </c>
      <c r="E1904" s="27" t="n">
        <v>57382.4511545293</v>
      </c>
      <c r="F1904" s="27" t="n">
        <v>48100</v>
      </c>
      <c r="G1904" s="67" t="n">
        <v>0.420268706382751</v>
      </c>
      <c r="H1904" s="26" t="n">
        <v>6300</v>
      </c>
      <c r="I1904" s="27" t="n">
        <v>65056</v>
      </c>
      <c r="J1904" s="27" t="n">
        <v>51600</v>
      </c>
      <c r="K1904" s="67" t="n">
        <v>0.45980920916307</v>
      </c>
      <c r="L1904" s="29" t="n">
        <f aca="false">(H1904/D1904)^(1/10)-1</f>
        <v>0.011307470701539</v>
      </c>
      <c r="M1904" s="29" t="n">
        <f aca="false">(I1904/E1904)^(1/10)-1</f>
        <v>0.0126300852327443</v>
      </c>
      <c r="N1904" s="29" t="n">
        <f aca="false">(J1904/F1904)^(1/10)-1</f>
        <v>0.00704867532813402</v>
      </c>
      <c r="O1904" s="28" t="n">
        <f aca="false">(K1904-G1904)/10</f>
        <v>0.00395405027803185</v>
      </c>
    </row>
    <row r="1905" customFormat="false" ht="12" hidden="false" customHeight="true" outlineLevel="0" collapsed="false">
      <c r="A1905" s="66" t="s">
        <v>55</v>
      </c>
      <c r="B1905" s="24" t="s">
        <v>1962</v>
      </c>
      <c r="C1905" s="60" t="n">
        <v>5636</v>
      </c>
      <c r="D1905" s="26" t="n">
        <v>1182</v>
      </c>
      <c r="E1905" s="27" t="n">
        <v>76695.3468697124</v>
      </c>
      <c r="F1905" s="27" t="n">
        <v>62400</v>
      </c>
      <c r="G1905" s="67" t="n">
        <v>0.444667180657375</v>
      </c>
      <c r="H1905" s="26" t="n">
        <v>1578</v>
      </c>
      <c r="I1905" s="27" t="n">
        <v>74560.329531052</v>
      </c>
      <c r="J1905" s="27" t="n">
        <v>54450</v>
      </c>
      <c r="K1905" s="67" t="n">
        <v>0.526547004281291</v>
      </c>
      <c r="L1905" s="29" t="n">
        <f aca="false">(H1905/D1905)^(1/10)-1</f>
        <v>0.029316541800773</v>
      </c>
      <c r="M1905" s="29" t="n">
        <f aca="false">(I1905/E1905)^(1/10)-1</f>
        <v>-0.00281926337800009</v>
      </c>
      <c r="N1905" s="29" t="n">
        <f aca="false">(J1905/F1905)^(1/10)-1</f>
        <v>-0.0135357985280401</v>
      </c>
      <c r="O1905" s="28" t="n">
        <f aca="false">(K1905-G1905)/10</f>
        <v>0.00818798236239158</v>
      </c>
    </row>
    <row r="1906" customFormat="false" ht="12" hidden="false" customHeight="true" outlineLevel="0" collapsed="false">
      <c r="A1906" s="66" t="s">
        <v>55</v>
      </c>
      <c r="B1906" s="24" t="s">
        <v>1963</v>
      </c>
      <c r="C1906" s="60" t="n">
        <v>5637</v>
      </c>
      <c r="D1906" s="26" t="n">
        <v>369</v>
      </c>
      <c r="E1906" s="27" t="n">
        <v>66322.2222222222</v>
      </c>
      <c r="F1906" s="27" t="n">
        <v>55600</v>
      </c>
      <c r="G1906" s="67" t="n">
        <v>0.432951991219179</v>
      </c>
      <c r="H1906" s="26" t="n">
        <v>504</v>
      </c>
      <c r="I1906" s="27" t="n">
        <v>69922.4206349206</v>
      </c>
      <c r="J1906" s="27" t="n">
        <v>55950</v>
      </c>
      <c r="K1906" s="67" t="n">
        <v>0.492366728062681</v>
      </c>
      <c r="L1906" s="29" t="n">
        <f aca="false">(H1906/D1906)^(1/10)-1</f>
        <v>0.031669085860401</v>
      </c>
      <c r="M1906" s="29" t="n">
        <f aca="false">(I1906/E1906)^(1/10)-1</f>
        <v>0.00530012955120141</v>
      </c>
      <c r="N1906" s="29" t="n">
        <f aca="false">(J1906/F1906)^(1/10)-1</f>
        <v>0.000627720284108735</v>
      </c>
      <c r="O1906" s="28" t="n">
        <f aca="false">(K1906-G1906)/10</f>
        <v>0.00594147368435014</v>
      </c>
    </row>
    <row r="1907" customFormat="false" ht="12" hidden="false" customHeight="true" outlineLevel="0" collapsed="false">
      <c r="A1907" s="66" t="s">
        <v>55</v>
      </c>
      <c r="B1907" s="24" t="s">
        <v>1964</v>
      </c>
      <c r="C1907" s="60" t="n">
        <v>5638</v>
      </c>
      <c r="D1907" s="26" t="n">
        <v>1187</v>
      </c>
      <c r="E1907" s="27" t="n">
        <v>104229.738837405</v>
      </c>
      <c r="F1907" s="27" t="n">
        <v>63600</v>
      </c>
      <c r="G1907" s="67" t="n">
        <v>0.581843638733389</v>
      </c>
      <c r="H1907" s="26" t="n">
        <v>1399</v>
      </c>
      <c r="I1907" s="27" t="n">
        <v>87274.1958541816</v>
      </c>
      <c r="J1907" s="27" t="n">
        <v>65300</v>
      </c>
      <c r="K1907" s="67" t="n">
        <v>0.495575488601423</v>
      </c>
      <c r="L1907" s="29" t="n">
        <f aca="false">(H1907/D1907)^(1/10)-1</f>
        <v>0.0165686200500208</v>
      </c>
      <c r="M1907" s="29" t="n">
        <f aca="false">(I1907/E1907)^(1/10)-1</f>
        <v>-0.0175975867511093</v>
      </c>
      <c r="N1907" s="29" t="n">
        <f aca="false">(J1907/F1907)^(1/10)-1</f>
        <v>0.00264133879851425</v>
      </c>
      <c r="O1907" s="28" t="n">
        <f aca="false">(K1907-G1907)/10</f>
        <v>-0.00862681501319651</v>
      </c>
    </row>
    <row r="1908" customFormat="false" ht="12" hidden="false" customHeight="true" outlineLevel="0" collapsed="false">
      <c r="A1908" s="66" t="s">
        <v>55</v>
      </c>
      <c r="B1908" s="24" t="s">
        <v>1965</v>
      </c>
      <c r="C1908" s="60" t="n">
        <v>5639</v>
      </c>
      <c r="D1908" s="26" t="n">
        <v>370</v>
      </c>
      <c r="E1908" s="27" t="n">
        <v>86015.1351351351</v>
      </c>
      <c r="F1908" s="27" t="n">
        <v>65050</v>
      </c>
      <c r="G1908" s="67" t="n">
        <v>0.497974178869433</v>
      </c>
      <c r="H1908" s="26" t="n">
        <v>417</v>
      </c>
      <c r="I1908" s="27" t="n">
        <v>107195.923261391</v>
      </c>
      <c r="J1908" s="27" t="n">
        <v>75800</v>
      </c>
      <c r="K1908" s="67" t="n">
        <v>0.544788404243843</v>
      </c>
      <c r="L1908" s="29" t="n">
        <f aca="false">(H1908/D1908)^(1/10)-1</f>
        <v>0.0120301082076573</v>
      </c>
      <c r="M1908" s="29" t="n">
        <f aca="false">(I1908/E1908)^(1/10)-1</f>
        <v>0.0222575795310676</v>
      </c>
      <c r="N1908" s="29" t="n">
        <f aca="false">(J1908/F1908)^(1/10)-1</f>
        <v>0.0154117637186293</v>
      </c>
      <c r="O1908" s="28" t="n">
        <f aca="false">(K1908-G1908)/10</f>
        <v>0.00468142253744096</v>
      </c>
    </row>
    <row r="1909" customFormat="false" ht="12" hidden="false" customHeight="true" outlineLevel="0" collapsed="false">
      <c r="A1909" s="66" t="s">
        <v>55</v>
      </c>
      <c r="B1909" s="24" t="s">
        <v>1966</v>
      </c>
      <c r="C1909" s="60" t="n">
        <v>5640</v>
      </c>
      <c r="D1909" s="26" t="n">
        <v>264</v>
      </c>
      <c r="E1909" s="27" t="n">
        <v>129888.636363636</v>
      </c>
      <c r="F1909" s="27" t="n">
        <v>75400</v>
      </c>
      <c r="G1909" s="67" t="n">
        <v>0.638368426438627</v>
      </c>
      <c r="H1909" s="26" t="n">
        <v>365</v>
      </c>
      <c r="I1909" s="27" t="n">
        <v>142531.780821918</v>
      </c>
      <c r="J1909" s="27" t="n">
        <v>68200</v>
      </c>
      <c r="K1909" s="67" t="n">
        <v>0.687604177547535</v>
      </c>
      <c r="L1909" s="29" t="n">
        <f aca="false">(H1909/D1909)^(1/10)-1</f>
        <v>0.0329252495627117</v>
      </c>
      <c r="M1909" s="29" t="n">
        <f aca="false">(I1909/E1909)^(1/10)-1</f>
        <v>0.00933203019532769</v>
      </c>
      <c r="N1909" s="29" t="n">
        <f aca="false">(J1909/F1909)^(1/10)-1</f>
        <v>-0.00998607571339727</v>
      </c>
      <c r="O1909" s="28" t="n">
        <f aca="false">(K1909-G1909)/10</f>
        <v>0.0049235751108908</v>
      </c>
    </row>
    <row r="1910" customFormat="false" ht="12" hidden="false" customHeight="true" outlineLevel="0" collapsed="false">
      <c r="A1910" s="66" t="s">
        <v>55</v>
      </c>
      <c r="B1910" s="24" t="s">
        <v>1967</v>
      </c>
      <c r="C1910" s="60" t="n">
        <v>5642</v>
      </c>
      <c r="D1910" s="26" t="n">
        <v>8473</v>
      </c>
      <c r="E1910" s="27" t="n">
        <v>58015.6733152366</v>
      </c>
      <c r="F1910" s="27" t="n">
        <v>46900</v>
      </c>
      <c r="G1910" s="67" t="n">
        <v>0.437476009751854</v>
      </c>
      <c r="H1910" s="26" t="n">
        <v>9371</v>
      </c>
      <c r="I1910" s="27" t="n">
        <v>67276.4699605165</v>
      </c>
      <c r="J1910" s="27" t="n">
        <v>51400</v>
      </c>
      <c r="K1910" s="67" t="n">
        <v>0.465849772678152</v>
      </c>
      <c r="L1910" s="29" t="n">
        <f aca="false">(H1910/D1910)^(1/10)-1</f>
        <v>0.0101244263714499</v>
      </c>
      <c r="M1910" s="29" t="n">
        <f aca="false">(I1910/E1910)^(1/10)-1</f>
        <v>0.0149199417691384</v>
      </c>
      <c r="N1910" s="29" t="n">
        <f aca="false">(J1910/F1910)^(1/10)-1</f>
        <v>0.00920414975428296</v>
      </c>
      <c r="O1910" s="28" t="n">
        <f aca="false">(K1910-G1910)/10</f>
        <v>0.00283737629262987</v>
      </c>
    </row>
    <row r="1911" customFormat="false" ht="12" hidden="false" customHeight="true" outlineLevel="0" collapsed="false">
      <c r="A1911" s="66" t="s">
        <v>55</v>
      </c>
      <c r="B1911" s="24" t="s">
        <v>1968</v>
      </c>
      <c r="C1911" s="60" t="n">
        <v>5643</v>
      </c>
      <c r="D1911" s="26" t="n">
        <v>2407</v>
      </c>
      <c r="E1911" s="27" t="n">
        <v>70577.648525135</v>
      </c>
      <c r="F1911" s="27" t="n">
        <v>55400</v>
      </c>
      <c r="G1911" s="67" t="n">
        <v>0.460700396246512</v>
      </c>
      <c r="H1911" s="26" t="n">
        <v>2924</v>
      </c>
      <c r="I1911" s="27" t="n">
        <v>83258.8235294118</v>
      </c>
      <c r="J1911" s="27" t="n">
        <v>61650</v>
      </c>
      <c r="K1911" s="67" t="n">
        <v>0.485028049628615</v>
      </c>
      <c r="L1911" s="29" t="n">
        <f aca="false">(H1911/D1911)^(1/10)-1</f>
        <v>0.0196476621006663</v>
      </c>
      <c r="M1911" s="29" t="n">
        <f aca="false">(I1911/E1911)^(1/10)-1</f>
        <v>0.0166613384148853</v>
      </c>
      <c r="N1911" s="29" t="n">
        <f aca="false">(J1911/F1911)^(1/10)-1</f>
        <v>0.0107466989433638</v>
      </c>
      <c r="O1911" s="28" t="n">
        <f aca="false">(K1911-G1911)/10</f>
        <v>0.00243276533821031</v>
      </c>
    </row>
    <row r="1912" customFormat="false" ht="12" hidden="false" customHeight="true" outlineLevel="0" collapsed="false">
      <c r="A1912" s="66" t="s">
        <v>55</v>
      </c>
      <c r="B1912" s="24" t="s">
        <v>1969</v>
      </c>
      <c r="C1912" s="60" t="n">
        <v>5644</v>
      </c>
      <c r="D1912" s="26" t="n">
        <v>179</v>
      </c>
      <c r="E1912" s="27" t="n">
        <v>64949.1620111732</v>
      </c>
      <c r="F1912" s="27" t="n">
        <v>50300</v>
      </c>
      <c r="G1912" s="67" t="n">
        <v>0.471714258104413</v>
      </c>
      <c r="H1912" s="26" t="n">
        <v>207</v>
      </c>
      <c r="I1912" s="27" t="n">
        <v>82959.9033816425</v>
      </c>
      <c r="J1912" s="27" t="n">
        <v>58300</v>
      </c>
      <c r="K1912" s="67" t="n">
        <v>0.513389961243113</v>
      </c>
      <c r="L1912" s="29" t="n">
        <f aca="false">(H1912/D1912)^(1/10)-1</f>
        <v>0.0146394206056435</v>
      </c>
      <c r="M1912" s="29" t="n">
        <f aca="false">(I1912/E1912)^(1/10)-1</f>
        <v>0.0247772335324004</v>
      </c>
      <c r="N1912" s="29" t="n">
        <f aca="false">(J1912/F1912)^(1/10)-1</f>
        <v>0.0148691639015732</v>
      </c>
      <c r="O1912" s="28" t="n">
        <f aca="false">(K1912-G1912)/10</f>
        <v>0.00416757031387009</v>
      </c>
    </row>
    <row r="1913" customFormat="false" ht="12" hidden="false" customHeight="true" outlineLevel="0" collapsed="false">
      <c r="A1913" s="66" t="s">
        <v>55</v>
      </c>
      <c r="B1913" s="24" t="s">
        <v>1970</v>
      </c>
      <c r="C1913" s="60" t="n">
        <v>5645</v>
      </c>
      <c r="D1913" s="26" t="n">
        <v>233</v>
      </c>
      <c r="E1913" s="27" t="n">
        <v>82618.8841201717</v>
      </c>
      <c r="F1913" s="27" t="n">
        <v>66800</v>
      </c>
      <c r="G1913" s="67" t="n">
        <v>0.450469384789403</v>
      </c>
      <c r="H1913" s="26" t="n">
        <v>263</v>
      </c>
      <c r="I1913" s="27" t="n">
        <v>86081.7490494297</v>
      </c>
      <c r="J1913" s="27" t="n">
        <v>65900</v>
      </c>
      <c r="K1913" s="67" t="n">
        <v>0.489762559583056</v>
      </c>
      <c r="L1913" s="29" t="n">
        <f aca="false">(H1913/D1913)^(1/10)-1</f>
        <v>0.0121851997839431</v>
      </c>
      <c r="M1913" s="29" t="n">
        <f aca="false">(I1913/E1913)^(1/10)-1</f>
        <v>0.00411435475141597</v>
      </c>
      <c r="N1913" s="29" t="n">
        <f aca="false">(J1913/F1913)^(1/10)-1</f>
        <v>-0.00135554432209317</v>
      </c>
      <c r="O1913" s="28" t="n">
        <f aca="false">(K1913-G1913)/10</f>
        <v>0.00392931747936536</v>
      </c>
    </row>
    <row r="1914" customFormat="false" ht="12" hidden="false" customHeight="true" outlineLevel="0" collapsed="false">
      <c r="A1914" s="66" t="s">
        <v>55</v>
      </c>
      <c r="B1914" s="24" t="s">
        <v>1971</v>
      </c>
      <c r="C1914" s="60" t="n">
        <v>5646</v>
      </c>
      <c r="D1914" s="26" t="n">
        <v>2454</v>
      </c>
      <c r="E1914" s="27" t="n">
        <v>71902.3634881826</v>
      </c>
      <c r="F1914" s="27" t="n">
        <v>54350</v>
      </c>
      <c r="G1914" s="67" t="n">
        <v>0.470160691697919</v>
      </c>
      <c r="H1914" s="26" t="n">
        <v>3053</v>
      </c>
      <c r="I1914" s="27" t="n">
        <v>83756.698329512</v>
      </c>
      <c r="J1914" s="27" t="n">
        <v>60200</v>
      </c>
      <c r="K1914" s="67" t="n">
        <v>0.492606290653097</v>
      </c>
      <c r="L1914" s="29" t="n">
        <f aca="false">(H1914/D1914)^(1/10)-1</f>
        <v>0.0220807871469835</v>
      </c>
      <c r="M1914" s="29" t="n">
        <f aca="false">(I1914/E1914)^(1/10)-1</f>
        <v>0.0153777402575517</v>
      </c>
      <c r="N1914" s="29" t="n">
        <f aca="false">(J1914/F1914)^(1/10)-1</f>
        <v>0.0102752049389339</v>
      </c>
      <c r="O1914" s="28" t="n">
        <f aca="false">(K1914-G1914)/10</f>
        <v>0.00224455989551784</v>
      </c>
    </row>
    <row r="1915" customFormat="false" ht="12" hidden="false" customHeight="true" outlineLevel="0" collapsed="false">
      <c r="A1915" s="66" t="s">
        <v>55</v>
      </c>
      <c r="B1915" s="24" t="s">
        <v>1972</v>
      </c>
      <c r="C1915" s="60" t="n">
        <v>5648</v>
      </c>
      <c r="D1915" s="26" t="n">
        <v>1799</v>
      </c>
      <c r="E1915" s="27" t="n">
        <v>92277.6542523624</v>
      </c>
      <c r="F1915" s="27" t="n">
        <v>64600</v>
      </c>
      <c r="G1915" s="67" t="n">
        <v>0.519872194808399</v>
      </c>
      <c r="H1915" s="26" t="n">
        <v>1906</v>
      </c>
      <c r="I1915" s="27" t="n">
        <v>117347.796432319</v>
      </c>
      <c r="J1915" s="27" t="n">
        <v>74800</v>
      </c>
      <c r="K1915" s="67" t="n">
        <v>0.560005308486672</v>
      </c>
      <c r="L1915" s="29" t="n">
        <f aca="false">(H1915/D1915)^(1/10)-1</f>
        <v>0.00579430746031284</v>
      </c>
      <c r="M1915" s="29" t="n">
        <f aca="false">(I1915/E1915)^(1/10)-1</f>
        <v>0.024325157801967</v>
      </c>
      <c r="N1915" s="29" t="n">
        <f aca="false">(J1915/F1915)^(1/10)-1</f>
        <v>0.0147683373905658</v>
      </c>
      <c r="O1915" s="28" t="n">
        <f aca="false">(K1915-G1915)/10</f>
        <v>0.00401331136782723</v>
      </c>
    </row>
    <row r="1916" customFormat="false" ht="12" hidden="false" customHeight="true" outlineLevel="0" collapsed="false">
      <c r="A1916" s="66" t="s">
        <v>55</v>
      </c>
      <c r="B1916" s="24" t="s">
        <v>1973</v>
      </c>
      <c r="C1916" s="60" t="n">
        <v>5649</v>
      </c>
      <c r="D1916" s="26" t="n">
        <v>922</v>
      </c>
      <c r="E1916" s="27" t="n">
        <v>65940.1301518438</v>
      </c>
      <c r="F1916" s="27" t="n">
        <v>52700</v>
      </c>
      <c r="G1916" s="67" t="n">
        <v>0.426836017542423</v>
      </c>
      <c r="H1916" s="26" t="n">
        <v>1027</v>
      </c>
      <c r="I1916" s="27" t="n">
        <v>73067.7702044791</v>
      </c>
      <c r="J1916" s="27" t="n">
        <v>55000</v>
      </c>
      <c r="K1916" s="67" t="n">
        <v>0.483698347510062</v>
      </c>
      <c r="L1916" s="29" t="n">
        <f aca="false">(H1916/D1916)^(1/10)-1</f>
        <v>0.0108435685469728</v>
      </c>
      <c r="M1916" s="29" t="n">
        <f aca="false">(I1916/E1916)^(1/10)-1</f>
        <v>0.0103168714947892</v>
      </c>
      <c r="N1916" s="29" t="n">
        <f aca="false">(J1916/F1916)^(1/10)-1</f>
        <v>0.00428090999646624</v>
      </c>
      <c r="O1916" s="28" t="n">
        <f aca="false">(K1916-G1916)/10</f>
        <v>0.00568623299676389</v>
      </c>
    </row>
    <row r="1917" customFormat="false" ht="12" hidden="false" customHeight="true" outlineLevel="0" collapsed="false">
      <c r="A1917" s="66" t="s">
        <v>55</v>
      </c>
      <c r="B1917" s="24" t="s">
        <v>1974</v>
      </c>
      <c r="C1917" s="60" t="n">
        <v>5650</v>
      </c>
      <c r="D1917" s="26" t="n">
        <v>73</v>
      </c>
      <c r="E1917" s="27" t="n">
        <v>230705.479452055</v>
      </c>
      <c r="F1917" s="27" t="n">
        <v>91800</v>
      </c>
      <c r="G1917" s="67" t="n">
        <v>0.743919029110657</v>
      </c>
      <c r="H1917" s="26" t="n">
        <v>105</v>
      </c>
      <c r="I1917" s="27" t="n">
        <v>672484.761904762</v>
      </c>
      <c r="J1917" s="27" t="n">
        <v>61700</v>
      </c>
      <c r="K1917" s="67" t="n">
        <v>0.921578126781856</v>
      </c>
      <c r="L1917" s="29" t="n">
        <f aca="false">(H1917/D1917)^(1/10)-1</f>
        <v>0.0370188338057293</v>
      </c>
      <c r="M1917" s="29" t="n">
        <f aca="false">(I1917/E1917)^(1/10)-1</f>
        <v>0.112916173454056</v>
      </c>
      <c r="N1917" s="29" t="n">
        <f aca="false">(J1917/F1917)^(1/10)-1</f>
        <v>-0.0389538388513105</v>
      </c>
      <c r="O1917" s="28" t="n">
        <f aca="false">(K1917-G1917)/10</f>
        <v>0.0177659097671199</v>
      </c>
    </row>
    <row r="1918" customFormat="false" ht="12" hidden="false" customHeight="true" outlineLevel="0" collapsed="false">
      <c r="A1918" s="66" t="s">
        <v>55</v>
      </c>
      <c r="B1918" s="24" t="s">
        <v>1975</v>
      </c>
      <c r="C1918" s="60" t="n">
        <v>5651</v>
      </c>
      <c r="D1918" s="26" t="n">
        <v>363</v>
      </c>
      <c r="E1918" s="27" t="n">
        <v>74087.6033057851</v>
      </c>
      <c r="F1918" s="27" t="n">
        <v>64800</v>
      </c>
      <c r="G1918" s="67" t="n">
        <v>0.445891519806494</v>
      </c>
      <c r="H1918" s="26" t="n">
        <v>378</v>
      </c>
      <c r="I1918" s="27" t="n">
        <v>92007.671957672</v>
      </c>
      <c r="J1918" s="27" t="n">
        <v>74400</v>
      </c>
      <c r="K1918" s="67" t="n">
        <v>0.463260656080153</v>
      </c>
      <c r="L1918" s="29" t="n">
        <f aca="false">(H1918/D1918)^(1/10)-1</f>
        <v>0.00405734496300925</v>
      </c>
      <c r="M1918" s="29" t="n">
        <f aca="false">(I1918/E1918)^(1/10)-1</f>
        <v>0.0218987069465879</v>
      </c>
      <c r="N1918" s="29" t="n">
        <f aca="false">(J1918/F1918)^(1/10)-1</f>
        <v>0.0139109023952171</v>
      </c>
      <c r="O1918" s="28" t="n">
        <f aca="false">(K1918-G1918)/10</f>
        <v>0.00173691362736584</v>
      </c>
    </row>
    <row r="1919" customFormat="false" ht="12" hidden="false" customHeight="true" outlineLevel="0" collapsed="false">
      <c r="A1919" s="66" t="s">
        <v>55</v>
      </c>
      <c r="B1919" s="24" t="s">
        <v>1976</v>
      </c>
      <c r="C1919" s="60" t="n">
        <v>5652</v>
      </c>
      <c r="D1919" s="26" t="n">
        <v>316</v>
      </c>
      <c r="E1919" s="27" t="n">
        <v>67643.670886076</v>
      </c>
      <c r="F1919" s="27" t="n">
        <v>55050</v>
      </c>
      <c r="G1919" s="67" t="n">
        <v>0.456737444427719</v>
      </c>
      <c r="H1919" s="26" t="n">
        <v>316</v>
      </c>
      <c r="I1919" s="27" t="n">
        <v>84159.8101265823</v>
      </c>
      <c r="J1919" s="27" t="n">
        <v>64000</v>
      </c>
      <c r="K1919" s="67" t="n">
        <v>0.490335883668723</v>
      </c>
      <c r="L1919" s="29" t="n">
        <f aca="false">(H1919/D1919)^(1/10)-1</f>
        <v>0</v>
      </c>
      <c r="M1919" s="29" t="n">
        <f aca="false">(I1919/E1919)^(1/10)-1</f>
        <v>0.0220867491587724</v>
      </c>
      <c r="N1919" s="29" t="n">
        <f aca="false">(J1919/F1919)^(1/10)-1</f>
        <v>0.0151781578019661</v>
      </c>
      <c r="O1919" s="28" t="n">
        <f aca="false">(K1919-G1919)/10</f>
        <v>0.00335984392410043</v>
      </c>
    </row>
    <row r="1920" customFormat="false" ht="12" hidden="false" customHeight="true" outlineLevel="0" collapsed="false">
      <c r="A1920" s="66" t="s">
        <v>55</v>
      </c>
      <c r="B1920" s="24" t="s">
        <v>1977</v>
      </c>
      <c r="C1920" s="60" t="n">
        <v>5653</v>
      </c>
      <c r="D1920" s="26" t="n">
        <v>332</v>
      </c>
      <c r="E1920" s="27" t="n">
        <v>123455.722891566</v>
      </c>
      <c r="F1920" s="27" t="n">
        <v>79250</v>
      </c>
      <c r="G1920" s="67" t="n">
        <v>0.537282287469651</v>
      </c>
      <c r="H1920" s="26" t="n">
        <v>426</v>
      </c>
      <c r="I1920" s="27" t="n">
        <v>119716.666666667</v>
      </c>
      <c r="J1920" s="27" t="n">
        <v>86050</v>
      </c>
      <c r="K1920" s="67" t="n">
        <v>0.510654495865353</v>
      </c>
      <c r="L1920" s="29" t="n">
        <f aca="false">(H1920/D1920)^(1/10)-1</f>
        <v>0.0252437997632475</v>
      </c>
      <c r="M1920" s="29" t="n">
        <f aca="false">(I1920/E1920)^(1/10)-1</f>
        <v>-0.00307074886009806</v>
      </c>
      <c r="N1920" s="29" t="n">
        <f aca="false">(J1920/F1920)^(1/10)-1</f>
        <v>0.00826608798583073</v>
      </c>
      <c r="O1920" s="28" t="n">
        <f aca="false">(K1920-G1920)/10</f>
        <v>-0.00266277916042976</v>
      </c>
    </row>
    <row r="1921" customFormat="false" ht="12" hidden="false" customHeight="true" outlineLevel="0" collapsed="false">
      <c r="A1921" s="66" t="s">
        <v>55</v>
      </c>
      <c r="B1921" s="24" t="s">
        <v>1978</v>
      </c>
      <c r="C1921" s="60" t="n">
        <v>5654</v>
      </c>
      <c r="D1921" s="26" t="n">
        <v>222</v>
      </c>
      <c r="E1921" s="27" t="n">
        <v>67545.945945946</v>
      </c>
      <c r="F1921" s="27" t="n">
        <v>50950</v>
      </c>
      <c r="G1921" s="67" t="n">
        <v>0.449579781445979</v>
      </c>
      <c r="H1921" s="26" t="n">
        <v>288</v>
      </c>
      <c r="I1921" s="27" t="n">
        <v>70704.8611111111</v>
      </c>
      <c r="J1921" s="27" t="n">
        <v>50750</v>
      </c>
      <c r="K1921" s="67" t="n">
        <v>0.479678692836135</v>
      </c>
      <c r="L1921" s="29" t="n">
        <f aca="false">(H1921/D1921)^(1/10)-1</f>
        <v>0.0263700044187689</v>
      </c>
      <c r="M1921" s="29" t="n">
        <f aca="false">(I1921/E1921)^(1/10)-1</f>
        <v>0.00458108929378098</v>
      </c>
      <c r="N1921" s="29" t="n">
        <f aca="false">(J1921/F1921)^(1/10)-1</f>
        <v>-0.000393236836803368</v>
      </c>
      <c r="O1921" s="28" t="n">
        <f aca="false">(K1921-G1921)/10</f>
        <v>0.00300989113901567</v>
      </c>
    </row>
    <row r="1922" customFormat="false" ht="12" hidden="false" customHeight="true" outlineLevel="0" collapsed="false">
      <c r="A1922" s="66" t="s">
        <v>55</v>
      </c>
      <c r="B1922" s="24" t="s">
        <v>1979</v>
      </c>
      <c r="C1922" s="60" t="n">
        <v>5655</v>
      </c>
      <c r="D1922" s="26" t="n">
        <v>524</v>
      </c>
      <c r="E1922" s="27" t="n">
        <v>75543.5114503817</v>
      </c>
      <c r="F1922" s="27" t="n">
        <v>55000</v>
      </c>
      <c r="G1922" s="67" t="n">
        <v>0.482009267648574</v>
      </c>
      <c r="H1922" s="26" t="n">
        <v>709</v>
      </c>
      <c r="I1922" s="27" t="n">
        <v>97247.8138222849</v>
      </c>
      <c r="J1922" s="27" t="n">
        <v>65400</v>
      </c>
      <c r="K1922" s="67" t="n">
        <v>0.532259966063811</v>
      </c>
      <c r="L1922" s="29" t="n">
        <f aca="false">(H1922/D1922)^(1/10)-1</f>
        <v>0.0306981459377935</v>
      </c>
      <c r="M1922" s="29" t="n">
        <f aca="false">(I1922/E1922)^(1/10)-1</f>
        <v>0.0255769888272417</v>
      </c>
      <c r="N1922" s="29" t="n">
        <f aca="false">(J1922/F1922)^(1/10)-1</f>
        <v>0.0174697491454496</v>
      </c>
      <c r="O1922" s="28" t="n">
        <f aca="false">(K1922-G1922)/10</f>
        <v>0.00502506984152367</v>
      </c>
    </row>
    <row r="1923" customFormat="false" ht="12" hidden="false" customHeight="true" outlineLevel="0" collapsed="false">
      <c r="A1923" s="66" t="s">
        <v>55</v>
      </c>
      <c r="B1923" s="24" t="s">
        <v>1980</v>
      </c>
      <c r="C1923" s="60" t="n">
        <v>5661</v>
      </c>
      <c r="D1923" s="26" t="n">
        <v>121</v>
      </c>
      <c r="E1923" s="27" t="n">
        <v>55061.1570247934</v>
      </c>
      <c r="F1923" s="27" t="n">
        <v>45200</v>
      </c>
      <c r="G1923" s="67" t="n">
        <v>0.416536666110939</v>
      </c>
      <c r="H1923" s="26" t="n">
        <v>182</v>
      </c>
      <c r="I1923" s="27" t="n">
        <v>64946.1538461538</v>
      </c>
      <c r="J1923" s="27" t="n">
        <v>53850</v>
      </c>
      <c r="K1923" s="67" t="n">
        <v>0.419535769555228</v>
      </c>
      <c r="L1923" s="29" t="n">
        <f aca="false">(H1923/D1923)^(1/10)-1</f>
        <v>0.0416662704456485</v>
      </c>
      <c r="M1923" s="29" t="n">
        <f aca="false">(I1923/E1923)^(1/10)-1</f>
        <v>0.016648467613549</v>
      </c>
      <c r="N1923" s="29" t="n">
        <f aca="false">(J1923/F1923)^(1/10)-1</f>
        <v>0.0176647398100693</v>
      </c>
      <c r="O1923" s="28" t="n">
        <f aca="false">(K1923-G1923)/10</f>
        <v>0.000299910344428872</v>
      </c>
    </row>
    <row r="1924" customFormat="false" ht="12" hidden="false" customHeight="true" outlineLevel="0" collapsed="false">
      <c r="A1924" s="66" t="s">
        <v>55</v>
      </c>
      <c r="B1924" s="24" t="s">
        <v>1981</v>
      </c>
      <c r="C1924" s="60" t="n">
        <v>5662</v>
      </c>
      <c r="D1924" s="26" t="n">
        <v>81</v>
      </c>
      <c r="E1924" s="27" t="n">
        <v>54406.1728395062</v>
      </c>
      <c r="F1924" s="27" t="n">
        <v>49700</v>
      </c>
      <c r="G1924" s="67" t="n">
        <v>0.464008041261893</v>
      </c>
      <c r="H1924" s="26" t="n">
        <v>89</v>
      </c>
      <c r="I1924" s="27" t="n">
        <v>65173.0337078652</v>
      </c>
      <c r="J1924" s="27" t="n">
        <v>47200</v>
      </c>
      <c r="K1924" s="67" t="n">
        <v>0.493053559266351</v>
      </c>
      <c r="L1924" s="29" t="n">
        <f aca="false">(H1924/D1924)^(1/10)-1</f>
        <v>0.00946321725133492</v>
      </c>
      <c r="M1924" s="29" t="n">
        <f aca="false">(I1924/E1924)^(1/10)-1</f>
        <v>0.0182208271215114</v>
      </c>
      <c r="N1924" s="29" t="n">
        <f aca="false">(J1924/F1924)^(1/10)-1</f>
        <v>-0.00514780843677809</v>
      </c>
      <c r="O1924" s="28" t="n">
        <f aca="false">(K1924-G1924)/10</f>
        <v>0.00290455180044573</v>
      </c>
    </row>
    <row r="1925" customFormat="false" ht="12" hidden="false" customHeight="true" outlineLevel="0" collapsed="false">
      <c r="A1925" s="66" t="s">
        <v>55</v>
      </c>
      <c r="B1925" s="24" t="s">
        <v>1982</v>
      </c>
      <c r="C1925" s="60" t="n">
        <v>5663</v>
      </c>
      <c r="D1925" s="26" t="n">
        <v>122</v>
      </c>
      <c r="E1925" s="27" t="n">
        <v>52877.868852459</v>
      </c>
      <c r="F1925" s="27" t="n">
        <v>42500</v>
      </c>
      <c r="G1925" s="67" t="n">
        <v>0.445915183863674</v>
      </c>
      <c r="H1925" s="26" t="n">
        <v>131</v>
      </c>
      <c r="I1925" s="27" t="n">
        <v>55854.1984732824</v>
      </c>
      <c r="J1925" s="27" t="n">
        <v>51200</v>
      </c>
      <c r="K1925" s="67" t="n">
        <v>0.378583555230654</v>
      </c>
      <c r="L1925" s="29" t="n">
        <f aca="false">(H1925/D1925)^(1/10)-1</f>
        <v>0.00714301836420939</v>
      </c>
      <c r="M1925" s="29" t="n">
        <f aca="false">(I1925/E1925)^(1/10)-1</f>
        <v>0.00549100094889887</v>
      </c>
      <c r="N1925" s="29" t="n">
        <f aca="false">(J1925/F1925)^(1/10)-1</f>
        <v>0.0187980454222001</v>
      </c>
      <c r="O1925" s="28" t="n">
        <f aca="false">(K1925-G1925)/10</f>
        <v>-0.00673316286330201</v>
      </c>
    </row>
    <row r="1926" customFormat="false" ht="12" hidden="false" customHeight="true" outlineLevel="0" collapsed="false">
      <c r="A1926" s="66" t="s">
        <v>55</v>
      </c>
      <c r="B1926" s="24" t="s">
        <v>1983</v>
      </c>
      <c r="C1926" s="60" t="n">
        <v>5665</v>
      </c>
      <c r="D1926" s="26" t="n">
        <v>111</v>
      </c>
      <c r="E1926" s="27" t="n">
        <v>56007.2072072072</v>
      </c>
      <c r="F1926" s="27" t="n">
        <v>48300</v>
      </c>
      <c r="G1926" s="67" t="n">
        <v>0.368326858579078</v>
      </c>
      <c r="H1926" s="26" t="n">
        <v>126</v>
      </c>
      <c r="I1926" s="27" t="n">
        <v>59279.3650793651</v>
      </c>
      <c r="J1926" s="27" t="n">
        <v>53150</v>
      </c>
      <c r="K1926" s="67" t="n">
        <v>0.419233822878122</v>
      </c>
      <c r="L1926" s="29" t="n">
        <f aca="false">(H1926/D1926)^(1/10)-1</f>
        <v>0.012755841015252</v>
      </c>
      <c r="M1926" s="29" t="n">
        <f aca="false">(I1926/E1926)^(1/10)-1</f>
        <v>0.00569423968145677</v>
      </c>
      <c r="N1926" s="29" t="n">
        <f aca="false">(J1926/F1926)^(1/10)-1</f>
        <v>0.00961458035285112</v>
      </c>
      <c r="O1926" s="28" t="n">
        <f aca="false">(K1926-G1926)/10</f>
        <v>0.00509069642990438</v>
      </c>
    </row>
    <row r="1927" customFormat="false" ht="12" hidden="false" customHeight="true" outlineLevel="0" collapsed="false">
      <c r="A1927" s="66" t="s">
        <v>55</v>
      </c>
      <c r="B1927" s="24" t="s">
        <v>1984</v>
      </c>
      <c r="C1927" s="60" t="n">
        <v>5666</v>
      </c>
      <c r="D1927" s="26" t="n">
        <v>76</v>
      </c>
      <c r="E1927" s="27" t="n">
        <v>52869.7368421053</v>
      </c>
      <c r="F1927" s="27" t="n">
        <v>44950</v>
      </c>
      <c r="G1927" s="67" t="n">
        <v>0.400233351977041</v>
      </c>
      <c r="H1927" s="26" t="n">
        <v>105</v>
      </c>
      <c r="I1927" s="27" t="n">
        <v>48255.2380952381</v>
      </c>
      <c r="J1927" s="27" t="n">
        <v>43200</v>
      </c>
      <c r="K1927" s="67" t="n">
        <v>0.427357550741146</v>
      </c>
      <c r="L1927" s="29" t="n">
        <f aca="false">(H1927/D1927)^(1/10)-1</f>
        <v>0.0328507534901654</v>
      </c>
      <c r="M1927" s="29" t="n">
        <f aca="false">(I1927/E1927)^(1/10)-1</f>
        <v>-0.00909109475734482</v>
      </c>
      <c r="N1927" s="29" t="n">
        <f aca="false">(J1927/F1927)^(1/10)-1</f>
        <v>-0.00396315246696088</v>
      </c>
      <c r="O1927" s="28" t="n">
        <f aca="false">(K1927-G1927)/10</f>
        <v>0.00271241987641052</v>
      </c>
    </row>
    <row r="1928" customFormat="false" ht="12" hidden="false" customHeight="true" outlineLevel="0" collapsed="false">
      <c r="A1928" s="66" t="s">
        <v>55</v>
      </c>
      <c r="B1928" s="24" t="s">
        <v>1985</v>
      </c>
      <c r="C1928" s="60" t="n">
        <v>5668</v>
      </c>
      <c r="D1928" s="26" t="n">
        <v>32</v>
      </c>
      <c r="E1928" s="27" t="n">
        <v>40287.5</v>
      </c>
      <c r="F1928" s="27" t="n">
        <v>42350</v>
      </c>
      <c r="G1928" s="67" t="n">
        <v>0.33252695470059</v>
      </c>
      <c r="H1928" s="26" t="n">
        <v>31</v>
      </c>
      <c r="I1928" s="27" t="n">
        <v>48151.6129032258</v>
      </c>
      <c r="J1928" s="27" t="n">
        <v>44300</v>
      </c>
      <c r="K1928" s="67" t="n">
        <v>0.403391127141335</v>
      </c>
      <c r="L1928" s="29" t="n">
        <f aca="false">(H1928/D1928)^(1/10)-1</f>
        <v>-0.00316983526167858</v>
      </c>
      <c r="M1928" s="29" t="n">
        <f aca="false">(I1928/E1928)^(1/10)-1</f>
        <v>0.0179912662824955</v>
      </c>
      <c r="N1928" s="29" t="n">
        <f aca="false">(J1928/F1928)^(1/10)-1</f>
        <v>0.00451177313289386</v>
      </c>
      <c r="O1928" s="28" t="n">
        <f aca="false">(K1928-G1928)/10</f>
        <v>0.00708641724407456</v>
      </c>
    </row>
    <row r="1929" customFormat="false" ht="12" hidden="false" customHeight="true" outlineLevel="0" collapsed="false">
      <c r="A1929" s="66" t="s">
        <v>55</v>
      </c>
      <c r="B1929" s="24" t="s">
        <v>1986</v>
      </c>
      <c r="C1929" s="60" t="n">
        <v>5669</v>
      </c>
      <c r="D1929" s="26" t="n">
        <v>149</v>
      </c>
      <c r="E1929" s="27" t="n">
        <v>57392.6174496644</v>
      </c>
      <c r="F1929" s="27" t="n">
        <v>50400</v>
      </c>
      <c r="G1929" s="67" t="n">
        <v>0.360396602189576</v>
      </c>
      <c r="H1929" s="26" t="n">
        <v>184</v>
      </c>
      <c r="I1929" s="27" t="n">
        <v>58800</v>
      </c>
      <c r="J1929" s="27" t="n">
        <v>49500</v>
      </c>
      <c r="K1929" s="67" t="n">
        <v>0.42022324643468</v>
      </c>
      <c r="L1929" s="29" t="n">
        <f aca="false">(H1929/D1929)^(1/10)-1</f>
        <v>0.0213231016224322</v>
      </c>
      <c r="M1929" s="29" t="n">
        <f aca="false">(I1929/E1929)^(1/10)-1</f>
        <v>0.00242555448016746</v>
      </c>
      <c r="N1929" s="29" t="n">
        <f aca="false">(J1929/F1929)^(1/10)-1</f>
        <v>-0.001800228192127</v>
      </c>
      <c r="O1929" s="28" t="n">
        <f aca="false">(K1929-G1929)/10</f>
        <v>0.00598266442451033</v>
      </c>
    </row>
    <row r="1930" customFormat="false" ht="12" hidden="false" customHeight="true" outlineLevel="0" collapsed="false">
      <c r="A1930" s="66" t="s">
        <v>55</v>
      </c>
      <c r="B1930" s="24" t="s">
        <v>1987</v>
      </c>
      <c r="C1930" s="60" t="n">
        <v>5671</v>
      </c>
      <c r="D1930" s="26" t="n">
        <v>133</v>
      </c>
      <c r="E1930" s="27" t="n">
        <v>48866.9172932331</v>
      </c>
      <c r="F1930" s="27" t="n">
        <v>40900</v>
      </c>
      <c r="G1930" s="67" t="n">
        <v>0.394372141175643</v>
      </c>
      <c r="H1930" s="26" t="n">
        <v>147</v>
      </c>
      <c r="I1930" s="27" t="n">
        <v>55338.0952380952</v>
      </c>
      <c r="J1930" s="27" t="n">
        <v>50400</v>
      </c>
      <c r="K1930" s="67" t="n">
        <v>0.4296293806101</v>
      </c>
      <c r="L1930" s="29" t="n">
        <f aca="false">(H1930/D1930)^(1/10)-1</f>
        <v>0.0100585968522873</v>
      </c>
      <c r="M1930" s="29" t="n">
        <f aca="false">(I1930/E1930)^(1/10)-1</f>
        <v>0.0125137422459425</v>
      </c>
      <c r="N1930" s="29" t="n">
        <f aca="false">(J1930/F1930)^(1/10)-1</f>
        <v>0.0211057525091611</v>
      </c>
      <c r="O1930" s="28" t="n">
        <f aca="false">(K1930-G1930)/10</f>
        <v>0.00352572394344567</v>
      </c>
    </row>
    <row r="1931" customFormat="false" ht="12" hidden="false" customHeight="true" outlineLevel="0" collapsed="false">
      <c r="A1931" s="66" t="s">
        <v>55</v>
      </c>
      <c r="B1931" s="24" t="s">
        <v>1988</v>
      </c>
      <c r="C1931" s="60" t="n">
        <v>5672</v>
      </c>
      <c r="D1931" s="26" t="n">
        <v>72</v>
      </c>
      <c r="E1931" s="27" t="n">
        <v>55012.5</v>
      </c>
      <c r="F1931" s="27" t="n">
        <v>46250</v>
      </c>
      <c r="G1931" s="67" t="n">
        <v>0.395345404102883</v>
      </c>
      <c r="H1931" s="26" t="n">
        <v>91</v>
      </c>
      <c r="I1931" s="27" t="n">
        <v>63350.5494505495</v>
      </c>
      <c r="J1931" s="27" t="n">
        <v>52200</v>
      </c>
      <c r="K1931" s="67" t="n">
        <v>0.412230971859066</v>
      </c>
      <c r="L1931" s="29" t="n">
        <f aca="false">(H1931/D1931)^(1/10)-1</f>
        <v>0.0236957248396321</v>
      </c>
      <c r="M1931" s="29" t="n">
        <f aca="false">(I1931/E1931)^(1/10)-1</f>
        <v>0.0142123635848261</v>
      </c>
      <c r="N1931" s="29" t="n">
        <f aca="false">(J1931/F1931)^(1/10)-1</f>
        <v>0.012175629852754</v>
      </c>
      <c r="O1931" s="28" t="n">
        <f aca="false">(K1931-G1931)/10</f>
        <v>0.00168855677561826</v>
      </c>
    </row>
    <row r="1932" customFormat="false" ht="12" hidden="false" customHeight="true" outlineLevel="0" collapsed="false">
      <c r="A1932" s="66" t="s">
        <v>55</v>
      </c>
      <c r="B1932" s="24" t="s">
        <v>1989</v>
      </c>
      <c r="C1932" s="60" t="n">
        <v>5673</v>
      </c>
      <c r="D1932" s="26" t="n">
        <v>175</v>
      </c>
      <c r="E1932" s="27" t="n">
        <v>50472.5714285714</v>
      </c>
      <c r="F1932" s="27" t="n">
        <v>44900</v>
      </c>
      <c r="G1932" s="67" t="n">
        <v>0.375206416416918</v>
      </c>
      <c r="H1932" s="26" t="n">
        <v>210</v>
      </c>
      <c r="I1932" s="27" t="n">
        <v>58902.8571428571</v>
      </c>
      <c r="J1932" s="27" t="n">
        <v>49900</v>
      </c>
      <c r="K1932" s="67" t="n">
        <v>0.43079469790762</v>
      </c>
      <c r="L1932" s="29" t="n">
        <f aca="false">(H1932/D1932)^(1/10)-1</f>
        <v>0.0183993761470243</v>
      </c>
      <c r="M1932" s="29" t="n">
        <f aca="false">(I1932/E1932)^(1/10)-1</f>
        <v>0.0155658602318449</v>
      </c>
      <c r="N1932" s="29" t="n">
        <f aca="false">(J1932/F1932)^(1/10)-1</f>
        <v>0.0106142565592209</v>
      </c>
      <c r="O1932" s="28" t="n">
        <f aca="false">(K1932-G1932)/10</f>
        <v>0.00555882814907016</v>
      </c>
    </row>
    <row r="1933" customFormat="false" ht="12" hidden="false" customHeight="true" outlineLevel="0" collapsed="false">
      <c r="A1933" s="66" t="s">
        <v>55</v>
      </c>
      <c r="B1933" s="24" t="s">
        <v>1990</v>
      </c>
      <c r="C1933" s="60" t="n">
        <v>5674</v>
      </c>
      <c r="D1933" s="26" t="n">
        <v>88</v>
      </c>
      <c r="E1933" s="27" t="n">
        <v>42947.7272727273</v>
      </c>
      <c r="F1933" s="27" t="n">
        <v>42450</v>
      </c>
      <c r="G1933" s="67" t="n">
        <v>0.389854450201331</v>
      </c>
      <c r="H1933" s="26" t="n">
        <v>89</v>
      </c>
      <c r="I1933" s="27" t="n">
        <v>53820.2247191011</v>
      </c>
      <c r="J1933" s="27" t="n">
        <v>43700</v>
      </c>
      <c r="K1933" s="67" t="n">
        <v>0.422945274565457</v>
      </c>
      <c r="L1933" s="29" t="n">
        <f aca="false">(H1933/D1933)^(1/10)-1</f>
        <v>0.0011305941656603</v>
      </c>
      <c r="M1933" s="29" t="n">
        <f aca="false">(I1933/E1933)^(1/10)-1</f>
        <v>0.022823109910169</v>
      </c>
      <c r="N1933" s="29" t="n">
        <f aca="false">(J1933/F1933)^(1/10)-1</f>
        <v>0.0029063341582809</v>
      </c>
      <c r="O1933" s="28" t="n">
        <f aca="false">(K1933-G1933)/10</f>
        <v>0.00330908243641264</v>
      </c>
    </row>
    <row r="1934" customFormat="false" ht="12" hidden="false" customHeight="true" outlineLevel="0" collapsed="false">
      <c r="A1934" s="66" t="s">
        <v>55</v>
      </c>
      <c r="B1934" s="24" t="s">
        <v>1991</v>
      </c>
      <c r="C1934" s="60" t="n">
        <v>5675</v>
      </c>
      <c r="D1934" s="26" t="n">
        <v>1275</v>
      </c>
      <c r="E1934" s="27" t="n">
        <v>47875.7647058824</v>
      </c>
      <c r="F1934" s="27" t="n">
        <v>43200</v>
      </c>
      <c r="G1934" s="67" t="n">
        <v>0.396036826830022</v>
      </c>
      <c r="H1934" s="26" t="n">
        <v>1764</v>
      </c>
      <c r="I1934" s="27" t="n">
        <v>51176.3605442177</v>
      </c>
      <c r="J1934" s="27" t="n">
        <v>42700</v>
      </c>
      <c r="K1934" s="67" t="n">
        <v>0.431479558159127</v>
      </c>
      <c r="L1934" s="29" t="n">
        <f aca="false">(H1934/D1934)^(1/10)-1</f>
        <v>0.0329964751620107</v>
      </c>
      <c r="M1934" s="29" t="n">
        <f aca="false">(I1934/E1934)^(1/10)-1</f>
        <v>0.00668910247412446</v>
      </c>
      <c r="N1934" s="29" t="n">
        <f aca="false">(J1934/F1934)^(1/10)-1</f>
        <v>-0.00116348013308443</v>
      </c>
      <c r="O1934" s="28" t="n">
        <f aca="false">(K1934-G1934)/10</f>
        <v>0.00354427313291052</v>
      </c>
    </row>
    <row r="1935" customFormat="false" ht="12" hidden="false" customHeight="true" outlineLevel="0" collapsed="false">
      <c r="A1935" s="66" t="s">
        <v>55</v>
      </c>
      <c r="B1935" s="24" t="s">
        <v>1992</v>
      </c>
      <c r="C1935" s="60" t="n">
        <v>5678</v>
      </c>
      <c r="D1935" s="26" t="n">
        <v>2305</v>
      </c>
      <c r="E1935" s="27" t="n">
        <v>48586.9848156182</v>
      </c>
      <c r="F1935" s="27" t="n">
        <v>41700</v>
      </c>
      <c r="G1935" s="67" t="n">
        <v>0.405424017340098</v>
      </c>
      <c r="H1935" s="26" t="n">
        <v>2979</v>
      </c>
      <c r="I1935" s="27" t="n">
        <v>50378.0798925814</v>
      </c>
      <c r="J1935" s="27" t="n">
        <v>43200</v>
      </c>
      <c r="K1935" s="67" t="n">
        <v>0.429668822345125</v>
      </c>
      <c r="L1935" s="29" t="n">
        <f aca="false">(H1935/D1935)^(1/10)-1</f>
        <v>0.0259825099062245</v>
      </c>
      <c r="M1935" s="29" t="n">
        <f aca="false">(I1935/E1935)^(1/10)-1</f>
        <v>0.00362660676319604</v>
      </c>
      <c r="N1935" s="29" t="n">
        <f aca="false">(J1935/F1935)^(1/10)-1</f>
        <v>0.00354018836085523</v>
      </c>
      <c r="O1935" s="28" t="n">
        <f aca="false">(K1935-G1935)/10</f>
        <v>0.00242448050050271</v>
      </c>
    </row>
    <row r="1936" customFormat="false" ht="12" hidden="false" customHeight="true" outlineLevel="0" collapsed="false">
      <c r="A1936" s="66" t="s">
        <v>55</v>
      </c>
      <c r="B1936" s="24" t="s">
        <v>1993</v>
      </c>
      <c r="C1936" s="60" t="n">
        <v>5680</v>
      </c>
      <c r="D1936" s="26" t="n">
        <v>137</v>
      </c>
      <c r="E1936" s="27" t="n">
        <v>51077.3722627737</v>
      </c>
      <c r="F1936" s="27" t="n">
        <v>42700</v>
      </c>
      <c r="G1936" s="67" t="n">
        <v>0.395582343560545</v>
      </c>
      <c r="H1936" s="26" t="n">
        <v>150</v>
      </c>
      <c r="I1936" s="27" t="n">
        <v>66668.6666666667</v>
      </c>
      <c r="J1936" s="27" t="n">
        <v>58300</v>
      </c>
      <c r="K1936" s="67" t="n">
        <v>0.360662046805263</v>
      </c>
      <c r="L1936" s="29" t="n">
        <f aca="false">(H1936/D1936)^(1/10)-1</f>
        <v>0.00910665235067443</v>
      </c>
      <c r="M1936" s="29" t="n">
        <f aca="false">(I1936/E1936)^(1/10)-1</f>
        <v>0.0269973484628014</v>
      </c>
      <c r="N1936" s="29" t="n">
        <f aca="false">(J1936/F1936)^(1/10)-1</f>
        <v>0.031630249314895</v>
      </c>
      <c r="O1936" s="28" t="n">
        <f aca="false">(K1936-G1936)/10</f>
        <v>-0.00349202967552827</v>
      </c>
    </row>
    <row r="1937" customFormat="false" ht="12" hidden="false" customHeight="true" outlineLevel="0" collapsed="false">
      <c r="A1937" s="66" t="s">
        <v>55</v>
      </c>
      <c r="B1937" s="24" t="s">
        <v>1994</v>
      </c>
      <c r="C1937" s="60" t="n">
        <v>5683</v>
      </c>
      <c r="D1937" s="26" t="n">
        <v>66</v>
      </c>
      <c r="E1937" s="27" t="n">
        <v>53801.5151515152</v>
      </c>
      <c r="F1937" s="27" t="n">
        <v>50350</v>
      </c>
      <c r="G1937" s="67" t="n">
        <v>0.322307106094315</v>
      </c>
      <c r="H1937" s="26" t="n">
        <v>101</v>
      </c>
      <c r="I1937" s="27" t="n">
        <v>62030.6930693069</v>
      </c>
      <c r="J1937" s="27" t="n">
        <v>47600</v>
      </c>
      <c r="K1937" s="67" t="n">
        <v>0.451480786775586</v>
      </c>
      <c r="L1937" s="29" t="n">
        <f aca="false">(H1937/D1937)^(1/10)-1</f>
        <v>0.0434646571975665</v>
      </c>
      <c r="M1937" s="29" t="n">
        <f aca="false">(I1937/E1937)^(1/10)-1</f>
        <v>0.0143345363483387</v>
      </c>
      <c r="N1937" s="29" t="n">
        <f aca="false">(J1937/F1937)^(1/10)-1</f>
        <v>-0.00560084226348767</v>
      </c>
      <c r="O1937" s="28" t="n">
        <f aca="false">(K1937-G1937)/10</f>
        <v>0.0129173680681271</v>
      </c>
    </row>
    <row r="1938" customFormat="false" ht="12" hidden="false" customHeight="true" outlineLevel="0" collapsed="false">
      <c r="A1938" s="66" t="s">
        <v>55</v>
      </c>
      <c r="B1938" s="24" t="s">
        <v>1995</v>
      </c>
      <c r="C1938" s="60" t="n">
        <v>5684</v>
      </c>
      <c r="D1938" s="26" t="n">
        <v>28</v>
      </c>
      <c r="E1938" s="27" t="n">
        <v>93317.8571428571</v>
      </c>
      <c r="F1938" s="27" t="n">
        <v>59400</v>
      </c>
      <c r="G1938" s="67" t="n">
        <v>0.570825792906623</v>
      </c>
      <c r="H1938" s="26" t="n">
        <v>35</v>
      </c>
      <c r="I1938" s="27" t="n">
        <v>94014.2857142857</v>
      </c>
      <c r="J1938" s="27" t="n">
        <v>50000</v>
      </c>
      <c r="K1938" s="67" t="n">
        <v>0.520356871513231</v>
      </c>
      <c r="L1938" s="29" t="n">
        <f aca="false">(H1938/D1938)^(1/10)-1</f>
        <v>0.0225651825635729</v>
      </c>
      <c r="M1938" s="29" t="n">
        <f aca="false">(I1938/E1938)^(1/10)-1</f>
        <v>0.0007438026822435</v>
      </c>
      <c r="N1938" s="29" t="n">
        <f aca="false">(J1938/F1938)^(1/10)-1</f>
        <v>-0.0170795836619507</v>
      </c>
      <c r="O1938" s="28" t="n">
        <f aca="false">(K1938-G1938)/10</f>
        <v>-0.00504689213933921</v>
      </c>
    </row>
    <row r="1939" customFormat="false" ht="12" hidden="false" customHeight="true" outlineLevel="0" collapsed="false">
      <c r="A1939" s="66" t="s">
        <v>55</v>
      </c>
      <c r="B1939" s="24" t="s">
        <v>1996</v>
      </c>
      <c r="C1939" s="60" t="n">
        <v>5686</v>
      </c>
      <c r="D1939" s="26" t="n">
        <v>32</v>
      </c>
      <c r="E1939" s="27" t="n">
        <v>51018.75</v>
      </c>
      <c r="F1939" s="27" t="n">
        <v>46300</v>
      </c>
      <c r="G1939" s="67" t="n">
        <v>0.328130742374127</v>
      </c>
      <c r="H1939" s="26" t="n">
        <v>42</v>
      </c>
      <c r="I1939" s="27" t="n">
        <v>65838.0952380952</v>
      </c>
      <c r="J1939" s="27" t="n">
        <v>53050</v>
      </c>
      <c r="K1939" s="67" t="n">
        <v>0.369004566964931</v>
      </c>
      <c r="L1939" s="29" t="n">
        <f aca="false">(H1939/D1939)^(1/10)-1</f>
        <v>0.0275664856754414</v>
      </c>
      <c r="M1939" s="29" t="n">
        <f aca="false">(I1939/E1939)^(1/10)-1</f>
        <v>0.0258284616097344</v>
      </c>
      <c r="N1939" s="29" t="n">
        <f aca="false">(J1939/F1939)^(1/10)-1</f>
        <v>0.0137023183249851</v>
      </c>
      <c r="O1939" s="28" t="n">
        <f aca="false">(K1939-G1939)/10</f>
        <v>0.00408738245908042</v>
      </c>
    </row>
    <row r="1940" customFormat="false" ht="12" hidden="false" customHeight="true" outlineLevel="0" collapsed="false">
      <c r="A1940" s="66" t="s">
        <v>55</v>
      </c>
      <c r="B1940" s="24" t="s">
        <v>1997</v>
      </c>
      <c r="C1940" s="60" t="n">
        <v>5688</v>
      </c>
      <c r="D1940" s="26" t="n">
        <v>77</v>
      </c>
      <c r="E1940" s="27" t="n">
        <v>62853.2467532468</v>
      </c>
      <c r="F1940" s="27" t="n">
        <v>58200</v>
      </c>
      <c r="G1940" s="67" t="n">
        <v>0.424446186290929</v>
      </c>
      <c r="H1940" s="26" t="n">
        <v>73</v>
      </c>
      <c r="I1940" s="27" t="n">
        <v>61741.095890411</v>
      </c>
      <c r="J1940" s="27" t="n">
        <v>49100</v>
      </c>
      <c r="K1940" s="67" t="n">
        <v>0.44122530570488</v>
      </c>
      <c r="L1940" s="29" t="n">
        <f aca="false">(H1940/D1940)^(1/10)-1</f>
        <v>-0.00532039437047649</v>
      </c>
      <c r="M1940" s="29" t="n">
        <f aca="false">(I1940/E1940)^(1/10)-1</f>
        <v>-0.00178368967747522</v>
      </c>
      <c r="N1940" s="29" t="n">
        <f aca="false">(J1940/F1940)^(1/10)-1</f>
        <v>-0.0168589029896611</v>
      </c>
      <c r="O1940" s="28" t="n">
        <f aca="false">(K1940-G1940)/10</f>
        <v>0.00167791194139516</v>
      </c>
    </row>
    <row r="1941" customFormat="false" ht="12" hidden="false" customHeight="true" outlineLevel="0" collapsed="false">
      <c r="A1941" s="66" t="s">
        <v>55</v>
      </c>
      <c r="B1941" s="24" t="s">
        <v>1998</v>
      </c>
      <c r="C1941" s="60" t="n">
        <v>5690</v>
      </c>
      <c r="D1941" s="26" t="n">
        <v>69</v>
      </c>
      <c r="E1941" s="27" t="n">
        <v>49720.2898550725</v>
      </c>
      <c r="F1941" s="27" t="n">
        <v>48300</v>
      </c>
      <c r="G1941" s="67" t="n">
        <v>0.367810177751361</v>
      </c>
      <c r="H1941" s="26" t="n">
        <v>95</v>
      </c>
      <c r="I1941" s="27" t="n">
        <v>52913.6842105263</v>
      </c>
      <c r="J1941" s="27" t="n">
        <v>48900</v>
      </c>
      <c r="K1941" s="67" t="n">
        <v>0.387218822898736</v>
      </c>
      <c r="L1941" s="29" t="n">
        <f aca="false">(H1941/D1941)^(1/10)-1</f>
        <v>0.0324937976334432</v>
      </c>
      <c r="M1941" s="29" t="n">
        <f aca="false">(I1941/E1941)^(1/10)-1</f>
        <v>0.00624430386233832</v>
      </c>
      <c r="N1941" s="29" t="n">
        <f aca="false">(J1941/F1941)^(1/10)-1</f>
        <v>0.00123534599426223</v>
      </c>
      <c r="O1941" s="28" t="n">
        <f aca="false">(K1941-G1941)/10</f>
        <v>0.00194086451473753</v>
      </c>
    </row>
    <row r="1942" customFormat="false" ht="12" hidden="false" customHeight="true" outlineLevel="0" collapsed="false">
      <c r="A1942" s="66" t="s">
        <v>55</v>
      </c>
      <c r="B1942" s="24" t="s">
        <v>1999</v>
      </c>
      <c r="C1942" s="60" t="n">
        <v>5692</v>
      </c>
      <c r="D1942" s="26" t="n">
        <v>276</v>
      </c>
      <c r="E1942" s="27" t="n">
        <v>56263.4057971015</v>
      </c>
      <c r="F1942" s="27" t="n">
        <v>45750</v>
      </c>
      <c r="G1942" s="67" t="n">
        <v>0.424867330738605</v>
      </c>
      <c r="H1942" s="26" t="n">
        <v>316</v>
      </c>
      <c r="I1942" s="27" t="n">
        <v>68186.0759493671</v>
      </c>
      <c r="J1942" s="27" t="n">
        <v>55450</v>
      </c>
      <c r="K1942" s="67" t="n">
        <v>0.430196454323859</v>
      </c>
      <c r="L1942" s="29" t="n">
        <f aca="false">(H1942/D1942)^(1/10)-1</f>
        <v>0.0136261357719005</v>
      </c>
      <c r="M1942" s="29" t="n">
        <f aca="false">(I1942/E1942)^(1/10)-1</f>
        <v>0.0194054896703524</v>
      </c>
      <c r="N1942" s="29" t="n">
        <f aca="false">(J1942/F1942)^(1/10)-1</f>
        <v>0.0194150599966263</v>
      </c>
      <c r="O1942" s="28" t="n">
        <f aca="false">(K1942-G1942)/10</f>
        <v>0.000532912358525339</v>
      </c>
    </row>
    <row r="1943" customFormat="false" ht="12" hidden="false" customHeight="true" outlineLevel="0" collapsed="false">
      <c r="A1943" s="66" t="s">
        <v>55</v>
      </c>
      <c r="B1943" s="24" t="s">
        <v>2000</v>
      </c>
      <c r="C1943" s="60" t="n">
        <v>5693</v>
      </c>
      <c r="D1943" s="26" t="n">
        <v>1102</v>
      </c>
      <c r="E1943" s="27" t="n">
        <v>53879.6733212341</v>
      </c>
      <c r="F1943" s="27" t="n">
        <v>46200</v>
      </c>
      <c r="G1943" s="67" t="n">
        <v>0.38160283640416</v>
      </c>
      <c r="H1943" s="26" t="n">
        <v>1382</v>
      </c>
      <c r="I1943" s="27" t="n">
        <v>62464.9059334298</v>
      </c>
      <c r="J1943" s="27" t="n">
        <v>53350</v>
      </c>
      <c r="K1943" s="67" t="n">
        <v>0.403528941544186</v>
      </c>
      <c r="L1943" s="29" t="n">
        <f aca="false">(H1943/D1943)^(1/10)-1</f>
        <v>0.0228987428368803</v>
      </c>
      <c r="M1943" s="29" t="n">
        <f aca="false">(I1943/E1943)^(1/10)-1</f>
        <v>0.0148950017114444</v>
      </c>
      <c r="N1943" s="29" t="n">
        <f aca="false">(J1943/F1943)^(1/10)-1</f>
        <v>0.014493443999851</v>
      </c>
      <c r="O1943" s="28" t="n">
        <f aca="false">(K1943-G1943)/10</f>
        <v>0.00219261051400259</v>
      </c>
    </row>
    <row r="1944" customFormat="false" ht="12" hidden="false" customHeight="true" outlineLevel="0" collapsed="false">
      <c r="A1944" s="66" t="s">
        <v>55</v>
      </c>
      <c r="B1944" s="24" t="s">
        <v>2001</v>
      </c>
      <c r="C1944" s="60" t="n">
        <v>5701</v>
      </c>
      <c r="D1944" s="26" t="n">
        <v>58</v>
      </c>
      <c r="E1944" s="27" t="n">
        <v>98362.0689655173</v>
      </c>
      <c r="F1944" s="27" t="n">
        <v>57800</v>
      </c>
      <c r="G1944" s="67" t="n">
        <v>0.601052313457644</v>
      </c>
      <c r="H1944" s="26" t="n">
        <v>102</v>
      </c>
      <c r="I1944" s="27" t="n">
        <v>123133.333333333</v>
      </c>
      <c r="J1944" s="27" t="n">
        <v>70400</v>
      </c>
      <c r="K1944" s="67" t="n">
        <v>0.573042634678637</v>
      </c>
      <c r="L1944" s="29" t="n">
        <f aca="false">(H1944/D1944)^(1/10)-1</f>
        <v>0.0580768631461612</v>
      </c>
      <c r="M1944" s="29" t="n">
        <f aca="false">(I1944/E1944)^(1/10)-1</f>
        <v>0.0227154059715753</v>
      </c>
      <c r="N1944" s="29" t="n">
        <f aca="false">(J1944/F1944)^(1/10)-1</f>
        <v>0.0199161813255302</v>
      </c>
      <c r="O1944" s="28" t="n">
        <f aca="false">(K1944-G1944)/10</f>
        <v>-0.0028009678779008</v>
      </c>
    </row>
    <row r="1945" customFormat="false" ht="12" hidden="false" customHeight="true" outlineLevel="0" collapsed="false">
      <c r="A1945" s="66" t="s">
        <v>55</v>
      </c>
      <c r="B1945" s="24" t="s">
        <v>2002</v>
      </c>
      <c r="C1945" s="60" t="n">
        <v>5702</v>
      </c>
      <c r="D1945" s="26" t="n">
        <v>1072</v>
      </c>
      <c r="E1945" s="27" t="n">
        <v>81688.3395522388</v>
      </c>
      <c r="F1945" s="27" t="n">
        <v>57800</v>
      </c>
      <c r="G1945" s="67" t="n">
        <v>0.526083270868664</v>
      </c>
      <c r="H1945" s="26" t="n">
        <v>1467</v>
      </c>
      <c r="I1945" s="27" t="n">
        <v>88712.0654396728</v>
      </c>
      <c r="J1945" s="27" t="n">
        <v>57700</v>
      </c>
      <c r="K1945" s="67" t="n">
        <v>0.576427575549168</v>
      </c>
      <c r="L1945" s="29" t="n">
        <f aca="false">(H1945/D1945)^(1/10)-1</f>
        <v>0.0318665468722843</v>
      </c>
      <c r="M1945" s="29" t="n">
        <f aca="false">(I1945/E1945)^(1/10)-1</f>
        <v>0.00828257594041038</v>
      </c>
      <c r="N1945" s="29" t="n">
        <f aca="false">(J1945/F1945)^(1/10)-1</f>
        <v>-0.000173145225062843</v>
      </c>
      <c r="O1945" s="28" t="n">
        <f aca="false">(K1945-G1945)/10</f>
        <v>0.00503443046805038</v>
      </c>
    </row>
    <row r="1946" customFormat="false" ht="12" hidden="false" customHeight="true" outlineLevel="0" collapsed="false">
      <c r="A1946" s="66" t="s">
        <v>55</v>
      </c>
      <c r="B1946" s="24" t="s">
        <v>2003</v>
      </c>
      <c r="C1946" s="60" t="n">
        <v>5703</v>
      </c>
      <c r="D1946" s="26" t="n">
        <v>471</v>
      </c>
      <c r="E1946" s="27" t="n">
        <v>74424.4161358811</v>
      </c>
      <c r="F1946" s="27" t="n">
        <v>63600</v>
      </c>
      <c r="G1946" s="67" t="n">
        <v>0.436121324328263</v>
      </c>
      <c r="H1946" s="26" t="n">
        <v>699</v>
      </c>
      <c r="I1946" s="27" t="n">
        <v>91248.0686695279</v>
      </c>
      <c r="J1946" s="27" t="n">
        <v>65600</v>
      </c>
      <c r="K1946" s="67" t="n">
        <v>0.504611207432883</v>
      </c>
      <c r="L1946" s="29" t="n">
        <f aca="false">(H1946/D1946)^(1/10)-1</f>
        <v>0.0402689284996542</v>
      </c>
      <c r="M1946" s="29" t="n">
        <f aca="false">(I1946/E1946)^(1/10)-1</f>
        <v>0.0205888621126091</v>
      </c>
      <c r="N1946" s="29" t="n">
        <f aca="false">(J1946/F1946)^(1/10)-1</f>
        <v>0.00310102080833818</v>
      </c>
      <c r="O1946" s="28" t="n">
        <f aca="false">(K1946-G1946)/10</f>
        <v>0.00684898831046199</v>
      </c>
    </row>
    <row r="1947" customFormat="false" ht="12" hidden="false" customHeight="true" outlineLevel="0" collapsed="false">
      <c r="A1947" s="66" t="s">
        <v>55</v>
      </c>
      <c r="B1947" s="24" t="s">
        <v>2004</v>
      </c>
      <c r="C1947" s="60" t="n">
        <v>5704</v>
      </c>
      <c r="D1947" s="26" t="n">
        <v>770</v>
      </c>
      <c r="E1947" s="27" t="n">
        <v>87333.8961038961</v>
      </c>
      <c r="F1947" s="27" t="n">
        <v>56950</v>
      </c>
      <c r="G1947" s="67" t="n">
        <v>0.562342590856088</v>
      </c>
      <c r="H1947" s="26" t="n">
        <v>1012</v>
      </c>
      <c r="I1947" s="27" t="n">
        <v>93668.8735177866</v>
      </c>
      <c r="J1947" s="27" t="n">
        <v>59750</v>
      </c>
      <c r="K1947" s="67" t="n">
        <v>0.559158984268251</v>
      </c>
      <c r="L1947" s="29" t="n">
        <f aca="false">(H1947/D1947)^(1/10)-1</f>
        <v>0.0277062051182855</v>
      </c>
      <c r="M1947" s="29" t="n">
        <f aca="false">(I1947/E1947)^(1/10)-1</f>
        <v>0.00702730464166335</v>
      </c>
      <c r="N1947" s="29" t="n">
        <f aca="false">(J1947/F1947)^(1/10)-1</f>
        <v>0.00481108638133376</v>
      </c>
      <c r="O1947" s="28" t="n">
        <f aca="false">(K1947-G1947)/10</f>
        <v>-0.000318360658783701</v>
      </c>
    </row>
    <row r="1948" customFormat="false" ht="12" hidden="false" customHeight="true" outlineLevel="0" collapsed="false">
      <c r="A1948" s="66" t="s">
        <v>55</v>
      </c>
      <c r="B1948" s="24" t="s">
        <v>2005</v>
      </c>
      <c r="C1948" s="60" t="n">
        <v>5705</v>
      </c>
      <c r="D1948" s="26" t="n">
        <v>383</v>
      </c>
      <c r="E1948" s="27" t="n">
        <v>104256.135770235</v>
      </c>
      <c r="F1948" s="27" t="n">
        <v>77900</v>
      </c>
      <c r="G1948" s="67" t="n">
        <v>0.528739075973907</v>
      </c>
      <c r="H1948" s="26" t="n">
        <v>433</v>
      </c>
      <c r="I1948" s="27" t="n">
        <v>105763.972286374</v>
      </c>
      <c r="J1948" s="27" t="n">
        <v>71900</v>
      </c>
      <c r="K1948" s="67" t="n">
        <v>0.548073324432356</v>
      </c>
      <c r="L1948" s="29" t="n">
        <f aca="false">(H1948/D1948)^(1/10)-1</f>
        <v>0.012345862540885</v>
      </c>
      <c r="M1948" s="29" t="n">
        <f aca="false">(I1948/E1948)^(1/10)-1</f>
        <v>0.00143695338774807</v>
      </c>
      <c r="N1948" s="29" t="n">
        <f aca="false">(J1948/F1948)^(1/10)-1</f>
        <v>-0.00798293459397759</v>
      </c>
      <c r="O1948" s="28" t="n">
        <f aca="false">(K1948-G1948)/10</f>
        <v>0.00193342484584488</v>
      </c>
    </row>
    <row r="1949" customFormat="false" ht="12" hidden="false" customHeight="true" outlineLevel="0" collapsed="false">
      <c r="A1949" s="66" t="s">
        <v>55</v>
      </c>
      <c r="B1949" s="24" t="s">
        <v>2006</v>
      </c>
      <c r="C1949" s="60" t="n">
        <v>5706</v>
      </c>
      <c r="D1949" s="26" t="n">
        <v>435</v>
      </c>
      <c r="E1949" s="27" t="n">
        <v>96187.3563218391</v>
      </c>
      <c r="F1949" s="27" t="n">
        <v>73000</v>
      </c>
      <c r="G1949" s="67" t="n">
        <v>0.492351032996581</v>
      </c>
      <c r="H1949" s="26" t="n">
        <v>489</v>
      </c>
      <c r="I1949" s="27" t="n">
        <v>114428.629856851</v>
      </c>
      <c r="J1949" s="27" t="n">
        <v>75800</v>
      </c>
      <c r="K1949" s="67" t="n">
        <v>0.543681865439296</v>
      </c>
      <c r="L1949" s="29" t="n">
        <f aca="false">(H1949/D1949)^(1/10)-1</f>
        <v>0.011770377927508</v>
      </c>
      <c r="M1949" s="29" t="n">
        <f aca="false">(I1949/E1949)^(1/10)-1</f>
        <v>0.017516993145668</v>
      </c>
      <c r="N1949" s="29" t="n">
        <f aca="false">(J1949/F1949)^(1/10)-1</f>
        <v>0.00377097746112787</v>
      </c>
      <c r="O1949" s="28" t="n">
        <f aca="false">(K1949-G1949)/10</f>
        <v>0.0051330832442715</v>
      </c>
    </row>
    <row r="1950" customFormat="false" ht="12" hidden="false" customHeight="true" outlineLevel="0" collapsed="false">
      <c r="A1950" s="66" t="s">
        <v>55</v>
      </c>
      <c r="B1950" s="24" t="s">
        <v>2007</v>
      </c>
      <c r="C1950" s="60" t="n">
        <v>5707</v>
      </c>
      <c r="D1950" s="26" t="n">
        <v>498</v>
      </c>
      <c r="E1950" s="27" t="n">
        <v>91160.843373494</v>
      </c>
      <c r="F1950" s="27" t="n">
        <v>68950</v>
      </c>
      <c r="G1950" s="67" t="n">
        <v>0.511794772049136</v>
      </c>
      <c r="H1950" s="26" t="n">
        <v>659</v>
      </c>
      <c r="I1950" s="27" t="n">
        <v>104390.895295903</v>
      </c>
      <c r="J1950" s="27" t="n">
        <v>70800</v>
      </c>
      <c r="K1950" s="67" t="n">
        <v>0.56234336599191</v>
      </c>
      <c r="L1950" s="29" t="n">
        <f aca="false">(H1950/D1950)^(1/10)-1</f>
        <v>0.0284083808135416</v>
      </c>
      <c r="M1950" s="29" t="n">
        <f aca="false">(I1950/E1950)^(1/10)-1</f>
        <v>0.0136439410881011</v>
      </c>
      <c r="N1950" s="29" t="n">
        <f aca="false">(J1950/F1950)^(1/10)-1</f>
        <v>0.00265124800437611</v>
      </c>
      <c r="O1950" s="28" t="n">
        <f aca="false">(K1950-G1950)/10</f>
        <v>0.00505485939427746</v>
      </c>
    </row>
    <row r="1951" customFormat="false" ht="12" hidden="false" customHeight="true" outlineLevel="0" collapsed="false">
      <c r="A1951" s="66" t="s">
        <v>55</v>
      </c>
      <c r="B1951" s="24" t="s">
        <v>2008</v>
      </c>
      <c r="C1951" s="60" t="n">
        <v>5708</v>
      </c>
      <c r="D1951" s="26" t="n">
        <v>190</v>
      </c>
      <c r="E1951" s="27" t="n">
        <v>108472.631578947</v>
      </c>
      <c r="F1951" s="27" t="n">
        <v>84850</v>
      </c>
      <c r="G1951" s="67" t="n">
        <v>0.500667439250924</v>
      </c>
      <c r="H1951" s="26" t="n">
        <v>387</v>
      </c>
      <c r="I1951" s="27" t="n">
        <v>129105.167958656</v>
      </c>
      <c r="J1951" s="27" t="n">
        <v>89700</v>
      </c>
      <c r="K1951" s="67" t="n">
        <v>0.535438102739592</v>
      </c>
      <c r="L1951" s="29" t="n">
        <f aca="false">(H1951/D1951)^(1/10)-1</f>
        <v>0.0737316044262624</v>
      </c>
      <c r="M1951" s="29" t="n">
        <f aca="false">(I1951/E1951)^(1/10)-1</f>
        <v>0.0175654321074294</v>
      </c>
      <c r="N1951" s="29" t="n">
        <f aca="false">(J1951/F1951)^(1/10)-1</f>
        <v>0.00557405529613564</v>
      </c>
      <c r="O1951" s="28" t="n">
        <f aca="false">(K1951-G1951)/10</f>
        <v>0.0034770663488668</v>
      </c>
    </row>
    <row r="1952" customFormat="false" ht="12" hidden="false" customHeight="true" outlineLevel="0" collapsed="false">
      <c r="A1952" s="66" t="s">
        <v>55</v>
      </c>
      <c r="B1952" s="24" t="s">
        <v>2009</v>
      </c>
      <c r="C1952" s="60" t="n">
        <v>5709</v>
      </c>
      <c r="D1952" s="26" t="n">
        <v>587</v>
      </c>
      <c r="E1952" s="27" t="n">
        <v>102732.197614991</v>
      </c>
      <c r="F1952" s="27" t="n">
        <v>72100</v>
      </c>
      <c r="G1952" s="67" t="n">
        <v>0.509300593966428</v>
      </c>
      <c r="H1952" s="26" t="n">
        <v>678</v>
      </c>
      <c r="I1952" s="27" t="n">
        <v>111639.085545723</v>
      </c>
      <c r="J1952" s="27" t="n">
        <v>73250</v>
      </c>
      <c r="K1952" s="67" t="n">
        <v>0.562010318133264</v>
      </c>
      <c r="L1952" s="29" t="n">
        <f aca="false">(H1952/D1952)^(1/10)-1</f>
        <v>0.0145166039780207</v>
      </c>
      <c r="M1952" s="29" t="n">
        <f aca="false">(I1952/E1952)^(1/10)-1</f>
        <v>0.0083492258249469</v>
      </c>
      <c r="N1952" s="29" t="n">
        <f aca="false">(J1952/F1952)^(1/10)-1</f>
        <v>0.00158367304839868</v>
      </c>
      <c r="O1952" s="28" t="n">
        <f aca="false">(K1952-G1952)/10</f>
        <v>0.00527097241668359</v>
      </c>
    </row>
    <row r="1953" customFormat="false" ht="12" hidden="false" customHeight="true" outlineLevel="0" collapsed="false">
      <c r="A1953" s="66" t="s">
        <v>55</v>
      </c>
      <c r="B1953" s="24" t="s">
        <v>2010</v>
      </c>
      <c r="C1953" s="60" t="n">
        <v>5710</v>
      </c>
      <c r="D1953" s="26" t="n">
        <v>186</v>
      </c>
      <c r="E1953" s="27" t="n">
        <v>88826.8817204301</v>
      </c>
      <c r="F1953" s="27" t="n">
        <v>60650</v>
      </c>
      <c r="G1953" s="67" t="n">
        <v>0.4885532792972</v>
      </c>
      <c r="H1953" s="26" t="n">
        <v>236</v>
      </c>
      <c r="I1953" s="27" t="n">
        <v>102682.203389831</v>
      </c>
      <c r="J1953" s="27" t="n">
        <v>72750</v>
      </c>
      <c r="K1953" s="67" t="n">
        <v>0.513223423444847</v>
      </c>
      <c r="L1953" s="29" t="n">
        <f aca="false">(H1953/D1953)^(1/10)-1</f>
        <v>0.0240941985226895</v>
      </c>
      <c r="M1953" s="29" t="n">
        <f aca="false">(I1953/E1953)^(1/10)-1</f>
        <v>0.014600510019928</v>
      </c>
      <c r="N1953" s="29" t="n">
        <f aca="false">(J1953/F1953)^(1/10)-1</f>
        <v>0.018357389818545</v>
      </c>
      <c r="O1953" s="28" t="n">
        <f aca="false">(K1953-G1953)/10</f>
        <v>0.00246701441476476</v>
      </c>
    </row>
    <row r="1954" customFormat="false" ht="12" hidden="false" customHeight="true" outlineLevel="0" collapsed="false">
      <c r="A1954" s="66" t="s">
        <v>55</v>
      </c>
      <c r="B1954" s="24" t="s">
        <v>2011</v>
      </c>
      <c r="C1954" s="60" t="n">
        <v>5711</v>
      </c>
      <c r="D1954" s="26" t="n">
        <v>1245</v>
      </c>
      <c r="E1954" s="27" t="n">
        <v>109268.353413655</v>
      </c>
      <c r="F1954" s="27" t="n">
        <v>73400</v>
      </c>
      <c r="G1954" s="67" t="n">
        <v>0.547168286802402</v>
      </c>
      <c r="H1954" s="26" t="n">
        <v>1365</v>
      </c>
      <c r="I1954" s="27" t="n">
        <v>131403.003663004</v>
      </c>
      <c r="J1954" s="27" t="n">
        <v>78900</v>
      </c>
      <c r="K1954" s="67" t="n">
        <v>0.597001892652607</v>
      </c>
      <c r="L1954" s="29" t="n">
        <f aca="false">(H1954/D1954)^(1/10)-1</f>
        <v>0.00924435742125596</v>
      </c>
      <c r="M1954" s="29" t="n">
        <f aca="false">(I1954/E1954)^(1/10)-1</f>
        <v>0.0186173973815984</v>
      </c>
      <c r="N1954" s="29" t="n">
        <f aca="false">(J1954/F1954)^(1/10)-1</f>
        <v>0.00725189779557423</v>
      </c>
      <c r="O1954" s="28" t="n">
        <f aca="false">(K1954-G1954)/10</f>
        <v>0.00498336058502059</v>
      </c>
    </row>
    <row r="1955" customFormat="false" ht="12" hidden="false" customHeight="true" outlineLevel="0" collapsed="false">
      <c r="A1955" s="66" t="s">
        <v>55</v>
      </c>
      <c r="B1955" s="24" t="s">
        <v>2012</v>
      </c>
      <c r="C1955" s="60" t="n">
        <v>5712</v>
      </c>
      <c r="D1955" s="26" t="n">
        <v>1305</v>
      </c>
      <c r="E1955" s="27" t="n">
        <v>118998.697318008</v>
      </c>
      <c r="F1955" s="27" t="n">
        <v>66100</v>
      </c>
      <c r="G1955" s="67" t="n">
        <v>0.608594050038248</v>
      </c>
      <c r="H1955" s="26" t="n">
        <v>1670</v>
      </c>
      <c r="I1955" s="27" t="n">
        <v>138651.25748503</v>
      </c>
      <c r="J1955" s="27" t="n">
        <v>71350</v>
      </c>
      <c r="K1955" s="67" t="n">
        <v>0.636191269341104</v>
      </c>
      <c r="L1955" s="29" t="n">
        <f aca="false">(H1955/D1955)^(1/10)-1</f>
        <v>0.0249686826028437</v>
      </c>
      <c r="M1955" s="29" t="n">
        <f aca="false">(I1955/E1955)^(1/10)-1</f>
        <v>0.0154023415208591</v>
      </c>
      <c r="N1955" s="29" t="n">
        <f aca="false">(J1955/F1955)^(1/10)-1</f>
        <v>0.00767214090860491</v>
      </c>
      <c r="O1955" s="28" t="n">
        <f aca="false">(K1955-G1955)/10</f>
        <v>0.00275972193028563</v>
      </c>
    </row>
    <row r="1956" customFormat="false" ht="12" hidden="false" customHeight="true" outlineLevel="0" collapsed="false">
      <c r="A1956" s="66" t="s">
        <v>55</v>
      </c>
      <c r="B1956" s="24" t="s">
        <v>2013</v>
      </c>
      <c r="C1956" s="60" t="n">
        <v>5713</v>
      </c>
      <c r="D1956" s="26" t="n">
        <v>1008</v>
      </c>
      <c r="E1956" s="27" t="n">
        <v>111703.869047619</v>
      </c>
      <c r="F1956" s="27" t="n">
        <v>74850</v>
      </c>
      <c r="G1956" s="67" t="n">
        <v>0.55512088200808</v>
      </c>
      <c r="H1956" s="26" t="n">
        <v>1137</v>
      </c>
      <c r="I1956" s="27" t="n">
        <v>133836.763412489</v>
      </c>
      <c r="J1956" s="27" t="n">
        <v>83800</v>
      </c>
      <c r="K1956" s="67" t="n">
        <v>0.57644043788533</v>
      </c>
      <c r="L1956" s="29" t="n">
        <f aca="false">(H1956/D1956)^(1/10)-1</f>
        <v>0.0121153074189808</v>
      </c>
      <c r="M1956" s="29" t="n">
        <f aca="false">(I1956/E1956)^(1/10)-1</f>
        <v>0.01824133015607</v>
      </c>
      <c r="N1956" s="29" t="n">
        <f aca="false">(J1956/F1956)^(1/10)-1</f>
        <v>0.0113587154930999</v>
      </c>
      <c r="O1956" s="28" t="n">
        <f aca="false">(K1956-G1956)/10</f>
        <v>0.002131955587725</v>
      </c>
    </row>
    <row r="1957" customFormat="false" ht="12" hidden="false" customHeight="true" outlineLevel="0" collapsed="false">
      <c r="A1957" s="66" t="s">
        <v>55</v>
      </c>
      <c r="B1957" s="24" t="s">
        <v>2014</v>
      </c>
      <c r="C1957" s="60" t="n">
        <v>5714</v>
      </c>
      <c r="D1957" s="26" t="n">
        <v>412</v>
      </c>
      <c r="E1957" s="27" t="n">
        <v>98621.359223301</v>
      </c>
      <c r="F1957" s="27" t="n">
        <v>75800</v>
      </c>
      <c r="G1957" s="67" t="n">
        <v>0.469638056092381</v>
      </c>
      <c r="H1957" s="26" t="n">
        <v>596</v>
      </c>
      <c r="I1957" s="27" t="n">
        <v>108858.389261745</v>
      </c>
      <c r="J1957" s="27" t="n">
        <v>76900</v>
      </c>
      <c r="K1957" s="67" t="n">
        <v>0.525196527167659</v>
      </c>
      <c r="L1957" s="29" t="n">
        <f aca="false">(H1957/D1957)^(1/10)-1</f>
        <v>0.0376118056221018</v>
      </c>
      <c r="M1957" s="29" t="n">
        <f aca="false">(I1957/E1957)^(1/10)-1</f>
        <v>0.00992492795631672</v>
      </c>
      <c r="N1957" s="29" t="n">
        <f aca="false">(J1957/F1957)^(1/10)-1</f>
        <v>0.00144179677732148</v>
      </c>
      <c r="O1957" s="28" t="n">
        <f aca="false">(K1957-G1957)/10</f>
        <v>0.00555584710752777</v>
      </c>
    </row>
    <row r="1958" customFormat="false" ht="12" hidden="false" customHeight="true" outlineLevel="0" collapsed="false">
      <c r="A1958" s="66" t="s">
        <v>55</v>
      </c>
      <c r="B1958" s="24" t="s">
        <v>2015</v>
      </c>
      <c r="C1958" s="60" t="n">
        <v>5715</v>
      </c>
      <c r="D1958" s="26" t="n">
        <v>488</v>
      </c>
      <c r="E1958" s="27" t="n">
        <v>93589.9590163935</v>
      </c>
      <c r="F1958" s="27" t="n">
        <v>71300</v>
      </c>
      <c r="G1958" s="67" t="n">
        <v>0.48121063265252</v>
      </c>
      <c r="H1958" s="26" t="n">
        <v>561</v>
      </c>
      <c r="I1958" s="27" t="n">
        <v>98895.1871657754</v>
      </c>
      <c r="J1958" s="27" t="n">
        <v>69100</v>
      </c>
      <c r="K1958" s="67" t="n">
        <v>0.507878589192177</v>
      </c>
      <c r="L1958" s="29" t="n">
        <f aca="false">(H1958/D1958)^(1/10)-1</f>
        <v>0.0140381725436294</v>
      </c>
      <c r="M1958" s="29" t="n">
        <f aca="false">(I1958/E1958)^(1/10)-1</f>
        <v>0.00552897583390388</v>
      </c>
      <c r="N1958" s="29" t="n">
        <f aca="false">(J1958/F1958)^(1/10)-1</f>
        <v>-0.00312925331336211</v>
      </c>
      <c r="O1958" s="28" t="n">
        <f aca="false">(K1958-G1958)/10</f>
        <v>0.00266679565396571</v>
      </c>
    </row>
    <row r="1959" customFormat="false" ht="12" hidden="false" customHeight="true" outlineLevel="0" collapsed="false">
      <c r="A1959" s="66" t="s">
        <v>55</v>
      </c>
      <c r="B1959" s="24" t="s">
        <v>2016</v>
      </c>
      <c r="C1959" s="60" t="n">
        <v>5716</v>
      </c>
      <c r="D1959" s="26" t="n">
        <v>483</v>
      </c>
      <c r="E1959" s="27" t="n">
        <v>76348.6542443064</v>
      </c>
      <c r="F1959" s="27" t="n">
        <v>60700</v>
      </c>
      <c r="G1959" s="67" t="n">
        <v>0.459089086652468</v>
      </c>
      <c r="H1959" s="26" t="n">
        <v>774</v>
      </c>
      <c r="I1959" s="27" t="n">
        <v>93516.7958656331</v>
      </c>
      <c r="J1959" s="27" t="n">
        <v>73000</v>
      </c>
      <c r="K1959" s="67" t="n">
        <v>0.472927399184216</v>
      </c>
      <c r="L1959" s="29" t="n">
        <f aca="false">(H1959/D1959)^(1/10)-1</f>
        <v>0.0482850277803328</v>
      </c>
      <c r="M1959" s="29" t="n">
        <f aca="false">(I1959/E1959)^(1/10)-1</f>
        <v>0.0204901641663939</v>
      </c>
      <c r="N1959" s="29" t="n">
        <f aca="false">(J1959/F1959)^(1/10)-1</f>
        <v>0.0186228564587845</v>
      </c>
      <c r="O1959" s="28" t="n">
        <f aca="false">(K1959-G1959)/10</f>
        <v>0.00138383125317484</v>
      </c>
    </row>
    <row r="1960" customFormat="false" ht="12" hidden="false" customHeight="true" outlineLevel="0" collapsed="false">
      <c r="A1960" s="66" t="s">
        <v>55</v>
      </c>
      <c r="B1960" s="24" t="s">
        <v>2017</v>
      </c>
      <c r="C1960" s="60" t="n">
        <v>5717</v>
      </c>
      <c r="D1960" s="26" t="n">
        <v>1384</v>
      </c>
      <c r="E1960" s="27" t="n">
        <v>106245.73699422</v>
      </c>
      <c r="F1960" s="27" t="n">
        <v>67500</v>
      </c>
      <c r="G1960" s="67" t="n">
        <v>0.57457754760002</v>
      </c>
      <c r="H1960" s="26" t="n">
        <v>1772</v>
      </c>
      <c r="I1960" s="27" t="n">
        <v>141899.040632054</v>
      </c>
      <c r="J1960" s="27" t="n">
        <v>78600</v>
      </c>
      <c r="K1960" s="67" t="n">
        <v>0.630310631208401</v>
      </c>
      <c r="L1960" s="29" t="n">
        <f aca="false">(H1960/D1960)^(1/10)-1</f>
        <v>0.0250209992961834</v>
      </c>
      <c r="M1960" s="29" t="n">
        <f aca="false">(I1960/E1960)^(1/10)-1</f>
        <v>0.0293588306200594</v>
      </c>
      <c r="N1960" s="29" t="n">
        <f aca="false">(J1960/F1960)^(1/10)-1</f>
        <v>0.015340891858987</v>
      </c>
      <c r="O1960" s="28" t="n">
        <f aca="false">(K1960-G1960)/10</f>
        <v>0.00557330836083818</v>
      </c>
    </row>
    <row r="1961" customFormat="false" ht="12" hidden="false" customHeight="true" outlineLevel="0" collapsed="false">
      <c r="A1961" s="66" t="s">
        <v>55</v>
      </c>
      <c r="B1961" s="24" t="s">
        <v>2018</v>
      </c>
      <c r="C1961" s="60" t="n">
        <v>5718</v>
      </c>
      <c r="D1961" s="26" t="n">
        <v>798</v>
      </c>
      <c r="E1961" s="27" t="n">
        <v>104304.761904762</v>
      </c>
      <c r="F1961" s="27" t="n">
        <v>71400</v>
      </c>
      <c r="G1961" s="67" t="n">
        <v>0.511707145733312</v>
      </c>
      <c r="H1961" s="26" t="n">
        <v>1001</v>
      </c>
      <c r="I1961" s="27" t="n">
        <v>114083.316683317</v>
      </c>
      <c r="J1961" s="27" t="n">
        <v>73700</v>
      </c>
      <c r="K1961" s="67" t="n">
        <v>0.560494611721698</v>
      </c>
      <c r="L1961" s="29" t="n">
        <f aca="false">(H1961/D1961)^(1/10)-1</f>
        <v>0.0229234121021011</v>
      </c>
      <c r="M1961" s="29" t="n">
        <f aca="false">(I1961/E1961)^(1/10)-1</f>
        <v>0.00900147304308785</v>
      </c>
      <c r="N1961" s="29" t="n">
        <f aca="false">(J1961/F1961)^(1/10)-1</f>
        <v>0.00317552431371815</v>
      </c>
      <c r="O1961" s="28" t="n">
        <f aca="false">(K1961-G1961)/10</f>
        <v>0.00487874659883857</v>
      </c>
    </row>
    <row r="1962" customFormat="false" ht="12" hidden="false" customHeight="true" outlineLevel="0" collapsed="false">
      <c r="A1962" s="66" t="s">
        <v>55</v>
      </c>
      <c r="B1962" s="24" t="s">
        <v>2019</v>
      </c>
      <c r="C1962" s="60" t="n">
        <v>5719</v>
      </c>
      <c r="D1962" s="26" t="n">
        <v>584</v>
      </c>
      <c r="E1962" s="27" t="n">
        <v>96904.6232876712</v>
      </c>
      <c r="F1962" s="27" t="n">
        <v>61600</v>
      </c>
      <c r="G1962" s="67" t="n">
        <v>0.5564447855932</v>
      </c>
      <c r="H1962" s="26" t="n">
        <v>672</v>
      </c>
      <c r="I1962" s="27" t="n">
        <v>109358.928571429</v>
      </c>
      <c r="J1962" s="27" t="n">
        <v>71350</v>
      </c>
      <c r="K1962" s="67" t="n">
        <v>0.552861039121265</v>
      </c>
      <c r="L1962" s="29" t="n">
        <f aca="false">(H1962/D1962)^(1/10)-1</f>
        <v>0.0141346991747959</v>
      </c>
      <c r="M1962" s="29" t="n">
        <f aca="false">(I1962/E1962)^(1/10)-1</f>
        <v>0.0121642059433245</v>
      </c>
      <c r="N1962" s="29" t="n">
        <f aca="false">(J1962/F1962)^(1/10)-1</f>
        <v>0.0148020281765853</v>
      </c>
      <c r="O1962" s="28" t="n">
        <f aca="false">(K1962-G1962)/10</f>
        <v>-0.000358374647193438</v>
      </c>
    </row>
    <row r="1963" customFormat="false" ht="12" hidden="false" customHeight="true" outlineLevel="0" collapsed="false">
      <c r="A1963" s="66" t="s">
        <v>55</v>
      </c>
      <c r="B1963" s="24" t="s">
        <v>2020</v>
      </c>
      <c r="C1963" s="60" t="n">
        <v>5720</v>
      </c>
      <c r="D1963" s="26" t="n">
        <v>414</v>
      </c>
      <c r="E1963" s="27" t="n">
        <v>116717.391304348</v>
      </c>
      <c r="F1963" s="27" t="n">
        <v>75100</v>
      </c>
      <c r="G1963" s="67" t="n">
        <v>0.572202352084445</v>
      </c>
      <c r="H1963" s="26" t="n">
        <v>513</v>
      </c>
      <c r="I1963" s="27" t="n">
        <v>125674.269005848</v>
      </c>
      <c r="J1963" s="27" t="n">
        <v>82900</v>
      </c>
      <c r="K1963" s="67" t="n">
        <v>0.563706882616491</v>
      </c>
      <c r="L1963" s="29" t="n">
        <f aca="false">(H1963/D1963)^(1/10)-1</f>
        <v>0.0216724967367619</v>
      </c>
      <c r="M1963" s="29" t="n">
        <f aca="false">(I1963/E1963)^(1/10)-1</f>
        <v>0.00742118542066805</v>
      </c>
      <c r="N1963" s="29" t="n">
        <f aca="false">(J1963/F1963)^(1/10)-1</f>
        <v>0.00993043307471786</v>
      </c>
      <c r="O1963" s="28" t="n">
        <f aca="false">(K1963-G1963)/10</f>
        <v>-0.000849546946795388</v>
      </c>
    </row>
    <row r="1964" customFormat="false" ht="12" hidden="false" customHeight="true" outlineLevel="0" collapsed="false">
      <c r="A1964" s="66" t="s">
        <v>55</v>
      </c>
      <c r="B1964" s="24" t="s">
        <v>2021</v>
      </c>
      <c r="C1964" s="60" t="n">
        <v>5721</v>
      </c>
      <c r="D1964" s="26" t="n">
        <v>5392</v>
      </c>
      <c r="E1964" s="27" t="n">
        <v>70781.824925816</v>
      </c>
      <c r="F1964" s="27" t="n">
        <v>57900</v>
      </c>
      <c r="G1964" s="67" t="n">
        <v>0.434446255545296</v>
      </c>
      <c r="H1964" s="26" t="n">
        <v>6905</v>
      </c>
      <c r="I1964" s="27" t="n">
        <v>75312.5126719768</v>
      </c>
      <c r="J1964" s="27" t="n">
        <v>58200</v>
      </c>
      <c r="K1964" s="67" t="n">
        <v>0.471235899743802</v>
      </c>
      <c r="L1964" s="29" t="n">
        <f aca="false">(H1964/D1964)^(1/10)-1</f>
        <v>0.025041337786667</v>
      </c>
      <c r="M1964" s="29" t="n">
        <f aca="false">(I1964/E1964)^(1/10)-1</f>
        <v>0.00622369060749195</v>
      </c>
      <c r="N1964" s="29" t="n">
        <f aca="false">(J1964/F1964)^(1/10)-1</f>
        <v>0.000516930578429387</v>
      </c>
      <c r="O1964" s="28" t="n">
        <f aca="false">(K1964-G1964)/10</f>
        <v>0.00367896441985058</v>
      </c>
    </row>
    <row r="1965" customFormat="false" ht="12" hidden="false" customHeight="true" outlineLevel="0" collapsed="false">
      <c r="A1965" s="66" t="s">
        <v>55</v>
      </c>
      <c r="B1965" s="24" t="s">
        <v>2022</v>
      </c>
      <c r="C1965" s="60" t="n">
        <v>5722</v>
      </c>
      <c r="D1965" s="26" t="n">
        <v>145</v>
      </c>
      <c r="E1965" s="27" t="n">
        <v>90344.8275862069</v>
      </c>
      <c r="F1965" s="27" t="n">
        <v>74700</v>
      </c>
      <c r="G1965" s="67" t="n">
        <v>0.437628007370361</v>
      </c>
      <c r="H1965" s="26" t="n">
        <v>178</v>
      </c>
      <c r="I1965" s="27" t="n">
        <v>106943.820224719</v>
      </c>
      <c r="J1965" s="27" t="n">
        <v>73950</v>
      </c>
      <c r="K1965" s="67" t="n">
        <v>0.511923829715902</v>
      </c>
      <c r="L1965" s="29" t="n">
        <f aca="false">(H1965/D1965)^(1/10)-1</f>
        <v>0.0207166522029187</v>
      </c>
      <c r="M1965" s="29" t="n">
        <f aca="false">(I1965/E1965)^(1/10)-1</f>
        <v>0.0170100393158303</v>
      </c>
      <c r="N1965" s="29" t="n">
        <f aca="false">(J1965/F1965)^(1/10)-1</f>
        <v>-0.00100858133779136</v>
      </c>
      <c r="O1965" s="28" t="n">
        <f aca="false">(K1965-G1965)/10</f>
        <v>0.00742958223455412</v>
      </c>
    </row>
    <row r="1966" customFormat="false" ht="12" hidden="false" customHeight="true" outlineLevel="0" collapsed="false">
      <c r="A1966" s="66" t="s">
        <v>55</v>
      </c>
      <c r="B1966" s="24" t="s">
        <v>2023</v>
      </c>
      <c r="C1966" s="60" t="n">
        <v>5723</v>
      </c>
      <c r="D1966" s="26" t="n">
        <v>833</v>
      </c>
      <c r="E1966" s="27" t="n">
        <v>135032.412965186</v>
      </c>
      <c r="F1966" s="27" t="n">
        <v>68500</v>
      </c>
      <c r="G1966" s="67" t="n">
        <v>0.651219137038717</v>
      </c>
      <c r="H1966" s="26" t="n">
        <v>1010</v>
      </c>
      <c r="I1966" s="27" t="n">
        <v>162301.584158416</v>
      </c>
      <c r="J1966" s="27" t="n">
        <v>63350</v>
      </c>
      <c r="K1966" s="67" t="n">
        <v>0.711271440263595</v>
      </c>
      <c r="L1966" s="29" t="n">
        <f aca="false">(H1966/D1966)^(1/10)-1</f>
        <v>0.0194540070437728</v>
      </c>
      <c r="M1966" s="29" t="n">
        <f aca="false">(I1966/E1966)^(1/10)-1</f>
        <v>0.0185643531696253</v>
      </c>
      <c r="N1966" s="29" t="n">
        <f aca="false">(J1966/F1966)^(1/10)-1</f>
        <v>-0.00778541925084852</v>
      </c>
      <c r="O1966" s="28" t="n">
        <f aca="false">(K1966-G1966)/10</f>
        <v>0.00600523032248779</v>
      </c>
    </row>
    <row r="1967" customFormat="false" ht="12" hidden="false" customHeight="true" outlineLevel="0" collapsed="false">
      <c r="A1967" s="66" t="s">
        <v>55</v>
      </c>
      <c r="B1967" s="24" t="s">
        <v>2024</v>
      </c>
      <c r="C1967" s="60" t="n">
        <v>5724</v>
      </c>
      <c r="D1967" s="26" t="n">
        <v>9479</v>
      </c>
      <c r="E1967" s="27" t="n">
        <v>65474.9446144108</v>
      </c>
      <c r="F1967" s="27" t="n">
        <v>51800</v>
      </c>
      <c r="G1967" s="67" t="n">
        <v>0.4595873220294</v>
      </c>
      <c r="H1967" s="26" t="n">
        <v>11376</v>
      </c>
      <c r="I1967" s="27" t="n">
        <v>79582.8938115331</v>
      </c>
      <c r="J1967" s="27" t="n">
        <v>56600</v>
      </c>
      <c r="K1967" s="67" t="n">
        <v>0.510540951722986</v>
      </c>
      <c r="L1967" s="29" t="n">
        <f aca="false">(H1967/D1967)^(1/10)-1</f>
        <v>0.0184101193797759</v>
      </c>
      <c r="M1967" s="29" t="n">
        <f aca="false">(I1967/E1967)^(1/10)-1</f>
        <v>0.0197047884735988</v>
      </c>
      <c r="N1967" s="29" t="n">
        <f aca="false">(J1967/F1967)^(1/10)-1</f>
        <v>0.00890126633391142</v>
      </c>
      <c r="O1967" s="28" t="n">
        <f aca="false">(K1967-G1967)/10</f>
        <v>0.00509536296935856</v>
      </c>
    </row>
    <row r="1968" customFormat="false" ht="12" hidden="false" customHeight="true" outlineLevel="0" collapsed="false">
      <c r="A1968" s="66" t="s">
        <v>55</v>
      </c>
      <c r="B1968" s="24" t="s">
        <v>2025</v>
      </c>
      <c r="C1968" s="60" t="n">
        <v>5725</v>
      </c>
      <c r="D1968" s="26" t="n">
        <v>1785</v>
      </c>
      <c r="E1968" s="27" t="n">
        <v>94327.8431372549</v>
      </c>
      <c r="F1968" s="27" t="n">
        <v>65300</v>
      </c>
      <c r="G1968" s="67" t="n">
        <v>0.519574914809773</v>
      </c>
      <c r="H1968" s="26" t="n">
        <v>2221</v>
      </c>
      <c r="I1968" s="27" t="n">
        <v>112684.601530842</v>
      </c>
      <c r="J1968" s="27" t="n">
        <v>65400</v>
      </c>
      <c r="K1968" s="67" t="n">
        <v>0.591830734485903</v>
      </c>
      <c r="L1968" s="29" t="n">
        <f aca="false">(H1968/D1968)^(1/10)-1</f>
        <v>0.0220944588175911</v>
      </c>
      <c r="M1968" s="29" t="n">
        <f aca="false">(I1968/E1968)^(1/10)-1</f>
        <v>0.01794067174467</v>
      </c>
      <c r="N1968" s="29" t="n">
        <f aca="false">(J1968/F1968)^(1/10)-1</f>
        <v>0.00015303392657362</v>
      </c>
      <c r="O1968" s="28" t="n">
        <f aca="false">(K1968-G1968)/10</f>
        <v>0.00722558196761303</v>
      </c>
    </row>
    <row r="1969" customFormat="false" ht="12" hidden="false" customHeight="true" outlineLevel="0" collapsed="false">
      <c r="A1969" s="66" t="s">
        <v>55</v>
      </c>
      <c r="B1969" s="24" t="s">
        <v>2026</v>
      </c>
      <c r="C1969" s="60" t="n">
        <v>5726</v>
      </c>
      <c r="D1969" s="26" t="n">
        <v>482</v>
      </c>
      <c r="E1969" s="27" t="n">
        <v>92152.6970954357</v>
      </c>
      <c r="F1969" s="27" t="n">
        <v>65900</v>
      </c>
      <c r="G1969" s="67" t="n">
        <v>0.497374111058515</v>
      </c>
      <c r="H1969" s="26" t="n">
        <v>614</v>
      </c>
      <c r="I1969" s="27" t="n">
        <v>91988.9250814332</v>
      </c>
      <c r="J1969" s="27" t="n">
        <v>61850</v>
      </c>
      <c r="K1969" s="67" t="n">
        <v>0.536999847125633</v>
      </c>
      <c r="L1969" s="29" t="n">
        <f aca="false">(H1969/D1969)^(1/10)-1</f>
        <v>0.0245004023343802</v>
      </c>
      <c r="M1969" s="29" t="n">
        <f aca="false">(I1969/E1969)^(1/10)-1</f>
        <v>-0.000177860377828742</v>
      </c>
      <c r="N1969" s="29" t="n">
        <f aca="false">(J1969/F1969)^(1/10)-1</f>
        <v>-0.00632256222124294</v>
      </c>
      <c r="O1969" s="28" t="n">
        <f aca="false">(K1969-G1969)/10</f>
        <v>0.00396257360671182</v>
      </c>
    </row>
    <row r="1970" customFormat="false" ht="12" hidden="false" customHeight="true" outlineLevel="0" collapsed="false">
      <c r="A1970" s="66" t="s">
        <v>55</v>
      </c>
      <c r="B1970" s="24" t="s">
        <v>2027</v>
      </c>
      <c r="C1970" s="60" t="n">
        <v>5727</v>
      </c>
      <c r="D1970" s="26" t="n">
        <v>1189</v>
      </c>
      <c r="E1970" s="27" t="n">
        <v>63595.4583683768</v>
      </c>
      <c r="F1970" s="27" t="n">
        <v>41100</v>
      </c>
      <c r="G1970" s="67" t="n">
        <v>0.580474155101701</v>
      </c>
      <c r="H1970" s="26" t="n">
        <v>1590</v>
      </c>
      <c r="I1970" s="27" t="n">
        <v>63975.5974842767</v>
      </c>
      <c r="J1970" s="27" t="n">
        <v>46800</v>
      </c>
      <c r="K1970" s="67" t="n">
        <v>0.519314138630793</v>
      </c>
      <c r="L1970" s="29" t="n">
        <f aca="false">(H1970/D1970)^(1/10)-1</f>
        <v>0.0294885647549679</v>
      </c>
      <c r="M1970" s="29" t="n">
        <f aca="false">(I1970/E1970)^(1/10)-1</f>
        <v>0.000596143908008884</v>
      </c>
      <c r="N1970" s="29" t="n">
        <f aca="false">(J1970/F1970)^(1/10)-1</f>
        <v>0.0130722121266911</v>
      </c>
      <c r="O1970" s="28" t="n">
        <f aca="false">(K1970-G1970)/10</f>
        <v>-0.00611600164709086</v>
      </c>
    </row>
    <row r="1971" customFormat="false" ht="12" hidden="false" customHeight="true" outlineLevel="0" collapsed="false">
      <c r="A1971" s="66" t="s">
        <v>55</v>
      </c>
      <c r="B1971" s="24" t="s">
        <v>2028</v>
      </c>
      <c r="C1971" s="60" t="n">
        <v>5728</v>
      </c>
      <c r="D1971" s="26" t="n">
        <v>220</v>
      </c>
      <c r="E1971" s="27" t="n">
        <v>98902.2727272727</v>
      </c>
      <c r="F1971" s="27" t="n">
        <v>68450</v>
      </c>
      <c r="G1971" s="67" t="n">
        <v>0.48618723717168</v>
      </c>
      <c r="H1971" s="26" t="n">
        <v>283</v>
      </c>
      <c r="I1971" s="27" t="n">
        <v>85844.5229681979</v>
      </c>
      <c r="J1971" s="27" t="n">
        <v>65000</v>
      </c>
      <c r="K1971" s="67" t="n">
        <v>0.471585387600248</v>
      </c>
      <c r="L1971" s="29" t="n">
        <f aca="false">(H1971/D1971)^(1/10)-1</f>
        <v>0.0255016783334319</v>
      </c>
      <c r="M1971" s="29" t="n">
        <f aca="false">(I1971/E1971)^(1/10)-1</f>
        <v>-0.0140596696332039</v>
      </c>
      <c r="N1971" s="29" t="n">
        <f aca="false">(J1971/F1971)^(1/10)-1</f>
        <v>-0.0051582783382399</v>
      </c>
      <c r="O1971" s="28" t="n">
        <f aca="false">(K1971-G1971)/10</f>
        <v>-0.00146018495714321</v>
      </c>
    </row>
    <row r="1972" customFormat="false" ht="12" hidden="false" customHeight="true" outlineLevel="0" collapsed="false">
      <c r="A1972" s="66" t="s">
        <v>55</v>
      </c>
      <c r="B1972" s="24" t="s">
        <v>2029</v>
      </c>
      <c r="C1972" s="60" t="n">
        <v>5729</v>
      </c>
      <c r="D1972" s="26" t="n">
        <v>665</v>
      </c>
      <c r="E1972" s="27" t="n">
        <v>122184.210526316</v>
      </c>
      <c r="F1972" s="27" t="n">
        <v>71700</v>
      </c>
      <c r="G1972" s="67" t="n">
        <v>0.598856480298004</v>
      </c>
      <c r="H1972" s="26" t="n">
        <v>824</v>
      </c>
      <c r="I1972" s="27" t="n">
        <v>132623.300970874</v>
      </c>
      <c r="J1972" s="27" t="n">
        <v>75750</v>
      </c>
      <c r="K1972" s="67" t="n">
        <v>0.605632650849616</v>
      </c>
      <c r="L1972" s="29" t="n">
        <f aca="false">(H1972/D1972)^(1/10)-1</f>
        <v>0.0216698013545538</v>
      </c>
      <c r="M1972" s="29" t="n">
        <f aca="false">(I1972/E1972)^(1/10)-1</f>
        <v>0.00823199383103934</v>
      </c>
      <c r="N1972" s="29" t="n">
        <f aca="false">(J1972/F1972)^(1/10)-1</f>
        <v>0.00550989361345744</v>
      </c>
      <c r="O1972" s="28" t="n">
        <f aca="false">(K1972-G1972)/10</f>
        <v>0.000677617055161217</v>
      </c>
    </row>
    <row r="1973" customFormat="false" ht="12" hidden="false" customHeight="true" outlineLevel="0" collapsed="false">
      <c r="A1973" s="66" t="s">
        <v>55</v>
      </c>
      <c r="B1973" s="24" t="s">
        <v>2030</v>
      </c>
      <c r="C1973" s="60" t="n">
        <v>5730</v>
      </c>
      <c r="D1973" s="26" t="n">
        <v>584</v>
      </c>
      <c r="E1973" s="27" t="n">
        <v>100702.739726027</v>
      </c>
      <c r="F1973" s="27" t="n">
        <v>72000</v>
      </c>
      <c r="G1973" s="67" t="n">
        <v>0.500527857201289</v>
      </c>
      <c r="H1973" s="26" t="n">
        <v>733</v>
      </c>
      <c r="I1973" s="27" t="n">
        <v>170180.218281037</v>
      </c>
      <c r="J1973" s="27" t="n">
        <v>81300</v>
      </c>
      <c r="K1973" s="67" t="n">
        <v>0.680063857546251</v>
      </c>
      <c r="L1973" s="29" t="n">
        <f aca="false">(H1973/D1973)^(1/10)-1</f>
        <v>0.0229846397052074</v>
      </c>
      <c r="M1973" s="29" t="n">
        <f aca="false">(I1973/E1973)^(1/10)-1</f>
        <v>0.0538693622364226</v>
      </c>
      <c r="N1973" s="29" t="n">
        <f aca="false">(J1973/F1973)^(1/10)-1</f>
        <v>0.0122220762781331</v>
      </c>
      <c r="O1973" s="28" t="n">
        <f aca="false">(K1973-G1973)/10</f>
        <v>0.0179536000344962</v>
      </c>
    </row>
    <row r="1974" customFormat="false" ht="12" hidden="false" customHeight="true" outlineLevel="0" collapsed="false">
      <c r="A1974" s="66" t="s">
        <v>55</v>
      </c>
      <c r="B1974" s="24" t="s">
        <v>2031</v>
      </c>
      <c r="C1974" s="60" t="n">
        <v>5731</v>
      </c>
      <c r="D1974" s="26" t="n">
        <v>517</v>
      </c>
      <c r="E1974" s="27" t="n">
        <v>74817.6015473888</v>
      </c>
      <c r="F1974" s="27" t="n">
        <v>65100</v>
      </c>
      <c r="G1974" s="67" t="n">
        <v>0.421626639115937</v>
      </c>
      <c r="H1974" s="26" t="n">
        <v>666</v>
      </c>
      <c r="I1974" s="27" t="n">
        <v>82230.1801801802</v>
      </c>
      <c r="J1974" s="27" t="n">
        <v>63900</v>
      </c>
      <c r="K1974" s="67" t="n">
        <v>0.483634351137131</v>
      </c>
      <c r="L1974" s="29" t="n">
        <f aca="false">(H1974/D1974)^(1/10)-1</f>
        <v>0.0256480734795033</v>
      </c>
      <c r="M1974" s="29" t="n">
        <f aca="false">(I1974/E1974)^(1/10)-1</f>
        <v>0.00949168481739604</v>
      </c>
      <c r="N1974" s="29" t="n">
        <f aca="false">(J1974/F1974)^(1/10)-1</f>
        <v>-0.00185878909090687</v>
      </c>
      <c r="O1974" s="28" t="n">
        <f aca="false">(K1974-G1974)/10</f>
        <v>0.00620077120211938</v>
      </c>
    </row>
    <row r="1975" customFormat="false" ht="12" hidden="false" customHeight="true" outlineLevel="0" collapsed="false">
      <c r="A1975" s="66" t="s">
        <v>55</v>
      </c>
      <c r="B1975" s="24" t="s">
        <v>2032</v>
      </c>
      <c r="C1975" s="60" t="n">
        <v>5732</v>
      </c>
      <c r="D1975" s="26" t="n">
        <v>389</v>
      </c>
      <c r="E1975" s="27" t="n">
        <v>73058.3547557841</v>
      </c>
      <c r="F1975" s="27" t="n">
        <v>48900</v>
      </c>
      <c r="G1975" s="67" t="n">
        <v>0.526827759950322</v>
      </c>
      <c r="H1975" s="26" t="n">
        <v>415</v>
      </c>
      <c r="I1975" s="27" t="n">
        <v>100001.686746988</v>
      </c>
      <c r="J1975" s="27" t="n">
        <v>66600</v>
      </c>
      <c r="K1975" s="67" t="n">
        <v>0.548637051585804</v>
      </c>
      <c r="L1975" s="29" t="n">
        <f aca="false">(H1975/D1975)^(1/10)-1</f>
        <v>0.00649089278988191</v>
      </c>
      <c r="M1975" s="29" t="n">
        <f aca="false">(I1975/E1975)^(1/10)-1</f>
        <v>0.0318908078643896</v>
      </c>
      <c r="N1975" s="29" t="n">
        <f aca="false">(J1975/F1975)^(1/10)-1</f>
        <v>0.031374850104281</v>
      </c>
      <c r="O1975" s="28" t="n">
        <f aca="false">(K1975-G1975)/10</f>
        <v>0.00218092916354828</v>
      </c>
    </row>
    <row r="1976" customFormat="false" ht="12" hidden="false" customHeight="true" outlineLevel="0" collapsed="false">
      <c r="A1976" s="66" t="s">
        <v>55</v>
      </c>
      <c r="B1976" s="24" t="s">
        <v>2033</v>
      </c>
      <c r="C1976" s="60" t="n">
        <v>5741</v>
      </c>
      <c r="D1976" s="26" t="n">
        <v>119</v>
      </c>
      <c r="E1976" s="27" t="n">
        <v>55810.9243697479</v>
      </c>
      <c r="F1976" s="27" t="n">
        <v>49200</v>
      </c>
      <c r="G1976" s="67" t="n">
        <v>0.410882931807067</v>
      </c>
      <c r="H1976" s="26" t="n">
        <v>133</v>
      </c>
      <c r="I1976" s="27" t="n">
        <v>71383.4586466165</v>
      </c>
      <c r="J1976" s="27" t="n">
        <v>58400</v>
      </c>
      <c r="K1976" s="67" t="n">
        <v>0.430831027431651</v>
      </c>
      <c r="L1976" s="29" t="n">
        <f aca="false">(H1976/D1976)^(1/10)-1</f>
        <v>0.0111846491910128</v>
      </c>
      <c r="M1976" s="29" t="n">
        <f aca="false">(I1976/E1976)^(1/10)-1</f>
        <v>0.0249149713232524</v>
      </c>
      <c r="N1976" s="29" t="n">
        <f aca="false">(J1976/F1976)^(1/10)-1</f>
        <v>0.0172899977684156</v>
      </c>
      <c r="O1976" s="28" t="n">
        <f aca="false">(K1976-G1976)/10</f>
        <v>0.00199480956245831</v>
      </c>
    </row>
    <row r="1977" customFormat="false" ht="12" hidden="false" customHeight="true" outlineLevel="0" collapsed="false">
      <c r="A1977" s="66" t="s">
        <v>55</v>
      </c>
      <c r="B1977" s="24" t="s">
        <v>2034</v>
      </c>
      <c r="C1977" s="60" t="n">
        <v>5742</v>
      </c>
      <c r="D1977" s="26" t="n">
        <v>132</v>
      </c>
      <c r="E1977" s="27" t="n">
        <v>57607.5757575758</v>
      </c>
      <c r="F1977" s="27" t="n">
        <v>52200</v>
      </c>
      <c r="G1977" s="67" t="n">
        <v>0.35461742434205</v>
      </c>
      <c r="H1977" s="26" t="n">
        <v>174</v>
      </c>
      <c r="I1977" s="27" t="n">
        <v>63674.7126436782</v>
      </c>
      <c r="J1977" s="27" t="n">
        <v>57150</v>
      </c>
      <c r="K1977" s="67" t="n">
        <v>0.407756530240755</v>
      </c>
      <c r="L1977" s="29" t="n">
        <f aca="false">(H1977/D1977)^(1/10)-1</f>
        <v>0.0280104554606473</v>
      </c>
      <c r="M1977" s="29" t="n">
        <f aca="false">(I1977/E1977)^(1/10)-1</f>
        <v>0.0100636438061585</v>
      </c>
      <c r="N1977" s="29" t="n">
        <f aca="false">(J1977/F1977)^(1/10)-1</f>
        <v>0.00910085273716343</v>
      </c>
      <c r="O1977" s="28" t="n">
        <f aca="false">(K1977-G1977)/10</f>
        <v>0.00531391058987052</v>
      </c>
    </row>
    <row r="1978" customFormat="false" ht="12" hidden="false" customHeight="true" outlineLevel="0" collapsed="false">
      <c r="A1978" s="66" t="s">
        <v>55</v>
      </c>
      <c r="B1978" s="24" t="s">
        <v>2035</v>
      </c>
      <c r="C1978" s="60" t="n">
        <v>5743</v>
      </c>
      <c r="D1978" s="26" t="n">
        <v>295</v>
      </c>
      <c r="E1978" s="27" t="n">
        <v>56403.0508474576</v>
      </c>
      <c r="F1978" s="27" t="n">
        <v>49100</v>
      </c>
      <c r="G1978" s="67" t="n">
        <v>0.391269631477227</v>
      </c>
      <c r="H1978" s="26" t="n">
        <v>353</v>
      </c>
      <c r="I1978" s="27" t="n">
        <v>60717.5637393768</v>
      </c>
      <c r="J1978" s="27" t="n">
        <v>50400</v>
      </c>
      <c r="K1978" s="67" t="n">
        <v>0.421126829608778</v>
      </c>
      <c r="L1978" s="29" t="n">
        <f aca="false">(H1978/D1978)^(1/10)-1</f>
        <v>0.0181113263525399</v>
      </c>
      <c r="M1978" s="29" t="n">
        <f aca="false">(I1978/E1978)^(1/10)-1</f>
        <v>0.00739820844525552</v>
      </c>
      <c r="N1978" s="29" t="n">
        <f aca="false">(J1978/F1978)^(1/10)-1</f>
        <v>0.00261663144763036</v>
      </c>
      <c r="O1978" s="28" t="n">
        <f aca="false">(K1978-G1978)/10</f>
        <v>0.00298571981315506</v>
      </c>
    </row>
    <row r="1979" customFormat="false" ht="12" hidden="false" customHeight="true" outlineLevel="0" collapsed="false">
      <c r="A1979" s="66" t="s">
        <v>55</v>
      </c>
      <c r="B1979" s="24" t="s">
        <v>2036</v>
      </c>
      <c r="C1979" s="60" t="n">
        <v>5744</v>
      </c>
      <c r="D1979" s="26" t="n">
        <v>499</v>
      </c>
      <c r="E1979" s="27" t="n">
        <v>55156.1122244489</v>
      </c>
      <c r="F1979" s="27" t="n">
        <v>45200</v>
      </c>
      <c r="G1979" s="67" t="n">
        <v>0.429222141422317</v>
      </c>
      <c r="H1979" s="26" t="n">
        <v>614</v>
      </c>
      <c r="I1979" s="27" t="n">
        <v>55975.2442996743</v>
      </c>
      <c r="J1979" s="27" t="n">
        <v>45900</v>
      </c>
      <c r="K1979" s="67" t="n">
        <v>0.448461029384503</v>
      </c>
      <c r="L1979" s="29" t="n">
        <f aca="false">(H1979/D1979)^(1/10)-1</f>
        <v>0.0209554282551494</v>
      </c>
      <c r="M1979" s="29" t="n">
        <f aca="false">(I1979/E1979)^(1/10)-1</f>
        <v>0.00147528298753263</v>
      </c>
      <c r="N1979" s="29" t="n">
        <f aca="false">(J1979/F1979)^(1/10)-1</f>
        <v>0.00153798450975695</v>
      </c>
      <c r="O1979" s="28" t="n">
        <f aca="false">(K1979-G1979)/10</f>
        <v>0.00192388879621853</v>
      </c>
    </row>
    <row r="1980" customFormat="false" ht="12" hidden="false" customHeight="true" outlineLevel="0" collapsed="false">
      <c r="A1980" s="66" t="s">
        <v>55</v>
      </c>
      <c r="B1980" s="24" t="s">
        <v>2037</v>
      </c>
      <c r="C1980" s="60" t="n">
        <v>5745</v>
      </c>
      <c r="D1980" s="26" t="n">
        <v>519</v>
      </c>
      <c r="E1980" s="27" t="n">
        <v>53061.4643545279</v>
      </c>
      <c r="F1980" s="27" t="n">
        <v>42400</v>
      </c>
      <c r="G1980" s="67" t="n">
        <v>0.434416865612784</v>
      </c>
      <c r="H1980" s="26" t="n">
        <v>619</v>
      </c>
      <c r="I1980" s="27" t="n">
        <v>58035.056542811</v>
      </c>
      <c r="J1980" s="27" t="n">
        <v>48300</v>
      </c>
      <c r="K1980" s="67" t="n">
        <v>0.433369759636362</v>
      </c>
      <c r="L1980" s="29" t="n">
        <f aca="false">(H1980/D1980)^(1/10)-1</f>
        <v>0.0177762893827316</v>
      </c>
      <c r="M1980" s="29" t="n">
        <f aca="false">(I1980/E1980)^(1/10)-1</f>
        <v>0.00899988809959962</v>
      </c>
      <c r="N1980" s="29" t="n">
        <f aca="false">(J1980/F1980)^(1/10)-1</f>
        <v>0.0131135581695054</v>
      </c>
      <c r="O1980" s="28" t="n">
        <f aca="false">(K1980-G1980)/10</f>
        <v>-0.000104710597642149</v>
      </c>
    </row>
    <row r="1981" customFormat="false" ht="12" hidden="false" customHeight="true" outlineLevel="0" collapsed="false">
      <c r="A1981" s="66" t="s">
        <v>55</v>
      </c>
      <c r="B1981" s="24" t="s">
        <v>2038</v>
      </c>
      <c r="C1981" s="60" t="n">
        <v>5746</v>
      </c>
      <c r="D1981" s="26" t="n">
        <v>382</v>
      </c>
      <c r="E1981" s="27" t="n">
        <v>57712.8272251309</v>
      </c>
      <c r="F1981" s="27" t="n">
        <v>51850</v>
      </c>
      <c r="G1981" s="67" t="n">
        <v>0.348062192197938</v>
      </c>
      <c r="H1981" s="26" t="n">
        <v>542</v>
      </c>
      <c r="I1981" s="27" t="n">
        <v>60690.9594095941</v>
      </c>
      <c r="J1981" s="27" t="n">
        <v>55350</v>
      </c>
      <c r="K1981" s="67" t="n">
        <v>0.372732164704796</v>
      </c>
      <c r="L1981" s="29" t="n">
        <f aca="false">(H1981/D1981)^(1/10)-1</f>
        <v>0.0356036975004774</v>
      </c>
      <c r="M1981" s="29" t="n">
        <f aca="false">(I1981/E1981)^(1/10)-1</f>
        <v>0.00504420843405429</v>
      </c>
      <c r="N1981" s="29" t="n">
        <f aca="false">(J1981/F1981)^(1/10)-1</f>
        <v>0.00655355361616183</v>
      </c>
      <c r="O1981" s="28" t="n">
        <f aca="false">(K1981-G1981)/10</f>
        <v>0.00246699725068582</v>
      </c>
    </row>
    <row r="1982" customFormat="false" ht="12" hidden="false" customHeight="true" outlineLevel="0" collapsed="false">
      <c r="A1982" s="66" t="s">
        <v>55</v>
      </c>
      <c r="B1982" s="24" t="s">
        <v>2039</v>
      </c>
      <c r="C1982" s="60" t="n">
        <v>5747</v>
      </c>
      <c r="D1982" s="26" t="n">
        <v>105</v>
      </c>
      <c r="E1982" s="27" t="n">
        <v>47624.7619047619</v>
      </c>
      <c r="F1982" s="27" t="n">
        <v>40000</v>
      </c>
      <c r="G1982" s="67" t="n">
        <v>0.438300165884856</v>
      </c>
      <c r="H1982" s="26" t="n">
        <v>116</v>
      </c>
      <c r="I1982" s="27" t="n">
        <v>60635.3448275862</v>
      </c>
      <c r="J1982" s="27" t="n">
        <v>47100</v>
      </c>
      <c r="K1982" s="67" t="n">
        <v>0.429717792126869</v>
      </c>
      <c r="L1982" s="29" t="n">
        <f aca="false">(H1982/D1982)^(1/10)-1</f>
        <v>0.0100127798549863</v>
      </c>
      <c r="M1982" s="29" t="n">
        <f aca="false">(I1982/E1982)^(1/10)-1</f>
        <v>0.0244465481074281</v>
      </c>
      <c r="N1982" s="29" t="n">
        <f aca="false">(J1982/F1982)^(1/10)-1</f>
        <v>0.0164735719581128</v>
      </c>
      <c r="O1982" s="28" t="n">
        <f aca="false">(K1982-G1982)/10</f>
        <v>-0.000858237375798671</v>
      </c>
    </row>
    <row r="1983" customFormat="false" ht="12" hidden="false" customHeight="true" outlineLevel="0" collapsed="false">
      <c r="A1983" s="66" t="s">
        <v>55</v>
      </c>
      <c r="B1983" s="24" t="s">
        <v>2040</v>
      </c>
      <c r="C1983" s="60" t="n">
        <v>5748</v>
      </c>
      <c r="D1983" s="26" t="n">
        <v>119</v>
      </c>
      <c r="E1983" s="27" t="n">
        <v>51741.1764705882</v>
      </c>
      <c r="F1983" s="27" t="n">
        <v>44700</v>
      </c>
      <c r="G1983" s="67" t="n">
        <v>0.33511194382255</v>
      </c>
      <c r="H1983" s="26" t="n">
        <v>139</v>
      </c>
      <c r="I1983" s="27" t="n">
        <v>63187.7697841727</v>
      </c>
      <c r="J1983" s="27" t="n">
        <v>53300</v>
      </c>
      <c r="K1983" s="67" t="n">
        <v>0.403618328822955</v>
      </c>
      <c r="L1983" s="29" t="n">
        <f aca="false">(H1983/D1983)^(1/10)-1</f>
        <v>0.0156563400973919</v>
      </c>
      <c r="M1983" s="29" t="n">
        <f aca="false">(I1983/E1983)^(1/10)-1</f>
        <v>0.0201867361254469</v>
      </c>
      <c r="N1983" s="29" t="n">
        <f aca="false">(J1983/F1983)^(1/10)-1</f>
        <v>0.0177520096045989</v>
      </c>
      <c r="O1983" s="28" t="n">
        <f aca="false">(K1983-G1983)/10</f>
        <v>0.0068506385000405</v>
      </c>
    </row>
    <row r="1984" customFormat="false" ht="12" hidden="false" customHeight="true" outlineLevel="0" collapsed="false">
      <c r="A1984" s="66" t="s">
        <v>55</v>
      </c>
      <c r="B1984" s="24" t="s">
        <v>2041</v>
      </c>
      <c r="C1984" s="60" t="n">
        <v>5749</v>
      </c>
      <c r="D1984" s="26" t="n">
        <v>1594</v>
      </c>
      <c r="E1984" s="27" t="n">
        <v>55492.2208281054</v>
      </c>
      <c r="F1984" s="27" t="n">
        <v>48700</v>
      </c>
      <c r="G1984" s="67" t="n">
        <v>0.381994089385074</v>
      </c>
      <c r="H1984" s="26" t="n">
        <v>2208</v>
      </c>
      <c r="I1984" s="27" t="n">
        <v>62319.2028985507</v>
      </c>
      <c r="J1984" s="27" t="n">
        <v>54550</v>
      </c>
      <c r="K1984" s="67" t="n">
        <v>0.406789799271474</v>
      </c>
      <c r="L1984" s="29" t="n">
        <f aca="false">(H1984/D1984)^(1/10)-1</f>
        <v>0.0331207282554944</v>
      </c>
      <c r="M1984" s="29" t="n">
        <f aca="false">(I1984/E1984)^(1/10)-1</f>
        <v>0.0116702486729301</v>
      </c>
      <c r="N1984" s="29" t="n">
        <f aca="false">(J1984/F1984)^(1/10)-1</f>
        <v>0.0114084538781696</v>
      </c>
      <c r="O1984" s="28" t="n">
        <f aca="false">(K1984-G1984)/10</f>
        <v>0.00247957098863998</v>
      </c>
    </row>
    <row r="1985" customFormat="false" ht="12" hidden="false" customHeight="true" outlineLevel="0" collapsed="false">
      <c r="A1985" s="66" t="s">
        <v>55</v>
      </c>
      <c r="B1985" s="24" t="s">
        <v>2042</v>
      </c>
      <c r="C1985" s="60" t="n">
        <v>5750</v>
      </c>
      <c r="D1985" s="26" t="n">
        <v>84</v>
      </c>
      <c r="E1985" s="27" t="n">
        <v>57952.380952381</v>
      </c>
      <c r="F1985" s="27" t="n">
        <v>47650</v>
      </c>
      <c r="G1985" s="67" t="n">
        <v>0.45155192315217</v>
      </c>
      <c r="H1985" s="26" t="n">
        <v>98</v>
      </c>
      <c r="I1985" s="27" t="n">
        <v>66659.1836734694</v>
      </c>
      <c r="J1985" s="27" t="n">
        <v>54600</v>
      </c>
      <c r="K1985" s="67" t="n">
        <v>0.419851582674523</v>
      </c>
      <c r="L1985" s="29" t="n">
        <f aca="false">(H1985/D1985)^(1/10)-1</f>
        <v>0.0155344930023524</v>
      </c>
      <c r="M1985" s="29" t="n">
        <f aca="false">(I1985/E1985)^(1/10)-1</f>
        <v>0.0140955354406418</v>
      </c>
      <c r="N1985" s="29" t="n">
        <f aca="false">(J1985/F1985)^(1/10)-1</f>
        <v>0.0137082331617484</v>
      </c>
      <c r="O1985" s="28" t="n">
        <f aca="false">(K1985-G1985)/10</f>
        <v>-0.00317003404776463</v>
      </c>
    </row>
    <row r="1986" customFormat="false" ht="12" hidden="false" customHeight="true" outlineLevel="0" collapsed="false">
      <c r="A1986" s="66" t="s">
        <v>55</v>
      </c>
      <c r="B1986" s="24" t="s">
        <v>2043</v>
      </c>
      <c r="C1986" s="60" t="n">
        <v>5751</v>
      </c>
      <c r="D1986" s="26" t="n">
        <v>158</v>
      </c>
      <c r="E1986" s="27" t="n">
        <v>55395.5696202532</v>
      </c>
      <c r="F1986" s="27" t="n">
        <v>49300</v>
      </c>
      <c r="G1986" s="67" t="n">
        <v>0.394400659486078</v>
      </c>
      <c r="H1986" s="26" t="n">
        <v>199</v>
      </c>
      <c r="I1986" s="27" t="n">
        <v>60945.7286432161</v>
      </c>
      <c r="J1986" s="27" t="n">
        <v>51100</v>
      </c>
      <c r="K1986" s="67" t="n">
        <v>0.447015589482513</v>
      </c>
      <c r="L1986" s="29" t="n">
        <f aca="false">(H1986/D1986)^(1/10)-1</f>
        <v>0.0233391727343213</v>
      </c>
      <c r="M1986" s="29" t="n">
        <f aca="false">(I1986/E1986)^(1/10)-1</f>
        <v>0.00959414695555472</v>
      </c>
      <c r="N1986" s="29" t="n">
        <f aca="false">(J1986/F1986)^(1/10)-1</f>
        <v>0.00359247915613303</v>
      </c>
      <c r="O1986" s="28" t="n">
        <f aca="false">(K1986-G1986)/10</f>
        <v>0.00526149299964344</v>
      </c>
    </row>
    <row r="1987" customFormat="false" ht="12" hidden="false" customHeight="true" outlineLevel="0" collapsed="false">
      <c r="A1987" s="66" t="s">
        <v>55</v>
      </c>
      <c r="B1987" s="24" t="s">
        <v>2044</v>
      </c>
      <c r="C1987" s="60" t="n">
        <v>5752</v>
      </c>
      <c r="D1987" s="26" t="n">
        <v>171</v>
      </c>
      <c r="E1987" s="27" t="n">
        <v>50859.649122807</v>
      </c>
      <c r="F1987" s="27" t="n">
        <v>46100</v>
      </c>
      <c r="G1987" s="67" t="n">
        <v>0.372273291791819</v>
      </c>
      <c r="H1987" s="26" t="n">
        <v>203</v>
      </c>
      <c r="I1987" s="27" t="n">
        <v>54528.5714285714</v>
      </c>
      <c r="J1987" s="27" t="n">
        <v>47800</v>
      </c>
      <c r="K1987" s="67" t="n">
        <v>0.42904800518044</v>
      </c>
      <c r="L1987" s="29" t="n">
        <f aca="false">(H1987/D1987)^(1/10)-1</f>
        <v>0.0173022212122209</v>
      </c>
      <c r="M1987" s="29" t="n">
        <f aca="false">(I1987/E1987)^(1/10)-1</f>
        <v>0.00698981044457536</v>
      </c>
      <c r="N1987" s="29" t="n">
        <f aca="false">(J1987/F1987)^(1/10)-1</f>
        <v>0.00362783366569208</v>
      </c>
      <c r="O1987" s="28" t="n">
        <f aca="false">(K1987-G1987)/10</f>
        <v>0.00567747133886209</v>
      </c>
    </row>
    <row r="1988" customFormat="false" ht="12" hidden="false" customHeight="true" outlineLevel="0" collapsed="false">
      <c r="A1988" s="66" t="s">
        <v>55</v>
      </c>
      <c r="B1988" s="24" t="s">
        <v>2045</v>
      </c>
      <c r="C1988" s="60" t="n">
        <v>5754</v>
      </c>
      <c r="D1988" s="26" t="n">
        <v>143</v>
      </c>
      <c r="E1988" s="27" t="n">
        <v>52665.7342657343</v>
      </c>
      <c r="F1988" s="27" t="n">
        <v>40400</v>
      </c>
      <c r="G1988" s="67" t="n">
        <v>0.429183361783744</v>
      </c>
      <c r="H1988" s="26" t="n">
        <v>202</v>
      </c>
      <c r="I1988" s="27" t="n">
        <v>60750.495049505</v>
      </c>
      <c r="J1988" s="27" t="n">
        <v>45400</v>
      </c>
      <c r="K1988" s="67" t="n">
        <v>0.453311905231398</v>
      </c>
      <c r="L1988" s="29" t="n">
        <f aca="false">(H1988/D1988)^(1/10)-1</f>
        <v>0.03514582106808</v>
      </c>
      <c r="M1988" s="29" t="n">
        <f aca="false">(I1988/E1988)^(1/10)-1</f>
        <v>0.0143834799970557</v>
      </c>
      <c r="N1988" s="29" t="n">
        <f aca="false">(J1988/F1988)^(1/10)-1</f>
        <v>0.0117365713683013</v>
      </c>
      <c r="O1988" s="28" t="n">
        <f aca="false">(K1988-G1988)/10</f>
        <v>0.00241285434476537</v>
      </c>
    </row>
    <row r="1989" customFormat="false" ht="12" hidden="false" customHeight="true" outlineLevel="0" collapsed="false">
      <c r="A1989" s="66" t="s">
        <v>55</v>
      </c>
      <c r="B1989" s="24" t="s">
        <v>2046</v>
      </c>
      <c r="C1989" s="60" t="n">
        <v>5755</v>
      </c>
      <c r="D1989" s="26" t="n">
        <v>187</v>
      </c>
      <c r="E1989" s="27" t="n">
        <v>51614.9732620321</v>
      </c>
      <c r="F1989" s="27" t="n">
        <v>44700</v>
      </c>
      <c r="G1989" s="67" t="n">
        <v>0.414494239092616</v>
      </c>
      <c r="H1989" s="26" t="n">
        <v>226</v>
      </c>
      <c r="I1989" s="27" t="n">
        <v>57976.5486725664</v>
      </c>
      <c r="J1989" s="27" t="n">
        <v>48900</v>
      </c>
      <c r="K1989" s="67" t="n">
        <v>0.422470414292103</v>
      </c>
      <c r="L1989" s="29" t="n">
        <f aca="false">(H1989/D1989)^(1/10)-1</f>
        <v>0.0191231882427985</v>
      </c>
      <c r="M1989" s="29" t="n">
        <f aca="false">(I1989/E1989)^(1/10)-1</f>
        <v>0.0116904843347521</v>
      </c>
      <c r="N1989" s="29" t="n">
        <f aca="false">(J1989/F1989)^(1/10)-1</f>
        <v>0.00902083416278265</v>
      </c>
      <c r="O1989" s="28" t="n">
        <f aca="false">(K1989-G1989)/10</f>
        <v>0.000797617519948696</v>
      </c>
    </row>
    <row r="1990" customFormat="false" ht="12" hidden="false" customHeight="true" outlineLevel="0" collapsed="false">
      <c r="A1990" s="66" t="s">
        <v>55</v>
      </c>
      <c r="B1990" s="24" t="s">
        <v>2047</v>
      </c>
      <c r="C1990" s="60" t="n">
        <v>5756</v>
      </c>
      <c r="D1990" s="26" t="n">
        <v>209</v>
      </c>
      <c r="E1990" s="27" t="n">
        <v>69413.3971291866</v>
      </c>
      <c r="F1990" s="27" t="n">
        <v>52200</v>
      </c>
      <c r="G1990" s="67" t="n">
        <v>0.443146487260453</v>
      </c>
      <c r="H1990" s="26" t="n">
        <v>271</v>
      </c>
      <c r="I1990" s="27" t="n">
        <v>73654.6125461255</v>
      </c>
      <c r="J1990" s="27" t="n">
        <v>55600</v>
      </c>
      <c r="K1990" s="67" t="n">
        <v>0.485129856007884</v>
      </c>
      <c r="L1990" s="29" t="n">
        <f aca="false">(H1990/D1990)^(1/10)-1</f>
        <v>0.0263188381371835</v>
      </c>
      <c r="M1990" s="29" t="n">
        <f aca="false">(I1990/E1990)^(1/10)-1</f>
        <v>0.00594830912463373</v>
      </c>
      <c r="N1990" s="29" t="n">
        <f aca="false">(J1990/F1990)^(1/10)-1</f>
        <v>0.00633002107332792</v>
      </c>
      <c r="O1990" s="28" t="n">
        <f aca="false">(K1990-G1990)/10</f>
        <v>0.00419833687474315</v>
      </c>
    </row>
    <row r="1991" customFormat="false" ht="12" hidden="false" customHeight="true" outlineLevel="0" collapsed="false">
      <c r="A1991" s="66" t="s">
        <v>55</v>
      </c>
      <c r="B1991" s="24" t="s">
        <v>2048</v>
      </c>
      <c r="C1991" s="60" t="n">
        <v>5757</v>
      </c>
      <c r="D1991" s="26" t="n">
        <v>2844</v>
      </c>
      <c r="E1991" s="27" t="n">
        <v>54259.0014064698</v>
      </c>
      <c r="F1991" s="27" t="n">
        <v>47700</v>
      </c>
      <c r="G1991" s="67" t="n">
        <v>0.388417347107751</v>
      </c>
      <c r="H1991" s="26" t="n">
        <v>3697</v>
      </c>
      <c r="I1991" s="27" t="n">
        <v>60172.6805517988</v>
      </c>
      <c r="J1991" s="27" t="n">
        <v>50100</v>
      </c>
      <c r="K1991" s="67" t="n">
        <v>0.420692532228843</v>
      </c>
      <c r="L1991" s="29" t="n">
        <f aca="false">(H1991/D1991)^(1/10)-1</f>
        <v>0.0265780778658353</v>
      </c>
      <c r="M1991" s="29" t="n">
        <f aca="false">(I1991/E1991)^(1/10)-1</f>
        <v>0.0103986474934097</v>
      </c>
      <c r="N1991" s="29" t="n">
        <f aca="false">(J1991/F1991)^(1/10)-1</f>
        <v>0.00492102970895902</v>
      </c>
      <c r="O1991" s="28" t="n">
        <f aca="false">(K1991-G1991)/10</f>
        <v>0.00322751851210923</v>
      </c>
    </row>
    <row r="1992" customFormat="false" ht="12" hidden="false" customHeight="true" outlineLevel="0" collapsed="false">
      <c r="A1992" s="66" t="s">
        <v>55</v>
      </c>
      <c r="B1992" s="24" t="s">
        <v>2049</v>
      </c>
      <c r="C1992" s="60" t="n">
        <v>5758</v>
      </c>
      <c r="D1992" s="26" t="n">
        <v>87</v>
      </c>
      <c r="E1992" s="27" t="n">
        <v>53918.3908045977</v>
      </c>
      <c r="F1992" s="27" t="n">
        <v>44200</v>
      </c>
      <c r="G1992" s="67" t="n">
        <v>0.458750777673476</v>
      </c>
      <c r="H1992" s="26" t="n">
        <v>97</v>
      </c>
      <c r="I1992" s="27" t="n">
        <v>64064.9484536082</v>
      </c>
      <c r="J1992" s="27" t="n">
        <v>50900</v>
      </c>
      <c r="K1992" s="67" t="n">
        <v>0.444424241991907</v>
      </c>
      <c r="L1992" s="29" t="n">
        <f aca="false">(H1992/D1992)^(1/10)-1</f>
        <v>0.0109396915507971</v>
      </c>
      <c r="M1992" s="29" t="n">
        <f aca="false">(I1992/E1992)^(1/10)-1</f>
        <v>0.0173920879419567</v>
      </c>
      <c r="N1992" s="29" t="n">
        <f aca="false">(J1992/F1992)^(1/10)-1</f>
        <v>0.0142138835482997</v>
      </c>
      <c r="O1992" s="28" t="n">
        <f aca="false">(K1992-G1992)/10</f>
        <v>-0.00143265356815683</v>
      </c>
    </row>
    <row r="1993" customFormat="false" ht="12" hidden="false" customHeight="true" outlineLevel="0" collapsed="false">
      <c r="A1993" s="66" t="s">
        <v>55</v>
      </c>
      <c r="B1993" s="24" t="s">
        <v>2050</v>
      </c>
      <c r="C1993" s="60" t="n">
        <v>5759</v>
      </c>
      <c r="D1993" s="26" t="n">
        <v>122</v>
      </c>
      <c r="E1993" s="27" t="n">
        <v>52531.9672131148</v>
      </c>
      <c r="F1993" s="27" t="n">
        <v>47400</v>
      </c>
      <c r="G1993" s="67" t="n">
        <v>0.430785032801465</v>
      </c>
      <c r="H1993" s="26" t="n">
        <v>129</v>
      </c>
      <c r="I1993" s="27" t="n">
        <v>50396.1240310078</v>
      </c>
      <c r="J1993" s="27" t="n">
        <v>41900</v>
      </c>
      <c r="K1993" s="67" t="n">
        <v>0.471634198100524</v>
      </c>
      <c r="L1993" s="29" t="n">
        <f aca="false">(H1993/D1993)^(1/10)-1</f>
        <v>0.00559472832570496</v>
      </c>
      <c r="M1993" s="29" t="n">
        <f aca="false">(I1993/E1993)^(1/10)-1</f>
        <v>-0.00414215905742588</v>
      </c>
      <c r="N1993" s="29" t="n">
        <f aca="false">(J1993/F1993)^(1/10)-1</f>
        <v>-0.0122578925716627</v>
      </c>
      <c r="O1993" s="28" t="n">
        <f aca="false">(K1993-G1993)/10</f>
        <v>0.0040849165299059</v>
      </c>
    </row>
    <row r="1994" customFormat="false" ht="12" hidden="false" customHeight="true" outlineLevel="0" collapsed="false">
      <c r="A1994" s="66" t="s">
        <v>55</v>
      </c>
      <c r="B1994" s="24" t="s">
        <v>2051</v>
      </c>
      <c r="C1994" s="60" t="n">
        <v>5760</v>
      </c>
      <c r="D1994" s="26" t="n">
        <v>243</v>
      </c>
      <c r="E1994" s="27" t="n">
        <v>54867.0781893004</v>
      </c>
      <c r="F1994" s="27" t="n">
        <v>46100</v>
      </c>
      <c r="G1994" s="67" t="n">
        <v>0.404625083889016</v>
      </c>
      <c r="H1994" s="26" t="n">
        <v>239</v>
      </c>
      <c r="I1994" s="27" t="n">
        <v>66297.489539749</v>
      </c>
      <c r="J1994" s="27" t="n">
        <v>58100</v>
      </c>
      <c r="K1994" s="67" t="n">
        <v>0.391074954233307</v>
      </c>
      <c r="L1994" s="29" t="n">
        <f aca="false">(H1994/D1994)^(1/10)-1</f>
        <v>-0.00165841245268372</v>
      </c>
      <c r="M1994" s="29" t="n">
        <f aca="false">(I1994/E1994)^(1/10)-1</f>
        <v>0.0191040440850656</v>
      </c>
      <c r="N1994" s="29" t="n">
        <f aca="false">(J1994/F1994)^(1/10)-1</f>
        <v>0.0234049675922503</v>
      </c>
      <c r="O1994" s="28" t="n">
        <f aca="false">(K1994-G1994)/10</f>
        <v>-0.00135501296557085</v>
      </c>
    </row>
    <row r="1995" customFormat="false" ht="12" hidden="false" customHeight="true" outlineLevel="0" collapsed="false">
      <c r="A1995" s="66" t="s">
        <v>55</v>
      </c>
      <c r="B1995" s="24" t="s">
        <v>2052</v>
      </c>
      <c r="C1995" s="60" t="n">
        <v>5761</v>
      </c>
      <c r="D1995" s="26" t="n">
        <v>252</v>
      </c>
      <c r="E1995" s="27" t="n">
        <v>49701.9841269841</v>
      </c>
      <c r="F1995" s="27" t="n">
        <v>41750</v>
      </c>
      <c r="G1995" s="67" t="n">
        <v>0.409288475135308</v>
      </c>
      <c r="H1995" s="26" t="n">
        <v>317</v>
      </c>
      <c r="I1995" s="27" t="n">
        <v>55059.3059936909</v>
      </c>
      <c r="J1995" s="27" t="n">
        <v>49700</v>
      </c>
      <c r="K1995" s="67" t="n">
        <v>0.387765476432365</v>
      </c>
      <c r="L1995" s="29" t="n">
        <f aca="false">(H1995/D1995)^(1/10)-1</f>
        <v>0.0232125827300718</v>
      </c>
      <c r="M1995" s="29" t="n">
        <f aca="false">(I1995/E1995)^(1/10)-1</f>
        <v>0.0102891773400076</v>
      </c>
      <c r="N1995" s="29" t="n">
        <f aca="false">(J1995/F1995)^(1/10)-1</f>
        <v>0.0175833466816735</v>
      </c>
      <c r="O1995" s="28" t="n">
        <f aca="false">(K1995-G1995)/10</f>
        <v>-0.00215229987029437</v>
      </c>
    </row>
    <row r="1996" customFormat="false" ht="12" hidden="false" customHeight="true" outlineLevel="0" collapsed="false">
      <c r="A1996" s="66" t="s">
        <v>55</v>
      </c>
      <c r="B1996" s="24" t="s">
        <v>2053</v>
      </c>
      <c r="C1996" s="60" t="n">
        <v>5762</v>
      </c>
      <c r="D1996" s="26" t="n">
        <v>59</v>
      </c>
      <c r="E1996" s="27" t="n">
        <v>52342.3728813559</v>
      </c>
      <c r="F1996" s="27" t="n">
        <v>55100</v>
      </c>
      <c r="G1996" s="67" t="n">
        <v>0.299687492796528</v>
      </c>
      <c r="H1996" s="26" t="n">
        <v>88</v>
      </c>
      <c r="I1996" s="27" t="n">
        <v>57976.1363636364</v>
      </c>
      <c r="J1996" s="27" t="n">
        <v>51850</v>
      </c>
      <c r="K1996" s="67" t="n">
        <v>0.425665171085995</v>
      </c>
      <c r="L1996" s="29" t="n">
        <f aca="false">(H1996/D1996)^(1/10)-1</f>
        <v>0.0407898926748838</v>
      </c>
      <c r="M1996" s="29" t="n">
        <f aca="false">(I1996/E1996)^(1/10)-1</f>
        <v>0.0102749536982778</v>
      </c>
      <c r="N1996" s="29" t="n">
        <f aca="false">(J1996/F1996)^(1/10)-1</f>
        <v>-0.00606103551384651</v>
      </c>
      <c r="O1996" s="28" t="n">
        <f aca="false">(K1996-G1996)/10</f>
        <v>0.0125977678289467</v>
      </c>
    </row>
    <row r="1997" customFormat="false" ht="12" hidden="false" customHeight="true" outlineLevel="0" collapsed="false">
      <c r="A1997" s="66" t="s">
        <v>55</v>
      </c>
      <c r="B1997" s="24" t="s">
        <v>2054</v>
      </c>
      <c r="C1997" s="60" t="n">
        <v>5763</v>
      </c>
      <c r="D1997" s="26" t="n">
        <v>250</v>
      </c>
      <c r="E1997" s="27" t="n">
        <v>56400.8</v>
      </c>
      <c r="F1997" s="27" t="n">
        <v>49150</v>
      </c>
      <c r="G1997" s="67" t="n">
        <v>0.394755365172125</v>
      </c>
      <c r="H1997" s="26" t="n">
        <v>334</v>
      </c>
      <c r="I1997" s="27" t="n">
        <v>62702.3952095808</v>
      </c>
      <c r="J1997" s="27" t="n">
        <v>53100</v>
      </c>
      <c r="K1997" s="67" t="n">
        <v>0.434300918661564</v>
      </c>
      <c r="L1997" s="29" t="n">
        <f aca="false">(H1997/D1997)^(1/10)-1</f>
        <v>0.0293916611473866</v>
      </c>
      <c r="M1997" s="29" t="n">
        <f aca="false">(I1997/E1997)^(1/10)-1</f>
        <v>0.0106479203987211</v>
      </c>
      <c r="N1997" s="29" t="n">
        <f aca="false">(J1997/F1997)^(1/10)-1</f>
        <v>0.00775996180948568</v>
      </c>
      <c r="O1997" s="28" t="n">
        <f aca="false">(K1997-G1997)/10</f>
        <v>0.00395455534894391</v>
      </c>
    </row>
    <row r="1998" customFormat="false" ht="12" hidden="false" customHeight="true" outlineLevel="0" collapsed="false">
      <c r="A1998" s="66" t="s">
        <v>55</v>
      </c>
      <c r="B1998" s="24" t="s">
        <v>2055</v>
      </c>
      <c r="C1998" s="60" t="n">
        <v>5764</v>
      </c>
      <c r="D1998" s="26" t="n">
        <v>1829</v>
      </c>
      <c r="E1998" s="27" t="n">
        <v>49519.9015855659</v>
      </c>
      <c r="F1998" s="27" t="n">
        <v>41200</v>
      </c>
      <c r="G1998" s="67" t="n">
        <v>0.405455479621487</v>
      </c>
      <c r="H1998" s="26" t="n">
        <v>2068</v>
      </c>
      <c r="I1998" s="27" t="n">
        <v>52212.0406189555</v>
      </c>
      <c r="J1998" s="27" t="n">
        <v>43300</v>
      </c>
      <c r="K1998" s="67" t="n">
        <v>0.438017581484804</v>
      </c>
      <c r="L1998" s="29" t="n">
        <f aca="false">(H1998/D1998)^(1/10)-1</f>
        <v>0.0123569830608685</v>
      </c>
      <c r="M1998" s="29" t="n">
        <f aca="false">(I1998/E1998)^(1/10)-1</f>
        <v>0.00530788622631029</v>
      </c>
      <c r="N1998" s="29" t="n">
        <f aca="false">(J1998/F1998)^(1/10)-1</f>
        <v>0.00498381596633979</v>
      </c>
      <c r="O1998" s="28" t="n">
        <f aca="false">(K1998-G1998)/10</f>
        <v>0.0032562101863317</v>
      </c>
    </row>
    <row r="1999" customFormat="false" ht="12" hidden="false" customHeight="true" outlineLevel="0" collapsed="false">
      <c r="A1999" s="66" t="s">
        <v>55</v>
      </c>
      <c r="B1999" s="24" t="s">
        <v>2056</v>
      </c>
      <c r="C1999" s="60" t="n">
        <v>5765</v>
      </c>
      <c r="D1999" s="26" t="n">
        <v>273</v>
      </c>
      <c r="E1999" s="27" t="n">
        <v>44710.2564102564</v>
      </c>
      <c r="F1999" s="27" t="n">
        <v>39300</v>
      </c>
      <c r="G1999" s="67" t="n">
        <v>0.395105147462614</v>
      </c>
      <c r="H1999" s="26" t="n">
        <v>292</v>
      </c>
      <c r="I1999" s="27" t="n">
        <v>52520.5479452055</v>
      </c>
      <c r="J1999" s="27" t="n">
        <v>44350</v>
      </c>
      <c r="K1999" s="67" t="n">
        <v>0.394442166698823</v>
      </c>
      <c r="L1999" s="29" t="n">
        <f aca="false">(H1999/D1999)^(1/10)-1</f>
        <v>0.00675088589901818</v>
      </c>
      <c r="M1999" s="29" t="n">
        <f aca="false">(I1999/E1999)^(1/10)-1</f>
        <v>0.0162304616092859</v>
      </c>
      <c r="N1999" s="29" t="n">
        <f aca="false">(J1999/F1999)^(1/10)-1</f>
        <v>0.0121621840947379</v>
      </c>
      <c r="O1999" s="28" t="n">
        <f aca="false">(K1999-G1999)/10</f>
        <v>-6.6298076379101E-005</v>
      </c>
    </row>
    <row r="2000" customFormat="false" ht="12" hidden="false" customHeight="true" outlineLevel="0" collapsed="false">
      <c r="A2000" s="66" t="s">
        <v>55</v>
      </c>
      <c r="B2000" s="24" t="s">
        <v>2057</v>
      </c>
      <c r="C2000" s="60" t="n">
        <v>5766</v>
      </c>
      <c r="D2000" s="26" t="n">
        <v>236</v>
      </c>
      <c r="E2000" s="27" t="n">
        <v>52783.4745762712</v>
      </c>
      <c r="F2000" s="27" t="n">
        <v>46950</v>
      </c>
      <c r="G2000" s="67" t="n">
        <v>0.405749702941845</v>
      </c>
      <c r="H2000" s="26" t="n">
        <v>293</v>
      </c>
      <c r="I2000" s="27" t="n">
        <v>57199.6587030717</v>
      </c>
      <c r="J2000" s="27" t="n">
        <v>47800</v>
      </c>
      <c r="K2000" s="67" t="n">
        <v>0.446312686798695</v>
      </c>
      <c r="L2000" s="29" t="n">
        <f aca="false">(H2000/D2000)^(1/10)-1</f>
        <v>0.0218697938622692</v>
      </c>
      <c r="M2000" s="29" t="n">
        <f aca="false">(I2000/E2000)^(1/10)-1</f>
        <v>0.00806734420281052</v>
      </c>
      <c r="N2000" s="29" t="n">
        <f aca="false">(J2000/F2000)^(1/10)-1</f>
        <v>0.00179585400211102</v>
      </c>
      <c r="O2000" s="28" t="n">
        <f aca="false">(K2000-G2000)/10</f>
        <v>0.00405629838568499</v>
      </c>
    </row>
    <row r="2001" customFormat="false" ht="12" hidden="false" customHeight="true" outlineLevel="0" collapsed="false">
      <c r="A2001" s="66" t="s">
        <v>55</v>
      </c>
      <c r="B2001" s="24" t="s">
        <v>2058</v>
      </c>
      <c r="C2001" s="60" t="n">
        <v>5782</v>
      </c>
      <c r="D2001" s="26" t="n">
        <v>436</v>
      </c>
      <c r="E2001" s="27" t="n">
        <v>57007.7981651376</v>
      </c>
      <c r="F2001" s="27" t="n">
        <v>48800</v>
      </c>
      <c r="G2001" s="67" t="n">
        <v>0.396716073659957</v>
      </c>
      <c r="H2001" s="26" t="n">
        <v>604</v>
      </c>
      <c r="I2001" s="27" t="n">
        <v>64226.1589403974</v>
      </c>
      <c r="J2001" s="27" t="n">
        <v>58900</v>
      </c>
      <c r="K2001" s="67" t="n">
        <v>0.396679832055086</v>
      </c>
      <c r="L2001" s="29" t="n">
        <f aca="false">(H2001/D2001)^(1/10)-1</f>
        <v>0.0331301716976631</v>
      </c>
      <c r="M2001" s="29" t="n">
        <f aca="false">(I2001/E2001)^(1/10)-1</f>
        <v>0.0119936052724574</v>
      </c>
      <c r="N2001" s="29" t="n">
        <f aca="false">(J2001/F2001)^(1/10)-1</f>
        <v>0.018989120744578</v>
      </c>
      <c r="O2001" s="28" t="n">
        <f aca="false">(K2001-G2001)/10</f>
        <v>-3.62416048714231E-006</v>
      </c>
    </row>
    <row r="2002" customFormat="false" ht="12" hidden="false" customHeight="true" outlineLevel="0" collapsed="false">
      <c r="A2002" s="66" t="s">
        <v>55</v>
      </c>
      <c r="B2002" s="24" t="s">
        <v>2059</v>
      </c>
      <c r="C2002" s="60" t="n">
        <v>5785</v>
      </c>
      <c r="D2002" s="26" t="n">
        <v>243</v>
      </c>
      <c r="E2002" s="27" t="n">
        <v>59078.1893004115</v>
      </c>
      <c r="F2002" s="27" t="n">
        <v>48600</v>
      </c>
      <c r="G2002" s="67" t="n">
        <v>0.452040127183312</v>
      </c>
      <c r="H2002" s="26" t="n">
        <v>278</v>
      </c>
      <c r="I2002" s="27" t="n">
        <v>61428.7769784173</v>
      </c>
      <c r="J2002" s="27" t="n">
        <v>47400</v>
      </c>
      <c r="K2002" s="67" t="n">
        <v>0.485614122713494</v>
      </c>
      <c r="L2002" s="29" t="n">
        <f aca="false">(H2002/D2002)^(1/10)-1</f>
        <v>0.0135469059921791</v>
      </c>
      <c r="M2002" s="29" t="n">
        <f aca="false">(I2002/E2002)^(1/10)-1</f>
        <v>0.00390928106894606</v>
      </c>
      <c r="N2002" s="29" t="n">
        <f aca="false">(J2002/F2002)^(1/10)-1</f>
        <v>-0.00249700749792836</v>
      </c>
      <c r="O2002" s="28" t="n">
        <f aca="false">(K2002-G2002)/10</f>
        <v>0.00335739955301822</v>
      </c>
    </row>
    <row r="2003" customFormat="false" ht="12" hidden="false" customHeight="true" outlineLevel="0" collapsed="false">
      <c r="A2003" s="66" t="s">
        <v>55</v>
      </c>
      <c r="B2003" s="24" t="s">
        <v>2060</v>
      </c>
      <c r="C2003" s="60" t="n">
        <v>5788</v>
      </c>
      <c r="D2003" s="26" t="n">
        <v>146</v>
      </c>
      <c r="E2003" s="27" t="n">
        <v>61291.095890411</v>
      </c>
      <c r="F2003" s="27" t="n">
        <v>53350</v>
      </c>
      <c r="G2003" s="67" t="n">
        <v>0.415547183617672</v>
      </c>
      <c r="H2003" s="26" t="n">
        <v>174</v>
      </c>
      <c r="I2003" s="27" t="n">
        <v>74126.4367816092</v>
      </c>
      <c r="J2003" s="27" t="n">
        <v>67500</v>
      </c>
      <c r="K2003" s="67" t="n">
        <v>0.380397121178905</v>
      </c>
      <c r="L2003" s="29" t="n">
        <f aca="false">(H2003/D2003)^(1/10)-1</f>
        <v>0.0176996830219871</v>
      </c>
      <c r="M2003" s="29" t="n">
        <f aca="false">(I2003/E2003)^(1/10)-1</f>
        <v>0.0191956790342225</v>
      </c>
      <c r="N2003" s="29" t="n">
        <f aca="false">(J2003/F2003)^(1/10)-1</f>
        <v>0.0238042661545419</v>
      </c>
      <c r="O2003" s="28" t="n">
        <f aca="false">(K2003-G2003)/10</f>
        <v>-0.00351500624387671</v>
      </c>
    </row>
    <row r="2004" customFormat="false" ht="12" hidden="false" customHeight="true" outlineLevel="0" collapsed="false">
      <c r="A2004" s="66" t="s">
        <v>55</v>
      </c>
      <c r="B2004" s="24" t="s">
        <v>2061</v>
      </c>
      <c r="C2004" s="60" t="n">
        <v>5789</v>
      </c>
      <c r="D2004" s="26" t="n">
        <v>140</v>
      </c>
      <c r="E2004" s="27" t="n">
        <v>61147.1428571429</v>
      </c>
      <c r="F2004" s="27" t="n">
        <v>56000</v>
      </c>
      <c r="G2004" s="67" t="n">
        <v>0.379129133138198</v>
      </c>
      <c r="H2004" s="26" t="n">
        <v>203</v>
      </c>
      <c r="I2004" s="27" t="n">
        <v>62363.0541871921</v>
      </c>
      <c r="J2004" s="27" t="n">
        <v>53800</v>
      </c>
      <c r="K2004" s="67" t="n">
        <v>0.434185185051156</v>
      </c>
      <c r="L2004" s="29" t="n">
        <f aca="false">(H2004/D2004)^(1/10)-1</f>
        <v>0.0378552826828715</v>
      </c>
      <c r="M2004" s="29" t="n">
        <f aca="false">(I2004/E2004)^(1/10)-1</f>
        <v>0.00197092794670639</v>
      </c>
      <c r="N2004" s="29" t="n">
        <f aca="false">(J2004/F2004)^(1/10)-1</f>
        <v>-0.00399980175534564</v>
      </c>
      <c r="O2004" s="28" t="n">
        <f aca="false">(K2004-G2004)/10</f>
        <v>0.00550560519129581</v>
      </c>
    </row>
    <row r="2005" customFormat="false" ht="12" hidden="false" customHeight="true" outlineLevel="0" collapsed="false">
      <c r="A2005" s="66" t="s">
        <v>55</v>
      </c>
      <c r="B2005" s="24" t="s">
        <v>2062</v>
      </c>
      <c r="C2005" s="60" t="n">
        <v>5790</v>
      </c>
      <c r="D2005" s="26" t="n">
        <v>245</v>
      </c>
      <c r="E2005" s="27" t="n">
        <v>51750.2040816327</v>
      </c>
      <c r="F2005" s="27" t="n">
        <v>37500</v>
      </c>
      <c r="G2005" s="67" t="n">
        <v>0.524330957735651</v>
      </c>
      <c r="H2005" s="26" t="n">
        <v>255</v>
      </c>
      <c r="I2005" s="27" t="n">
        <v>67002.7450980392</v>
      </c>
      <c r="J2005" s="27" t="n">
        <v>56700</v>
      </c>
      <c r="K2005" s="67" t="n">
        <v>0.44492884601238</v>
      </c>
      <c r="L2005" s="29" t="n">
        <f aca="false">(H2005/D2005)^(1/10)-1</f>
        <v>0.00400854627697345</v>
      </c>
      <c r="M2005" s="29" t="n">
        <f aca="false">(I2005/E2005)^(1/10)-1</f>
        <v>0.0261670204284368</v>
      </c>
      <c r="N2005" s="29" t="n">
        <f aca="false">(J2005/F2005)^(1/10)-1</f>
        <v>0.0422098637221657</v>
      </c>
      <c r="O2005" s="28" t="n">
        <f aca="false">(K2005-G2005)/10</f>
        <v>-0.00794021117232711</v>
      </c>
    </row>
    <row r="2006" customFormat="false" ht="12" hidden="false" customHeight="true" outlineLevel="0" collapsed="false">
      <c r="A2006" s="66" t="s">
        <v>55</v>
      </c>
      <c r="B2006" s="24" t="s">
        <v>2063</v>
      </c>
      <c r="C2006" s="60" t="n">
        <v>5791</v>
      </c>
      <c r="D2006" s="26" t="n">
        <v>547</v>
      </c>
      <c r="E2006" s="27" t="n">
        <v>61065.0822669104</v>
      </c>
      <c r="F2006" s="27" t="n">
        <v>48400</v>
      </c>
      <c r="G2006" s="67" t="n">
        <v>0.453890347849855</v>
      </c>
      <c r="H2006" s="26" t="n">
        <v>709</v>
      </c>
      <c r="I2006" s="27" t="n">
        <v>70873.9069111425</v>
      </c>
      <c r="J2006" s="27" t="n">
        <v>56600</v>
      </c>
      <c r="K2006" s="67" t="n">
        <v>0.447278115714056</v>
      </c>
      <c r="L2006" s="29" t="n">
        <f aca="false">(H2006/D2006)^(1/10)-1</f>
        <v>0.0262800599456949</v>
      </c>
      <c r="M2006" s="29" t="n">
        <f aca="false">(I2006/E2006)^(1/10)-1</f>
        <v>0.0150077136635576</v>
      </c>
      <c r="N2006" s="29" t="n">
        <f aca="false">(J2006/F2006)^(1/10)-1</f>
        <v>0.0157740342121864</v>
      </c>
      <c r="O2006" s="28" t="n">
        <f aca="false">(K2006-G2006)/10</f>
        <v>-0.000661223213579903</v>
      </c>
    </row>
    <row r="2007" customFormat="false" ht="12" hidden="false" customHeight="true" outlineLevel="0" collapsed="false">
      <c r="A2007" s="66" t="s">
        <v>55</v>
      </c>
      <c r="B2007" s="24" t="s">
        <v>2064</v>
      </c>
      <c r="C2007" s="60" t="n">
        <v>5792</v>
      </c>
      <c r="D2007" s="26" t="n">
        <v>234</v>
      </c>
      <c r="E2007" s="27" t="n">
        <v>62059.4017094017</v>
      </c>
      <c r="F2007" s="27" t="n">
        <v>52900</v>
      </c>
      <c r="G2007" s="67" t="n">
        <v>0.388681068375186</v>
      </c>
      <c r="H2007" s="26" t="n">
        <v>311</v>
      </c>
      <c r="I2007" s="27" t="n">
        <v>72055.3054662379</v>
      </c>
      <c r="J2007" s="27" t="n">
        <v>63300</v>
      </c>
      <c r="K2007" s="67" t="n">
        <v>0.395720567913282</v>
      </c>
      <c r="L2007" s="29" t="n">
        <f aca="false">(H2007/D2007)^(1/10)-1</f>
        <v>0.028855664916013</v>
      </c>
      <c r="M2007" s="29" t="n">
        <f aca="false">(I2007/E2007)^(1/10)-1</f>
        <v>0.0150462659964921</v>
      </c>
      <c r="N2007" s="29" t="n">
        <f aca="false">(J2007/F2007)^(1/10)-1</f>
        <v>0.0181102359245762</v>
      </c>
      <c r="O2007" s="28" t="n">
        <f aca="false">(K2007-G2007)/10</f>
        <v>0.000703949953809629</v>
      </c>
    </row>
    <row r="2008" customFormat="false" ht="12" hidden="false" customHeight="true" outlineLevel="0" collapsed="false">
      <c r="A2008" s="66" t="s">
        <v>55</v>
      </c>
      <c r="B2008" s="24" t="s">
        <v>2065</v>
      </c>
      <c r="C2008" s="60" t="n">
        <v>5798</v>
      </c>
      <c r="D2008" s="26" t="n">
        <v>187</v>
      </c>
      <c r="E2008" s="27" t="n">
        <v>54538.5026737968</v>
      </c>
      <c r="F2008" s="27" t="n">
        <v>47800</v>
      </c>
      <c r="G2008" s="67" t="n">
        <v>0.418397248805277</v>
      </c>
      <c r="H2008" s="26" t="n">
        <v>221</v>
      </c>
      <c r="I2008" s="27" t="n">
        <v>65718.0995475113</v>
      </c>
      <c r="J2008" s="27" t="n">
        <v>55800</v>
      </c>
      <c r="K2008" s="67" t="n">
        <v>0.433368932296243</v>
      </c>
      <c r="L2008" s="29" t="n">
        <f aca="false">(H2008/D2008)^(1/10)-1</f>
        <v>0.0168457240564814</v>
      </c>
      <c r="M2008" s="29" t="n">
        <f aca="false">(I2008/E2008)^(1/10)-1</f>
        <v>0.0188216813939726</v>
      </c>
      <c r="N2008" s="29" t="n">
        <f aca="false">(J2008/F2008)^(1/10)-1</f>
        <v>0.0155951780854395</v>
      </c>
      <c r="O2008" s="28" t="n">
        <f aca="false">(K2008-G2008)/10</f>
        <v>0.00149716834909668</v>
      </c>
    </row>
    <row r="2009" customFormat="false" ht="12" hidden="false" customHeight="true" outlineLevel="0" collapsed="false">
      <c r="A2009" s="66" t="s">
        <v>55</v>
      </c>
      <c r="B2009" s="24" t="s">
        <v>2066</v>
      </c>
      <c r="C2009" s="60" t="n">
        <v>5799</v>
      </c>
      <c r="D2009" s="26" t="n">
        <v>890</v>
      </c>
      <c r="E2009" s="27" t="n">
        <v>68773.4831460674</v>
      </c>
      <c r="F2009" s="27" t="n">
        <v>60200</v>
      </c>
      <c r="G2009" s="67" t="n">
        <v>0.439007941848916</v>
      </c>
      <c r="H2009" s="26" t="n">
        <v>1081</v>
      </c>
      <c r="I2009" s="27" t="n">
        <v>71714.0610545791</v>
      </c>
      <c r="J2009" s="27" t="n">
        <v>58600</v>
      </c>
      <c r="K2009" s="67" t="n">
        <v>0.463382951286195</v>
      </c>
      <c r="L2009" s="29" t="n">
        <f aca="false">(H2009/D2009)^(1/10)-1</f>
        <v>0.0196322626645444</v>
      </c>
      <c r="M2009" s="29" t="n">
        <f aca="false">(I2009/E2009)^(1/10)-1</f>
        <v>0.00419563580490223</v>
      </c>
      <c r="N2009" s="29" t="n">
        <f aca="false">(J2009/F2009)^(1/10)-1</f>
        <v>-0.00269014064233442</v>
      </c>
      <c r="O2009" s="28" t="n">
        <f aca="false">(K2009-G2009)/10</f>
        <v>0.00243750094372794</v>
      </c>
    </row>
    <row r="2010" customFormat="false" ht="12" hidden="false" customHeight="true" outlineLevel="0" collapsed="false">
      <c r="A2010" s="66" t="s">
        <v>55</v>
      </c>
      <c r="B2010" s="24" t="s">
        <v>2067</v>
      </c>
      <c r="C2010" s="60" t="n">
        <v>5803</v>
      </c>
      <c r="D2010" s="26" t="n">
        <v>207</v>
      </c>
      <c r="E2010" s="27" t="n">
        <v>53405.3140096618</v>
      </c>
      <c r="F2010" s="27" t="n">
        <v>48700</v>
      </c>
      <c r="G2010" s="67" t="n">
        <v>0.398552275964102</v>
      </c>
      <c r="H2010" s="26" t="n">
        <v>264</v>
      </c>
      <c r="I2010" s="27" t="n">
        <v>64881.0606060606</v>
      </c>
      <c r="J2010" s="27" t="n">
        <v>47350</v>
      </c>
      <c r="K2010" s="67" t="n">
        <v>0.484297572127284</v>
      </c>
      <c r="L2010" s="29" t="n">
        <f aca="false">(H2010/D2010)^(1/10)-1</f>
        <v>0.0246212488517055</v>
      </c>
      <c r="M2010" s="29" t="n">
        <f aca="false">(I2010/E2010)^(1/10)-1</f>
        <v>0.019655219703933</v>
      </c>
      <c r="N2010" s="29" t="n">
        <f aca="false">(J2010/F2010)^(1/10)-1</f>
        <v>-0.00280727326399066</v>
      </c>
      <c r="O2010" s="28" t="n">
        <f aca="false">(K2010-G2010)/10</f>
        <v>0.00857452961631816</v>
      </c>
    </row>
    <row r="2011" customFormat="false" ht="12" hidden="false" customHeight="true" outlineLevel="0" collapsed="false">
      <c r="A2011" s="66" t="s">
        <v>55</v>
      </c>
      <c r="B2011" s="24" t="s">
        <v>2068</v>
      </c>
      <c r="C2011" s="60" t="n">
        <v>5804</v>
      </c>
      <c r="D2011" s="26" t="n">
        <v>629</v>
      </c>
      <c r="E2011" s="27" t="n">
        <v>63610.492845787</v>
      </c>
      <c r="F2011" s="27" t="n">
        <v>55000</v>
      </c>
      <c r="G2011" s="67" t="n">
        <v>0.403503392687837</v>
      </c>
      <c r="H2011" s="26" t="n">
        <v>805</v>
      </c>
      <c r="I2011" s="27" t="n">
        <v>68170.4347826087</v>
      </c>
      <c r="J2011" s="27" t="n">
        <v>54900</v>
      </c>
      <c r="K2011" s="67" t="n">
        <v>0.419194630513943</v>
      </c>
      <c r="L2011" s="29" t="n">
        <f aca="false">(H2011/D2011)^(1/10)-1</f>
        <v>0.0249779519556101</v>
      </c>
      <c r="M2011" s="29" t="n">
        <f aca="false">(I2011/E2011)^(1/10)-1</f>
        <v>0.00694727358325897</v>
      </c>
      <c r="N2011" s="29" t="n">
        <f aca="false">(J2011/F2011)^(1/10)-1</f>
        <v>-0.000181967113674686</v>
      </c>
      <c r="O2011" s="28" t="n">
        <f aca="false">(K2011-G2011)/10</f>
        <v>0.00156912378261055</v>
      </c>
    </row>
    <row r="2012" customFormat="false" ht="12" hidden="false" customHeight="true" outlineLevel="0" collapsed="false">
      <c r="A2012" s="66" t="s">
        <v>55</v>
      </c>
      <c r="B2012" s="24" t="s">
        <v>2069</v>
      </c>
      <c r="C2012" s="60" t="n">
        <v>5805</v>
      </c>
      <c r="D2012" s="26" t="n">
        <v>2224</v>
      </c>
      <c r="E2012" s="27" t="n">
        <v>53549.8201438849</v>
      </c>
      <c r="F2012" s="27" t="n">
        <v>44250</v>
      </c>
      <c r="G2012" s="67" t="n">
        <v>0.443342823616749</v>
      </c>
      <c r="H2012" s="26" t="n">
        <v>2944</v>
      </c>
      <c r="I2012" s="27" t="n">
        <v>58545.7201086957</v>
      </c>
      <c r="J2012" s="27" t="n">
        <v>48400</v>
      </c>
      <c r="K2012" s="67" t="n">
        <v>0.448383183027812</v>
      </c>
      <c r="L2012" s="29" t="n">
        <f aca="false">(H2012/D2012)^(1/10)-1</f>
        <v>0.0284431793481763</v>
      </c>
      <c r="M2012" s="29" t="n">
        <f aca="false">(I2012/E2012)^(1/10)-1</f>
        <v>0.00895945287521238</v>
      </c>
      <c r="N2012" s="29" t="n">
        <f aca="false">(J2012/F2012)^(1/10)-1</f>
        <v>0.00900474519224925</v>
      </c>
      <c r="O2012" s="28" t="n">
        <f aca="false">(K2012-G2012)/10</f>
        <v>0.000504035941106318</v>
      </c>
    </row>
    <row r="2013" customFormat="false" ht="12" hidden="false" customHeight="true" outlineLevel="0" collapsed="false">
      <c r="A2013" s="66" t="s">
        <v>55</v>
      </c>
      <c r="B2013" s="24" t="s">
        <v>2070</v>
      </c>
      <c r="C2013" s="60" t="n">
        <v>5812</v>
      </c>
      <c r="D2013" s="26" t="n">
        <v>52</v>
      </c>
      <c r="E2013" s="27" t="n">
        <v>53519.2307692308</v>
      </c>
      <c r="F2013" s="27" t="n">
        <v>43650</v>
      </c>
      <c r="G2013" s="67" t="n">
        <v>0.354989082064181</v>
      </c>
      <c r="H2013" s="26" t="n">
        <v>69</v>
      </c>
      <c r="I2013" s="27" t="n">
        <v>62698.5507246377</v>
      </c>
      <c r="J2013" s="27" t="n">
        <v>57900</v>
      </c>
      <c r="K2013" s="67" t="n">
        <v>0.352585761578089</v>
      </c>
      <c r="L2013" s="29" t="n">
        <f aca="false">(H2013/D2013)^(1/10)-1</f>
        <v>0.0286901342451664</v>
      </c>
      <c r="M2013" s="29" t="n">
        <f aca="false">(I2013/E2013)^(1/10)-1</f>
        <v>0.0159556828865242</v>
      </c>
      <c r="N2013" s="29" t="n">
        <f aca="false">(J2013/F2013)^(1/10)-1</f>
        <v>0.0286542661199714</v>
      </c>
      <c r="O2013" s="28" t="n">
        <f aca="false">(K2013-G2013)/10</f>
        <v>-0.000240332048609132</v>
      </c>
    </row>
    <row r="2014" customFormat="false" ht="12" hidden="false" customHeight="true" outlineLevel="0" collapsed="false">
      <c r="A2014" s="66" t="s">
        <v>55</v>
      </c>
      <c r="B2014" s="24" t="s">
        <v>2071</v>
      </c>
      <c r="C2014" s="60" t="n">
        <v>5813</v>
      </c>
      <c r="D2014" s="26" t="n">
        <v>204</v>
      </c>
      <c r="E2014" s="27" t="n">
        <v>53974.5098039216</v>
      </c>
      <c r="F2014" s="27" t="n">
        <v>46950</v>
      </c>
      <c r="G2014" s="67" t="n">
        <v>0.423321451950563</v>
      </c>
      <c r="H2014" s="26" t="n">
        <v>246</v>
      </c>
      <c r="I2014" s="27" t="n">
        <v>58903.6585365854</v>
      </c>
      <c r="J2014" s="27" t="n">
        <v>48400</v>
      </c>
      <c r="K2014" s="67" t="n">
        <v>0.44032716812127</v>
      </c>
      <c r="L2014" s="29" t="n">
        <f aca="false">(H2014/D2014)^(1/10)-1</f>
        <v>0.0188974937237769</v>
      </c>
      <c r="M2014" s="29" t="n">
        <f aca="false">(I2014/E2014)^(1/10)-1</f>
        <v>0.00877742855086461</v>
      </c>
      <c r="N2014" s="29" t="n">
        <f aca="false">(J2014/F2014)^(1/10)-1</f>
        <v>0.00304629135072099</v>
      </c>
      <c r="O2014" s="28" t="n">
        <f aca="false">(K2014-G2014)/10</f>
        <v>0.00170057161707078</v>
      </c>
    </row>
    <row r="2015" customFormat="false" ht="12" hidden="false" customHeight="true" outlineLevel="0" collapsed="false">
      <c r="A2015" s="66" t="s">
        <v>55</v>
      </c>
      <c r="B2015" s="24" t="s">
        <v>2072</v>
      </c>
      <c r="C2015" s="60" t="n">
        <v>5816</v>
      </c>
      <c r="D2015" s="26" t="n">
        <v>964</v>
      </c>
      <c r="E2015" s="27" t="n">
        <v>52558.5062240664</v>
      </c>
      <c r="F2015" s="27" t="n">
        <v>45800</v>
      </c>
      <c r="G2015" s="67" t="n">
        <v>0.386268043581535</v>
      </c>
      <c r="H2015" s="26" t="n">
        <v>1130</v>
      </c>
      <c r="I2015" s="27" t="n">
        <v>58177.7876106195</v>
      </c>
      <c r="J2015" s="27" t="n">
        <v>50900</v>
      </c>
      <c r="K2015" s="67" t="n">
        <v>0.41305294422323</v>
      </c>
      <c r="L2015" s="29" t="n">
        <f aca="false">(H2015/D2015)^(1/10)-1</f>
        <v>0.0160150496656084</v>
      </c>
      <c r="M2015" s="29" t="n">
        <f aca="false">(I2015/E2015)^(1/10)-1</f>
        <v>0.0102094314547851</v>
      </c>
      <c r="N2015" s="29" t="n">
        <f aca="false">(J2015/F2015)^(1/10)-1</f>
        <v>0.0106138143576795</v>
      </c>
      <c r="O2015" s="28" t="n">
        <f aca="false">(K2015-G2015)/10</f>
        <v>0.00267849006416949</v>
      </c>
    </row>
    <row r="2016" customFormat="false" ht="12" hidden="false" customHeight="true" outlineLevel="0" collapsed="false">
      <c r="A2016" s="66" t="s">
        <v>55</v>
      </c>
      <c r="B2016" s="24" t="s">
        <v>2073</v>
      </c>
      <c r="C2016" s="60" t="n">
        <v>5817</v>
      </c>
      <c r="D2016" s="26" t="n">
        <v>406</v>
      </c>
      <c r="E2016" s="27" t="n">
        <v>52150</v>
      </c>
      <c r="F2016" s="27" t="n">
        <v>42300</v>
      </c>
      <c r="G2016" s="67" t="n">
        <v>0.420845209999482</v>
      </c>
      <c r="H2016" s="26" t="n">
        <v>481</v>
      </c>
      <c r="I2016" s="27" t="n">
        <v>60534.7193347193</v>
      </c>
      <c r="J2016" s="27" t="n">
        <v>52400</v>
      </c>
      <c r="K2016" s="67" t="n">
        <v>0.401611861367607</v>
      </c>
      <c r="L2016" s="29" t="n">
        <f aca="false">(H2016/D2016)^(1/10)-1</f>
        <v>0.017095901503104</v>
      </c>
      <c r="M2016" s="29" t="n">
        <f aca="false">(I2016/E2016)^(1/10)-1</f>
        <v>0.0150209871031328</v>
      </c>
      <c r="N2016" s="29" t="n">
        <f aca="false">(J2016/F2016)^(1/10)-1</f>
        <v>0.0216428312646153</v>
      </c>
      <c r="O2016" s="28" t="n">
        <f aca="false">(K2016-G2016)/10</f>
        <v>-0.00192333486318749</v>
      </c>
    </row>
    <row r="2017" customFormat="false" ht="12" hidden="false" customHeight="true" outlineLevel="0" collapsed="false">
      <c r="A2017" s="66" t="s">
        <v>55</v>
      </c>
      <c r="B2017" s="24" t="s">
        <v>2074</v>
      </c>
      <c r="C2017" s="60" t="n">
        <v>5819</v>
      </c>
      <c r="D2017" s="26" t="n">
        <v>144</v>
      </c>
      <c r="E2017" s="27" t="n">
        <v>49582.6388888889</v>
      </c>
      <c r="F2017" s="27" t="n">
        <v>46600</v>
      </c>
      <c r="G2017" s="67" t="n">
        <v>0.329974567804404</v>
      </c>
      <c r="H2017" s="26" t="n">
        <v>150</v>
      </c>
      <c r="I2017" s="27" t="n">
        <v>60682</v>
      </c>
      <c r="J2017" s="27" t="n">
        <v>49200</v>
      </c>
      <c r="K2017" s="67" t="n">
        <v>0.399237042652223</v>
      </c>
      <c r="L2017" s="29" t="n">
        <f aca="false">(H2017/D2017)^(1/10)-1</f>
        <v>0.00409054297765721</v>
      </c>
      <c r="M2017" s="29" t="n">
        <f aca="false">(I2017/E2017)^(1/10)-1</f>
        <v>0.020406050052568</v>
      </c>
      <c r="N2017" s="29" t="n">
        <f aca="false">(J2017/F2017)^(1/10)-1</f>
        <v>0.00544407364051236</v>
      </c>
      <c r="O2017" s="28" t="n">
        <f aca="false">(K2017-G2017)/10</f>
        <v>0.0069262474847819</v>
      </c>
    </row>
    <row r="2018" customFormat="false" ht="12" hidden="false" customHeight="true" outlineLevel="0" collapsed="false">
      <c r="A2018" s="66" t="s">
        <v>55</v>
      </c>
      <c r="B2018" s="24" t="s">
        <v>2075</v>
      </c>
      <c r="C2018" s="60" t="n">
        <v>5821</v>
      </c>
      <c r="D2018" s="26" t="n">
        <v>149</v>
      </c>
      <c r="E2018" s="27" t="n">
        <v>43773.1543624161</v>
      </c>
      <c r="F2018" s="27" t="n">
        <v>39000</v>
      </c>
      <c r="G2018" s="67" t="n">
        <v>0.38543053472096</v>
      </c>
      <c r="H2018" s="26" t="n">
        <v>191</v>
      </c>
      <c r="I2018" s="27" t="n">
        <v>54968.5863874346</v>
      </c>
      <c r="J2018" s="27" t="n">
        <v>51300</v>
      </c>
      <c r="K2018" s="67" t="n">
        <v>0.366502120122136</v>
      </c>
      <c r="L2018" s="29" t="n">
        <f aca="false">(H2018/D2018)^(1/10)-1</f>
        <v>0.0251436121700095</v>
      </c>
      <c r="M2018" s="29" t="n">
        <f aca="false">(I2018/E2018)^(1/10)-1</f>
        <v>0.0230354250982405</v>
      </c>
      <c r="N2018" s="29" t="n">
        <f aca="false">(J2018/F2018)^(1/10)-1</f>
        <v>0.0277921014168641</v>
      </c>
      <c r="O2018" s="28" t="n">
        <f aca="false">(K2018-G2018)/10</f>
        <v>-0.00189284145988246</v>
      </c>
    </row>
    <row r="2019" customFormat="false" ht="12" hidden="false" customHeight="true" outlineLevel="0" collapsed="false">
      <c r="A2019" s="66" t="s">
        <v>55</v>
      </c>
      <c r="B2019" s="24" t="s">
        <v>2076</v>
      </c>
      <c r="C2019" s="60" t="n">
        <v>5822</v>
      </c>
      <c r="D2019" s="26" t="n">
        <v>4241</v>
      </c>
      <c r="E2019" s="27" t="n">
        <v>49173.567554822</v>
      </c>
      <c r="F2019" s="27" t="n">
        <v>42000</v>
      </c>
      <c r="G2019" s="67" t="n">
        <v>0.396178472793643</v>
      </c>
      <c r="H2019" s="26" t="n">
        <v>5054</v>
      </c>
      <c r="I2019" s="27" t="n">
        <v>53060.7439651761</v>
      </c>
      <c r="J2019" s="27" t="n">
        <v>45700</v>
      </c>
      <c r="K2019" s="67" t="n">
        <v>0.426971026898068</v>
      </c>
      <c r="L2019" s="29" t="n">
        <f aca="false">(H2019/D2019)^(1/10)-1</f>
        <v>0.0176927872107453</v>
      </c>
      <c r="M2019" s="29" t="n">
        <f aca="false">(I2019/E2019)^(1/10)-1</f>
        <v>0.0076371287836694</v>
      </c>
      <c r="N2019" s="29" t="n">
        <f aca="false">(J2019/F2019)^(1/10)-1</f>
        <v>0.00847860948757284</v>
      </c>
      <c r="O2019" s="28" t="n">
        <f aca="false">(K2019-G2019)/10</f>
        <v>0.00307925541044252</v>
      </c>
    </row>
    <row r="2020" customFormat="false" ht="12" hidden="false" customHeight="true" outlineLevel="0" collapsed="false">
      <c r="A2020" s="66" t="s">
        <v>55</v>
      </c>
      <c r="B2020" s="24" t="s">
        <v>2077</v>
      </c>
      <c r="C2020" s="60" t="n">
        <v>5827</v>
      </c>
      <c r="D2020" s="26" t="n">
        <v>119</v>
      </c>
      <c r="E2020" s="27" t="n">
        <v>49338.6554621849</v>
      </c>
      <c r="F2020" s="27" t="n">
        <v>40600</v>
      </c>
      <c r="G2020" s="67" t="n">
        <v>0.422914656639826</v>
      </c>
      <c r="H2020" s="26" t="n">
        <v>150</v>
      </c>
      <c r="I2020" s="27" t="n">
        <v>58373.3333333333</v>
      </c>
      <c r="J2020" s="27" t="n">
        <v>50850</v>
      </c>
      <c r="K2020" s="67" t="n">
        <v>0.395359524897213</v>
      </c>
      <c r="L2020" s="29" t="n">
        <f aca="false">(H2020/D2020)^(1/10)-1</f>
        <v>0.0234212487776138</v>
      </c>
      <c r="M2020" s="29" t="n">
        <f aca="false">(I2020/E2020)^(1/10)-1</f>
        <v>0.0169573004850325</v>
      </c>
      <c r="N2020" s="29" t="n">
        <f aca="false">(J2020/F2020)^(1/10)-1</f>
        <v>0.022766494800899</v>
      </c>
      <c r="O2020" s="28" t="n">
        <f aca="false">(K2020-G2020)/10</f>
        <v>-0.00275551317426129</v>
      </c>
    </row>
    <row r="2021" customFormat="false" ht="12" hidden="false" customHeight="true" outlineLevel="0" collapsed="false">
      <c r="A2021" s="66" t="s">
        <v>55</v>
      </c>
      <c r="B2021" s="24" t="s">
        <v>2078</v>
      </c>
      <c r="C2021" s="60" t="n">
        <v>5828</v>
      </c>
      <c r="D2021" s="26" t="n">
        <v>67</v>
      </c>
      <c r="E2021" s="27" t="n">
        <v>41686.5671641791</v>
      </c>
      <c r="F2021" s="27" t="n">
        <v>39000</v>
      </c>
      <c r="G2021" s="67" t="n">
        <v>0.369932293420118</v>
      </c>
      <c r="H2021" s="26" t="n">
        <v>69</v>
      </c>
      <c r="I2021" s="27" t="n">
        <v>50191.3043478261</v>
      </c>
      <c r="J2021" s="27" t="n">
        <v>46100</v>
      </c>
      <c r="K2021" s="67" t="n">
        <v>0.350367926454883</v>
      </c>
      <c r="L2021" s="29" t="n">
        <f aca="false">(H2021/D2021)^(1/10)-1</f>
        <v>0.00294571864833237</v>
      </c>
      <c r="M2021" s="29" t="n">
        <f aca="false">(I2021/E2021)^(1/10)-1</f>
        <v>0.018739709581505</v>
      </c>
      <c r="N2021" s="29" t="n">
        <f aca="false">(J2021/F2021)^(1/10)-1</f>
        <v>0.0168657784052537</v>
      </c>
      <c r="O2021" s="28" t="n">
        <f aca="false">(K2021-G2021)/10</f>
        <v>-0.00195643669652344</v>
      </c>
    </row>
    <row r="2022" customFormat="false" ht="12" hidden="false" customHeight="true" outlineLevel="0" collapsed="false">
      <c r="A2022" s="66" t="s">
        <v>55</v>
      </c>
      <c r="B2022" s="24" t="s">
        <v>2079</v>
      </c>
      <c r="C2022" s="60" t="n">
        <v>5830</v>
      </c>
      <c r="D2022" s="26" t="n">
        <v>203</v>
      </c>
      <c r="E2022" s="27" t="n">
        <v>50087.684729064</v>
      </c>
      <c r="F2022" s="27" t="n">
        <v>43100</v>
      </c>
      <c r="G2022" s="67" t="n">
        <v>0.385757530509964</v>
      </c>
      <c r="H2022" s="26" t="n">
        <v>248</v>
      </c>
      <c r="I2022" s="27" t="n">
        <v>56105.2419354839</v>
      </c>
      <c r="J2022" s="27" t="n">
        <v>48200</v>
      </c>
      <c r="K2022" s="67" t="n">
        <v>0.415685637752932</v>
      </c>
      <c r="L2022" s="29" t="n">
        <f aca="false">(H2022/D2022)^(1/10)-1</f>
        <v>0.0202240670116558</v>
      </c>
      <c r="M2022" s="29" t="n">
        <f aca="false">(I2022/E2022)^(1/10)-1</f>
        <v>0.0114100115521196</v>
      </c>
      <c r="N2022" s="29" t="n">
        <f aca="false">(J2022/F2022)^(1/10)-1</f>
        <v>0.011246372656923</v>
      </c>
      <c r="O2022" s="28" t="n">
        <f aca="false">(K2022-G2022)/10</f>
        <v>0.00299281072429676</v>
      </c>
    </row>
    <row r="2023" customFormat="false" ht="12" hidden="false" customHeight="true" outlineLevel="0" collapsed="false">
      <c r="A2023" s="66" t="s">
        <v>55</v>
      </c>
      <c r="B2023" s="24" t="s">
        <v>2080</v>
      </c>
      <c r="C2023" s="60" t="n">
        <v>5831</v>
      </c>
      <c r="D2023" s="26" t="n">
        <v>1280</v>
      </c>
      <c r="E2023" s="27" t="n">
        <v>51502.34375</v>
      </c>
      <c r="F2023" s="27" t="n">
        <v>45450</v>
      </c>
      <c r="G2023" s="67" t="n">
        <v>0.408990844432141</v>
      </c>
      <c r="H2023" s="26" t="n">
        <v>1639</v>
      </c>
      <c r="I2023" s="27" t="n">
        <v>57039.841366687</v>
      </c>
      <c r="J2023" s="27" t="n">
        <v>48800</v>
      </c>
      <c r="K2023" s="67" t="n">
        <v>0.414414747100357</v>
      </c>
      <c r="L2023" s="29" t="n">
        <f aca="false">(H2023/D2023)^(1/10)-1</f>
        <v>0.025030760294011</v>
      </c>
      <c r="M2023" s="29" t="n">
        <f aca="false">(I2023/E2023)^(1/10)-1</f>
        <v>0.010264591035585</v>
      </c>
      <c r="N2023" s="29" t="n">
        <f aca="false">(J2023/F2023)^(1/10)-1</f>
        <v>0.00713709776727001</v>
      </c>
      <c r="O2023" s="28" t="n">
        <f aca="false">(K2023-G2023)/10</f>
        <v>0.000542390266821624</v>
      </c>
    </row>
    <row r="2024" customFormat="false" ht="12" hidden="false" customHeight="true" outlineLevel="0" collapsed="false">
      <c r="A2024" s="66" t="s">
        <v>55</v>
      </c>
      <c r="B2024" s="24" t="s">
        <v>2081</v>
      </c>
      <c r="C2024" s="60" t="n">
        <v>5841</v>
      </c>
      <c r="D2024" s="26" t="n">
        <v>2198</v>
      </c>
      <c r="E2024" s="27" t="n">
        <v>41919.5632393085</v>
      </c>
      <c r="F2024" s="27" t="n">
        <v>31400</v>
      </c>
      <c r="G2024" s="67" t="n">
        <v>0.48847529728845</v>
      </c>
      <c r="H2024" s="26" t="n">
        <v>2444</v>
      </c>
      <c r="I2024" s="27" t="n">
        <v>45823.6088379705</v>
      </c>
      <c r="J2024" s="27" t="n">
        <v>33650</v>
      </c>
      <c r="K2024" s="67" t="n">
        <v>0.510982368155414</v>
      </c>
      <c r="L2024" s="29" t="n">
        <f aca="false">(H2024/D2024)^(1/10)-1</f>
        <v>0.0106652915755334</v>
      </c>
      <c r="M2024" s="29" t="n">
        <f aca="false">(I2024/E2024)^(1/10)-1</f>
        <v>0.00894444602529276</v>
      </c>
      <c r="N2024" s="29" t="n">
        <f aca="false">(J2024/F2024)^(1/10)-1</f>
        <v>0.00694451842775612</v>
      </c>
      <c r="O2024" s="28" t="n">
        <f aca="false">(K2024-G2024)/10</f>
        <v>0.00225070708669644</v>
      </c>
    </row>
    <row r="2025" customFormat="false" ht="12" hidden="false" customHeight="true" outlineLevel="0" collapsed="false">
      <c r="A2025" s="66" t="s">
        <v>55</v>
      </c>
      <c r="B2025" s="24" t="s">
        <v>2082</v>
      </c>
      <c r="C2025" s="60" t="n">
        <v>5842</v>
      </c>
      <c r="D2025" s="26" t="n">
        <v>290</v>
      </c>
      <c r="E2025" s="27" t="n">
        <v>47685.5172413793</v>
      </c>
      <c r="F2025" s="27" t="n">
        <v>33550</v>
      </c>
      <c r="G2025" s="67" t="n">
        <v>0.514419631992404</v>
      </c>
      <c r="H2025" s="26" t="n">
        <v>336</v>
      </c>
      <c r="I2025" s="27" t="n">
        <v>50791.9642857143</v>
      </c>
      <c r="J2025" s="27" t="n">
        <v>46000</v>
      </c>
      <c r="K2025" s="67" t="n">
        <v>0.426235570461184</v>
      </c>
      <c r="L2025" s="29" t="n">
        <f aca="false">(H2025/D2025)^(1/10)-1</f>
        <v>0.0148319412872895</v>
      </c>
      <c r="M2025" s="29" t="n">
        <f aca="false">(I2025/E2025)^(1/10)-1</f>
        <v>0.00633099946148685</v>
      </c>
      <c r="N2025" s="29" t="n">
        <f aca="false">(J2025/F2025)^(1/10)-1</f>
        <v>0.0320637653775895</v>
      </c>
      <c r="O2025" s="28" t="n">
        <f aca="false">(K2025-G2025)/10</f>
        <v>-0.00881840615312192</v>
      </c>
    </row>
    <row r="2026" customFormat="false" ht="12" hidden="false" customHeight="true" outlineLevel="0" collapsed="false">
      <c r="A2026" s="66" t="s">
        <v>55</v>
      </c>
      <c r="B2026" s="24" t="s">
        <v>2083</v>
      </c>
      <c r="C2026" s="60" t="n">
        <v>5843</v>
      </c>
      <c r="D2026" s="26" t="n">
        <v>837</v>
      </c>
      <c r="E2026" s="27" t="n">
        <v>45132.8554360812</v>
      </c>
      <c r="F2026" s="27" t="n">
        <v>26600</v>
      </c>
      <c r="G2026" s="67" t="n">
        <v>0.548572189893548</v>
      </c>
      <c r="H2026" s="26" t="n">
        <v>777</v>
      </c>
      <c r="I2026" s="27" t="n">
        <v>65019.6911196911</v>
      </c>
      <c r="J2026" s="27" t="n">
        <v>35900</v>
      </c>
      <c r="K2026" s="67" t="n">
        <v>0.587029935347344</v>
      </c>
      <c r="L2026" s="29" t="n">
        <f aca="false">(H2026/D2026)^(1/10)-1</f>
        <v>-0.00741077578913707</v>
      </c>
      <c r="M2026" s="29" t="n">
        <f aca="false">(I2026/E2026)^(1/10)-1</f>
        <v>0.037182568373024</v>
      </c>
      <c r="N2026" s="29" t="n">
        <f aca="false">(J2026/F2026)^(1/10)-1</f>
        <v>0.0304366124138731</v>
      </c>
      <c r="O2026" s="28" t="n">
        <f aca="false">(K2026-G2026)/10</f>
        <v>0.00384577454537967</v>
      </c>
    </row>
    <row r="2027" customFormat="false" ht="12" hidden="false" customHeight="true" outlineLevel="0" collapsed="false">
      <c r="A2027" s="66" t="s">
        <v>55</v>
      </c>
      <c r="B2027" s="24" t="s">
        <v>2084</v>
      </c>
      <c r="C2027" s="60" t="n">
        <v>5851</v>
      </c>
      <c r="D2027" s="26" t="n">
        <v>215</v>
      </c>
      <c r="E2027" s="27" t="n">
        <v>75428.3720930233</v>
      </c>
      <c r="F2027" s="27" t="n">
        <v>55600</v>
      </c>
      <c r="G2027" s="67" t="n">
        <v>0.475233650153664</v>
      </c>
      <c r="H2027" s="26" t="n">
        <v>230</v>
      </c>
      <c r="I2027" s="27" t="n">
        <v>80145.652173913</v>
      </c>
      <c r="J2027" s="27" t="n">
        <v>56950</v>
      </c>
      <c r="K2027" s="67" t="n">
        <v>0.528064877155368</v>
      </c>
      <c r="L2027" s="29" t="n">
        <f aca="false">(H2027/D2027)^(1/10)-1</f>
        <v>0.00676692092180242</v>
      </c>
      <c r="M2027" s="29" t="n">
        <f aca="false">(I2027/E2027)^(1/10)-1</f>
        <v>0.00608465069022923</v>
      </c>
      <c r="N2027" s="29" t="n">
        <f aca="false">(J2027/F2027)^(1/10)-1</f>
        <v>0.00240192888403334</v>
      </c>
      <c r="O2027" s="28" t="n">
        <f aca="false">(K2027-G2027)/10</f>
        <v>0.00528312270017045</v>
      </c>
    </row>
    <row r="2028" customFormat="false" ht="12" hidden="false" customHeight="true" outlineLevel="0" collapsed="false">
      <c r="A2028" s="66" t="s">
        <v>55</v>
      </c>
      <c r="B2028" s="24" t="s">
        <v>2085</v>
      </c>
      <c r="C2028" s="60" t="n">
        <v>5852</v>
      </c>
      <c r="D2028" s="26" t="n">
        <v>195</v>
      </c>
      <c r="E2028" s="27" t="n">
        <v>107688.717948718</v>
      </c>
      <c r="F2028" s="27" t="n">
        <v>57100</v>
      </c>
      <c r="G2028" s="67" t="n">
        <v>0.603321258449763</v>
      </c>
      <c r="H2028" s="26" t="n">
        <v>254</v>
      </c>
      <c r="I2028" s="27" t="n">
        <v>113785.433070866</v>
      </c>
      <c r="J2028" s="27" t="n">
        <v>66500</v>
      </c>
      <c r="K2028" s="67" t="n">
        <v>0.565898140861555</v>
      </c>
      <c r="L2028" s="29" t="n">
        <f aca="false">(H2028/D2028)^(1/10)-1</f>
        <v>0.0267859337892395</v>
      </c>
      <c r="M2028" s="29" t="n">
        <f aca="false">(I2028/E2028)^(1/10)-1</f>
        <v>0.00552215968350356</v>
      </c>
      <c r="N2028" s="29" t="n">
        <f aca="false">(J2028/F2028)^(1/10)-1</f>
        <v>0.0153565007579572</v>
      </c>
      <c r="O2028" s="28" t="n">
        <f aca="false">(K2028-G2028)/10</f>
        <v>-0.00374231175882076</v>
      </c>
    </row>
    <row r="2029" customFormat="false" ht="12" hidden="false" customHeight="true" outlineLevel="0" collapsed="false">
      <c r="A2029" s="66" t="s">
        <v>55</v>
      </c>
      <c r="B2029" s="24" t="s">
        <v>2086</v>
      </c>
      <c r="C2029" s="60" t="n">
        <v>5853</v>
      </c>
      <c r="D2029" s="26" t="n">
        <v>340</v>
      </c>
      <c r="E2029" s="27" t="n">
        <v>105944.705882353</v>
      </c>
      <c r="F2029" s="27" t="n">
        <v>69300</v>
      </c>
      <c r="G2029" s="67" t="n">
        <v>0.530062917197128</v>
      </c>
      <c r="H2029" s="26" t="n">
        <v>431</v>
      </c>
      <c r="I2029" s="27" t="n">
        <v>88105.5684454756</v>
      </c>
      <c r="J2029" s="27" t="n">
        <v>66500</v>
      </c>
      <c r="K2029" s="67" t="n">
        <v>0.479572978555047</v>
      </c>
      <c r="L2029" s="29" t="n">
        <f aca="false">(H2029/D2029)^(1/10)-1</f>
        <v>0.023999713927247</v>
      </c>
      <c r="M2029" s="29" t="n">
        <f aca="false">(I2029/E2029)^(1/10)-1</f>
        <v>-0.0182692149410924</v>
      </c>
      <c r="N2029" s="29" t="n">
        <f aca="false">(J2029/F2029)^(1/10)-1</f>
        <v>-0.00411580262546851</v>
      </c>
      <c r="O2029" s="28" t="n">
        <f aca="false">(K2029-G2029)/10</f>
        <v>-0.00504899386420804</v>
      </c>
    </row>
    <row r="2030" customFormat="false" ht="12" hidden="false" customHeight="true" outlineLevel="0" collapsed="false">
      <c r="A2030" s="66" t="s">
        <v>55</v>
      </c>
      <c r="B2030" s="24" t="s">
        <v>2087</v>
      </c>
      <c r="C2030" s="60" t="n">
        <v>5854</v>
      </c>
      <c r="D2030" s="26" t="n">
        <v>159</v>
      </c>
      <c r="E2030" s="27" t="n">
        <v>67582.3899371069</v>
      </c>
      <c r="F2030" s="27" t="n">
        <v>43000</v>
      </c>
      <c r="G2030" s="67" t="n">
        <v>0.534385055307704</v>
      </c>
      <c r="H2030" s="26" t="n">
        <v>177</v>
      </c>
      <c r="I2030" s="27" t="n">
        <v>74832.7683615819</v>
      </c>
      <c r="J2030" s="27" t="n">
        <v>57600</v>
      </c>
      <c r="K2030" s="67" t="n">
        <v>0.460435384922889</v>
      </c>
      <c r="L2030" s="29" t="n">
        <f aca="false">(H2030/D2030)^(1/10)-1</f>
        <v>0.0107822671892432</v>
      </c>
      <c r="M2030" s="29" t="n">
        <f aca="false">(I2030/E2030)^(1/10)-1</f>
        <v>0.0102429458291802</v>
      </c>
      <c r="N2030" s="29" t="n">
        <f aca="false">(J2030/F2030)^(1/10)-1</f>
        <v>0.0296637011614278</v>
      </c>
      <c r="O2030" s="28" t="n">
        <f aca="false">(K2030-G2030)/10</f>
        <v>-0.00739496703848155</v>
      </c>
    </row>
    <row r="2031" customFormat="false" ht="12" hidden="false" customHeight="true" outlineLevel="0" collapsed="false">
      <c r="A2031" s="66" t="s">
        <v>55</v>
      </c>
      <c r="B2031" s="24" t="s">
        <v>2088</v>
      </c>
      <c r="C2031" s="60" t="n">
        <v>5855</v>
      </c>
      <c r="D2031" s="26" t="n">
        <v>250</v>
      </c>
      <c r="E2031" s="27" t="n">
        <v>298507.2</v>
      </c>
      <c r="F2031" s="27" t="n">
        <v>75200</v>
      </c>
      <c r="G2031" s="67" t="n">
        <v>0.8230792047897</v>
      </c>
      <c r="H2031" s="26" t="n">
        <v>325</v>
      </c>
      <c r="I2031" s="27" t="n">
        <v>150942.769230769</v>
      </c>
      <c r="J2031" s="27" t="n">
        <v>77600</v>
      </c>
      <c r="K2031" s="67" t="n">
        <v>0.628305027870589</v>
      </c>
      <c r="L2031" s="29" t="n">
        <f aca="false">(H2031/D2031)^(1/10)-1</f>
        <v>0.026583631304232</v>
      </c>
      <c r="M2031" s="29" t="n">
        <f aca="false">(I2031/E2031)^(1/10)-1</f>
        <v>-0.0659163932043232</v>
      </c>
      <c r="N2031" s="29" t="n">
        <f aca="false">(J2031/F2031)^(1/10)-1</f>
        <v>0.00314655968217403</v>
      </c>
      <c r="O2031" s="28" t="n">
        <f aca="false">(K2031-G2031)/10</f>
        <v>-0.0194774176919111</v>
      </c>
    </row>
    <row r="2032" customFormat="false" ht="12" hidden="false" customHeight="true" outlineLevel="0" collapsed="false">
      <c r="A2032" s="66" t="s">
        <v>55</v>
      </c>
      <c r="B2032" s="24" t="s">
        <v>2089</v>
      </c>
      <c r="C2032" s="60" t="n">
        <v>5856</v>
      </c>
      <c r="D2032" s="26" t="n">
        <v>281</v>
      </c>
      <c r="E2032" s="27" t="n">
        <v>70953.7366548043</v>
      </c>
      <c r="F2032" s="27" t="n">
        <v>51300</v>
      </c>
      <c r="G2032" s="67" t="n">
        <v>0.49443866734207</v>
      </c>
      <c r="H2032" s="26" t="n">
        <v>352</v>
      </c>
      <c r="I2032" s="27" t="n">
        <v>89027.8409090909</v>
      </c>
      <c r="J2032" s="27" t="n">
        <v>65450</v>
      </c>
      <c r="K2032" s="67" t="n">
        <v>0.512296198056486</v>
      </c>
      <c r="L2032" s="29" t="n">
        <f aca="false">(H2032/D2032)^(1/10)-1</f>
        <v>0.0227833143728111</v>
      </c>
      <c r="M2032" s="29" t="n">
        <f aca="false">(I2032/E2032)^(1/10)-1</f>
        <v>0.0229515316203783</v>
      </c>
      <c r="N2032" s="29" t="n">
        <f aca="false">(J2032/F2032)^(1/10)-1</f>
        <v>0.0246586923007048</v>
      </c>
      <c r="O2032" s="28" t="n">
        <f aca="false">(K2032-G2032)/10</f>
        <v>0.00178575307144159</v>
      </c>
    </row>
    <row r="2033" customFormat="false" ht="12" hidden="false" customHeight="true" outlineLevel="0" collapsed="false">
      <c r="A2033" s="66" t="s">
        <v>55</v>
      </c>
      <c r="B2033" s="24" t="s">
        <v>2090</v>
      </c>
      <c r="C2033" s="60" t="n">
        <v>5857</v>
      </c>
      <c r="D2033" s="26" t="n">
        <v>434</v>
      </c>
      <c r="E2033" s="27" t="n">
        <v>95493.0875576037</v>
      </c>
      <c r="F2033" s="27" t="n">
        <v>63800</v>
      </c>
      <c r="G2033" s="67" t="n">
        <v>0.516908441661548</v>
      </c>
      <c r="H2033" s="26" t="n">
        <v>580</v>
      </c>
      <c r="I2033" s="27" t="n">
        <v>97482.9310344828</v>
      </c>
      <c r="J2033" s="27" t="n">
        <v>68750</v>
      </c>
      <c r="K2033" s="67" t="n">
        <v>0.516695648233548</v>
      </c>
      <c r="L2033" s="29" t="n">
        <f aca="false">(H2033/D2033)^(1/10)-1</f>
        <v>0.0294229030742701</v>
      </c>
      <c r="M2033" s="29" t="n">
        <f aca="false">(I2033/E2033)^(1/10)-1</f>
        <v>0.00206447140203103</v>
      </c>
      <c r="N2033" s="29" t="n">
        <f aca="false">(J2033/F2033)^(1/10)-1</f>
        <v>0.00750034232930741</v>
      </c>
      <c r="O2033" s="28" t="n">
        <f aca="false">(K2033-G2033)/10</f>
        <v>-2.12793427999625E-005</v>
      </c>
    </row>
    <row r="2034" customFormat="false" ht="12" hidden="false" customHeight="true" outlineLevel="0" collapsed="false">
      <c r="A2034" s="66" t="s">
        <v>55</v>
      </c>
      <c r="B2034" s="24" t="s">
        <v>2091</v>
      </c>
      <c r="C2034" s="60" t="n">
        <v>5858</v>
      </c>
      <c r="D2034" s="26" t="n">
        <v>241</v>
      </c>
      <c r="E2034" s="27" t="n">
        <v>97592.1161825726</v>
      </c>
      <c r="F2034" s="27" t="n">
        <v>65800</v>
      </c>
      <c r="G2034" s="67" t="n">
        <v>0.506150216406386</v>
      </c>
      <c r="H2034" s="26" t="n">
        <v>319</v>
      </c>
      <c r="I2034" s="27" t="n">
        <v>101709.717868339</v>
      </c>
      <c r="J2034" s="27" t="n">
        <v>67100</v>
      </c>
      <c r="K2034" s="67" t="n">
        <v>0.509472359186776</v>
      </c>
      <c r="L2034" s="29" t="n">
        <f aca="false">(H2034/D2034)^(1/10)-1</f>
        <v>0.0284362214204494</v>
      </c>
      <c r="M2034" s="29" t="n">
        <f aca="false">(I2034/E2034)^(1/10)-1</f>
        <v>0.004141164965489</v>
      </c>
      <c r="N2034" s="29" t="n">
        <f aca="false">(J2034/F2034)^(1/10)-1</f>
        <v>0.00195833560401981</v>
      </c>
      <c r="O2034" s="28" t="n">
        <f aca="false">(K2034-G2034)/10</f>
        <v>0.000332214278038989</v>
      </c>
    </row>
    <row r="2035" customFormat="false" ht="12" hidden="false" customHeight="true" outlineLevel="0" collapsed="false">
      <c r="A2035" s="66" t="s">
        <v>55</v>
      </c>
      <c r="B2035" s="24" t="s">
        <v>2092</v>
      </c>
      <c r="C2035" s="60" t="n">
        <v>5859</v>
      </c>
      <c r="D2035" s="26" t="n">
        <v>1010</v>
      </c>
      <c r="E2035" s="27" t="n">
        <v>71172.9702970297</v>
      </c>
      <c r="F2035" s="27" t="n">
        <v>57200</v>
      </c>
      <c r="G2035" s="67" t="n">
        <v>0.457693752896122</v>
      </c>
      <c r="H2035" s="26" t="n">
        <v>1422</v>
      </c>
      <c r="I2035" s="27" t="n">
        <v>94664.064697609</v>
      </c>
      <c r="J2035" s="27" t="n">
        <v>65700</v>
      </c>
      <c r="K2035" s="67" t="n">
        <v>0.52635698835984</v>
      </c>
      <c r="L2035" s="29" t="n">
        <f aca="false">(H2035/D2035)^(1/10)-1</f>
        <v>0.0348033410880071</v>
      </c>
      <c r="M2035" s="29" t="n">
        <f aca="false">(I2035/E2035)^(1/10)-1</f>
        <v>0.0289327857880912</v>
      </c>
      <c r="N2035" s="29" t="n">
        <f aca="false">(J2035/F2035)^(1/10)-1</f>
        <v>0.0139509210948501</v>
      </c>
      <c r="O2035" s="28" t="n">
        <f aca="false">(K2035-G2035)/10</f>
        <v>0.00686632354637177</v>
      </c>
    </row>
    <row r="2036" customFormat="false" ht="12" hidden="false" customHeight="true" outlineLevel="0" collapsed="false">
      <c r="A2036" s="66" t="s">
        <v>55</v>
      </c>
      <c r="B2036" s="24" t="s">
        <v>2093</v>
      </c>
      <c r="C2036" s="60" t="n">
        <v>5860</v>
      </c>
      <c r="D2036" s="26" t="n">
        <v>678</v>
      </c>
      <c r="E2036" s="27" t="n">
        <v>80575.3687315634</v>
      </c>
      <c r="F2036" s="27" t="n">
        <v>55100</v>
      </c>
      <c r="G2036" s="67" t="n">
        <v>0.512394293163041</v>
      </c>
      <c r="H2036" s="26" t="n">
        <v>765</v>
      </c>
      <c r="I2036" s="27" t="n">
        <v>98804.183006536</v>
      </c>
      <c r="J2036" s="27" t="n">
        <v>63600</v>
      </c>
      <c r="K2036" s="67" t="n">
        <v>0.523803653646066</v>
      </c>
      <c r="L2036" s="29" t="n">
        <f aca="false">(H2036/D2036)^(1/10)-1</f>
        <v>0.01214602566233</v>
      </c>
      <c r="M2036" s="29" t="n">
        <f aca="false">(I2036/E2036)^(1/10)-1</f>
        <v>0.0206040866497266</v>
      </c>
      <c r="N2036" s="29" t="n">
        <f aca="false">(J2036/F2036)^(1/10)-1</f>
        <v>0.0144497785575588</v>
      </c>
      <c r="O2036" s="28" t="n">
        <f aca="false">(K2036-G2036)/10</f>
        <v>0.0011409360483025</v>
      </c>
    </row>
    <row r="2037" customFormat="false" ht="12" hidden="false" customHeight="true" outlineLevel="0" collapsed="false">
      <c r="A2037" s="66" t="s">
        <v>55</v>
      </c>
      <c r="B2037" s="24" t="s">
        <v>2094</v>
      </c>
      <c r="C2037" s="60" t="n">
        <v>5861</v>
      </c>
      <c r="D2037" s="26" t="n">
        <v>2354</v>
      </c>
      <c r="E2037" s="27" t="n">
        <v>66851.1469838573</v>
      </c>
      <c r="F2037" s="27" t="n">
        <v>48500</v>
      </c>
      <c r="G2037" s="67" t="n">
        <v>0.496625434722633</v>
      </c>
      <c r="H2037" s="26" t="n">
        <v>3217</v>
      </c>
      <c r="I2037" s="27" t="n">
        <v>81470.4072116879</v>
      </c>
      <c r="J2037" s="27" t="n">
        <v>56900</v>
      </c>
      <c r="K2037" s="67" t="n">
        <v>0.509626963227741</v>
      </c>
      <c r="L2037" s="29" t="n">
        <f aca="false">(H2037/D2037)^(1/10)-1</f>
        <v>0.0317262022295333</v>
      </c>
      <c r="M2037" s="29" t="n">
        <f aca="false">(I2037/E2037)^(1/10)-1</f>
        <v>0.019974002436193</v>
      </c>
      <c r="N2037" s="29" t="n">
        <f aca="false">(J2037/F2037)^(1/10)-1</f>
        <v>0.0161014071055883</v>
      </c>
      <c r="O2037" s="28" t="n">
        <f aca="false">(K2037-G2037)/10</f>
        <v>0.00130015285051081</v>
      </c>
    </row>
    <row r="2038" customFormat="false" ht="12" hidden="false" customHeight="true" outlineLevel="0" collapsed="false">
      <c r="A2038" s="66" t="s">
        <v>55</v>
      </c>
      <c r="B2038" s="24" t="s">
        <v>2095</v>
      </c>
      <c r="C2038" s="60" t="n">
        <v>5862</v>
      </c>
      <c r="D2038" s="26" t="n">
        <v>117</v>
      </c>
      <c r="E2038" s="27" t="n">
        <v>80064.1025641026</v>
      </c>
      <c r="F2038" s="27" t="n">
        <v>56000</v>
      </c>
      <c r="G2038" s="67" t="n">
        <v>0.452272199526003</v>
      </c>
      <c r="H2038" s="26" t="n">
        <v>126</v>
      </c>
      <c r="I2038" s="27" t="n">
        <v>80554.7619047619</v>
      </c>
      <c r="J2038" s="27" t="n">
        <v>59950</v>
      </c>
      <c r="K2038" s="67" t="n">
        <v>0.444882246865518</v>
      </c>
      <c r="L2038" s="29" t="n">
        <f aca="false">(H2038/D2038)^(1/10)-1</f>
        <v>0.0074383251323098</v>
      </c>
      <c r="M2038" s="29" t="n">
        <f aca="false">(I2038/E2038)^(1/10)-1</f>
        <v>0.000611149614180073</v>
      </c>
      <c r="N2038" s="29" t="n">
        <f aca="false">(J2038/F2038)^(1/10)-1</f>
        <v>0.00683920031454144</v>
      </c>
      <c r="O2038" s="28" t="n">
        <f aca="false">(K2038-G2038)/10</f>
        <v>-0.000738995266048487</v>
      </c>
    </row>
    <row r="2039" customFormat="false" ht="12" hidden="false" customHeight="true" outlineLevel="0" collapsed="false">
      <c r="A2039" s="66" t="s">
        <v>55</v>
      </c>
      <c r="B2039" s="24" t="s">
        <v>2096</v>
      </c>
      <c r="C2039" s="60" t="n">
        <v>5863</v>
      </c>
      <c r="D2039" s="26" t="n">
        <v>137</v>
      </c>
      <c r="E2039" s="27" t="n">
        <v>86853.2846715329</v>
      </c>
      <c r="F2039" s="27" t="n">
        <v>69700</v>
      </c>
      <c r="G2039" s="67" t="n">
        <v>0.496396004954884</v>
      </c>
      <c r="H2039" s="26" t="n">
        <v>189</v>
      </c>
      <c r="I2039" s="27" t="n">
        <v>99987.8306878307</v>
      </c>
      <c r="J2039" s="27" t="n">
        <v>65700</v>
      </c>
      <c r="K2039" s="67" t="n">
        <v>0.524710196109361</v>
      </c>
      <c r="L2039" s="29" t="n">
        <f aca="false">(H2039/D2039)^(1/10)-1</f>
        <v>0.0326998732132917</v>
      </c>
      <c r="M2039" s="29" t="n">
        <f aca="false">(I2039/E2039)^(1/10)-1</f>
        <v>0.0141824473569172</v>
      </c>
      <c r="N2039" s="29" t="n">
        <f aca="false">(J2039/F2039)^(1/10)-1</f>
        <v>-0.00589270871057968</v>
      </c>
      <c r="O2039" s="28" t="n">
        <f aca="false">(K2039-G2039)/10</f>
        <v>0.00283141911544775</v>
      </c>
    </row>
    <row r="2040" customFormat="false" ht="12" hidden="false" customHeight="true" outlineLevel="0" collapsed="false">
      <c r="A2040" s="66" t="s">
        <v>55</v>
      </c>
      <c r="B2040" s="24" t="s">
        <v>2097</v>
      </c>
      <c r="C2040" s="60" t="n">
        <v>5871</v>
      </c>
      <c r="D2040" s="26" t="n">
        <v>728</v>
      </c>
      <c r="E2040" s="27" t="n">
        <v>55153.4340659341</v>
      </c>
      <c r="F2040" s="27" t="n">
        <v>46450</v>
      </c>
      <c r="G2040" s="67" t="n">
        <v>0.415941761337162</v>
      </c>
      <c r="H2040" s="26" t="n">
        <v>929</v>
      </c>
      <c r="I2040" s="27" t="n">
        <v>60214.2088266954</v>
      </c>
      <c r="J2040" s="27" t="n">
        <v>48400</v>
      </c>
      <c r="K2040" s="67" t="n">
        <v>0.485599789606282</v>
      </c>
      <c r="L2040" s="29" t="n">
        <f aca="false">(H2040/D2040)^(1/10)-1</f>
        <v>0.0246804102167202</v>
      </c>
      <c r="M2040" s="29" t="n">
        <f aca="false">(I2040/E2040)^(1/10)-1</f>
        <v>0.00881758185234216</v>
      </c>
      <c r="N2040" s="29" t="n">
        <f aca="false">(J2040/F2040)^(1/10)-1</f>
        <v>0.00412080209796395</v>
      </c>
      <c r="O2040" s="28" t="n">
        <f aca="false">(K2040-G2040)/10</f>
        <v>0.00696580282691199</v>
      </c>
    </row>
    <row r="2041" customFormat="false" ht="12" hidden="false" customHeight="true" outlineLevel="0" collapsed="false">
      <c r="A2041" s="66" t="s">
        <v>55</v>
      </c>
      <c r="B2041" s="24" t="s">
        <v>2098</v>
      </c>
      <c r="C2041" s="60" t="n">
        <v>5872</v>
      </c>
      <c r="D2041" s="26" t="n">
        <v>2346</v>
      </c>
      <c r="E2041" s="27" t="n">
        <v>54855.3708439898</v>
      </c>
      <c r="F2041" s="27" t="n">
        <v>45600</v>
      </c>
      <c r="G2041" s="67" t="n">
        <v>0.425844479583979</v>
      </c>
      <c r="H2041" s="26" t="n">
        <v>2637</v>
      </c>
      <c r="I2041" s="27" t="n">
        <v>57440.5005688282</v>
      </c>
      <c r="J2041" s="27" t="n">
        <v>48900</v>
      </c>
      <c r="K2041" s="67" t="n">
        <v>0.426364917965052</v>
      </c>
      <c r="L2041" s="29" t="n">
        <f aca="false">(H2041/D2041)^(1/10)-1</f>
        <v>0.0117616462607251</v>
      </c>
      <c r="M2041" s="29" t="n">
        <f aca="false">(I2041/E2041)^(1/10)-1</f>
        <v>0.00461557295921877</v>
      </c>
      <c r="N2041" s="29" t="n">
        <f aca="false">(J2041/F2041)^(1/10)-1</f>
        <v>0.00701143380435187</v>
      </c>
      <c r="O2041" s="28" t="n">
        <f aca="false">(K2041-G2041)/10</f>
        <v>5.20438381072852E-005</v>
      </c>
    </row>
    <row r="2042" customFormat="false" ht="12" hidden="false" customHeight="true" outlineLevel="0" collapsed="false">
      <c r="A2042" s="66" t="s">
        <v>55</v>
      </c>
      <c r="B2042" s="24" t="s">
        <v>2099</v>
      </c>
      <c r="C2042" s="60" t="n">
        <v>5873</v>
      </c>
      <c r="D2042" s="26" t="n">
        <v>502</v>
      </c>
      <c r="E2042" s="27" t="n">
        <v>53342.2310756972</v>
      </c>
      <c r="F2042" s="27" t="n">
        <v>42300</v>
      </c>
      <c r="G2042" s="67" t="n">
        <v>0.477109926254843</v>
      </c>
      <c r="H2042" s="26" t="n">
        <v>538</v>
      </c>
      <c r="I2042" s="27" t="n">
        <v>61312.2676579926</v>
      </c>
      <c r="J2042" s="27" t="n">
        <v>50600</v>
      </c>
      <c r="K2042" s="67" t="n">
        <v>0.446954470038771</v>
      </c>
      <c r="L2042" s="29" t="n">
        <f aca="false">(H2042/D2042)^(1/10)-1</f>
        <v>0.00694988316991418</v>
      </c>
      <c r="M2042" s="29" t="n">
        <f aca="false">(I2042/E2042)^(1/10)-1</f>
        <v>0.0140225669059224</v>
      </c>
      <c r="N2042" s="29" t="n">
        <f aca="false">(J2042/F2042)^(1/10)-1</f>
        <v>0.0180779114331897</v>
      </c>
      <c r="O2042" s="28" t="n">
        <f aca="false">(K2042-G2042)/10</f>
        <v>-0.00301554562160724</v>
      </c>
    </row>
    <row r="2043" customFormat="false" ht="12" hidden="false" customHeight="true" outlineLevel="0" collapsed="false">
      <c r="A2043" s="66" t="s">
        <v>55</v>
      </c>
      <c r="B2043" s="24" t="s">
        <v>2100</v>
      </c>
      <c r="C2043" s="60" t="n">
        <v>5881</v>
      </c>
      <c r="D2043" s="26" t="n">
        <v>2824</v>
      </c>
      <c r="E2043" s="27" t="n">
        <v>80666.7847025496</v>
      </c>
      <c r="F2043" s="27" t="n">
        <v>59300</v>
      </c>
      <c r="G2043" s="67" t="n">
        <v>0.501655463789168</v>
      </c>
      <c r="H2043" s="26" t="n">
        <v>3502</v>
      </c>
      <c r="I2043" s="27" t="n">
        <v>92061.3078241005</v>
      </c>
      <c r="J2043" s="27" t="n">
        <v>61950</v>
      </c>
      <c r="K2043" s="67" t="n">
        <v>0.532589550359018</v>
      </c>
      <c r="L2043" s="29" t="n">
        <f aca="false">(H2043/D2043)^(1/10)-1</f>
        <v>0.0217511729298421</v>
      </c>
      <c r="M2043" s="29" t="n">
        <f aca="false">(I2043/E2043)^(1/10)-1</f>
        <v>0.0133004589276275</v>
      </c>
      <c r="N2043" s="29" t="n">
        <f aca="false">(J2043/F2043)^(1/10)-1</f>
        <v>0.00438140059845327</v>
      </c>
      <c r="O2043" s="28" t="n">
        <f aca="false">(K2043-G2043)/10</f>
        <v>0.003093408656985</v>
      </c>
    </row>
    <row r="2044" customFormat="false" ht="12" hidden="false" customHeight="true" outlineLevel="0" collapsed="false">
      <c r="A2044" s="66" t="s">
        <v>55</v>
      </c>
      <c r="B2044" s="24" t="s">
        <v>2101</v>
      </c>
      <c r="C2044" s="60" t="n">
        <v>5882</v>
      </c>
      <c r="D2044" s="26" t="n">
        <v>1543</v>
      </c>
      <c r="E2044" s="27" t="n">
        <v>69858.2631237848</v>
      </c>
      <c r="F2044" s="27" t="n">
        <v>56300</v>
      </c>
      <c r="G2044" s="67" t="n">
        <v>0.472818761167688</v>
      </c>
      <c r="H2044" s="26" t="n">
        <v>1871</v>
      </c>
      <c r="I2044" s="27" t="n">
        <v>79578.1934794228</v>
      </c>
      <c r="J2044" s="27" t="n">
        <v>59700</v>
      </c>
      <c r="K2044" s="67" t="n">
        <v>0.512659074808659</v>
      </c>
      <c r="L2044" s="29" t="n">
        <f aca="false">(H2044/D2044)^(1/10)-1</f>
        <v>0.0194613987485117</v>
      </c>
      <c r="M2044" s="29" t="n">
        <f aca="false">(I2044/E2044)^(1/10)-1</f>
        <v>0.0131123960080477</v>
      </c>
      <c r="N2044" s="29" t="n">
        <f aca="false">(J2044/F2044)^(1/10)-1</f>
        <v>0.00588097395073772</v>
      </c>
      <c r="O2044" s="28" t="n">
        <f aca="false">(K2044-G2044)/10</f>
        <v>0.00398403136409714</v>
      </c>
    </row>
    <row r="2045" customFormat="false" ht="12" hidden="false" customHeight="true" outlineLevel="0" collapsed="false">
      <c r="A2045" s="66" t="s">
        <v>55</v>
      </c>
      <c r="B2045" s="24" t="s">
        <v>2102</v>
      </c>
      <c r="C2045" s="60" t="n">
        <v>5883</v>
      </c>
      <c r="D2045" s="26" t="n">
        <v>1278</v>
      </c>
      <c r="E2045" s="27" t="n">
        <v>78370.6572769953</v>
      </c>
      <c r="F2045" s="27" t="n">
        <v>56900</v>
      </c>
      <c r="G2045" s="67" t="n">
        <v>0.515209124756425</v>
      </c>
      <c r="H2045" s="26" t="n">
        <v>1376</v>
      </c>
      <c r="I2045" s="27" t="n">
        <v>93621.511627907</v>
      </c>
      <c r="J2045" s="27" t="n">
        <v>64000</v>
      </c>
      <c r="K2045" s="67" t="n">
        <v>0.532515156747369</v>
      </c>
      <c r="L2045" s="29" t="n">
        <f aca="false">(H2045/D2045)^(1/10)-1</f>
        <v>0.0074158002118665</v>
      </c>
      <c r="M2045" s="29" t="n">
        <f aca="false">(I2045/E2045)^(1/10)-1</f>
        <v>0.0179400836072241</v>
      </c>
      <c r="N2045" s="29" t="n">
        <f aca="false">(J2045/F2045)^(1/10)-1</f>
        <v>0.0118281803853642</v>
      </c>
      <c r="O2045" s="28" t="n">
        <f aca="false">(K2045-G2045)/10</f>
        <v>0.00173060319909443</v>
      </c>
    </row>
    <row r="2046" customFormat="false" ht="12" hidden="false" customHeight="true" outlineLevel="0" collapsed="false">
      <c r="A2046" s="66" t="s">
        <v>55</v>
      </c>
      <c r="B2046" s="24" t="s">
        <v>2103</v>
      </c>
      <c r="C2046" s="60" t="n">
        <v>5884</v>
      </c>
      <c r="D2046" s="26" t="n">
        <v>1818</v>
      </c>
      <c r="E2046" s="27" t="n">
        <v>54700.9900990099</v>
      </c>
      <c r="F2046" s="27" t="n">
        <v>45750</v>
      </c>
      <c r="G2046" s="67" t="n">
        <v>0.407439018047475</v>
      </c>
      <c r="H2046" s="26" t="n">
        <v>2056</v>
      </c>
      <c r="I2046" s="27" t="n">
        <v>60974.173151751</v>
      </c>
      <c r="J2046" s="27" t="n">
        <v>48500</v>
      </c>
      <c r="K2046" s="67" t="n">
        <v>0.452502831910693</v>
      </c>
      <c r="L2046" s="29" t="n">
        <f aca="false">(H2046/D2046)^(1/10)-1</f>
        <v>0.0123785226628848</v>
      </c>
      <c r="M2046" s="29" t="n">
        <f aca="false">(I2046/E2046)^(1/10)-1</f>
        <v>0.0109160069184906</v>
      </c>
      <c r="N2046" s="29" t="n">
        <f aca="false">(J2046/F2046)^(1/10)-1</f>
        <v>0.00585427027457564</v>
      </c>
      <c r="O2046" s="28" t="n">
        <f aca="false">(K2046-G2046)/10</f>
        <v>0.00450638138632174</v>
      </c>
    </row>
    <row r="2047" customFormat="false" ht="12" hidden="false" customHeight="true" outlineLevel="0" collapsed="false">
      <c r="A2047" s="66" t="s">
        <v>55</v>
      </c>
      <c r="B2047" s="24" t="s">
        <v>2104</v>
      </c>
      <c r="C2047" s="60" t="n">
        <v>5885</v>
      </c>
      <c r="D2047" s="26" t="n">
        <v>732</v>
      </c>
      <c r="E2047" s="27" t="n">
        <v>80388.1147540984</v>
      </c>
      <c r="F2047" s="27" t="n">
        <v>60300</v>
      </c>
      <c r="G2047" s="67" t="n">
        <v>0.507488229317028</v>
      </c>
      <c r="H2047" s="26" t="n">
        <v>842</v>
      </c>
      <c r="I2047" s="27" t="n">
        <v>91455.8194774347</v>
      </c>
      <c r="J2047" s="27" t="n">
        <v>70400</v>
      </c>
      <c r="K2047" s="67" t="n">
        <v>0.486358997087976</v>
      </c>
      <c r="L2047" s="29" t="n">
        <f aca="false">(H2047/D2047)^(1/10)-1</f>
        <v>0.0140984082620683</v>
      </c>
      <c r="M2047" s="29" t="n">
        <f aca="false">(I2047/E2047)^(1/10)-1</f>
        <v>0.0129825174879596</v>
      </c>
      <c r="N2047" s="29" t="n">
        <f aca="false">(J2047/F2047)^(1/10)-1</f>
        <v>0.0156066472199301</v>
      </c>
      <c r="O2047" s="28" t="n">
        <f aca="false">(K2047-G2047)/10</f>
        <v>-0.0021129232229052</v>
      </c>
    </row>
    <row r="2048" customFormat="false" ht="12" hidden="false" customHeight="true" outlineLevel="0" collapsed="false">
      <c r="A2048" s="66" t="s">
        <v>55</v>
      </c>
      <c r="B2048" s="24" t="s">
        <v>2105</v>
      </c>
      <c r="C2048" s="60" t="n">
        <v>5886</v>
      </c>
      <c r="D2048" s="26" t="n">
        <v>14151</v>
      </c>
      <c r="E2048" s="27" t="n">
        <v>52674.8286340188</v>
      </c>
      <c r="F2048" s="27" t="n">
        <v>39400</v>
      </c>
      <c r="G2048" s="67" t="n">
        <v>0.496002283186645</v>
      </c>
      <c r="H2048" s="26" t="n">
        <v>16075</v>
      </c>
      <c r="I2048" s="27" t="n">
        <v>58544.4292379471</v>
      </c>
      <c r="J2048" s="27" t="n">
        <v>41000</v>
      </c>
      <c r="K2048" s="67" t="n">
        <v>0.528537072050999</v>
      </c>
      <c r="L2048" s="29" t="n">
        <f aca="false">(H2048/D2048)^(1/10)-1</f>
        <v>0.0128295998240369</v>
      </c>
      <c r="M2048" s="29" t="n">
        <f aca="false">(I2048/E2048)^(1/10)-1</f>
        <v>0.0106208281717124</v>
      </c>
      <c r="N2048" s="29" t="n">
        <f aca="false">(J2048/F2048)^(1/10)-1</f>
        <v>0.00398855825078304</v>
      </c>
      <c r="O2048" s="28" t="n">
        <f aca="false">(K2048-G2048)/10</f>
        <v>0.00325347888643542</v>
      </c>
    </row>
    <row r="2049" customFormat="false" ht="12" hidden="false" customHeight="true" outlineLevel="0" collapsed="false">
      <c r="A2049" s="66" t="s">
        <v>55</v>
      </c>
      <c r="B2049" s="24" t="s">
        <v>2106</v>
      </c>
      <c r="C2049" s="60" t="n">
        <v>5888</v>
      </c>
      <c r="D2049" s="26" t="n">
        <v>2272</v>
      </c>
      <c r="E2049" s="27" t="n">
        <v>82151.7165492958</v>
      </c>
      <c r="F2049" s="27" t="n">
        <v>61900</v>
      </c>
      <c r="G2049" s="67" t="n">
        <v>0.486473900341907</v>
      </c>
      <c r="H2049" s="26" t="n">
        <v>2841</v>
      </c>
      <c r="I2049" s="27" t="n">
        <v>99895.2833509328</v>
      </c>
      <c r="J2049" s="27" t="n">
        <v>66200</v>
      </c>
      <c r="K2049" s="67" t="n">
        <v>0.544148459603483</v>
      </c>
      <c r="L2049" s="29" t="n">
        <f aca="false">(H2049/D2049)^(1/10)-1</f>
        <v>0.0226011826759853</v>
      </c>
      <c r="M2049" s="29" t="n">
        <f aca="false">(I2049/E2049)^(1/10)-1</f>
        <v>0.019747933897873</v>
      </c>
      <c r="N2049" s="29" t="n">
        <f aca="false">(J2049/F2049)^(1/10)-1</f>
        <v>0.00673863141614106</v>
      </c>
      <c r="O2049" s="28" t="n">
        <f aca="false">(K2049-G2049)/10</f>
        <v>0.00576745592615756</v>
      </c>
    </row>
    <row r="2050" customFormat="false" ht="12" hidden="false" customHeight="true" outlineLevel="0" collapsed="false">
      <c r="A2050" s="66" t="s">
        <v>55</v>
      </c>
      <c r="B2050" s="24" t="s">
        <v>2107</v>
      </c>
      <c r="C2050" s="60" t="n">
        <v>5889</v>
      </c>
      <c r="D2050" s="26" t="n">
        <v>6289</v>
      </c>
      <c r="E2050" s="27" t="n">
        <v>65293.1785657497</v>
      </c>
      <c r="F2050" s="27" t="n">
        <v>50000</v>
      </c>
      <c r="G2050" s="67" t="n">
        <v>0.466587315535793</v>
      </c>
      <c r="H2050" s="26" t="n">
        <v>6804</v>
      </c>
      <c r="I2050" s="27" t="n">
        <v>73796.4726631393</v>
      </c>
      <c r="J2050" s="27" t="n">
        <v>52900</v>
      </c>
      <c r="K2050" s="67" t="n">
        <v>0.499076536972791</v>
      </c>
      <c r="L2050" s="29" t="n">
        <f aca="false">(H2050/D2050)^(1/10)-1</f>
        <v>0.0079019165423484</v>
      </c>
      <c r="M2050" s="29" t="n">
        <f aca="false">(I2050/E2050)^(1/10)-1</f>
        <v>0.0123175808199771</v>
      </c>
      <c r="N2050" s="29" t="n">
        <f aca="false">(J2050/F2050)^(1/10)-1</f>
        <v>0.00565395696550741</v>
      </c>
      <c r="O2050" s="28" t="n">
        <f aca="false">(K2050-G2050)/10</f>
        <v>0.00324892214369971</v>
      </c>
    </row>
    <row r="2051" customFormat="false" ht="12" hidden="false" customHeight="true" outlineLevel="0" collapsed="false">
      <c r="A2051" s="66" t="s">
        <v>55</v>
      </c>
      <c r="B2051" s="24" t="s">
        <v>2108</v>
      </c>
      <c r="C2051" s="60" t="n">
        <v>5890</v>
      </c>
      <c r="D2051" s="26" t="n">
        <v>9676</v>
      </c>
      <c r="E2051" s="27" t="n">
        <v>51476.8292682927</v>
      </c>
      <c r="F2051" s="27" t="n">
        <v>41250</v>
      </c>
      <c r="G2051" s="67" t="n">
        <v>0.435891933921368</v>
      </c>
      <c r="H2051" s="26" t="n">
        <v>11368</v>
      </c>
      <c r="I2051" s="27" t="n">
        <v>56535.239268121</v>
      </c>
      <c r="J2051" s="27" t="n">
        <v>44700</v>
      </c>
      <c r="K2051" s="67" t="n">
        <v>0.468363991777869</v>
      </c>
      <c r="L2051" s="29" t="n">
        <f aca="false">(H2051/D2051)^(1/10)-1</f>
        <v>0.0162459328992353</v>
      </c>
      <c r="M2051" s="29" t="n">
        <f aca="false">(I2051/E2051)^(1/10)-1</f>
        <v>0.00941730217720815</v>
      </c>
      <c r="N2051" s="29" t="n">
        <f aca="false">(J2051/F2051)^(1/10)-1</f>
        <v>0.0080645838574811</v>
      </c>
      <c r="O2051" s="28" t="n">
        <f aca="false">(K2051-G2051)/10</f>
        <v>0.00324720578565004</v>
      </c>
    </row>
    <row r="2052" customFormat="false" ht="12" hidden="false" customHeight="true" outlineLevel="0" collapsed="false">
      <c r="A2052" s="66" t="s">
        <v>55</v>
      </c>
      <c r="B2052" s="24" t="s">
        <v>2109</v>
      </c>
      <c r="C2052" s="60" t="n">
        <v>5891</v>
      </c>
      <c r="D2052" s="26" t="n">
        <v>588</v>
      </c>
      <c r="E2052" s="27" t="n">
        <v>53215.8163265306</v>
      </c>
      <c r="F2052" s="27" t="n">
        <v>41250</v>
      </c>
      <c r="G2052" s="67" t="n">
        <v>0.493028569106712</v>
      </c>
      <c r="H2052" s="26" t="n">
        <v>622</v>
      </c>
      <c r="I2052" s="27" t="n">
        <v>60966.077170418</v>
      </c>
      <c r="J2052" s="27" t="n">
        <v>42200</v>
      </c>
      <c r="K2052" s="67" t="n">
        <v>0.523527337523762</v>
      </c>
      <c r="L2052" s="29" t="n">
        <f aca="false">(H2052/D2052)^(1/10)-1</f>
        <v>0.00563714371878898</v>
      </c>
      <c r="M2052" s="29" t="n">
        <f aca="false">(I2052/E2052)^(1/10)-1</f>
        <v>0.0136890431714984</v>
      </c>
      <c r="N2052" s="29" t="n">
        <f aca="false">(J2052/F2052)^(1/10)-1</f>
        <v>0.00227950495607665</v>
      </c>
      <c r="O2052" s="28" t="n">
        <f aca="false">(K2052-G2052)/10</f>
        <v>0.00304987684170496</v>
      </c>
    </row>
    <row r="2053" customFormat="false" ht="12" hidden="false" customHeight="true" outlineLevel="0" collapsed="false">
      <c r="A2053" s="66" t="s">
        <v>55</v>
      </c>
      <c r="B2053" s="24" t="s">
        <v>2110</v>
      </c>
      <c r="C2053" s="60" t="n">
        <v>5902</v>
      </c>
      <c r="D2053" s="26" t="n">
        <v>149</v>
      </c>
      <c r="E2053" s="27" t="n">
        <v>51581.8791946309</v>
      </c>
      <c r="F2053" s="27" t="n">
        <v>42400</v>
      </c>
      <c r="G2053" s="67" t="n">
        <v>0.435739239604135</v>
      </c>
      <c r="H2053" s="26" t="n">
        <v>203</v>
      </c>
      <c r="I2053" s="27" t="n">
        <v>67010.8374384237</v>
      </c>
      <c r="J2053" s="27" t="n">
        <v>52000</v>
      </c>
      <c r="K2053" s="67" t="n">
        <v>0.429654845049499</v>
      </c>
      <c r="L2053" s="29" t="n">
        <f aca="false">(H2053/D2053)^(1/10)-1</f>
        <v>0.0314091430662287</v>
      </c>
      <c r="M2053" s="29" t="n">
        <f aca="false">(I2053/E2053)^(1/10)-1</f>
        <v>0.0265137913195783</v>
      </c>
      <c r="N2053" s="29" t="n">
        <f aca="false">(J2053/F2053)^(1/10)-1</f>
        <v>0.0206192343951868</v>
      </c>
      <c r="O2053" s="28" t="n">
        <f aca="false">(K2053-G2053)/10</f>
        <v>-0.000608439455463666</v>
      </c>
    </row>
    <row r="2054" customFormat="false" ht="12" hidden="false" customHeight="true" outlineLevel="0" collapsed="false">
      <c r="A2054" s="66" t="s">
        <v>55</v>
      </c>
      <c r="B2054" s="24" t="s">
        <v>2111</v>
      </c>
      <c r="C2054" s="60" t="n">
        <v>5903</v>
      </c>
      <c r="D2054" s="26" t="n">
        <v>98</v>
      </c>
      <c r="E2054" s="27" t="n">
        <v>50458.1632653061</v>
      </c>
      <c r="F2054" s="27" t="n">
        <v>46100</v>
      </c>
      <c r="G2054" s="67" t="n">
        <v>0.441573693118575</v>
      </c>
      <c r="H2054" s="26" t="n">
        <v>117</v>
      </c>
      <c r="I2054" s="27" t="n">
        <v>62315.3846153846</v>
      </c>
      <c r="J2054" s="27" t="n">
        <v>57000</v>
      </c>
      <c r="K2054" s="67" t="n">
        <v>0.360541234342823</v>
      </c>
      <c r="L2054" s="29" t="n">
        <f aca="false">(H2054/D2054)^(1/10)-1</f>
        <v>0.0178785878198184</v>
      </c>
      <c r="M2054" s="29" t="n">
        <f aca="false">(I2054/E2054)^(1/10)-1</f>
        <v>0.0213306946748599</v>
      </c>
      <c r="N2054" s="29" t="n">
        <f aca="false">(J2054/F2054)^(1/10)-1</f>
        <v>0.0214506591742463</v>
      </c>
      <c r="O2054" s="28" t="n">
        <f aca="false">(K2054-G2054)/10</f>
        <v>-0.00810324587757522</v>
      </c>
    </row>
    <row r="2055" customFormat="false" ht="12" hidden="false" customHeight="true" outlineLevel="0" collapsed="false">
      <c r="A2055" s="66" t="s">
        <v>55</v>
      </c>
      <c r="B2055" s="24" t="s">
        <v>2112</v>
      </c>
      <c r="C2055" s="60" t="n">
        <v>5904</v>
      </c>
      <c r="D2055" s="26" t="n">
        <v>299</v>
      </c>
      <c r="E2055" s="27" t="n">
        <v>62988.2943143813</v>
      </c>
      <c r="F2055" s="27" t="n">
        <v>52900</v>
      </c>
      <c r="G2055" s="67" t="n">
        <v>0.455224372921908</v>
      </c>
      <c r="H2055" s="26" t="n">
        <v>366</v>
      </c>
      <c r="I2055" s="27" t="n">
        <v>74803.5519125683</v>
      </c>
      <c r="J2055" s="27" t="n">
        <v>54600</v>
      </c>
      <c r="K2055" s="67" t="n">
        <v>0.522117254860657</v>
      </c>
      <c r="L2055" s="29" t="n">
        <f aca="false">(H2055/D2055)^(1/10)-1</f>
        <v>0.0204247640978412</v>
      </c>
      <c r="M2055" s="29" t="n">
        <f aca="false">(I2055/E2055)^(1/10)-1</f>
        <v>0.0173402733181234</v>
      </c>
      <c r="N2055" s="29" t="n">
        <f aca="false">(J2055/F2055)^(1/10)-1</f>
        <v>0.00316806212371423</v>
      </c>
      <c r="O2055" s="28" t="n">
        <f aca="false">(K2055-G2055)/10</f>
        <v>0.00668928819387489</v>
      </c>
    </row>
    <row r="2056" customFormat="false" ht="12" hidden="false" customHeight="true" outlineLevel="0" collapsed="false">
      <c r="A2056" s="66" t="s">
        <v>55</v>
      </c>
      <c r="B2056" s="24" t="s">
        <v>2113</v>
      </c>
      <c r="C2056" s="60" t="n">
        <v>5905</v>
      </c>
      <c r="D2056" s="26" t="n">
        <v>254</v>
      </c>
      <c r="E2056" s="27" t="n">
        <v>59438.188976378</v>
      </c>
      <c r="F2056" s="27" t="n">
        <v>51300</v>
      </c>
      <c r="G2056" s="67" t="n">
        <v>0.409829107994541</v>
      </c>
      <c r="H2056" s="26" t="n">
        <v>304</v>
      </c>
      <c r="I2056" s="27" t="n">
        <v>74149.3421052632</v>
      </c>
      <c r="J2056" s="27" t="n">
        <v>59800</v>
      </c>
      <c r="K2056" s="67" t="n">
        <v>0.445312175305041</v>
      </c>
      <c r="L2056" s="29" t="n">
        <f aca="false">(H2056/D2056)^(1/10)-1</f>
        <v>0.018131763492607</v>
      </c>
      <c r="M2056" s="29" t="n">
        <f aca="false">(I2056/E2056)^(1/10)-1</f>
        <v>0.0223607628607192</v>
      </c>
      <c r="N2056" s="29" t="n">
        <f aca="false">(J2056/F2056)^(1/10)-1</f>
        <v>0.0154496211163868</v>
      </c>
      <c r="O2056" s="28" t="n">
        <f aca="false">(K2056-G2056)/10</f>
        <v>0.00354830673105002</v>
      </c>
    </row>
    <row r="2057" customFormat="false" ht="12" hidden="false" customHeight="true" outlineLevel="0" collapsed="false">
      <c r="A2057" s="66" t="s">
        <v>55</v>
      </c>
      <c r="B2057" s="24" t="s">
        <v>2114</v>
      </c>
      <c r="C2057" s="60" t="n">
        <v>5907</v>
      </c>
      <c r="D2057" s="26" t="n">
        <v>155</v>
      </c>
      <c r="E2057" s="27" t="n">
        <v>46297.4193548387</v>
      </c>
      <c r="F2057" s="27" t="n">
        <v>36300</v>
      </c>
      <c r="G2057" s="67" t="n">
        <v>0.449129750142835</v>
      </c>
      <c r="H2057" s="26" t="n">
        <v>175</v>
      </c>
      <c r="I2057" s="27" t="n">
        <v>58472.5714285714</v>
      </c>
      <c r="J2057" s="27" t="n">
        <v>48400</v>
      </c>
      <c r="K2057" s="67" t="n">
        <v>0.411237140316269</v>
      </c>
      <c r="L2057" s="29" t="n">
        <f aca="false">(H2057/D2057)^(1/10)-1</f>
        <v>0.01221002680426</v>
      </c>
      <c r="M2057" s="29" t="n">
        <f aca="false">(I2057/E2057)^(1/10)-1</f>
        <v>0.0236218341040404</v>
      </c>
      <c r="N2057" s="29" t="n">
        <f aca="false">(J2057/F2057)^(1/10)-1</f>
        <v>0.0291860089647606</v>
      </c>
      <c r="O2057" s="28" t="n">
        <f aca="false">(K2057-G2057)/10</f>
        <v>-0.00378926098265661</v>
      </c>
    </row>
    <row r="2058" customFormat="false" ht="12" hidden="false" customHeight="true" outlineLevel="0" collapsed="false">
      <c r="A2058" s="66" t="s">
        <v>55</v>
      </c>
      <c r="B2058" s="24" t="s">
        <v>2115</v>
      </c>
      <c r="C2058" s="60" t="n">
        <v>5908</v>
      </c>
      <c r="D2058" s="26" t="n">
        <v>57</v>
      </c>
      <c r="E2058" s="27" t="n">
        <v>45715.7894736842</v>
      </c>
      <c r="F2058" s="27" t="n">
        <v>45800</v>
      </c>
      <c r="G2058" s="67" t="n">
        <v>0.351250180097569</v>
      </c>
      <c r="H2058" s="26" t="n">
        <v>77</v>
      </c>
      <c r="I2058" s="27" t="n">
        <v>58729.8701298701</v>
      </c>
      <c r="J2058" s="27" t="n">
        <v>47000</v>
      </c>
      <c r="K2058" s="67" t="n">
        <v>0.467916144710625</v>
      </c>
      <c r="L2058" s="29" t="n">
        <f aca="false">(H2058/D2058)^(1/10)-1</f>
        <v>0.0305322490267683</v>
      </c>
      <c r="M2058" s="29" t="n">
        <f aca="false">(I2058/E2058)^(1/10)-1</f>
        <v>0.0253668712572452</v>
      </c>
      <c r="N2058" s="29" t="n">
        <f aca="false">(J2058/F2058)^(1/10)-1</f>
        <v>0.00258969855019919</v>
      </c>
      <c r="O2058" s="28" t="n">
        <f aca="false">(K2058-G2058)/10</f>
        <v>0.0116665964613056</v>
      </c>
    </row>
    <row r="2059" customFormat="false" ht="12" hidden="false" customHeight="true" outlineLevel="0" collapsed="false">
      <c r="A2059" s="66" t="s">
        <v>55</v>
      </c>
      <c r="B2059" s="24" t="s">
        <v>2116</v>
      </c>
      <c r="C2059" s="60" t="n">
        <v>5909</v>
      </c>
      <c r="D2059" s="26" t="n">
        <v>280</v>
      </c>
      <c r="E2059" s="27" t="n">
        <v>76953.2142857143</v>
      </c>
      <c r="F2059" s="27" t="n">
        <v>59050</v>
      </c>
      <c r="G2059" s="67" t="n">
        <v>0.497081267242288</v>
      </c>
      <c r="H2059" s="26" t="n">
        <v>360</v>
      </c>
      <c r="I2059" s="27" t="n">
        <v>99690.8333333333</v>
      </c>
      <c r="J2059" s="27" t="n">
        <v>79900</v>
      </c>
      <c r="K2059" s="67" t="n">
        <v>0.497579174565315</v>
      </c>
      <c r="L2059" s="29" t="n">
        <f aca="false">(H2059/D2059)^(1/10)-1</f>
        <v>0.0254498997012387</v>
      </c>
      <c r="M2059" s="29" t="n">
        <f aca="false">(I2059/E2059)^(1/10)-1</f>
        <v>0.026225604469414</v>
      </c>
      <c r="N2059" s="29" t="n">
        <f aca="false">(J2059/F2059)^(1/10)-1</f>
        <v>0.0307009770548736</v>
      </c>
      <c r="O2059" s="28" t="n">
        <f aca="false">(K2059-G2059)/10</f>
        <v>4.97907323026903E-005</v>
      </c>
    </row>
    <row r="2060" customFormat="false" ht="12" hidden="false" customHeight="true" outlineLevel="0" collapsed="false">
      <c r="A2060" s="66" t="s">
        <v>55</v>
      </c>
      <c r="B2060" s="24" t="s">
        <v>2117</v>
      </c>
      <c r="C2060" s="60" t="n">
        <v>5910</v>
      </c>
      <c r="D2060" s="26" t="n">
        <v>182</v>
      </c>
      <c r="E2060" s="27" t="n">
        <v>54113.7362637363</v>
      </c>
      <c r="F2060" s="27" t="n">
        <v>44900</v>
      </c>
      <c r="G2060" s="67" t="n">
        <v>0.406446625353689</v>
      </c>
      <c r="H2060" s="26" t="n">
        <v>215</v>
      </c>
      <c r="I2060" s="27" t="n">
        <v>61622.3255813954</v>
      </c>
      <c r="J2060" s="27" t="n">
        <v>55100</v>
      </c>
      <c r="K2060" s="67" t="n">
        <v>0.403089424158467</v>
      </c>
      <c r="L2060" s="29" t="n">
        <f aca="false">(H2060/D2060)^(1/10)-1</f>
        <v>0.0168027384616285</v>
      </c>
      <c r="M2060" s="29" t="n">
        <f aca="false">(I2060/E2060)^(1/10)-1</f>
        <v>0.0130784013119563</v>
      </c>
      <c r="N2060" s="29" t="n">
        <f aca="false">(J2060/F2060)^(1/10)-1</f>
        <v>0.0206821641518598</v>
      </c>
      <c r="O2060" s="28" t="n">
        <f aca="false">(K2060-G2060)/10</f>
        <v>-0.000335720119522209</v>
      </c>
    </row>
    <row r="2061" customFormat="false" ht="12" hidden="false" customHeight="true" outlineLevel="0" collapsed="false">
      <c r="A2061" s="66" t="s">
        <v>55</v>
      </c>
      <c r="B2061" s="24" t="s">
        <v>2118</v>
      </c>
      <c r="C2061" s="60" t="n">
        <v>5911</v>
      </c>
      <c r="D2061" s="26" t="n">
        <v>104</v>
      </c>
      <c r="E2061" s="27" t="n">
        <v>62593.2692307692</v>
      </c>
      <c r="F2061" s="27" t="n">
        <v>46350</v>
      </c>
      <c r="G2061" s="67" t="n">
        <v>0.528162263178854</v>
      </c>
      <c r="H2061" s="26" t="n">
        <v>128</v>
      </c>
      <c r="I2061" s="27" t="n">
        <v>67067.1875</v>
      </c>
      <c r="J2061" s="27" t="n">
        <v>52750</v>
      </c>
      <c r="K2061" s="67" t="n">
        <v>0.417563864361764</v>
      </c>
      <c r="L2061" s="29" t="n">
        <f aca="false">(H2061/D2061)^(1/10)-1</f>
        <v>0.0209810068151601</v>
      </c>
      <c r="M2061" s="29" t="n">
        <f aca="false">(I2061/E2061)^(1/10)-1</f>
        <v>0.0069276019226161</v>
      </c>
      <c r="N2061" s="29" t="n">
        <f aca="false">(J2061/F2061)^(1/10)-1</f>
        <v>0.0130182572283897</v>
      </c>
      <c r="O2061" s="28" t="n">
        <f aca="false">(K2061-G2061)/10</f>
        <v>-0.011059839881709</v>
      </c>
    </row>
    <row r="2062" customFormat="false" ht="12" hidden="false" customHeight="true" outlineLevel="0" collapsed="false">
      <c r="A2062" s="66" t="s">
        <v>55</v>
      </c>
      <c r="B2062" s="24" t="s">
        <v>2119</v>
      </c>
      <c r="C2062" s="60" t="n">
        <v>5912</v>
      </c>
      <c r="D2062" s="26" t="n">
        <v>78</v>
      </c>
      <c r="E2062" s="27" t="n">
        <v>42743.5897435897</v>
      </c>
      <c r="F2062" s="27" t="n">
        <v>33050</v>
      </c>
      <c r="G2062" s="67" t="n">
        <v>0.452546413794164</v>
      </c>
      <c r="H2062" s="26" t="n">
        <v>87</v>
      </c>
      <c r="I2062" s="27" t="n">
        <v>53278.1609195402</v>
      </c>
      <c r="J2062" s="27" t="n">
        <v>44800</v>
      </c>
      <c r="K2062" s="67" t="n">
        <v>0.426579319073636</v>
      </c>
      <c r="L2062" s="29" t="n">
        <f aca="false">(H2062/D2062)^(1/10)-1</f>
        <v>0.0109797692413225</v>
      </c>
      <c r="M2062" s="29" t="n">
        <f aca="false">(I2062/E2062)^(1/10)-1</f>
        <v>0.0222751956155935</v>
      </c>
      <c r="N2062" s="29" t="n">
        <f aca="false">(J2062/F2062)^(1/10)-1</f>
        <v>0.0308860315976938</v>
      </c>
      <c r="O2062" s="28" t="n">
        <f aca="false">(K2062-G2062)/10</f>
        <v>-0.00259670947205287</v>
      </c>
    </row>
    <row r="2063" customFormat="false" ht="12" hidden="false" customHeight="true" outlineLevel="0" collapsed="false">
      <c r="A2063" s="66" t="s">
        <v>55</v>
      </c>
      <c r="B2063" s="24" t="s">
        <v>2120</v>
      </c>
      <c r="C2063" s="60" t="n">
        <v>5913</v>
      </c>
      <c r="D2063" s="26" t="n">
        <v>344</v>
      </c>
      <c r="E2063" s="27" t="n">
        <v>56700.8720930233</v>
      </c>
      <c r="F2063" s="27" t="n">
        <v>46000</v>
      </c>
      <c r="G2063" s="67" t="n">
        <v>0.442344789848046</v>
      </c>
      <c r="H2063" s="26" t="n">
        <v>426</v>
      </c>
      <c r="I2063" s="27" t="n">
        <v>66038.2629107981</v>
      </c>
      <c r="J2063" s="27" t="n">
        <v>50750</v>
      </c>
      <c r="K2063" s="67" t="n">
        <v>0.462844139575983</v>
      </c>
      <c r="L2063" s="29" t="n">
        <f aca="false">(H2063/D2063)^(1/10)-1</f>
        <v>0.0216099536540082</v>
      </c>
      <c r="M2063" s="29" t="n">
        <f aca="false">(I2063/E2063)^(1/10)-1</f>
        <v>0.0153612620468113</v>
      </c>
      <c r="N2063" s="29" t="n">
        <f aca="false">(J2063/F2063)^(1/10)-1</f>
        <v>0.00987546588124166</v>
      </c>
      <c r="O2063" s="28" t="n">
        <f aca="false">(K2063-G2063)/10</f>
        <v>0.00204993497279372</v>
      </c>
    </row>
    <row r="2064" customFormat="false" ht="12" hidden="false" customHeight="true" outlineLevel="0" collapsed="false">
      <c r="A2064" s="66" t="s">
        <v>55</v>
      </c>
      <c r="B2064" s="24" t="s">
        <v>2121</v>
      </c>
      <c r="C2064" s="60" t="n">
        <v>5914</v>
      </c>
      <c r="D2064" s="26" t="n">
        <v>188</v>
      </c>
      <c r="E2064" s="27" t="n">
        <v>57318.6170212766</v>
      </c>
      <c r="F2064" s="27" t="n">
        <v>49250</v>
      </c>
      <c r="G2064" s="67" t="n">
        <v>0.417156793735746</v>
      </c>
      <c r="H2064" s="26" t="n">
        <v>208</v>
      </c>
      <c r="I2064" s="27" t="n">
        <v>59107.6923076923</v>
      </c>
      <c r="J2064" s="27" t="n">
        <v>46650</v>
      </c>
      <c r="K2064" s="67" t="n">
        <v>0.435857131952509</v>
      </c>
      <c r="L2064" s="29" t="n">
        <f aca="false">(H2064/D2064)^(1/10)-1</f>
        <v>0.0101608864550327</v>
      </c>
      <c r="M2064" s="29" t="n">
        <f aca="false">(I2064/E2064)^(1/10)-1</f>
        <v>0.00307828803756371</v>
      </c>
      <c r="N2064" s="29" t="n">
        <f aca="false">(J2064/F2064)^(1/10)-1</f>
        <v>-0.00540896262940571</v>
      </c>
      <c r="O2064" s="28" t="n">
        <f aca="false">(K2064-G2064)/10</f>
        <v>0.00187003382167631</v>
      </c>
    </row>
    <row r="2065" customFormat="false" ht="12" hidden="false" customHeight="true" outlineLevel="0" collapsed="false">
      <c r="A2065" s="66" t="s">
        <v>55</v>
      </c>
      <c r="B2065" s="24" t="s">
        <v>2122</v>
      </c>
      <c r="C2065" s="60" t="n">
        <v>5915</v>
      </c>
      <c r="D2065" s="26" t="n">
        <v>77</v>
      </c>
      <c r="E2065" s="27" t="n">
        <v>59105.1948051948</v>
      </c>
      <c r="F2065" s="27" t="n">
        <v>49000</v>
      </c>
      <c r="G2065" s="67" t="n">
        <v>0.345163307172492</v>
      </c>
      <c r="H2065" s="26" t="n">
        <v>78</v>
      </c>
      <c r="I2065" s="27" t="n">
        <v>59491.0256410256</v>
      </c>
      <c r="J2065" s="27" t="n">
        <v>54900</v>
      </c>
      <c r="K2065" s="67" t="n">
        <v>0.403311954300037</v>
      </c>
      <c r="L2065" s="29" t="n">
        <f aca="false">(H2065/D2065)^(1/10)-1</f>
        <v>0.001291173331053</v>
      </c>
      <c r="M2065" s="29" t="n">
        <f aca="false">(I2065/E2065)^(1/10)-1</f>
        <v>0.000650876978433912</v>
      </c>
      <c r="N2065" s="29" t="n">
        <f aca="false">(J2065/F2065)^(1/10)-1</f>
        <v>0.0114341812216154</v>
      </c>
      <c r="O2065" s="28" t="n">
        <f aca="false">(K2065-G2065)/10</f>
        <v>0.00581486471275453</v>
      </c>
    </row>
    <row r="2066" customFormat="false" ht="12" hidden="false" customHeight="true" outlineLevel="0" collapsed="false">
      <c r="A2066" s="66" t="s">
        <v>55</v>
      </c>
      <c r="B2066" s="24" t="s">
        <v>2123</v>
      </c>
      <c r="C2066" s="60" t="n">
        <v>5919</v>
      </c>
      <c r="D2066" s="26" t="n">
        <v>234</v>
      </c>
      <c r="E2066" s="27" t="n">
        <v>59087.6068376068</v>
      </c>
      <c r="F2066" s="27" t="n">
        <v>50950</v>
      </c>
      <c r="G2066" s="67" t="n">
        <v>0.39687924309846</v>
      </c>
      <c r="H2066" s="26" t="n">
        <v>313</v>
      </c>
      <c r="I2066" s="27" t="n">
        <v>63987.2204472843</v>
      </c>
      <c r="J2066" s="27" t="n">
        <v>51400</v>
      </c>
      <c r="K2066" s="67" t="n">
        <v>0.411350467173433</v>
      </c>
      <c r="L2066" s="29" t="n">
        <f aca="false">(H2066/D2066)^(1/10)-1</f>
        <v>0.0295154014687009</v>
      </c>
      <c r="M2066" s="29" t="n">
        <f aca="false">(I2066/E2066)^(1/10)-1</f>
        <v>0.00799803260514387</v>
      </c>
      <c r="N2066" s="29" t="n">
        <f aca="false">(J2066/F2066)^(1/10)-1</f>
        <v>0.000879728013129855</v>
      </c>
      <c r="O2066" s="28" t="n">
        <f aca="false">(K2066-G2066)/10</f>
        <v>0.00144712240749734</v>
      </c>
    </row>
    <row r="2067" customFormat="false" ht="12" hidden="false" customHeight="true" outlineLevel="0" collapsed="false">
      <c r="A2067" s="66" t="s">
        <v>55</v>
      </c>
      <c r="B2067" s="24" t="s">
        <v>2124</v>
      </c>
      <c r="C2067" s="60" t="n">
        <v>5921</v>
      </c>
      <c r="D2067" s="26" t="n">
        <v>114</v>
      </c>
      <c r="E2067" s="27" t="n">
        <v>47464.9122807018</v>
      </c>
      <c r="F2067" s="27" t="n">
        <v>37800</v>
      </c>
      <c r="G2067" s="67" t="n">
        <v>0.424158066576532</v>
      </c>
      <c r="H2067" s="26" t="n">
        <v>136</v>
      </c>
      <c r="I2067" s="27" t="n">
        <v>52897.7941176471</v>
      </c>
      <c r="J2067" s="27" t="n">
        <v>45350</v>
      </c>
      <c r="K2067" s="67" t="n">
        <v>0.424859893360327</v>
      </c>
      <c r="L2067" s="29" t="n">
        <f aca="false">(H2067/D2067)^(1/10)-1</f>
        <v>0.0178022478764384</v>
      </c>
      <c r="M2067" s="29" t="n">
        <f aca="false">(I2067/E2067)^(1/10)-1</f>
        <v>0.0108960229117534</v>
      </c>
      <c r="N2067" s="29" t="n">
        <f aca="false">(J2067/F2067)^(1/10)-1</f>
        <v>0.0183769224340185</v>
      </c>
      <c r="O2067" s="28" t="n">
        <f aca="false">(K2067-G2067)/10</f>
        <v>7.01826783795156E-005</v>
      </c>
    </row>
    <row r="2068" customFormat="false" ht="12" hidden="false" customHeight="true" outlineLevel="0" collapsed="false">
      <c r="A2068" s="66" t="s">
        <v>55</v>
      </c>
      <c r="B2068" s="24" t="s">
        <v>2125</v>
      </c>
      <c r="C2068" s="60" t="n">
        <v>5922</v>
      </c>
      <c r="D2068" s="26" t="n">
        <v>350</v>
      </c>
      <c r="E2068" s="27" t="n">
        <v>58926.8571428571</v>
      </c>
      <c r="F2068" s="27" t="n">
        <v>49600</v>
      </c>
      <c r="G2068" s="67" t="n">
        <v>0.439295508510031</v>
      </c>
      <c r="H2068" s="26" t="n">
        <v>419</v>
      </c>
      <c r="I2068" s="27" t="n">
        <v>68258.7112171838</v>
      </c>
      <c r="J2068" s="27" t="n">
        <v>53400</v>
      </c>
      <c r="K2068" s="67" t="n">
        <v>0.438430572211234</v>
      </c>
      <c r="L2068" s="29" t="n">
        <f aca="false">(H2068/D2068)^(1/10)-1</f>
        <v>0.0181566399168922</v>
      </c>
      <c r="M2068" s="29" t="n">
        <f aca="false">(I2068/E2068)^(1/10)-1</f>
        <v>0.0148093981047863</v>
      </c>
      <c r="N2068" s="29" t="n">
        <f aca="false">(J2068/F2068)^(1/10)-1</f>
        <v>0.00740930529010608</v>
      </c>
      <c r="O2068" s="28" t="n">
        <f aca="false">(K2068-G2068)/10</f>
        <v>-8.64936298797636E-005</v>
      </c>
    </row>
    <row r="2069" customFormat="false" ht="12" hidden="false" customHeight="true" outlineLevel="0" collapsed="false">
      <c r="A2069" s="66" t="s">
        <v>55</v>
      </c>
      <c r="B2069" s="24" t="s">
        <v>2126</v>
      </c>
      <c r="C2069" s="60" t="n">
        <v>5923</v>
      </c>
      <c r="D2069" s="26" t="n">
        <v>87</v>
      </c>
      <c r="E2069" s="27" t="n">
        <v>52612.6436781609</v>
      </c>
      <c r="F2069" s="27" t="n">
        <v>44500</v>
      </c>
      <c r="G2069" s="67" t="n">
        <v>0.444303485641664</v>
      </c>
      <c r="H2069" s="26" t="n">
        <v>89</v>
      </c>
      <c r="I2069" s="27" t="n">
        <v>65538.202247191</v>
      </c>
      <c r="J2069" s="27" t="n">
        <v>57200</v>
      </c>
      <c r="K2069" s="67" t="n">
        <v>0.376060937560498</v>
      </c>
      <c r="L2069" s="29" t="n">
        <f aca="false">(H2069/D2069)^(1/10)-1</f>
        <v>0.00227540993265496</v>
      </c>
      <c r="M2069" s="29" t="n">
        <f aca="false">(I2069/E2069)^(1/10)-1</f>
        <v>0.0222107407768655</v>
      </c>
      <c r="N2069" s="29" t="n">
        <f aca="false">(J2069/F2069)^(1/10)-1</f>
        <v>0.0254242925817128</v>
      </c>
      <c r="O2069" s="28" t="n">
        <f aca="false">(K2069-G2069)/10</f>
        <v>-0.00682425480811655</v>
      </c>
    </row>
    <row r="2070" customFormat="false" ht="12" hidden="false" customHeight="true" outlineLevel="0" collapsed="false">
      <c r="A2070" s="66" t="s">
        <v>55</v>
      </c>
      <c r="B2070" s="24" t="s">
        <v>2127</v>
      </c>
      <c r="C2070" s="60" t="n">
        <v>5924</v>
      </c>
      <c r="D2070" s="26" t="n">
        <v>140</v>
      </c>
      <c r="E2070" s="27" t="n">
        <v>52474.2857142857</v>
      </c>
      <c r="F2070" s="27" t="n">
        <v>40750</v>
      </c>
      <c r="G2070" s="67" t="n">
        <v>0.454462243897886</v>
      </c>
      <c r="H2070" s="26" t="n">
        <v>171</v>
      </c>
      <c r="I2070" s="27" t="n">
        <v>66514.6198830409</v>
      </c>
      <c r="J2070" s="27" t="n">
        <v>54500</v>
      </c>
      <c r="K2070" s="67" t="n">
        <v>0.456038137662896</v>
      </c>
      <c r="L2070" s="29" t="n">
        <f aca="false">(H2070/D2070)^(1/10)-1</f>
        <v>0.0202034961116662</v>
      </c>
      <c r="M2070" s="29" t="n">
        <f aca="false">(I2070/E2070)^(1/10)-1</f>
        <v>0.0239931649765053</v>
      </c>
      <c r="N2070" s="29" t="n">
        <f aca="false">(J2070/F2070)^(1/10)-1</f>
        <v>0.029501275255335</v>
      </c>
      <c r="O2070" s="28" t="n">
        <f aca="false">(K2070-G2070)/10</f>
        <v>0.000157589376500999</v>
      </c>
    </row>
    <row r="2071" customFormat="false" ht="12" hidden="false" customHeight="true" outlineLevel="0" collapsed="false">
      <c r="A2071" s="66" t="s">
        <v>55</v>
      </c>
      <c r="B2071" s="24" t="s">
        <v>2128</v>
      </c>
      <c r="C2071" s="60" t="n">
        <v>5925</v>
      </c>
      <c r="D2071" s="26" t="n">
        <v>110</v>
      </c>
      <c r="E2071" s="27" t="n">
        <v>57588.1818181818</v>
      </c>
      <c r="F2071" s="27" t="n">
        <v>51800</v>
      </c>
      <c r="G2071" s="67" t="n">
        <v>0.4012216980929</v>
      </c>
      <c r="H2071" s="26" t="n">
        <v>117</v>
      </c>
      <c r="I2071" s="27" t="n">
        <v>64517.094017094</v>
      </c>
      <c r="J2071" s="27" t="n">
        <v>52600</v>
      </c>
      <c r="K2071" s="67" t="n">
        <v>0.404063976031917</v>
      </c>
      <c r="L2071" s="29" t="n">
        <f aca="false">(H2071/D2071)^(1/10)-1</f>
        <v>0.00618842657853058</v>
      </c>
      <c r="M2071" s="29" t="n">
        <f aca="false">(I2071/E2071)^(1/10)-1</f>
        <v>0.0114260687350447</v>
      </c>
      <c r="N2071" s="29" t="n">
        <f aca="false">(J2071/F2071)^(1/10)-1</f>
        <v>0.00153377207488248</v>
      </c>
      <c r="O2071" s="28" t="n">
        <f aca="false">(K2071-G2071)/10</f>
        <v>0.000284227793901715</v>
      </c>
    </row>
    <row r="2072" customFormat="false" ht="12" hidden="false" customHeight="true" outlineLevel="0" collapsed="false">
      <c r="A2072" s="66" t="s">
        <v>55</v>
      </c>
      <c r="B2072" s="24" t="s">
        <v>2129</v>
      </c>
      <c r="C2072" s="60" t="n">
        <v>5926</v>
      </c>
      <c r="D2072" s="26" t="n">
        <v>293</v>
      </c>
      <c r="E2072" s="27" t="n">
        <v>63653.5836177474</v>
      </c>
      <c r="F2072" s="27" t="n">
        <v>56600</v>
      </c>
      <c r="G2072" s="67" t="n">
        <v>0.426385077104961</v>
      </c>
      <c r="H2072" s="26" t="n">
        <v>385</v>
      </c>
      <c r="I2072" s="27" t="n">
        <v>71779.4805194805</v>
      </c>
      <c r="J2072" s="27" t="n">
        <v>56500</v>
      </c>
      <c r="K2072" s="67" t="n">
        <v>0.444110550731478</v>
      </c>
      <c r="L2072" s="29" t="n">
        <f aca="false">(H2072/D2072)^(1/10)-1</f>
        <v>0.0276833276329462</v>
      </c>
      <c r="M2072" s="29" t="n">
        <f aca="false">(I2072/E2072)^(1/10)-1</f>
        <v>0.0120867639539244</v>
      </c>
      <c r="N2072" s="29" t="n">
        <f aca="false">(J2072/F2072)^(1/10)-1</f>
        <v>-0.000176819071339263</v>
      </c>
      <c r="O2072" s="28" t="n">
        <f aca="false">(K2072-G2072)/10</f>
        <v>0.00177254736265173</v>
      </c>
    </row>
    <row r="2073" customFormat="false" ht="12" hidden="false" customHeight="true" outlineLevel="0" collapsed="false">
      <c r="A2073" s="66" t="s">
        <v>55</v>
      </c>
      <c r="B2073" s="24" t="s">
        <v>2130</v>
      </c>
      <c r="C2073" s="60" t="n">
        <v>5928</v>
      </c>
      <c r="D2073" s="26" t="n">
        <v>80</v>
      </c>
      <c r="E2073" s="27" t="n">
        <v>53798.75</v>
      </c>
      <c r="F2073" s="27" t="n">
        <v>47400</v>
      </c>
      <c r="G2073" s="67" t="n">
        <v>0.368342375519877</v>
      </c>
      <c r="H2073" s="26" t="n">
        <v>94</v>
      </c>
      <c r="I2073" s="27" t="n">
        <v>61630.8510638298</v>
      </c>
      <c r="J2073" s="27" t="n">
        <v>50300</v>
      </c>
      <c r="K2073" s="67" t="n">
        <v>0.403094954516424</v>
      </c>
      <c r="L2073" s="29" t="n">
        <f aca="false">(H2073/D2073)^(1/10)-1</f>
        <v>0.0162575536920973</v>
      </c>
      <c r="M2073" s="29" t="n">
        <f aca="false">(I2073/E2073)^(1/10)-1</f>
        <v>0.0136840148236823</v>
      </c>
      <c r="N2073" s="29" t="n">
        <f aca="false">(J2073/F2073)^(1/10)-1</f>
        <v>0.00595595140627769</v>
      </c>
      <c r="O2073" s="28" t="n">
        <f aca="false">(K2073-G2073)/10</f>
        <v>0.0034752578996547</v>
      </c>
    </row>
    <row r="2074" customFormat="false" ht="12" hidden="false" customHeight="true" outlineLevel="0" collapsed="false">
      <c r="A2074" s="66" t="s">
        <v>55</v>
      </c>
      <c r="B2074" s="24" t="s">
        <v>2131</v>
      </c>
      <c r="C2074" s="60" t="n">
        <v>5929</v>
      </c>
      <c r="D2074" s="26" t="n">
        <v>186</v>
      </c>
      <c r="E2074" s="27" t="n">
        <v>56889.247311828</v>
      </c>
      <c r="F2074" s="27" t="n">
        <v>44450</v>
      </c>
      <c r="G2074" s="67" t="n">
        <v>0.472346078562281</v>
      </c>
      <c r="H2074" s="26" t="n">
        <v>275</v>
      </c>
      <c r="I2074" s="27" t="n">
        <v>76419.6363636364</v>
      </c>
      <c r="J2074" s="27" t="n">
        <v>61000</v>
      </c>
      <c r="K2074" s="67" t="n">
        <v>0.414247456627045</v>
      </c>
      <c r="L2074" s="29" t="n">
        <f aca="false">(H2074/D2074)^(1/10)-1</f>
        <v>0.0398770056851967</v>
      </c>
      <c r="M2074" s="29" t="n">
        <f aca="false">(I2074/E2074)^(1/10)-1</f>
        <v>0.0299531683153045</v>
      </c>
      <c r="N2074" s="29" t="n">
        <f aca="false">(J2074/F2074)^(1/10)-1</f>
        <v>0.0321571062604542</v>
      </c>
      <c r="O2074" s="28" t="n">
        <f aca="false">(K2074-G2074)/10</f>
        <v>-0.00580986219352365</v>
      </c>
    </row>
    <row r="2075" customFormat="false" ht="12" hidden="false" customHeight="true" outlineLevel="0" collapsed="false">
      <c r="A2075" s="66" t="s">
        <v>55</v>
      </c>
      <c r="B2075" s="24" t="s">
        <v>2132</v>
      </c>
      <c r="C2075" s="60" t="n">
        <v>5930</v>
      </c>
      <c r="D2075" s="26" t="n">
        <v>90</v>
      </c>
      <c r="E2075" s="27" t="n">
        <v>54535.5555555556</v>
      </c>
      <c r="F2075" s="27" t="n">
        <v>47800</v>
      </c>
      <c r="G2075" s="67" t="n">
        <v>0.402771778746678</v>
      </c>
      <c r="H2075" s="26" t="n">
        <v>110</v>
      </c>
      <c r="I2075" s="27" t="n">
        <v>62779.0909090909</v>
      </c>
      <c r="J2075" s="27" t="n">
        <v>57450</v>
      </c>
      <c r="K2075" s="67" t="n">
        <v>0.37575349480732</v>
      </c>
      <c r="L2075" s="29" t="n">
        <f aca="false">(H2075/D2075)^(1/10)-1</f>
        <v>0.0202697667623288</v>
      </c>
      <c r="M2075" s="29" t="n">
        <f aca="false">(I2075/E2075)^(1/10)-1</f>
        <v>0.0141764649986933</v>
      </c>
      <c r="N2075" s="29" t="n">
        <f aca="false">(J2075/F2075)^(1/10)-1</f>
        <v>0.0185590541331764</v>
      </c>
      <c r="O2075" s="28" t="n">
        <f aca="false">(K2075-G2075)/10</f>
        <v>-0.0027018283939358</v>
      </c>
    </row>
    <row r="2076" customFormat="false" ht="12" hidden="false" customHeight="true" outlineLevel="0" collapsed="false">
      <c r="A2076" s="66" t="s">
        <v>55</v>
      </c>
      <c r="B2076" s="24" t="s">
        <v>2133</v>
      </c>
      <c r="C2076" s="60" t="n">
        <v>5931</v>
      </c>
      <c r="D2076" s="26" t="n">
        <v>233</v>
      </c>
      <c r="E2076" s="27" t="n">
        <v>62899.5708154506</v>
      </c>
      <c r="F2076" s="27" t="n">
        <v>59400</v>
      </c>
      <c r="G2076" s="67" t="n">
        <v>0.375550361624794</v>
      </c>
      <c r="H2076" s="26" t="n">
        <v>282</v>
      </c>
      <c r="I2076" s="27" t="n">
        <v>63951.0638297872</v>
      </c>
      <c r="J2076" s="27" t="n">
        <v>52450</v>
      </c>
      <c r="K2076" s="67" t="n">
        <v>0.446791403661648</v>
      </c>
      <c r="L2076" s="29" t="n">
        <f aca="false">(H2076/D2076)^(1/10)-1</f>
        <v>0.0192701803509259</v>
      </c>
      <c r="M2076" s="29" t="n">
        <f aca="false">(I2076/E2076)^(1/10)-1</f>
        <v>0.00165925732900729</v>
      </c>
      <c r="N2076" s="29" t="n">
        <f aca="false">(J2076/F2076)^(1/10)-1</f>
        <v>-0.0123662903074695</v>
      </c>
      <c r="O2076" s="28" t="n">
        <f aca="false">(K2076-G2076)/10</f>
        <v>0.00712410420368543</v>
      </c>
    </row>
    <row r="2077" customFormat="false" ht="12" hidden="false" customHeight="true" outlineLevel="0" collapsed="false">
      <c r="A2077" s="66" t="s">
        <v>55</v>
      </c>
      <c r="B2077" s="24" t="s">
        <v>2134</v>
      </c>
      <c r="C2077" s="60" t="n">
        <v>5932</v>
      </c>
      <c r="D2077" s="26" t="n">
        <v>105</v>
      </c>
      <c r="E2077" s="27" t="n">
        <v>60236.1904761905</v>
      </c>
      <c r="F2077" s="27" t="n">
        <v>53100</v>
      </c>
      <c r="G2077" s="67" t="n">
        <v>0.396271668292918</v>
      </c>
      <c r="H2077" s="26" t="n">
        <v>122</v>
      </c>
      <c r="I2077" s="27" t="n">
        <v>71655.737704918</v>
      </c>
      <c r="J2077" s="27" t="n">
        <v>59700</v>
      </c>
      <c r="K2077" s="67" t="n">
        <v>0.470643511069606</v>
      </c>
      <c r="L2077" s="29" t="n">
        <f aca="false">(H2077/D2077)^(1/10)-1</f>
        <v>0.0151192258200943</v>
      </c>
      <c r="M2077" s="29" t="n">
        <f aca="false">(I2077/E2077)^(1/10)-1</f>
        <v>0.0175115491951201</v>
      </c>
      <c r="N2077" s="29" t="n">
        <f aca="false">(J2077/F2077)^(1/10)-1</f>
        <v>0.0117844045783637</v>
      </c>
      <c r="O2077" s="28" t="n">
        <f aca="false">(K2077-G2077)/10</f>
        <v>0.00743718427766876</v>
      </c>
    </row>
    <row r="2078" customFormat="false" ht="12" hidden="false" customHeight="true" outlineLevel="0" collapsed="false">
      <c r="A2078" s="66" t="s">
        <v>55</v>
      </c>
      <c r="B2078" s="24" t="s">
        <v>2135</v>
      </c>
      <c r="C2078" s="60" t="n">
        <v>5933</v>
      </c>
      <c r="D2078" s="26" t="n">
        <v>305</v>
      </c>
      <c r="E2078" s="27" t="n">
        <v>59430.4918032787</v>
      </c>
      <c r="F2078" s="27" t="n">
        <v>52000</v>
      </c>
      <c r="G2078" s="67" t="n">
        <v>0.390559175721755</v>
      </c>
      <c r="H2078" s="26" t="n">
        <v>378</v>
      </c>
      <c r="I2078" s="27" t="n">
        <v>69660.0529100529</v>
      </c>
      <c r="J2078" s="27" t="n">
        <v>59150</v>
      </c>
      <c r="K2078" s="67" t="n">
        <v>0.430540211409133</v>
      </c>
      <c r="L2078" s="29" t="n">
        <f aca="false">(H2078/D2078)^(1/10)-1</f>
        <v>0.0216901256093991</v>
      </c>
      <c r="M2078" s="29" t="n">
        <f aca="false">(I2078/E2078)^(1/10)-1</f>
        <v>0.0160087486348963</v>
      </c>
      <c r="N2078" s="29" t="n">
        <f aca="false">(J2078/F2078)^(1/10)-1</f>
        <v>0.0129666342721859</v>
      </c>
      <c r="O2078" s="28" t="n">
        <f aca="false">(K2078-G2078)/10</f>
        <v>0.00399810356873777</v>
      </c>
    </row>
    <row r="2079" customFormat="false" ht="12" hidden="false" customHeight="true" outlineLevel="0" collapsed="false">
      <c r="A2079" s="66" t="s">
        <v>55</v>
      </c>
      <c r="B2079" s="24" t="s">
        <v>2136</v>
      </c>
      <c r="C2079" s="60" t="n">
        <v>5934</v>
      </c>
      <c r="D2079" s="26" t="n">
        <v>113</v>
      </c>
      <c r="E2079" s="27" t="n">
        <v>65987.610619469</v>
      </c>
      <c r="F2079" s="27" t="n">
        <v>57200</v>
      </c>
      <c r="G2079" s="67" t="n">
        <v>0.42100281060029</v>
      </c>
      <c r="H2079" s="26" t="n">
        <v>125</v>
      </c>
      <c r="I2079" s="27" t="n">
        <v>70053.6</v>
      </c>
      <c r="J2079" s="27" t="n">
        <v>64500</v>
      </c>
      <c r="K2079" s="67" t="n">
        <v>0.397437938949604</v>
      </c>
      <c r="L2079" s="29" t="n">
        <f aca="false">(H2079/D2079)^(1/10)-1</f>
        <v>0.0101436938366588</v>
      </c>
      <c r="M2079" s="29" t="n">
        <f aca="false">(I2079/E2079)^(1/10)-1</f>
        <v>0.00599727777086168</v>
      </c>
      <c r="N2079" s="29" t="n">
        <f aca="false">(J2079/F2079)^(1/10)-1</f>
        <v>0.0120835558656482</v>
      </c>
      <c r="O2079" s="28" t="n">
        <f aca="false">(K2079-G2079)/10</f>
        <v>-0.00235648716506858</v>
      </c>
    </row>
    <row r="2080" customFormat="false" ht="12" hidden="false" customHeight="true" outlineLevel="0" collapsed="false">
      <c r="A2080" s="66" t="s">
        <v>55</v>
      </c>
      <c r="B2080" s="24" t="s">
        <v>2137</v>
      </c>
      <c r="C2080" s="60" t="n">
        <v>5935</v>
      </c>
      <c r="D2080" s="26" t="n">
        <v>32</v>
      </c>
      <c r="E2080" s="27" t="n">
        <v>59650</v>
      </c>
      <c r="F2080" s="27" t="n">
        <v>51100</v>
      </c>
      <c r="G2080" s="67" t="n">
        <v>0.420286960393965</v>
      </c>
      <c r="H2080" s="26" t="n">
        <v>57</v>
      </c>
      <c r="I2080" s="27" t="n">
        <v>87742.1052631579</v>
      </c>
      <c r="J2080" s="27" t="n">
        <v>51000</v>
      </c>
      <c r="K2080" s="67" t="n">
        <v>0.64403535782451</v>
      </c>
      <c r="L2080" s="29" t="n">
        <f aca="false">(H2080/D2080)^(1/10)-1</f>
        <v>0.0594305391020433</v>
      </c>
      <c r="M2080" s="29" t="n">
        <f aca="false">(I2080/E2080)^(1/10)-1</f>
        <v>0.0393450697146556</v>
      </c>
      <c r="N2080" s="29" t="n">
        <f aca="false">(J2080/F2080)^(1/10)-1</f>
        <v>-0.000195867264035643</v>
      </c>
      <c r="O2080" s="28" t="n">
        <f aca="false">(K2080-G2080)/10</f>
        <v>0.0223748397430545</v>
      </c>
    </row>
    <row r="2081" customFormat="false" ht="12" hidden="false" customHeight="true" outlineLevel="0" collapsed="false">
      <c r="A2081" s="66" t="s">
        <v>55</v>
      </c>
      <c r="B2081" s="24" t="s">
        <v>2138</v>
      </c>
      <c r="C2081" s="60" t="n">
        <v>5937</v>
      </c>
      <c r="D2081" s="26" t="n">
        <v>53</v>
      </c>
      <c r="E2081" s="27" t="n">
        <v>51716.9811320755</v>
      </c>
      <c r="F2081" s="27" t="n">
        <v>44700</v>
      </c>
      <c r="G2081" s="67" t="n">
        <v>0.389735188231812</v>
      </c>
      <c r="H2081" s="26" t="n">
        <v>62</v>
      </c>
      <c r="I2081" s="27" t="n">
        <v>62324.1935483871</v>
      </c>
      <c r="J2081" s="27" t="n">
        <v>52500</v>
      </c>
      <c r="K2081" s="67" t="n">
        <v>0.381919672485602</v>
      </c>
      <c r="L2081" s="29" t="n">
        <f aca="false">(H2081/D2081)^(1/10)-1</f>
        <v>0.0158078905256109</v>
      </c>
      <c r="M2081" s="29" t="n">
        <f aca="false">(I2081/E2081)^(1/10)-1</f>
        <v>0.0188314677425623</v>
      </c>
      <c r="N2081" s="29" t="n">
        <f aca="false">(J2081/F2081)^(1/10)-1</f>
        <v>0.0162140100601356</v>
      </c>
      <c r="O2081" s="28" t="n">
        <f aca="false">(K2081-G2081)/10</f>
        <v>-0.000781551574621031</v>
      </c>
    </row>
    <row r="2082" customFormat="false" ht="12" hidden="false" customHeight="true" outlineLevel="0" collapsed="false">
      <c r="A2082" s="66" t="s">
        <v>55</v>
      </c>
      <c r="B2082" s="24" t="s">
        <v>2139</v>
      </c>
      <c r="C2082" s="60" t="n">
        <v>5938</v>
      </c>
      <c r="D2082" s="26" t="n">
        <v>13819</v>
      </c>
      <c r="E2082" s="27" t="n">
        <v>50141.6383240466</v>
      </c>
      <c r="F2082" s="27" t="n">
        <v>43200</v>
      </c>
      <c r="G2082" s="67" t="n">
        <v>0.40919059931116</v>
      </c>
      <c r="H2082" s="26" t="n">
        <v>16617</v>
      </c>
      <c r="I2082" s="27" t="n">
        <v>53383.6252031053</v>
      </c>
      <c r="J2082" s="27" t="n">
        <v>45500</v>
      </c>
      <c r="K2082" s="67" t="n">
        <v>0.426502202430438</v>
      </c>
      <c r="L2082" s="29" t="n">
        <f aca="false">(H2082/D2082)^(1/10)-1</f>
        <v>0.0186092139116365</v>
      </c>
      <c r="M2082" s="29" t="n">
        <f aca="false">(I2082/E2082)^(1/10)-1</f>
        <v>0.00628489635999818</v>
      </c>
      <c r="N2082" s="29" t="n">
        <f aca="false">(J2082/F2082)^(1/10)-1</f>
        <v>0.00520065979679418</v>
      </c>
      <c r="O2082" s="28" t="n">
        <f aca="false">(K2082-G2082)/10</f>
        <v>0.00173116031192777</v>
      </c>
    </row>
    <row r="2083" customFormat="false" ht="12" hidden="false" customHeight="true" outlineLevel="0" collapsed="false">
      <c r="A2083" s="66" t="s">
        <v>55</v>
      </c>
      <c r="B2083" s="24" t="s">
        <v>2140</v>
      </c>
      <c r="C2083" s="60" t="n">
        <v>5939</v>
      </c>
      <c r="D2083" s="26" t="n">
        <v>1321</v>
      </c>
      <c r="E2083" s="27" t="n">
        <v>51814.1559424678</v>
      </c>
      <c r="F2083" s="27" t="n">
        <v>43800</v>
      </c>
      <c r="G2083" s="67" t="n">
        <v>0.439612394354558</v>
      </c>
      <c r="H2083" s="26" t="n">
        <v>1835</v>
      </c>
      <c r="I2083" s="27" t="n">
        <v>58142.2888283379</v>
      </c>
      <c r="J2083" s="27" t="n">
        <v>48700</v>
      </c>
      <c r="K2083" s="67" t="n">
        <v>0.435023928625627</v>
      </c>
      <c r="L2083" s="29" t="n">
        <f aca="false">(H2083/D2083)^(1/10)-1</f>
        <v>0.0334115831620414</v>
      </c>
      <c r="M2083" s="29" t="n">
        <f aca="false">(I2083/E2083)^(1/10)-1</f>
        <v>0.0115896322737703</v>
      </c>
      <c r="N2083" s="29" t="n">
        <f aca="false">(J2083/F2083)^(1/10)-1</f>
        <v>0.0106609484911335</v>
      </c>
      <c r="O2083" s="28" t="n">
        <f aca="false">(K2083-G2083)/10</f>
        <v>-0.00045884657289309</v>
      </c>
    </row>
    <row r="2084" customFormat="false" ht="12" hidden="false" customHeight="true" outlineLevel="0" collapsed="false">
      <c r="A2084" s="66" t="s">
        <v>57</v>
      </c>
      <c r="B2084" s="24" t="s">
        <v>2141</v>
      </c>
      <c r="C2084" s="60" t="n">
        <v>6002</v>
      </c>
      <c r="D2084" s="26" t="n">
        <v>7536</v>
      </c>
      <c r="E2084" s="27" t="n">
        <v>50438.5615711253</v>
      </c>
      <c r="F2084" s="27" t="n">
        <v>44000</v>
      </c>
      <c r="G2084" s="67" t="n">
        <v>0.469379378242536</v>
      </c>
      <c r="H2084" s="26" t="n">
        <v>8499</v>
      </c>
      <c r="I2084" s="27" t="n">
        <v>54370.278856336</v>
      </c>
      <c r="J2084" s="27" t="n">
        <v>47400</v>
      </c>
      <c r="K2084" s="67" t="n">
        <v>0.465407882962409</v>
      </c>
      <c r="L2084" s="29" t="n">
        <f aca="false">(H2084/D2084)^(1/10)-1</f>
        <v>0.012098296648797</v>
      </c>
      <c r="M2084" s="29" t="n">
        <f aca="false">(I2084/E2084)^(1/10)-1</f>
        <v>0.00753440858187138</v>
      </c>
      <c r="N2084" s="29" t="n">
        <f aca="false">(J2084/F2084)^(1/10)-1</f>
        <v>0.00747102939090505</v>
      </c>
      <c r="O2084" s="28" t="n">
        <f aca="false">(K2084-G2084)/10</f>
        <v>-0.000397149528012675</v>
      </c>
    </row>
    <row r="2085" customFormat="false" ht="12" hidden="false" customHeight="true" outlineLevel="0" collapsed="false">
      <c r="A2085" s="66" t="s">
        <v>57</v>
      </c>
      <c r="B2085" s="24" t="s">
        <v>2142</v>
      </c>
      <c r="C2085" s="60" t="n">
        <v>6004</v>
      </c>
      <c r="D2085" s="26" t="n">
        <v>228</v>
      </c>
      <c r="E2085" s="27" t="n">
        <v>43707.0175438597</v>
      </c>
      <c r="F2085" s="27" t="n">
        <v>41550</v>
      </c>
      <c r="G2085" s="67" t="n">
        <v>0.39895036481341</v>
      </c>
      <c r="H2085" s="26" t="n">
        <v>222</v>
      </c>
      <c r="I2085" s="27" t="n">
        <v>48690.5405405405</v>
      </c>
      <c r="J2085" s="27" t="n">
        <v>48000</v>
      </c>
      <c r="K2085" s="67" t="n">
        <v>0.431917235433652</v>
      </c>
      <c r="L2085" s="29" t="n">
        <f aca="false">(H2085/D2085)^(1/10)-1</f>
        <v>-0.00266327189015336</v>
      </c>
      <c r="M2085" s="29" t="n">
        <f aca="false">(I2085/E2085)^(1/10)-1</f>
        <v>0.0108561143760781</v>
      </c>
      <c r="N2085" s="29" t="n">
        <f aca="false">(J2085/F2085)^(1/10)-1</f>
        <v>0.0145349690753915</v>
      </c>
      <c r="O2085" s="28" t="n">
        <f aca="false">(K2085-G2085)/10</f>
        <v>0.00329668706202416</v>
      </c>
    </row>
    <row r="2086" customFormat="false" ht="12" hidden="false" customHeight="true" outlineLevel="0" collapsed="false">
      <c r="A2086" s="66" t="s">
        <v>57</v>
      </c>
      <c r="B2086" s="24" t="s">
        <v>2143</v>
      </c>
      <c r="C2086" s="60" t="n">
        <v>6007</v>
      </c>
      <c r="D2086" s="26" t="n">
        <v>5884</v>
      </c>
      <c r="E2086" s="27" t="n">
        <v>45055.4384772264</v>
      </c>
      <c r="F2086" s="27" t="n">
        <v>41200</v>
      </c>
      <c r="G2086" s="67" t="n">
        <v>0.447500068749945</v>
      </c>
      <c r="H2086" s="26" t="n">
        <v>6578</v>
      </c>
      <c r="I2086" s="27" t="n">
        <v>50499.863180298</v>
      </c>
      <c r="J2086" s="27" t="n">
        <v>46400</v>
      </c>
      <c r="K2086" s="67" t="n">
        <v>0.439487497590729</v>
      </c>
      <c r="L2086" s="29" t="n">
        <f aca="false">(H2086/D2086)^(1/10)-1</f>
        <v>0.011211780641968</v>
      </c>
      <c r="M2086" s="29" t="n">
        <f aca="false">(I2086/E2086)^(1/10)-1</f>
        <v>0.0114730087897894</v>
      </c>
      <c r="N2086" s="29" t="n">
        <f aca="false">(J2086/F2086)^(1/10)-1</f>
        <v>0.0119570409272931</v>
      </c>
      <c r="O2086" s="28" t="n">
        <f aca="false">(K2086-G2086)/10</f>
        <v>-0.000801257115921578</v>
      </c>
    </row>
    <row r="2087" customFormat="false" ht="12" hidden="false" customHeight="true" outlineLevel="0" collapsed="false">
      <c r="A2087" s="66" t="s">
        <v>57</v>
      </c>
      <c r="B2087" s="24" t="s">
        <v>2144</v>
      </c>
      <c r="C2087" s="60" t="n">
        <v>6008</v>
      </c>
      <c r="D2087" s="26" t="n">
        <v>1174</v>
      </c>
      <c r="E2087" s="27" t="n">
        <v>46296.5076660988</v>
      </c>
      <c r="F2087" s="27" t="n">
        <v>41650</v>
      </c>
      <c r="G2087" s="67" t="n">
        <v>0.482639783469779</v>
      </c>
      <c r="H2087" s="26" t="n">
        <v>1263</v>
      </c>
      <c r="I2087" s="27" t="n">
        <v>55802.5336500396</v>
      </c>
      <c r="J2087" s="27" t="n">
        <v>49900</v>
      </c>
      <c r="K2087" s="67" t="n">
        <v>0.476963236892453</v>
      </c>
      <c r="L2087" s="29" t="n">
        <f aca="false">(H2087/D2087)^(1/10)-1</f>
        <v>0.00733407575218159</v>
      </c>
      <c r="M2087" s="29" t="n">
        <f aca="false">(I2087/E2087)^(1/10)-1</f>
        <v>0.0188507480148525</v>
      </c>
      <c r="N2087" s="29" t="n">
        <f aca="false">(J2087/F2087)^(1/10)-1</f>
        <v>0.0182362495105142</v>
      </c>
      <c r="O2087" s="28" t="n">
        <f aca="false">(K2087-G2087)/10</f>
        <v>-0.000567654657732564</v>
      </c>
    </row>
    <row r="2088" customFormat="false" ht="12" hidden="false" customHeight="true" outlineLevel="0" collapsed="false">
      <c r="A2088" s="66" t="s">
        <v>57</v>
      </c>
      <c r="B2088" s="24" t="s">
        <v>2145</v>
      </c>
      <c r="C2088" s="60" t="n">
        <v>6009</v>
      </c>
      <c r="D2088" s="26" t="n">
        <v>234</v>
      </c>
      <c r="E2088" s="27" t="n">
        <v>51907.264957265</v>
      </c>
      <c r="F2088" s="27" t="n">
        <v>34200</v>
      </c>
      <c r="G2088" s="67" t="n">
        <v>0.581506302330751</v>
      </c>
      <c r="H2088" s="26" t="n">
        <v>252</v>
      </c>
      <c r="I2088" s="27" t="n">
        <v>43927.380952381</v>
      </c>
      <c r="J2088" s="27" t="n">
        <v>35700</v>
      </c>
      <c r="K2088" s="67" t="n">
        <v>0.498624839060894</v>
      </c>
      <c r="L2088" s="29" t="n">
        <f aca="false">(H2088/D2088)^(1/10)-1</f>
        <v>0.0074383251323098</v>
      </c>
      <c r="M2088" s="29" t="n">
        <f aca="false">(I2088/E2088)^(1/10)-1</f>
        <v>-0.0165535512186497</v>
      </c>
      <c r="N2088" s="29" t="n">
        <f aca="false">(J2088/F2088)^(1/10)-1</f>
        <v>0.00430173046517246</v>
      </c>
      <c r="O2088" s="28" t="n">
        <f aca="false">(K2088-G2088)/10</f>
        <v>-0.00828814632698567</v>
      </c>
    </row>
    <row r="2089" customFormat="false" ht="12" hidden="false" customHeight="true" outlineLevel="0" collapsed="false">
      <c r="A2089" s="66" t="s">
        <v>57</v>
      </c>
      <c r="B2089" s="24" t="s">
        <v>2146</v>
      </c>
      <c r="C2089" s="60" t="n">
        <v>6010</v>
      </c>
      <c r="D2089" s="26" t="n">
        <v>504</v>
      </c>
      <c r="E2089" s="27" t="n">
        <v>49925</v>
      </c>
      <c r="F2089" s="27" t="n">
        <v>41500</v>
      </c>
      <c r="G2089" s="67" t="n">
        <v>0.489458851290289</v>
      </c>
      <c r="H2089" s="26" t="n">
        <v>575</v>
      </c>
      <c r="I2089" s="27" t="n">
        <v>52741.9130434783</v>
      </c>
      <c r="J2089" s="27" t="n">
        <v>44900</v>
      </c>
      <c r="K2089" s="67" t="n">
        <v>0.492224768097113</v>
      </c>
      <c r="L2089" s="29" t="n">
        <f aca="false">(H2089/D2089)^(1/10)-1</f>
        <v>0.0132666080598149</v>
      </c>
      <c r="M2089" s="29" t="n">
        <f aca="false">(I2089/E2089)^(1/10)-1</f>
        <v>0.00550394878354399</v>
      </c>
      <c r="N2089" s="29" t="n">
        <f aca="false">(J2089/F2089)^(1/10)-1</f>
        <v>0.00790552166672764</v>
      </c>
      <c r="O2089" s="28" t="n">
        <f aca="false">(K2089-G2089)/10</f>
        <v>0.000276591680682436</v>
      </c>
    </row>
    <row r="2090" customFormat="false" ht="12" hidden="false" customHeight="true" outlineLevel="0" collapsed="false">
      <c r="A2090" s="66" t="s">
        <v>57</v>
      </c>
      <c r="B2090" s="24" t="s">
        <v>2147</v>
      </c>
      <c r="C2090" s="60" t="n">
        <v>6011</v>
      </c>
      <c r="D2090" s="26" t="n">
        <v>83</v>
      </c>
      <c r="E2090" s="27" t="n">
        <v>36303.6144578313</v>
      </c>
      <c r="F2090" s="27" t="n">
        <v>30600</v>
      </c>
      <c r="G2090" s="67" t="n">
        <v>0.510697509272454</v>
      </c>
      <c r="H2090" s="26" t="n">
        <v>70</v>
      </c>
      <c r="I2090" s="27" t="n">
        <v>42214.2857142857</v>
      </c>
      <c r="J2090" s="27" t="n">
        <v>42450</v>
      </c>
      <c r="K2090" s="67" t="n">
        <v>0.432370316654581</v>
      </c>
      <c r="L2090" s="29" t="n">
        <f aca="false">(H2090/D2090)^(1/10)-1</f>
        <v>-0.0168902691940912</v>
      </c>
      <c r="M2090" s="29" t="n">
        <f aca="false">(I2090/E2090)^(1/10)-1</f>
        <v>0.0151984777549825</v>
      </c>
      <c r="N2090" s="29" t="n">
        <f aca="false">(J2090/F2090)^(1/10)-1</f>
        <v>0.0332742981619028</v>
      </c>
      <c r="O2090" s="28" t="n">
        <f aca="false">(K2090-G2090)/10</f>
        <v>-0.00783271926178736</v>
      </c>
    </row>
    <row r="2091" customFormat="false" ht="12" hidden="false" customHeight="true" outlineLevel="0" collapsed="false">
      <c r="A2091" s="66" t="s">
        <v>57</v>
      </c>
      <c r="B2091" s="24" t="s">
        <v>2148</v>
      </c>
      <c r="C2091" s="60" t="n">
        <v>6021</v>
      </c>
      <c r="D2091" s="26" t="n">
        <v>1389</v>
      </c>
      <c r="E2091" s="27" t="n">
        <v>48574.4420446364</v>
      </c>
      <c r="F2091" s="27" t="n">
        <v>43300</v>
      </c>
      <c r="G2091" s="67" t="n">
        <v>0.445329174977401</v>
      </c>
      <c r="H2091" s="26" t="n">
        <v>1721</v>
      </c>
      <c r="I2091" s="27" t="n">
        <v>51763.858221964</v>
      </c>
      <c r="J2091" s="27" t="n">
        <v>45600</v>
      </c>
      <c r="K2091" s="67" t="n">
        <v>0.466868986422878</v>
      </c>
      <c r="L2091" s="29" t="n">
        <f aca="false">(H2091/D2091)^(1/10)-1</f>
        <v>0.0216634633642321</v>
      </c>
      <c r="M2091" s="29" t="n">
        <f aca="false">(I2091/E2091)^(1/10)-1</f>
        <v>0.00637973228009181</v>
      </c>
      <c r="N2091" s="29" t="n">
        <f aca="false">(J2091/F2091)^(1/10)-1</f>
        <v>0.00518892422852124</v>
      </c>
      <c r="O2091" s="28" t="n">
        <f aca="false">(K2091-G2091)/10</f>
        <v>0.00215398114454763</v>
      </c>
    </row>
    <row r="2092" customFormat="false" ht="12" hidden="false" customHeight="true" outlineLevel="0" collapsed="false">
      <c r="A2092" s="66" t="s">
        <v>57</v>
      </c>
      <c r="B2092" s="24" t="s">
        <v>2149</v>
      </c>
      <c r="C2092" s="60" t="n">
        <v>6022</v>
      </c>
      <c r="D2092" s="26" t="n">
        <v>1877</v>
      </c>
      <c r="E2092" s="27" t="n">
        <v>44444.0596696857</v>
      </c>
      <c r="F2092" s="27" t="n">
        <v>37100</v>
      </c>
      <c r="G2092" s="67" t="n">
        <v>0.479774179631855</v>
      </c>
      <c r="H2092" s="26" t="n">
        <v>2333</v>
      </c>
      <c r="I2092" s="27" t="n">
        <v>46951.650235748</v>
      </c>
      <c r="J2092" s="27" t="n">
        <v>38400</v>
      </c>
      <c r="K2092" s="67" t="n">
        <v>0.500165622641242</v>
      </c>
      <c r="L2092" s="29" t="n">
        <f aca="false">(H2092/D2092)^(1/10)-1</f>
        <v>0.0219862355534346</v>
      </c>
      <c r="M2092" s="29" t="n">
        <f aca="false">(I2092/E2092)^(1/10)-1</f>
        <v>0.00550379468571949</v>
      </c>
      <c r="N2092" s="29" t="n">
        <f aca="false">(J2092/F2092)^(1/10)-1</f>
        <v>0.00344998654922857</v>
      </c>
      <c r="O2092" s="28" t="n">
        <f aca="false">(K2092-G2092)/10</f>
        <v>0.00203914430093871</v>
      </c>
    </row>
    <row r="2093" customFormat="false" ht="12" hidden="false" customHeight="true" outlineLevel="0" collapsed="false">
      <c r="A2093" s="66" t="s">
        <v>57</v>
      </c>
      <c r="B2093" s="24" t="s">
        <v>2150</v>
      </c>
      <c r="C2093" s="60" t="n">
        <v>6023</v>
      </c>
      <c r="D2093" s="26" t="n">
        <v>4350</v>
      </c>
      <c r="E2093" s="27" t="n">
        <v>47182.3448275862</v>
      </c>
      <c r="F2093" s="27" t="n">
        <v>41200</v>
      </c>
      <c r="G2093" s="67" t="n">
        <v>0.448547626459228</v>
      </c>
      <c r="H2093" s="26" t="n">
        <v>5232</v>
      </c>
      <c r="I2093" s="27" t="n">
        <v>49985.6460244648</v>
      </c>
      <c r="J2093" s="27" t="n">
        <v>44200</v>
      </c>
      <c r="K2093" s="67" t="n">
        <v>0.458245448913658</v>
      </c>
      <c r="L2093" s="29" t="n">
        <f aca="false">(H2093/D2093)^(1/10)-1</f>
        <v>0.0186332491104391</v>
      </c>
      <c r="M2093" s="29" t="n">
        <f aca="false">(I2093/E2093)^(1/10)-1</f>
        <v>0.0057882990727105</v>
      </c>
      <c r="N2093" s="29" t="n">
        <f aca="false">(J2093/F2093)^(1/10)-1</f>
        <v>0.0070534122296142</v>
      </c>
      <c r="O2093" s="28" t="n">
        <f aca="false">(K2093-G2093)/10</f>
        <v>0.000969782245442991</v>
      </c>
    </row>
    <row r="2094" customFormat="false" ht="12" hidden="false" customHeight="true" outlineLevel="0" collapsed="false">
      <c r="A2094" s="66" t="s">
        <v>57</v>
      </c>
      <c r="B2094" s="24" t="s">
        <v>2151</v>
      </c>
      <c r="C2094" s="60" t="n">
        <v>6024</v>
      </c>
      <c r="D2094" s="26" t="n">
        <v>4655</v>
      </c>
      <c r="E2094" s="27" t="n">
        <v>36236.0472610097</v>
      </c>
      <c r="F2094" s="27" t="n">
        <v>27200</v>
      </c>
      <c r="G2094" s="67" t="n">
        <v>0.5598772846882</v>
      </c>
      <c r="H2094" s="26" t="n">
        <v>5949</v>
      </c>
      <c r="I2094" s="27" t="n">
        <v>37983.2240712725</v>
      </c>
      <c r="J2094" s="27" t="n">
        <v>20100</v>
      </c>
      <c r="K2094" s="67" t="n">
        <v>0.609817944491881</v>
      </c>
      <c r="L2094" s="29" t="n">
        <f aca="false">(H2094/D2094)^(1/10)-1</f>
        <v>0.0248314117771402</v>
      </c>
      <c r="M2094" s="29" t="n">
        <f aca="false">(I2094/E2094)^(1/10)-1</f>
        <v>0.00472012349025941</v>
      </c>
      <c r="N2094" s="29" t="n">
        <f aca="false">(J2094/F2094)^(1/10)-1</f>
        <v>-0.029796771802251</v>
      </c>
      <c r="O2094" s="28" t="n">
        <f aca="false">(K2094-G2094)/10</f>
        <v>0.00499406598036808</v>
      </c>
    </row>
    <row r="2095" customFormat="false" ht="12" hidden="false" customHeight="true" outlineLevel="0" collapsed="false">
      <c r="A2095" s="66" t="s">
        <v>57</v>
      </c>
      <c r="B2095" s="24" t="s">
        <v>2152</v>
      </c>
      <c r="C2095" s="60" t="n">
        <v>6025</v>
      </c>
      <c r="D2095" s="26" t="n">
        <v>2332</v>
      </c>
      <c r="E2095" s="27" t="n">
        <v>52739.3224699829</v>
      </c>
      <c r="F2095" s="27" t="n">
        <v>44750</v>
      </c>
      <c r="G2095" s="67" t="n">
        <v>0.465870169608776</v>
      </c>
      <c r="H2095" s="26" t="n">
        <v>3232</v>
      </c>
      <c r="I2095" s="27" t="n">
        <v>55662.2215346535</v>
      </c>
      <c r="J2095" s="27" t="n">
        <v>47600</v>
      </c>
      <c r="K2095" s="67" t="n">
        <v>0.461188058155347</v>
      </c>
      <c r="L2095" s="29" t="n">
        <f aca="false">(H2095/D2095)^(1/10)-1</f>
        <v>0.0331759318631002</v>
      </c>
      <c r="M2095" s="29" t="n">
        <f aca="false">(I2095/E2095)^(1/10)-1</f>
        <v>0.00540860735569182</v>
      </c>
      <c r="N2095" s="29" t="n">
        <f aca="false">(J2095/F2095)^(1/10)-1</f>
        <v>0.00619323088931401</v>
      </c>
      <c r="O2095" s="28" t="n">
        <f aca="false">(K2095-G2095)/10</f>
        <v>-0.000468211145342867</v>
      </c>
    </row>
    <row r="2096" customFormat="false" ht="12" hidden="false" customHeight="true" outlineLevel="0" collapsed="false">
      <c r="A2096" s="66" t="s">
        <v>57</v>
      </c>
      <c r="B2096" s="24" t="s">
        <v>2153</v>
      </c>
      <c r="C2096" s="60" t="n">
        <v>6031</v>
      </c>
      <c r="D2096" s="26" t="n">
        <v>6731</v>
      </c>
      <c r="E2096" s="27" t="n">
        <v>50236.3393255088</v>
      </c>
      <c r="F2096" s="27" t="n">
        <v>20200</v>
      </c>
      <c r="G2096" s="67" t="n">
        <v>0.704001052598296</v>
      </c>
      <c r="H2096" s="26" t="n">
        <v>7910</v>
      </c>
      <c r="I2096" s="27" t="n">
        <v>57128.7610619469</v>
      </c>
      <c r="J2096" s="27" t="n">
        <v>25200</v>
      </c>
      <c r="K2096" s="67" t="n">
        <v>0.684948304803947</v>
      </c>
      <c r="L2096" s="29" t="n">
        <f aca="false">(H2096/D2096)^(1/10)-1</f>
        <v>0.016271366062989</v>
      </c>
      <c r="M2096" s="29" t="n">
        <f aca="false">(I2096/E2096)^(1/10)-1</f>
        <v>0.0129399083714161</v>
      </c>
      <c r="N2096" s="29" t="n">
        <f aca="false">(J2096/F2096)^(1/10)-1</f>
        <v>0.0223625137470067</v>
      </c>
      <c r="O2096" s="28" t="n">
        <f aca="false">(K2096-G2096)/10</f>
        <v>-0.00190527477943496</v>
      </c>
    </row>
    <row r="2097" customFormat="false" ht="12" hidden="false" customHeight="true" outlineLevel="0" collapsed="false">
      <c r="A2097" s="66" t="s">
        <v>57</v>
      </c>
      <c r="B2097" s="24" t="s">
        <v>2154</v>
      </c>
      <c r="C2097" s="60" t="n">
        <v>6032</v>
      </c>
      <c r="D2097" s="26" t="n">
        <v>124</v>
      </c>
      <c r="E2097" s="27" t="n">
        <v>39130.6451612903</v>
      </c>
      <c r="F2097" s="27" t="n">
        <v>37450</v>
      </c>
      <c r="G2097" s="67" t="n">
        <v>0.434754570922934</v>
      </c>
      <c r="H2097" s="26" t="n">
        <v>135</v>
      </c>
      <c r="I2097" s="27" t="n">
        <v>38628.8888888889</v>
      </c>
      <c r="J2097" s="27" t="n">
        <v>37000</v>
      </c>
      <c r="K2097" s="67" t="n">
        <v>0.458550748105677</v>
      </c>
      <c r="L2097" s="29" t="n">
        <f aca="false">(H2097/D2097)^(1/10)-1</f>
        <v>0.00853554306193116</v>
      </c>
      <c r="M2097" s="29" t="n">
        <f aca="false">(I2097/E2097)^(1/10)-1</f>
        <v>-0.00128971863389737</v>
      </c>
      <c r="N2097" s="29" t="n">
        <f aca="false">(J2097/F2097)^(1/10)-1</f>
        <v>-0.00120814933114921</v>
      </c>
      <c r="O2097" s="28" t="n">
        <f aca="false">(K2097-G2097)/10</f>
        <v>0.00237961771827436</v>
      </c>
    </row>
    <row r="2098" customFormat="false" ht="12" hidden="false" customHeight="true" outlineLevel="0" collapsed="false">
      <c r="A2098" s="66" t="s">
        <v>57</v>
      </c>
      <c r="B2098" s="24" t="s">
        <v>2155</v>
      </c>
      <c r="C2098" s="60" t="n">
        <v>6033</v>
      </c>
      <c r="D2098" s="26" t="n">
        <v>441</v>
      </c>
      <c r="E2098" s="27" t="n">
        <v>40110.4308390023</v>
      </c>
      <c r="F2098" s="27" t="n">
        <v>36700</v>
      </c>
      <c r="G2098" s="67" t="n">
        <v>0.456402422613297</v>
      </c>
      <c r="H2098" s="26" t="n">
        <v>507</v>
      </c>
      <c r="I2098" s="27" t="n">
        <v>42556.2130177515</v>
      </c>
      <c r="J2098" s="27" t="n">
        <v>37800</v>
      </c>
      <c r="K2098" s="67" t="n">
        <v>0.448060102575804</v>
      </c>
      <c r="L2098" s="29" t="n">
        <f aca="false">(H2098/D2098)^(1/10)-1</f>
        <v>0.0140443205210443</v>
      </c>
      <c r="M2098" s="29" t="n">
        <f aca="false">(I2098/E2098)^(1/10)-1</f>
        <v>0.00593649556769282</v>
      </c>
      <c r="N2098" s="29" t="n">
        <f aca="false">(J2098/F2098)^(1/10)-1</f>
        <v>0.00295759985025645</v>
      </c>
      <c r="O2098" s="28" t="n">
        <f aca="false">(K2098-G2098)/10</f>
        <v>-0.000834232003749275</v>
      </c>
    </row>
    <row r="2099" customFormat="false" ht="12" hidden="false" customHeight="true" outlineLevel="0" collapsed="false">
      <c r="A2099" s="66" t="s">
        <v>57</v>
      </c>
      <c r="B2099" s="24" t="s">
        <v>2156</v>
      </c>
      <c r="C2099" s="60" t="n">
        <v>6034</v>
      </c>
      <c r="D2099" s="26" t="n">
        <v>1959</v>
      </c>
      <c r="E2099" s="27" t="n">
        <v>41223.3282286881</v>
      </c>
      <c r="F2099" s="27" t="n">
        <v>34000</v>
      </c>
      <c r="G2099" s="67" t="n">
        <v>0.503211762828498</v>
      </c>
      <c r="H2099" s="26" t="n">
        <v>2195</v>
      </c>
      <c r="I2099" s="27" t="n">
        <v>44924.145785877</v>
      </c>
      <c r="J2099" s="27" t="n">
        <v>35900</v>
      </c>
      <c r="K2099" s="67" t="n">
        <v>0.517764046155558</v>
      </c>
      <c r="L2099" s="29" t="n">
        <f aca="false">(H2099/D2099)^(1/10)-1</f>
        <v>0.011439729677492</v>
      </c>
      <c r="M2099" s="29" t="n">
        <f aca="false">(I2099/E2099)^(1/10)-1</f>
        <v>0.00863417158383228</v>
      </c>
      <c r="N2099" s="29" t="n">
        <f aca="false">(J2099/F2099)^(1/10)-1</f>
        <v>0.00545248808750465</v>
      </c>
      <c r="O2099" s="28" t="n">
        <f aca="false">(K2099-G2099)/10</f>
        <v>0.00145522833270594</v>
      </c>
    </row>
    <row r="2100" customFormat="false" ht="12" hidden="false" customHeight="true" outlineLevel="0" collapsed="false">
      <c r="A2100" s="66" t="s">
        <v>57</v>
      </c>
      <c r="B2100" s="24" t="s">
        <v>2157</v>
      </c>
      <c r="C2100" s="60" t="n">
        <v>6035</v>
      </c>
      <c r="D2100" s="26" t="n">
        <v>531</v>
      </c>
      <c r="E2100" s="27" t="n">
        <v>42471.3747645951</v>
      </c>
      <c r="F2100" s="27" t="n">
        <v>37400</v>
      </c>
      <c r="G2100" s="67" t="n">
        <v>0.439239251306148</v>
      </c>
      <c r="H2100" s="26" t="n">
        <v>618</v>
      </c>
      <c r="I2100" s="27" t="n">
        <v>42097.8964401295</v>
      </c>
      <c r="J2100" s="27" t="n">
        <v>38300</v>
      </c>
      <c r="K2100" s="67" t="n">
        <v>0.442894741244929</v>
      </c>
      <c r="L2100" s="29" t="n">
        <f aca="false">(H2100/D2100)^(1/10)-1</f>
        <v>0.0152883325405118</v>
      </c>
      <c r="M2100" s="29" t="n">
        <f aca="false">(I2100/E2100)^(1/10)-1</f>
        <v>-0.00088286408654259</v>
      </c>
      <c r="N2100" s="29" t="n">
        <f aca="false">(J2100/F2100)^(1/10)-1</f>
        <v>0.00238074866873994</v>
      </c>
      <c r="O2100" s="28" t="n">
        <f aca="false">(K2100-G2100)/10</f>
        <v>0.000365548993878151</v>
      </c>
    </row>
    <row r="2101" customFormat="false" ht="12" hidden="false" customHeight="true" outlineLevel="0" collapsed="false">
      <c r="A2101" s="66" t="s">
        <v>57</v>
      </c>
      <c r="B2101" s="24" t="s">
        <v>2158</v>
      </c>
      <c r="C2101" s="60" t="n">
        <v>6036</v>
      </c>
      <c r="D2101" s="26" t="n">
        <v>877</v>
      </c>
      <c r="E2101" s="27" t="n">
        <v>45632.2690992018</v>
      </c>
      <c r="F2101" s="27" t="n">
        <v>38700</v>
      </c>
      <c r="G2101" s="67" t="n">
        <v>0.482609585295811</v>
      </c>
      <c r="H2101" s="26" t="n">
        <v>1100</v>
      </c>
      <c r="I2101" s="27" t="n">
        <v>49913.9090909091</v>
      </c>
      <c r="J2101" s="27" t="n">
        <v>42150</v>
      </c>
      <c r="K2101" s="67" t="n">
        <v>0.469620443994229</v>
      </c>
      <c r="L2101" s="29" t="n">
        <f aca="false">(H2101/D2101)^(1/10)-1</f>
        <v>0.0229144395225962</v>
      </c>
      <c r="M2101" s="29" t="n">
        <f aca="false">(I2101/E2101)^(1/10)-1</f>
        <v>0.00900879524559883</v>
      </c>
      <c r="N2101" s="29" t="n">
        <f aca="false">(J2101/F2101)^(1/10)-1</f>
        <v>0.00857607405342864</v>
      </c>
      <c r="O2101" s="28" t="n">
        <f aca="false">(K2101-G2101)/10</f>
        <v>-0.0012989141301582</v>
      </c>
    </row>
    <row r="2102" customFormat="false" ht="12" hidden="false" customHeight="true" outlineLevel="0" collapsed="false">
      <c r="A2102" s="66" t="s">
        <v>57</v>
      </c>
      <c r="B2102" s="24" t="s">
        <v>2159</v>
      </c>
      <c r="C2102" s="60" t="n">
        <v>6052</v>
      </c>
      <c r="D2102" s="26" t="n">
        <v>517</v>
      </c>
      <c r="E2102" s="27" t="n">
        <v>22490.1353965184</v>
      </c>
      <c r="F2102" s="27" t="n">
        <v>6300</v>
      </c>
      <c r="G2102" s="67" t="n">
        <v>0.627587394531872</v>
      </c>
      <c r="H2102" s="26" t="n">
        <v>602</v>
      </c>
      <c r="I2102" s="27" t="n">
        <v>23202.657807309</v>
      </c>
      <c r="J2102" s="27" t="n">
        <v>8100</v>
      </c>
      <c r="K2102" s="67" t="n">
        <v>0.63562299969936</v>
      </c>
      <c r="L2102" s="29" t="n">
        <f aca="false">(H2102/D2102)^(1/10)-1</f>
        <v>0.0153378934849719</v>
      </c>
      <c r="M2102" s="29" t="n">
        <f aca="false">(I2102/E2102)^(1/10)-1</f>
        <v>0.00312387380787316</v>
      </c>
      <c r="N2102" s="29" t="n">
        <f aca="false">(J2102/F2102)^(1/10)-1</f>
        <v>0.0254498997012387</v>
      </c>
      <c r="O2102" s="28" t="n">
        <f aca="false">(K2102-G2102)/10</f>
        <v>0.00080356051674888</v>
      </c>
    </row>
    <row r="2103" customFormat="false" ht="12" hidden="false" customHeight="true" outlineLevel="0" collapsed="false">
      <c r="A2103" s="66" t="s">
        <v>57</v>
      </c>
      <c r="B2103" s="24" t="s">
        <v>2160</v>
      </c>
      <c r="C2103" s="60" t="n">
        <v>6054</v>
      </c>
      <c r="D2103" s="26" t="n">
        <v>123</v>
      </c>
      <c r="E2103" s="27" t="n">
        <v>31530.081300813</v>
      </c>
      <c r="F2103" s="27" t="n">
        <v>26600</v>
      </c>
      <c r="G2103" s="67" t="n">
        <v>0.470082717948524</v>
      </c>
      <c r="H2103" s="26" t="n">
        <v>111</v>
      </c>
      <c r="I2103" s="27" t="n">
        <v>40016.2162162162</v>
      </c>
      <c r="J2103" s="27" t="n">
        <v>36400</v>
      </c>
      <c r="K2103" s="67" t="n">
        <v>0.468281059662932</v>
      </c>
      <c r="L2103" s="29" t="n">
        <f aca="false">(H2103/D2103)^(1/10)-1</f>
        <v>-0.0102129058603125</v>
      </c>
      <c r="M2103" s="29" t="n">
        <f aca="false">(I2103/E2103)^(1/10)-1</f>
        <v>0.0241205789121262</v>
      </c>
      <c r="N2103" s="29" t="n">
        <f aca="false">(J2103/F2103)^(1/10)-1</f>
        <v>0.0318628447835017</v>
      </c>
      <c r="O2103" s="28" t="n">
        <f aca="false">(K2103-G2103)/10</f>
        <v>-0.000180165828559264</v>
      </c>
    </row>
    <row r="2104" customFormat="false" ht="12" hidden="false" customHeight="true" outlineLevel="0" collapsed="false">
      <c r="A2104" s="66" t="s">
        <v>57</v>
      </c>
      <c r="B2104" s="24" t="s">
        <v>2161</v>
      </c>
      <c r="C2104" s="60" t="n">
        <v>6055</v>
      </c>
      <c r="D2104" s="26" t="n">
        <v>125</v>
      </c>
      <c r="E2104" s="27" t="n">
        <v>17456</v>
      </c>
      <c r="F2104" s="27" t="n">
        <v>5000</v>
      </c>
      <c r="G2104" s="67" t="n">
        <v>0.687576168652612</v>
      </c>
      <c r="H2104" s="26" t="n">
        <v>132</v>
      </c>
      <c r="I2104" s="27" t="n">
        <v>41524.2424242424</v>
      </c>
      <c r="J2104" s="27" t="n">
        <v>5650</v>
      </c>
      <c r="K2104" s="67" t="n">
        <v>0.818425073916572</v>
      </c>
      <c r="L2104" s="29" t="n">
        <f aca="false">(H2104/D2104)^(1/10)-1</f>
        <v>0.00546369033908123</v>
      </c>
      <c r="M2104" s="29" t="n">
        <f aca="false">(I2104/E2104)^(1/10)-1</f>
        <v>0.0905251816586759</v>
      </c>
      <c r="N2104" s="29" t="n">
        <f aca="false">(J2104/F2104)^(1/10)-1</f>
        <v>0.0122967542169528</v>
      </c>
      <c r="O2104" s="28" t="n">
        <f aca="false">(K2104-G2104)/10</f>
        <v>0.013084890526396</v>
      </c>
    </row>
    <row r="2105" customFormat="false" ht="12" hidden="false" customHeight="true" outlineLevel="0" collapsed="false">
      <c r="A2105" s="66" t="s">
        <v>57</v>
      </c>
      <c r="B2105" s="24" t="s">
        <v>2162</v>
      </c>
      <c r="C2105" s="60" t="n">
        <v>6056</v>
      </c>
      <c r="D2105" s="26" t="n">
        <v>549</v>
      </c>
      <c r="E2105" s="27" t="n">
        <v>27228.0510018215</v>
      </c>
      <c r="F2105" s="27" t="n">
        <v>12600</v>
      </c>
      <c r="G2105" s="67" t="n">
        <v>0.596242655480886</v>
      </c>
      <c r="H2105" s="26" t="n">
        <v>574</v>
      </c>
      <c r="I2105" s="27" t="n">
        <v>29282.2299651568</v>
      </c>
      <c r="J2105" s="27" t="n">
        <v>13400</v>
      </c>
      <c r="K2105" s="67" t="n">
        <v>0.588408477297189</v>
      </c>
      <c r="L2105" s="29" t="n">
        <f aca="false">(H2105/D2105)^(1/10)-1</f>
        <v>0.00446302524460895</v>
      </c>
      <c r="M2105" s="29" t="n">
        <f aca="false">(I2105/E2105)^(1/10)-1</f>
        <v>0.00729982652458183</v>
      </c>
      <c r="N2105" s="29" t="n">
        <f aca="false">(J2105/F2105)^(1/10)-1</f>
        <v>0.00617477510844888</v>
      </c>
      <c r="O2105" s="28" t="n">
        <f aca="false">(K2105-G2105)/10</f>
        <v>-0.000783417818369703</v>
      </c>
    </row>
    <row r="2106" customFormat="false" ht="12" hidden="false" customHeight="true" outlineLevel="0" collapsed="false">
      <c r="A2106" s="66" t="s">
        <v>57</v>
      </c>
      <c r="B2106" s="24" t="s">
        <v>2163</v>
      </c>
      <c r="C2106" s="60" t="n">
        <v>6057</v>
      </c>
      <c r="D2106" s="26" t="n">
        <v>821</v>
      </c>
      <c r="E2106" s="27" t="n">
        <v>33316.3215590743</v>
      </c>
      <c r="F2106" s="27" t="n">
        <v>23000</v>
      </c>
      <c r="G2106" s="67" t="n">
        <v>0.563693710134239</v>
      </c>
      <c r="H2106" s="26" t="n">
        <v>840</v>
      </c>
      <c r="I2106" s="27" t="n">
        <v>38003.8095238095</v>
      </c>
      <c r="J2106" s="27" t="n">
        <v>27350</v>
      </c>
      <c r="K2106" s="67" t="n">
        <v>0.548976345312082</v>
      </c>
      <c r="L2106" s="29" t="n">
        <f aca="false">(H2106/D2106)^(1/10)-1</f>
        <v>0.00229049742899234</v>
      </c>
      <c r="M2106" s="29" t="n">
        <f aca="false">(I2106/E2106)^(1/10)-1</f>
        <v>0.013250924717471</v>
      </c>
      <c r="N2106" s="29" t="n">
        <f aca="false">(J2106/F2106)^(1/10)-1</f>
        <v>0.0174731311908227</v>
      </c>
      <c r="O2106" s="28" t="n">
        <f aca="false">(K2106-G2106)/10</f>
        <v>-0.00147173648221565</v>
      </c>
    </row>
    <row r="2107" customFormat="false" ht="12" hidden="false" customHeight="true" outlineLevel="0" collapsed="false">
      <c r="A2107" s="66" t="s">
        <v>57</v>
      </c>
      <c r="B2107" s="24" t="s">
        <v>2164</v>
      </c>
      <c r="C2107" s="60" t="n">
        <v>6058</v>
      </c>
      <c r="D2107" s="26" t="n">
        <v>236</v>
      </c>
      <c r="E2107" s="27" t="n">
        <v>30784.3220338983</v>
      </c>
      <c r="F2107" s="27" t="n">
        <v>28100</v>
      </c>
      <c r="G2107" s="67" t="n">
        <v>0.492734769360553</v>
      </c>
      <c r="H2107" s="26" t="n">
        <v>254</v>
      </c>
      <c r="I2107" s="27" t="n">
        <v>38735.4330708661</v>
      </c>
      <c r="J2107" s="27" t="n">
        <v>31900</v>
      </c>
      <c r="K2107" s="67" t="n">
        <v>0.515470166485318</v>
      </c>
      <c r="L2107" s="29" t="n">
        <f aca="false">(H2107/D2107)^(1/10)-1</f>
        <v>0.00737732556489723</v>
      </c>
      <c r="M2107" s="29" t="n">
        <f aca="false">(I2107/E2107)^(1/10)-1</f>
        <v>0.0232408792975669</v>
      </c>
      <c r="N2107" s="29" t="n">
        <f aca="false">(J2107/F2107)^(1/10)-1</f>
        <v>0.0127644219102492</v>
      </c>
      <c r="O2107" s="28" t="n">
        <f aca="false">(K2107-G2107)/10</f>
        <v>0.00227353971247649</v>
      </c>
    </row>
    <row r="2108" customFormat="false" ht="12" hidden="false" customHeight="true" outlineLevel="0" collapsed="false">
      <c r="A2108" s="66" t="s">
        <v>57</v>
      </c>
      <c r="B2108" s="24" t="s">
        <v>2165</v>
      </c>
      <c r="C2108" s="60" t="n">
        <v>6061</v>
      </c>
      <c r="D2108" s="26" t="n">
        <v>345</v>
      </c>
      <c r="E2108" s="27" t="n">
        <v>25122.0289855072</v>
      </c>
      <c r="F2108" s="27" t="n">
        <v>6400</v>
      </c>
      <c r="G2108" s="67" t="n">
        <v>0.623437858207424</v>
      </c>
      <c r="H2108" s="26" t="n">
        <v>313</v>
      </c>
      <c r="I2108" s="27" t="n">
        <v>27934.8242811502</v>
      </c>
      <c r="J2108" s="27" t="n">
        <v>7700</v>
      </c>
      <c r="K2108" s="67" t="n">
        <v>0.618068796134155</v>
      </c>
      <c r="L2108" s="29" t="n">
        <f aca="false">(H2108/D2108)^(1/10)-1</f>
        <v>-0.00968689942700418</v>
      </c>
      <c r="M2108" s="29" t="n">
        <f aca="false">(I2108/E2108)^(1/10)-1</f>
        <v>0.0106694148187418</v>
      </c>
      <c r="N2108" s="29" t="n">
        <f aca="false">(J2108/F2108)^(1/10)-1</f>
        <v>0.0186642740386938</v>
      </c>
      <c r="O2108" s="28" t="n">
        <f aca="false">(K2108-G2108)/10</f>
        <v>-0.000536906207326959</v>
      </c>
    </row>
    <row r="2109" customFormat="false" ht="12" hidden="false" customHeight="true" outlineLevel="0" collapsed="false">
      <c r="A2109" s="66" t="s">
        <v>57</v>
      </c>
      <c r="B2109" s="24" t="s">
        <v>2166</v>
      </c>
      <c r="C2109" s="60" t="n">
        <v>6064</v>
      </c>
      <c r="D2109" s="26" t="n">
        <v>45</v>
      </c>
      <c r="E2109" s="27" t="n">
        <v>29475.5555555556</v>
      </c>
      <c r="F2109" s="27" t="n">
        <v>22600</v>
      </c>
      <c r="G2109" s="67" t="n">
        <v>0.53021712907117</v>
      </c>
      <c r="H2109" s="26" t="n">
        <v>36</v>
      </c>
      <c r="I2109" s="27" t="n">
        <v>33205.5555555556</v>
      </c>
      <c r="J2109" s="27" t="n">
        <v>24250</v>
      </c>
      <c r="K2109" s="67" t="n">
        <v>0.556415332849999</v>
      </c>
      <c r="L2109" s="29" t="n">
        <f aca="false">(H2109/D2109)^(1/10)-1</f>
        <v>-0.0220672314570715</v>
      </c>
      <c r="M2109" s="29" t="n">
        <f aca="false">(I2109/E2109)^(1/10)-1</f>
        <v>0.011986863785922</v>
      </c>
      <c r="N2109" s="29" t="n">
        <f aca="false">(J2109/F2109)^(1/10)-1</f>
        <v>0.007071557318026</v>
      </c>
      <c r="O2109" s="28" t="n">
        <f aca="false">(K2109-G2109)/10</f>
        <v>0.0026198203778829</v>
      </c>
    </row>
    <row r="2110" customFormat="false" ht="12" hidden="false" customHeight="true" outlineLevel="0" collapsed="false">
      <c r="A2110" s="66" t="s">
        <v>57</v>
      </c>
      <c r="B2110" s="24" t="s">
        <v>2167</v>
      </c>
      <c r="C2110" s="60" t="n">
        <v>6073</v>
      </c>
      <c r="D2110" s="26" t="n">
        <v>164</v>
      </c>
      <c r="E2110" s="27" t="n">
        <v>31629.8780487805</v>
      </c>
      <c r="F2110" s="27" t="n">
        <v>22700</v>
      </c>
      <c r="G2110" s="67" t="n">
        <v>0.527645027043064</v>
      </c>
      <c r="H2110" s="26" t="n">
        <v>155</v>
      </c>
      <c r="I2110" s="27" t="n">
        <v>35174.1935483871</v>
      </c>
      <c r="J2110" s="27" t="n">
        <v>29300</v>
      </c>
      <c r="K2110" s="67" t="n">
        <v>0.503625778051263</v>
      </c>
      <c r="L2110" s="29" t="n">
        <f aca="false">(H2110/D2110)^(1/10)-1</f>
        <v>-0.00562823290715175</v>
      </c>
      <c r="M2110" s="29" t="n">
        <f aca="false">(I2110/E2110)^(1/10)-1</f>
        <v>0.010677652978506</v>
      </c>
      <c r="N2110" s="29" t="n">
        <f aca="false">(J2110/F2110)^(1/10)-1</f>
        <v>0.0258507405854782</v>
      </c>
      <c r="O2110" s="28" t="n">
        <f aca="false">(K2110-G2110)/10</f>
        <v>-0.00240192489918019</v>
      </c>
    </row>
    <row r="2111" customFormat="false" ht="12" hidden="false" customHeight="true" outlineLevel="0" collapsed="false">
      <c r="A2111" s="66" t="s">
        <v>57</v>
      </c>
      <c r="B2111" s="24" t="s">
        <v>2168</v>
      </c>
      <c r="C2111" s="60" t="n">
        <v>6074</v>
      </c>
      <c r="D2111" s="26" t="n">
        <v>393</v>
      </c>
      <c r="E2111" s="27" t="n">
        <v>35305.5979643766</v>
      </c>
      <c r="F2111" s="27" t="n">
        <v>26900</v>
      </c>
      <c r="G2111" s="67" t="n">
        <v>0.53999891397523</v>
      </c>
      <c r="H2111" s="26" t="n">
        <v>384</v>
      </c>
      <c r="I2111" s="27" t="n">
        <v>41397.65625</v>
      </c>
      <c r="J2111" s="27" t="n">
        <v>30900</v>
      </c>
      <c r="K2111" s="67" t="n">
        <v>0.549444895927037</v>
      </c>
      <c r="L2111" s="29" t="n">
        <f aca="false">(H2111/D2111)^(1/10)-1</f>
        <v>-0.00231402443611717</v>
      </c>
      <c r="M2111" s="29" t="n">
        <f aca="false">(I2111/E2111)^(1/10)-1</f>
        <v>0.0160456439535606</v>
      </c>
      <c r="N2111" s="29" t="n">
        <f aca="false">(J2111/F2111)^(1/10)-1</f>
        <v>0.0139595265522108</v>
      </c>
      <c r="O2111" s="28" t="n">
        <f aca="false">(K2111-G2111)/10</f>
        <v>0.000944598195180768</v>
      </c>
    </row>
    <row r="2112" customFormat="false" ht="12" hidden="false" customHeight="true" outlineLevel="0" collapsed="false">
      <c r="A2112" s="66" t="s">
        <v>57</v>
      </c>
      <c r="B2112" s="24" t="s">
        <v>2169</v>
      </c>
      <c r="C2112" s="60" t="n">
        <v>6075</v>
      </c>
      <c r="D2112" s="26" t="n">
        <v>361</v>
      </c>
      <c r="E2112" s="27" t="n">
        <v>35034.9030470914</v>
      </c>
      <c r="F2112" s="27" t="n">
        <v>29700</v>
      </c>
      <c r="G2112" s="67" t="n">
        <v>0.515257840954179</v>
      </c>
      <c r="H2112" s="26" t="n">
        <v>352</v>
      </c>
      <c r="I2112" s="27" t="n">
        <v>37323.2954545455</v>
      </c>
      <c r="J2112" s="27" t="n">
        <v>29800</v>
      </c>
      <c r="K2112" s="67" t="n">
        <v>0.517761509468169</v>
      </c>
      <c r="L2112" s="29" t="n">
        <f aca="false">(H2112/D2112)^(1/10)-1</f>
        <v>-0.00252149395364421</v>
      </c>
      <c r="M2112" s="29" t="n">
        <f aca="false">(I2112/E2112)^(1/10)-1</f>
        <v>0.00634734759393862</v>
      </c>
      <c r="N2112" s="29" t="n">
        <f aca="false">(J2112/F2112)^(1/10)-1</f>
        <v>0.000336191269892705</v>
      </c>
      <c r="O2112" s="28" t="n">
        <f aca="false">(K2112-G2112)/10</f>
        <v>0.000250366851398975</v>
      </c>
    </row>
    <row r="2113" customFormat="false" ht="12" hidden="false" customHeight="true" outlineLevel="0" collapsed="false">
      <c r="A2113" s="66" t="s">
        <v>57</v>
      </c>
      <c r="B2113" s="24" t="s">
        <v>2170</v>
      </c>
      <c r="C2113" s="60" t="n">
        <v>6076</v>
      </c>
      <c r="D2113" s="26" t="n">
        <v>507</v>
      </c>
      <c r="E2113" s="27" t="n">
        <v>37027.6134122288</v>
      </c>
      <c r="F2113" s="27" t="n">
        <v>31500</v>
      </c>
      <c r="G2113" s="67" t="n">
        <v>0.495062225313937</v>
      </c>
      <c r="H2113" s="26" t="n">
        <v>470</v>
      </c>
      <c r="I2113" s="27" t="n">
        <v>40715.1063829787</v>
      </c>
      <c r="J2113" s="27" t="n">
        <v>33600</v>
      </c>
      <c r="K2113" s="67" t="n">
        <v>0.484875661651861</v>
      </c>
      <c r="L2113" s="29" t="n">
        <f aca="false">(H2113/D2113)^(1/10)-1</f>
        <v>-0.00754919151532119</v>
      </c>
      <c r="M2113" s="29" t="n">
        <f aca="false">(I2113/E2113)^(1/10)-1</f>
        <v>0.00953873095188085</v>
      </c>
      <c r="N2113" s="29" t="n">
        <f aca="false">(J2113/F2113)^(1/10)-1</f>
        <v>0.00647472309255548</v>
      </c>
      <c r="O2113" s="28" t="n">
        <f aca="false">(K2113-G2113)/10</f>
        <v>-0.00101865636620764</v>
      </c>
    </row>
    <row r="2114" customFormat="false" ht="12" hidden="false" customHeight="true" outlineLevel="0" collapsed="false">
      <c r="A2114" s="66" t="s">
        <v>57</v>
      </c>
      <c r="B2114" s="24" t="s">
        <v>2171</v>
      </c>
      <c r="C2114" s="60" t="n">
        <v>6081</v>
      </c>
      <c r="D2114" s="26" t="n">
        <v>318</v>
      </c>
      <c r="E2114" s="27" t="n">
        <v>31713.5220125786</v>
      </c>
      <c r="F2114" s="27" t="n">
        <v>17500</v>
      </c>
      <c r="G2114" s="67" t="n">
        <v>0.598106634422184</v>
      </c>
      <c r="H2114" s="26" t="n">
        <v>337</v>
      </c>
      <c r="I2114" s="27" t="n">
        <v>34372.1068249258</v>
      </c>
      <c r="J2114" s="27" t="n">
        <v>26300</v>
      </c>
      <c r="K2114" s="67" t="n">
        <v>0.558652156936543</v>
      </c>
      <c r="L2114" s="29" t="n">
        <f aca="false">(H2114/D2114)^(1/10)-1</f>
        <v>0.00582002567885476</v>
      </c>
      <c r="M2114" s="29" t="n">
        <f aca="false">(I2114/E2114)^(1/10)-1</f>
        <v>0.00808271372638503</v>
      </c>
      <c r="N2114" s="29" t="n">
        <f aca="false">(J2114/F2114)^(1/10)-1</f>
        <v>0.0415779322225247</v>
      </c>
      <c r="O2114" s="28" t="n">
        <f aca="false">(K2114-G2114)/10</f>
        <v>-0.00394544774856404</v>
      </c>
    </row>
    <row r="2115" customFormat="false" ht="12" hidden="false" customHeight="true" outlineLevel="0" collapsed="false">
      <c r="A2115" s="66" t="s">
        <v>57</v>
      </c>
      <c r="B2115" s="24" t="s">
        <v>2172</v>
      </c>
      <c r="C2115" s="60" t="n">
        <v>6082</v>
      </c>
      <c r="D2115" s="26" t="n">
        <v>2996</v>
      </c>
      <c r="E2115" s="27" t="n">
        <v>34522.9305740988</v>
      </c>
      <c r="F2115" s="27" t="n">
        <v>24700</v>
      </c>
      <c r="G2115" s="67" t="n">
        <v>0.573493405721888</v>
      </c>
      <c r="H2115" s="26" t="n">
        <v>3409</v>
      </c>
      <c r="I2115" s="27" t="n">
        <v>39337.0783220886</v>
      </c>
      <c r="J2115" s="27" t="n">
        <v>27200</v>
      </c>
      <c r="K2115" s="67" t="n">
        <v>0.573535829033591</v>
      </c>
      <c r="L2115" s="29" t="n">
        <f aca="false">(H2115/D2115)^(1/10)-1</f>
        <v>0.0129978397631223</v>
      </c>
      <c r="M2115" s="29" t="n">
        <f aca="false">(I2115/E2115)^(1/10)-1</f>
        <v>0.0131399589204655</v>
      </c>
      <c r="N2115" s="29" t="n">
        <f aca="false">(J2115/F2115)^(1/10)-1</f>
        <v>0.00968800073456899</v>
      </c>
      <c r="O2115" s="28" t="n">
        <f aca="false">(K2115-G2115)/10</f>
        <v>4.24233117021222E-006</v>
      </c>
    </row>
    <row r="2116" customFormat="false" ht="12" hidden="false" customHeight="true" outlineLevel="0" collapsed="false">
      <c r="A2116" s="66" t="s">
        <v>57</v>
      </c>
      <c r="B2116" s="24" t="s">
        <v>2173</v>
      </c>
      <c r="C2116" s="60" t="n">
        <v>6083</v>
      </c>
      <c r="D2116" s="26" t="n">
        <v>1369</v>
      </c>
      <c r="E2116" s="27" t="n">
        <v>34143.0971512053</v>
      </c>
      <c r="F2116" s="27" t="n">
        <v>23300</v>
      </c>
      <c r="G2116" s="67" t="n">
        <v>0.556100791726181</v>
      </c>
      <c r="H2116" s="26" t="n">
        <v>1526</v>
      </c>
      <c r="I2116" s="27" t="n">
        <v>37872.7391874181</v>
      </c>
      <c r="J2116" s="27" t="n">
        <v>24000</v>
      </c>
      <c r="K2116" s="67" t="n">
        <v>0.57687813266006</v>
      </c>
      <c r="L2116" s="29" t="n">
        <f aca="false">(H2116/D2116)^(1/10)-1</f>
        <v>0.01091608908446</v>
      </c>
      <c r="M2116" s="29" t="n">
        <f aca="false">(I2116/E2116)^(1/10)-1</f>
        <v>0.0104210385354859</v>
      </c>
      <c r="N2116" s="29" t="n">
        <f aca="false">(J2116/F2116)^(1/10)-1</f>
        <v>0.00296443224247978</v>
      </c>
      <c r="O2116" s="28" t="n">
        <f aca="false">(K2116-G2116)/10</f>
        <v>0.0020777340933879</v>
      </c>
    </row>
    <row r="2117" customFormat="false" ht="12" hidden="false" customHeight="true" outlineLevel="0" collapsed="false">
      <c r="A2117" s="66" t="s">
        <v>57</v>
      </c>
      <c r="B2117" s="24" t="s">
        <v>2174</v>
      </c>
      <c r="C2117" s="60" t="n">
        <v>6084</v>
      </c>
      <c r="D2117" s="26" t="n">
        <v>1154</v>
      </c>
      <c r="E2117" s="27" t="n">
        <v>37011.3518197574</v>
      </c>
      <c r="F2117" s="27" t="n">
        <v>28950</v>
      </c>
      <c r="G2117" s="67" t="n">
        <v>0.52728170699821</v>
      </c>
      <c r="H2117" s="26" t="n">
        <v>1267</v>
      </c>
      <c r="I2117" s="27" t="n">
        <v>41066.3772691397</v>
      </c>
      <c r="J2117" s="27" t="n">
        <v>29700</v>
      </c>
      <c r="K2117" s="67" t="n">
        <v>0.549786293877299</v>
      </c>
      <c r="L2117" s="29" t="n">
        <f aca="false">(H2117/D2117)^(1/10)-1</f>
        <v>0.00938554388177426</v>
      </c>
      <c r="M2117" s="29" t="n">
        <f aca="false">(I2117/E2117)^(1/10)-1</f>
        <v>0.0104507358139267</v>
      </c>
      <c r="N2117" s="29" t="n">
        <f aca="false">(J2117/F2117)^(1/10)-1</f>
        <v>0.00256095784354971</v>
      </c>
      <c r="O2117" s="28" t="n">
        <f aca="false">(K2117-G2117)/10</f>
        <v>0.0022504586879089</v>
      </c>
    </row>
    <row r="2118" customFormat="false" ht="12" hidden="false" customHeight="true" outlineLevel="0" collapsed="false">
      <c r="A2118" s="66" t="s">
        <v>57</v>
      </c>
      <c r="B2118" s="24" t="s">
        <v>2175</v>
      </c>
      <c r="C2118" s="60" t="n">
        <v>6087</v>
      </c>
      <c r="D2118" s="26" t="n">
        <v>669</v>
      </c>
      <c r="E2118" s="27" t="n">
        <v>39054.2600896861</v>
      </c>
      <c r="F2118" s="27" t="n">
        <v>36100</v>
      </c>
      <c r="G2118" s="67" t="n">
        <v>0.43155664249543</v>
      </c>
      <c r="H2118" s="26" t="n">
        <v>672</v>
      </c>
      <c r="I2118" s="27" t="n">
        <v>41381.994047619</v>
      </c>
      <c r="J2118" s="27" t="n">
        <v>34850</v>
      </c>
      <c r="K2118" s="67" t="n">
        <v>0.505415919213018</v>
      </c>
      <c r="L2118" s="29" t="n">
        <f aca="false">(H2118/D2118)^(1/10)-1</f>
        <v>0.000447528150347543</v>
      </c>
      <c r="M2118" s="29" t="n">
        <f aca="false">(I2118/E2118)^(1/10)-1</f>
        <v>0.00580618053313931</v>
      </c>
      <c r="N2118" s="29" t="n">
        <f aca="false">(J2118/F2118)^(1/10)-1</f>
        <v>-0.00351777090828975</v>
      </c>
      <c r="O2118" s="28" t="n">
        <f aca="false">(K2118-G2118)/10</f>
        <v>0.00738592767175877</v>
      </c>
    </row>
    <row r="2119" customFormat="false" ht="12" hidden="false" customHeight="true" outlineLevel="0" collapsed="false">
      <c r="A2119" s="66" t="s">
        <v>57</v>
      </c>
      <c r="B2119" s="24" t="s">
        <v>2176</v>
      </c>
      <c r="C2119" s="60" t="n">
        <v>6089</v>
      </c>
      <c r="D2119" s="26" t="n">
        <v>1679</v>
      </c>
      <c r="E2119" s="27" t="n">
        <v>28162.5372245384</v>
      </c>
      <c r="F2119" s="27" t="n">
        <v>6100</v>
      </c>
      <c r="G2119" s="67" t="n">
        <v>0.665931428690923</v>
      </c>
      <c r="H2119" s="26" t="n">
        <v>1966</v>
      </c>
      <c r="I2119" s="27" t="n">
        <v>33497.6093591048</v>
      </c>
      <c r="J2119" s="27" t="n">
        <v>10500</v>
      </c>
      <c r="K2119" s="67" t="n">
        <v>0.63857183723094</v>
      </c>
      <c r="L2119" s="29" t="n">
        <f aca="false">(H2119/D2119)^(1/10)-1</f>
        <v>0.0159054302515447</v>
      </c>
      <c r="M2119" s="29" t="n">
        <f aca="false">(I2119/E2119)^(1/10)-1</f>
        <v>0.0174994976592981</v>
      </c>
      <c r="N2119" s="29" t="n">
        <f aca="false">(J2119/F2119)^(1/10)-1</f>
        <v>0.0558104262781833</v>
      </c>
      <c r="O2119" s="28" t="n">
        <f aca="false">(K2119-G2119)/10</f>
        <v>-0.00273595914599835</v>
      </c>
    </row>
    <row r="2120" customFormat="false" ht="12" hidden="false" customHeight="true" outlineLevel="0" collapsed="false">
      <c r="A2120" s="66" t="s">
        <v>57</v>
      </c>
      <c r="B2120" s="24" t="s">
        <v>2177</v>
      </c>
      <c r="C2120" s="60" t="n">
        <v>6090</v>
      </c>
      <c r="D2120" s="26" t="n">
        <v>792</v>
      </c>
      <c r="E2120" s="27" t="n">
        <v>32396.9696969697</v>
      </c>
      <c r="F2120" s="27" t="n">
        <v>24300</v>
      </c>
      <c r="G2120" s="67" t="n">
        <v>0.546809989884188</v>
      </c>
      <c r="H2120" s="26" t="n">
        <v>891</v>
      </c>
      <c r="I2120" s="27" t="n">
        <v>40309.0909090909</v>
      </c>
      <c r="J2120" s="27" t="n">
        <v>31000</v>
      </c>
      <c r="K2120" s="67" t="n">
        <v>0.534133084053174</v>
      </c>
      <c r="L2120" s="29" t="n">
        <f aca="false">(H2120/D2120)^(1/10)-1</f>
        <v>0.0118479409178089</v>
      </c>
      <c r="M2120" s="29" t="n">
        <f aca="false">(I2120/E2120)^(1/10)-1</f>
        <v>0.0220916995904641</v>
      </c>
      <c r="N2120" s="29" t="n">
        <f aca="false">(J2120/F2120)^(1/10)-1</f>
        <v>0.0246499944156917</v>
      </c>
      <c r="O2120" s="28" t="n">
        <f aca="false">(K2120-G2120)/10</f>
        <v>-0.00126769058310137</v>
      </c>
    </row>
    <row r="2121" customFormat="false" ht="12" hidden="false" customHeight="true" outlineLevel="0" collapsed="false">
      <c r="A2121" s="66" t="s">
        <v>57</v>
      </c>
      <c r="B2121" s="24" t="s">
        <v>2178</v>
      </c>
      <c r="C2121" s="60" t="n">
        <v>6101</v>
      </c>
      <c r="D2121" s="26" t="n">
        <v>451</v>
      </c>
      <c r="E2121" s="27" t="n">
        <v>48301.3303769401</v>
      </c>
      <c r="F2121" s="27" t="n">
        <v>43900</v>
      </c>
      <c r="G2121" s="67" t="n">
        <v>0.437796627788812</v>
      </c>
      <c r="H2121" s="26" t="n">
        <v>481</v>
      </c>
      <c r="I2121" s="27" t="n">
        <v>48040.9563409563</v>
      </c>
      <c r="J2121" s="27" t="n">
        <v>44700</v>
      </c>
      <c r="K2121" s="67" t="n">
        <v>0.429113813319078</v>
      </c>
      <c r="L2121" s="29" t="n">
        <f aca="false">(H2121/D2121)^(1/10)-1</f>
        <v>0.00646077440223136</v>
      </c>
      <c r="M2121" s="29" t="n">
        <f aca="false">(I2121/E2121)^(1/10)-1</f>
        <v>-0.00054037395747264</v>
      </c>
      <c r="N2121" s="29" t="n">
        <f aca="false">(J2121/F2121)^(1/10)-1</f>
        <v>0.00180754980609121</v>
      </c>
      <c r="O2121" s="28" t="n">
        <f aca="false">(K2121-G2121)/10</f>
        <v>-0.000868281446973335</v>
      </c>
    </row>
    <row r="2122" customFormat="false" ht="12" hidden="false" customHeight="true" outlineLevel="0" collapsed="false">
      <c r="A2122" s="66" t="s">
        <v>57</v>
      </c>
      <c r="B2122" s="24" t="s">
        <v>2179</v>
      </c>
      <c r="C2122" s="60" t="n">
        <v>6102</v>
      </c>
      <c r="D2122" s="26" t="n">
        <v>251</v>
      </c>
      <c r="E2122" s="27" t="n">
        <v>26484.8605577689</v>
      </c>
      <c r="F2122" s="27" t="n">
        <v>13900</v>
      </c>
      <c r="G2122" s="67" t="n">
        <v>0.598336410514208</v>
      </c>
      <c r="H2122" s="26" t="n">
        <v>266</v>
      </c>
      <c r="I2122" s="27" t="n">
        <v>28349.2481203008</v>
      </c>
      <c r="J2122" s="27" t="n">
        <v>18250</v>
      </c>
      <c r="K2122" s="67" t="n">
        <v>0.586210666503679</v>
      </c>
      <c r="L2122" s="29" t="n">
        <f aca="false">(H2122/D2122)^(1/10)-1</f>
        <v>0.00582121476781028</v>
      </c>
      <c r="M2122" s="29" t="n">
        <f aca="false">(I2122/E2122)^(1/10)-1</f>
        <v>0.00682591492963036</v>
      </c>
      <c r="N2122" s="29" t="n">
        <f aca="false">(J2122/F2122)^(1/10)-1</f>
        <v>0.0276016829384744</v>
      </c>
      <c r="O2122" s="28" t="n">
        <f aca="false">(K2122-G2122)/10</f>
        <v>-0.00121257440105287</v>
      </c>
    </row>
    <row r="2123" customFormat="false" ht="12" hidden="false" customHeight="true" outlineLevel="0" collapsed="false">
      <c r="A2123" s="66" t="s">
        <v>57</v>
      </c>
      <c r="B2123" s="24" t="s">
        <v>2180</v>
      </c>
      <c r="C2123" s="60" t="n">
        <v>6104</v>
      </c>
      <c r="D2123" s="26" t="n">
        <v>142</v>
      </c>
      <c r="E2123" s="27" t="n">
        <v>35541.5492957747</v>
      </c>
      <c r="F2123" s="27" t="n">
        <v>27900</v>
      </c>
      <c r="G2123" s="67" t="n">
        <v>0.500265397891719</v>
      </c>
      <c r="H2123" s="26" t="n">
        <v>157</v>
      </c>
      <c r="I2123" s="27" t="n">
        <v>38863.0573248408</v>
      </c>
      <c r="J2123" s="27" t="n">
        <v>29100</v>
      </c>
      <c r="K2123" s="67" t="n">
        <v>0.531960450364351</v>
      </c>
      <c r="L2123" s="29" t="n">
        <f aca="false">(H2123/D2123)^(1/10)-1</f>
        <v>0.0100924635929274</v>
      </c>
      <c r="M2123" s="29" t="n">
        <f aca="false">(I2123/E2123)^(1/10)-1</f>
        <v>0.00897419896051921</v>
      </c>
      <c r="N2123" s="29" t="n">
        <f aca="false">(J2123/F2123)^(1/10)-1</f>
        <v>0.00422002788071052</v>
      </c>
      <c r="O2123" s="28" t="n">
        <f aca="false">(K2123-G2123)/10</f>
        <v>0.00316950524726319</v>
      </c>
    </row>
    <row r="2124" customFormat="false" ht="12" hidden="false" customHeight="true" outlineLevel="0" collapsed="false">
      <c r="A2124" s="66" t="s">
        <v>57</v>
      </c>
      <c r="B2124" s="24" t="s">
        <v>2181</v>
      </c>
      <c r="C2124" s="60" t="n">
        <v>6109</v>
      </c>
      <c r="D2124" s="26" t="n">
        <v>88</v>
      </c>
      <c r="E2124" s="27" t="n">
        <v>35209.0909090909</v>
      </c>
      <c r="F2124" s="27" t="n">
        <v>22450</v>
      </c>
      <c r="G2124" s="67" t="n">
        <v>0.579847663310096</v>
      </c>
      <c r="H2124" s="26" t="n">
        <v>102</v>
      </c>
      <c r="I2124" s="27" t="n">
        <v>32090.1960784314</v>
      </c>
      <c r="J2124" s="27" t="n">
        <v>25100</v>
      </c>
      <c r="K2124" s="67" t="n">
        <v>0.534944516728847</v>
      </c>
      <c r="L2124" s="29" t="n">
        <f aca="false">(H2124/D2124)^(1/10)-1</f>
        <v>0.0148731201286161</v>
      </c>
      <c r="M2124" s="29" t="n">
        <f aca="false">(I2124/E2124)^(1/10)-1</f>
        <v>-0.0092324912357431</v>
      </c>
      <c r="N2124" s="29" t="n">
        <f aca="false">(J2124/F2124)^(1/10)-1</f>
        <v>0.0112202027486903</v>
      </c>
      <c r="O2124" s="28" t="n">
        <f aca="false">(K2124-G2124)/10</f>
        <v>-0.00449031465812484</v>
      </c>
    </row>
    <row r="2125" customFormat="false" ht="12" hidden="false" customHeight="true" outlineLevel="0" collapsed="false">
      <c r="A2125" s="66" t="s">
        <v>57</v>
      </c>
      <c r="B2125" s="24" t="s">
        <v>2182</v>
      </c>
      <c r="C2125" s="60" t="n">
        <v>6110</v>
      </c>
      <c r="D2125" s="26" t="n">
        <v>2392</v>
      </c>
      <c r="E2125" s="27" t="n">
        <v>41993.2274247492</v>
      </c>
      <c r="F2125" s="27" t="n">
        <v>39000</v>
      </c>
      <c r="G2125" s="67" t="n">
        <v>0.448781067410237</v>
      </c>
      <c r="H2125" s="26" t="n">
        <v>2602</v>
      </c>
      <c r="I2125" s="27" t="n">
        <v>46880.284396618</v>
      </c>
      <c r="J2125" s="27" t="n">
        <v>42600</v>
      </c>
      <c r="K2125" s="67" t="n">
        <v>0.447068352709267</v>
      </c>
      <c r="L2125" s="29" t="n">
        <f aca="false">(H2125/D2125)^(1/10)-1</f>
        <v>0.00845056049583337</v>
      </c>
      <c r="M2125" s="29" t="n">
        <f aca="false">(I2125/E2125)^(1/10)-1</f>
        <v>0.0110697065924605</v>
      </c>
      <c r="N2125" s="29" t="n">
        <f aca="false">(J2125/F2125)^(1/10)-1</f>
        <v>0.00886835360602456</v>
      </c>
      <c r="O2125" s="28" t="n">
        <f aca="false">(K2125-G2125)/10</f>
        <v>-0.000171271470097006</v>
      </c>
    </row>
    <row r="2126" customFormat="false" ht="12" hidden="false" customHeight="true" outlineLevel="0" collapsed="false">
      <c r="A2126" s="66" t="s">
        <v>57</v>
      </c>
      <c r="B2126" s="24" t="s">
        <v>2183</v>
      </c>
      <c r="C2126" s="60" t="n">
        <v>6111</v>
      </c>
      <c r="D2126" s="26" t="n">
        <v>1425</v>
      </c>
      <c r="E2126" s="27" t="n">
        <v>30728.4210526316</v>
      </c>
      <c r="F2126" s="27" t="n">
        <v>10200</v>
      </c>
      <c r="G2126" s="67" t="n">
        <v>0.628838855153779</v>
      </c>
      <c r="H2126" s="26" t="n">
        <v>1568</v>
      </c>
      <c r="I2126" s="27" t="n">
        <v>27300.7653061225</v>
      </c>
      <c r="J2126" s="27" t="n">
        <v>8400</v>
      </c>
      <c r="K2126" s="67" t="n">
        <v>0.638622652548251</v>
      </c>
      <c r="L2126" s="29" t="n">
        <f aca="false">(H2126/D2126)^(1/10)-1</f>
        <v>0.00960878155509271</v>
      </c>
      <c r="M2126" s="29" t="n">
        <f aca="false">(I2126/E2126)^(1/10)-1</f>
        <v>-0.0117576579669147</v>
      </c>
      <c r="N2126" s="29" t="n">
        <f aca="false">(J2126/F2126)^(1/10)-1</f>
        <v>-0.0192283325919098</v>
      </c>
      <c r="O2126" s="28" t="n">
        <f aca="false">(K2126-G2126)/10</f>
        <v>0.000978379739447144</v>
      </c>
    </row>
    <row r="2127" customFormat="false" ht="12" hidden="false" customHeight="true" outlineLevel="0" collapsed="false">
      <c r="A2127" s="66" t="s">
        <v>57</v>
      </c>
      <c r="B2127" s="24" t="s">
        <v>2184</v>
      </c>
      <c r="C2127" s="60" t="n">
        <v>6112</v>
      </c>
      <c r="D2127" s="26" t="n">
        <v>99</v>
      </c>
      <c r="E2127" s="27" t="n">
        <v>31696.9696969697</v>
      </c>
      <c r="F2127" s="27" t="n">
        <v>27000</v>
      </c>
      <c r="G2127" s="67" t="n">
        <v>0.519889139965622</v>
      </c>
      <c r="H2127" s="26" t="n">
        <v>110</v>
      </c>
      <c r="I2127" s="27" t="n">
        <v>31521.8181818182</v>
      </c>
      <c r="J2127" s="27" t="n">
        <v>22100</v>
      </c>
      <c r="K2127" s="67" t="n">
        <v>0.544137865940946</v>
      </c>
      <c r="L2127" s="29" t="n">
        <f aca="false">(H2127/D2127)^(1/10)-1</f>
        <v>0.0105917512032914</v>
      </c>
      <c r="M2127" s="29" t="n">
        <f aca="false">(I2127/E2127)^(1/10)-1</f>
        <v>-0.000553960147290811</v>
      </c>
      <c r="N2127" s="29" t="n">
        <f aca="false">(J2127/F2127)^(1/10)-1</f>
        <v>-0.019826738747685</v>
      </c>
      <c r="O2127" s="28" t="n">
        <f aca="false">(K2127-G2127)/10</f>
        <v>0.00242487259753241</v>
      </c>
    </row>
    <row r="2128" customFormat="false" ht="12" hidden="false" customHeight="true" outlineLevel="0" collapsed="false">
      <c r="A2128" s="66" t="s">
        <v>57</v>
      </c>
      <c r="B2128" s="24" t="s">
        <v>2185</v>
      </c>
      <c r="C2128" s="60" t="n">
        <v>6113</v>
      </c>
      <c r="D2128" s="26" t="n">
        <v>825</v>
      </c>
      <c r="E2128" s="27" t="n">
        <v>51386.0606060606</v>
      </c>
      <c r="F2128" s="27" t="n">
        <v>45500</v>
      </c>
      <c r="G2128" s="67" t="n">
        <v>0.468341420264899</v>
      </c>
      <c r="H2128" s="26" t="n">
        <v>881</v>
      </c>
      <c r="I2128" s="27" t="n">
        <v>58354.0295119183</v>
      </c>
      <c r="J2128" s="27" t="n">
        <v>44200</v>
      </c>
      <c r="K2128" s="67" t="n">
        <v>0.514687919710823</v>
      </c>
      <c r="L2128" s="29" t="n">
        <f aca="false">(H2128/D2128)^(1/10)-1</f>
        <v>0.00658903677649003</v>
      </c>
      <c r="M2128" s="29" t="n">
        <f aca="false">(I2128/E2128)^(1/10)-1</f>
        <v>0.0127973412657725</v>
      </c>
      <c r="N2128" s="29" t="n">
        <f aca="false">(J2128/F2128)^(1/10)-1</f>
        <v>-0.0028945563575099</v>
      </c>
      <c r="O2128" s="28" t="n">
        <f aca="false">(K2128-G2128)/10</f>
        <v>0.00463464994459237</v>
      </c>
    </row>
    <row r="2129" customFormat="false" ht="12" hidden="false" customHeight="true" outlineLevel="0" collapsed="false">
      <c r="A2129" s="66" t="s">
        <v>57</v>
      </c>
      <c r="B2129" s="24" t="s">
        <v>2186</v>
      </c>
      <c r="C2129" s="60" t="n">
        <v>6116</v>
      </c>
      <c r="D2129" s="26" t="n">
        <v>463</v>
      </c>
      <c r="E2129" s="27" t="n">
        <v>39465.6587473002</v>
      </c>
      <c r="F2129" s="27" t="n">
        <v>34200</v>
      </c>
      <c r="G2129" s="67" t="n">
        <v>0.476525380481519</v>
      </c>
      <c r="H2129" s="26" t="n">
        <v>440</v>
      </c>
      <c r="I2129" s="27" t="n">
        <v>44437.9545454545</v>
      </c>
      <c r="J2129" s="27" t="n">
        <v>40850</v>
      </c>
      <c r="K2129" s="67" t="n">
        <v>0.451155071817563</v>
      </c>
      <c r="L2129" s="29" t="n">
        <f aca="false">(H2129/D2129)^(1/10)-1</f>
        <v>-0.00508227403767547</v>
      </c>
      <c r="M2129" s="29" t="n">
        <f aca="false">(I2129/E2129)^(1/10)-1</f>
        <v>0.0119369880382374</v>
      </c>
      <c r="N2129" s="29" t="n">
        <f aca="false">(J2129/F2129)^(1/10)-1</f>
        <v>0.0179269098121155</v>
      </c>
      <c r="O2129" s="28" t="n">
        <f aca="false">(K2129-G2129)/10</f>
        <v>-0.00253703086639558</v>
      </c>
    </row>
    <row r="2130" customFormat="false" ht="12" hidden="false" customHeight="true" outlineLevel="0" collapsed="false">
      <c r="A2130" s="66" t="s">
        <v>57</v>
      </c>
      <c r="B2130" s="24" t="s">
        <v>2187</v>
      </c>
      <c r="C2130" s="60" t="n">
        <v>6117</v>
      </c>
      <c r="D2130" s="26" t="n">
        <v>335</v>
      </c>
      <c r="E2130" s="27" t="n">
        <v>35241.7910447761</v>
      </c>
      <c r="F2130" s="27" t="n">
        <v>30600</v>
      </c>
      <c r="G2130" s="67" t="n">
        <v>0.514408459144225</v>
      </c>
      <c r="H2130" s="26" t="n">
        <v>307</v>
      </c>
      <c r="I2130" s="27" t="n">
        <v>39703.9087947883</v>
      </c>
      <c r="J2130" s="27" t="n">
        <v>34800</v>
      </c>
      <c r="K2130" s="67" t="n">
        <v>0.46509027916943</v>
      </c>
      <c r="L2130" s="29" t="n">
        <f aca="false">(H2130/D2130)^(1/10)-1</f>
        <v>-0.00869029758444007</v>
      </c>
      <c r="M2130" s="29" t="n">
        <f aca="false">(I2130/E2130)^(1/10)-1</f>
        <v>0.0119930484466204</v>
      </c>
      <c r="N2130" s="29" t="n">
        <f aca="false">(J2130/F2130)^(1/10)-1</f>
        <v>0.01294480568208</v>
      </c>
      <c r="O2130" s="28" t="n">
        <f aca="false">(K2130-G2130)/10</f>
        <v>-0.00493181799747941</v>
      </c>
    </row>
    <row r="2131" customFormat="false" ht="12" hidden="false" customHeight="true" outlineLevel="0" collapsed="false">
      <c r="A2131" s="66" t="s">
        <v>57</v>
      </c>
      <c r="B2131" s="24" t="s">
        <v>2188</v>
      </c>
      <c r="C2131" s="60" t="n">
        <v>6118</v>
      </c>
      <c r="D2131" s="26" t="n">
        <v>1135</v>
      </c>
      <c r="E2131" s="27" t="n">
        <v>46609.9559471366</v>
      </c>
      <c r="F2131" s="27" t="n">
        <v>44300</v>
      </c>
      <c r="G2131" s="67" t="n">
        <v>0.413874533123444</v>
      </c>
      <c r="H2131" s="26" t="n">
        <v>1268</v>
      </c>
      <c r="I2131" s="27" t="n">
        <v>48375.4731861199</v>
      </c>
      <c r="J2131" s="27" t="n">
        <v>45700</v>
      </c>
      <c r="K2131" s="67" t="n">
        <v>0.444843352481526</v>
      </c>
      <c r="L2131" s="29" t="n">
        <f aca="false">(H2131/D2131)^(1/10)-1</f>
        <v>0.0111424401882854</v>
      </c>
      <c r="M2131" s="29" t="n">
        <f aca="false">(I2131/E2131)^(1/10)-1</f>
        <v>0.00372479664499537</v>
      </c>
      <c r="N2131" s="29" t="n">
        <f aca="false">(J2131/F2131)^(1/10)-1</f>
        <v>0.00311620739578755</v>
      </c>
      <c r="O2131" s="28" t="n">
        <f aca="false">(K2131-G2131)/10</f>
        <v>0.00309688193580815</v>
      </c>
    </row>
    <row r="2132" customFormat="false" ht="12" hidden="false" customHeight="true" outlineLevel="0" collapsed="false">
      <c r="A2132" s="66" t="s">
        <v>57</v>
      </c>
      <c r="B2132" s="24" t="s">
        <v>2189</v>
      </c>
      <c r="C2132" s="60" t="n">
        <v>6119</v>
      </c>
      <c r="D2132" s="26" t="n">
        <v>807</v>
      </c>
      <c r="E2132" s="27" t="n">
        <v>39793.1846344486</v>
      </c>
      <c r="F2132" s="27" t="n">
        <v>35700</v>
      </c>
      <c r="G2132" s="67" t="n">
        <v>0.483972074273101</v>
      </c>
      <c r="H2132" s="26" t="n">
        <v>773</v>
      </c>
      <c r="I2132" s="27" t="n">
        <v>44657.3091849935</v>
      </c>
      <c r="J2132" s="27" t="n">
        <v>42600</v>
      </c>
      <c r="K2132" s="67" t="n">
        <v>0.453844141493536</v>
      </c>
      <c r="L2132" s="29" t="n">
        <f aca="false">(H2132/D2132)^(1/10)-1</f>
        <v>-0.00429521105000308</v>
      </c>
      <c r="M2132" s="29" t="n">
        <f aca="false">(I2132/E2132)^(1/10)-1</f>
        <v>0.0115989861804295</v>
      </c>
      <c r="N2132" s="29" t="n">
        <f aca="false">(J2132/F2132)^(1/10)-1</f>
        <v>0.0178274008439285</v>
      </c>
      <c r="O2132" s="28" t="n">
        <f aca="false">(K2132-G2132)/10</f>
        <v>-0.0030127932779565</v>
      </c>
    </row>
    <row r="2133" customFormat="false" ht="12" hidden="false" customHeight="true" outlineLevel="0" collapsed="false">
      <c r="A2133" s="66" t="s">
        <v>57</v>
      </c>
      <c r="B2133" s="24" t="s">
        <v>2190</v>
      </c>
      <c r="C2133" s="60" t="n">
        <v>6131</v>
      </c>
      <c r="D2133" s="26" t="n">
        <v>484</v>
      </c>
      <c r="E2133" s="27" t="n">
        <v>42269.8347107438</v>
      </c>
      <c r="F2133" s="27" t="n">
        <v>39250</v>
      </c>
      <c r="G2133" s="67" t="n">
        <v>0.432549875164139</v>
      </c>
      <c r="H2133" s="26" t="n">
        <v>557</v>
      </c>
      <c r="I2133" s="27" t="n">
        <v>47060.3231597846</v>
      </c>
      <c r="J2133" s="27" t="n">
        <v>42100</v>
      </c>
      <c r="K2133" s="67" t="n">
        <v>0.428891399836753</v>
      </c>
      <c r="L2133" s="29" t="n">
        <f aca="false">(H2133/D2133)^(1/10)-1</f>
        <v>0.014147170625245</v>
      </c>
      <c r="M2133" s="29" t="n">
        <f aca="false">(I2133/E2133)^(1/10)-1</f>
        <v>0.0107934885161094</v>
      </c>
      <c r="N2133" s="29" t="n">
        <f aca="false">(J2133/F2133)^(1/10)-1</f>
        <v>0.00703425460353091</v>
      </c>
      <c r="O2133" s="28" t="n">
        <f aca="false">(K2133-G2133)/10</f>
        <v>-0.000365847532738656</v>
      </c>
    </row>
    <row r="2134" customFormat="false" ht="12" hidden="false" customHeight="true" outlineLevel="0" collapsed="false">
      <c r="A2134" s="66" t="s">
        <v>57</v>
      </c>
      <c r="B2134" s="24" t="s">
        <v>2191</v>
      </c>
      <c r="C2134" s="60" t="n">
        <v>6132</v>
      </c>
      <c r="D2134" s="26" t="n">
        <v>685</v>
      </c>
      <c r="E2134" s="27" t="n">
        <v>46002.3357664234</v>
      </c>
      <c r="F2134" s="27" t="n">
        <v>39600</v>
      </c>
      <c r="G2134" s="67" t="n">
        <v>0.45650739854993</v>
      </c>
      <c r="H2134" s="26" t="n">
        <v>947</v>
      </c>
      <c r="I2134" s="27" t="n">
        <v>48756.8109820486</v>
      </c>
      <c r="J2134" s="27" t="n">
        <v>42500</v>
      </c>
      <c r="K2134" s="67" t="n">
        <v>0.455444398340962</v>
      </c>
      <c r="L2134" s="29" t="n">
        <f aca="false">(H2134/D2134)^(1/10)-1</f>
        <v>0.0329182261584362</v>
      </c>
      <c r="M2134" s="29" t="n">
        <f aca="false">(I2134/E2134)^(1/10)-1</f>
        <v>0.0058322142630971</v>
      </c>
      <c r="N2134" s="29" t="n">
        <f aca="false">(J2134/F2134)^(1/10)-1</f>
        <v>0.00709252945561434</v>
      </c>
      <c r="O2134" s="28" t="n">
        <f aca="false">(K2134-G2134)/10</f>
        <v>-0.000106300020896871</v>
      </c>
    </row>
    <row r="2135" customFormat="false" ht="12" hidden="false" customHeight="true" outlineLevel="0" collapsed="false">
      <c r="A2135" s="66" t="s">
        <v>57</v>
      </c>
      <c r="B2135" s="24" t="s">
        <v>2192</v>
      </c>
      <c r="C2135" s="60" t="n">
        <v>6133</v>
      </c>
      <c r="D2135" s="26" t="n">
        <v>3613</v>
      </c>
      <c r="E2135" s="27" t="n">
        <v>48402.0758372544</v>
      </c>
      <c r="F2135" s="27" t="n">
        <v>39500</v>
      </c>
      <c r="G2135" s="67" t="n">
        <v>0.477064860760998</v>
      </c>
      <c r="H2135" s="26" t="n">
        <v>4993</v>
      </c>
      <c r="I2135" s="27" t="n">
        <v>52367.9150811136</v>
      </c>
      <c r="J2135" s="27" t="n">
        <v>44800</v>
      </c>
      <c r="K2135" s="67" t="n">
        <v>0.458609816226798</v>
      </c>
      <c r="L2135" s="29" t="n">
        <f aca="false">(H2135/D2135)^(1/10)-1</f>
        <v>0.0328787926166323</v>
      </c>
      <c r="M2135" s="29" t="n">
        <f aca="false">(I2135/E2135)^(1/10)-1</f>
        <v>0.0079062298883108</v>
      </c>
      <c r="N2135" s="29" t="n">
        <f aca="false">(J2135/F2135)^(1/10)-1</f>
        <v>0.0126703439150397</v>
      </c>
      <c r="O2135" s="28" t="n">
        <f aca="false">(K2135-G2135)/10</f>
        <v>-0.00184550445341997</v>
      </c>
    </row>
    <row r="2136" customFormat="false" ht="12" hidden="false" customHeight="true" outlineLevel="0" collapsed="false">
      <c r="A2136" s="66" t="s">
        <v>57</v>
      </c>
      <c r="B2136" s="24" t="s">
        <v>2193</v>
      </c>
      <c r="C2136" s="60" t="n">
        <v>6134</v>
      </c>
      <c r="D2136" s="26" t="n">
        <v>668</v>
      </c>
      <c r="E2136" s="27" t="n">
        <v>39923.2035928144</v>
      </c>
      <c r="F2136" s="27" t="n">
        <v>36900</v>
      </c>
      <c r="G2136" s="67" t="n">
        <v>0.416142578634367</v>
      </c>
      <c r="H2136" s="26" t="n">
        <v>656</v>
      </c>
      <c r="I2136" s="27" t="n">
        <v>43310.8231707317</v>
      </c>
      <c r="J2136" s="27" t="n">
        <v>39300</v>
      </c>
      <c r="K2136" s="67" t="n">
        <v>0.421069717309279</v>
      </c>
      <c r="L2136" s="29" t="n">
        <f aca="false">(H2136/D2136)^(1/10)-1</f>
        <v>-0.00181109644122779</v>
      </c>
      <c r="M2136" s="29" t="n">
        <f aca="false">(I2136/E2136)^(1/10)-1</f>
        <v>0.00817774285141293</v>
      </c>
      <c r="N2136" s="29" t="n">
        <f aca="false">(J2136/F2136)^(1/10)-1</f>
        <v>0.00632119171946055</v>
      </c>
      <c r="O2136" s="28" t="n">
        <f aca="false">(K2136-G2136)/10</f>
        <v>0.000492713867491212</v>
      </c>
    </row>
    <row r="2137" customFormat="false" ht="12" hidden="false" customHeight="true" outlineLevel="0" collapsed="false">
      <c r="A2137" s="66" t="s">
        <v>57</v>
      </c>
      <c r="B2137" s="24" t="s">
        <v>2194</v>
      </c>
      <c r="C2137" s="60" t="n">
        <v>6135</v>
      </c>
      <c r="D2137" s="26" t="n">
        <v>1686</v>
      </c>
      <c r="E2137" s="27" t="n">
        <v>40299.4661921708</v>
      </c>
      <c r="F2137" s="27" t="n">
        <v>34000</v>
      </c>
      <c r="G2137" s="67" t="n">
        <v>0.511537457379441</v>
      </c>
      <c r="H2137" s="26" t="n">
        <v>2225</v>
      </c>
      <c r="I2137" s="27" t="n">
        <v>44724.0898876404</v>
      </c>
      <c r="J2137" s="27" t="n">
        <v>36600</v>
      </c>
      <c r="K2137" s="67" t="n">
        <v>0.525003678715578</v>
      </c>
      <c r="L2137" s="29" t="n">
        <f aca="false">(H2137/D2137)^(1/10)-1</f>
        <v>0.0281281364360706</v>
      </c>
      <c r="M2137" s="29" t="n">
        <f aca="false">(I2137/E2137)^(1/10)-1</f>
        <v>0.0104718557928216</v>
      </c>
      <c r="N2137" s="29" t="n">
        <f aca="false">(J2137/F2137)^(1/10)-1</f>
        <v>0.00739598778534045</v>
      </c>
      <c r="O2137" s="28" t="n">
        <f aca="false">(K2137-G2137)/10</f>
        <v>0.00134662213361371</v>
      </c>
    </row>
    <row r="2138" customFormat="false" ht="12" hidden="false" customHeight="true" outlineLevel="0" collapsed="false">
      <c r="A2138" s="66" t="s">
        <v>57</v>
      </c>
      <c r="B2138" s="24" t="s">
        <v>2195</v>
      </c>
      <c r="C2138" s="60" t="n">
        <v>6136</v>
      </c>
      <c r="D2138" s="26" t="n">
        <v>9156</v>
      </c>
      <c r="E2138" s="27" t="n">
        <v>52136.6426387069</v>
      </c>
      <c r="F2138" s="27" t="n">
        <v>42400</v>
      </c>
      <c r="G2138" s="67" t="n">
        <v>0.483686068975169</v>
      </c>
      <c r="H2138" s="26" t="n">
        <v>10943</v>
      </c>
      <c r="I2138" s="27" t="n">
        <v>53337.0922050626</v>
      </c>
      <c r="J2138" s="27" t="n">
        <v>44200</v>
      </c>
      <c r="K2138" s="67" t="n">
        <v>0.476523055207883</v>
      </c>
      <c r="L2138" s="29" t="n">
        <f aca="false">(H2138/D2138)^(1/10)-1</f>
        <v>0.0179889444846124</v>
      </c>
      <c r="M2138" s="29" t="n">
        <f aca="false">(I2138/E2138)^(1/10)-1</f>
        <v>0.00227899174027191</v>
      </c>
      <c r="N2138" s="29" t="n">
        <f aca="false">(J2138/F2138)^(1/10)-1</f>
        <v>0.00416629767154442</v>
      </c>
      <c r="O2138" s="28" t="n">
        <f aca="false">(K2138-G2138)/10</f>
        <v>-0.000716301376728557</v>
      </c>
    </row>
    <row r="2139" customFormat="false" ht="12" hidden="false" customHeight="true" outlineLevel="0" collapsed="false">
      <c r="A2139" s="66" t="s">
        <v>57</v>
      </c>
      <c r="B2139" s="24" t="s">
        <v>2196</v>
      </c>
      <c r="C2139" s="60" t="n">
        <v>6137</v>
      </c>
      <c r="D2139" s="26" t="n">
        <v>1247</v>
      </c>
      <c r="E2139" s="27" t="n">
        <v>47587.1692060946</v>
      </c>
      <c r="F2139" s="27" t="n">
        <v>40800</v>
      </c>
      <c r="G2139" s="67" t="n">
        <v>0.458792962391318</v>
      </c>
      <c r="H2139" s="26" t="n">
        <v>1540</v>
      </c>
      <c r="I2139" s="27" t="n">
        <v>49863.7012987013</v>
      </c>
      <c r="J2139" s="27" t="n">
        <v>43800</v>
      </c>
      <c r="K2139" s="67" t="n">
        <v>0.443693327655518</v>
      </c>
      <c r="L2139" s="29" t="n">
        <f aca="false">(H2139/D2139)^(1/10)-1</f>
        <v>0.0213284429585041</v>
      </c>
      <c r="M2139" s="29" t="n">
        <f aca="false">(I2139/E2139)^(1/10)-1</f>
        <v>0.00468394943288497</v>
      </c>
      <c r="N2139" s="29" t="n">
        <f aca="false">(J2139/F2139)^(1/10)-1</f>
        <v>0.00712040397742686</v>
      </c>
      <c r="O2139" s="28" t="n">
        <f aca="false">(K2139-G2139)/10</f>
        <v>-0.00150996347357995</v>
      </c>
    </row>
    <row r="2140" customFormat="false" ht="12" hidden="false" customHeight="true" outlineLevel="0" collapsed="false">
      <c r="A2140" s="66" t="s">
        <v>57</v>
      </c>
      <c r="B2140" s="24" t="s">
        <v>2197</v>
      </c>
      <c r="C2140" s="60" t="n">
        <v>6139</v>
      </c>
      <c r="D2140" s="26" t="n">
        <v>1767</v>
      </c>
      <c r="E2140" s="27" t="n">
        <v>40194.0011318619</v>
      </c>
      <c r="F2140" s="27" t="n">
        <v>31000</v>
      </c>
      <c r="G2140" s="67" t="n">
        <v>0.559121935954893</v>
      </c>
      <c r="H2140" s="26" t="n">
        <v>2242</v>
      </c>
      <c r="I2140" s="27" t="n">
        <v>38526.4495985727</v>
      </c>
      <c r="J2140" s="27" t="n">
        <v>26450</v>
      </c>
      <c r="K2140" s="67" t="n">
        <v>0.557078420209558</v>
      </c>
      <c r="L2140" s="29" t="n">
        <f aca="false">(H2140/D2140)^(1/10)-1</f>
        <v>0.0240941985226895</v>
      </c>
      <c r="M2140" s="29" t="n">
        <f aca="false">(I2140/E2140)^(1/10)-1</f>
        <v>-0.00422831050999406</v>
      </c>
      <c r="N2140" s="29" t="n">
        <f aca="false">(J2140/F2140)^(1/10)-1</f>
        <v>-0.0157477908088226</v>
      </c>
      <c r="O2140" s="28" t="n">
        <f aca="false">(K2140-G2140)/10</f>
        <v>-0.000204351574533512</v>
      </c>
    </row>
    <row r="2141" customFormat="false" ht="12" hidden="false" customHeight="true" outlineLevel="0" collapsed="false">
      <c r="A2141" s="66" t="s">
        <v>57</v>
      </c>
      <c r="B2141" s="24" t="s">
        <v>2198</v>
      </c>
      <c r="C2141" s="60" t="n">
        <v>6140</v>
      </c>
      <c r="D2141" s="26" t="n">
        <v>970</v>
      </c>
      <c r="E2141" s="27" t="n">
        <v>46344.3298969072</v>
      </c>
      <c r="F2141" s="27" t="n">
        <v>42900</v>
      </c>
      <c r="G2141" s="67" t="n">
        <v>0.442203329038756</v>
      </c>
      <c r="H2141" s="26" t="n">
        <v>1487</v>
      </c>
      <c r="I2141" s="27" t="n">
        <v>51306.7249495629</v>
      </c>
      <c r="J2141" s="27" t="n">
        <v>43900</v>
      </c>
      <c r="K2141" s="67" t="n">
        <v>0.468622469503049</v>
      </c>
      <c r="L2141" s="29" t="n">
        <f aca="false">(H2141/D2141)^(1/10)-1</f>
        <v>0.0436477074024679</v>
      </c>
      <c r="M2141" s="29" t="n">
        <f aca="false">(I2141/E2141)^(1/10)-1</f>
        <v>0.0102242018022618</v>
      </c>
      <c r="N2141" s="29" t="n">
        <f aca="false">(J2141/F2141)^(1/10)-1</f>
        <v>0.00230690623766705</v>
      </c>
      <c r="O2141" s="28" t="n">
        <f aca="false">(K2141-G2141)/10</f>
        <v>0.00264191404642923</v>
      </c>
    </row>
    <row r="2142" customFormat="false" ht="12" hidden="false" customHeight="true" outlineLevel="0" collapsed="false">
      <c r="A2142" s="66" t="s">
        <v>57</v>
      </c>
      <c r="B2142" s="24" t="s">
        <v>2199</v>
      </c>
      <c r="C2142" s="60" t="n">
        <v>6141</v>
      </c>
      <c r="D2142" s="26" t="n">
        <v>2268</v>
      </c>
      <c r="E2142" s="27" t="n">
        <v>42267.5044091711</v>
      </c>
      <c r="F2142" s="27" t="n">
        <v>37000</v>
      </c>
      <c r="G2142" s="67" t="n">
        <v>0.454898116622037</v>
      </c>
      <c r="H2142" s="26" t="n">
        <v>3174</v>
      </c>
      <c r="I2142" s="27" t="n">
        <v>45675.8349086326</v>
      </c>
      <c r="J2142" s="27" t="n">
        <v>41250</v>
      </c>
      <c r="K2142" s="67" t="n">
        <v>0.446988254881152</v>
      </c>
      <c r="L2142" s="29" t="n">
        <f aca="false">(H2142/D2142)^(1/10)-1</f>
        <v>0.0341806013242425</v>
      </c>
      <c r="M2142" s="29" t="n">
        <f aca="false">(I2142/E2142)^(1/10)-1</f>
        <v>0.00778522931210257</v>
      </c>
      <c r="N2142" s="29" t="n">
        <f aca="false">(J2142/F2142)^(1/10)-1</f>
        <v>0.0109326493985149</v>
      </c>
      <c r="O2142" s="28" t="n">
        <f aca="false">(K2142-G2142)/10</f>
        <v>-0.000790986174088476</v>
      </c>
    </row>
    <row r="2143" customFormat="false" ht="12" hidden="false" customHeight="true" outlineLevel="0" collapsed="false">
      <c r="A2143" s="66" t="s">
        <v>57</v>
      </c>
      <c r="B2143" s="24" t="s">
        <v>2200</v>
      </c>
      <c r="C2143" s="60" t="n">
        <v>6142</v>
      </c>
      <c r="D2143" s="26" t="n">
        <v>99</v>
      </c>
      <c r="E2143" s="27" t="n">
        <v>40330.303030303</v>
      </c>
      <c r="F2143" s="27" t="n">
        <v>34400</v>
      </c>
      <c r="G2143" s="67" t="n">
        <v>0.504742366940879</v>
      </c>
      <c r="H2143" s="26" t="n">
        <v>146</v>
      </c>
      <c r="I2143" s="27" t="n">
        <v>38453.4246575343</v>
      </c>
      <c r="J2143" s="27" t="n">
        <v>25750</v>
      </c>
      <c r="K2143" s="67" t="n">
        <v>0.584722789521483</v>
      </c>
      <c r="L2143" s="29" t="n">
        <f aca="false">(H2143/D2143)^(1/10)-1</f>
        <v>0.0396131545289391</v>
      </c>
      <c r="M2143" s="29" t="n">
        <f aca="false">(I2143/E2143)^(1/10)-1</f>
        <v>-0.00475419913076702</v>
      </c>
      <c r="N2143" s="29" t="n">
        <f aca="false">(J2143/F2143)^(1/10)-1</f>
        <v>-0.0285468092030663</v>
      </c>
      <c r="O2143" s="28" t="n">
        <f aca="false">(K2143-G2143)/10</f>
        <v>0.00799804225806032</v>
      </c>
    </row>
    <row r="2144" customFormat="false" ht="12" hidden="false" customHeight="true" outlineLevel="0" collapsed="false">
      <c r="A2144" s="66" t="s">
        <v>57</v>
      </c>
      <c r="B2144" s="24" t="s">
        <v>2201</v>
      </c>
      <c r="C2144" s="60" t="n">
        <v>6151</v>
      </c>
      <c r="D2144" s="26" t="n">
        <v>1146</v>
      </c>
      <c r="E2144" s="27" t="n">
        <v>36446.6841186737</v>
      </c>
      <c r="F2144" s="27" t="n">
        <v>17300</v>
      </c>
      <c r="G2144" s="67" t="n">
        <v>0.612771873330901</v>
      </c>
      <c r="H2144" s="26" t="n">
        <v>1328</v>
      </c>
      <c r="I2144" s="27" t="n">
        <v>41300.9789156627</v>
      </c>
      <c r="J2144" s="27" t="n">
        <v>20750</v>
      </c>
      <c r="K2144" s="67" t="n">
        <v>0.616889209432094</v>
      </c>
      <c r="L2144" s="29" t="n">
        <f aca="false">(H2144/D2144)^(1/10)-1</f>
        <v>0.0148488075059485</v>
      </c>
      <c r="M2144" s="29" t="n">
        <f aca="false">(I2144/E2144)^(1/10)-1</f>
        <v>0.0125820683364757</v>
      </c>
      <c r="N2144" s="29" t="n">
        <f aca="false">(J2144/F2144)^(1/10)-1</f>
        <v>0.018350309663651</v>
      </c>
      <c r="O2144" s="28" t="n">
        <f aca="false">(K2144-G2144)/10</f>
        <v>0.000411733610119325</v>
      </c>
    </row>
    <row r="2145" customFormat="false" ht="12" hidden="false" customHeight="true" outlineLevel="0" collapsed="false">
      <c r="A2145" s="66" t="s">
        <v>57</v>
      </c>
      <c r="B2145" s="24" t="s">
        <v>2202</v>
      </c>
      <c r="C2145" s="60" t="n">
        <v>6152</v>
      </c>
      <c r="D2145" s="26" t="n">
        <v>3573</v>
      </c>
      <c r="E2145" s="27" t="n">
        <v>51582.8995242094</v>
      </c>
      <c r="F2145" s="27" t="n">
        <v>47100</v>
      </c>
      <c r="G2145" s="67" t="n">
        <v>0.425869719670153</v>
      </c>
      <c r="H2145" s="26" t="n">
        <v>4839</v>
      </c>
      <c r="I2145" s="27" t="n">
        <v>54443.7487084108</v>
      </c>
      <c r="J2145" s="27" t="n">
        <v>47800</v>
      </c>
      <c r="K2145" s="67" t="n">
        <v>0.444461014910046</v>
      </c>
      <c r="L2145" s="29" t="n">
        <f aca="false">(H2145/D2145)^(1/10)-1</f>
        <v>0.0307948986668332</v>
      </c>
      <c r="M2145" s="29" t="n">
        <f aca="false">(I2145/E2145)^(1/10)-1</f>
        <v>0.00541237646039594</v>
      </c>
      <c r="N2145" s="29" t="n">
        <f aca="false">(J2145/F2145)^(1/10)-1</f>
        <v>0.00147635258453938</v>
      </c>
      <c r="O2145" s="28" t="n">
        <f aca="false">(K2145-G2145)/10</f>
        <v>0.00185912952398929</v>
      </c>
    </row>
    <row r="2146" customFormat="false" ht="12" hidden="false" customHeight="true" outlineLevel="0" collapsed="false">
      <c r="A2146" s="66" t="s">
        <v>57</v>
      </c>
      <c r="B2146" s="24" t="s">
        <v>2203</v>
      </c>
      <c r="C2146" s="60" t="n">
        <v>6153</v>
      </c>
      <c r="D2146" s="26" t="n">
        <v>9482</v>
      </c>
      <c r="E2146" s="27" t="n">
        <v>50176.9774309218</v>
      </c>
      <c r="F2146" s="27" t="n">
        <v>43400</v>
      </c>
      <c r="G2146" s="67" t="n">
        <v>0.43921650871058</v>
      </c>
      <c r="H2146" s="26" t="n">
        <v>11286</v>
      </c>
      <c r="I2146" s="27" t="n">
        <v>51338.18890661</v>
      </c>
      <c r="J2146" s="27" t="n">
        <v>44400</v>
      </c>
      <c r="K2146" s="67" t="n">
        <v>0.454222676076154</v>
      </c>
      <c r="L2146" s="29" t="n">
        <f aca="false">(H2146/D2146)^(1/10)-1</f>
        <v>0.0175693319346149</v>
      </c>
      <c r="M2146" s="29" t="n">
        <f aca="false">(I2146/E2146)^(1/10)-1</f>
        <v>0.00229047852481679</v>
      </c>
      <c r="N2146" s="29" t="n">
        <f aca="false">(J2146/F2146)^(1/10)-1</f>
        <v>0.00228059945296399</v>
      </c>
      <c r="O2146" s="28" t="n">
        <f aca="false">(K2146-G2146)/10</f>
        <v>0.00150061673655745</v>
      </c>
    </row>
    <row r="2147" customFormat="false" ht="12" hidden="false" customHeight="true" outlineLevel="0" collapsed="false">
      <c r="A2147" s="66" t="s">
        <v>57</v>
      </c>
      <c r="B2147" s="24" t="s">
        <v>2204</v>
      </c>
      <c r="C2147" s="60" t="n">
        <v>6154</v>
      </c>
      <c r="D2147" s="26" t="n">
        <v>1637</v>
      </c>
      <c r="E2147" s="27" t="n">
        <v>47624.8014660965</v>
      </c>
      <c r="F2147" s="27" t="n">
        <v>41900</v>
      </c>
      <c r="G2147" s="67" t="n">
        <v>0.469913331753989</v>
      </c>
      <c r="H2147" s="26" t="n">
        <v>2286</v>
      </c>
      <c r="I2147" s="27" t="n">
        <v>52880.4461942257</v>
      </c>
      <c r="J2147" s="27" t="n">
        <v>42750</v>
      </c>
      <c r="K2147" s="67" t="n">
        <v>0.492157107232904</v>
      </c>
      <c r="L2147" s="29" t="n">
        <f aca="false">(H2147/D2147)^(1/10)-1</f>
        <v>0.0339576591998578</v>
      </c>
      <c r="M2147" s="29" t="n">
        <f aca="false">(I2147/E2147)^(1/10)-1</f>
        <v>0.0105229780216296</v>
      </c>
      <c r="N2147" s="29" t="n">
        <f aca="false">(J2147/F2147)^(1/10)-1</f>
        <v>0.00201035490466484</v>
      </c>
      <c r="O2147" s="28" t="n">
        <f aca="false">(K2147-G2147)/10</f>
        <v>0.00222437754789143</v>
      </c>
    </row>
    <row r="2148" customFormat="false" ht="12" hidden="false" customHeight="true" outlineLevel="0" collapsed="false">
      <c r="A2148" s="66" t="s">
        <v>57</v>
      </c>
      <c r="B2148" s="24" t="s">
        <v>2205</v>
      </c>
      <c r="C2148" s="60" t="n">
        <v>6155</v>
      </c>
      <c r="D2148" s="26" t="n">
        <v>706</v>
      </c>
      <c r="E2148" s="27" t="n">
        <v>32348.3002832861</v>
      </c>
      <c r="F2148" s="27" t="n">
        <v>24600</v>
      </c>
      <c r="G2148" s="67" t="n">
        <v>0.577828643448127</v>
      </c>
      <c r="H2148" s="26" t="n">
        <v>791</v>
      </c>
      <c r="I2148" s="27" t="n">
        <v>40506.3211125158</v>
      </c>
      <c r="J2148" s="27" t="n">
        <v>29500</v>
      </c>
      <c r="K2148" s="67" t="n">
        <v>0.564701631671878</v>
      </c>
      <c r="L2148" s="29" t="n">
        <f aca="false">(H2148/D2148)^(1/10)-1</f>
        <v>0.0114331374088852</v>
      </c>
      <c r="M2148" s="29" t="n">
        <f aca="false">(I2148/E2148)^(1/10)-1</f>
        <v>0.0227444549121061</v>
      </c>
      <c r="N2148" s="29" t="n">
        <f aca="false">(J2148/F2148)^(1/10)-1</f>
        <v>0.0183303578545408</v>
      </c>
      <c r="O2148" s="28" t="n">
        <f aca="false">(K2148-G2148)/10</f>
        <v>-0.00131270117762485</v>
      </c>
    </row>
    <row r="2149" customFormat="false" ht="12" hidden="false" customHeight="true" outlineLevel="0" collapsed="false">
      <c r="A2149" s="66" t="s">
        <v>57</v>
      </c>
      <c r="B2149" s="24" t="s">
        <v>2206</v>
      </c>
      <c r="C2149" s="60" t="n">
        <v>6156</v>
      </c>
      <c r="D2149" s="26" t="n">
        <v>2800</v>
      </c>
      <c r="E2149" s="27" t="n">
        <v>44230.25</v>
      </c>
      <c r="F2149" s="27" t="n">
        <v>37000</v>
      </c>
      <c r="G2149" s="67" t="n">
        <v>0.510755573310768</v>
      </c>
      <c r="H2149" s="26" t="n">
        <v>3240</v>
      </c>
      <c r="I2149" s="27" t="n">
        <v>48426.2654320988</v>
      </c>
      <c r="J2149" s="27" t="n">
        <v>40300</v>
      </c>
      <c r="K2149" s="67" t="n">
        <v>0.51571151497014</v>
      </c>
      <c r="L2149" s="29" t="n">
        <f aca="false">(H2149/D2149)^(1/10)-1</f>
        <v>0.0147024240800067</v>
      </c>
      <c r="M2149" s="29" t="n">
        <f aca="false">(I2149/E2149)^(1/10)-1</f>
        <v>0.00910453608878159</v>
      </c>
      <c r="N2149" s="29" t="n">
        <f aca="false">(J2149/F2149)^(1/10)-1</f>
        <v>0.00857995424430413</v>
      </c>
      <c r="O2149" s="28" t="n">
        <f aca="false">(K2149-G2149)/10</f>
        <v>0.000495594165937285</v>
      </c>
    </row>
    <row r="2150" customFormat="false" ht="12" hidden="false" customHeight="true" outlineLevel="0" collapsed="false">
      <c r="A2150" s="66" t="s">
        <v>57</v>
      </c>
      <c r="B2150" s="24" t="s">
        <v>2207</v>
      </c>
      <c r="C2150" s="60" t="n">
        <v>6157</v>
      </c>
      <c r="D2150" s="26" t="n">
        <v>1202</v>
      </c>
      <c r="E2150" s="27" t="n">
        <v>36722.7953410982</v>
      </c>
      <c r="F2150" s="27" t="n">
        <v>29750</v>
      </c>
      <c r="G2150" s="67" t="n">
        <v>0.526727540996025</v>
      </c>
      <c r="H2150" s="26" t="n">
        <v>1594</v>
      </c>
      <c r="I2150" s="27" t="n">
        <v>39015.1191969887</v>
      </c>
      <c r="J2150" s="27" t="n">
        <v>27850</v>
      </c>
      <c r="K2150" s="67" t="n">
        <v>0.536666440252505</v>
      </c>
      <c r="L2150" s="29" t="n">
        <f aca="false">(H2150/D2150)^(1/10)-1</f>
        <v>0.0286281018046028</v>
      </c>
      <c r="M2150" s="29" t="n">
        <f aca="false">(I2150/E2150)^(1/10)-1</f>
        <v>0.00607352491353153</v>
      </c>
      <c r="N2150" s="29" t="n">
        <f aca="false">(J2150/F2150)^(1/10)-1</f>
        <v>-0.00657788692116335</v>
      </c>
      <c r="O2150" s="28" t="n">
        <f aca="false">(K2150-G2150)/10</f>
        <v>0.000993889925648006</v>
      </c>
    </row>
    <row r="2151" customFormat="false" ht="12" hidden="false" customHeight="true" outlineLevel="0" collapsed="false">
      <c r="A2151" s="66" t="s">
        <v>57</v>
      </c>
      <c r="B2151" s="24" t="s">
        <v>2208</v>
      </c>
      <c r="C2151" s="60" t="n">
        <v>6158</v>
      </c>
      <c r="D2151" s="26" t="n">
        <v>1344</v>
      </c>
      <c r="E2151" s="27" t="n">
        <v>45144.568452381</v>
      </c>
      <c r="F2151" s="27" t="n">
        <v>39950</v>
      </c>
      <c r="G2151" s="67" t="n">
        <v>0.48100880512248</v>
      </c>
      <c r="H2151" s="26" t="n">
        <v>1686</v>
      </c>
      <c r="I2151" s="27" t="n">
        <v>48074.1992882562</v>
      </c>
      <c r="J2151" s="27" t="n">
        <v>41300</v>
      </c>
      <c r="K2151" s="67" t="n">
        <v>0.491480005024546</v>
      </c>
      <c r="L2151" s="29" t="n">
        <f aca="false">(H2151/D2151)^(1/10)-1</f>
        <v>0.0229297988070978</v>
      </c>
      <c r="M2151" s="29" t="n">
        <f aca="false">(I2151/E2151)^(1/10)-1</f>
        <v>0.00630737456834818</v>
      </c>
      <c r="N2151" s="29" t="n">
        <f aca="false">(J2151/F2151)^(1/10)-1</f>
        <v>0.00332891133481628</v>
      </c>
      <c r="O2151" s="28" t="n">
        <f aca="false">(K2151-G2151)/10</f>
        <v>0.00104711999020665</v>
      </c>
    </row>
    <row r="2152" customFormat="false" ht="12" hidden="false" customHeight="true" outlineLevel="0" collapsed="false">
      <c r="A2152" s="66" t="s">
        <v>57</v>
      </c>
      <c r="B2152" s="24" t="s">
        <v>2209</v>
      </c>
      <c r="C2152" s="60" t="n">
        <v>6159</v>
      </c>
      <c r="D2152" s="26" t="n">
        <v>1922</v>
      </c>
      <c r="E2152" s="27" t="n">
        <v>48201.1966701353</v>
      </c>
      <c r="F2152" s="27" t="n">
        <v>42150</v>
      </c>
      <c r="G2152" s="67" t="n">
        <v>0.445235793492479</v>
      </c>
      <c r="H2152" s="26" t="n">
        <v>2461</v>
      </c>
      <c r="I2152" s="27" t="n">
        <v>50867.2490857375</v>
      </c>
      <c r="J2152" s="27" t="n">
        <v>44300</v>
      </c>
      <c r="K2152" s="67" t="n">
        <v>0.455321961232095</v>
      </c>
      <c r="L2152" s="29" t="n">
        <f aca="false">(H2152/D2152)^(1/10)-1</f>
        <v>0.0250282222216296</v>
      </c>
      <c r="M2152" s="29" t="n">
        <f aca="false">(I2152/E2152)^(1/10)-1</f>
        <v>0.00539806051890679</v>
      </c>
      <c r="N2152" s="29" t="n">
        <f aca="false">(J2152/F2152)^(1/10)-1</f>
        <v>0.00498739511707691</v>
      </c>
      <c r="O2152" s="28" t="n">
        <f aca="false">(K2152-G2152)/10</f>
        <v>0.0010086167739616</v>
      </c>
    </row>
    <row r="2153" customFormat="false" ht="12" hidden="false" customHeight="true" outlineLevel="0" collapsed="false">
      <c r="A2153" s="66" t="s">
        <v>57</v>
      </c>
      <c r="B2153" s="24" t="s">
        <v>2210</v>
      </c>
      <c r="C2153" s="60" t="n">
        <v>6172</v>
      </c>
      <c r="D2153" s="26" t="n">
        <v>35</v>
      </c>
      <c r="E2153" s="27" t="n">
        <v>23374.2857142857</v>
      </c>
      <c r="F2153" s="27" t="n">
        <v>19600</v>
      </c>
      <c r="G2153" s="67" t="n">
        <v>0.511184451778511</v>
      </c>
      <c r="H2153" s="26" t="n">
        <v>40</v>
      </c>
      <c r="I2153" s="27" t="n">
        <v>31530</v>
      </c>
      <c r="J2153" s="27" t="n">
        <v>29400</v>
      </c>
      <c r="K2153" s="67" t="n">
        <v>0.494073104979385</v>
      </c>
      <c r="L2153" s="29" t="n">
        <f aca="false">(H2153/D2153)^(1/10)-1</f>
        <v>0.0134426905796656</v>
      </c>
      <c r="M2153" s="29" t="n">
        <f aca="false">(I2153/E2153)^(1/10)-1</f>
        <v>0.030382709296052</v>
      </c>
      <c r="N2153" s="29" t="n">
        <f aca="false">(J2153/F2153)^(1/10)-1</f>
        <v>0.0413797439924106</v>
      </c>
      <c r="O2153" s="28" t="n">
        <f aca="false">(K2153-G2153)/10</f>
        <v>-0.00171113467991264</v>
      </c>
    </row>
    <row r="2154" customFormat="false" ht="12" hidden="false" customHeight="true" outlineLevel="0" collapsed="false">
      <c r="A2154" s="66" t="s">
        <v>57</v>
      </c>
      <c r="B2154" s="24" t="s">
        <v>2211</v>
      </c>
      <c r="C2154" s="60" t="n">
        <v>6173</v>
      </c>
      <c r="D2154" s="26" t="n">
        <v>526</v>
      </c>
      <c r="E2154" s="27" t="n">
        <v>40831.7490494297</v>
      </c>
      <c r="F2154" s="27" t="n">
        <v>38000</v>
      </c>
      <c r="G2154" s="67" t="n">
        <v>0.466917912591345</v>
      </c>
      <c r="H2154" s="26" t="n">
        <v>613</v>
      </c>
      <c r="I2154" s="27" t="n">
        <v>45678.1402936378</v>
      </c>
      <c r="J2154" s="27" t="n">
        <v>40200</v>
      </c>
      <c r="K2154" s="67" t="n">
        <v>0.480607409191372</v>
      </c>
      <c r="L2154" s="29" t="n">
        <f aca="false">(H2154/D2154)^(1/10)-1</f>
        <v>0.0154241148063867</v>
      </c>
      <c r="M2154" s="29" t="n">
        <f aca="false">(I2154/E2154)^(1/10)-1</f>
        <v>0.0112791261616707</v>
      </c>
      <c r="N2154" s="29" t="n">
        <f aca="false">(J2154/F2154)^(1/10)-1</f>
        <v>0.00564395100605464</v>
      </c>
      <c r="O2154" s="28" t="n">
        <f aca="false">(K2154-G2154)/10</f>
        <v>0.00136894966000274</v>
      </c>
    </row>
    <row r="2155" customFormat="false" ht="12" hidden="false" customHeight="true" outlineLevel="0" collapsed="false">
      <c r="A2155" s="66" t="s">
        <v>57</v>
      </c>
      <c r="B2155" s="24" t="s">
        <v>2212</v>
      </c>
      <c r="C2155" s="60" t="n">
        <v>6177</v>
      </c>
      <c r="D2155" s="26" t="n">
        <v>369</v>
      </c>
      <c r="E2155" s="27" t="n">
        <v>31345.2574525745</v>
      </c>
      <c r="F2155" s="27" t="n">
        <v>22200</v>
      </c>
      <c r="G2155" s="67" t="n">
        <v>0.561751195219796</v>
      </c>
      <c r="H2155" s="26" t="n">
        <v>341</v>
      </c>
      <c r="I2155" s="27" t="n">
        <v>36988.8563049853</v>
      </c>
      <c r="J2155" s="27" t="n">
        <v>27700</v>
      </c>
      <c r="K2155" s="67" t="n">
        <v>0.522217705549453</v>
      </c>
      <c r="L2155" s="29" t="n">
        <f aca="false">(H2155/D2155)^(1/10)-1</f>
        <v>-0.00786036119140809</v>
      </c>
      <c r="M2155" s="29" t="n">
        <f aca="false">(I2155/E2155)^(1/10)-1</f>
        <v>0.0166931703547708</v>
      </c>
      <c r="N2155" s="29" t="n">
        <f aca="false">(J2155/F2155)^(1/10)-1</f>
        <v>0.0223807870254047</v>
      </c>
      <c r="O2155" s="28" t="n">
        <f aca="false">(K2155-G2155)/10</f>
        <v>-0.00395334896703423</v>
      </c>
    </row>
    <row r="2156" customFormat="false" ht="12" hidden="false" customHeight="true" outlineLevel="0" collapsed="false">
      <c r="A2156" s="66" t="s">
        <v>57</v>
      </c>
      <c r="B2156" s="24" t="s">
        <v>2213</v>
      </c>
      <c r="C2156" s="60" t="n">
        <v>6181</v>
      </c>
      <c r="D2156" s="26" t="n">
        <v>603</v>
      </c>
      <c r="E2156" s="27" t="n">
        <v>28279.9336650083</v>
      </c>
      <c r="F2156" s="27" t="n">
        <v>9600</v>
      </c>
      <c r="G2156" s="67" t="n">
        <v>0.607386711435629</v>
      </c>
      <c r="H2156" s="26" t="n">
        <v>604</v>
      </c>
      <c r="I2156" s="27" t="n">
        <v>29311.9205298013</v>
      </c>
      <c r="J2156" s="27" t="n">
        <v>9500</v>
      </c>
      <c r="K2156" s="67" t="n">
        <v>0.636911788007651</v>
      </c>
      <c r="L2156" s="29" t="n">
        <f aca="false">(H2156/D2156)^(1/10)-1</f>
        <v>0.000165713849786364</v>
      </c>
      <c r="M2156" s="29" t="n">
        <f aca="false">(I2156/E2156)^(1/10)-1</f>
        <v>0.00359060904043318</v>
      </c>
      <c r="N2156" s="29" t="n">
        <f aca="false">(J2156/F2156)^(1/10)-1</f>
        <v>-0.00104658193743468</v>
      </c>
      <c r="O2156" s="28" t="n">
        <f aca="false">(K2156-G2156)/10</f>
        <v>0.0029525076572022</v>
      </c>
    </row>
    <row r="2157" customFormat="false" ht="12" hidden="false" customHeight="true" outlineLevel="0" collapsed="false">
      <c r="A2157" s="66" t="s">
        <v>57</v>
      </c>
      <c r="B2157" s="24" t="s">
        <v>2214</v>
      </c>
      <c r="C2157" s="60" t="n">
        <v>6191</v>
      </c>
      <c r="D2157" s="26" t="n">
        <v>426</v>
      </c>
      <c r="E2157" s="27" t="n">
        <v>43710.7981220657</v>
      </c>
      <c r="F2157" s="27" t="n">
        <v>40950</v>
      </c>
      <c r="G2157" s="67" t="n">
        <v>0.44220366018071</v>
      </c>
      <c r="H2157" s="26" t="n">
        <v>421</v>
      </c>
      <c r="I2157" s="27" t="n">
        <v>49105.4631828979</v>
      </c>
      <c r="J2157" s="27" t="n">
        <v>42400</v>
      </c>
      <c r="K2157" s="67" t="n">
        <v>0.470064748883708</v>
      </c>
      <c r="L2157" s="29" t="n">
        <f aca="false">(H2157/D2157)^(1/10)-1</f>
        <v>-0.00117995456421294</v>
      </c>
      <c r="M2157" s="29" t="n">
        <f aca="false">(I2157/E2157)^(1/10)-1</f>
        <v>0.0117054919853488</v>
      </c>
      <c r="N2157" s="29" t="n">
        <f aca="false">(J2157/F2157)^(1/10)-1</f>
        <v>0.00348571622207472</v>
      </c>
      <c r="O2157" s="28" t="n">
        <f aca="false">(K2157-G2157)/10</f>
        <v>0.00278610887029983</v>
      </c>
    </row>
    <row r="2158" customFormat="false" ht="12" hidden="false" customHeight="true" outlineLevel="0" collapsed="false">
      <c r="A2158" s="66" t="s">
        <v>57</v>
      </c>
      <c r="B2158" s="24" t="s">
        <v>2215</v>
      </c>
      <c r="C2158" s="60" t="n">
        <v>6192</v>
      </c>
      <c r="D2158" s="26" t="n">
        <v>239</v>
      </c>
      <c r="E2158" s="27" t="n">
        <v>32026.359832636</v>
      </c>
      <c r="F2158" s="27" t="n">
        <v>28600</v>
      </c>
      <c r="G2158" s="67" t="n">
        <v>0.496761385032735</v>
      </c>
      <c r="H2158" s="26" t="n">
        <v>234</v>
      </c>
      <c r="I2158" s="27" t="n">
        <v>37419.6581196581</v>
      </c>
      <c r="J2158" s="27" t="n">
        <v>35600</v>
      </c>
      <c r="K2158" s="67" t="n">
        <v>0.479349040494286</v>
      </c>
      <c r="L2158" s="29" t="n">
        <f aca="false">(H2158/D2158)^(1/10)-1</f>
        <v>-0.00211201021854812</v>
      </c>
      <c r="M2158" s="29" t="n">
        <f aca="false">(I2158/E2158)^(1/10)-1</f>
        <v>0.0156854325687081</v>
      </c>
      <c r="N2158" s="29" t="n">
        <f aca="false">(J2158/F2158)^(1/10)-1</f>
        <v>0.0221353219847154</v>
      </c>
      <c r="O2158" s="28" t="n">
        <f aca="false">(K2158-G2158)/10</f>
        <v>-0.00174123445384493</v>
      </c>
    </row>
    <row r="2159" customFormat="false" ht="12" hidden="false" customHeight="true" outlineLevel="0" collapsed="false">
      <c r="A2159" s="66" t="s">
        <v>57</v>
      </c>
      <c r="B2159" s="24" t="s">
        <v>2216</v>
      </c>
      <c r="C2159" s="60" t="n">
        <v>6193</v>
      </c>
      <c r="D2159" s="26" t="n">
        <v>639</v>
      </c>
      <c r="E2159" s="27" t="n">
        <v>32228.6384976526</v>
      </c>
      <c r="F2159" s="27" t="n">
        <v>23200</v>
      </c>
      <c r="G2159" s="67" t="n">
        <v>0.554439437540717</v>
      </c>
      <c r="H2159" s="26" t="n">
        <v>666</v>
      </c>
      <c r="I2159" s="27" t="n">
        <v>37505.7057057057</v>
      </c>
      <c r="J2159" s="27" t="n">
        <v>29450</v>
      </c>
      <c r="K2159" s="67" t="n">
        <v>0.532699488926369</v>
      </c>
      <c r="L2159" s="29" t="n">
        <f aca="false">(H2159/D2159)^(1/10)-1</f>
        <v>0.00414709712276173</v>
      </c>
      <c r="M2159" s="29" t="n">
        <f aca="false">(I2159/E2159)^(1/10)-1</f>
        <v>0.0152793153711615</v>
      </c>
      <c r="N2159" s="29" t="n">
        <f aca="false">(J2159/F2159)^(1/10)-1</f>
        <v>0.0241409495014997</v>
      </c>
      <c r="O2159" s="28" t="n">
        <f aca="false">(K2159-G2159)/10</f>
        <v>-0.00217399486143477</v>
      </c>
    </row>
    <row r="2160" customFormat="false" ht="12" hidden="false" customHeight="true" outlineLevel="0" collapsed="false">
      <c r="A2160" s="66" t="s">
        <v>57</v>
      </c>
      <c r="B2160" s="24" t="s">
        <v>2217</v>
      </c>
      <c r="C2160" s="60" t="n">
        <v>6194</v>
      </c>
      <c r="D2160" s="26" t="n">
        <v>389</v>
      </c>
      <c r="E2160" s="27" t="n">
        <v>37386.3753213368</v>
      </c>
      <c r="F2160" s="27" t="n">
        <v>32500</v>
      </c>
      <c r="G2160" s="67" t="n">
        <v>0.516320689513702</v>
      </c>
      <c r="H2160" s="26" t="n">
        <v>357</v>
      </c>
      <c r="I2160" s="27" t="n">
        <v>39577.0308123249</v>
      </c>
      <c r="J2160" s="27" t="n">
        <v>36200</v>
      </c>
      <c r="K2160" s="67" t="n">
        <v>0.494144292298277</v>
      </c>
      <c r="L2160" s="29" t="n">
        <f aca="false">(H2160/D2160)^(1/10)-1</f>
        <v>-0.00854761580433328</v>
      </c>
      <c r="M2160" s="29" t="n">
        <f aca="false">(I2160/E2160)^(1/10)-1</f>
        <v>0.00571050091806646</v>
      </c>
      <c r="N2160" s="29" t="n">
        <f aca="false">(J2160/F2160)^(1/10)-1</f>
        <v>0.0108402371278551</v>
      </c>
      <c r="O2160" s="28" t="n">
        <f aca="false">(K2160-G2160)/10</f>
        <v>-0.00221763972154255</v>
      </c>
    </row>
    <row r="2161" customFormat="false" ht="12" hidden="false" customHeight="true" outlineLevel="0" collapsed="false">
      <c r="A2161" s="66" t="s">
        <v>57</v>
      </c>
      <c r="B2161" s="24" t="s">
        <v>2218</v>
      </c>
      <c r="C2161" s="60" t="n">
        <v>6195</v>
      </c>
      <c r="D2161" s="26" t="n">
        <v>243</v>
      </c>
      <c r="E2161" s="27" t="n">
        <v>35750.6172839506</v>
      </c>
      <c r="F2161" s="27" t="n">
        <v>31600</v>
      </c>
      <c r="G2161" s="67" t="n">
        <v>0.454844066772454</v>
      </c>
      <c r="H2161" s="26" t="n">
        <v>195</v>
      </c>
      <c r="I2161" s="27" t="n">
        <v>41740.5128205128</v>
      </c>
      <c r="J2161" s="27" t="n">
        <v>40500</v>
      </c>
      <c r="K2161" s="67" t="n">
        <v>0.477838535316974</v>
      </c>
      <c r="L2161" s="29" t="n">
        <f aca="false">(H2161/D2161)^(1/10)-1</f>
        <v>-0.0217658187479185</v>
      </c>
      <c r="M2161" s="29" t="n">
        <f aca="false">(I2161/E2161)^(1/10)-1</f>
        <v>0.0156110643604701</v>
      </c>
      <c r="N2161" s="29" t="n">
        <f aca="false">(J2161/F2161)^(1/10)-1</f>
        <v>0.0251249271930873</v>
      </c>
      <c r="O2161" s="28" t="n">
        <f aca="false">(K2161-G2161)/10</f>
        <v>0.00229944685445199</v>
      </c>
    </row>
    <row r="2162" customFormat="false" ht="12" hidden="false" customHeight="true" outlineLevel="0" collapsed="false">
      <c r="A2162" s="66" t="s">
        <v>57</v>
      </c>
      <c r="B2162" s="24" t="s">
        <v>2219</v>
      </c>
      <c r="C2162" s="60" t="n">
        <v>6197</v>
      </c>
      <c r="D2162" s="26" t="n">
        <v>298</v>
      </c>
      <c r="E2162" s="27" t="n">
        <v>37728.1879194631</v>
      </c>
      <c r="F2162" s="27" t="n">
        <v>34150</v>
      </c>
      <c r="G2162" s="67" t="n">
        <v>0.461839701004115</v>
      </c>
      <c r="H2162" s="26" t="n">
        <v>270</v>
      </c>
      <c r="I2162" s="27" t="n">
        <v>43350.7407407407</v>
      </c>
      <c r="J2162" s="27" t="n">
        <v>43200</v>
      </c>
      <c r="K2162" s="67" t="n">
        <v>0.423202486876908</v>
      </c>
      <c r="L2162" s="29" t="n">
        <f aca="false">(H2162/D2162)^(1/10)-1</f>
        <v>-0.00981863211697087</v>
      </c>
      <c r="M2162" s="29" t="n">
        <f aca="false">(I2162/E2162)^(1/10)-1</f>
        <v>0.0139885655506282</v>
      </c>
      <c r="N2162" s="29" t="n">
        <f aca="false">(J2162/F2162)^(1/10)-1</f>
        <v>0.0237862769559447</v>
      </c>
      <c r="O2162" s="28" t="n">
        <f aca="false">(K2162-G2162)/10</f>
        <v>-0.00386372141272066</v>
      </c>
    </row>
    <row r="2163" customFormat="false" ht="12" hidden="false" customHeight="true" outlineLevel="0" collapsed="false">
      <c r="A2163" s="66" t="s">
        <v>57</v>
      </c>
      <c r="B2163" s="24" t="s">
        <v>2220</v>
      </c>
      <c r="C2163" s="60" t="n">
        <v>6198</v>
      </c>
      <c r="D2163" s="26" t="n">
        <v>388</v>
      </c>
      <c r="E2163" s="27" t="n">
        <v>46525.7731958763</v>
      </c>
      <c r="F2163" s="27" t="n">
        <v>46800</v>
      </c>
      <c r="G2163" s="67" t="n">
        <v>0.402041325060935</v>
      </c>
      <c r="H2163" s="26" t="n">
        <v>406</v>
      </c>
      <c r="I2163" s="27" t="n">
        <v>57240.8866995074</v>
      </c>
      <c r="J2163" s="27" t="n">
        <v>51150</v>
      </c>
      <c r="K2163" s="67" t="n">
        <v>0.402489071215819</v>
      </c>
      <c r="L2163" s="29" t="n">
        <f aca="false">(H2163/D2163)^(1/10)-1</f>
        <v>0.00454507968176299</v>
      </c>
      <c r="M2163" s="29" t="n">
        <f aca="false">(I2163/E2163)^(1/10)-1</f>
        <v>0.0209424817807156</v>
      </c>
      <c r="N2163" s="29" t="n">
        <f aca="false">(J2163/F2163)^(1/10)-1</f>
        <v>0.00892754386577144</v>
      </c>
      <c r="O2163" s="28" t="n">
        <f aca="false">(K2163-G2163)/10</f>
        <v>4.47746154883522E-005</v>
      </c>
    </row>
    <row r="2164" customFormat="false" ht="12" hidden="false" customHeight="true" outlineLevel="0" collapsed="false">
      <c r="A2164" s="66" t="s">
        <v>57</v>
      </c>
      <c r="B2164" s="24" t="s">
        <v>2221</v>
      </c>
      <c r="C2164" s="60" t="n">
        <v>6199</v>
      </c>
      <c r="D2164" s="26" t="n">
        <v>1189</v>
      </c>
      <c r="E2164" s="27" t="n">
        <v>43651.3877207738</v>
      </c>
      <c r="F2164" s="27" t="n">
        <v>39700</v>
      </c>
      <c r="G2164" s="67" t="n">
        <v>0.479657751132343</v>
      </c>
      <c r="H2164" s="26" t="n">
        <v>1160</v>
      </c>
      <c r="I2164" s="27" t="n">
        <v>55342.5</v>
      </c>
      <c r="J2164" s="27" t="n">
        <v>50650</v>
      </c>
      <c r="K2164" s="67" t="n">
        <v>0.44871053901343</v>
      </c>
      <c r="L2164" s="29" t="n">
        <f aca="false">(H2164/D2164)^(1/10)-1</f>
        <v>-0.00246621514119061</v>
      </c>
      <c r="M2164" s="29" t="n">
        <f aca="false">(I2164/E2164)^(1/10)-1</f>
        <v>0.0240144189088807</v>
      </c>
      <c r="N2164" s="29" t="n">
        <f aca="false">(J2164/F2164)^(1/10)-1</f>
        <v>0.0246579036030112</v>
      </c>
      <c r="O2164" s="28" t="n">
        <f aca="false">(K2164-G2164)/10</f>
        <v>-0.00309472121189124</v>
      </c>
    </row>
    <row r="2165" customFormat="false" ht="12" hidden="false" customHeight="true" outlineLevel="0" collapsed="false">
      <c r="A2165" s="66" t="s">
        <v>57</v>
      </c>
      <c r="B2165" s="24" t="s">
        <v>2222</v>
      </c>
      <c r="C2165" s="60" t="n">
        <v>6201</v>
      </c>
      <c r="D2165" s="26" t="n">
        <v>384</v>
      </c>
      <c r="E2165" s="27" t="n">
        <v>32575.2604166667</v>
      </c>
      <c r="F2165" s="27" t="n">
        <v>25250</v>
      </c>
      <c r="G2165" s="67" t="n">
        <v>0.543276166536093</v>
      </c>
      <c r="H2165" s="26" t="n">
        <v>372</v>
      </c>
      <c r="I2165" s="27" t="n">
        <v>38428.4946236559</v>
      </c>
      <c r="J2165" s="27" t="n">
        <v>27800</v>
      </c>
      <c r="K2165" s="67" t="n">
        <v>0.559153248935931</v>
      </c>
      <c r="L2165" s="29" t="n">
        <f aca="false">(H2165/D2165)^(1/10)-1</f>
        <v>-0.00316983526167858</v>
      </c>
      <c r="M2165" s="29" t="n">
        <f aca="false">(I2165/E2165)^(1/10)-1</f>
        <v>0.0166618980069762</v>
      </c>
      <c r="N2165" s="29" t="n">
        <f aca="false">(J2165/F2165)^(1/10)-1</f>
        <v>0.00966741697097562</v>
      </c>
      <c r="O2165" s="28" t="n">
        <f aca="false">(K2165-G2165)/10</f>
        <v>0.00158770823998381</v>
      </c>
    </row>
    <row r="2166" customFormat="false" ht="12" hidden="false" customHeight="true" outlineLevel="0" collapsed="false">
      <c r="A2166" s="66" t="s">
        <v>57</v>
      </c>
      <c r="B2166" s="24" t="s">
        <v>2223</v>
      </c>
      <c r="C2166" s="60" t="n">
        <v>6202</v>
      </c>
      <c r="D2166" s="26" t="n">
        <v>407</v>
      </c>
      <c r="E2166" s="27" t="n">
        <v>36310.0737100737</v>
      </c>
      <c r="F2166" s="27" t="n">
        <v>30400</v>
      </c>
      <c r="G2166" s="67" t="n">
        <v>0.513064582112234</v>
      </c>
      <c r="H2166" s="26" t="n">
        <v>464</v>
      </c>
      <c r="I2166" s="27" t="n">
        <v>39227.8017241379</v>
      </c>
      <c r="J2166" s="27" t="n">
        <v>27400</v>
      </c>
      <c r="K2166" s="67" t="n">
        <v>0.541223827994089</v>
      </c>
      <c r="L2166" s="29" t="n">
        <f aca="false">(H2166/D2166)^(1/10)-1</f>
        <v>0.0131934117218384</v>
      </c>
      <c r="M2166" s="29" t="n">
        <f aca="false">(I2166/E2166)^(1/10)-1</f>
        <v>0.00775899697750693</v>
      </c>
      <c r="N2166" s="29" t="n">
        <f aca="false">(J2166/F2166)^(1/10)-1</f>
        <v>-0.0103361703229036</v>
      </c>
      <c r="O2166" s="28" t="n">
        <f aca="false">(K2166-G2166)/10</f>
        <v>0.0028159245881855</v>
      </c>
    </row>
    <row r="2167" customFormat="false" ht="12" hidden="false" customHeight="true" outlineLevel="0" collapsed="false">
      <c r="A2167" s="66" t="s">
        <v>57</v>
      </c>
      <c r="B2167" s="24" t="s">
        <v>2224</v>
      </c>
      <c r="C2167" s="60" t="n">
        <v>6203</v>
      </c>
      <c r="D2167" s="26" t="n">
        <v>524</v>
      </c>
      <c r="E2167" s="27" t="n">
        <v>37315.4580152672</v>
      </c>
      <c r="F2167" s="27" t="n">
        <v>29750</v>
      </c>
      <c r="G2167" s="67" t="n">
        <v>0.527691202472881</v>
      </c>
      <c r="H2167" s="26" t="n">
        <v>560</v>
      </c>
      <c r="I2167" s="27" t="n">
        <v>38205.7142857143</v>
      </c>
      <c r="J2167" s="27" t="n">
        <v>32100</v>
      </c>
      <c r="K2167" s="67" t="n">
        <v>0.513995495651895</v>
      </c>
      <c r="L2167" s="29" t="n">
        <f aca="false">(H2167/D2167)^(1/10)-1</f>
        <v>0.00666663367029496</v>
      </c>
      <c r="M2167" s="29" t="n">
        <f aca="false">(I2167/E2167)^(1/10)-1</f>
        <v>0.00236052448682011</v>
      </c>
      <c r="N2167" s="29" t="n">
        <f aca="false">(J2167/F2167)^(1/10)-1</f>
        <v>0.00763166364043433</v>
      </c>
      <c r="O2167" s="28" t="n">
        <f aca="false">(K2167-G2167)/10</f>
        <v>-0.00136957068209855</v>
      </c>
    </row>
    <row r="2168" customFormat="false" ht="12" hidden="false" customHeight="true" outlineLevel="0" collapsed="false">
      <c r="A2168" s="66" t="s">
        <v>57</v>
      </c>
      <c r="B2168" s="24" t="s">
        <v>2225</v>
      </c>
      <c r="C2168" s="60" t="n">
        <v>6204</v>
      </c>
      <c r="D2168" s="26" t="n">
        <v>1033</v>
      </c>
      <c r="E2168" s="27" t="n">
        <v>48059.6321393998</v>
      </c>
      <c r="F2168" s="27" t="n">
        <v>45100</v>
      </c>
      <c r="G2168" s="67" t="n">
        <v>0.437800680107338</v>
      </c>
      <c r="H2168" s="26" t="n">
        <v>1027</v>
      </c>
      <c r="I2168" s="27" t="n">
        <v>50984.5180136319</v>
      </c>
      <c r="J2168" s="27" t="n">
        <v>44400</v>
      </c>
      <c r="K2168" s="67" t="n">
        <v>0.44073838108747</v>
      </c>
      <c r="L2168" s="29" t="n">
        <f aca="false">(H2168/D2168)^(1/10)-1</f>
        <v>-0.000582356283825414</v>
      </c>
      <c r="M2168" s="29" t="n">
        <f aca="false">(I2168/E2168)^(1/10)-1</f>
        <v>0.00592543054092953</v>
      </c>
      <c r="N2168" s="29" t="n">
        <f aca="false">(J2168/F2168)^(1/10)-1</f>
        <v>-0.00156305486237895</v>
      </c>
      <c r="O2168" s="28" t="n">
        <f aca="false">(K2168-G2168)/10</f>
        <v>0.000293770098013119</v>
      </c>
    </row>
    <row r="2169" customFormat="false" ht="12" hidden="false" customHeight="true" outlineLevel="0" collapsed="false">
      <c r="A2169" s="66" t="s">
        <v>57</v>
      </c>
      <c r="B2169" s="24" t="s">
        <v>2226</v>
      </c>
      <c r="C2169" s="60" t="n">
        <v>6205</v>
      </c>
      <c r="D2169" s="26" t="n">
        <v>556</v>
      </c>
      <c r="E2169" s="27" t="n">
        <v>28642.9856115108</v>
      </c>
      <c r="F2169" s="27" t="n">
        <v>12450</v>
      </c>
      <c r="G2169" s="67" t="n">
        <v>0.60800034739092</v>
      </c>
      <c r="H2169" s="26" t="n">
        <v>552</v>
      </c>
      <c r="I2169" s="27" t="n">
        <v>30996.7391304348</v>
      </c>
      <c r="J2169" s="27" t="n">
        <v>12200</v>
      </c>
      <c r="K2169" s="67" t="n">
        <v>0.594555853538672</v>
      </c>
      <c r="L2169" s="29" t="n">
        <f aca="false">(H2169/D2169)^(1/10)-1</f>
        <v>-0.000721764200167674</v>
      </c>
      <c r="M2169" s="29" t="n">
        <f aca="false">(I2169/E2169)^(1/10)-1</f>
        <v>0.00792860893729741</v>
      </c>
      <c r="N2169" s="29" t="n">
        <f aca="false">(J2169/F2169)^(1/10)-1</f>
        <v>-0.00202641116810454</v>
      </c>
      <c r="O2169" s="28" t="n">
        <f aca="false">(K2169-G2169)/10</f>
        <v>-0.0013444493852248</v>
      </c>
    </row>
    <row r="2170" customFormat="false" ht="12" hidden="false" customHeight="true" outlineLevel="0" collapsed="false">
      <c r="A2170" s="66" t="s">
        <v>57</v>
      </c>
      <c r="B2170" s="24" t="s">
        <v>2227</v>
      </c>
      <c r="C2170" s="60" t="n">
        <v>6211</v>
      </c>
      <c r="D2170" s="26" t="n">
        <v>355</v>
      </c>
      <c r="E2170" s="27" t="n">
        <v>44174.3661971831</v>
      </c>
      <c r="F2170" s="27" t="n">
        <v>43100</v>
      </c>
      <c r="G2170" s="67" t="n">
        <v>0.391315690134917</v>
      </c>
      <c r="H2170" s="26" t="n">
        <v>447</v>
      </c>
      <c r="I2170" s="27" t="n">
        <v>48765.548098434</v>
      </c>
      <c r="J2170" s="27" t="n">
        <v>45100</v>
      </c>
      <c r="K2170" s="67" t="n">
        <v>0.39938342711917</v>
      </c>
      <c r="L2170" s="29" t="n">
        <f aca="false">(H2170/D2170)^(1/10)-1</f>
        <v>0.0233116466562158</v>
      </c>
      <c r="M2170" s="29" t="n">
        <f aca="false">(I2170/E2170)^(1/10)-1</f>
        <v>0.00993698835433188</v>
      </c>
      <c r="N2170" s="29" t="n">
        <f aca="false">(J2170/F2170)^(1/10)-1</f>
        <v>0.00454622781922898</v>
      </c>
      <c r="O2170" s="28" t="n">
        <f aca="false">(K2170-G2170)/10</f>
        <v>0.000806773698425234</v>
      </c>
    </row>
    <row r="2171" customFormat="false" ht="12" hidden="false" customHeight="true" outlineLevel="0" collapsed="false">
      <c r="A2171" s="66" t="s">
        <v>57</v>
      </c>
      <c r="B2171" s="24" t="s">
        <v>2228</v>
      </c>
      <c r="C2171" s="60" t="n">
        <v>6212</v>
      </c>
      <c r="D2171" s="26" t="n">
        <v>396</v>
      </c>
      <c r="E2171" s="27" t="n">
        <v>43146.2121212121</v>
      </c>
      <c r="F2171" s="27" t="n">
        <v>37100</v>
      </c>
      <c r="G2171" s="67" t="n">
        <v>0.451719227284167</v>
      </c>
      <c r="H2171" s="26" t="n">
        <v>551</v>
      </c>
      <c r="I2171" s="27" t="n">
        <v>47059.5281306715</v>
      </c>
      <c r="J2171" s="27" t="n">
        <v>39700</v>
      </c>
      <c r="K2171" s="67" t="n">
        <v>0.478275260556567</v>
      </c>
      <c r="L2171" s="29" t="n">
        <f aca="false">(H2171/D2171)^(1/10)-1</f>
        <v>0.0335836751855489</v>
      </c>
      <c r="M2171" s="29" t="n">
        <f aca="false">(I2171/E2171)^(1/10)-1</f>
        <v>0.00871966941759794</v>
      </c>
      <c r="N2171" s="29" t="n">
        <f aca="false">(J2171/F2171)^(1/10)-1</f>
        <v>0.00679641331053738</v>
      </c>
      <c r="O2171" s="28" t="n">
        <f aca="false">(K2171-G2171)/10</f>
        <v>0.00265560332724001</v>
      </c>
    </row>
    <row r="2172" customFormat="false" ht="12" hidden="false" customHeight="true" outlineLevel="0" collapsed="false">
      <c r="A2172" s="66" t="s">
        <v>57</v>
      </c>
      <c r="B2172" s="24" t="s">
        <v>2229</v>
      </c>
      <c r="C2172" s="60" t="n">
        <v>6213</v>
      </c>
      <c r="D2172" s="26" t="n">
        <v>657</v>
      </c>
      <c r="E2172" s="27" t="n">
        <v>44379.7564687976</v>
      </c>
      <c r="F2172" s="27" t="n">
        <v>41600</v>
      </c>
      <c r="G2172" s="67" t="n">
        <v>0.414208165358167</v>
      </c>
      <c r="H2172" s="26" t="n">
        <v>795</v>
      </c>
      <c r="I2172" s="27" t="n">
        <v>50272.4528301887</v>
      </c>
      <c r="J2172" s="27" t="n">
        <v>48000</v>
      </c>
      <c r="K2172" s="67" t="n">
        <v>0.414686854718659</v>
      </c>
      <c r="L2172" s="29" t="n">
        <f aca="false">(H2172/D2172)^(1/10)-1</f>
        <v>0.0192487227783669</v>
      </c>
      <c r="M2172" s="29" t="n">
        <f aca="false">(I2172/E2172)^(1/10)-1</f>
        <v>0.0125454257753328</v>
      </c>
      <c r="N2172" s="29" t="n">
        <f aca="false">(J2172/F2172)^(1/10)-1</f>
        <v>0.0144129637732298</v>
      </c>
      <c r="O2172" s="28" t="n">
        <f aca="false">(K2172-G2172)/10</f>
        <v>4.78689360491891E-005</v>
      </c>
    </row>
    <row r="2173" customFormat="false" ht="12" hidden="false" customHeight="true" outlineLevel="0" collapsed="false">
      <c r="A2173" s="66" t="s">
        <v>57</v>
      </c>
      <c r="B2173" s="24" t="s">
        <v>2230</v>
      </c>
      <c r="C2173" s="60" t="n">
        <v>6214</v>
      </c>
      <c r="D2173" s="26" t="n">
        <v>290</v>
      </c>
      <c r="E2173" s="27" t="n">
        <v>35585.8620689655</v>
      </c>
      <c r="F2173" s="27" t="n">
        <v>27950</v>
      </c>
      <c r="G2173" s="67" t="n">
        <v>0.532883571780133</v>
      </c>
      <c r="H2173" s="26" t="n">
        <v>450</v>
      </c>
      <c r="I2173" s="27" t="n">
        <v>37440.2222222222</v>
      </c>
      <c r="J2173" s="27" t="n">
        <v>19600</v>
      </c>
      <c r="K2173" s="67" t="n">
        <v>0.602594094025769</v>
      </c>
      <c r="L2173" s="29" t="n">
        <f aca="false">(H2173/D2173)^(1/10)-1</f>
        <v>0.044916174049163</v>
      </c>
      <c r="M2173" s="29" t="n">
        <f aca="false">(I2173/E2173)^(1/10)-1</f>
        <v>0.00509263972419571</v>
      </c>
      <c r="N2173" s="29" t="n">
        <f aca="false">(J2173/F2173)^(1/10)-1</f>
        <v>-0.034866420949634</v>
      </c>
      <c r="O2173" s="28" t="n">
        <f aca="false">(K2173-G2173)/10</f>
        <v>0.0069710522245636</v>
      </c>
    </row>
    <row r="2174" customFormat="false" ht="12" hidden="false" customHeight="true" outlineLevel="0" collapsed="false">
      <c r="A2174" s="66" t="s">
        <v>57</v>
      </c>
      <c r="B2174" s="24" t="s">
        <v>2231</v>
      </c>
      <c r="C2174" s="60" t="n">
        <v>6215</v>
      </c>
      <c r="D2174" s="26" t="n">
        <v>875</v>
      </c>
      <c r="E2174" s="27" t="n">
        <v>47128.6857142857</v>
      </c>
      <c r="F2174" s="27" t="n">
        <v>43200</v>
      </c>
      <c r="G2174" s="67" t="n">
        <v>0.422877362961403</v>
      </c>
      <c r="H2174" s="26" t="n">
        <v>1104</v>
      </c>
      <c r="I2174" s="27" t="n">
        <v>52754.347826087</v>
      </c>
      <c r="J2174" s="27" t="n">
        <v>46350</v>
      </c>
      <c r="K2174" s="67" t="n">
        <v>0.449142368744338</v>
      </c>
      <c r="L2174" s="29" t="n">
        <f aca="false">(H2174/D2174)^(1/10)-1</f>
        <v>0.023519454799958</v>
      </c>
      <c r="M2174" s="29" t="n">
        <f aca="false">(I2174/E2174)^(1/10)-1</f>
        <v>0.0113402524412378</v>
      </c>
      <c r="N2174" s="29" t="n">
        <f aca="false">(J2174/F2174)^(1/10)-1</f>
        <v>0.00706290516602781</v>
      </c>
      <c r="O2174" s="28" t="n">
        <f aca="false">(K2174-G2174)/10</f>
        <v>0.00262650057829349</v>
      </c>
    </row>
    <row r="2175" customFormat="false" ht="12" hidden="false" customHeight="true" outlineLevel="0" collapsed="false">
      <c r="A2175" s="66" t="s">
        <v>57</v>
      </c>
      <c r="B2175" s="24" t="s">
        <v>2232</v>
      </c>
      <c r="C2175" s="60" t="n">
        <v>6217</v>
      </c>
      <c r="D2175" s="26" t="n">
        <v>2451</v>
      </c>
      <c r="E2175" s="27" t="n">
        <v>45819.9918400653</v>
      </c>
      <c r="F2175" s="27" t="n">
        <v>37600</v>
      </c>
      <c r="G2175" s="67" t="n">
        <v>0.492931998074565</v>
      </c>
      <c r="H2175" s="26" t="n">
        <v>2810</v>
      </c>
      <c r="I2175" s="27" t="n">
        <v>45499.9288256228</v>
      </c>
      <c r="J2175" s="27" t="n">
        <v>38600</v>
      </c>
      <c r="K2175" s="67" t="n">
        <v>0.483677690452171</v>
      </c>
      <c r="L2175" s="29" t="n">
        <f aca="false">(H2175/D2175)^(1/10)-1</f>
        <v>0.0137626835440234</v>
      </c>
      <c r="M2175" s="29" t="n">
        <f aca="false">(I2175/E2175)^(1/10)-1</f>
        <v>-0.000700728100806902</v>
      </c>
      <c r="N2175" s="29" t="n">
        <f aca="false">(J2175/F2175)^(1/10)-1</f>
        <v>0.00262827047037018</v>
      </c>
      <c r="O2175" s="28" t="n">
        <f aca="false">(K2175-G2175)/10</f>
        <v>-0.000925430762239388</v>
      </c>
    </row>
    <row r="2176" customFormat="false" ht="12" hidden="false" customHeight="true" outlineLevel="0" collapsed="false">
      <c r="A2176" s="66" t="s">
        <v>57</v>
      </c>
      <c r="B2176" s="24" t="s">
        <v>2233</v>
      </c>
      <c r="C2176" s="60" t="n">
        <v>6218</v>
      </c>
      <c r="D2176" s="26" t="n">
        <v>915</v>
      </c>
      <c r="E2176" s="27" t="n">
        <v>37519.5628415301</v>
      </c>
      <c r="F2176" s="27" t="n">
        <v>31200</v>
      </c>
      <c r="G2176" s="67" t="n">
        <v>0.51037307150482</v>
      </c>
      <c r="H2176" s="26" t="n">
        <v>1133</v>
      </c>
      <c r="I2176" s="27" t="n">
        <v>38956.6637246249</v>
      </c>
      <c r="J2176" s="27" t="n">
        <v>32300</v>
      </c>
      <c r="K2176" s="67" t="n">
        <v>0.522104025947068</v>
      </c>
      <c r="L2176" s="29" t="n">
        <f aca="false">(H2176/D2176)^(1/10)-1</f>
        <v>0.0215999937059796</v>
      </c>
      <c r="M2176" s="29" t="n">
        <f aca="false">(I2176/E2176)^(1/10)-1</f>
        <v>0.00376580981362085</v>
      </c>
      <c r="N2176" s="29" t="n">
        <f aca="false">(J2176/F2176)^(1/10)-1</f>
        <v>0.00347092329332765</v>
      </c>
      <c r="O2176" s="28" t="n">
        <f aca="false">(K2176-G2176)/10</f>
        <v>0.00117309544422478</v>
      </c>
    </row>
    <row r="2177" customFormat="false" ht="12" hidden="false" customHeight="true" outlineLevel="0" collapsed="false">
      <c r="A2177" s="66" t="s">
        <v>57</v>
      </c>
      <c r="B2177" s="24" t="s">
        <v>2234</v>
      </c>
      <c r="C2177" s="60" t="n">
        <v>6219</v>
      </c>
      <c r="D2177" s="26" t="n">
        <v>997</v>
      </c>
      <c r="E2177" s="27" t="n">
        <v>45122.8686058175</v>
      </c>
      <c r="F2177" s="27" t="n">
        <v>41000</v>
      </c>
      <c r="G2177" s="67" t="n">
        <v>0.434335582462865</v>
      </c>
      <c r="H2177" s="26" t="n">
        <v>1144</v>
      </c>
      <c r="I2177" s="27" t="n">
        <v>45725.0874125874</v>
      </c>
      <c r="J2177" s="27" t="n">
        <v>39800</v>
      </c>
      <c r="K2177" s="67" t="n">
        <v>0.467506114594837</v>
      </c>
      <c r="L2177" s="29" t="n">
        <f aca="false">(H2177/D2177)^(1/10)-1</f>
        <v>0.0138485552297556</v>
      </c>
      <c r="M2177" s="29" t="n">
        <f aca="false">(I2177/E2177)^(1/10)-1</f>
        <v>0.00132667160640465</v>
      </c>
      <c r="N2177" s="29" t="n">
        <f aca="false">(J2177/F2177)^(1/10)-1</f>
        <v>-0.00296610782577467</v>
      </c>
      <c r="O2177" s="28" t="n">
        <f aca="false">(K2177-G2177)/10</f>
        <v>0.00331705321319715</v>
      </c>
    </row>
    <row r="2178" customFormat="false" ht="12" hidden="false" customHeight="true" outlineLevel="0" collapsed="false">
      <c r="A2178" s="66" t="s">
        <v>57</v>
      </c>
      <c r="B2178" s="24" t="s">
        <v>2235</v>
      </c>
      <c r="C2178" s="60" t="n">
        <v>6220</v>
      </c>
      <c r="D2178" s="26" t="n">
        <v>315</v>
      </c>
      <c r="E2178" s="27" t="n">
        <v>45975.873015873</v>
      </c>
      <c r="F2178" s="27" t="n">
        <v>43400</v>
      </c>
      <c r="G2178" s="67" t="n">
        <v>0.433425355264277</v>
      </c>
      <c r="H2178" s="26" t="n">
        <v>404</v>
      </c>
      <c r="I2178" s="27" t="n">
        <v>55042.5742574257</v>
      </c>
      <c r="J2178" s="27" t="n">
        <v>53400</v>
      </c>
      <c r="K2178" s="67" t="n">
        <v>0.41222466305235</v>
      </c>
      <c r="L2178" s="29" t="n">
        <f aca="false">(H2178/D2178)^(1/10)-1</f>
        <v>0.0251964204238475</v>
      </c>
      <c r="M2178" s="29" t="n">
        <f aca="false">(I2178/E2178)^(1/10)-1</f>
        <v>0.0181619789938305</v>
      </c>
      <c r="N2178" s="29" t="n">
        <f aca="false">(J2178/F2178)^(1/10)-1</f>
        <v>0.0209515968681968</v>
      </c>
      <c r="O2178" s="28" t="n">
        <f aca="false">(K2178-G2178)/10</f>
        <v>-0.00212006922119267</v>
      </c>
    </row>
    <row r="2179" customFormat="false" ht="12" hidden="false" customHeight="true" outlineLevel="0" collapsed="false">
      <c r="A2179" s="66" t="s">
        <v>57</v>
      </c>
      <c r="B2179" s="24" t="s">
        <v>2236</v>
      </c>
      <c r="C2179" s="60" t="n">
        <v>6232</v>
      </c>
      <c r="D2179" s="26" t="n">
        <v>2088</v>
      </c>
      <c r="E2179" s="27" t="n">
        <v>42302.7298850575</v>
      </c>
      <c r="F2179" s="27" t="n">
        <v>36100</v>
      </c>
      <c r="G2179" s="67" t="n">
        <v>0.515862372757101</v>
      </c>
      <c r="H2179" s="26" t="n">
        <v>2489</v>
      </c>
      <c r="I2179" s="27" t="n">
        <v>44090.9200482121</v>
      </c>
      <c r="J2179" s="27" t="n">
        <v>35900</v>
      </c>
      <c r="K2179" s="67" t="n">
        <v>0.524754771683794</v>
      </c>
      <c r="L2179" s="29" t="n">
        <f aca="false">(H2179/D2179)^(1/10)-1</f>
        <v>0.0177226503061478</v>
      </c>
      <c r="M2179" s="29" t="n">
        <f aca="false">(I2179/E2179)^(1/10)-1</f>
        <v>0.00414880721009547</v>
      </c>
      <c r="N2179" s="29" t="n">
        <f aca="false">(J2179/F2179)^(1/10)-1</f>
        <v>-0.000555402691252871</v>
      </c>
      <c r="O2179" s="28" t="n">
        <f aca="false">(K2179-G2179)/10</f>
        <v>0.000889239892669369</v>
      </c>
    </row>
    <row r="2180" customFormat="false" ht="12" hidden="false" customHeight="true" outlineLevel="0" collapsed="false">
      <c r="A2180" s="66" t="s">
        <v>57</v>
      </c>
      <c r="B2180" s="24" t="s">
        <v>2237</v>
      </c>
      <c r="C2180" s="60" t="n">
        <v>6234</v>
      </c>
      <c r="D2180" s="26" t="n">
        <v>2328</v>
      </c>
      <c r="E2180" s="27" t="n">
        <v>46437.5429553265</v>
      </c>
      <c r="F2180" s="27" t="n">
        <v>29000</v>
      </c>
      <c r="G2180" s="67" t="n">
        <v>0.595992484584851</v>
      </c>
      <c r="H2180" s="26" t="n">
        <v>2670</v>
      </c>
      <c r="I2180" s="27" t="n">
        <v>57232.8464419476</v>
      </c>
      <c r="J2180" s="27" t="n">
        <v>28800</v>
      </c>
      <c r="K2180" s="67" t="n">
        <v>0.649160128994672</v>
      </c>
      <c r="L2180" s="29" t="n">
        <f aca="false">(H2180/D2180)^(1/10)-1</f>
        <v>0.0138012644103083</v>
      </c>
      <c r="M2180" s="29" t="n">
        <f aca="false">(I2180/E2180)^(1/10)-1</f>
        <v>0.021121948656291</v>
      </c>
      <c r="N2180" s="29" t="n">
        <f aca="false">(J2180/F2180)^(1/10)-1</f>
        <v>-0.000691804877041569</v>
      </c>
      <c r="O2180" s="28" t="n">
        <f aca="false">(K2180-G2180)/10</f>
        <v>0.00531676444098214</v>
      </c>
    </row>
    <row r="2181" customFormat="false" ht="12" hidden="false" customHeight="true" outlineLevel="0" collapsed="false">
      <c r="A2181" s="66" t="s">
        <v>57</v>
      </c>
      <c r="B2181" s="24" t="s">
        <v>2238</v>
      </c>
      <c r="C2181" s="60" t="n">
        <v>6235</v>
      </c>
      <c r="D2181" s="26" t="n">
        <v>947</v>
      </c>
      <c r="E2181" s="27" t="n">
        <v>43819.4297782471</v>
      </c>
      <c r="F2181" s="27" t="n">
        <v>39100</v>
      </c>
      <c r="G2181" s="67" t="n">
        <v>0.420303397716388</v>
      </c>
      <c r="H2181" s="26" t="n">
        <v>999</v>
      </c>
      <c r="I2181" s="27" t="n">
        <v>45459.95995996</v>
      </c>
      <c r="J2181" s="27" t="n">
        <v>39600</v>
      </c>
      <c r="K2181" s="67" t="n">
        <v>0.469145140692774</v>
      </c>
      <c r="L2181" s="29" t="n">
        <f aca="false">(H2181/D2181)^(1/10)-1</f>
        <v>0.00535988159020961</v>
      </c>
      <c r="M2181" s="29" t="n">
        <f aca="false">(I2181/E2181)^(1/10)-1</f>
        <v>0.00368222443062316</v>
      </c>
      <c r="N2181" s="29" t="n">
        <f aca="false">(J2181/F2181)^(1/10)-1</f>
        <v>0.00127147276388628</v>
      </c>
      <c r="O2181" s="28" t="n">
        <f aca="false">(K2181-G2181)/10</f>
        <v>0.00488417429763862</v>
      </c>
    </row>
    <row r="2182" customFormat="false" ht="12" hidden="false" customHeight="true" outlineLevel="0" collapsed="false">
      <c r="A2182" s="66" t="s">
        <v>57</v>
      </c>
      <c r="B2182" s="24" t="s">
        <v>2239</v>
      </c>
      <c r="C2182" s="60" t="n">
        <v>6238</v>
      </c>
      <c r="D2182" s="26" t="n">
        <v>1383</v>
      </c>
      <c r="E2182" s="27" t="n">
        <v>40951.1930585683</v>
      </c>
      <c r="F2182" s="27" t="n">
        <v>35900</v>
      </c>
      <c r="G2182" s="67" t="n">
        <v>0.474811364446184</v>
      </c>
      <c r="H2182" s="26" t="n">
        <v>1608</v>
      </c>
      <c r="I2182" s="27" t="n">
        <v>44049.7512437811</v>
      </c>
      <c r="J2182" s="27" t="n">
        <v>38650</v>
      </c>
      <c r="K2182" s="67" t="n">
        <v>0.480844977450673</v>
      </c>
      <c r="L2182" s="29" t="n">
        <f aca="false">(H2182/D2182)^(1/10)-1</f>
        <v>0.0151877916734995</v>
      </c>
      <c r="M2182" s="29" t="n">
        <f aca="false">(I2182/E2182)^(1/10)-1</f>
        <v>0.00732054118929315</v>
      </c>
      <c r="N2182" s="29" t="n">
        <f aca="false">(J2182/F2182)^(1/10)-1</f>
        <v>0.00740825429114422</v>
      </c>
      <c r="O2182" s="28" t="n">
        <f aca="false">(K2182-G2182)/10</f>
        <v>0.000603361300448951</v>
      </c>
    </row>
    <row r="2183" customFormat="false" ht="12" hidden="false" customHeight="true" outlineLevel="0" collapsed="false">
      <c r="A2183" s="66" t="s">
        <v>57</v>
      </c>
      <c r="B2183" s="24" t="s">
        <v>2240</v>
      </c>
      <c r="C2183" s="60" t="n">
        <v>6239</v>
      </c>
      <c r="D2183" s="26" t="n">
        <v>504</v>
      </c>
      <c r="E2183" s="27" t="n">
        <v>37106.9444444444</v>
      </c>
      <c r="F2183" s="27" t="n">
        <v>18650</v>
      </c>
      <c r="G2183" s="67" t="n">
        <v>0.603918405455281</v>
      </c>
      <c r="H2183" s="26" t="n">
        <v>556</v>
      </c>
      <c r="I2183" s="27" t="n">
        <v>42271.4028776978</v>
      </c>
      <c r="J2183" s="27" t="n">
        <v>21800</v>
      </c>
      <c r="K2183" s="67" t="n">
        <v>0.594312003009823</v>
      </c>
      <c r="L2183" s="29" t="n">
        <f aca="false">(H2183/D2183)^(1/10)-1</f>
        <v>0.0098675691653014</v>
      </c>
      <c r="M2183" s="29" t="n">
        <f aca="false">(I2183/E2183)^(1/10)-1</f>
        <v>0.0131159359715658</v>
      </c>
      <c r="N2183" s="29" t="n">
        <f aca="false">(J2183/F2183)^(1/10)-1</f>
        <v>0.0157287979482401</v>
      </c>
      <c r="O2183" s="28" t="n">
        <f aca="false">(K2183-G2183)/10</f>
        <v>-0.000960640244545841</v>
      </c>
    </row>
    <row r="2184" customFormat="false" ht="12" hidden="false" customHeight="true" outlineLevel="0" collapsed="false">
      <c r="A2184" s="66" t="s">
        <v>57</v>
      </c>
      <c r="B2184" s="24" t="s">
        <v>2241</v>
      </c>
      <c r="C2184" s="60" t="n">
        <v>6240</v>
      </c>
      <c r="D2184" s="26" t="n">
        <v>3573</v>
      </c>
      <c r="E2184" s="27" t="n">
        <v>39030.9823677582</v>
      </c>
      <c r="F2184" s="27" t="n">
        <v>16800</v>
      </c>
      <c r="G2184" s="67" t="n">
        <v>0.632854425492818</v>
      </c>
      <c r="H2184" s="26" t="n">
        <v>3956</v>
      </c>
      <c r="I2184" s="27" t="n">
        <v>52637.6643073812</v>
      </c>
      <c r="J2184" s="27" t="n">
        <v>21500</v>
      </c>
      <c r="K2184" s="67" t="n">
        <v>0.67004429942674</v>
      </c>
      <c r="L2184" s="29" t="n">
        <f aca="false">(H2184/D2184)^(1/10)-1</f>
        <v>0.0102348044343343</v>
      </c>
      <c r="M2184" s="29" t="n">
        <f aca="false">(I2184/E2184)^(1/10)-1</f>
        <v>0.0303593413069452</v>
      </c>
      <c r="N2184" s="29" t="n">
        <f aca="false">(J2184/F2184)^(1/10)-1</f>
        <v>0.0249741624147752</v>
      </c>
      <c r="O2184" s="28" t="n">
        <f aca="false">(K2184-G2184)/10</f>
        <v>0.00371898739339219</v>
      </c>
    </row>
    <row r="2185" customFormat="false" ht="12" hidden="false" customHeight="true" outlineLevel="0" collapsed="false">
      <c r="A2185" s="66" t="s">
        <v>57</v>
      </c>
      <c r="B2185" s="24" t="s">
        <v>2242</v>
      </c>
      <c r="C2185" s="60" t="n">
        <v>6241</v>
      </c>
      <c r="D2185" s="26" t="n">
        <v>662</v>
      </c>
      <c r="E2185" s="27" t="n">
        <v>49281.5709969789</v>
      </c>
      <c r="F2185" s="27" t="n">
        <v>42750</v>
      </c>
      <c r="G2185" s="67" t="n">
        <v>0.477300153192849</v>
      </c>
      <c r="H2185" s="26" t="n">
        <v>810</v>
      </c>
      <c r="I2185" s="27" t="n">
        <v>54328.3950617284</v>
      </c>
      <c r="J2185" s="27" t="n">
        <v>44150</v>
      </c>
      <c r="K2185" s="67" t="n">
        <v>0.486884235202495</v>
      </c>
      <c r="L2185" s="29" t="n">
        <f aca="false">(H2185/D2185)^(1/10)-1</f>
        <v>0.0203817981522756</v>
      </c>
      <c r="M2185" s="29" t="n">
        <f aca="false">(I2185/E2185)^(1/10)-1</f>
        <v>0.00979736517597574</v>
      </c>
      <c r="N2185" s="29" t="n">
        <f aca="false">(J2185/F2185)^(1/10)-1</f>
        <v>0.00322757059231482</v>
      </c>
      <c r="O2185" s="28" t="n">
        <f aca="false">(K2185-G2185)/10</f>
        <v>0.000958408200964617</v>
      </c>
    </row>
    <row r="2186" customFormat="false" ht="12" hidden="false" customHeight="true" outlineLevel="0" collapsed="false">
      <c r="A2186" s="66" t="s">
        <v>57</v>
      </c>
      <c r="B2186" s="24" t="s">
        <v>2243</v>
      </c>
      <c r="C2186" s="60" t="n">
        <v>6242</v>
      </c>
      <c r="D2186" s="26" t="n">
        <v>745</v>
      </c>
      <c r="E2186" s="27" t="n">
        <v>34754.6308724832</v>
      </c>
      <c r="F2186" s="27" t="n">
        <v>18500</v>
      </c>
      <c r="G2186" s="67" t="n">
        <v>0.591573290787633</v>
      </c>
      <c r="H2186" s="26" t="n">
        <v>878</v>
      </c>
      <c r="I2186" s="27" t="n">
        <v>37467.4259681093</v>
      </c>
      <c r="J2186" s="27" t="n">
        <v>19700</v>
      </c>
      <c r="K2186" s="67" t="n">
        <v>0.591677492166406</v>
      </c>
      <c r="L2186" s="29" t="n">
        <f aca="false">(H2186/D2186)^(1/10)-1</f>
        <v>0.0165618899000557</v>
      </c>
      <c r="M2186" s="29" t="n">
        <f aca="false">(I2186/E2186)^(1/10)-1</f>
        <v>0.00754422423625667</v>
      </c>
      <c r="N2186" s="29" t="n">
        <f aca="false">(J2186/F2186)^(1/10)-1</f>
        <v>0.00630458109941889</v>
      </c>
      <c r="O2186" s="28" t="n">
        <f aca="false">(K2186-G2186)/10</f>
        <v>1.04201378773428E-005</v>
      </c>
    </row>
    <row r="2187" customFormat="false" ht="12" hidden="false" customHeight="true" outlineLevel="0" collapsed="false">
      <c r="A2187" s="66" t="s">
        <v>57</v>
      </c>
      <c r="B2187" s="24" t="s">
        <v>2244</v>
      </c>
      <c r="C2187" s="60" t="n">
        <v>6243</v>
      </c>
      <c r="D2187" s="26" t="n">
        <v>2340</v>
      </c>
      <c r="E2187" s="27" t="n">
        <v>37946.7521367521</v>
      </c>
      <c r="F2187" s="27" t="n">
        <v>15950</v>
      </c>
      <c r="G2187" s="67" t="n">
        <v>0.626281864065916</v>
      </c>
      <c r="H2187" s="26" t="n">
        <v>2406</v>
      </c>
      <c r="I2187" s="27" t="n">
        <v>44622.4023275145</v>
      </c>
      <c r="J2187" s="27" t="n">
        <v>19650</v>
      </c>
      <c r="K2187" s="67" t="n">
        <v>0.637559392425515</v>
      </c>
      <c r="L2187" s="29" t="n">
        <f aca="false">(H2187/D2187)^(1/10)-1</f>
        <v>0.00278534069168068</v>
      </c>
      <c r="M2187" s="29" t="n">
        <f aca="false">(I2187/E2187)^(1/10)-1</f>
        <v>0.016337227563465</v>
      </c>
      <c r="N2187" s="29" t="n">
        <f aca="false">(J2187/F2187)^(1/10)-1</f>
        <v>0.021080980483466</v>
      </c>
      <c r="O2187" s="28" t="n">
        <f aca="false">(K2187-G2187)/10</f>
        <v>0.00112775283595991</v>
      </c>
    </row>
    <row r="2188" customFormat="false" ht="12" hidden="false" customHeight="true" outlineLevel="0" collapsed="false">
      <c r="A2188" s="66" t="s">
        <v>57</v>
      </c>
      <c r="B2188" s="24" t="s">
        <v>2245</v>
      </c>
      <c r="C2188" s="60" t="n">
        <v>6244</v>
      </c>
      <c r="D2188" s="26" t="n">
        <v>3086</v>
      </c>
      <c r="E2188" s="27" t="n">
        <v>32561.5683732988</v>
      </c>
      <c r="F2188" s="27" t="n">
        <v>6900</v>
      </c>
      <c r="G2188" s="67" t="n">
        <v>0.688966070617131</v>
      </c>
      <c r="H2188" s="26" t="n">
        <v>3482</v>
      </c>
      <c r="I2188" s="27" t="n">
        <v>38949.6553704767</v>
      </c>
      <c r="J2188" s="27" t="n">
        <v>11000</v>
      </c>
      <c r="K2188" s="67" t="n">
        <v>0.675829199164047</v>
      </c>
      <c r="L2188" s="29" t="n">
        <f aca="false">(H2188/D2188)^(1/10)-1</f>
        <v>0.0121462829011869</v>
      </c>
      <c r="M2188" s="29" t="n">
        <f aca="false">(I2188/E2188)^(1/10)-1</f>
        <v>0.0180751346652102</v>
      </c>
      <c r="N2188" s="29" t="n">
        <f aca="false">(J2188/F2188)^(1/10)-1</f>
        <v>0.0477420143905605</v>
      </c>
      <c r="O2188" s="28" t="n">
        <f aca="false">(K2188-G2188)/10</f>
        <v>-0.00131368714530837</v>
      </c>
    </row>
    <row r="2189" customFormat="false" ht="12" hidden="false" customHeight="true" outlineLevel="0" collapsed="false">
      <c r="A2189" s="66" t="s">
        <v>57</v>
      </c>
      <c r="B2189" s="24" t="s">
        <v>2246</v>
      </c>
      <c r="C2189" s="60" t="n">
        <v>6246</v>
      </c>
      <c r="D2189" s="26" t="n">
        <v>1194</v>
      </c>
      <c r="E2189" s="27" t="n">
        <v>52387.269681742</v>
      </c>
      <c r="F2189" s="27" t="n">
        <v>46350</v>
      </c>
      <c r="G2189" s="67" t="n">
        <v>0.459465943614493</v>
      </c>
      <c r="H2189" s="26" t="n">
        <v>1343</v>
      </c>
      <c r="I2189" s="27" t="n">
        <v>54774.2367833209</v>
      </c>
      <c r="J2189" s="27" t="n">
        <v>47500</v>
      </c>
      <c r="K2189" s="67" t="n">
        <v>0.46054690437551</v>
      </c>
      <c r="L2189" s="29" t="n">
        <f aca="false">(H2189/D2189)^(1/10)-1</f>
        <v>0.0118291072551382</v>
      </c>
      <c r="M2189" s="29" t="n">
        <f aca="false">(I2189/E2189)^(1/10)-1</f>
        <v>0.00446557458504704</v>
      </c>
      <c r="N2189" s="29" t="n">
        <f aca="false">(J2189/F2189)^(1/10)-1</f>
        <v>0.00245384767094214</v>
      </c>
      <c r="O2189" s="28" t="n">
        <f aca="false">(K2189-G2189)/10</f>
        <v>0.00010809607610171</v>
      </c>
    </row>
    <row r="2190" customFormat="false" ht="12" hidden="false" customHeight="true" outlineLevel="0" collapsed="false">
      <c r="A2190" s="66" t="s">
        <v>57</v>
      </c>
      <c r="B2190" s="24" t="s">
        <v>2247</v>
      </c>
      <c r="C2190" s="60" t="n">
        <v>6248</v>
      </c>
      <c r="D2190" s="26" t="n">
        <v>9442</v>
      </c>
      <c r="E2190" s="27" t="n">
        <v>46374.5604744757</v>
      </c>
      <c r="F2190" s="27" t="n">
        <v>39900</v>
      </c>
      <c r="G2190" s="67" t="n">
        <v>0.463958396938957</v>
      </c>
      <c r="H2190" s="26" t="n">
        <v>10760</v>
      </c>
      <c r="I2190" s="27" t="n">
        <v>49309.0334572491</v>
      </c>
      <c r="J2190" s="27" t="n">
        <v>41500</v>
      </c>
      <c r="K2190" s="67" t="n">
        <v>0.480724116904922</v>
      </c>
      <c r="L2190" s="29" t="n">
        <f aca="false">(H2190/D2190)^(1/10)-1</f>
        <v>0.0131525165985813</v>
      </c>
      <c r="M2190" s="29" t="n">
        <f aca="false">(I2190/E2190)^(1/10)-1</f>
        <v>0.00615448705108168</v>
      </c>
      <c r="N2190" s="29" t="n">
        <f aca="false">(J2190/F2190)^(1/10)-1</f>
        <v>0.00393944964674686</v>
      </c>
      <c r="O2190" s="28" t="n">
        <f aca="false">(K2190-G2190)/10</f>
        <v>0.00167657199659647</v>
      </c>
    </row>
    <row r="2191" customFormat="false" ht="12" hidden="false" customHeight="true" outlineLevel="0" collapsed="false">
      <c r="A2191" s="66" t="s">
        <v>57</v>
      </c>
      <c r="B2191" s="24" t="s">
        <v>2248</v>
      </c>
      <c r="C2191" s="60" t="n">
        <v>6249</v>
      </c>
      <c r="D2191" s="26" t="n">
        <v>765</v>
      </c>
      <c r="E2191" s="27" t="n">
        <v>50100.7843137255</v>
      </c>
      <c r="F2191" s="27" t="n">
        <v>37200</v>
      </c>
      <c r="G2191" s="67" t="n">
        <v>0.565221430806234</v>
      </c>
      <c r="H2191" s="26" t="n">
        <v>864</v>
      </c>
      <c r="I2191" s="27" t="n">
        <v>62673.1481481481</v>
      </c>
      <c r="J2191" s="27" t="n">
        <v>44950</v>
      </c>
      <c r="K2191" s="67" t="n">
        <v>0.559011460670822</v>
      </c>
      <c r="L2191" s="29" t="n">
        <f aca="false">(H2191/D2191)^(1/10)-1</f>
        <v>0.0122440455253352</v>
      </c>
      <c r="M2191" s="29" t="n">
        <f aca="false">(I2191/E2191)^(1/10)-1</f>
        <v>0.0226421726010257</v>
      </c>
      <c r="N2191" s="29" t="n">
        <f aca="false">(J2191/F2191)^(1/10)-1</f>
        <v>0.0191043975394565</v>
      </c>
      <c r="O2191" s="28" t="n">
        <f aca="false">(K2191-G2191)/10</f>
        <v>-0.000620997013541158</v>
      </c>
    </row>
    <row r="2192" customFormat="false" ht="12" hidden="false" customHeight="true" outlineLevel="0" collapsed="false">
      <c r="A2192" s="66" t="s">
        <v>57</v>
      </c>
      <c r="B2192" s="24" t="s">
        <v>2249</v>
      </c>
      <c r="C2192" s="60" t="n">
        <v>6250</v>
      </c>
      <c r="D2192" s="26" t="n">
        <v>970</v>
      </c>
      <c r="E2192" s="27" t="n">
        <v>56078.2474226804</v>
      </c>
      <c r="F2192" s="27" t="n">
        <v>42750</v>
      </c>
      <c r="G2192" s="67" t="n">
        <v>0.501735811539617</v>
      </c>
      <c r="H2192" s="26" t="n">
        <v>1121</v>
      </c>
      <c r="I2192" s="27" t="n">
        <v>58477.0740410348</v>
      </c>
      <c r="J2192" s="27" t="n">
        <v>47800</v>
      </c>
      <c r="K2192" s="67" t="n">
        <v>0.485746636243495</v>
      </c>
      <c r="L2192" s="29" t="n">
        <f aca="false">(H2192/D2192)^(1/10)-1</f>
        <v>0.0145732037603823</v>
      </c>
      <c r="M2192" s="29" t="n">
        <f aca="false">(I2192/E2192)^(1/10)-1</f>
        <v>0.00419746376031749</v>
      </c>
      <c r="N2192" s="29" t="n">
        <f aca="false">(J2192/F2192)^(1/10)-1</f>
        <v>0.0112282128745873</v>
      </c>
      <c r="O2192" s="28" t="n">
        <f aca="false">(K2192-G2192)/10</f>
        <v>-0.00159891752961221</v>
      </c>
    </row>
    <row r="2193" customFormat="false" ht="12" hidden="false" customHeight="true" outlineLevel="0" collapsed="false">
      <c r="A2193" s="66" t="s">
        <v>57</v>
      </c>
      <c r="B2193" s="24" t="s">
        <v>2250</v>
      </c>
      <c r="C2193" s="60" t="n">
        <v>6252</v>
      </c>
      <c r="D2193" s="26" t="n">
        <v>2726</v>
      </c>
      <c r="E2193" s="27" t="n">
        <v>26699.9266324285</v>
      </c>
      <c r="F2193" s="27" t="n">
        <v>5500</v>
      </c>
      <c r="G2193" s="67" t="n">
        <v>0.669148893833463</v>
      </c>
      <c r="H2193" s="26" t="n">
        <v>3272</v>
      </c>
      <c r="I2193" s="27" t="n">
        <v>31751.1002444988</v>
      </c>
      <c r="J2193" s="27" t="n">
        <v>9400</v>
      </c>
      <c r="K2193" s="67" t="n">
        <v>0.653589527578815</v>
      </c>
      <c r="L2193" s="29" t="n">
        <f aca="false">(H2193/D2193)^(1/10)-1</f>
        <v>0.0184242792362213</v>
      </c>
      <c r="M2193" s="29" t="n">
        <f aca="false">(I2193/E2193)^(1/10)-1</f>
        <v>0.0174776332768412</v>
      </c>
      <c r="N2193" s="29" t="n">
        <f aca="false">(J2193/F2193)^(1/10)-1</f>
        <v>0.0550584409969779</v>
      </c>
      <c r="O2193" s="28" t="n">
        <f aca="false">(K2193-G2193)/10</f>
        <v>-0.00155593662546477</v>
      </c>
    </row>
    <row r="2194" customFormat="false" ht="12" hidden="false" customHeight="true" outlineLevel="0" collapsed="false">
      <c r="A2194" s="66" t="s">
        <v>57</v>
      </c>
      <c r="B2194" s="24" t="s">
        <v>2251</v>
      </c>
      <c r="C2194" s="60" t="n">
        <v>6261</v>
      </c>
      <c r="D2194" s="26" t="n">
        <v>667</v>
      </c>
      <c r="E2194" s="27" t="n">
        <v>41442.8785607196</v>
      </c>
      <c r="F2194" s="27" t="n">
        <v>33600</v>
      </c>
      <c r="G2194" s="67" t="n">
        <v>0.525402722046496</v>
      </c>
      <c r="H2194" s="26" t="n">
        <v>928</v>
      </c>
      <c r="I2194" s="27" t="n">
        <v>48639.0086206897</v>
      </c>
      <c r="J2194" s="27" t="n">
        <v>33700</v>
      </c>
      <c r="K2194" s="67" t="n">
        <v>0.554461097555106</v>
      </c>
      <c r="L2194" s="29" t="n">
        <f aca="false">(H2194/D2194)^(1/10)-1</f>
        <v>0.0335755191027107</v>
      </c>
      <c r="M2194" s="29" t="n">
        <f aca="false">(I2194/E2194)^(1/10)-1</f>
        <v>0.0161398422145871</v>
      </c>
      <c r="N2194" s="29" t="n">
        <f aca="false">(J2194/F2194)^(1/10)-1</f>
        <v>0.000297221200386444</v>
      </c>
      <c r="O2194" s="28" t="n">
        <f aca="false">(K2194-G2194)/10</f>
        <v>0.00290583755086106</v>
      </c>
    </row>
    <row r="2195" customFormat="false" ht="12" hidden="false" customHeight="true" outlineLevel="0" collapsed="false">
      <c r="A2195" s="66" t="s">
        <v>57</v>
      </c>
      <c r="B2195" s="24" t="s">
        <v>2252</v>
      </c>
      <c r="C2195" s="60" t="n">
        <v>6263</v>
      </c>
      <c r="D2195" s="26" t="n">
        <v>1431</v>
      </c>
      <c r="E2195" s="27" t="n">
        <v>56730.7477288609</v>
      </c>
      <c r="F2195" s="27" t="n">
        <v>47400</v>
      </c>
      <c r="G2195" s="67" t="n">
        <v>0.476483968879097</v>
      </c>
      <c r="H2195" s="26" t="n">
        <v>1873</v>
      </c>
      <c r="I2195" s="27" t="n">
        <v>63565.0293646556</v>
      </c>
      <c r="J2195" s="27" t="n">
        <v>48900</v>
      </c>
      <c r="K2195" s="67" t="n">
        <v>0.52096352808092</v>
      </c>
      <c r="L2195" s="29" t="n">
        <f aca="false">(H2195/D2195)^(1/10)-1</f>
        <v>0.0272823213964275</v>
      </c>
      <c r="M2195" s="29" t="n">
        <f aca="false">(I2195/E2195)^(1/10)-1</f>
        <v>0.0114396494768199</v>
      </c>
      <c r="N2195" s="29" t="n">
        <f aca="false">(J2195/F2195)^(1/10)-1</f>
        <v>0.0031203750444031</v>
      </c>
      <c r="O2195" s="28" t="n">
        <f aca="false">(K2195-G2195)/10</f>
        <v>0.00444795592018232</v>
      </c>
    </row>
    <row r="2196" customFormat="false" ht="12" hidden="false" customHeight="true" outlineLevel="0" collapsed="false">
      <c r="A2196" s="66" t="s">
        <v>57</v>
      </c>
      <c r="B2196" s="24" t="s">
        <v>2253</v>
      </c>
      <c r="C2196" s="60" t="n">
        <v>6265</v>
      </c>
      <c r="D2196" s="26" t="n">
        <v>3831</v>
      </c>
      <c r="E2196" s="27" t="n">
        <v>51527.7995301488</v>
      </c>
      <c r="F2196" s="27" t="n">
        <v>43800</v>
      </c>
      <c r="G2196" s="67" t="n">
        <v>0.479845425584178</v>
      </c>
      <c r="H2196" s="26" t="n">
        <v>4734</v>
      </c>
      <c r="I2196" s="27" t="n">
        <v>57281.0097169413</v>
      </c>
      <c r="J2196" s="27" t="n">
        <v>48850</v>
      </c>
      <c r="K2196" s="67" t="n">
        <v>0.48040418673069</v>
      </c>
      <c r="L2196" s="29" t="n">
        <f aca="false">(H2196/D2196)^(1/10)-1</f>
        <v>0.0213900202618229</v>
      </c>
      <c r="M2196" s="29" t="n">
        <f aca="false">(I2196/E2196)^(1/10)-1</f>
        <v>0.0106409859916479</v>
      </c>
      <c r="N2196" s="29" t="n">
        <f aca="false">(J2196/F2196)^(1/10)-1</f>
        <v>0.0109718097421294</v>
      </c>
      <c r="O2196" s="28" t="n">
        <f aca="false">(K2196-G2196)/10</f>
        <v>5.58761146512099E-005</v>
      </c>
    </row>
    <row r="2197" customFormat="false" ht="12" hidden="false" customHeight="true" outlineLevel="0" collapsed="false">
      <c r="A2197" s="66" t="s">
        <v>57</v>
      </c>
      <c r="B2197" s="24" t="s">
        <v>2254</v>
      </c>
      <c r="C2197" s="60" t="n">
        <v>6266</v>
      </c>
      <c r="D2197" s="26" t="n">
        <v>18420</v>
      </c>
      <c r="E2197" s="27" t="n">
        <v>50859.4136807818</v>
      </c>
      <c r="F2197" s="27" t="n">
        <v>43000</v>
      </c>
      <c r="G2197" s="67" t="n">
        <v>0.474991637730554</v>
      </c>
      <c r="H2197" s="26" t="n">
        <v>21722</v>
      </c>
      <c r="I2197" s="27" t="n">
        <v>52845.5114630329</v>
      </c>
      <c r="J2197" s="27" t="n">
        <v>43900</v>
      </c>
      <c r="K2197" s="67" t="n">
        <v>0.491796414904704</v>
      </c>
      <c r="L2197" s="29" t="n">
        <f aca="false">(H2197/D2197)^(1/10)-1</f>
        <v>0.0166255455193587</v>
      </c>
      <c r="M2197" s="29" t="n">
        <f aca="false">(I2197/E2197)^(1/10)-1</f>
        <v>0.00383810143291075</v>
      </c>
      <c r="N2197" s="29" t="n">
        <f aca="false">(J2197/F2197)^(1/10)-1</f>
        <v>0.00207356731217656</v>
      </c>
      <c r="O2197" s="28" t="n">
        <f aca="false">(K2197-G2197)/10</f>
        <v>0.00168047771741505</v>
      </c>
    </row>
    <row r="2198" customFormat="false" ht="12" hidden="false" customHeight="true" outlineLevel="0" collapsed="false">
      <c r="A2198" s="66" t="s">
        <v>57</v>
      </c>
      <c r="B2198" s="24" t="s">
        <v>2255</v>
      </c>
      <c r="C2198" s="60" t="n">
        <v>6267</v>
      </c>
      <c r="D2198" s="26" t="n">
        <v>534</v>
      </c>
      <c r="E2198" s="27" t="n">
        <v>29148.6891385768</v>
      </c>
      <c r="F2198" s="27" t="n">
        <v>7500</v>
      </c>
      <c r="G2198" s="67" t="n">
        <v>0.634384319894374</v>
      </c>
      <c r="H2198" s="26" t="n">
        <v>718</v>
      </c>
      <c r="I2198" s="27" t="n">
        <v>29480.6406685237</v>
      </c>
      <c r="J2198" s="27" t="n">
        <v>9600</v>
      </c>
      <c r="K2198" s="67" t="n">
        <v>0.642633002135324</v>
      </c>
      <c r="L2198" s="29" t="n">
        <f aca="false">(H2198/D2198)^(1/10)-1</f>
        <v>0.0300500291052426</v>
      </c>
      <c r="M2198" s="29" t="n">
        <f aca="false">(I2198/E2198)^(1/10)-1</f>
        <v>0.00113302710353747</v>
      </c>
      <c r="N2198" s="29" t="n">
        <f aca="false">(J2198/F2198)^(1/10)-1</f>
        <v>0.0249932301052076</v>
      </c>
      <c r="O2198" s="28" t="n">
        <f aca="false">(K2198-G2198)/10</f>
        <v>0.000824868224094921</v>
      </c>
    </row>
    <row r="2199" customFormat="false" ht="12" hidden="false" customHeight="true" outlineLevel="0" collapsed="false">
      <c r="A2199" s="66" t="s">
        <v>57</v>
      </c>
      <c r="B2199" s="24" t="s">
        <v>2256</v>
      </c>
      <c r="C2199" s="60" t="n">
        <v>6281</v>
      </c>
      <c r="D2199" s="26" t="n">
        <v>642</v>
      </c>
      <c r="E2199" s="27" t="n">
        <v>52964.6417445483</v>
      </c>
      <c r="F2199" s="27" t="n">
        <v>48700</v>
      </c>
      <c r="G2199" s="67" t="n">
        <v>0.427606238474582</v>
      </c>
      <c r="H2199" s="26" t="n">
        <v>718</v>
      </c>
      <c r="I2199" s="27" t="n">
        <v>60082.4512534819</v>
      </c>
      <c r="J2199" s="27" t="n">
        <v>55200</v>
      </c>
      <c r="K2199" s="67" t="n">
        <v>0.414570690018904</v>
      </c>
      <c r="L2199" s="29" t="n">
        <f aca="false">(H2199/D2199)^(1/10)-1</f>
        <v>0.0112509476885903</v>
      </c>
      <c r="M2199" s="29" t="n">
        <f aca="false">(I2199/E2199)^(1/10)-1</f>
        <v>0.0126891579769508</v>
      </c>
      <c r="N2199" s="29" t="n">
        <f aca="false">(J2199/F2199)^(1/10)-1</f>
        <v>0.012607201399635</v>
      </c>
      <c r="O2199" s="28" t="n">
        <f aca="false">(K2199-G2199)/10</f>
        <v>-0.00130355484556775</v>
      </c>
    </row>
    <row r="2200" customFormat="false" ht="12" hidden="false" customHeight="true" outlineLevel="0" collapsed="false">
      <c r="A2200" s="66" t="s">
        <v>57</v>
      </c>
      <c r="B2200" s="24" t="s">
        <v>2257</v>
      </c>
      <c r="C2200" s="60" t="n">
        <v>6282</v>
      </c>
      <c r="D2200" s="26" t="n">
        <v>162</v>
      </c>
      <c r="E2200" s="27" t="n">
        <v>34861.7283950617</v>
      </c>
      <c r="F2200" s="27" t="n">
        <v>31500</v>
      </c>
      <c r="G2200" s="67" t="n">
        <v>0.430573808693128</v>
      </c>
      <c r="H2200" s="26" t="n">
        <v>158</v>
      </c>
      <c r="I2200" s="27" t="n">
        <v>37663.2911392405</v>
      </c>
      <c r="J2200" s="27" t="n">
        <v>31050</v>
      </c>
      <c r="K2200" s="67" t="n">
        <v>0.472558524202256</v>
      </c>
      <c r="L2200" s="29" t="n">
        <f aca="false">(H2200/D2200)^(1/10)-1</f>
        <v>-0.00249700749792836</v>
      </c>
      <c r="M2200" s="29" t="n">
        <f aca="false">(I2200/E2200)^(1/10)-1</f>
        <v>0.00775957973736441</v>
      </c>
      <c r="N2200" s="29" t="n">
        <f aca="false">(J2200/F2200)^(1/10)-1</f>
        <v>-0.00143783906270134</v>
      </c>
      <c r="O2200" s="28" t="n">
        <f aca="false">(K2200-G2200)/10</f>
        <v>0.00419847155091282</v>
      </c>
    </row>
    <row r="2201" customFormat="false" ht="12" hidden="false" customHeight="true" outlineLevel="0" collapsed="false">
      <c r="A2201" s="66" t="s">
        <v>57</v>
      </c>
      <c r="B2201" s="24" t="s">
        <v>2258</v>
      </c>
      <c r="C2201" s="60" t="n">
        <v>6283</v>
      </c>
      <c r="D2201" s="26" t="n">
        <v>199</v>
      </c>
      <c r="E2201" s="27" t="n">
        <v>45472.3618090452</v>
      </c>
      <c r="F2201" s="27" t="n">
        <v>38000</v>
      </c>
      <c r="G2201" s="67" t="n">
        <v>0.490463034589457</v>
      </c>
      <c r="H2201" s="26" t="n">
        <v>200</v>
      </c>
      <c r="I2201" s="27" t="n">
        <v>46830.5</v>
      </c>
      <c r="J2201" s="27" t="n">
        <v>40050</v>
      </c>
      <c r="K2201" s="67" t="n">
        <v>0.467222803514803</v>
      </c>
      <c r="L2201" s="29" t="n">
        <f aca="false">(H2201/D2201)^(1/10)-1</f>
        <v>0.000501379831225224</v>
      </c>
      <c r="M2201" s="29" t="n">
        <f aca="false">(I2201/E2201)^(1/10)-1</f>
        <v>0.00294733401627556</v>
      </c>
      <c r="N2201" s="29" t="n">
        <f aca="false">(J2201/F2201)^(1/10)-1</f>
        <v>0.00526807916518823</v>
      </c>
      <c r="O2201" s="28" t="n">
        <f aca="false">(K2201-G2201)/10</f>
        <v>-0.00232402310746541</v>
      </c>
    </row>
    <row r="2202" customFormat="false" ht="12" hidden="false" customHeight="true" outlineLevel="0" collapsed="false">
      <c r="A2202" s="66" t="s">
        <v>57</v>
      </c>
      <c r="B2202" s="24" t="s">
        <v>2259</v>
      </c>
      <c r="C2202" s="60" t="n">
        <v>6285</v>
      </c>
      <c r="D2202" s="26" t="n">
        <v>1094</v>
      </c>
      <c r="E2202" s="27" t="n">
        <v>32647.7148080439</v>
      </c>
      <c r="F2202" s="27" t="n">
        <v>26000</v>
      </c>
      <c r="G2202" s="67" t="n">
        <v>0.525676542375776</v>
      </c>
      <c r="H2202" s="26" t="n">
        <v>1224</v>
      </c>
      <c r="I2202" s="27" t="n">
        <v>34057.1078431373</v>
      </c>
      <c r="J2202" s="27" t="n">
        <v>24300</v>
      </c>
      <c r="K2202" s="67" t="n">
        <v>0.529770879330728</v>
      </c>
      <c r="L2202" s="29" t="n">
        <f aca="false">(H2202/D2202)^(1/10)-1</f>
        <v>0.0112916225094846</v>
      </c>
      <c r="M2202" s="29" t="n">
        <f aca="false">(I2202/E2202)^(1/10)-1</f>
        <v>0.00423533331295345</v>
      </c>
      <c r="N2202" s="29" t="n">
        <f aca="false">(J2202/F2202)^(1/10)-1</f>
        <v>-0.00673920776369719</v>
      </c>
      <c r="O2202" s="28" t="n">
        <f aca="false">(K2202-G2202)/10</f>
        <v>0.000409433695495209</v>
      </c>
    </row>
    <row r="2203" customFormat="false" ht="12" hidden="false" customHeight="true" outlineLevel="0" collapsed="false">
      <c r="A2203" s="66" t="s">
        <v>57</v>
      </c>
      <c r="B2203" s="24" t="s">
        <v>2260</v>
      </c>
      <c r="C2203" s="60" t="n">
        <v>6286</v>
      </c>
      <c r="D2203" s="26" t="n">
        <v>427</v>
      </c>
      <c r="E2203" s="27" t="n">
        <v>47090.1639344262</v>
      </c>
      <c r="F2203" s="27" t="n">
        <v>46400</v>
      </c>
      <c r="G2203" s="67" t="n">
        <v>0.426950736978436</v>
      </c>
      <c r="H2203" s="26" t="n">
        <v>418</v>
      </c>
      <c r="I2203" s="27" t="n">
        <v>52375.5980861244</v>
      </c>
      <c r="J2203" s="27" t="n">
        <v>48150</v>
      </c>
      <c r="K2203" s="67" t="n">
        <v>0.446226197576425</v>
      </c>
      <c r="L2203" s="29" t="n">
        <f aca="false">(H2203/D2203)^(1/10)-1</f>
        <v>-0.0021279906809909</v>
      </c>
      <c r="M2203" s="29" t="n">
        <f aca="false">(I2203/E2203)^(1/10)-1</f>
        <v>0.0106944463145913</v>
      </c>
      <c r="N2203" s="29" t="n">
        <f aca="false">(J2203/F2203)^(1/10)-1</f>
        <v>0.00370902938962447</v>
      </c>
      <c r="O2203" s="28" t="n">
        <f aca="false">(K2203-G2203)/10</f>
        <v>0.00192754605979885</v>
      </c>
    </row>
    <row r="2204" customFormat="false" ht="12" hidden="false" customHeight="true" outlineLevel="0" collapsed="false">
      <c r="A2204" s="66" t="s">
        <v>57</v>
      </c>
      <c r="B2204" s="24" t="s">
        <v>2261</v>
      </c>
      <c r="C2204" s="60" t="n">
        <v>6287</v>
      </c>
      <c r="D2204" s="26" t="n">
        <v>307</v>
      </c>
      <c r="E2204" s="27" t="n">
        <v>35632.8990228013</v>
      </c>
      <c r="F2204" s="27" t="n">
        <v>30000</v>
      </c>
      <c r="G2204" s="67" t="n">
        <v>0.497427513167047</v>
      </c>
      <c r="H2204" s="26" t="n">
        <v>308</v>
      </c>
      <c r="I2204" s="27" t="n">
        <v>39663.961038961</v>
      </c>
      <c r="J2204" s="27" t="n">
        <v>37250</v>
      </c>
      <c r="K2204" s="67" t="n">
        <v>0.505390118006252</v>
      </c>
      <c r="L2204" s="29" t="n">
        <f aca="false">(H2204/D2204)^(1/10)-1</f>
        <v>0.000325256423041154</v>
      </c>
      <c r="M2204" s="29" t="n">
        <f aca="false">(I2204/E2204)^(1/10)-1</f>
        <v>0.0107750018837249</v>
      </c>
      <c r="N2204" s="29" t="n">
        <f aca="false">(J2204/F2204)^(1/10)-1</f>
        <v>0.02188141863455</v>
      </c>
      <c r="O2204" s="28" t="n">
        <f aca="false">(K2204-G2204)/10</f>
        <v>0.00079626048392053</v>
      </c>
    </row>
    <row r="2205" customFormat="false" ht="12" hidden="false" customHeight="true" outlineLevel="0" collapsed="false">
      <c r="A2205" s="66" t="s">
        <v>57</v>
      </c>
      <c r="B2205" s="24" t="s">
        <v>2262</v>
      </c>
      <c r="C2205" s="60" t="n">
        <v>6288</v>
      </c>
      <c r="D2205" s="26" t="n">
        <v>241</v>
      </c>
      <c r="E2205" s="27" t="n">
        <v>40973.0290456432</v>
      </c>
      <c r="F2205" s="27" t="n">
        <v>36400</v>
      </c>
      <c r="G2205" s="67" t="n">
        <v>0.450646148583814</v>
      </c>
      <c r="H2205" s="26" t="n">
        <v>266</v>
      </c>
      <c r="I2205" s="27" t="n">
        <v>39221.052631579</v>
      </c>
      <c r="J2205" s="27" t="n">
        <v>33700</v>
      </c>
      <c r="K2205" s="67" t="n">
        <v>0.488838772223865</v>
      </c>
      <c r="L2205" s="29" t="n">
        <f aca="false">(H2205/D2205)^(1/10)-1</f>
        <v>0.009918806006467</v>
      </c>
      <c r="M2205" s="29" t="n">
        <f aca="false">(I2205/E2205)^(1/10)-1</f>
        <v>-0.00436050153808776</v>
      </c>
      <c r="N2205" s="29" t="n">
        <f aca="false">(J2205/F2205)^(1/10)-1</f>
        <v>-0.00767747023410392</v>
      </c>
      <c r="O2205" s="28" t="n">
        <f aca="false">(K2205-G2205)/10</f>
        <v>0.00381926236400513</v>
      </c>
    </row>
    <row r="2206" customFormat="false" ht="12" hidden="false" customHeight="true" outlineLevel="0" collapsed="false">
      <c r="A2206" s="66" t="s">
        <v>57</v>
      </c>
      <c r="B2206" s="24" t="s">
        <v>2263</v>
      </c>
      <c r="C2206" s="60" t="n">
        <v>6289</v>
      </c>
      <c r="D2206" s="26" t="n">
        <v>281</v>
      </c>
      <c r="E2206" s="27" t="n">
        <v>35458.71886121</v>
      </c>
      <c r="F2206" s="27" t="n">
        <v>30700</v>
      </c>
      <c r="G2206" s="67" t="n">
        <v>0.463023686326143</v>
      </c>
      <c r="H2206" s="26" t="n">
        <v>288</v>
      </c>
      <c r="I2206" s="27" t="n">
        <v>38965.9722222222</v>
      </c>
      <c r="J2206" s="27" t="n">
        <v>37400</v>
      </c>
      <c r="K2206" s="67" t="n">
        <v>0.490070958061303</v>
      </c>
      <c r="L2206" s="29" t="n">
        <f aca="false">(H2206/D2206)^(1/10)-1</f>
        <v>0.00246361079428903</v>
      </c>
      <c r="M2206" s="29" t="n">
        <f aca="false">(I2206/E2206)^(1/10)-1</f>
        <v>0.00947657982885297</v>
      </c>
      <c r="N2206" s="29" t="n">
        <f aca="false">(J2206/F2206)^(1/10)-1</f>
        <v>0.0199369431894638</v>
      </c>
      <c r="O2206" s="28" t="n">
        <f aca="false">(K2206-G2206)/10</f>
        <v>0.00270472717351603</v>
      </c>
    </row>
    <row r="2207" customFormat="false" ht="12" hidden="false" customHeight="true" outlineLevel="0" collapsed="false">
      <c r="A2207" s="66" t="s">
        <v>57</v>
      </c>
      <c r="B2207" s="24" t="s">
        <v>2264</v>
      </c>
      <c r="C2207" s="60" t="n">
        <v>6290</v>
      </c>
      <c r="D2207" s="26" t="n">
        <v>1239</v>
      </c>
      <c r="E2207" s="27" t="n">
        <v>37765.5367231638</v>
      </c>
      <c r="F2207" s="27" t="n">
        <v>25200</v>
      </c>
      <c r="G2207" s="67" t="n">
        <v>0.592256009191325</v>
      </c>
      <c r="H2207" s="26" t="n">
        <v>1488</v>
      </c>
      <c r="I2207" s="27" t="n">
        <v>36005.7123655914</v>
      </c>
      <c r="J2207" s="27" t="n">
        <v>19700</v>
      </c>
      <c r="K2207" s="67" t="n">
        <v>0.593291033502592</v>
      </c>
      <c r="L2207" s="29" t="n">
        <f aca="false">(H2207/D2207)^(1/10)-1</f>
        <v>0.0184815415777262</v>
      </c>
      <c r="M2207" s="29" t="n">
        <f aca="false">(I2207/E2207)^(1/10)-1</f>
        <v>-0.00476056811967163</v>
      </c>
      <c r="N2207" s="29" t="n">
        <f aca="false">(J2207/F2207)^(1/10)-1</f>
        <v>-0.0243218739819919</v>
      </c>
      <c r="O2207" s="28" t="n">
        <f aca="false">(K2207-G2207)/10</f>
        <v>0.000103502431126723</v>
      </c>
    </row>
    <row r="2208" customFormat="false" ht="12" hidden="false" customHeight="true" outlineLevel="0" collapsed="false">
      <c r="A2208" s="66" t="s">
        <v>57</v>
      </c>
      <c r="B2208" s="24" t="s">
        <v>2265</v>
      </c>
      <c r="C2208" s="60" t="n">
        <v>6291</v>
      </c>
      <c r="D2208" s="26" t="n">
        <v>748</v>
      </c>
      <c r="E2208" s="27" t="n">
        <v>38712.0320855615</v>
      </c>
      <c r="F2208" s="27" t="n">
        <v>34950</v>
      </c>
      <c r="G2208" s="67" t="n">
        <v>0.464122547625303</v>
      </c>
      <c r="H2208" s="26" t="n">
        <v>725</v>
      </c>
      <c r="I2208" s="27" t="n">
        <v>43004.4137931035</v>
      </c>
      <c r="J2208" s="27" t="n">
        <v>38600</v>
      </c>
      <c r="K2208" s="67" t="n">
        <v>0.461699503123204</v>
      </c>
      <c r="L2208" s="29" t="n">
        <f aca="false">(H2208/D2208)^(1/10)-1</f>
        <v>-0.00311826040744845</v>
      </c>
      <c r="M2208" s="29" t="n">
        <f aca="false">(I2208/E2208)^(1/10)-1</f>
        <v>0.0105707091640066</v>
      </c>
      <c r="N2208" s="29" t="n">
        <f aca="false">(J2208/F2208)^(1/10)-1</f>
        <v>0.00998288057027597</v>
      </c>
      <c r="O2208" s="28" t="n">
        <f aca="false">(K2208-G2208)/10</f>
        <v>-0.000242304450209929</v>
      </c>
    </row>
    <row r="2209" customFormat="false" ht="12" hidden="false" customHeight="true" outlineLevel="0" collapsed="false">
      <c r="A2209" s="66" t="s">
        <v>57</v>
      </c>
      <c r="B2209" s="24" t="s">
        <v>2266</v>
      </c>
      <c r="C2209" s="60" t="n">
        <v>6292</v>
      </c>
      <c r="D2209" s="26" t="n">
        <v>1575</v>
      </c>
      <c r="E2209" s="27" t="n">
        <v>40859.2380952381</v>
      </c>
      <c r="F2209" s="27" t="n">
        <v>37600</v>
      </c>
      <c r="G2209" s="67" t="n">
        <v>0.439695897984191</v>
      </c>
      <c r="H2209" s="26" t="n">
        <v>1543</v>
      </c>
      <c r="I2209" s="27" t="n">
        <v>44443.4219053791</v>
      </c>
      <c r="J2209" s="27" t="n">
        <v>41900</v>
      </c>
      <c r="K2209" s="67" t="n">
        <v>0.454001831754696</v>
      </c>
      <c r="L2209" s="29" t="n">
        <f aca="false">(H2209/D2209)^(1/10)-1</f>
        <v>-0.00205056460355146</v>
      </c>
      <c r="M2209" s="29" t="n">
        <f aca="false">(I2209/E2209)^(1/10)-1</f>
        <v>0.00844385188905905</v>
      </c>
      <c r="N2209" s="29" t="n">
        <f aca="false">(J2209/F2209)^(1/10)-1</f>
        <v>0.0108870145425335</v>
      </c>
      <c r="O2209" s="28" t="n">
        <f aca="false">(K2209-G2209)/10</f>
        <v>0.00143059337705057</v>
      </c>
    </row>
    <row r="2210" customFormat="false" ht="12" hidden="false" customHeight="true" outlineLevel="0" collapsed="false">
      <c r="A2210" s="66" t="s">
        <v>57</v>
      </c>
      <c r="B2210" s="24" t="s">
        <v>2267</v>
      </c>
      <c r="C2210" s="60" t="n">
        <v>6293</v>
      </c>
      <c r="D2210" s="26" t="n">
        <v>748</v>
      </c>
      <c r="E2210" s="27" t="n">
        <v>45617.7807486631</v>
      </c>
      <c r="F2210" s="27" t="n">
        <v>41300</v>
      </c>
      <c r="G2210" s="67" t="n">
        <v>0.430776280186754</v>
      </c>
      <c r="H2210" s="26" t="n">
        <v>738</v>
      </c>
      <c r="I2210" s="27" t="n">
        <v>48068.4281842818</v>
      </c>
      <c r="J2210" s="27" t="n">
        <v>44800</v>
      </c>
      <c r="K2210" s="67" t="n">
        <v>0.426777511584049</v>
      </c>
      <c r="L2210" s="29" t="n">
        <f aca="false">(H2210/D2210)^(1/10)-1</f>
        <v>-0.00134500999956766</v>
      </c>
      <c r="M2210" s="29" t="n">
        <f aca="false">(I2210/E2210)^(1/10)-1</f>
        <v>0.00524651638520535</v>
      </c>
      <c r="N2210" s="29" t="n">
        <f aca="false">(J2210/F2210)^(1/10)-1</f>
        <v>0.00816773940564119</v>
      </c>
      <c r="O2210" s="28" t="n">
        <f aca="false">(K2210-G2210)/10</f>
        <v>-0.000399876860270459</v>
      </c>
    </row>
    <row r="2211" customFormat="false" ht="12" hidden="false" customHeight="true" outlineLevel="0" collapsed="false">
      <c r="A2211" s="66" t="s">
        <v>57</v>
      </c>
      <c r="B2211" s="24" t="s">
        <v>2268</v>
      </c>
      <c r="C2211" s="60" t="n">
        <v>6294</v>
      </c>
      <c r="D2211" s="26" t="n">
        <v>356</v>
      </c>
      <c r="E2211" s="27" t="n">
        <v>41539.8876404494</v>
      </c>
      <c r="F2211" s="27" t="n">
        <v>39300</v>
      </c>
      <c r="G2211" s="67" t="n">
        <v>0.417092682003219</v>
      </c>
      <c r="H2211" s="26" t="n">
        <v>385</v>
      </c>
      <c r="I2211" s="27" t="n">
        <v>45794.2857142857</v>
      </c>
      <c r="J2211" s="27" t="n">
        <v>42300</v>
      </c>
      <c r="K2211" s="67" t="n">
        <v>0.428200648864487</v>
      </c>
      <c r="L2211" s="29" t="n">
        <f aca="false">(H2211/D2211)^(1/10)-1</f>
        <v>0.00786200486657829</v>
      </c>
      <c r="M2211" s="29" t="n">
        <f aca="false">(I2211/E2211)^(1/10)-1</f>
        <v>0.00979821157039695</v>
      </c>
      <c r="N2211" s="29" t="n">
        <f aca="false">(J2211/F2211)^(1/10)-1</f>
        <v>0.00738338044305387</v>
      </c>
      <c r="O2211" s="28" t="n">
        <f aca="false">(K2211-G2211)/10</f>
        <v>0.00111079668612683</v>
      </c>
    </row>
    <row r="2212" customFormat="false" ht="12" hidden="false" customHeight="true" outlineLevel="0" collapsed="false">
      <c r="A2212" s="66" t="s">
        <v>57</v>
      </c>
      <c r="B2212" s="24" t="s">
        <v>2269</v>
      </c>
      <c r="C2212" s="60" t="n">
        <v>6295</v>
      </c>
      <c r="D2212" s="26" t="n">
        <v>679</v>
      </c>
      <c r="E2212" s="27" t="n">
        <v>34791.6053019146</v>
      </c>
      <c r="F2212" s="27" t="n">
        <v>30500</v>
      </c>
      <c r="G2212" s="67" t="n">
        <v>0.507609553441035</v>
      </c>
      <c r="H2212" s="26" t="n">
        <v>838</v>
      </c>
      <c r="I2212" s="27" t="n">
        <v>36263.4844868735</v>
      </c>
      <c r="J2212" s="27" t="n">
        <v>31150</v>
      </c>
      <c r="K2212" s="67" t="n">
        <v>0.527778259469291</v>
      </c>
      <c r="L2212" s="29" t="n">
        <f aca="false">(H2212/D2212)^(1/10)-1</f>
        <v>0.0212625921925251</v>
      </c>
      <c r="M2212" s="29" t="n">
        <f aca="false">(I2212/E2212)^(1/10)-1</f>
        <v>0.00415211295938911</v>
      </c>
      <c r="N2212" s="29" t="n">
        <f aca="false">(J2212/F2212)^(1/10)-1</f>
        <v>0.00211098115199726</v>
      </c>
      <c r="O2212" s="28" t="n">
        <f aca="false">(K2212-G2212)/10</f>
        <v>0.00201687060282558</v>
      </c>
    </row>
    <row r="2213" customFormat="false" ht="12" hidden="false" customHeight="true" outlineLevel="0" collapsed="false">
      <c r="A2213" s="66" t="s">
        <v>57</v>
      </c>
      <c r="B2213" s="24" t="s">
        <v>2270</v>
      </c>
      <c r="C2213" s="60" t="n">
        <v>6296</v>
      </c>
      <c r="D2213" s="26" t="n">
        <v>339</v>
      </c>
      <c r="E2213" s="27" t="n">
        <v>40441.8879056047</v>
      </c>
      <c r="F2213" s="27" t="n">
        <v>37700</v>
      </c>
      <c r="G2213" s="67" t="n">
        <v>0.405783025995529</v>
      </c>
      <c r="H2213" s="26" t="n">
        <v>342</v>
      </c>
      <c r="I2213" s="27" t="n">
        <v>45904.9707602339</v>
      </c>
      <c r="J2213" s="27" t="n">
        <v>45800</v>
      </c>
      <c r="K2213" s="67" t="n">
        <v>0.408586689075843</v>
      </c>
      <c r="L2213" s="29" t="n">
        <f aca="false">(H2213/D2213)^(1/10)-1</f>
        <v>0.000881451218208262</v>
      </c>
      <c r="M2213" s="29" t="n">
        <f aca="false">(I2213/E2213)^(1/10)-1</f>
        <v>0.0127513468012999</v>
      </c>
      <c r="N2213" s="29" t="n">
        <f aca="false">(J2213/F2213)^(1/10)-1</f>
        <v>0.0196530268461204</v>
      </c>
      <c r="O2213" s="28" t="n">
        <f aca="false">(K2213-G2213)/10</f>
        <v>0.000280366308031371</v>
      </c>
    </row>
    <row r="2214" customFormat="false" ht="12" hidden="false" customHeight="true" outlineLevel="0" collapsed="false">
      <c r="A2214" s="66" t="s">
        <v>57</v>
      </c>
      <c r="B2214" s="24" t="s">
        <v>2271</v>
      </c>
      <c r="C2214" s="60" t="n">
        <v>6297</v>
      </c>
      <c r="D2214" s="26" t="n">
        <v>4111</v>
      </c>
      <c r="E2214" s="27" t="n">
        <v>53227.7061542204</v>
      </c>
      <c r="F2214" s="27" t="n">
        <v>45300</v>
      </c>
      <c r="G2214" s="67" t="n">
        <v>0.461961724306806</v>
      </c>
      <c r="H2214" s="26" t="n">
        <v>4903</v>
      </c>
      <c r="I2214" s="27" t="n">
        <v>54634.1423618193</v>
      </c>
      <c r="J2214" s="27" t="n">
        <v>48100</v>
      </c>
      <c r="K2214" s="67" t="n">
        <v>0.456618323836046</v>
      </c>
      <c r="L2214" s="29" t="n">
        <f aca="false">(H2214/D2214)^(1/10)-1</f>
        <v>0.017774209582891</v>
      </c>
      <c r="M2214" s="29" t="n">
        <f aca="false">(I2214/E2214)^(1/10)-1</f>
        <v>0.00261139899270857</v>
      </c>
      <c r="N2214" s="29" t="n">
        <f aca="false">(J2214/F2214)^(1/10)-1</f>
        <v>0.00601553556138956</v>
      </c>
      <c r="O2214" s="28" t="n">
        <f aca="false">(K2214-G2214)/10</f>
        <v>-0.00053434004707601</v>
      </c>
    </row>
    <row r="2215" customFormat="false" ht="12" hidden="false" customHeight="true" outlineLevel="0" collapsed="false">
      <c r="A2215" s="66" t="s">
        <v>57</v>
      </c>
      <c r="B2215" s="24" t="s">
        <v>2272</v>
      </c>
      <c r="C2215" s="60" t="n">
        <v>6298</v>
      </c>
      <c r="D2215" s="26" t="n">
        <v>882</v>
      </c>
      <c r="E2215" s="27" t="n">
        <v>45903.8548752835</v>
      </c>
      <c r="F2215" s="27" t="n">
        <v>41850</v>
      </c>
      <c r="G2215" s="67" t="n">
        <v>0.430358012648571</v>
      </c>
      <c r="H2215" s="26" t="n">
        <v>893</v>
      </c>
      <c r="I2215" s="27" t="n">
        <v>54065.8454647256</v>
      </c>
      <c r="J2215" s="27" t="n">
        <v>48500</v>
      </c>
      <c r="K2215" s="67" t="n">
        <v>0.448872908342486</v>
      </c>
      <c r="L2215" s="29" t="n">
        <f aca="false">(H2215/D2215)^(1/10)-1</f>
        <v>0.00124022092565279</v>
      </c>
      <c r="M2215" s="29" t="n">
        <f aca="false">(I2215/E2215)^(1/10)-1</f>
        <v>0.0165000026014612</v>
      </c>
      <c r="N2215" s="29" t="n">
        <f aca="false">(J2215/F2215)^(1/10)-1</f>
        <v>0.0148564765693855</v>
      </c>
      <c r="O2215" s="28" t="n">
        <f aca="false">(K2215-G2215)/10</f>
        <v>0.00185148956939153</v>
      </c>
    </row>
    <row r="2216" customFormat="false" ht="12" hidden="false" customHeight="true" outlineLevel="0" collapsed="false">
      <c r="A2216" s="66" t="s">
        <v>57</v>
      </c>
      <c r="B2216" s="24" t="s">
        <v>2273</v>
      </c>
      <c r="C2216" s="60" t="n">
        <v>6299</v>
      </c>
      <c r="D2216" s="26" t="n">
        <v>163</v>
      </c>
      <c r="E2216" s="27" t="n">
        <v>40038.036809816</v>
      </c>
      <c r="F2216" s="27" t="n">
        <v>32000</v>
      </c>
      <c r="G2216" s="67" t="n">
        <v>0.489572281843473</v>
      </c>
      <c r="H2216" s="26" t="n">
        <v>195</v>
      </c>
      <c r="I2216" s="27" t="n">
        <v>47523.0769230769</v>
      </c>
      <c r="J2216" s="27" t="n">
        <v>44000</v>
      </c>
      <c r="K2216" s="67" t="n">
        <v>0.498675365855683</v>
      </c>
      <c r="L2216" s="29" t="n">
        <f aca="false">(H2216/D2216)^(1/10)-1</f>
        <v>0.0180865516441766</v>
      </c>
      <c r="M2216" s="29" t="n">
        <f aca="false">(I2216/E2216)^(1/10)-1</f>
        <v>0.0172862576237649</v>
      </c>
      <c r="N2216" s="29" t="n">
        <f aca="false">(J2216/F2216)^(1/10)-1</f>
        <v>0.0323578626791556</v>
      </c>
      <c r="O2216" s="28" t="n">
        <f aca="false">(K2216-G2216)/10</f>
        <v>0.000910308401221044</v>
      </c>
    </row>
    <row r="2217" customFormat="false" ht="12" hidden="false" customHeight="true" outlineLevel="0" collapsed="false">
      <c r="A2217" s="66" t="s">
        <v>57</v>
      </c>
      <c r="B2217" s="24" t="s">
        <v>2274</v>
      </c>
      <c r="C2217" s="60" t="n">
        <v>6300</v>
      </c>
      <c r="D2217" s="26" t="n">
        <v>3755</v>
      </c>
      <c r="E2217" s="27" t="n">
        <v>55701.5446071904</v>
      </c>
      <c r="F2217" s="27" t="n">
        <v>40100</v>
      </c>
      <c r="G2217" s="67" t="n">
        <v>0.557316948101325</v>
      </c>
      <c r="H2217" s="26" t="n">
        <v>4248</v>
      </c>
      <c r="I2217" s="27" t="n">
        <v>52820.2448210923</v>
      </c>
      <c r="J2217" s="27" t="n">
        <v>38850</v>
      </c>
      <c r="K2217" s="67" t="n">
        <v>0.56838150583905</v>
      </c>
      <c r="L2217" s="29" t="n">
        <f aca="false">(H2217/D2217)^(1/10)-1</f>
        <v>0.012412402161762</v>
      </c>
      <c r="M2217" s="29" t="n">
        <f aca="false">(I2217/E2217)^(1/10)-1</f>
        <v>-0.00529725335841813</v>
      </c>
      <c r="N2217" s="29" t="n">
        <f aca="false">(J2217/F2217)^(1/10)-1</f>
        <v>-0.00316181664626958</v>
      </c>
      <c r="O2217" s="28" t="n">
        <f aca="false">(K2217-G2217)/10</f>
        <v>0.00110645577377255</v>
      </c>
    </row>
    <row r="2218" customFormat="false" ht="12" hidden="false" customHeight="true" outlineLevel="0" collapsed="false">
      <c r="A2218" s="66" t="s">
        <v>59</v>
      </c>
      <c r="B2218" s="24" t="s">
        <v>2275</v>
      </c>
      <c r="C2218" s="60" t="n">
        <v>6402</v>
      </c>
      <c r="D2218" s="26" t="n">
        <v>2030</v>
      </c>
      <c r="E2218" s="27" t="n">
        <v>63614.3842364532</v>
      </c>
      <c r="F2218" s="27" t="n">
        <v>55200</v>
      </c>
      <c r="G2218" s="67" t="n">
        <v>0.416827642083619</v>
      </c>
      <c r="H2218" s="26" t="n">
        <v>2287</v>
      </c>
      <c r="I2218" s="27" t="n">
        <v>67809.1386095321</v>
      </c>
      <c r="J2218" s="27" t="n">
        <v>53300</v>
      </c>
      <c r="K2218" s="67" t="n">
        <v>0.478418716119161</v>
      </c>
      <c r="L2218" s="29" t="n">
        <f aca="false">(H2218/D2218)^(1/10)-1</f>
        <v>0.0119918446622826</v>
      </c>
      <c r="M2218" s="29" t="n">
        <f aca="false">(I2218/E2218)^(1/10)-1</f>
        <v>0.00640616844177488</v>
      </c>
      <c r="N2218" s="29" t="n">
        <f aca="false">(J2218/F2218)^(1/10)-1</f>
        <v>-0.003496535045727</v>
      </c>
      <c r="O2218" s="28" t="n">
        <f aca="false">(K2218-G2218)/10</f>
        <v>0.00615910740355413</v>
      </c>
    </row>
    <row r="2219" customFormat="false" ht="12" hidden="false" customHeight="true" outlineLevel="0" collapsed="false">
      <c r="A2219" s="66" t="s">
        <v>59</v>
      </c>
      <c r="B2219" s="24" t="s">
        <v>2276</v>
      </c>
      <c r="C2219" s="60" t="n">
        <v>6404</v>
      </c>
      <c r="D2219" s="26" t="n">
        <v>2892</v>
      </c>
      <c r="E2219" s="27" t="n">
        <v>53333.0221300138</v>
      </c>
      <c r="F2219" s="27" t="n">
        <v>47400</v>
      </c>
      <c r="G2219" s="67" t="n">
        <v>0.398153098359951</v>
      </c>
      <c r="H2219" s="26" t="n">
        <v>3282</v>
      </c>
      <c r="I2219" s="27" t="n">
        <v>56606.7641681901</v>
      </c>
      <c r="J2219" s="27" t="n">
        <v>47100</v>
      </c>
      <c r="K2219" s="67" t="n">
        <v>0.449905302335336</v>
      </c>
      <c r="L2219" s="29" t="n">
        <f aca="false">(H2219/D2219)^(1/10)-1</f>
        <v>0.0127308245061528</v>
      </c>
      <c r="M2219" s="29" t="n">
        <f aca="false">(I2219/E2219)^(1/10)-1</f>
        <v>0.00597505936387255</v>
      </c>
      <c r="N2219" s="29" t="n">
        <f aca="false">(J2219/F2219)^(1/10)-1</f>
        <v>-0.000634721247057657</v>
      </c>
      <c r="O2219" s="28" t="n">
        <f aca="false">(K2219-G2219)/10</f>
        <v>0.00517522039753848</v>
      </c>
    </row>
    <row r="2220" customFormat="false" ht="12" hidden="false" customHeight="true" outlineLevel="0" collapsed="false">
      <c r="A2220" s="66" t="s">
        <v>59</v>
      </c>
      <c r="B2220" s="24" t="s">
        <v>2277</v>
      </c>
      <c r="C2220" s="60" t="n">
        <v>6405</v>
      </c>
      <c r="D2220" s="26" t="n">
        <v>65</v>
      </c>
      <c r="E2220" s="27" t="n">
        <v>44929.2307692308</v>
      </c>
      <c r="F2220" s="27" t="n">
        <v>41600</v>
      </c>
      <c r="G2220" s="67" t="n">
        <v>0.33781779102968</v>
      </c>
      <c r="H2220" s="26" t="n">
        <v>66</v>
      </c>
      <c r="I2220" s="27" t="n">
        <v>53069.696969697</v>
      </c>
      <c r="J2220" s="27" t="n">
        <v>47900</v>
      </c>
      <c r="K2220" s="67" t="n">
        <v>0.390616321382038</v>
      </c>
      <c r="L2220" s="29" t="n">
        <f aca="false">(H2220/D2220)^(1/10)-1</f>
        <v>0.00152791328496193</v>
      </c>
      <c r="M2220" s="29" t="n">
        <f aca="false">(I2220/E2220)^(1/10)-1</f>
        <v>0.0167911615648904</v>
      </c>
      <c r="N2220" s="29" t="n">
        <f aca="false">(J2220/F2220)^(1/10)-1</f>
        <v>0.0142014293497645</v>
      </c>
      <c r="O2220" s="28" t="n">
        <f aca="false">(K2220-G2220)/10</f>
        <v>0.00527985303523585</v>
      </c>
    </row>
    <row r="2221" customFormat="false" ht="12" hidden="false" customHeight="true" outlineLevel="0" collapsed="false">
      <c r="A2221" s="66" t="s">
        <v>59</v>
      </c>
      <c r="B2221" s="24" t="s">
        <v>2278</v>
      </c>
      <c r="C2221" s="60" t="n">
        <v>6407</v>
      </c>
      <c r="D2221" s="26" t="n">
        <v>2286</v>
      </c>
      <c r="E2221" s="27" t="n">
        <v>67156.2992125984</v>
      </c>
      <c r="F2221" s="27" t="n">
        <v>56100</v>
      </c>
      <c r="G2221" s="67" t="n">
        <v>0.437089504442797</v>
      </c>
      <c r="H2221" s="26" t="n">
        <v>2743</v>
      </c>
      <c r="I2221" s="27" t="n">
        <v>71651.039008385</v>
      </c>
      <c r="J2221" s="27" t="n">
        <v>55900</v>
      </c>
      <c r="K2221" s="67" t="n">
        <v>0.476869193338294</v>
      </c>
      <c r="L2221" s="29" t="n">
        <f aca="false">(H2221/D2221)^(1/10)-1</f>
        <v>0.0183919510027419</v>
      </c>
      <c r="M2221" s="29" t="n">
        <f aca="false">(I2221/E2221)^(1/10)-1</f>
        <v>0.00649952369470075</v>
      </c>
      <c r="N2221" s="29" t="n">
        <f aca="false">(J2221/F2221)^(1/10)-1</f>
        <v>-0.000357079468705557</v>
      </c>
      <c r="O2221" s="28" t="n">
        <f aca="false">(K2221-G2221)/10</f>
        <v>0.00397796888954969</v>
      </c>
    </row>
    <row r="2222" customFormat="false" ht="12" hidden="false" customHeight="true" outlineLevel="0" collapsed="false">
      <c r="A2222" s="66" t="s">
        <v>59</v>
      </c>
      <c r="B2222" s="24" t="s">
        <v>2279</v>
      </c>
      <c r="C2222" s="60" t="n">
        <v>6408</v>
      </c>
      <c r="D2222" s="26" t="n">
        <v>2505</v>
      </c>
      <c r="E2222" s="27" t="n">
        <v>60204.0319361277</v>
      </c>
      <c r="F2222" s="27" t="n">
        <v>50900</v>
      </c>
      <c r="G2222" s="67" t="n">
        <v>0.420075955722542</v>
      </c>
      <c r="H2222" s="26" t="n">
        <v>2827</v>
      </c>
      <c r="I2222" s="27" t="n">
        <v>64487.7962504422</v>
      </c>
      <c r="J2222" s="27" t="n">
        <v>52900</v>
      </c>
      <c r="K2222" s="67" t="n">
        <v>0.445197672827033</v>
      </c>
      <c r="L2222" s="29" t="n">
        <f aca="false">(H2222/D2222)^(1/10)-1</f>
        <v>0.0121661471520953</v>
      </c>
      <c r="M2222" s="29" t="n">
        <f aca="false">(I2222/E2222)^(1/10)-1</f>
        <v>0.00689734534498898</v>
      </c>
      <c r="N2222" s="29" t="n">
        <f aca="false">(J2222/F2222)^(1/10)-1</f>
        <v>0.00386147789912661</v>
      </c>
      <c r="O2222" s="28" t="n">
        <f aca="false">(K2222-G2222)/10</f>
        <v>0.00251217171044905</v>
      </c>
    </row>
    <row r="2223" customFormat="false" ht="12" hidden="false" customHeight="true" outlineLevel="0" collapsed="false">
      <c r="A2223" s="66" t="s">
        <v>59</v>
      </c>
      <c r="B2223" s="24" t="s">
        <v>2280</v>
      </c>
      <c r="C2223" s="60" t="n">
        <v>6409</v>
      </c>
      <c r="D2223" s="26" t="n">
        <v>102</v>
      </c>
      <c r="E2223" s="27" t="n">
        <v>56304.9019607843</v>
      </c>
      <c r="F2223" s="27" t="n">
        <v>49100</v>
      </c>
      <c r="G2223" s="67" t="n">
        <v>0.421767672784494</v>
      </c>
      <c r="H2223" s="26" t="n">
        <v>125</v>
      </c>
      <c r="I2223" s="27" t="n">
        <v>60988.8</v>
      </c>
      <c r="J2223" s="27" t="n">
        <v>51200</v>
      </c>
      <c r="K2223" s="67" t="n">
        <v>0.485470591321685</v>
      </c>
      <c r="L2223" s="29" t="n">
        <f aca="false">(H2223/D2223)^(1/10)-1</f>
        <v>0.0205422384853895</v>
      </c>
      <c r="M2223" s="29" t="n">
        <f aca="false">(I2223/E2223)^(1/10)-1</f>
        <v>0.00802287624863052</v>
      </c>
      <c r="N2223" s="29" t="n">
        <f aca="false">(J2223/F2223)^(1/10)-1</f>
        <v>0.00419683186047348</v>
      </c>
      <c r="O2223" s="28" t="n">
        <f aca="false">(K2223-G2223)/10</f>
        <v>0.00637029185371914</v>
      </c>
    </row>
    <row r="2224" customFormat="false" ht="12" hidden="false" customHeight="true" outlineLevel="0" collapsed="false">
      <c r="A2224" s="66" t="s">
        <v>59</v>
      </c>
      <c r="B2224" s="24" t="s">
        <v>2281</v>
      </c>
      <c r="C2224" s="60" t="n">
        <v>6410</v>
      </c>
      <c r="D2224" s="26" t="n">
        <v>972</v>
      </c>
      <c r="E2224" s="27" t="n">
        <v>68492.3868312757</v>
      </c>
      <c r="F2224" s="27" t="n">
        <v>53100</v>
      </c>
      <c r="G2224" s="67" t="n">
        <v>0.468684490936304</v>
      </c>
      <c r="H2224" s="26" t="n">
        <v>1246</v>
      </c>
      <c r="I2224" s="27" t="n">
        <v>80873.9165329053</v>
      </c>
      <c r="J2224" s="27" t="n">
        <v>51800</v>
      </c>
      <c r="K2224" s="67" t="n">
        <v>0.581602674212937</v>
      </c>
      <c r="L2224" s="29" t="n">
        <f aca="false">(H2224/D2224)^(1/10)-1</f>
        <v>0.025144716535858</v>
      </c>
      <c r="M2224" s="29" t="n">
        <f aca="false">(I2224/E2224)^(1/10)-1</f>
        <v>0.0167557039759767</v>
      </c>
      <c r="N2224" s="29" t="n">
        <f aca="false">(J2224/F2224)^(1/10)-1</f>
        <v>-0.00247560851271378</v>
      </c>
      <c r="O2224" s="28" t="n">
        <f aca="false">(K2224-G2224)/10</f>
        <v>0.0112918183276633</v>
      </c>
    </row>
    <row r="2225" customFormat="false" ht="12" hidden="false" customHeight="true" outlineLevel="0" collapsed="false">
      <c r="A2225" s="66" t="s">
        <v>59</v>
      </c>
      <c r="B2225" s="24" t="s">
        <v>2282</v>
      </c>
      <c r="C2225" s="60" t="n">
        <v>6411</v>
      </c>
      <c r="D2225" s="26" t="n">
        <v>124</v>
      </c>
      <c r="E2225" s="27" t="n">
        <v>43134.6774193548</v>
      </c>
      <c r="F2225" s="27" t="n">
        <v>36450</v>
      </c>
      <c r="G2225" s="67" t="n">
        <v>0.437792994016635</v>
      </c>
      <c r="H2225" s="26" t="n">
        <v>139</v>
      </c>
      <c r="I2225" s="27" t="n">
        <v>50199.2805755396</v>
      </c>
      <c r="J2225" s="27" t="n">
        <v>41400</v>
      </c>
      <c r="K2225" s="67" t="n">
        <v>0.488657030006074</v>
      </c>
      <c r="L2225" s="29" t="n">
        <f aca="false">(H2225/D2225)^(1/10)-1</f>
        <v>0.0114846851228023</v>
      </c>
      <c r="M2225" s="29" t="n">
        <f aca="false">(I2225/E2225)^(1/10)-1</f>
        <v>0.0152829520455091</v>
      </c>
      <c r="N2225" s="29" t="n">
        <f aca="false">(J2225/F2225)^(1/10)-1</f>
        <v>0.0128153641202433</v>
      </c>
      <c r="O2225" s="28" t="n">
        <f aca="false">(K2225-G2225)/10</f>
        <v>0.0050864035989439</v>
      </c>
    </row>
    <row r="2226" customFormat="false" ht="12" hidden="false" customHeight="true" outlineLevel="0" collapsed="false">
      <c r="A2226" s="66" t="s">
        <v>59</v>
      </c>
      <c r="B2226" s="24" t="s">
        <v>2283</v>
      </c>
      <c r="C2226" s="60" t="n">
        <v>6412</v>
      </c>
      <c r="D2226" s="26" t="n">
        <v>3239</v>
      </c>
      <c r="E2226" s="27" t="n">
        <v>55268.8484100031</v>
      </c>
      <c r="F2226" s="27" t="n">
        <v>46000</v>
      </c>
      <c r="G2226" s="67" t="n">
        <v>0.430684487771274</v>
      </c>
      <c r="H2226" s="26" t="n">
        <v>3453</v>
      </c>
      <c r="I2226" s="27" t="n">
        <v>55413.843035042</v>
      </c>
      <c r="J2226" s="27" t="n">
        <v>44300</v>
      </c>
      <c r="K2226" s="67" t="n">
        <v>0.471215653385867</v>
      </c>
      <c r="L2226" s="29" t="n">
        <f aca="false">(H2226/D2226)^(1/10)-1</f>
        <v>0.00641838795929872</v>
      </c>
      <c r="M2226" s="29" t="n">
        <f aca="false">(I2226/E2226)^(1/10)-1</f>
        <v>0.000262035015780038</v>
      </c>
      <c r="N2226" s="29" t="n">
        <f aca="false">(J2226/F2226)^(1/10)-1</f>
        <v>-0.00375859069255136</v>
      </c>
      <c r="O2226" s="28" t="n">
        <f aca="false">(K2226-G2226)/10</f>
        <v>0.00405311656145936</v>
      </c>
    </row>
    <row r="2227" customFormat="false" ht="12" hidden="false" customHeight="true" outlineLevel="0" collapsed="false">
      <c r="A2227" s="66" t="s">
        <v>59</v>
      </c>
      <c r="B2227" s="24" t="s">
        <v>2284</v>
      </c>
      <c r="C2227" s="60" t="n">
        <v>6413</v>
      </c>
      <c r="D2227" s="26" t="n">
        <v>592</v>
      </c>
      <c r="E2227" s="27" t="n">
        <v>65025.3378378378</v>
      </c>
      <c r="F2227" s="27" t="n">
        <v>55750</v>
      </c>
      <c r="G2227" s="67" t="n">
        <v>0.420549957347918</v>
      </c>
      <c r="H2227" s="26" t="n">
        <v>676</v>
      </c>
      <c r="I2227" s="27" t="n">
        <v>67336.5384615385</v>
      </c>
      <c r="J2227" s="27" t="n">
        <v>53700</v>
      </c>
      <c r="K2227" s="67" t="n">
        <v>0.473082369731524</v>
      </c>
      <c r="L2227" s="29" t="n">
        <f aca="false">(H2227/D2227)^(1/10)-1</f>
        <v>0.013357063208598</v>
      </c>
      <c r="M2227" s="29" t="n">
        <f aca="false">(I2227/E2227)^(1/10)-1</f>
        <v>0.00349870640337824</v>
      </c>
      <c r="N2227" s="29" t="n">
        <f aca="false">(J2227/F2227)^(1/10)-1</f>
        <v>-0.00373943172875657</v>
      </c>
      <c r="O2227" s="28" t="n">
        <f aca="false">(K2227-G2227)/10</f>
        <v>0.00525324123836053</v>
      </c>
    </row>
    <row r="2228" customFormat="false" ht="12" hidden="false" customHeight="true" outlineLevel="0" collapsed="false">
      <c r="A2228" s="66" t="s">
        <v>59</v>
      </c>
      <c r="B2228" s="24" t="s">
        <v>2285</v>
      </c>
      <c r="C2228" s="60" t="n">
        <v>6414</v>
      </c>
      <c r="D2228" s="26" t="n">
        <v>1380</v>
      </c>
      <c r="E2228" s="27" t="n">
        <v>55987.3913043478</v>
      </c>
      <c r="F2228" s="27" t="n">
        <v>47050</v>
      </c>
      <c r="G2228" s="67" t="n">
        <v>0.440556193507878</v>
      </c>
      <c r="H2228" s="26" t="n">
        <v>1537</v>
      </c>
      <c r="I2228" s="27" t="n">
        <v>56217.9570592062</v>
      </c>
      <c r="J2228" s="27" t="n">
        <v>44200</v>
      </c>
      <c r="K2228" s="67" t="n">
        <v>0.482497191293155</v>
      </c>
      <c r="L2228" s="29" t="n">
        <f aca="false">(H2228/D2228)^(1/10)-1</f>
        <v>0.010833154790642</v>
      </c>
      <c r="M2228" s="29" t="n">
        <f aca="false">(I2228/E2228)^(1/10)-1</f>
        <v>0.000411056098999385</v>
      </c>
      <c r="N2228" s="29" t="n">
        <f aca="false">(J2228/F2228)^(1/10)-1</f>
        <v>-0.00622912574518642</v>
      </c>
      <c r="O2228" s="28" t="n">
        <f aca="false">(K2228-G2228)/10</f>
        <v>0.00419409977852777</v>
      </c>
    </row>
    <row r="2229" customFormat="false" ht="12" hidden="false" customHeight="true" outlineLevel="0" collapsed="false">
      <c r="A2229" s="66" t="s">
        <v>59</v>
      </c>
      <c r="B2229" s="24" t="s">
        <v>2286</v>
      </c>
      <c r="C2229" s="60" t="n">
        <v>6415</v>
      </c>
      <c r="D2229" s="26" t="n">
        <v>123</v>
      </c>
      <c r="E2229" s="27" t="n">
        <v>78951.2195121951</v>
      </c>
      <c r="F2229" s="27" t="n">
        <v>64100</v>
      </c>
      <c r="G2229" s="67" t="n">
        <v>0.466223283796014</v>
      </c>
      <c r="H2229" s="26" t="n">
        <v>162</v>
      </c>
      <c r="I2229" s="27" t="n">
        <v>77994.4444444444</v>
      </c>
      <c r="J2229" s="27" t="n">
        <v>60300</v>
      </c>
      <c r="K2229" s="67" t="n">
        <v>0.511068226460269</v>
      </c>
      <c r="L2229" s="29" t="n">
        <f aca="false">(H2229/D2229)^(1/10)-1</f>
        <v>0.0279239626319485</v>
      </c>
      <c r="M2229" s="29" t="n">
        <f aca="false">(I2229/E2229)^(1/10)-1</f>
        <v>-0.00121851581998977</v>
      </c>
      <c r="N2229" s="29" t="n">
        <f aca="false">(J2229/F2229)^(1/10)-1</f>
        <v>-0.00609259045898414</v>
      </c>
      <c r="O2229" s="28" t="n">
        <f aca="false">(K2229-G2229)/10</f>
        <v>0.00448449426642556</v>
      </c>
    </row>
    <row r="2230" customFormat="false" ht="12" hidden="false" customHeight="true" outlineLevel="0" collapsed="false">
      <c r="A2230" s="66" t="s">
        <v>59</v>
      </c>
      <c r="B2230" s="24" t="s">
        <v>2287</v>
      </c>
      <c r="C2230" s="60" t="n">
        <v>6416</v>
      </c>
      <c r="D2230" s="26" t="n">
        <v>4778</v>
      </c>
      <c r="E2230" s="27" t="n">
        <v>67581.4357471746</v>
      </c>
      <c r="F2230" s="27" t="n">
        <v>53050</v>
      </c>
      <c r="G2230" s="67" t="n">
        <v>0.45411639808461</v>
      </c>
      <c r="H2230" s="26" t="n">
        <v>5370</v>
      </c>
      <c r="I2230" s="27" t="n">
        <v>69804.0968342644</v>
      </c>
      <c r="J2230" s="27" t="n">
        <v>53800</v>
      </c>
      <c r="K2230" s="67" t="n">
        <v>0.484243421999142</v>
      </c>
      <c r="L2230" s="29" t="n">
        <f aca="false">(H2230/D2230)^(1/10)-1</f>
        <v>0.0117490703922623</v>
      </c>
      <c r="M2230" s="29" t="n">
        <f aca="false">(I2230/E2230)^(1/10)-1</f>
        <v>0.00324117887166975</v>
      </c>
      <c r="N2230" s="29" t="n">
        <f aca="false">(J2230/F2230)^(1/10)-1</f>
        <v>0.00140484608380898</v>
      </c>
      <c r="O2230" s="28" t="n">
        <f aca="false">(K2230-G2230)/10</f>
        <v>0.00301270239145326</v>
      </c>
    </row>
    <row r="2231" customFormat="false" ht="12" hidden="false" customHeight="true" outlineLevel="0" collapsed="false">
      <c r="A2231" s="66" t="s">
        <v>59</v>
      </c>
      <c r="B2231" s="24" t="s">
        <v>2288</v>
      </c>
      <c r="C2231" s="60" t="n">
        <v>6421</v>
      </c>
      <c r="D2231" s="26" t="n">
        <v>22070</v>
      </c>
      <c r="E2231" s="27" t="n">
        <v>51017.2179429089</v>
      </c>
      <c r="F2231" s="27" t="n">
        <v>42500</v>
      </c>
      <c r="G2231" s="67" t="n">
        <v>0.440088519730195</v>
      </c>
      <c r="H2231" s="26" t="n">
        <v>23322</v>
      </c>
      <c r="I2231" s="27" t="n">
        <v>51584.7997598834</v>
      </c>
      <c r="J2231" s="27" t="n">
        <v>43200</v>
      </c>
      <c r="K2231" s="67" t="n">
        <v>0.461550490383231</v>
      </c>
      <c r="L2231" s="29" t="n">
        <f aca="false">(H2231/D2231)^(1/10)-1</f>
        <v>0.00553304112442832</v>
      </c>
      <c r="M2231" s="29" t="n">
        <f aca="false">(I2231/E2231)^(1/10)-1</f>
        <v>0.00110699910392054</v>
      </c>
      <c r="N2231" s="29" t="n">
        <f aca="false">(J2231/F2231)^(1/10)-1</f>
        <v>0.00163497705188731</v>
      </c>
      <c r="O2231" s="28" t="n">
        <f aca="false">(K2231-G2231)/10</f>
        <v>0.00214619706530367</v>
      </c>
    </row>
    <row r="2232" customFormat="false" ht="12" hidden="false" customHeight="true" outlineLevel="0" collapsed="false">
      <c r="A2232" s="66" t="s">
        <v>59</v>
      </c>
      <c r="B2232" s="24" t="s">
        <v>2289</v>
      </c>
      <c r="C2232" s="60" t="n">
        <v>6422</v>
      </c>
      <c r="D2232" s="26" t="n">
        <v>117</v>
      </c>
      <c r="E2232" s="27" t="n">
        <v>53108.547008547</v>
      </c>
      <c r="F2232" s="27" t="n">
        <v>46200</v>
      </c>
      <c r="G2232" s="67" t="n">
        <v>0.379259560037518</v>
      </c>
      <c r="H2232" s="26" t="n">
        <v>134</v>
      </c>
      <c r="I2232" s="27" t="n">
        <v>53873.8805970149</v>
      </c>
      <c r="J2232" s="27" t="n">
        <v>44600</v>
      </c>
      <c r="K2232" s="67" t="n">
        <v>0.459314604272207</v>
      </c>
      <c r="L2232" s="29" t="n">
        <f aca="false">(H2232/D2232)^(1/10)-1</f>
        <v>0.0136590302256343</v>
      </c>
      <c r="M2232" s="29" t="n">
        <f aca="false">(I2232/E2232)^(1/10)-1</f>
        <v>0.00143181351941424</v>
      </c>
      <c r="N2232" s="29" t="n">
        <f aca="false">(J2232/F2232)^(1/10)-1</f>
        <v>-0.00351838981617214</v>
      </c>
      <c r="O2232" s="28" t="n">
        <f aca="false">(K2232-G2232)/10</f>
        <v>0.0080055044234689</v>
      </c>
    </row>
    <row r="2233" customFormat="false" ht="12" hidden="false" customHeight="true" outlineLevel="0" collapsed="false">
      <c r="A2233" s="66" t="s">
        <v>59</v>
      </c>
      <c r="B2233" s="24" t="s">
        <v>2290</v>
      </c>
      <c r="C2233" s="60" t="n">
        <v>6423</v>
      </c>
      <c r="D2233" s="26" t="n">
        <v>550</v>
      </c>
      <c r="E2233" s="27" t="n">
        <v>53021.2727272727</v>
      </c>
      <c r="F2233" s="27" t="n">
        <v>45800</v>
      </c>
      <c r="G2233" s="67" t="n">
        <v>0.390093363430926</v>
      </c>
      <c r="H2233" s="26" t="n">
        <v>575</v>
      </c>
      <c r="I2233" s="27" t="n">
        <v>55089.3913043478</v>
      </c>
      <c r="J2233" s="27" t="n">
        <v>47400</v>
      </c>
      <c r="K2233" s="67" t="n">
        <v>0.412190954944924</v>
      </c>
      <c r="L2233" s="29" t="n">
        <f aca="false">(H2233/D2233)^(1/10)-1</f>
        <v>0.00445507070848938</v>
      </c>
      <c r="M2233" s="29" t="n">
        <f aca="false">(I2233/E2233)^(1/10)-1</f>
        <v>0.0038337257056047</v>
      </c>
      <c r="N2233" s="29" t="n">
        <f aca="false">(J2233/F2233)^(1/10)-1</f>
        <v>0.00343971605040894</v>
      </c>
      <c r="O2233" s="28" t="n">
        <f aca="false">(K2233-G2233)/10</f>
        <v>0.00220975915139981</v>
      </c>
    </row>
    <row r="2234" customFormat="false" ht="12" hidden="false" customHeight="true" outlineLevel="0" collapsed="false">
      <c r="A2234" s="66" t="s">
        <v>59</v>
      </c>
      <c r="B2234" s="24" t="s">
        <v>2291</v>
      </c>
      <c r="C2234" s="60" t="n">
        <v>6431</v>
      </c>
      <c r="D2234" s="26" t="n">
        <v>652</v>
      </c>
      <c r="E2234" s="27" t="n">
        <v>59441.4110429448</v>
      </c>
      <c r="F2234" s="27" t="n">
        <v>50300</v>
      </c>
      <c r="G2234" s="67" t="n">
        <v>0.398849068369802</v>
      </c>
      <c r="H2234" s="26" t="n">
        <v>661</v>
      </c>
      <c r="I2234" s="27" t="n">
        <v>58070.6505295008</v>
      </c>
      <c r="J2234" s="27" t="n">
        <v>47300</v>
      </c>
      <c r="K2234" s="67" t="n">
        <v>0.440059224145532</v>
      </c>
      <c r="L2234" s="29" t="n">
        <f aca="false">(H2234/D2234)^(1/10)-1</f>
        <v>0.00137186794358679</v>
      </c>
      <c r="M2234" s="29" t="n">
        <f aca="false">(I2234/E2234)^(1/10)-1</f>
        <v>-0.00233035621886291</v>
      </c>
      <c r="N2234" s="29" t="n">
        <f aca="false">(J2234/F2234)^(1/10)-1</f>
        <v>-0.00613060881863792</v>
      </c>
      <c r="O2234" s="28" t="n">
        <f aca="false">(K2234-G2234)/10</f>
        <v>0.00412101557757297</v>
      </c>
    </row>
    <row r="2235" customFormat="false" ht="12" hidden="false" customHeight="true" outlineLevel="0" collapsed="false">
      <c r="A2235" s="66" t="s">
        <v>59</v>
      </c>
      <c r="B2235" s="24" t="s">
        <v>2292</v>
      </c>
      <c r="C2235" s="60" t="n">
        <v>6432</v>
      </c>
      <c r="D2235" s="26" t="n">
        <v>389</v>
      </c>
      <c r="E2235" s="27" t="n">
        <v>48700.5141388175</v>
      </c>
      <c r="F2235" s="27" t="n">
        <v>42100</v>
      </c>
      <c r="G2235" s="67" t="n">
        <v>0.403518978892545</v>
      </c>
      <c r="H2235" s="26" t="n">
        <v>400</v>
      </c>
      <c r="I2235" s="27" t="n">
        <v>53129</v>
      </c>
      <c r="J2235" s="27" t="n">
        <v>44650</v>
      </c>
      <c r="K2235" s="67" t="n">
        <v>0.428309092021307</v>
      </c>
      <c r="L2235" s="29" t="n">
        <f aca="false">(H2235/D2235)^(1/10)-1</f>
        <v>0.00279241188819324</v>
      </c>
      <c r="M2235" s="29" t="n">
        <f aca="false">(I2235/E2235)^(1/10)-1</f>
        <v>0.00874131724287564</v>
      </c>
      <c r="N2235" s="29" t="n">
        <f aca="false">(J2235/F2235)^(1/10)-1</f>
        <v>0.00589798166896771</v>
      </c>
      <c r="O2235" s="28" t="n">
        <f aca="false">(K2235-G2235)/10</f>
        <v>0.00247901131287616</v>
      </c>
    </row>
    <row r="2236" customFormat="false" ht="12" hidden="false" customHeight="true" outlineLevel="0" collapsed="false">
      <c r="A2236" s="66" t="s">
        <v>59</v>
      </c>
      <c r="B2236" s="24" t="s">
        <v>2293</v>
      </c>
      <c r="C2236" s="60" t="n">
        <v>6433</v>
      </c>
      <c r="D2236" s="26" t="n">
        <v>131</v>
      </c>
      <c r="E2236" s="27" t="n">
        <v>50741.2213740458</v>
      </c>
      <c r="F2236" s="27" t="n">
        <v>47800</v>
      </c>
      <c r="G2236" s="67" t="n">
        <v>0.354448780453072</v>
      </c>
      <c r="H2236" s="26" t="n">
        <v>135</v>
      </c>
      <c r="I2236" s="27" t="n">
        <v>66330.3703703704</v>
      </c>
      <c r="J2236" s="27" t="n">
        <v>47200</v>
      </c>
      <c r="K2236" s="67" t="n">
        <v>0.460469975704604</v>
      </c>
      <c r="L2236" s="29" t="n">
        <f aca="false">(H2236/D2236)^(1/10)-1</f>
        <v>0.00301227332865262</v>
      </c>
      <c r="M2236" s="29" t="n">
        <f aca="false">(I2236/E2236)^(1/10)-1</f>
        <v>0.0271530274883465</v>
      </c>
      <c r="N2236" s="29" t="n">
        <f aca="false">(J2236/F2236)^(1/10)-1</f>
        <v>-0.00126237722125699</v>
      </c>
      <c r="O2236" s="28" t="n">
        <f aca="false">(K2236-G2236)/10</f>
        <v>0.0106021195251531</v>
      </c>
    </row>
    <row r="2237" customFormat="false" ht="12" hidden="false" customHeight="true" outlineLevel="0" collapsed="false">
      <c r="A2237" s="66" t="s">
        <v>59</v>
      </c>
      <c r="B2237" s="24" t="s">
        <v>2294</v>
      </c>
      <c r="C2237" s="60" t="n">
        <v>6434</v>
      </c>
      <c r="D2237" s="26" t="n">
        <v>174</v>
      </c>
      <c r="E2237" s="27" t="n">
        <v>52503.4482758621</v>
      </c>
      <c r="F2237" s="27" t="n">
        <v>43050</v>
      </c>
      <c r="G2237" s="67" t="n">
        <v>0.448887967899233</v>
      </c>
      <c r="H2237" s="26" t="n">
        <v>194</v>
      </c>
      <c r="I2237" s="27" t="n">
        <v>54966.4948453608</v>
      </c>
      <c r="J2237" s="27" t="n">
        <v>43300</v>
      </c>
      <c r="K2237" s="67" t="n">
        <v>0.473056466344632</v>
      </c>
      <c r="L2237" s="29" t="n">
        <f aca="false">(H2237/D2237)^(1/10)-1</f>
        <v>0.0109396915507971</v>
      </c>
      <c r="M2237" s="29" t="n">
        <f aca="false">(I2237/E2237)^(1/10)-1</f>
        <v>0.00459502149106217</v>
      </c>
      <c r="N2237" s="29" t="n">
        <f aca="false">(J2237/F2237)^(1/10)-1</f>
        <v>0.000579208089732886</v>
      </c>
      <c r="O2237" s="28" t="n">
        <f aca="false">(K2237-G2237)/10</f>
        <v>0.00241684984453989</v>
      </c>
    </row>
    <row r="2238" customFormat="false" ht="12" hidden="false" customHeight="true" outlineLevel="0" collapsed="false">
      <c r="A2238" s="66" t="s">
        <v>59</v>
      </c>
      <c r="B2238" s="24" t="s">
        <v>2295</v>
      </c>
      <c r="C2238" s="60" t="n">
        <v>6435</v>
      </c>
      <c r="D2238" s="26" t="n">
        <v>237</v>
      </c>
      <c r="E2238" s="27" t="n">
        <v>54274.6835443038</v>
      </c>
      <c r="F2238" s="27" t="n">
        <v>45000</v>
      </c>
      <c r="G2238" s="67" t="n">
        <v>0.414886503430626</v>
      </c>
      <c r="H2238" s="26" t="n">
        <v>243</v>
      </c>
      <c r="I2238" s="27" t="n">
        <v>61280.2469135802</v>
      </c>
      <c r="J2238" s="27" t="n">
        <v>54700</v>
      </c>
      <c r="K2238" s="67" t="n">
        <v>0.415734003902627</v>
      </c>
      <c r="L2238" s="29" t="n">
        <f aca="false">(H2238/D2238)^(1/10)-1</f>
        <v>0.0025032581523039</v>
      </c>
      <c r="M2238" s="29" t="n">
        <f aca="false">(I2238/E2238)^(1/10)-1</f>
        <v>0.0122139554559992</v>
      </c>
      <c r="N2238" s="29" t="n">
        <f aca="false">(J2238/F2238)^(1/10)-1</f>
        <v>0.0197118852618643</v>
      </c>
      <c r="O2238" s="28" t="n">
        <f aca="false">(K2238-G2238)/10</f>
        <v>8.4750047200105E-005</v>
      </c>
    </row>
    <row r="2239" customFormat="false" ht="12" hidden="false" customHeight="true" outlineLevel="0" collapsed="false">
      <c r="A2239" s="66" t="s">
        <v>59</v>
      </c>
      <c r="B2239" s="24" t="s">
        <v>2296</v>
      </c>
      <c r="C2239" s="60" t="n">
        <v>6436</v>
      </c>
      <c r="D2239" s="26" t="n">
        <v>5932</v>
      </c>
      <c r="E2239" s="27" t="n">
        <v>50107.6702629804</v>
      </c>
      <c r="F2239" s="27" t="n">
        <v>43100</v>
      </c>
      <c r="G2239" s="67" t="n">
        <v>0.416419844862733</v>
      </c>
      <c r="H2239" s="26" t="n">
        <v>6094</v>
      </c>
      <c r="I2239" s="27" t="n">
        <v>51763.5050869708</v>
      </c>
      <c r="J2239" s="27" t="n">
        <v>44500</v>
      </c>
      <c r="K2239" s="67" t="n">
        <v>0.435862585473592</v>
      </c>
      <c r="L2239" s="29" t="n">
        <f aca="false">(H2239/D2239)^(1/10)-1</f>
        <v>0.00269795858613753</v>
      </c>
      <c r="M2239" s="29" t="n">
        <f aca="false">(I2239/E2239)^(1/10)-1</f>
        <v>0.00325641769848573</v>
      </c>
      <c r="N2239" s="29" t="n">
        <f aca="false">(J2239/F2239)^(1/10)-1</f>
        <v>0.00320173384181954</v>
      </c>
      <c r="O2239" s="28" t="n">
        <f aca="false">(K2239-G2239)/10</f>
        <v>0.001944274061086</v>
      </c>
    </row>
    <row r="2240" customFormat="false" ht="12" hidden="false" customHeight="true" outlineLevel="0" collapsed="false">
      <c r="A2240" s="66" t="s">
        <v>59</v>
      </c>
      <c r="B2240" s="24" t="s">
        <v>2297</v>
      </c>
      <c r="C2240" s="60" t="n">
        <v>6437</v>
      </c>
      <c r="D2240" s="26" t="n">
        <v>664</v>
      </c>
      <c r="E2240" s="27" t="n">
        <v>56466.8674698795</v>
      </c>
      <c r="F2240" s="27" t="n">
        <v>46100</v>
      </c>
      <c r="G2240" s="67" t="n">
        <v>0.397944450228502</v>
      </c>
      <c r="H2240" s="26" t="n">
        <v>737</v>
      </c>
      <c r="I2240" s="27" t="n">
        <v>53112.8900949796</v>
      </c>
      <c r="J2240" s="27" t="n">
        <v>44400</v>
      </c>
      <c r="K2240" s="67" t="n">
        <v>0.451496303439219</v>
      </c>
      <c r="L2240" s="29" t="n">
        <f aca="false">(H2240/D2240)^(1/10)-1</f>
        <v>0.0104851623409894</v>
      </c>
      <c r="M2240" s="29" t="n">
        <f aca="false">(I2240/E2240)^(1/10)-1</f>
        <v>-0.00610472990840361</v>
      </c>
      <c r="N2240" s="29" t="n">
        <f aca="false">(J2240/F2240)^(1/10)-1</f>
        <v>-0.0037502980567653</v>
      </c>
      <c r="O2240" s="28" t="n">
        <f aca="false">(K2240-G2240)/10</f>
        <v>0.00535518532107168</v>
      </c>
    </row>
    <row r="2241" customFormat="false" ht="12" hidden="false" customHeight="true" outlineLevel="0" collapsed="false">
      <c r="A2241" s="66" t="s">
        <v>59</v>
      </c>
      <c r="B2241" s="24" t="s">
        <v>2298</v>
      </c>
      <c r="C2241" s="60" t="n">
        <v>6451</v>
      </c>
      <c r="D2241" s="26" t="n">
        <v>853</v>
      </c>
      <c r="E2241" s="27" t="n">
        <v>56304.4548651817</v>
      </c>
      <c r="F2241" s="27" t="n">
        <v>48800</v>
      </c>
      <c r="G2241" s="67" t="n">
        <v>0.393854161159015</v>
      </c>
      <c r="H2241" s="26" t="n">
        <v>922</v>
      </c>
      <c r="I2241" s="27" t="n">
        <v>59205.748373102</v>
      </c>
      <c r="J2241" s="27" t="n">
        <v>52050</v>
      </c>
      <c r="K2241" s="67" t="n">
        <v>0.405401750436839</v>
      </c>
      <c r="L2241" s="29" t="n">
        <f aca="false">(H2241/D2241)^(1/10)-1</f>
        <v>0.00780889925809114</v>
      </c>
      <c r="M2241" s="29" t="n">
        <f aca="false">(I2241/E2241)^(1/10)-1</f>
        <v>0.00503714183609372</v>
      </c>
      <c r="N2241" s="29" t="n">
        <f aca="false">(J2241/F2241)^(1/10)-1</f>
        <v>0.00646827775618619</v>
      </c>
      <c r="O2241" s="28" t="n">
        <f aca="false">(K2241-G2241)/10</f>
        <v>0.00115475892778239</v>
      </c>
    </row>
    <row r="2242" customFormat="false" ht="12" hidden="false" customHeight="true" outlineLevel="0" collapsed="false">
      <c r="A2242" s="66" t="s">
        <v>59</v>
      </c>
      <c r="B2242" s="24" t="s">
        <v>2299</v>
      </c>
      <c r="C2242" s="60" t="n">
        <v>6452</v>
      </c>
      <c r="D2242" s="26" t="n">
        <v>1019</v>
      </c>
      <c r="E2242" s="27" t="n">
        <v>58028.0667320903</v>
      </c>
      <c r="F2242" s="27" t="n">
        <v>52500</v>
      </c>
      <c r="G2242" s="67" t="n">
        <v>0.383943494987876</v>
      </c>
      <c r="H2242" s="26" t="n">
        <v>1106</v>
      </c>
      <c r="I2242" s="27" t="n">
        <v>58096.2929475588</v>
      </c>
      <c r="J2242" s="27" t="n">
        <v>51900</v>
      </c>
      <c r="K2242" s="67" t="n">
        <v>0.424057294373751</v>
      </c>
      <c r="L2242" s="29" t="n">
        <f aca="false">(H2242/D2242)^(1/10)-1</f>
        <v>0.00822646783518066</v>
      </c>
      <c r="M2242" s="29" t="n">
        <f aca="false">(I2242/E2242)^(1/10)-1</f>
        <v>0.000117512349933069</v>
      </c>
      <c r="N2242" s="29" t="n">
        <f aca="false">(J2242/F2242)^(1/10)-1</f>
        <v>-0.00114877759181653</v>
      </c>
      <c r="O2242" s="28" t="n">
        <f aca="false">(K2242-G2242)/10</f>
        <v>0.00401137993858741</v>
      </c>
    </row>
    <row r="2243" customFormat="false" ht="12" hidden="false" customHeight="true" outlineLevel="0" collapsed="false">
      <c r="A2243" s="66" t="s">
        <v>59</v>
      </c>
      <c r="B2243" s="24" t="s">
        <v>2300</v>
      </c>
      <c r="C2243" s="60" t="n">
        <v>6453</v>
      </c>
      <c r="D2243" s="26" t="n">
        <v>168</v>
      </c>
      <c r="E2243" s="27" t="n">
        <v>64012.5</v>
      </c>
      <c r="F2243" s="27" t="n">
        <v>52950</v>
      </c>
      <c r="G2243" s="67" t="n">
        <v>0.416099828592506</v>
      </c>
      <c r="H2243" s="26" t="n">
        <v>171</v>
      </c>
      <c r="I2243" s="27" t="n">
        <v>62768.4210526316</v>
      </c>
      <c r="J2243" s="27" t="n">
        <v>49800</v>
      </c>
      <c r="K2243" s="67" t="n">
        <v>0.422301506899216</v>
      </c>
      <c r="L2243" s="29" t="n">
        <f aca="false">(H2243/D2243)^(1/10)-1</f>
        <v>0.00177152500963595</v>
      </c>
      <c r="M2243" s="29" t="n">
        <f aca="false">(I2243/E2243)^(1/10)-1</f>
        <v>-0.00196070323178044</v>
      </c>
      <c r="N2243" s="29" t="n">
        <f aca="false">(J2243/F2243)^(1/10)-1</f>
        <v>-0.00611453845763021</v>
      </c>
      <c r="O2243" s="28" t="n">
        <f aca="false">(K2243-G2243)/10</f>
        <v>0.000620167830671037</v>
      </c>
    </row>
    <row r="2244" customFormat="false" ht="12" hidden="false" customHeight="true" outlineLevel="0" collapsed="false">
      <c r="A2244" s="66" t="s">
        <v>59</v>
      </c>
      <c r="B2244" s="24" t="s">
        <v>2301</v>
      </c>
      <c r="C2244" s="60" t="n">
        <v>6454</v>
      </c>
      <c r="D2244" s="26" t="n">
        <v>1544</v>
      </c>
      <c r="E2244" s="27" t="n">
        <v>61567.8756476684</v>
      </c>
      <c r="F2244" s="27" t="n">
        <v>51450</v>
      </c>
      <c r="G2244" s="67" t="n">
        <v>0.432465489607785</v>
      </c>
      <c r="H2244" s="26" t="n">
        <v>1591</v>
      </c>
      <c r="I2244" s="27" t="n">
        <v>66412.5707102451</v>
      </c>
      <c r="J2244" s="27" t="n">
        <v>51300</v>
      </c>
      <c r="K2244" s="67" t="n">
        <v>0.464778804924797</v>
      </c>
      <c r="L2244" s="29" t="n">
        <f aca="false">(H2244/D2244)^(1/10)-1</f>
        <v>0.00300313016277887</v>
      </c>
      <c r="M2244" s="29" t="n">
        <f aca="false">(I2244/E2244)^(1/10)-1</f>
        <v>0.00760337206407691</v>
      </c>
      <c r="N2244" s="29" t="n">
        <f aca="false">(J2244/F2244)^(1/10)-1</f>
        <v>-0.00029192839094605</v>
      </c>
      <c r="O2244" s="28" t="n">
        <f aca="false">(K2244-G2244)/10</f>
        <v>0.00323133153170114</v>
      </c>
    </row>
    <row r="2245" customFormat="false" ht="12" hidden="false" customHeight="true" outlineLevel="0" collapsed="false">
      <c r="A2245" s="66" t="s">
        <v>59</v>
      </c>
      <c r="B2245" s="24" t="s">
        <v>2302</v>
      </c>
      <c r="C2245" s="60" t="n">
        <v>6455</v>
      </c>
      <c r="D2245" s="26" t="n">
        <v>2460</v>
      </c>
      <c r="E2245" s="27" t="n">
        <v>58731.3008130081</v>
      </c>
      <c r="F2245" s="27" t="n">
        <v>48100</v>
      </c>
      <c r="G2245" s="67" t="n">
        <v>0.439013046428612</v>
      </c>
      <c r="H2245" s="26" t="n">
        <v>2709</v>
      </c>
      <c r="I2245" s="27" t="n">
        <v>63335.9542266519</v>
      </c>
      <c r="J2245" s="27" t="n">
        <v>48900</v>
      </c>
      <c r="K2245" s="67" t="n">
        <v>0.495919481273533</v>
      </c>
      <c r="L2245" s="29" t="n">
        <f aca="false">(H2245/D2245)^(1/10)-1</f>
        <v>0.00968845342734315</v>
      </c>
      <c r="M2245" s="29" t="n">
        <f aca="false">(I2245/E2245)^(1/10)-1</f>
        <v>0.0075765929048861</v>
      </c>
      <c r="N2245" s="29" t="n">
        <f aca="false">(J2245/F2245)^(1/10)-1</f>
        <v>0.0016508831465667</v>
      </c>
      <c r="O2245" s="28" t="n">
        <f aca="false">(K2245-G2245)/10</f>
        <v>0.00569064348449216</v>
      </c>
    </row>
    <row r="2246" customFormat="false" ht="12" hidden="false" customHeight="true" outlineLevel="0" collapsed="false">
      <c r="A2246" s="66" t="s">
        <v>59</v>
      </c>
      <c r="B2246" s="24" t="s">
        <v>2303</v>
      </c>
      <c r="C2246" s="60" t="n">
        <v>6456</v>
      </c>
      <c r="D2246" s="26" t="n">
        <v>493</v>
      </c>
      <c r="E2246" s="27" t="n">
        <v>60900.2028397566</v>
      </c>
      <c r="F2246" s="27" t="n">
        <v>52000</v>
      </c>
      <c r="G2246" s="67" t="n">
        <v>0.397717134940425</v>
      </c>
      <c r="H2246" s="26" t="n">
        <v>527</v>
      </c>
      <c r="I2246" s="27" t="n">
        <v>61894.4971537002</v>
      </c>
      <c r="J2246" s="27" t="n">
        <v>53200</v>
      </c>
      <c r="K2246" s="67" t="n">
        <v>0.432276347348403</v>
      </c>
      <c r="L2246" s="29" t="n">
        <f aca="false">(H2246/D2246)^(1/10)-1</f>
        <v>0.00669142566720926</v>
      </c>
      <c r="M2246" s="29" t="n">
        <f aca="false">(I2246/E2246)^(1/10)-1</f>
        <v>0.00162078919683517</v>
      </c>
      <c r="N2246" s="29" t="n">
        <f aca="false">(J2246/F2246)^(1/10)-1</f>
        <v>0.00228407230456384</v>
      </c>
      <c r="O2246" s="28" t="n">
        <f aca="false">(K2246-G2246)/10</f>
        <v>0.00345592124079776</v>
      </c>
    </row>
    <row r="2247" customFormat="false" ht="12" hidden="false" customHeight="true" outlineLevel="0" collapsed="false">
      <c r="A2247" s="66" t="s">
        <v>59</v>
      </c>
      <c r="B2247" s="24" t="s">
        <v>59</v>
      </c>
      <c r="C2247" s="60" t="n">
        <v>6458</v>
      </c>
      <c r="D2247" s="26" t="n">
        <v>20025</v>
      </c>
      <c r="E2247" s="27" t="n">
        <v>52296.9637952559</v>
      </c>
      <c r="F2247" s="27" t="n">
        <v>43100</v>
      </c>
      <c r="G2247" s="67" t="n">
        <v>0.462795228641004</v>
      </c>
      <c r="H2247" s="26" t="n">
        <v>20540</v>
      </c>
      <c r="I2247" s="27" t="n">
        <v>58231.5189873418</v>
      </c>
      <c r="J2247" s="27" t="n">
        <v>45300</v>
      </c>
      <c r="K2247" s="67" t="n">
        <v>0.494379950258609</v>
      </c>
      <c r="L2247" s="29" t="n">
        <f aca="false">(H2247/D2247)^(1/10)-1</f>
        <v>0.00254249783415728</v>
      </c>
      <c r="M2247" s="29" t="n">
        <f aca="false">(I2247/E2247)^(1/10)-1</f>
        <v>0.0108068219551334</v>
      </c>
      <c r="N2247" s="29" t="n">
        <f aca="false">(J2247/F2247)^(1/10)-1</f>
        <v>0.0049908163789838</v>
      </c>
      <c r="O2247" s="28" t="n">
        <f aca="false">(K2247-G2247)/10</f>
        <v>0.00315847216176048</v>
      </c>
    </row>
    <row r="2248" customFormat="false" ht="12" hidden="false" customHeight="true" outlineLevel="0" collapsed="false">
      <c r="A2248" s="66" t="s">
        <v>59</v>
      </c>
      <c r="B2248" s="24" t="s">
        <v>2304</v>
      </c>
      <c r="C2248" s="60" t="n">
        <v>6459</v>
      </c>
      <c r="D2248" s="26" t="n">
        <v>1736</v>
      </c>
      <c r="E2248" s="27" t="n">
        <v>69388.0184331797</v>
      </c>
      <c r="F2248" s="27" t="n">
        <v>56150</v>
      </c>
      <c r="G2248" s="67" t="n">
        <v>0.435827562278334</v>
      </c>
      <c r="H2248" s="26" t="n">
        <v>1956</v>
      </c>
      <c r="I2248" s="27" t="n">
        <v>72862.2699386503</v>
      </c>
      <c r="J2248" s="27" t="n">
        <v>54200</v>
      </c>
      <c r="K2248" s="67" t="n">
        <v>0.502875610736844</v>
      </c>
      <c r="L2248" s="29" t="n">
        <f aca="false">(H2248/D2248)^(1/10)-1</f>
        <v>0.0120032633735006</v>
      </c>
      <c r="M2248" s="29" t="n">
        <f aca="false">(I2248/E2248)^(1/10)-1</f>
        <v>0.00489762819897477</v>
      </c>
      <c r="N2248" s="29" t="n">
        <f aca="false">(J2248/F2248)^(1/10)-1</f>
        <v>-0.00352833800885211</v>
      </c>
      <c r="O2248" s="28" t="n">
        <f aca="false">(K2248-G2248)/10</f>
        <v>0.00670480484585099</v>
      </c>
    </row>
    <row r="2249" customFormat="false" ht="12" hidden="false" customHeight="true" outlineLevel="0" collapsed="false">
      <c r="A2249" s="66" t="s">
        <v>59</v>
      </c>
      <c r="B2249" s="24" t="s">
        <v>2305</v>
      </c>
      <c r="C2249" s="60" t="n">
        <v>6461</v>
      </c>
      <c r="D2249" s="26" t="n">
        <v>2555</v>
      </c>
      <c r="E2249" s="27" t="n">
        <v>65964.1487279843</v>
      </c>
      <c r="F2249" s="27" t="n">
        <v>51300</v>
      </c>
      <c r="G2249" s="67" t="n">
        <v>0.467535474306027</v>
      </c>
      <c r="H2249" s="26" t="n">
        <v>2727</v>
      </c>
      <c r="I2249" s="27" t="n">
        <v>64062.6696002934</v>
      </c>
      <c r="J2249" s="27" t="n">
        <v>52900</v>
      </c>
      <c r="K2249" s="67" t="n">
        <v>0.464488887812743</v>
      </c>
      <c r="L2249" s="29" t="n">
        <f aca="false">(H2249/D2249)^(1/10)-1</f>
        <v>0.0065362567185836</v>
      </c>
      <c r="M2249" s="29" t="n">
        <f aca="false">(I2249/E2249)^(1/10)-1</f>
        <v>-0.00292068413894997</v>
      </c>
      <c r="N2249" s="29" t="n">
        <f aca="false">(J2249/F2249)^(1/10)-1</f>
        <v>0.00307597981570873</v>
      </c>
      <c r="O2249" s="28" t="n">
        <f aca="false">(K2249-G2249)/10</f>
        <v>-0.000304658649328371</v>
      </c>
    </row>
    <row r="2250" customFormat="false" ht="12" hidden="false" customHeight="true" outlineLevel="0" collapsed="false">
      <c r="A2250" s="66" t="s">
        <v>59</v>
      </c>
      <c r="B2250" s="24" t="s">
        <v>2306</v>
      </c>
      <c r="C2250" s="60" t="n">
        <v>6485</v>
      </c>
      <c r="D2250" s="26" t="n">
        <v>231</v>
      </c>
      <c r="E2250" s="27" t="n">
        <v>56082.683982684</v>
      </c>
      <c r="F2250" s="27" t="n">
        <v>49300</v>
      </c>
      <c r="G2250" s="67" t="n">
        <v>0.400025382372103</v>
      </c>
      <c r="H2250" s="26" t="n">
        <v>279</v>
      </c>
      <c r="I2250" s="27" t="n">
        <v>54501.4336917563</v>
      </c>
      <c r="J2250" s="27" t="n">
        <v>45100</v>
      </c>
      <c r="K2250" s="67" t="n">
        <v>0.449464850007169</v>
      </c>
      <c r="L2250" s="29" t="n">
        <f aca="false">(H2250/D2250)^(1/10)-1</f>
        <v>0.0190587499878045</v>
      </c>
      <c r="M2250" s="29" t="n">
        <f aca="false">(I2250/E2250)^(1/10)-1</f>
        <v>-0.00285592345715324</v>
      </c>
      <c r="N2250" s="29" t="n">
        <f aca="false">(J2250/F2250)^(1/10)-1</f>
        <v>-0.00886465861165475</v>
      </c>
      <c r="O2250" s="28" t="n">
        <f aca="false">(K2250-G2250)/10</f>
        <v>0.00494394676350662</v>
      </c>
    </row>
    <row r="2251" customFormat="false" ht="12" hidden="false" customHeight="true" outlineLevel="0" collapsed="false">
      <c r="A2251" s="66" t="s">
        <v>59</v>
      </c>
      <c r="B2251" s="24" t="s">
        <v>2307</v>
      </c>
      <c r="C2251" s="60" t="n">
        <v>6487</v>
      </c>
      <c r="D2251" s="26" t="n">
        <v>7922</v>
      </c>
      <c r="E2251" s="27" t="n">
        <v>60440.1287553648</v>
      </c>
      <c r="F2251" s="27" t="n">
        <v>51800</v>
      </c>
      <c r="G2251" s="67" t="n">
        <v>0.415846159692297</v>
      </c>
      <c r="H2251" s="26" t="n">
        <v>9235</v>
      </c>
      <c r="I2251" s="27" t="n">
        <v>64196.9355711965</v>
      </c>
      <c r="J2251" s="27" t="n">
        <v>53500</v>
      </c>
      <c r="K2251" s="67" t="n">
        <v>0.431228153541783</v>
      </c>
      <c r="L2251" s="29" t="n">
        <f aca="false">(H2251/D2251)^(1/10)-1</f>
        <v>0.0154538865896783</v>
      </c>
      <c r="M2251" s="29" t="n">
        <f aca="false">(I2251/E2251)^(1/10)-1</f>
        <v>0.00604843931592614</v>
      </c>
      <c r="N2251" s="29" t="n">
        <f aca="false">(J2251/F2251)^(1/10)-1</f>
        <v>0.00323436978649161</v>
      </c>
      <c r="O2251" s="28" t="n">
        <f aca="false">(K2251-G2251)/10</f>
        <v>0.00153819938494856</v>
      </c>
    </row>
    <row r="2252" customFormat="false" ht="12" hidden="false" customHeight="true" outlineLevel="0" collapsed="false">
      <c r="A2252" s="66" t="s">
        <v>59</v>
      </c>
      <c r="B2252" s="24" t="s">
        <v>2308</v>
      </c>
      <c r="C2252" s="60" t="n">
        <v>6504</v>
      </c>
      <c r="D2252" s="26" t="n">
        <v>324</v>
      </c>
      <c r="E2252" s="27" t="n">
        <v>45433.950617284</v>
      </c>
      <c r="F2252" s="27" t="n">
        <v>38800</v>
      </c>
      <c r="G2252" s="67" t="n">
        <v>0.400214623229763</v>
      </c>
      <c r="H2252" s="26" t="n">
        <v>308</v>
      </c>
      <c r="I2252" s="27" t="n">
        <v>46811.6883116883</v>
      </c>
      <c r="J2252" s="27" t="n">
        <v>40850</v>
      </c>
      <c r="K2252" s="67" t="n">
        <v>0.46880405625724</v>
      </c>
      <c r="L2252" s="29" t="n">
        <f aca="false">(H2252/D2252)^(1/10)-1</f>
        <v>-0.00505157096452891</v>
      </c>
      <c r="M2252" s="29" t="n">
        <f aca="false">(I2252/E2252)^(1/10)-1</f>
        <v>0.00299179505861535</v>
      </c>
      <c r="N2252" s="29" t="n">
        <f aca="false">(J2252/F2252)^(1/10)-1</f>
        <v>0.00516193458119463</v>
      </c>
      <c r="O2252" s="28" t="n">
        <f aca="false">(K2252-G2252)/10</f>
        <v>0.00685894330274767</v>
      </c>
    </row>
    <row r="2253" customFormat="false" ht="12" hidden="false" customHeight="true" outlineLevel="0" collapsed="false">
      <c r="A2253" s="66" t="s">
        <v>59</v>
      </c>
      <c r="B2253" s="24" t="s">
        <v>2309</v>
      </c>
      <c r="C2253" s="60" t="n">
        <v>6511</v>
      </c>
      <c r="D2253" s="26" t="n">
        <v>414</v>
      </c>
      <c r="E2253" s="27" t="n">
        <v>46884.0579710145</v>
      </c>
      <c r="F2253" s="27" t="n">
        <v>39950</v>
      </c>
      <c r="G2253" s="67" t="n">
        <v>0.402565862011464</v>
      </c>
      <c r="H2253" s="26" t="n">
        <v>442</v>
      </c>
      <c r="I2253" s="27" t="n">
        <v>48417.4208144796</v>
      </c>
      <c r="J2253" s="27" t="n">
        <v>39850</v>
      </c>
      <c r="K2253" s="67" t="n">
        <v>0.446554891885746</v>
      </c>
      <c r="L2253" s="29" t="n">
        <f aca="false">(H2253/D2253)^(1/10)-1</f>
        <v>0.0065658521424139</v>
      </c>
      <c r="M2253" s="29" t="n">
        <f aca="false">(I2253/E2253)^(1/10)-1</f>
        <v>0.00322338203970785</v>
      </c>
      <c r="N2253" s="29" t="n">
        <f aca="false">(J2253/F2253)^(1/10)-1</f>
        <v>-0.000250595293358802</v>
      </c>
      <c r="O2253" s="28" t="n">
        <f aca="false">(K2253-G2253)/10</f>
        <v>0.00439890298742821</v>
      </c>
    </row>
    <row r="2254" customFormat="false" ht="12" hidden="false" customHeight="true" outlineLevel="0" collapsed="false">
      <c r="A2254" s="66" t="s">
        <v>59</v>
      </c>
      <c r="B2254" s="24" t="s">
        <v>2310</v>
      </c>
      <c r="C2254" s="60" t="n">
        <v>6512</v>
      </c>
      <c r="D2254" s="26" t="n">
        <v>6341</v>
      </c>
      <c r="E2254" s="27" t="n">
        <v>47761.6937391579</v>
      </c>
      <c r="F2254" s="27" t="n">
        <v>41100</v>
      </c>
      <c r="G2254" s="67" t="n">
        <v>0.409610839868271</v>
      </c>
      <c r="H2254" s="26" t="n">
        <v>6779</v>
      </c>
      <c r="I2254" s="27" t="n">
        <v>48769.8923145007</v>
      </c>
      <c r="J2254" s="27" t="n">
        <v>41300</v>
      </c>
      <c r="K2254" s="67" t="n">
        <v>0.438304370251856</v>
      </c>
      <c r="L2254" s="29" t="n">
        <f aca="false">(H2254/D2254)^(1/10)-1</f>
        <v>0.00670166772058733</v>
      </c>
      <c r="M2254" s="29" t="n">
        <f aca="false">(I2254/E2254)^(1/10)-1</f>
        <v>0.0020911062882143</v>
      </c>
      <c r="N2254" s="29" t="n">
        <f aca="false">(J2254/F2254)^(1/10)-1</f>
        <v>0.000485555690499018</v>
      </c>
      <c r="O2254" s="28" t="n">
        <f aca="false">(K2254-G2254)/10</f>
        <v>0.00286935303835856</v>
      </c>
    </row>
    <row r="2255" customFormat="false" ht="12" hidden="false" customHeight="true" outlineLevel="0" collapsed="false">
      <c r="A2255" s="66" t="s">
        <v>61</v>
      </c>
      <c r="B2255" s="24" t="s">
        <v>2311</v>
      </c>
      <c r="C2255" s="60" t="n">
        <v>6601</v>
      </c>
      <c r="D2255" s="26" t="n">
        <v>405</v>
      </c>
      <c r="E2255" s="27" t="n">
        <v>80342.2222222222</v>
      </c>
      <c r="F2255" s="27" t="n">
        <v>70000</v>
      </c>
      <c r="G2255" s="67" t="n">
        <v>0.450220497850492</v>
      </c>
      <c r="H2255" s="26" t="n">
        <v>598</v>
      </c>
      <c r="I2255" s="27" t="n">
        <v>94163.0434782609</v>
      </c>
      <c r="J2255" s="27" t="n">
        <v>79100</v>
      </c>
      <c r="K2255" s="67" t="n">
        <v>0.482744958799582</v>
      </c>
      <c r="L2255" s="29" t="n">
        <f aca="false">(H2255/D2255)^(1/10)-1</f>
        <v>0.0397396743392773</v>
      </c>
      <c r="M2255" s="29" t="n">
        <f aca="false">(I2255/E2255)^(1/10)-1</f>
        <v>0.0159998988579939</v>
      </c>
      <c r="N2255" s="29" t="n">
        <f aca="false">(J2255/F2255)^(1/10)-1</f>
        <v>0.0122967542169528</v>
      </c>
      <c r="O2255" s="28" t="n">
        <f aca="false">(K2255-G2255)/10</f>
        <v>0.00325244609490903</v>
      </c>
    </row>
    <row r="2256" customFormat="false" ht="12" hidden="false" customHeight="true" outlineLevel="0" collapsed="false">
      <c r="A2256" s="66" t="s">
        <v>61</v>
      </c>
      <c r="B2256" s="24" t="s">
        <v>2312</v>
      </c>
      <c r="C2256" s="60" t="n">
        <v>6602</v>
      </c>
      <c r="D2256" s="26" t="n">
        <v>1123</v>
      </c>
      <c r="E2256" s="27" t="n">
        <v>170972.484416741</v>
      </c>
      <c r="F2256" s="27" t="n">
        <v>70200</v>
      </c>
      <c r="G2256" s="67" t="n">
        <v>0.718242212866343</v>
      </c>
      <c r="H2256" s="26" t="n">
        <v>1275</v>
      </c>
      <c r="I2256" s="27" t="n">
        <v>1548472.15686275</v>
      </c>
      <c r="J2256" s="27" t="n">
        <v>67600</v>
      </c>
      <c r="K2256" s="67" t="n">
        <v>0.968847591566787</v>
      </c>
      <c r="L2256" s="29" t="n">
        <f aca="false">(H2256/D2256)^(1/10)-1</f>
        <v>0.0127751642989806</v>
      </c>
      <c r="M2256" s="29" t="n">
        <f aca="false">(I2256/E2256)^(1/10)-1</f>
        <v>0.246515599423123</v>
      </c>
      <c r="N2256" s="29" t="n">
        <f aca="false">(J2256/F2256)^(1/10)-1</f>
        <v>-0.00376692008718516</v>
      </c>
      <c r="O2256" s="28" t="n">
        <f aca="false">(K2256-G2256)/10</f>
        <v>0.0250605378700444</v>
      </c>
    </row>
    <row r="2257" customFormat="false" ht="12" hidden="false" customHeight="true" outlineLevel="0" collapsed="false">
      <c r="A2257" s="66" t="s">
        <v>61</v>
      </c>
      <c r="B2257" s="24" t="s">
        <v>2313</v>
      </c>
      <c r="C2257" s="60" t="n">
        <v>6603</v>
      </c>
      <c r="D2257" s="26" t="n">
        <v>925</v>
      </c>
      <c r="E2257" s="27" t="n">
        <v>69252.1081081081</v>
      </c>
      <c r="F2257" s="27" t="n">
        <v>60800</v>
      </c>
      <c r="G2257" s="67" t="n">
        <v>0.404863192399277</v>
      </c>
      <c r="H2257" s="26" t="n">
        <v>1030</v>
      </c>
      <c r="I2257" s="27" t="n">
        <v>70363.3980582524</v>
      </c>
      <c r="J2257" s="27" t="n">
        <v>58750</v>
      </c>
      <c r="K2257" s="67" t="n">
        <v>0.46637019063028</v>
      </c>
      <c r="L2257" s="29" t="n">
        <f aca="false">(H2257/D2257)^(1/10)-1</f>
        <v>0.0108100452178008</v>
      </c>
      <c r="M2257" s="29" t="n">
        <f aca="false">(I2257/E2257)^(1/10)-1</f>
        <v>0.00159323058719973</v>
      </c>
      <c r="N2257" s="29" t="n">
        <f aca="false">(J2257/F2257)^(1/10)-1</f>
        <v>-0.00342398833168234</v>
      </c>
      <c r="O2257" s="28" t="n">
        <f aca="false">(K2257-G2257)/10</f>
        <v>0.00615069982310035</v>
      </c>
    </row>
    <row r="2258" customFormat="false" ht="12" hidden="false" customHeight="true" outlineLevel="0" collapsed="false">
      <c r="A2258" s="66" t="s">
        <v>61</v>
      </c>
      <c r="B2258" s="24" t="s">
        <v>2314</v>
      </c>
      <c r="C2258" s="60" t="n">
        <v>6604</v>
      </c>
      <c r="D2258" s="26" t="n">
        <v>614</v>
      </c>
      <c r="E2258" s="27" t="n">
        <v>93080.7817589577</v>
      </c>
      <c r="F2258" s="27" t="n">
        <v>74050</v>
      </c>
      <c r="G2258" s="67" t="n">
        <v>0.467501749105351</v>
      </c>
      <c r="H2258" s="26" t="n">
        <v>783</v>
      </c>
      <c r="I2258" s="27" t="n">
        <v>106767.049808429</v>
      </c>
      <c r="J2258" s="27" t="n">
        <v>75900</v>
      </c>
      <c r="K2258" s="67" t="n">
        <v>0.529016048375348</v>
      </c>
      <c r="L2258" s="29" t="n">
        <f aca="false">(H2258/D2258)^(1/10)-1</f>
        <v>0.0246117668417982</v>
      </c>
      <c r="M2258" s="29" t="n">
        <f aca="false">(I2258/E2258)^(1/10)-1</f>
        <v>0.0138126876631959</v>
      </c>
      <c r="N2258" s="29" t="n">
        <f aca="false">(J2258/F2258)^(1/10)-1</f>
        <v>0.0024706614349268</v>
      </c>
      <c r="O2258" s="28" t="n">
        <f aca="false">(K2258-G2258)/10</f>
        <v>0.00615142992699968</v>
      </c>
    </row>
    <row r="2259" customFormat="false" ht="12" hidden="false" customHeight="true" outlineLevel="0" collapsed="false">
      <c r="A2259" s="66" t="s">
        <v>61</v>
      </c>
      <c r="B2259" s="24" t="s">
        <v>2315</v>
      </c>
      <c r="C2259" s="60" t="n">
        <v>6605</v>
      </c>
      <c r="D2259" s="26" t="n">
        <v>1117</v>
      </c>
      <c r="E2259" s="27" t="n">
        <v>81017.3679498657</v>
      </c>
      <c r="F2259" s="27" t="n">
        <v>61300</v>
      </c>
      <c r="G2259" s="67" t="n">
        <v>0.478437067432354</v>
      </c>
      <c r="H2259" s="26" t="n">
        <v>1302</v>
      </c>
      <c r="I2259" s="27" t="n">
        <v>90290.9370199693</v>
      </c>
      <c r="J2259" s="27" t="n">
        <v>64600</v>
      </c>
      <c r="K2259" s="67" t="n">
        <v>0.536989989444613</v>
      </c>
      <c r="L2259" s="29" t="n">
        <f aca="false">(H2259/D2259)^(1/10)-1</f>
        <v>0.0154435401063595</v>
      </c>
      <c r="M2259" s="29" t="n">
        <f aca="false">(I2259/E2259)^(1/10)-1</f>
        <v>0.0108962907678247</v>
      </c>
      <c r="N2259" s="29" t="n">
        <f aca="false">(J2259/F2259)^(1/10)-1</f>
        <v>0.00525722776282067</v>
      </c>
      <c r="O2259" s="28" t="n">
        <f aca="false">(K2259-G2259)/10</f>
        <v>0.00585529220122584</v>
      </c>
    </row>
    <row r="2260" customFormat="false" ht="12" hidden="false" customHeight="true" outlineLevel="0" collapsed="false">
      <c r="A2260" s="66" t="s">
        <v>61</v>
      </c>
      <c r="B2260" s="24" t="s">
        <v>2316</v>
      </c>
      <c r="C2260" s="60" t="n">
        <v>6606</v>
      </c>
      <c r="D2260" s="26" t="n">
        <v>1199</v>
      </c>
      <c r="E2260" s="27" t="n">
        <v>79778.0650542118</v>
      </c>
      <c r="F2260" s="27" t="n">
        <v>63400</v>
      </c>
      <c r="G2260" s="67" t="n">
        <v>0.49279720581741</v>
      </c>
      <c r="H2260" s="26" t="n">
        <v>1504</v>
      </c>
      <c r="I2260" s="27" t="n">
        <v>83111.4361702128</v>
      </c>
      <c r="J2260" s="27" t="n">
        <v>61100</v>
      </c>
      <c r="K2260" s="67" t="n">
        <v>0.533088871841837</v>
      </c>
      <c r="L2260" s="29" t="n">
        <f aca="false">(H2260/D2260)^(1/10)-1</f>
        <v>0.0229228154941488</v>
      </c>
      <c r="M2260" s="29" t="n">
        <f aca="false">(I2260/E2260)^(1/10)-1</f>
        <v>0.00410176120031358</v>
      </c>
      <c r="N2260" s="29" t="n">
        <f aca="false">(J2260/F2260)^(1/10)-1</f>
        <v>-0.00368838067837973</v>
      </c>
      <c r="O2260" s="28" t="n">
        <f aca="false">(K2260-G2260)/10</f>
        <v>0.00402916660244269</v>
      </c>
    </row>
    <row r="2261" customFormat="false" ht="12" hidden="false" customHeight="true" outlineLevel="0" collapsed="false">
      <c r="A2261" s="66" t="s">
        <v>61</v>
      </c>
      <c r="B2261" s="24" t="s">
        <v>2317</v>
      </c>
      <c r="C2261" s="60" t="n">
        <v>6607</v>
      </c>
      <c r="D2261" s="26" t="n">
        <v>5011</v>
      </c>
      <c r="E2261" s="27" t="n">
        <v>76687.4875274396</v>
      </c>
      <c r="F2261" s="27" t="n">
        <v>63300</v>
      </c>
      <c r="G2261" s="67" t="n">
        <v>0.454528808639386</v>
      </c>
      <c r="H2261" s="26" t="n">
        <v>5651</v>
      </c>
      <c r="I2261" s="27" t="n">
        <v>83074.1815607857</v>
      </c>
      <c r="J2261" s="27" t="n">
        <v>64200</v>
      </c>
      <c r="K2261" s="67" t="n">
        <v>0.508061244529138</v>
      </c>
      <c r="L2261" s="29" t="n">
        <f aca="false">(H2261/D2261)^(1/10)-1</f>
        <v>0.0120922293834007</v>
      </c>
      <c r="M2261" s="29" t="n">
        <f aca="false">(I2261/E2261)^(1/10)-1</f>
        <v>0.00803162206678976</v>
      </c>
      <c r="N2261" s="29" t="n">
        <f aca="false">(J2261/F2261)^(1/10)-1</f>
        <v>0.00141278519662413</v>
      </c>
      <c r="O2261" s="28" t="n">
        <f aca="false">(K2261-G2261)/10</f>
        <v>0.00535324358897518</v>
      </c>
    </row>
    <row r="2262" customFormat="false" ht="12" hidden="false" customHeight="true" outlineLevel="0" collapsed="false">
      <c r="A2262" s="66" t="s">
        <v>61</v>
      </c>
      <c r="B2262" s="24" t="s">
        <v>2318</v>
      </c>
      <c r="C2262" s="60" t="n">
        <v>6608</v>
      </c>
      <c r="D2262" s="26" t="n">
        <v>10799</v>
      </c>
      <c r="E2262" s="27" t="n">
        <v>60683.1928882304</v>
      </c>
      <c r="F2262" s="27" t="n">
        <v>50300</v>
      </c>
      <c r="G2262" s="67" t="n">
        <v>0.453614661517697</v>
      </c>
      <c r="H2262" s="26" t="n">
        <v>12330</v>
      </c>
      <c r="I2262" s="27" t="n">
        <v>67516.7072181671</v>
      </c>
      <c r="J2262" s="27" t="n">
        <v>51900</v>
      </c>
      <c r="K2262" s="67" t="n">
        <v>0.5033149304817</v>
      </c>
      <c r="L2262" s="29" t="n">
        <f aca="false">(H2262/D2262)^(1/10)-1</f>
        <v>0.0133464573440956</v>
      </c>
      <c r="M2262" s="29" t="n">
        <f aca="false">(I2262/E2262)^(1/10)-1</f>
        <v>0.0107279673709233</v>
      </c>
      <c r="N2262" s="29" t="n">
        <f aca="false">(J2262/F2262)^(1/10)-1</f>
        <v>0.00313627917118997</v>
      </c>
      <c r="O2262" s="28" t="n">
        <f aca="false">(K2262-G2262)/10</f>
        <v>0.00497002689640028</v>
      </c>
    </row>
    <row r="2263" customFormat="false" ht="12" hidden="false" customHeight="true" outlineLevel="0" collapsed="false">
      <c r="A2263" s="66" t="s">
        <v>61</v>
      </c>
      <c r="B2263" s="24" t="s">
        <v>2319</v>
      </c>
      <c r="C2263" s="60" t="n">
        <v>6609</v>
      </c>
      <c r="D2263" s="26" t="n">
        <v>405</v>
      </c>
      <c r="E2263" s="27" t="n">
        <v>100172.345679012</v>
      </c>
      <c r="F2263" s="27" t="n">
        <v>71000</v>
      </c>
      <c r="G2263" s="67" t="n">
        <v>0.5022983282158</v>
      </c>
      <c r="H2263" s="26" t="n">
        <v>485</v>
      </c>
      <c r="I2263" s="27" t="n">
        <v>104460</v>
      </c>
      <c r="J2263" s="27" t="n">
        <v>76400</v>
      </c>
      <c r="K2263" s="67" t="n">
        <v>0.523744565551044</v>
      </c>
      <c r="L2263" s="29" t="n">
        <f aca="false">(H2263/D2263)^(1/10)-1</f>
        <v>0.0181896346718813</v>
      </c>
      <c r="M2263" s="29" t="n">
        <f aca="false">(I2263/E2263)^(1/10)-1</f>
        <v>0.00420000175661861</v>
      </c>
      <c r="N2263" s="29" t="n">
        <f aca="false">(J2263/F2263)^(1/10)-1</f>
        <v>0.00735721419643687</v>
      </c>
      <c r="O2263" s="28" t="n">
        <f aca="false">(K2263-G2263)/10</f>
        <v>0.00214462373352431</v>
      </c>
    </row>
    <row r="2264" customFormat="false" ht="12" hidden="false" customHeight="true" outlineLevel="0" collapsed="false">
      <c r="A2264" s="66" t="s">
        <v>61</v>
      </c>
      <c r="B2264" s="24" t="s">
        <v>2320</v>
      </c>
      <c r="C2264" s="60" t="n">
        <v>6610</v>
      </c>
      <c r="D2264" s="26" t="n">
        <v>328</v>
      </c>
      <c r="E2264" s="27" t="n">
        <v>116878.658536585</v>
      </c>
      <c r="F2264" s="27" t="n">
        <v>58750</v>
      </c>
      <c r="G2264" s="67" t="n">
        <v>0.650432467128757</v>
      </c>
      <c r="H2264" s="26" t="n">
        <v>350</v>
      </c>
      <c r="I2264" s="27" t="n">
        <v>147485.428571429</v>
      </c>
      <c r="J2264" s="27" t="n">
        <v>64150</v>
      </c>
      <c r="K2264" s="67" t="n">
        <v>0.691277206769372</v>
      </c>
      <c r="L2264" s="29" t="n">
        <f aca="false">(H2264/D2264)^(1/10)-1</f>
        <v>0.00651307302245119</v>
      </c>
      <c r="M2264" s="29" t="n">
        <f aca="false">(I2264/E2264)^(1/10)-1</f>
        <v>0.0235319163243042</v>
      </c>
      <c r="N2264" s="29" t="n">
        <f aca="false">(J2264/F2264)^(1/10)-1</f>
        <v>0.00883206838044881</v>
      </c>
      <c r="O2264" s="28" t="n">
        <f aca="false">(K2264-G2264)/10</f>
        <v>0.00408447396406145</v>
      </c>
    </row>
    <row r="2265" customFormat="false" ht="12" hidden="false" customHeight="true" outlineLevel="0" collapsed="false">
      <c r="A2265" s="66" t="s">
        <v>61</v>
      </c>
      <c r="B2265" s="24" t="s">
        <v>2321</v>
      </c>
      <c r="C2265" s="60" t="n">
        <v>6611</v>
      </c>
      <c r="D2265" s="26" t="n">
        <v>459</v>
      </c>
      <c r="E2265" s="27" t="n">
        <v>81460.7843137255</v>
      </c>
      <c r="F2265" s="27" t="n">
        <v>67100</v>
      </c>
      <c r="G2265" s="67" t="n">
        <v>0.424710481403083</v>
      </c>
      <c r="H2265" s="26" t="n">
        <v>753</v>
      </c>
      <c r="I2265" s="27" t="n">
        <v>77668.3930942895</v>
      </c>
      <c r="J2265" s="27" t="n">
        <v>65100</v>
      </c>
      <c r="K2265" s="67" t="n">
        <v>0.467569331821381</v>
      </c>
      <c r="L2265" s="29" t="n">
        <f aca="false">(H2265/D2265)^(1/10)-1</f>
        <v>0.0507471701983517</v>
      </c>
      <c r="M2265" s="29" t="n">
        <f aca="false">(I2265/E2265)^(1/10)-1</f>
        <v>-0.00475598800624433</v>
      </c>
      <c r="N2265" s="29" t="n">
        <f aca="false">(J2265/F2265)^(1/10)-1</f>
        <v>-0.00302137590548912</v>
      </c>
      <c r="O2265" s="28" t="n">
        <f aca="false">(K2265-G2265)/10</f>
        <v>0.0042858850418298</v>
      </c>
    </row>
    <row r="2266" customFormat="false" ht="12" hidden="false" customHeight="true" outlineLevel="0" collapsed="false">
      <c r="A2266" s="66" t="s">
        <v>61</v>
      </c>
      <c r="B2266" s="24" t="s">
        <v>2322</v>
      </c>
      <c r="C2266" s="60" t="n">
        <v>6612</v>
      </c>
      <c r="D2266" s="26" t="n">
        <v>5640</v>
      </c>
      <c r="E2266" s="27" t="n">
        <v>98552.0035460993</v>
      </c>
      <c r="F2266" s="27" t="n">
        <v>55000</v>
      </c>
      <c r="G2266" s="67" t="n">
        <v>0.617805590624087</v>
      </c>
      <c r="H2266" s="26" t="n">
        <v>6294</v>
      </c>
      <c r="I2266" s="27" t="n">
        <v>116747.680330473</v>
      </c>
      <c r="J2266" s="27" t="n">
        <v>57550</v>
      </c>
      <c r="K2266" s="67" t="n">
        <v>0.661431816081564</v>
      </c>
      <c r="L2266" s="29" t="n">
        <f aca="false">(H2266/D2266)^(1/10)-1</f>
        <v>0.0110316784372062</v>
      </c>
      <c r="M2266" s="29" t="n">
        <f aca="false">(I2266/E2266)^(1/10)-1</f>
        <v>0.0170874142308461</v>
      </c>
      <c r="N2266" s="29" t="n">
        <f aca="false">(J2266/F2266)^(1/10)-1</f>
        <v>0.0045423804684368</v>
      </c>
      <c r="O2266" s="28" t="n">
        <f aca="false">(K2266-G2266)/10</f>
        <v>0.00436262254574771</v>
      </c>
    </row>
    <row r="2267" customFormat="false" ht="12" hidden="false" customHeight="true" outlineLevel="0" collapsed="false">
      <c r="A2267" s="66" t="s">
        <v>61</v>
      </c>
      <c r="B2267" s="24" t="s">
        <v>2323</v>
      </c>
      <c r="C2267" s="60" t="n">
        <v>6613</v>
      </c>
      <c r="D2267" s="26" t="n">
        <v>4371</v>
      </c>
      <c r="E2267" s="27" t="n">
        <v>61174.5824754061</v>
      </c>
      <c r="F2267" s="27" t="n">
        <v>50800</v>
      </c>
      <c r="G2267" s="67" t="n">
        <v>0.453171351356405</v>
      </c>
      <c r="H2267" s="26" t="n">
        <v>4778</v>
      </c>
      <c r="I2267" s="27" t="n">
        <v>65628.6940142319</v>
      </c>
      <c r="J2267" s="27" t="n">
        <v>51050</v>
      </c>
      <c r="K2267" s="67" t="n">
        <v>0.507599707582754</v>
      </c>
      <c r="L2267" s="29" t="n">
        <f aca="false">(H2267/D2267)^(1/10)-1</f>
        <v>0.00894277309106428</v>
      </c>
      <c r="M2267" s="29" t="n">
        <f aca="false">(I2267/E2267)^(1/10)-1</f>
        <v>0.00705287769788443</v>
      </c>
      <c r="N2267" s="29" t="n">
        <f aca="false">(J2267/F2267)^(1/10)-1</f>
        <v>0.000491039523078607</v>
      </c>
      <c r="O2267" s="28" t="n">
        <f aca="false">(K2267-G2267)/10</f>
        <v>0.00544283562263497</v>
      </c>
    </row>
    <row r="2268" customFormat="false" ht="12" hidden="false" customHeight="true" outlineLevel="0" collapsed="false">
      <c r="A2268" s="66" t="s">
        <v>61</v>
      </c>
      <c r="B2268" s="24" t="s">
        <v>2324</v>
      </c>
      <c r="C2268" s="60" t="n">
        <v>6614</v>
      </c>
      <c r="D2268" s="26" t="n">
        <v>495</v>
      </c>
      <c r="E2268" s="27" t="n">
        <v>103042.424242424</v>
      </c>
      <c r="F2268" s="27" t="n">
        <v>69700</v>
      </c>
      <c r="G2268" s="67" t="n">
        <v>0.548671865500474</v>
      </c>
      <c r="H2268" s="26" t="n">
        <v>624</v>
      </c>
      <c r="I2268" s="27" t="n">
        <v>130912.5</v>
      </c>
      <c r="J2268" s="27" t="n">
        <v>75050</v>
      </c>
      <c r="K2268" s="67" t="n">
        <v>0.617668135928002</v>
      </c>
      <c r="L2268" s="29" t="n">
        <f aca="false">(H2268/D2268)^(1/10)-1</f>
        <v>0.0234295185475963</v>
      </c>
      <c r="M2268" s="29" t="n">
        <f aca="false">(I2268/E2268)^(1/10)-1</f>
        <v>0.0242276713244292</v>
      </c>
      <c r="N2268" s="29" t="n">
        <f aca="false">(J2268/F2268)^(1/10)-1</f>
        <v>0.00742283771654129</v>
      </c>
      <c r="O2268" s="28" t="n">
        <f aca="false">(K2268-G2268)/10</f>
        <v>0.00689962704275281</v>
      </c>
    </row>
    <row r="2269" customFormat="false" ht="12" hidden="false" customHeight="true" outlineLevel="0" collapsed="false">
      <c r="A2269" s="66" t="s">
        <v>61</v>
      </c>
      <c r="B2269" s="24" t="s">
        <v>2325</v>
      </c>
      <c r="C2269" s="60" t="n">
        <v>6615</v>
      </c>
      <c r="D2269" s="26" t="n">
        <v>683</v>
      </c>
      <c r="E2269" s="27" t="n">
        <v>85105.4172767204</v>
      </c>
      <c r="F2269" s="27" t="n">
        <v>71100</v>
      </c>
      <c r="G2269" s="67" t="n">
        <v>0.471300618797014</v>
      </c>
      <c r="H2269" s="26" t="n">
        <v>837</v>
      </c>
      <c r="I2269" s="27" t="n">
        <v>95689.366786141</v>
      </c>
      <c r="J2269" s="27" t="n">
        <v>70700</v>
      </c>
      <c r="K2269" s="67" t="n">
        <v>0.530654063836146</v>
      </c>
      <c r="L2269" s="29" t="n">
        <f aca="false">(H2269/D2269)^(1/10)-1</f>
        <v>0.0205410431148272</v>
      </c>
      <c r="M2269" s="29" t="n">
        <f aca="false">(I2269/E2269)^(1/10)-1</f>
        <v>0.0117906168467685</v>
      </c>
      <c r="N2269" s="29" t="n">
        <f aca="false">(J2269/F2269)^(1/10)-1</f>
        <v>-0.000564017273091744</v>
      </c>
      <c r="O2269" s="28" t="n">
        <f aca="false">(K2269-G2269)/10</f>
        <v>0.00593534450391321</v>
      </c>
    </row>
    <row r="2270" customFormat="false" ht="12" hidden="false" customHeight="true" outlineLevel="0" collapsed="false">
      <c r="A2270" s="66" t="s">
        <v>61</v>
      </c>
      <c r="B2270" s="24" t="s">
        <v>2326</v>
      </c>
      <c r="C2270" s="60" t="n">
        <v>6616</v>
      </c>
      <c r="D2270" s="26" t="n">
        <v>3494</v>
      </c>
      <c r="E2270" s="27" t="n">
        <v>141742.730394963</v>
      </c>
      <c r="F2270" s="27" t="n">
        <v>72300</v>
      </c>
      <c r="G2270" s="67" t="n">
        <v>0.648718392710057</v>
      </c>
      <c r="H2270" s="26" t="n">
        <v>4222</v>
      </c>
      <c r="I2270" s="27" t="n">
        <v>146881.620085268</v>
      </c>
      <c r="J2270" s="27" t="n">
        <v>70150</v>
      </c>
      <c r="K2270" s="67" t="n">
        <v>0.672788641474356</v>
      </c>
      <c r="L2270" s="29" t="n">
        <f aca="false">(H2270/D2270)^(1/10)-1</f>
        <v>0.0191064090574198</v>
      </c>
      <c r="M2270" s="29" t="n">
        <f aca="false">(I2270/E2270)^(1/10)-1</f>
        <v>0.00356767909081501</v>
      </c>
      <c r="N2270" s="29" t="n">
        <f aca="false">(J2270/F2270)^(1/10)-1</f>
        <v>-0.00301428016933281</v>
      </c>
      <c r="O2270" s="28" t="n">
        <f aca="false">(K2270-G2270)/10</f>
        <v>0.00240702487642991</v>
      </c>
    </row>
    <row r="2271" customFormat="false" ht="12" hidden="false" customHeight="true" outlineLevel="0" collapsed="false">
      <c r="A2271" s="66" t="s">
        <v>61</v>
      </c>
      <c r="B2271" s="24" t="s">
        <v>2327</v>
      </c>
      <c r="C2271" s="60" t="n">
        <v>6617</v>
      </c>
      <c r="D2271" s="26" t="n">
        <v>2566</v>
      </c>
      <c r="E2271" s="27" t="n">
        <v>183037.646141855</v>
      </c>
      <c r="F2271" s="27" t="n">
        <v>76650</v>
      </c>
      <c r="G2271" s="67" t="n">
        <v>0.713546714869748</v>
      </c>
      <c r="H2271" s="26" t="n">
        <v>2872</v>
      </c>
      <c r="I2271" s="27" t="n">
        <v>207021.030640669</v>
      </c>
      <c r="J2271" s="27" t="n">
        <v>73400</v>
      </c>
      <c r="K2271" s="67" t="n">
        <v>0.745524378176864</v>
      </c>
      <c r="L2271" s="29" t="n">
        <f aca="false">(H2271/D2271)^(1/10)-1</f>
        <v>0.0113297393048069</v>
      </c>
      <c r="M2271" s="29" t="n">
        <f aca="false">(I2271/E2271)^(1/10)-1</f>
        <v>0.0123889689707035</v>
      </c>
      <c r="N2271" s="29" t="n">
        <f aca="false">(J2271/F2271)^(1/10)-1</f>
        <v>-0.00432319494132727</v>
      </c>
      <c r="O2271" s="28" t="n">
        <f aca="false">(K2271-G2271)/10</f>
        <v>0.00319776633071159</v>
      </c>
    </row>
    <row r="2272" customFormat="false" ht="12" hidden="false" customHeight="true" outlineLevel="0" collapsed="false">
      <c r="A2272" s="66" t="s">
        <v>61</v>
      </c>
      <c r="B2272" s="24" t="s">
        <v>2328</v>
      </c>
      <c r="C2272" s="60" t="n">
        <v>6618</v>
      </c>
      <c r="D2272" s="26" t="n">
        <v>1723</v>
      </c>
      <c r="E2272" s="27" t="n">
        <v>89421.1839814278</v>
      </c>
      <c r="F2272" s="27" t="n">
        <v>69200</v>
      </c>
      <c r="G2272" s="67" t="n">
        <v>0.478278537231352</v>
      </c>
      <c r="H2272" s="26" t="n">
        <v>2426</v>
      </c>
      <c r="I2272" s="27" t="n">
        <v>89548.4336356142</v>
      </c>
      <c r="J2272" s="27" t="n">
        <v>67500</v>
      </c>
      <c r="K2272" s="67" t="n">
        <v>0.527554566345562</v>
      </c>
      <c r="L2272" s="29" t="n">
        <f aca="false">(H2272/D2272)^(1/10)-1</f>
        <v>0.0348098451007843</v>
      </c>
      <c r="M2272" s="29" t="n">
        <f aca="false">(I2272/E2272)^(1/10)-1</f>
        <v>0.000142212656390361</v>
      </c>
      <c r="N2272" s="29" t="n">
        <f aca="false">(J2272/F2272)^(1/10)-1</f>
        <v>-0.00248423564118683</v>
      </c>
      <c r="O2272" s="28" t="n">
        <f aca="false">(K2272-G2272)/10</f>
        <v>0.00492760291142094</v>
      </c>
    </row>
    <row r="2273" customFormat="false" ht="12" hidden="false" customHeight="true" outlineLevel="0" collapsed="false">
      <c r="A2273" s="66" t="s">
        <v>61</v>
      </c>
      <c r="B2273" s="24" t="s">
        <v>2329</v>
      </c>
      <c r="C2273" s="60" t="n">
        <v>6619</v>
      </c>
      <c r="D2273" s="26" t="n">
        <v>854</v>
      </c>
      <c r="E2273" s="27" t="n">
        <v>126034.543325527</v>
      </c>
      <c r="F2273" s="27" t="n">
        <v>74600</v>
      </c>
      <c r="G2273" s="67" t="n">
        <v>0.587188757659474</v>
      </c>
      <c r="H2273" s="26" t="n">
        <v>1099</v>
      </c>
      <c r="I2273" s="27" t="n">
        <v>144328.935395814</v>
      </c>
      <c r="J2273" s="27" t="n">
        <v>67900</v>
      </c>
      <c r="K2273" s="67" t="n">
        <v>0.667937219651839</v>
      </c>
      <c r="L2273" s="29" t="n">
        <f aca="false">(H2273/D2273)^(1/10)-1</f>
        <v>0.025543253970419</v>
      </c>
      <c r="M2273" s="29" t="n">
        <f aca="false">(I2273/E2273)^(1/10)-1</f>
        <v>0.0136461649734976</v>
      </c>
      <c r="N2273" s="29" t="n">
        <f aca="false">(J2273/F2273)^(1/10)-1</f>
        <v>-0.00936630757224077</v>
      </c>
      <c r="O2273" s="28" t="n">
        <f aca="false">(K2273-G2273)/10</f>
        <v>0.00807484619923653</v>
      </c>
    </row>
    <row r="2274" customFormat="false" ht="12" hidden="false" customHeight="true" outlineLevel="0" collapsed="false">
      <c r="A2274" s="66" t="s">
        <v>61</v>
      </c>
      <c r="B2274" s="24" t="s">
        <v>2330</v>
      </c>
      <c r="C2274" s="60" t="n">
        <v>6620</v>
      </c>
      <c r="D2274" s="26" t="n">
        <v>645</v>
      </c>
      <c r="E2274" s="27" t="n">
        <v>70237.2093023256</v>
      </c>
      <c r="F2274" s="27" t="n">
        <v>62100</v>
      </c>
      <c r="G2274" s="67" t="n">
        <v>0.437492905221979</v>
      </c>
      <c r="H2274" s="26" t="n">
        <v>832</v>
      </c>
      <c r="I2274" s="27" t="n">
        <v>75808.7740384615</v>
      </c>
      <c r="J2274" s="27" t="n">
        <v>58500</v>
      </c>
      <c r="K2274" s="67" t="n">
        <v>0.486398433171408</v>
      </c>
      <c r="L2274" s="29" t="n">
        <f aca="false">(H2274/D2274)^(1/10)-1</f>
        <v>0.0257850402824773</v>
      </c>
      <c r="M2274" s="29" t="n">
        <f aca="false">(I2274/E2274)^(1/10)-1</f>
        <v>0.00766279214495391</v>
      </c>
      <c r="N2274" s="29" t="n">
        <f aca="false">(J2274/F2274)^(1/10)-1</f>
        <v>-0.00595412697924602</v>
      </c>
      <c r="O2274" s="28" t="n">
        <f aca="false">(K2274-G2274)/10</f>
        <v>0.00489055279494293</v>
      </c>
    </row>
    <row r="2275" customFormat="false" ht="12" hidden="false" customHeight="true" outlineLevel="0" collapsed="false">
      <c r="A2275" s="66" t="s">
        <v>61</v>
      </c>
      <c r="B2275" s="24" t="s">
        <v>61</v>
      </c>
      <c r="C2275" s="60" t="n">
        <v>6621</v>
      </c>
      <c r="D2275" s="26" t="n">
        <v>104527</v>
      </c>
      <c r="E2275" s="27" t="n">
        <v>61449.2533029744</v>
      </c>
      <c r="F2275" s="27" t="n">
        <v>46000</v>
      </c>
      <c r="G2275" s="67" t="n">
        <v>0.507929727287243</v>
      </c>
      <c r="H2275" s="26" t="n">
        <v>115870</v>
      </c>
      <c r="I2275" s="27" t="n">
        <v>68205.9817036334</v>
      </c>
      <c r="J2275" s="27" t="n">
        <v>45300</v>
      </c>
      <c r="K2275" s="67" t="n">
        <v>0.568544616129616</v>
      </c>
      <c r="L2275" s="29" t="n">
        <f aca="false">(H2275/D2275)^(1/10)-1</f>
        <v>0.0103555980614798</v>
      </c>
      <c r="M2275" s="29" t="n">
        <f aca="false">(I2275/E2275)^(1/10)-1</f>
        <v>0.0104866620951589</v>
      </c>
      <c r="N2275" s="29" t="n">
        <f aca="false">(J2275/F2275)^(1/10)-1</f>
        <v>-0.00153226128714457</v>
      </c>
      <c r="O2275" s="28" t="n">
        <f aca="false">(K2275-G2275)/10</f>
        <v>0.00606148888423728</v>
      </c>
    </row>
    <row r="2276" customFormat="false" ht="12" hidden="false" customHeight="true" outlineLevel="0" collapsed="false">
      <c r="A2276" s="66" t="s">
        <v>61</v>
      </c>
      <c r="B2276" s="24" t="s">
        <v>2331</v>
      </c>
      <c r="C2276" s="60" t="n">
        <v>6622</v>
      </c>
      <c r="D2276" s="26" t="n">
        <v>1156</v>
      </c>
      <c r="E2276" s="27" t="n">
        <v>199894.290657439</v>
      </c>
      <c r="F2276" s="27" t="n">
        <v>61300</v>
      </c>
      <c r="G2276" s="67" t="n">
        <v>0.793579521103246</v>
      </c>
      <c r="H2276" s="26" t="n">
        <v>1346</v>
      </c>
      <c r="I2276" s="27" t="n">
        <v>158313.150074294</v>
      </c>
      <c r="J2276" s="27" t="n">
        <v>66100</v>
      </c>
      <c r="K2276" s="67" t="n">
        <v>0.726977458184378</v>
      </c>
      <c r="L2276" s="29" t="n">
        <f aca="false">(H2276/D2276)^(1/10)-1</f>
        <v>0.0153335163902075</v>
      </c>
      <c r="M2276" s="29" t="n">
        <f aca="false">(I2276/E2276)^(1/10)-1</f>
        <v>-0.0230515233435501</v>
      </c>
      <c r="N2276" s="29" t="n">
        <f aca="false">(J2276/F2276)^(1/10)-1</f>
        <v>0.0075673793724842</v>
      </c>
      <c r="O2276" s="28" t="n">
        <f aca="false">(K2276-G2276)/10</f>
        <v>-0.00666020629188678</v>
      </c>
    </row>
    <row r="2277" customFormat="false" ht="12" hidden="false" customHeight="true" outlineLevel="0" collapsed="false">
      <c r="A2277" s="66" t="s">
        <v>61</v>
      </c>
      <c r="B2277" s="24" t="s">
        <v>2332</v>
      </c>
      <c r="C2277" s="60" t="n">
        <v>6623</v>
      </c>
      <c r="D2277" s="26" t="n">
        <v>4257</v>
      </c>
      <c r="E2277" s="27" t="n">
        <v>66127.2022551092</v>
      </c>
      <c r="F2277" s="27" t="n">
        <v>53600</v>
      </c>
      <c r="G2277" s="67" t="n">
        <v>0.483832798748954</v>
      </c>
      <c r="H2277" s="26" t="n">
        <v>5543</v>
      </c>
      <c r="I2277" s="27" t="n">
        <v>78110.7883817427</v>
      </c>
      <c r="J2277" s="27" t="n">
        <v>54800</v>
      </c>
      <c r="K2277" s="67" t="n">
        <v>0.569531300361663</v>
      </c>
      <c r="L2277" s="29" t="n">
        <f aca="false">(H2277/D2277)^(1/10)-1</f>
        <v>0.0267486082460766</v>
      </c>
      <c r="M2277" s="29" t="n">
        <f aca="false">(I2277/E2277)^(1/10)-1</f>
        <v>0.0167942632118163</v>
      </c>
      <c r="N2277" s="29" t="n">
        <f aca="false">(J2277/F2277)^(1/10)-1</f>
        <v>0.00221656554503746</v>
      </c>
      <c r="O2277" s="28" t="n">
        <f aca="false">(K2277-G2277)/10</f>
        <v>0.00856985016127082</v>
      </c>
    </row>
    <row r="2278" customFormat="false" ht="12" hidden="false" customHeight="true" outlineLevel="0" collapsed="false">
      <c r="A2278" s="66" t="s">
        <v>61</v>
      </c>
      <c r="B2278" s="24" t="s">
        <v>2333</v>
      </c>
      <c r="C2278" s="60" t="n">
        <v>6624</v>
      </c>
      <c r="D2278" s="26" t="n">
        <v>191</v>
      </c>
      <c r="E2278" s="27" t="n">
        <v>137849.738219895</v>
      </c>
      <c r="F2278" s="27" t="n">
        <v>76300</v>
      </c>
      <c r="G2278" s="67" t="n">
        <v>0.625462648732685</v>
      </c>
      <c r="H2278" s="26" t="n">
        <v>261</v>
      </c>
      <c r="I2278" s="27" t="n">
        <v>116768.582375479</v>
      </c>
      <c r="J2278" s="27" t="n">
        <v>68500</v>
      </c>
      <c r="K2278" s="67" t="n">
        <v>0.616561068408919</v>
      </c>
      <c r="L2278" s="29" t="n">
        <f aca="false">(H2278/D2278)^(1/10)-1</f>
        <v>0.03171730258297</v>
      </c>
      <c r="M2278" s="29" t="n">
        <f aca="false">(I2278/E2278)^(1/10)-1</f>
        <v>-0.0164600473745062</v>
      </c>
      <c r="N2278" s="29" t="n">
        <f aca="false">(J2278/F2278)^(1/10)-1</f>
        <v>-0.0107259812977455</v>
      </c>
      <c r="O2278" s="28" t="n">
        <f aca="false">(K2278-G2278)/10</f>
        <v>-0.000890158032376598</v>
      </c>
    </row>
    <row r="2279" customFormat="false" ht="12" hidden="false" customHeight="true" outlineLevel="0" collapsed="false">
      <c r="A2279" s="66" t="s">
        <v>61</v>
      </c>
      <c r="B2279" s="24" t="s">
        <v>2334</v>
      </c>
      <c r="C2279" s="60" t="n">
        <v>6625</v>
      </c>
      <c r="D2279" s="26" t="n">
        <v>458</v>
      </c>
      <c r="E2279" s="27" t="n">
        <v>107077.510917031</v>
      </c>
      <c r="F2279" s="27" t="n">
        <v>67600</v>
      </c>
      <c r="G2279" s="67" t="n">
        <v>0.574955552972313</v>
      </c>
      <c r="H2279" s="26" t="n">
        <v>536</v>
      </c>
      <c r="I2279" s="27" t="n">
        <v>123857.089552239</v>
      </c>
      <c r="J2279" s="27" t="n">
        <v>60650</v>
      </c>
      <c r="K2279" s="67" t="n">
        <v>0.665982803830919</v>
      </c>
      <c r="L2279" s="29" t="n">
        <f aca="false">(H2279/D2279)^(1/10)-1</f>
        <v>0.0158508098706638</v>
      </c>
      <c r="M2279" s="29" t="n">
        <f aca="false">(I2279/E2279)^(1/10)-1</f>
        <v>0.0146640194792567</v>
      </c>
      <c r="N2279" s="29" t="n">
        <f aca="false">(J2279/F2279)^(1/10)-1</f>
        <v>-0.0107901983949953</v>
      </c>
      <c r="O2279" s="28" t="n">
        <f aca="false">(K2279-G2279)/10</f>
        <v>0.00910272508586061</v>
      </c>
    </row>
    <row r="2280" customFormat="false" ht="12" hidden="false" customHeight="true" outlineLevel="0" collapsed="false">
      <c r="A2280" s="66" t="s">
        <v>61</v>
      </c>
      <c r="B2280" s="24" t="s">
        <v>2335</v>
      </c>
      <c r="C2280" s="60" t="n">
        <v>6626</v>
      </c>
      <c r="D2280" s="26" t="n">
        <v>636</v>
      </c>
      <c r="E2280" s="27" t="n">
        <v>94626.8867924528</v>
      </c>
      <c r="F2280" s="27" t="n">
        <v>58100</v>
      </c>
      <c r="G2280" s="67" t="n">
        <v>0.613838505879576</v>
      </c>
      <c r="H2280" s="26" t="n">
        <v>707</v>
      </c>
      <c r="I2280" s="27" t="n">
        <v>155694.342291372</v>
      </c>
      <c r="J2280" s="27" t="n">
        <v>68800</v>
      </c>
      <c r="K2280" s="67" t="n">
        <v>0.713248041441093</v>
      </c>
      <c r="L2280" s="29" t="n">
        <f aca="false">(H2280/D2280)^(1/10)-1</f>
        <v>0.0106394105100303</v>
      </c>
      <c r="M2280" s="29" t="n">
        <f aca="false">(I2280/E2280)^(1/10)-1</f>
        <v>0.0510559326338877</v>
      </c>
      <c r="N2280" s="29" t="n">
        <f aca="false">(J2280/F2280)^(1/10)-1</f>
        <v>0.0170474858980041</v>
      </c>
      <c r="O2280" s="28" t="n">
        <f aca="false">(K2280-G2280)/10</f>
        <v>0.00994095355615174</v>
      </c>
    </row>
    <row r="2281" customFormat="false" ht="12" hidden="false" customHeight="true" outlineLevel="0" collapsed="false">
      <c r="A2281" s="66" t="s">
        <v>61</v>
      </c>
      <c r="B2281" s="24" t="s">
        <v>2336</v>
      </c>
      <c r="C2281" s="60" t="n">
        <v>6627</v>
      </c>
      <c r="D2281" s="26" t="n">
        <v>292</v>
      </c>
      <c r="E2281" s="27" t="n">
        <v>92753.4246575342</v>
      </c>
      <c r="F2281" s="27" t="n">
        <v>72650</v>
      </c>
      <c r="G2281" s="67" t="n">
        <v>0.474483216092805</v>
      </c>
      <c r="H2281" s="26" t="n">
        <v>372</v>
      </c>
      <c r="I2281" s="27" t="n">
        <v>120158.064516129</v>
      </c>
      <c r="J2281" s="27" t="n">
        <v>73650</v>
      </c>
      <c r="K2281" s="67" t="n">
        <v>0.600907786993103</v>
      </c>
      <c r="L2281" s="29" t="n">
        <f aca="false">(H2281/D2281)^(1/10)-1</f>
        <v>0.024509544802471</v>
      </c>
      <c r="M2281" s="29" t="n">
        <f aca="false">(I2281/E2281)^(1/10)-1</f>
        <v>0.0262243069366004</v>
      </c>
      <c r="N2281" s="29" t="n">
        <f aca="false">(J2281/F2281)^(1/10)-1</f>
        <v>0.00136801016262345</v>
      </c>
      <c r="O2281" s="28" t="n">
        <f aca="false">(K2281-G2281)/10</f>
        <v>0.0126424570900298</v>
      </c>
    </row>
    <row r="2282" customFormat="false" ht="12" hidden="false" customHeight="true" outlineLevel="0" collapsed="false">
      <c r="A2282" s="66" t="s">
        <v>61</v>
      </c>
      <c r="B2282" s="24" t="s">
        <v>2337</v>
      </c>
      <c r="C2282" s="60" t="n">
        <v>6628</v>
      </c>
      <c r="D2282" s="26" t="n">
        <v>14694</v>
      </c>
      <c r="E2282" s="27" t="n">
        <v>63009.9020008167</v>
      </c>
      <c r="F2282" s="27" t="n">
        <v>54900</v>
      </c>
      <c r="G2282" s="67" t="n">
        <v>0.408526475004648</v>
      </c>
      <c r="H2282" s="26" t="n">
        <v>17345</v>
      </c>
      <c r="I2282" s="27" t="n">
        <v>66505.2579994235</v>
      </c>
      <c r="J2282" s="27" t="n">
        <v>55100</v>
      </c>
      <c r="K2282" s="67" t="n">
        <v>0.468344770107383</v>
      </c>
      <c r="L2282" s="29" t="n">
        <f aca="false">(H2282/D2282)^(1/10)-1</f>
        <v>0.0167248230573014</v>
      </c>
      <c r="M2282" s="29" t="n">
        <f aca="false">(I2282/E2282)^(1/10)-1</f>
        <v>0.00541351274484669</v>
      </c>
      <c r="N2282" s="29" t="n">
        <f aca="false">(J2282/F2282)^(1/10)-1</f>
        <v>0.000363702888201312</v>
      </c>
      <c r="O2282" s="28" t="n">
        <f aca="false">(K2282-G2282)/10</f>
        <v>0.00598182951027352</v>
      </c>
    </row>
    <row r="2283" customFormat="false" ht="12" hidden="false" customHeight="true" outlineLevel="0" collapsed="false">
      <c r="A2283" s="66" t="s">
        <v>61</v>
      </c>
      <c r="B2283" s="24" t="s">
        <v>2338</v>
      </c>
      <c r="C2283" s="60" t="n">
        <v>6629</v>
      </c>
      <c r="D2283" s="26" t="n">
        <v>971</v>
      </c>
      <c r="E2283" s="27" t="n">
        <v>112569.309989701</v>
      </c>
      <c r="F2283" s="27" t="n">
        <v>64000</v>
      </c>
      <c r="G2283" s="67" t="n">
        <v>0.600568143800549</v>
      </c>
      <c r="H2283" s="26" t="n">
        <v>1166</v>
      </c>
      <c r="I2283" s="27" t="n">
        <v>100658.576329331</v>
      </c>
      <c r="J2283" s="27" t="n">
        <v>64450</v>
      </c>
      <c r="K2283" s="67" t="n">
        <v>0.562845181967046</v>
      </c>
      <c r="L2283" s="29" t="n">
        <f aca="false">(H2283/D2283)^(1/10)-1</f>
        <v>0.0184692755543976</v>
      </c>
      <c r="M2283" s="29" t="n">
        <f aca="false">(I2283/E2283)^(1/10)-1</f>
        <v>-0.0111211736835366</v>
      </c>
      <c r="N2283" s="29" t="n">
        <f aca="false">(J2283/F2283)^(1/10)-1</f>
        <v>0.000700910125334797</v>
      </c>
      <c r="O2283" s="28" t="n">
        <f aca="false">(K2283-G2283)/10</f>
        <v>-0.00377229618335025</v>
      </c>
    </row>
    <row r="2284" customFormat="false" ht="12" hidden="false" customHeight="true" outlineLevel="0" collapsed="false">
      <c r="A2284" s="66" t="s">
        <v>61</v>
      </c>
      <c r="B2284" s="24" t="s">
        <v>2339</v>
      </c>
      <c r="C2284" s="60" t="n">
        <v>6630</v>
      </c>
      <c r="D2284" s="26" t="n">
        <v>10566</v>
      </c>
      <c r="E2284" s="27" t="n">
        <v>58498.9305318948</v>
      </c>
      <c r="F2284" s="27" t="n">
        <v>51900</v>
      </c>
      <c r="G2284" s="67" t="n">
        <v>0.41255795962841</v>
      </c>
      <c r="H2284" s="26" t="n">
        <v>11577</v>
      </c>
      <c r="I2284" s="27" t="n">
        <v>59643.56914572</v>
      </c>
      <c r="J2284" s="27" t="n">
        <v>51200</v>
      </c>
      <c r="K2284" s="67" t="n">
        <v>0.453266894929363</v>
      </c>
      <c r="L2284" s="29" t="n">
        <f aca="false">(H2284/D2284)^(1/10)-1</f>
        <v>0.00917978538489961</v>
      </c>
      <c r="M2284" s="29" t="n">
        <f aca="false">(I2284/E2284)^(1/10)-1</f>
        <v>0.00193966475791285</v>
      </c>
      <c r="N2284" s="29" t="n">
        <f aca="false">(J2284/F2284)^(1/10)-1</f>
        <v>-0.00135700424856755</v>
      </c>
      <c r="O2284" s="28" t="n">
        <f aca="false">(K2284-G2284)/10</f>
        <v>0.0040708935300953</v>
      </c>
    </row>
    <row r="2285" customFormat="false" ht="12" hidden="false" customHeight="true" outlineLevel="0" collapsed="false">
      <c r="A2285" s="66" t="s">
        <v>61</v>
      </c>
      <c r="B2285" s="24" t="s">
        <v>2340</v>
      </c>
      <c r="C2285" s="60" t="n">
        <v>6631</v>
      </c>
      <c r="D2285" s="26" t="n">
        <v>9815</v>
      </c>
      <c r="E2285" s="27" t="n">
        <v>59917.890983189</v>
      </c>
      <c r="F2285" s="27" t="n">
        <v>50800</v>
      </c>
      <c r="G2285" s="67" t="n">
        <v>0.426260370761257</v>
      </c>
      <c r="H2285" s="26" t="n">
        <v>10642</v>
      </c>
      <c r="I2285" s="27" t="n">
        <v>62102.3679759444</v>
      </c>
      <c r="J2285" s="27" t="n">
        <v>49100</v>
      </c>
      <c r="K2285" s="67" t="n">
        <v>0.487875552292517</v>
      </c>
      <c r="L2285" s="29" t="n">
        <f aca="false">(H2285/D2285)^(1/10)-1</f>
        <v>0.00812247056435855</v>
      </c>
      <c r="M2285" s="29" t="n">
        <f aca="false">(I2285/E2285)^(1/10)-1</f>
        <v>0.00358731692347503</v>
      </c>
      <c r="N2285" s="29" t="n">
        <f aca="false">(J2285/F2285)^(1/10)-1</f>
        <v>-0.00339794584937825</v>
      </c>
      <c r="O2285" s="28" t="n">
        <f aca="false">(K2285-G2285)/10</f>
        <v>0.006161518153126</v>
      </c>
    </row>
    <row r="2286" customFormat="false" ht="12" hidden="false" customHeight="true" outlineLevel="0" collapsed="false">
      <c r="A2286" s="66" t="s">
        <v>61</v>
      </c>
      <c r="B2286" s="24" t="s">
        <v>2341</v>
      </c>
      <c r="C2286" s="60" t="n">
        <v>6632</v>
      </c>
      <c r="D2286" s="26" t="n">
        <v>1555</v>
      </c>
      <c r="E2286" s="27" t="n">
        <v>74133.8263665595</v>
      </c>
      <c r="F2286" s="27" t="n">
        <v>63100</v>
      </c>
      <c r="G2286" s="67" t="n">
        <v>0.416252590188785</v>
      </c>
      <c r="H2286" s="26" t="n">
        <v>1771</v>
      </c>
      <c r="I2286" s="27" t="n">
        <v>81182.7780914737</v>
      </c>
      <c r="J2286" s="27" t="n">
        <v>63900</v>
      </c>
      <c r="K2286" s="67" t="n">
        <v>0.479281788589005</v>
      </c>
      <c r="L2286" s="29" t="n">
        <f aca="false">(H2286/D2286)^(1/10)-1</f>
        <v>0.0130918387418648</v>
      </c>
      <c r="M2286" s="29" t="n">
        <f aca="false">(I2286/E2286)^(1/10)-1</f>
        <v>0.00912449751224798</v>
      </c>
      <c r="N2286" s="29" t="n">
        <f aca="false">(J2286/F2286)^(1/10)-1</f>
        <v>0.00126065313960266</v>
      </c>
      <c r="O2286" s="28" t="n">
        <f aca="false">(K2286-G2286)/10</f>
        <v>0.00630291984002194</v>
      </c>
    </row>
    <row r="2287" customFormat="false" ht="12" hidden="false" customHeight="true" outlineLevel="0" collapsed="false">
      <c r="A2287" s="66" t="s">
        <v>61</v>
      </c>
      <c r="B2287" s="24" t="s">
        <v>2342</v>
      </c>
      <c r="C2287" s="60" t="n">
        <v>6633</v>
      </c>
      <c r="D2287" s="26" t="n">
        <v>4180</v>
      </c>
      <c r="E2287" s="27" t="n">
        <v>80890.8373205742</v>
      </c>
      <c r="F2287" s="27" t="n">
        <v>66100</v>
      </c>
      <c r="G2287" s="67" t="n">
        <v>0.451500387305525</v>
      </c>
      <c r="H2287" s="26" t="n">
        <v>5529</v>
      </c>
      <c r="I2287" s="27" t="n">
        <v>90951.4197865799</v>
      </c>
      <c r="J2287" s="27" t="n">
        <v>65300</v>
      </c>
      <c r="K2287" s="67" t="n">
        <v>0.545401944040002</v>
      </c>
      <c r="L2287" s="29" t="n">
        <f aca="false">(H2287/D2287)^(1/10)-1</f>
        <v>0.0283643929578481</v>
      </c>
      <c r="M2287" s="29" t="n">
        <f aca="false">(I2287/E2287)^(1/10)-1</f>
        <v>0.0117914734342439</v>
      </c>
      <c r="N2287" s="29" t="n">
        <f aca="false">(J2287/F2287)^(1/10)-1</f>
        <v>-0.00121692999694323</v>
      </c>
      <c r="O2287" s="28" t="n">
        <f aca="false">(K2287-G2287)/10</f>
        <v>0.00939015567344776</v>
      </c>
    </row>
    <row r="2288" customFormat="false" ht="12" hidden="false" customHeight="true" outlineLevel="0" collapsed="false">
      <c r="A2288" s="66" t="s">
        <v>61</v>
      </c>
      <c r="B2288" s="24" t="s">
        <v>2343</v>
      </c>
      <c r="C2288" s="60" t="n">
        <v>6634</v>
      </c>
      <c r="D2288" s="26" t="n">
        <v>1445</v>
      </c>
      <c r="E2288" s="27" t="n">
        <v>114001.453287197</v>
      </c>
      <c r="F2288" s="27" t="n">
        <v>58200</v>
      </c>
      <c r="G2288" s="67" t="n">
        <v>0.657474425672776</v>
      </c>
      <c r="H2288" s="26" t="n">
        <v>1586</v>
      </c>
      <c r="I2288" s="27" t="n">
        <v>139335.435056747</v>
      </c>
      <c r="J2288" s="27" t="n">
        <v>59650</v>
      </c>
      <c r="K2288" s="67" t="n">
        <v>0.711927624180377</v>
      </c>
      <c r="L2288" s="29" t="n">
        <f aca="false">(H2288/D2288)^(1/10)-1</f>
        <v>0.00935405844758197</v>
      </c>
      <c r="M2288" s="29" t="n">
        <f aca="false">(I2288/E2288)^(1/10)-1</f>
        <v>0.0202700050946718</v>
      </c>
      <c r="N2288" s="29" t="n">
        <f aca="false">(J2288/F2288)^(1/10)-1</f>
        <v>0.00246390982966305</v>
      </c>
      <c r="O2288" s="28" t="n">
        <f aca="false">(K2288-G2288)/10</f>
        <v>0.00544531985076014</v>
      </c>
    </row>
    <row r="2289" customFormat="false" ht="12" hidden="false" customHeight="true" outlineLevel="0" collapsed="false">
      <c r="A2289" s="66" t="s">
        <v>61</v>
      </c>
      <c r="B2289" s="24" t="s">
        <v>2344</v>
      </c>
      <c r="C2289" s="60" t="n">
        <v>6635</v>
      </c>
      <c r="D2289" s="26" t="n">
        <v>325</v>
      </c>
      <c r="E2289" s="27" t="n">
        <v>131505.230769231</v>
      </c>
      <c r="F2289" s="27" t="n">
        <v>45500</v>
      </c>
      <c r="G2289" s="67" t="n">
        <v>0.781200900776372</v>
      </c>
      <c r="H2289" s="26" t="n">
        <v>404</v>
      </c>
      <c r="I2289" s="27" t="n">
        <v>108664.603960396</v>
      </c>
      <c r="J2289" s="27" t="n">
        <v>48550</v>
      </c>
      <c r="K2289" s="67" t="n">
        <v>0.716508985610011</v>
      </c>
      <c r="L2289" s="29" t="n">
        <f aca="false">(H2289/D2289)^(1/10)-1</f>
        <v>0.0219974222960753</v>
      </c>
      <c r="M2289" s="29" t="n">
        <f aca="false">(I2289/E2289)^(1/10)-1</f>
        <v>-0.0188972175820006</v>
      </c>
      <c r="N2289" s="29" t="n">
        <f aca="false">(J2289/F2289)^(1/10)-1</f>
        <v>0.0065092807581939</v>
      </c>
      <c r="O2289" s="28" t="n">
        <f aca="false">(K2289-G2289)/10</f>
        <v>-0.00646919151663616</v>
      </c>
    </row>
    <row r="2290" customFormat="false" ht="12" hidden="false" customHeight="true" outlineLevel="0" collapsed="false">
      <c r="A2290" s="66" t="s">
        <v>61</v>
      </c>
      <c r="B2290" s="24" t="s">
        <v>2345</v>
      </c>
      <c r="C2290" s="60" t="n">
        <v>6636</v>
      </c>
      <c r="D2290" s="26" t="n">
        <v>1165</v>
      </c>
      <c r="E2290" s="27" t="n">
        <v>81013.7339055794</v>
      </c>
      <c r="F2290" s="27" t="n">
        <v>66400</v>
      </c>
      <c r="G2290" s="67" t="n">
        <v>0.456591638684097</v>
      </c>
      <c r="H2290" s="26" t="n">
        <v>1218</v>
      </c>
      <c r="I2290" s="27" t="n">
        <v>84758.0459770115</v>
      </c>
      <c r="J2290" s="27" t="n">
        <v>64600</v>
      </c>
      <c r="K2290" s="67" t="n">
        <v>0.504806532035874</v>
      </c>
      <c r="L2290" s="29" t="n">
        <f aca="false">(H2290/D2290)^(1/10)-1</f>
        <v>0.00445881931159486</v>
      </c>
      <c r="M2290" s="29" t="n">
        <f aca="false">(I2290/E2290)^(1/10)-1</f>
        <v>0.0045284209333103</v>
      </c>
      <c r="N2290" s="29" t="n">
        <f aca="false">(J2290/F2290)^(1/10)-1</f>
        <v>-0.00274449154752376</v>
      </c>
      <c r="O2290" s="28" t="n">
        <f aca="false">(K2290-G2290)/10</f>
        <v>0.0048214893351777</v>
      </c>
    </row>
    <row r="2291" customFormat="false" ht="12" hidden="false" customHeight="true" outlineLevel="0" collapsed="false">
      <c r="A2291" s="66" t="s">
        <v>61</v>
      </c>
      <c r="B2291" s="24" t="s">
        <v>2346</v>
      </c>
      <c r="C2291" s="60" t="n">
        <v>6637</v>
      </c>
      <c r="D2291" s="26" t="n">
        <v>202</v>
      </c>
      <c r="E2291" s="27" t="n">
        <v>76976.7326732673</v>
      </c>
      <c r="F2291" s="27" t="n">
        <v>67250</v>
      </c>
      <c r="G2291" s="67" t="n">
        <v>0.413649737376354</v>
      </c>
      <c r="H2291" s="26" t="n">
        <v>284</v>
      </c>
      <c r="I2291" s="27" t="n">
        <v>189590.845070423</v>
      </c>
      <c r="J2291" s="27" t="n">
        <v>67950</v>
      </c>
      <c r="K2291" s="67" t="n">
        <v>0.761379747960572</v>
      </c>
      <c r="L2291" s="29" t="n">
        <f aca="false">(H2291/D2291)^(1/10)-1</f>
        <v>0.0346577069299334</v>
      </c>
      <c r="M2291" s="29" t="n">
        <f aca="false">(I2291/E2291)^(1/10)-1</f>
        <v>0.0943236596371169</v>
      </c>
      <c r="N2291" s="29" t="n">
        <f aca="false">(J2291/F2291)^(1/10)-1</f>
        <v>0.0010360485393992</v>
      </c>
      <c r="O2291" s="28" t="n">
        <f aca="false">(K2291-G2291)/10</f>
        <v>0.0347730010584218</v>
      </c>
    </row>
    <row r="2292" customFormat="false" ht="12" hidden="false" customHeight="true" outlineLevel="0" collapsed="false">
      <c r="A2292" s="66" t="s">
        <v>61</v>
      </c>
      <c r="B2292" s="24" t="s">
        <v>2347</v>
      </c>
      <c r="C2292" s="60" t="n">
        <v>6638</v>
      </c>
      <c r="D2292" s="26" t="n">
        <v>1469</v>
      </c>
      <c r="E2292" s="27" t="n">
        <v>81506.1946902655</v>
      </c>
      <c r="F2292" s="27" t="n">
        <v>63100</v>
      </c>
      <c r="G2292" s="67" t="n">
        <v>0.489746857027212</v>
      </c>
      <c r="H2292" s="26" t="n">
        <v>2038</v>
      </c>
      <c r="I2292" s="27" t="n">
        <v>88602.3061825319</v>
      </c>
      <c r="J2292" s="27" t="n">
        <v>68500</v>
      </c>
      <c r="K2292" s="67" t="n">
        <v>0.496767111004178</v>
      </c>
      <c r="L2292" s="29" t="n">
        <f aca="false">(H2292/D2292)^(1/10)-1</f>
        <v>0.0332805116525936</v>
      </c>
      <c r="M2292" s="29" t="n">
        <f aca="false">(I2292/E2292)^(1/10)-1</f>
        <v>0.00838282681958313</v>
      </c>
      <c r="N2292" s="29" t="n">
        <f aca="false">(J2292/F2292)^(1/10)-1</f>
        <v>0.0082451027407604</v>
      </c>
      <c r="O2292" s="28" t="n">
        <f aca="false">(K2292-G2292)/10</f>
        <v>0.000702025397696543</v>
      </c>
    </row>
    <row r="2293" customFormat="false" ht="12" hidden="false" customHeight="true" outlineLevel="0" collapsed="false">
      <c r="A2293" s="66" t="s">
        <v>61</v>
      </c>
      <c r="B2293" s="24" t="s">
        <v>2348</v>
      </c>
      <c r="C2293" s="60" t="n">
        <v>6639</v>
      </c>
      <c r="D2293" s="26" t="n">
        <v>368</v>
      </c>
      <c r="E2293" s="27" t="n">
        <v>74351.0869565217</v>
      </c>
      <c r="F2293" s="27" t="n">
        <v>53800</v>
      </c>
      <c r="G2293" s="67" t="n">
        <v>0.543852024828558</v>
      </c>
      <c r="H2293" s="26" t="n">
        <v>434</v>
      </c>
      <c r="I2293" s="27" t="n">
        <v>79956.2211981567</v>
      </c>
      <c r="J2293" s="27" t="n">
        <v>65200</v>
      </c>
      <c r="K2293" s="67" t="n">
        <v>0.512620122635545</v>
      </c>
      <c r="L2293" s="29" t="n">
        <f aca="false">(H2293/D2293)^(1/10)-1</f>
        <v>0.0166329724943244</v>
      </c>
      <c r="M2293" s="29" t="n">
        <f aca="false">(I2293/E2293)^(1/10)-1</f>
        <v>0.00729457247504595</v>
      </c>
      <c r="N2293" s="29" t="n">
        <f aca="false">(J2293/F2293)^(1/10)-1</f>
        <v>0.0194044662587685</v>
      </c>
      <c r="O2293" s="28" t="n">
        <f aca="false">(K2293-G2293)/10</f>
        <v>-0.00312319021930131</v>
      </c>
    </row>
    <row r="2294" customFormat="false" ht="12" hidden="false" customHeight="true" outlineLevel="0" collapsed="false">
      <c r="A2294" s="66" t="s">
        <v>61</v>
      </c>
      <c r="B2294" s="24" t="s">
        <v>2349</v>
      </c>
      <c r="C2294" s="60" t="n">
        <v>6640</v>
      </c>
      <c r="D2294" s="26" t="n">
        <v>7129</v>
      </c>
      <c r="E2294" s="27" t="n">
        <v>71917.0711179689</v>
      </c>
      <c r="F2294" s="27" t="n">
        <v>53500</v>
      </c>
      <c r="G2294" s="67" t="n">
        <v>0.498784520006671</v>
      </c>
      <c r="H2294" s="26" t="n">
        <v>8098</v>
      </c>
      <c r="I2294" s="27" t="n">
        <v>76055.4087428995</v>
      </c>
      <c r="J2294" s="27" t="n">
        <v>50900</v>
      </c>
      <c r="K2294" s="67" t="n">
        <v>0.562858792545149</v>
      </c>
      <c r="L2294" s="29" t="n">
        <f aca="false">(H2294/D2294)^(1/10)-1</f>
        <v>0.0128261732572459</v>
      </c>
      <c r="M2294" s="29" t="n">
        <f aca="false">(I2294/E2294)^(1/10)-1</f>
        <v>0.00561052757582359</v>
      </c>
      <c r="N2294" s="29" t="n">
        <f aca="false">(J2294/F2294)^(1/10)-1</f>
        <v>-0.00496948408700848</v>
      </c>
      <c r="O2294" s="28" t="n">
        <f aca="false">(K2294-G2294)/10</f>
        <v>0.0064074272538478</v>
      </c>
    </row>
    <row r="2295" customFormat="false" ht="12" hidden="false" customHeight="true" outlineLevel="0" collapsed="false">
      <c r="A2295" s="66" t="s">
        <v>61</v>
      </c>
      <c r="B2295" s="24" t="s">
        <v>2350</v>
      </c>
      <c r="C2295" s="60" t="n">
        <v>6641</v>
      </c>
      <c r="D2295" s="26" t="n">
        <v>1110</v>
      </c>
      <c r="E2295" s="27" t="n">
        <v>132906.756756757</v>
      </c>
      <c r="F2295" s="27" t="n">
        <v>70000</v>
      </c>
      <c r="G2295" s="67" t="n">
        <v>0.63041149699689</v>
      </c>
      <c r="H2295" s="26" t="n">
        <v>1322</v>
      </c>
      <c r="I2295" s="27" t="n">
        <v>114242.133131619</v>
      </c>
      <c r="J2295" s="27" t="n">
        <v>66550</v>
      </c>
      <c r="K2295" s="67" t="n">
        <v>0.615674612499424</v>
      </c>
      <c r="L2295" s="29" t="n">
        <f aca="false">(H2295/D2295)^(1/10)-1</f>
        <v>0.0176322167152962</v>
      </c>
      <c r="M2295" s="29" t="n">
        <f aca="false">(I2295/E2295)^(1/10)-1</f>
        <v>-0.0150188385799214</v>
      </c>
      <c r="N2295" s="29" t="n">
        <f aca="false">(J2295/F2295)^(1/10)-1</f>
        <v>-0.00504141889569643</v>
      </c>
      <c r="O2295" s="28" t="n">
        <f aca="false">(K2295-G2295)/10</f>
        <v>-0.00147368844974665</v>
      </c>
    </row>
    <row r="2296" customFormat="false" ht="12" hidden="false" customHeight="true" outlineLevel="0" collapsed="false">
      <c r="A2296" s="66" t="s">
        <v>61</v>
      </c>
      <c r="B2296" s="24" t="s">
        <v>2351</v>
      </c>
      <c r="C2296" s="60" t="n">
        <v>6642</v>
      </c>
      <c r="D2296" s="26" t="n">
        <v>1202</v>
      </c>
      <c r="E2296" s="27" t="n">
        <v>167306.90515807</v>
      </c>
      <c r="F2296" s="27" t="n">
        <v>79950</v>
      </c>
      <c r="G2296" s="67" t="n">
        <v>0.655342927152014</v>
      </c>
      <c r="H2296" s="26" t="n">
        <v>1421</v>
      </c>
      <c r="I2296" s="27" t="n">
        <v>198871.217452498</v>
      </c>
      <c r="J2296" s="27" t="n">
        <v>70000</v>
      </c>
      <c r="K2296" s="67" t="n">
        <v>0.726978653397565</v>
      </c>
      <c r="L2296" s="29" t="n">
        <f aca="false">(H2296/D2296)^(1/10)-1</f>
        <v>0.0168782563532084</v>
      </c>
      <c r="M2296" s="29" t="n">
        <f aca="false">(I2296/E2296)^(1/10)-1</f>
        <v>0.0174329695277453</v>
      </c>
      <c r="N2296" s="29" t="n">
        <f aca="false">(J2296/F2296)^(1/10)-1</f>
        <v>-0.0132026894172312</v>
      </c>
      <c r="O2296" s="28" t="n">
        <f aca="false">(K2296-G2296)/10</f>
        <v>0.00716357262455514</v>
      </c>
    </row>
    <row r="2297" customFormat="false" ht="12" hidden="false" customHeight="true" outlineLevel="0" collapsed="false">
      <c r="A2297" s="66" t="s">
        <v>61</v>
      </c>
      <c r="B2297" s="24" t="s">
        <v>2352</v>
      </c>
      <c r="C2297" s="60" t="n">
        <v>6643</v>
      </c>
      <c r="D2297" s="26" t="n">
        <v>16091</v>
      </c>
      <c r="E2297" s="27" t="n">
        <v>53508.327636567</v>
      </c>
      <c r="F2297" s="27" t="n">
        <v>47600</v>
      </c>
      <c r="G2297" s="67" t="n">
        <v>0.413086621651056</v>
      </c>
      <c r="H2297" s="26" t="n">
        <v>18807</v>
      </c>
      <c r="I2297" s="27" t="n">
        <v>54825.0598181528</v>
      </c>
      <c r="J2297" s="27" t="n">
        <v>46100</v>
      </c>
      <c r="K2297" s="67" t="n">
        <v>0.470244921829948</v>
      </c>
      <c r="L2297" s="29" t="n">
        <f aca="false">(H2297/D2297)^(1/10)-1</f>
        <v>0.0157191696748744</v>
      </c>
      <c r="M2297" s="29" t="n">
        <f aca="false">(I2297/E2297)^(1/10)-1</f>
        <v>0.00243396598060519</v>
      </c>
      <c r="N2297" s="29" t="n">
        <f aca="false">(J2297/F2297)^(1/10)-1</f>
        <v>-0.00319686024902544</v>
      </c>
      <c r="O2297" s="28" t="n">
        <f aca="false">(K2297-G2297)/10</f>
        <v>0.00571583001788921</v>
      </c>
    </row>
    <row r="2298" customFormat="false" ht="12" hidden="false" customHeight="true" outlineLevel="0" collapsed="false">
      <c r="A2298" s="66" t="s">
        <v>61</v>
      </c>
      <c r="B2298" s="24" t="s">
        <v>2353</v>
      </c>
      <c r="C2298" s="60" t="n">
        <v>6644</v>
      </c>
      <c r="D2298" s="26" t="n">
        <v>5600</v>
      </c>
      <c r="E2298" s="27" t="n">
        <v>68974.8928571429</v>
      </c>
      <c r="F2298" s="27" t="n">
        <v>51700</v>
      </c>
      <c r="G2298" s="67" t="n">
        <v>0.517477820142186</v>
      </c>
      <c r="H2298" s="26" t="n">
        <v>6646</v>
      </c>
      <c r="I2298" s="27" t="n">
        <v>72610.5176045742</v>
      </c>
      <c r="J2298" s="27" t="n">
        <v>49050</v>
      </c>
      <c r="K2298" s="67" t="n">
        <v>0.580013754562504</v>
      </c>
      <c r="L2298" s="29" t="n">
        <f aca="false">(H2298/D2298)^(1/10)-1</f>
        <v>0.0172723281902718</v>
      </c>
      <c r="M2298" s="29" t="n">
        <f aca="false">(I2298/E2298)^(1/10)-1</f>
        <v>0.0051499370905399</v>
      </c>
      <c r="N2298" s="29" t="n">
        <f aca="false">(J2298/F2298)^(1/10)-1</f>
        <v>-0.00524794074122581</v>
      </c>
      <c r="O2298" s="28" t="n">
        <f aca="false">(K2298-G2298)/10</f>
        <v>0.00625359344203185</v>
      </c>
    </row>
    <row r="2299" customFormat="false" ht="12" hidden="false" customHeight="true" outlineLevel="0" collapsed="false">
      <c r="A2299" s="66" t="s">
        <v>61</v>
      </c>
      <c r="B2299" s="24" t="s">
        <v>2354</v>
      </c>
      <c r="C2299" s="60" t="n">
        <v>6645</v>
      </c>
      <c r="D2299" s="26" t="n">
        <v>4893</v>
      </c>
      <c r="E2299" s="27" t="n">
        <v>99719.7220519109</v>
      </c>
      <c r="F2299" s="27" t="n">
        <v>65900</v>
      </c>
      <c r="G2299" s="67" t="n">
        <v>0.559629984807427</v>
      </c>
      <c r="H2299" s="26" t="n">
        <v>6064</v>
      </c>
      <c r="I2299" s="27" t="n">
        <v>116766.342348285</v>
      </c>
      <c r="J2299" s="27" t="n">
        <v>61900</v>
      </c>
      <c r="K2299" s="67" t="n">
        <v>0.642694623045378</v>
      </c>
      <c r="L2299" s="29" t="n">
        <f aca="false">(H2299/D2299)^(1/10)-1</f>
        <v>0.0216882474403035</v>
      </c>
      <c r="M2299" s="29" t="n">
        <f aca="false">(I2299/E2299)^(1/10)-1</f>
        <v>0.0159063190721238</v>
      </c>
      <c r="N2299" s="29" t="n">
        <f aca="false">(J2299/F2299)^(1/10)-1</f>
        <v>-0.00624226180576648</v>
      </c>
      <c r="O2299" s="28" t="n">
        <f aca="false">(K2299-G2299)/10</f>
        <v>0.00830646382379501</v>
      </c>
    </row>
    <row r="2300" customFormat="false" ht="12" hidden="false" customHeight="true" outlineLevel="0" collapsed="false">
      <c r="A2300" s="66" t="s">
        <v>63</v>
      </c>
      <c r="B2300" s="24" t="s">
        <v>2355</v>
      </c>
      <c r="C2300" s="60" t="n">
        <v>6702</v>
      </c>
      <c r="D2300" s="26" t="n">
        <v>478</v>
      </c>
      <c r="E2300" s="27" t="n">
        <v>52567.7824267782</v>
      </c>
      <c r="F2300" s="27" t="n">
        <v>44350</v>
      </c>
      <c r="G2300" s="67" t="n">
        <v>0.444378576481364</v>
      </c>
      <c r="H2300" s="26" t="n">
        <v>534</v>
      </c>
      <c r="I2300" s="27" t="n">
        <v>54028.6516853933</v>
      </c>
      <c r="J2300" s="27" t="n">
        <v>45800</v>
      </c>
      <c r="K2300" s="67" t="n">
        <v>0.452192315158142</v>
      </c>
      <c r="L2300" s="29" t="n">
        <f aca="false">(H2300/D2300)^(1/10)-1</f>
        <v>0.0111401045921986</v>
      </c>
      <c r="M2300" s="29" t="n">
        <f aca="false">(I2300/E2300)^(1/10)-1</f>
        <v>0.00274486645889938</v>
      </c>
      <c r="N2300" s="29" t="n">
        <f aca="false">(J2300/F2300)^(1/10)-1</f>
        <v>0.00322231877968959</v>
      </c>
      <c r="O2300" s="28" t="n">
        <f aca="false">(K2300-G2300)/10</f>
        <v>0.000781373867677776</v>
      </c>
    </row>
    <row r="2301" customFormat="false" ht="12" hidden="false" customHeight="true" outlineLevel="0" collapsed="false">
      <c r="A2301" s="66" t="s">
        <v>63</v>
      </c>
      <c r="B2301" s="24" t="s">
        <v>2356</v>
      </c>
      <c r="C2301" s="60" t="n">
        <v>6703</v>
      </c>
      <c r="D2301" s="26" t="n">
        <v>165</v>
      </c>
      <c r="E2301" s="27" t="n">
        <v>41590.303030303</v>
      </c>
      <c r="F2301" s="27" t="n">
        <v>36800</v>
      </c>
      <c r="G2301" s="67" t="n">
        <v>0.467398807378989</v>
      </c>
      <c r="H2301" s="26" t="n">
        <v>170</v>
      </c>
      <c r="I2301" s="27" t="n">
        <v>48933.5294117647</v>
      </c>
      <c r="J2301" s="27" t="n">
        <v>39650</v>
      </c>
      <c r="K2301" s="67" t="n">
        <v>0.441479261111924</v>
      </c>
      <c r="L2301" s="29" t="n">
        <f aca="false">(H2301/D2301)^(1/10)-1</f>
        <v>0.00298975674948077</v>
      </c>
      <c r="M2301" s="29" t="n">
        <f aca="false">(I2301/E2301)^(1/10)-1</f>
        <v>0.0163924857882616</v>
      </c>
      <c r="N2301" s="29" t="n">
        <f aca="false">(J2301/F2301)^(1/10)-1</f>
        <v>0.00748720024909311</v>
      </c>
      <c r="O2301" s="28" t="n">
        <f aca="false">(K2301-G2301)/10</f>
        <v>-0.0025919546267065</v>
      </c>
    </row>
    <row r="2302" customFormat="false" ht="12" hidden="false" customHeight="true" outlineLevel="0" collapsed="false">
      <c r="A2302" s="66" t="s">
        <v>63</v>
      </c>
      <c r="B2302" s="24" t="s">
        <v>2357</v>
      </c>
      <c r="C2302" s="60" t="n">
        <v>6704</v>
      </c>
      <c r="D2302" s="26" t="n">
        <v>227</v>
      </c>
      <c r="E2302" s="27" t="n">
        <v>49085.4625550661</v>
      </c>
      <c r="F2302" s="27" t="n">
        <v>43100</v>
      </c>
      <c r="G2302" s="67" t="n">
        <v>0.434058686333997</v>
      </c>
      <c r="H2302" s="26" t="n">
        <v>268</v>
      </c>
      <c r="I2302" s="27" t="n">
        <v>59761.1940298508</v>
      </c>
      <c r="J2302" s="27" t="n">
        <v>49750</v>
      </c>
      <c r="K2302" s="67" t="n">
        <v>0.416712718251897</v>
      </c>
      <c r="L2302" s="29" t="n">
        <f aca="false">(H2302/D2302)^(1/10)-1</f>
        <v>0.0167423037377143</v>
      </c>
      <c r="M2302" s="29" t="n">
        <f aca="false">(I2302/E2302)^(1/10)-1</f>
        <v>0.019874275962791</v>
      </c>
      <c r="N2302" s="29" t="n">
        <f aca="false">(J2302/F2302)^(1/10)-1</f>
        <v>0.0144521840549396</v>
      </c>
      <c r="O2302" s="28" t="n">
        <f aca="false">(K2302-G2302)/10</f>
        <v>-0.00173459680820997</v>
      </c>
    </row>
    <row r="2303" customFormat="false" ht="12" hidden="false" customHeight="true" outlineLevel="0" collapsed="false">
      <c r="A2303" s="66" t="s">
        <v>63</v>
      </c>
      <c r="B2303" s="24" t="s">
        <v>2358</v>
      </c>
      <c r="C2303" s="60" t="n">
        <v>6705</v>
      </c>
      <c r="D2303" s="26" t="n">
        <v>272</v>
      </c>
      <c r="E2303" s="27" t="n">
        <v>43805.5147058824</v>
      </c>
      <c r="F2303" s="27" t="n">
        <v>40450</v>
      </c>
      <c r="G2303" s="67" t="n">
        <v>0.429437319278997</v>
      </c>
      <c r="H2303" s="26" t="n">
        <v>264</v>
      </c>
      <c r="I2303" s="27" t="n">
        <v>54785.9848484849</v>
      </c>
      <c r="J2303" s="27" t="n">
        <v>46750</v>
      </c>
      <c r="K2303" s="67" t="n">
        <v>0.412267059924093</v>
      </c>
      <c r="L2303" s="29" t="n">
        <f aca="false">(H2303/D2303)^(1/10)-1</f>
        <v>-0.00298084474877391</v>
      </c>
      <c r="M2303" s="29" t="n">
        <f aca="false">(I2303/E2303)^(1/10)-1</f>
        <v>0.0226194968404845</v>
      </c>
      <c r="N2303" s="29" t="n">
        <f aca="false">(J2303/F2303)^(1/10)-1</f>
        <v>0.0145800278692021</v>
      </c>
      <c r="O2303" s="28" t="n">
        <f aca="false">(K2303-G2303)/10</f>
        <v>-0.00171702593549036</v>
      </c>
    </row>
    <row r="2304" customFormat="false" ht="12" hidden="false" customHeight="true" outlineLevel="0" collapsed="false">
      <c r="A2304" s="66" t="s">
        <v>63</v>
      </c>
      <c r="B2304" s="24" t="s">
        <v>2359</v>
      </c>
      <c r="C2304" s="60" t="n">
        <v>6706</v>
      </c>
      <c r="D2304" s="26" t="n">
        <v>243</v>
      </c>
      <c r="E2304" s="27" t="n">
        <v>45777.366255144</v>
      </c>
      <c r="F2304" s="27" t="n">
        <v>43500</v>
      </c>
      <c r="G2304" s="67" t="n">
        <v>0.383725073181509</v>
      </c>
      <c r="H2304" s="26" t="n">
        <v>262</v>
      </c>
      <c r="I2304" s="27" t="n">
        <v>51737.4045801527</v>
      </c>
      <c r="J2304" s="27" t="n">
        <v>45750</v>
      </c>
      <c r="K2304" s="67" t="n">
        <v>0.397522102444334</v>
      </c>
      <c r="L2304" s="29" t="n">
        <f aca="false">(H2304/D2304)^(1/10)-1</f>
        <v>0.0075567149836413</v>
      </c>
      <c r="M2304" s="29" t="n">
        <f aca="false">(I2304/E2304)^(1/10)-1</f>
        <v>0.0123143276023221</v>
      </c>
      <c r="N2304" s="29" t="n">
        <f aca="false">(J2304/F2304)^(1/10)-1</f>
        <v>0.00505582312120967</v>
      </c>
      <c r="O2304" s="28" t="n">
        <f aca="false">(K2304-G2304)/10</f>
        <v>0.00137970292628249</v>
      </c>
    </row>
    <row r="2305" customFormat="false" ht="12" hidden="false" customHeight="true" outlineLevel="0" collapsed="false">
      <c r="A2305" s="66" t="s">
        <v>63</v>
      </c>
      <c r="B2305" s="24" t="s">
        <v>2360</v>
      </c>
      <c r="C2305" s="60" t="n">
        <v>6708</v>
      </c>
      <c r="D2305" s="26" t="n">
        <v>1392</v>
      </c>
      <c r="E2305" s="27" t="n">
        <v>48204.2385057471</v>
      </c>
      <c r="F2305" s="27" t="n">
        <v>42200</v>
      </c>
      <c r="G2305" s="67" t="n">
        <v>0.41847991870499</v>
      </c>
      <c r="H2305" s="26" t="n">
        <v>1605</v>
      </c>
      <c r="I2305" s="27" t="n">
        <v>51308.1619937695</v>
      </c>
      <c r="J2305" s="27" t="n">
        <v>44700</v>
      </c>
      <c r="K2305" s="67" t="n">
        <v>0.429165140992841</v>
      </c>
      <c r="L2305" s="29" t="n">
        <f aca="false">(H2305/D2305)^(1/10)-1</f>
        <v>0.0143400657094166</v>
      </c>
      <c r="M2305" s="29" t="n">
        <f aca="false">(I2305/E2305)^(1/10)-1</f>
        <v>0.00625980013914274</v>
      </c>
      <c r="N2305" s="29" t="n">
        <f aca="false">(J2305/F2305)^(1/10)-1</f>
        <v>0.0057719217771075</v>
      </c>
      <c r="O2305" s="28" t="n">
        <f aca="false">(K2305-G2305)/10</f>
        <v>0.00106852222878505</v>
      </c>
    </row>
    <row r="2306" customFormat="false" ht="12" hidden="false" customHeight="true" outlineLevel="0" collapsed="false">
      <c r="A2306" s="66" t="s">
        <v>63</v>
      </c>
      <c r="B2306" s="24" t="s">
        <v>2361</v>
      </c>
      <c r="C2306" s="60" t="n">
        <v>6709</v>
      </c>
      <c r="D2306" s="26" t="n">
        <v>1660</v>
      </c>
      <c r="E2306" s="27" t="n">
        <v>52628.0120481928</v>
      </c>
      <c r="F2306" s="27" t="n">
        <v>46350</v>
      </c>
      <c r="G2306" s="67" t="n">
        <v>0.424927672573252</v>
      </c>
      <c r="H2306" s="26" t="n">
        <v>1858</v>
      </c>
      <c r="I2306" s="27" t="n">
        <v>56474.6501614639</v>
      </c>
      <c r="J2306" s="27" t="n">
        <v>49000</v>
      </c>
      <c r="K2306" s="67" t="n">
        <v>0.425790891256673</v>
      </c>
      <c r="L2306" s="29" t="n">
        <f aca="false">(H2306/D2306)^(1/10)-1</f>
        <v>0.0113320302757611</v>
      </c>
      <c r="M2306" s="29" t="n">
        <f aca="false">(I2306/E2306)^(1/10)-1</f>
        <v>0.00707927455923252</v>
      </c>
      <c r="N2306" s="29" t="n">
        <f aca="false">(J2306/F2306)^(1/10)-1</f>
        <v>0.00557538554219872</v>
      </c>
      <c r="O2306" s="28" t="n">
        <f aca="false">(K2306-G2306)/10</f>
        <v>8.63218683421541E-005</v>
      </c>
    </row>
    <row r="2307" customFormat="false" ht="12" hidden="false" customHeight="true" outlineLevel="0" collapsed="false">
      <c r="A2307" s="66" t="s">
        <v>63</v>
      </c>
      <c r="B2307" s="24" t="s">
        <v>2362</v>
      </c>
      <c r="C2307" s="60" t="n">
        <v>6710</v>
      </c>
      <c r="D2307" s="26" t="n">
        <v>1284</v>
      </c>
      <c r="E2307" s="27" t="n">
        <v>53743.9252336449</v>
      </c>
      <c r="F2307" s="27" t="n">
        <v>44500</v>
      </c>
      <c r="G2307" s="67" t="n">
        <v>0.443946313661107</v>
      </c>
      <c r="H2307" s="26" t="n">
        <v>1477</v>
      </c>
      <c r="I2307" s="27" t="n">
        <v>59168.9911983751</v>
      </c>
      <c r="J2307" s="27" t="n">
        <v>48900</v>
      </c>
      <c r="K2307" s="67" t="n">
        <v>0.432758284244728</v>
      </c>
      <c r="L2307" s="29" t="n">
        <f aca="false">(H2307/D2307)^(1/10)-1</f>
        <v>0.0141017850126166</v>
      </c>
      <c r="M2307" s="29" t="n">
        <f aca="false">(I2307/E2307)^(1/10)-1</f>
        <v>0.00966308557252749</v>
      </c>
      <c r="N2307" s="29" t="n">
        <f aca="false">(J2307/F2307)^(1/10)-1</f>
        <v>0.0094734120988671</v>
      </c>
      <c r="O2307" s="28" t="n">
        <f aca="false">(K2307-G2307)/10</f>
        <v>-0.00111880294163789</v>
      </c>
    </row>
    <row r="2308" customFormat="false" ht="12" hidden="false" customHeight="true" outlineLevel="0" collapsed="false">
      <c r="A2308" s="66" t="s">
        <v>63</v>
      </c>
      <c r="B2308" s="24" t="s">
        <v>2363</v>
      </c>
      <c r="C2308" s="60" t="n">
        <v>6711</v>
      </c>
      <c r="D2308" s="26" t="n">
        <v>6972</v>
      </c>
      <c r="E2308" s="27" t="n">
        <v>49807.7452667814</v>
      </c>
      <c r="F2308" s="27" t="n">
        <v>42100</v>
      </c>
      <c r="G2308" s="67" t="n">
        <v>0.438142138365623</v>
      </c>
      <c r="H2308" s="26" t="n">
        <v>7747</v>
      </c>
      <c r="I2308" s="27" t="n">
        <v>53694.7334452046</v>
      </c>
      <c r="J2308" s="27" t="n">
        <v>44900</v>
      </c>
      <c r="K2308" s="67" t="n">
        <v>0.455532508793198</v>
      </c>
      <c r="L2308" s="29" t="n">
        <f aca="false">(H2308/D2308)^(1/10)-1</f>
        <v>0.010596099620604</v>
      </c>
      <c r="M2308" s="29" t="n">
        <f aca="false">(I2308/E2308)^(1/10)-1</f>
        <v>0.00754274664220778</v>
      </c>
      <c r="N2308" s="29" t="n">
        <f aca="false">(J2308/F2308)^(1/10)-1</f>
        <v>0.00645978036738959</v>
      </c>
      <c r="O2308" s="28" t="n">
        <f aca="false">(K2308-G2308)/10</f>
        <v>0.00173903704275756</v>
      </c>
    </row>
    <row r="2309" customFormat="false" ht="12" hidden="false" customHeight="true" outlineLevel="0" collapsed="false">
      <c r="A2309" s="66" t="s">
        <v>63</v>
      </c>
      <c r="B2309" s="24" t="s">
        <v>2364</v>
      </c>
      <c r="C2309" s="60" t="n">
        <v>6712</v>
      </c>
      <c r="D2309" s="26" t="n">
        <v>742</v>
      </c>
      <c r="E2309" s="27" t="n">
        <v>51406.7385444744</v>
      </c>
      <c r="F2309" s="27" t="n">
        <v>46100</v>
      </c>
      <c r="G2309" s="67" t="n">
        <v>0.436775282029987</v>
      </c>
      <c r="H2309" s="26" t="n">
        <v>842</v>
      </c>
      <c r="I2309" s="27" t="n">
        <v>57479.6912114014</v>
      </c>
      <c r="J2309" s="27" t="n">
        <v>45400</v>
      </c>
      <c r="K2309" s="67" t="n">
        <v>0.487063296885651</v>
      </c>
      <c r="L2309" s="29" t="n">
        <f aca="false">(H2309/D2309)^(1/10)-1</f>
        <v>0.012723338701363</v>
      </c>
      <c r="M2309" s="29" t="n">
        <f aca="false">(I2309/E2309)^(1/10)-1</f>
        <v>0.0112288176925257</v>
      </c>
      <c r="N2309" s="29" t="n">
        <f aca="false">(J2309/F2309)^(1/10)-1</f>
        <v>-0.00152891451304837</v>
      </c>
      <c r="O2309" s="28" t="n">
        <f aca="false">(K2309-G2309)/10</f>
        <v>0.00502880148556638</v>
      </c>
    </row>
    <row r="2310" customFormat="false" ht="12" hidden="false" customHeight="true" outlineLevel="0" collapsed="false">
      <c r="A2310" s="66" t="s">
        <v>63</v>
      </c>
      <c r="B2310" s="24" t="s">
        <v>2365</v>
      </c>
      <c r="C2310" s="60" t="n">
        <v>6713</v>
      </c>
      <c r="D2310" s="26" t="n">
        <v>76</v>
      </c>
      <c r="E2310" s="27" t="n">
        <v>44800</v>
      </c>
      <c r="F2310" s="27" t="n">
        <v>40150</v>
      </c>
      <c r="G2310" s="67" t="n">
        <v>0.319947689948556</v>
      </c>
      <c r="H2310" s="26" t="n">
        <v>82</v>
      </c>
      <c r="I2310" s="27" t="n">
        <v>44246.3414634146</v>
      </c>
      <c r="J2310" s="27" t="n">
        <v>40250</v>
      </c>
      <c r="K2310" s="67" t="n">
        <v>0.351854914282564</v>
      </c>
      <c r="L2310" s="29" t="n">
        <f aca="false">(H2310/D2310)^(1/10)-1</f>
        <v>0.00762753324917931</v>
      </c>
      <c r="M2310" s="29" t="n">
        <f aca="false">(I2310/E2310)^(1/10)-1</f>
        <v>-0.00124277213609569</v>
      </c>
      <c r="N2310" s="29" t="n">
        <f aca="false">(J2310/F2310)^(1/10)-1</f>
        <v>0.000248787289605978</v>
      </c>
      <c r="O2310" s="28" t="n">
        <f aca="false">(K2310-G2310)/10</f>
        <v>0.00319072243340088</v>
      </c>
    </row>
    <row r="2311" customFormat="false" ht="12" hidden="false" customHeight="true" outlineLevel="0" collapsed="false">
      <c r="A2311" s="66" t="s">
        <v>63</v>
      </c>
      <c r="B2311" s="24" t="s">
        <v>2366</v>
      </c>
      <c r="C2311" s="60" t="n">
        <v>6715</v>
      </c>
      <c r="D2311" s="26" t="n">
        <v>316</v>
      </c>
      <c r="E2311" s="27" t="n">
        <v>47203.164556962</v>
      </c>
      <c r="F2311" s="27" t="n">
        <v>44300</v>
      </c>
      <c r="G2311" s="67" t="n">
        <v>0.415537630566987</v>
      </c>
      <c r="H2311" s="26" t="n">
        <v>334</v>
      </c>
      <c r="I2311" s="27" t="n">
        <v>50338.3233532934</v>
      </c>
      <c r="J2311" s="27" t="n">
        <v>44550</v>
      </c>
      <c r="K2311" s="67" t="n">
        <v>0.440339009128593</v>
      </c>
      <c r="L2311" s="29" t="n">
        <f aca="false">(H2311/D2311)^(1/10)-1</f>
        <v>0.00555525143876157</v>
      </c>
      <c r="M2311" s="29" t="n">
        <f aca="false">(I2311/E2311)^(1/10)-1</f>
        <v>0.00645129520242493</v>
      </c>
      <c r="N2311" s="29" t="n">
        <f aca="false">(J2311/F2311)^(1/10)-1</f>
        <v>0.000562906058758639</v>
      </c>
      <c r="O2311" s="28" t="n">
        <f aca="false">(K2311-G2311)/10</f>
        <v>0.00248013785616065</v>
      </c>
    </row>
    <row r="2312" customFormat="false" ht="12" hidden="false" customHeight="true" outlineLevel="0" collapsed="false">
      <c r="A2312" s="66" t="s">
        <v>63</v>
      </c>
      <c r="B2312" s="24" t="s">
        <v>2367</v>
      </c>
      <c r="C2312" s="60" t="n">
        <v>6716</v>
      </c>
      <c r="D2312" s="26" t="n">
        <v>83</v>
      </c>
      <c r="E2312" s="27" t="n">
        <v>45930.1204819277</v>
      </c>
      <c r="F2312" s="27" t="n">
        <v>38700</v>
      </c>
      <c r="G2312" s="67" t="n">
        <v>0.501395330021624</v>
      </c>
      <c r="H2312" s="26" t="n">
        <v>64</v>
      </c>
      <c r="I2312" s="27" t="n">
        <v>52684.375</v>
      </c>
      <c r="J2312" s="27" t="n">
        <v>50600</v>
      </c>
      <c r="K2312" s="67" t="n">
        <v>0.379434760365384</v>
      </c>
      <c r="L2312" s="29" t="n">
        <f aca="false">(H2312/D2312)^(1/10)-1</f>
        <v>-0.0256607718393059</v>
      </c>
      <c r="M2312" s="29" t="n">
        <f aca="false">(I2312/E2312)^(1/10)-1</f>
        <v>0.0138143281328513</v>
      </c>
      <c r="N2312" s="29" t="n">
        <f aca="false">(J2312/F2312)^(1/10)-1</f>
        <v>0.0271738515929154</v>
      </c>
      <c r="O2312" s="28" t="n">
        <f aca="false">(K2312-G2312)/10</f>
        <v>-0.012196056965624</v>
      </c>
    </row>
    <row r="2313" customFormat="false" ht="12" hidden="false" customHeight="true" outlineLevel="0" collapsed="false">
      <c r="A2313" s="66" t="s">
        <v>63</v>
      </c>
      <c r="B2313" s="24" t="s">
        <v>2368</v>
      </c>
      <c r="C2313" s="60" t="n">
        <v>6718</v>
      </c>
      <c r="D2313" s="26" t="n">
        <v>251</v>
      </c>
      <c r="E2313" s="27" t="n">
        <v>44517.1314741036</v>
      </c>
      <c r="F2313" s="27" t="n">
        <v>40400</v>
      </c>
      <c r="G2313" s="67" t="n">
        <v>0.397574890436286</v>
      </c>
      <c r="H2313" s="26" t="n">
        <v>256</v>
      </c>
      <c r="I2313" s="27" t="n">
        <v>44720.3125</v>
      </c>
      <c r="J2313" s="27" t="n">
        <v>40550</v>
      </c>
      <c r="K2313" s="67" t="n">
        <v>0.396509146474617</v>
      </c>
      <c r="L2313" s="29" t="n">
        <f aca="false">(H2313/D2313)^(1/10)-1</f>
        <v>0.00197439709495484</v>
      </c>
      <c r="M2313" s="29" t="n">
        <f aca="false">(I2313/E2313)^(1/10)-1</f>
        <v>0.00045547616913999</v>
      </c>
      <c r="N2313" s="29" t="n">
        <f aca="false">(J2313/F2313)^(1/10)-1</f>
        <v>0.000370668239932481</v>
      </c>
      <c r="O2313" s="28" t="n">
        <f aca="false">(K2313-G2313)/10</f>
        <v>-0.000106574396166936</v>
      </c>
    </row>
    <row r="2314" customFormat="false" ht="12" hidden="false" customHeight="true" outlineLevel="0" collapsed="false">
      <c r="A2314" s="66" t="s">
        <v>63</v>
      </c>
      <c r="B2314" s="24" t="s">
        <v>2369</v>
      </c>
      <c r="C2314" s="60" t="n">
        <v>6719</v>
      </c>
      <c r="D2314" s="26" t="n">
        <v>228</v>
      </c>
      <c r="E2314" s="27" t="n">
        <v>44787.7192982456</v>
      </c>
      <c r="F2314" s="27" t="n">
        <v>41700</v>
      </c>
      <c r="G2314" s="67" t="n">
        <v>0.381603515231732</v>
      </c>
      <c r="H2314" s="26" t="n">
        <v>231</v>
      </c>
      <c r="I2314" s="27" t="n">
        <v>48105.6277056277</v>
      </c>
      <c r="J2314" s="27" t="n">
        <v>43300</v>
      </c>
      <c r="K2314" s="67" t="n">
        <v>0.412191224778965</v>
      </c>
      <c r="L2314" s="29" t="n">
        <f aca="false">(H2314/D2314)^(1/10)-1</f>
        <v>0.00130806292573094</v>
      </c>
      <c r="M2314" s="29" t="n">
        <f aca="false">(I2314/E2314)^(1/10)-1</f>
        <v>0.00717211644369398</v>
      </c>
      <c r="N2314" s="29" t="n">
        <f aca="false">(J2314/F2314)^(1/10)-1</f>
        <v>0.00377224770436713</v>
      </c>
      <c r="O2314" s="28" t="n">
        <f aca="false">(K2314-G2314)/10</f>
        <v>0.0030587709547233</v>
      </c>
    </row>
    <row r="2315" customFormat="false" ht="12" hidden="false" customHeight="true" outlineLevel="0" collapsed="false">
      <c r="A2315" s="66" t="s">
        <v>63</v>
      </c>
      <c r="B2315" s="24" t="s">
        <v>2370</v>
      </c>
      <c r="C2315" s="60" t="n">
        <v>6720</v>
      </c>
      <c r="D2315" s="26" t="n">
        <v>184</v>
      </c>
      <c r="E2315" s="27" t="n">
        <v>53848.3695652174</v>
      </c>
      <c r="F2315" s="27" t="n">
        <v>52550</v>
      </c>
      <c r="G2315" s="67" t="n">
        <v>0.364957053144485</v>
      </c>
      <c r="H2315" s="26" t="n">
        <v>223</v>
      </c>
      <c r="I2315" s="27" t="n">
        <v>60793.2735426009</v>
      </c>
      <c r="J2315" s="27" t="n">
        <v>50000</v>
      </c>
      <c r="K2315" s="67" t="n">
        <v>0.425703959531206</v>
      </c>
      <c r="L2315" s="29" t="n">
        <f aca="false">(H2315/D2315)^(1/10)-1</f>
        <v>0.0194095645259278</v>
      </c>
      <c r="M2315" s="29" t="n">
        <f aca="false">(I2315/E2315)^(1/10)-1</f>
        <v>0.0122045778414275</v>
      </c>
      <c r="N2315" s="29" t="n">
        <f aca="false">(J2315/F2315)^(1/10)-1</f>
        <v>-0.00496185829807616</v>
      </c>
      <c r="O2315" s="28" t="n">
        <f aca="false">(K2315-G2315)/10</f>
        <v>0.00607469063867215</v>
      </c>
    </row>
    <row r="2316" customFormat="false" ht="12" hidden="false" customHeight="true" outlineLevel="0" collapsed="false">
      <c r="A2316" s="66" t="s">
        <v>63</v>
      </c>
      <c r="B2316" s="24" t="s">
        <v>2371</v>
      </c>
      <c r="C2316" s="60" t="n">
        <v>6721</v>
      </c>
      <c r="D2316" s="26" t="n">
        <v>293</v>
      </c>
      <c r="E2316" s="27" t="n">
        <v>58123.2081911263</v>
      </c>
      <c r="F2316" s="27" t="n">
        <v>50800</v>
      </c>
      <c r="G2316" s="67" t="n">
        <v>0.427459647687042</v>
      </c>
      <c r="H2316" s="26" t="n">
        <v>359</v>
      </c>
      <c r="I2316" s="27" t="n">
        <v>63102.5069637883</v>
      </c>
      <c r="J2316" s="27" t="n">
        <v>51500</v>
      </c>
      <c r="K2316" s="67" t="n">
        <v>0.467425794945555</v>
      </c>
      <c r="L2316" s="29" t="n">
        <f aca="false">(H2316/D2316)^(1/10)-1</f>
        <v>0.0205227315634537</v>
      </c>
      <c r="M2316" s="29" t="n">
        <f aca="false">(I2316/E2316)^(1/10)-1</f>
        <v>0.00825341942961555</v>
      </c>
      <c r="N2316" s="29" t="n">
        <f aca="false">(J2316/F2316)^(1/10)-1</f>
        <v>0.00136948219399757</v>
      </c>
      <c r="O2316" s="28" t="n">
        <f aca="false">(K2316-G2316)/10</f>
        <v>0.0039966147258513</v>
      </c>
    </row>
    <row r="2317" customFormat="false" ht="12" hidden="false" customHeight="true" outlineLevel="0" collapsed="false">
      <c r="A2317" s="66" t="s">
        <v>63</v>
      </c>
      <c r="B2317" s="24" t="s">
        <v>2372</v>
      </c>
      <c r="C2317" s="60" t="n">
        <v>6722</v>
      </c>
      <c r="D2317" s="26" t="n">
        <v>140</v>
      </c>
      <c r="E2317" s="27" t="n">
        <v>41597.1428571429</v>
      </c>
      <c r="F2317" s="27" t="n">
        <v>37550</v>
      </c>
      <c r="G2317" s="67" t="n">
        <v>0.413024589600934</v>
      </c>
      <c r="H2317" s="26" t="n">
        <v>166</v>
      </c>
      <c r="I2317" s="27" t="n">
        <v>48172.2891566265</v>
      </c>
      <c r="J2317" s="27" t="n">
        <v>44150</v>
      </c>
      <c r="K2317" s="67" t="n">
        <v>0.385995222668429</v>
      </c>
      <c r="L2317" s="29" t="n">
        <f aca="false">(H2317/D2317)^(1/10)-1</f>
        <v>0.01718045164729</v>
      </c>
      <c r="M2317" s="29" t="n">
        <f aca="false">(I2317/E2317)^(1/10)-1</f>
        <v>0.0147834559466178</v>
      </c>
      <c r="N2317" s="29" t="n">
        <f aca="false">(J2317/F2317)^(1/10)-1</f>
        <v>0.0163237549916941</v>
      </c>
      <c r="O2317" s="28" t="n">
        <f aca="false">(K2317-G2317)/10</f>
        <v>-0.00270293669325048</v>
      </c>
    </row>
    <row r="2318" customFormat="false" ht="12" hidden="false" customHeight="true" outlineLevel="0" collapsed="false">
      <c r="A2318" s="66" t="s">
        <v>63</v>
      </c>
      <c r="B2318" s="24" t="s">
        <v>2373</v>
      </c>
      <c r="C2318" s="60" t="n">
        <v>6724</v>
      </c>
      <c r="D2318" s="26" t="n">
        <v>263</v>
      </c>
      <c r="E2318" s="27" t="n">
        <v>46157.7946768061</v>
      </c>
      <c r="F2318" s="27" t="n">
        <v>43500</v>
      </c>
      <c r="G2318" s="67" t="n">
        <v>0.376560131061956</v>
      </c>
      <c r="H2318" s="26" t="n">
        <v>319</v>
      </c>
      <c r="I2318" s="27" t="n">
        <v>54088.0877742947</v>
      </c>
      <c r="J2318" s="27" t="n">
        <v>39100</v>
      </c>
      <c r="K2318" s="67" t="n">
        <v>0.52715466528795</v>
      </c>
      <c r="L2318" s="29" t="n">
        <f aca="false">(H2318/D2318)^(1/10)-1</f>
        <v>0.0194912282886235</v>
      </c>
      <c r="M2318" s="29" t="n">
        <f aca="false">(I2318/E2318)^(1/10)-1</f>
        <v>0.0159811671518515</v>
      </c>
      <c r="N2318" s="29" t="n">
        <f aca="false">(J2318/F2318)^(1/10)-1</f>
        <v>-0.0106071898663077</v>
      </c>
      <c r="O2318" s="28" t="n">
        <f aca="false">(K2318-G2318)/10</f>
        <v>0.0150594534225994</v>
      </c>
    </row>
    <row r="2319" customFormat="false" ht="12" hidden="false" customHeight="true" outlineLevel="0" collapsed="false">
      <c r="A2319" s="66" t="s">
        <v>63</v>
      </c>
      <c r="B2319" s="24" t="s">
        <v>2374</v>
      </c>
      <c r="C2319" s="60" t="n">
        <v>6728</v>
      </c>
      <c r="D2319" s="26" t="n">
        <v>49</v>
      </c>
      <c r="E2319" s="27" t="n">
        <v>45087.7551020408</v>
      </c>
      <c r="F2319" s="27" t="n">
        <v>35400</v>
      </c>
      <c r="G2319" s="67" t="n">
        <v>0.436202435529954</v>
      </c>
      <c r="H2319" s="26" t="n">
        <v>44</v>
      </c>
      <c r="I2319" s="27" t="n">
        <v>56838.6363636364</v>
      </c>
      <c r="J2319" s="27" t="n">
        <v>50950</v>
      </c>
      <c r="K2319" s="67" t="n">
        <v>0.343897106132701</v>
      </c>
      <c r="L2319" s="29" t="n">
        <f aca="false">(H2319/D2319)^(1/10)-1</f>
        <v>-0.010705351867301</v>
      </c>
      <c r="M2319" s="29" t="n">
        <f aca="false">(I2319/E2319)^(1/10)-1</f>
        <v>0.0234308492326538</v>
      </c>
      <c r="N2319" s="29" t="n">
        <f aca="false">(J2319/F2319)^(1/10)-1</f>
        <v>0.0370843786322888</v>
      </c>
      <c r="O2319" s="28" t="n">
        <f aca="false">(K2319-G2319)/10</f>
        <v>-0.00923053293972523</v>
      </c>
    </row>
    <row r="2320" customFormat="false" ht="12" hidden="false" customHeight="true" outlineLevel="0" collapsed="false">
      <c r="A2320" s="66" t="s">
        <v>63</v>
      </c>
      <c r="B2320" s="24" t="s">
        <v>2375</v>
      </c>
      <c r="C2320" s="60" t="n">
        <v>6729</v>
      </c>
      <c r="D2320" s="26" t="n">
        <v>3781</v>
      </c>
      <c r="E2320" s="27" t="n">
        <v>48128.2729436657</v>
      </c>
      <c r="F2320" s="27" t="n">
        <v>42000</v>
      </c>
      <c r="G2320" s="67" t="n">
        <v>0.422897847788083</v>
      </c>
      <c r="H2320" s="26" t="n">
        <v>4219</v>
      </c>
      <c r="I2320" s="27" t="n">
        <v>50459.3979616023</v>
      </c>
      <c r="J2320" s="27" t="n">
        <v>43800</v>
      </c>
      <c r="K2320" s="67" t="n">
        <v>0.437997501912644</v>
      </c>
      <c r="L2320" s="29" t="n">
        <f aca="false">(H2320/D2320)^(1/10)-1</f>
        <v>0.0110212522370099</v>
      </c>
      <c r="M2320" s="29" t="n">
        <f aca="false">(I2320/E2320)^(1/10)-1</f>
        <v>0.00474112499732637</v>
      </c>
      <c r="N2320" s="29" t="n">
        <f aca="false">(J2320/F2320)^(1/10)-1</f>
        <v>0.00420523720931598</v>
      </c>
      <c r="O2320" s="28" t="n">
        <f aca="false">(K2320-G2320)/10</f>
        <v>0.00150996541245606</v>
      </c>
    </row>
    <row r="2321" customFormat="false" ht="12" hidden="false" customHeight="true" outlineLevel="0" collapsed="false">
      <c r="A2321" s="66" t="s">
        <v>63</v>
      </c>
      <c r="B2321" s="24" t="s">
        <v>2376</v>
      </c>
      <c r="C2321" s="60" t="n">
        <v>6730</v>
      </c>
      <c r="D2321" s="26" t="n">
        <v>1453</v>
      </c>
      <c r="E2321" s="27" t="n">
        <v>47307.845836201</v>
      </c>
      <c r="F2321" s="27" t="n">
        <v>42600</v>
      </c>
      <c r="G2321" s="67" t="n">
        <v>0.421369668537843</v>
      </c>
      <c r="H2321" s="26" t="n">
        <v>1568</v>
      </c>
      <c r="I2321" s="27" t="n">
        <v>52487.0535714286</v>
      </c>
      <c r="J2321" s="27" t="n">
        <v>47400</v>
      </c>
      <c r="K2321" s="67" t="n">
        <v>0.425065499315059</v>
      </c>
      <c r="L2321" s="29" t="n">
        <f aca="false">(H2321/D2321)^(1/10)-1</f>
        <v>0.00764613728455976</v>
      </c>
      <c r="M2321" s="29" t="n">
        <f aca="false">(I2321/E2321)^(1/10)-1</f>
        <v>0.0104431919209111</v>
      </c>
      <c r="N2321" s="29" t="n">
        <f aca="false">(J2321/F2321)^(1/10)-1</f>
        <v>0.0107339979365413</v>
      </c>
      <c r="O2321" s="28" t="n">
        <f aca="false">(K2321-G2321)/10</f>
        <v>0.000369583077721686</v>
      </c>
    </row>
    <row r="2322" customFormat="false" ht="12" hidden="false" customHeight="true" outlineLevel="0" collapsed="false">
      <c r="A2322" s="66" t="s">
        <v>63</v>
      </c>
      <c r="B2322" s="24" t="s">
        <v>2377</v>
      </c>
      <c r="C2322" s="60" t="n">
        <v>6741</v>
      </c>
      <c r="D2322" s="26" t="n">
        <v>191</v>
      </c>
      <c r="E2322" s="27" t="n">
        <v>45306.8062827225</v>
      </c>
      <c r="F2322" s="27" t="n">
        <v>39300</v>
      </c>
      <c r="G2322" s="67" t="n">
        <v>0.431627765486458</v>
      </c>
      <c r="H2322" s="26" t="n">
        <v>190</v>
      </c>
      <c r="I2322" s="27" t="n">
        <v>51432.6315789474</v>
      </c>
      <c r="J2322" s="27" t="n">
        <v>43450</v>
      </c>
      <c r="K2322" s="67" t="n">
        <v>0.456036942605178</v>
      </c>
      <c r="L2322" s="29" t="n">
        <f aca="false">(H2322/D2322)^(1/10)-1</f>
        <v>-0.000524797834033475</v>
      </c>
      <c r="M2322" s="29" t="n">
        <f aca="false">(I2322/E2322)^(1/10)-1</f>
        <v>0.0127623075567325</v>
      </c>
      <c r="N2322" s="29" t="n">
        <f aca="false">(J2322/F2322)^(1/10)-1</f>
        <v>0.010089189392517</v>
      </c>
      <c r="O2322" s="28" t="n">
        <f aca="false">(K2322-G2322)/10</f>
        <v>0.00244091771187196</v>
      </c>
    </row>
    <row r="2323" customFormat="false" ht="12" hidden="false" customHeight="true" outlineLevel="0" collapsed="false">
      <c r="A2323" s="66" t="s">
        <v>63</v>
      </c>
      <c r="B2323" s="24" t="s">
        <v>2378</v>
      </c>
      <c r="C2323" s="60" t="n">
        <v>6742</v>
      </c>
      <c r="D2323" s="26" t="n">
        <v>630</v>
      </c>
      <c r="E2323" s="27" t="n">
        <v>45775.7142857143</v>
      </c>
      <c r="F2323" s="27" t="n">
        <v>39350</v>
      </c>
      <c r="G2323" s="67" t="n">
        <v>0.447894168445719</v>
      </c>
      <c r="H2323" s="26" t="n">
        <v>703</v>
      </c>
      <c r="I2323" s="27" t="n">
        <v>56428.5917496444</v>
      </c>
      <c r="J2323" s="27" t="n">
        <v>44700</v>
      </c>
      <c r="K2323" s="67" t="n">
        <v>0.483841195490546</v>
      </c>
      <c r="L2323" s="29" t="n">
        <f aca="false">(H2323/D2323)^(1/10)-1</f>
        <v>0.0110240289289694</v>
      </c>
      <c r="M2323" s="29" t="n">
        <f aca="false">(I2323/E2323)^(1/10)-1</f>
        <v>0.0211426323722799</v>
      </c>
      <c r="N2323" s="29" t="n">
        <f aca="false">(J2323/F2323)^(1/10)-1</f>
        <v>0.0128293516405718</v>
      </c>
      <c r="O2323" s="28" t="n">
        <f aca="false">(K2323-G2323)/10</f>
        <v>0.00359470270448269</v>
      </c>
    </row>
    <row r="2324" customFormat="false" ht="12" hidden="false" customHeight="true" outlineLevel="0" collapsed="false">
      <c r="A2324" s="66" t="s">
        <v>63</v>
      </c>
      <c r="B2324" s="24" t="s">
        <v>2379</v>
      </c>
      <c r="C2324" s="60" t="n">
        <v>6743</v>
      </c>
      <c r="D2324" s="26" t="n">
        <v>785</v>
      </c>
      <c r="E2324" s="27" t="n">
        <v>49165.7324840764</v>
      </c>
      <c r="F2324" s="27" t="n">
        <v>41000</v>
      </c>
      <c r="G2324" s="67" t="n">
        <v>0.42250470823934</v>
      </c>
      <c r="H2324" s="26" t="n">
        <v>906</v>
      </c>
      <c r="I2324" s="27" t="n">
        <v>52172.1854304636</v>
      </c>
      <c r="J2324" s="27" t="n">
        <v>44750</v>
      </c>
      <c r="K2324" s="67" t="n">
        <v>0.427402682108931</v>
      </c>
      <c r="L2324" s="29" t="n">
        <f aca="false">(H2324/D2324)^(1/10)-1</f>
        <v>0.014438805726871</v>
      </c>
      <c r="M2324" s="29" t="n">
        <f aca="false">(I2324/E2324)^(1/10)-1</f>
        <v>0.00595291057743497</v>
      </c>
      <c r="N2324" s="29" t="n">
        <f aca="false">(J2324/F2324)^(1/10)-1</f>
        <v>0.00879034798202882</v>
      </c>
      <c r="O2324" s="28" t="n">
        <f aca="false">(K2324-G2324)/10</f>
        <v>0.000489797386959073</v>
      </c>
    </row>
    <row r="2325" customFormat="false" ht="12" hidden="false" customHeight="true" outlineLevel="0" collapsed="false">
      <c r="A2325" s="66" t="s">
        <v>63</v>
      </c>
      <c r="B2325" s="24" t="s">
        <v>2380</v>
      </c>
      <c r="C2325" s="60" t="n">
        <v>6744</v>
      </c>
      <c r="D2325" s="26" t="n">
        <v>51</v>
      </c>
      <c r="E2325" s="27" t="n">
        <v>41656.862745098</v>
      </c>
      <c r="F2325" s="27" t="n">
        <v>38900</v>
      </c>
      <c r="G2325" s="67" t="n">
        <v>0.415095593426827</v>
      </c>
      <c r="H2325" s="26" t="n">
        <v>55</v>
      </c>
      <c r="I2325" s="27" t="n">
        <v>48496.3636363636</v>
      </c>
      <c r="J2325" s="27" t="n">
        <v>42900</v>
      </c>
      <c r="K2325" s="67" t="n">
        <v>0.405119238726257</v>
      </c>
      <c r="L2325" s="29" t="n">
        <f aca="false">(H2325/D2325)^(1/10)-1</f>
        <v>0.00757933408856282</v>
      </c>
      <c r="M2325" s="29" t="n">
        <f aca="false">(I2325/E2325)^(1/10)-1</f>
        <v>0.0153184114629912</v>
      </c>
      <c r="N2325" s="29" t="n">
        <f aca="false">(J2325/F2325)^(1/10)-1</f>
        <v>0.00983581429103664</v>
      </c>
      <c r="O2325" s="28" t="n">
        <f aca="false">(K2325-G2325)/10</f>
        <v>-0.000997635470057007</v>
      </c>
    </row>
    <row r="2326" customFormat="false" ht="12" hidden="false" customHeight="true" outlineLevel="0" collapsed="false">
      <c r="A2326" s="66" t="s">
        <v>63</v>
      </c>
      <c r="B2326" s="24" t="s">
        <v>2381</v>
      </c>
      <c r="C2326" s="60" t="n">
        <v>6745</v>
      </c>
      <c r="D2326" s="26" t="n">
        <v>72</v>
      </c>
      <c r="E2326" s="27" t="n">
        <v>46170.8333333333</v>
      </c>
      <c r="F2326" s="27" t="n">
        <v>43500</v>
      </c>
      <c r="G2326" s="67" t="n">
        <v>0.429099108584263</v>
      </c>
      <c r="H2326" s="26" t="n">
        <v>94</v>
      </c>
      <c r="I2326" s="27" t="n">
        <v>52171.2765957447</v>
      </c>
      <c r="J2326" s="27" t="n">
        <v>43100</v>
      </c>
      <c r="K2326" s="67" t="n">
        <v>0.46737250246971</v>
      </c>
      <c r="L2326" s="29" t="n">
        <f aca="false">(H2326/D2326)^(1/10)-1</f>
        <v>0.0270215008592696</v>
      </c>
      <c r="M2326" s="29" t="n">
        <f aca="false">(I2326/E2326)^(1/10)-1</f>
        <v>0.0122933294544496</v>
      </c>
      <c r="N2326" s="29" t="n">
        <f aca="false">(J2326/F2326)^(1/10)-1</f>
        <v>-0.00092336753208877</v>
      </c>
      <c r="O2326" s="28" t="n">
        <f aca="false">(K2326-G2326)/10</f>
        <v>0.00382733938854462</v>
      </c>
    </row>
    <row r="2327" customFormat="false" ht="12" hidden="false" customHeight="true" outlineLevel="0" collapsed="false">
      <c r="A2327" s="66" t="s">
        <v>63</v>
      </c>
      <c r="B2327" s="24" t="s">
        <v>2382</v>
      </c>
      <c r="C2327" s="60" t="n">
        <v>6748</v>
      </c>
      <c r="D2327" s="26" t="n">
        <v>310</v>
      </c>
      <c r="E2327" s="27" t="n">
        <v>50053.5483870968</v>
      </c>
      <c r="F2327" s="27" t="n">
        <v>43400</v>
      </c>
      <c r="G2327" s="67" t="n">
        <v>0.431617792890278</v>
      </c>
      <c r="H2327" s="26" t="n">
        <v>342</v>
      </c>
      <c r="I2327" s="27" t="n">
        <v>54776.3157894737</v>
      </c>
      <c r="J2327" s="27" t="n">
        <v>48150</v>
      </c>
      <c r="K2327" s="67" t="n">
        <v>0.40684892764112</v>
      </c>
      <c r="L2327" s="29" t="n">
        <f aca="false">(H2327/D2327)^(1/10)-1</f>
        <v>0.00987225631534638</v>
      </c>
      <c r="M2327" s="29" t="n">
        <f aca="false">(I2327/E2327)^(1/10)-1</f>
        <v>0.00905722131633269</v>
      </c>
      <c r="N2327" s="29" t="n">
        <f aca="false">(J2327/F2327)^(1/10)-1</f>
        <v>0.0104402931906871</v>
      </c>
      <c r="O2327" s="28" t="n">
        <f aca="false">(K2327-G2327)/10</f>
        <v>-0.00247688652491585</v>
      </c>
    </row>
    <row r="2328" customFormat="false" ht="12" hidden="false" customHeight="true" outlineLevel="0" collapsed="false">
      <c r="A2328" s="66" t="s">
        <v>63</v>
      </c>
      <c r="B2328" s="24" t="s">
        <v>2383</v>
      </c>
      <c r="C2328" s="60" t="n">
        <v>6750</v>
      </c>
      <c r="D2328" s="26" t="n">
        <v>383</v>
      </c>
      <c r="E2328" s="27" t="n">
        <v>46561.6187989556</v>
      </c>
      <c r="F2328" s="27" t="n">
        <v>41000</v>
      </c>
      <c r="G2328" s="67" t="n">
        <v>0.436831981389142</v>
      </c>
      <c r="H2328" s="26" t="n">
        <v>415</v>
      </c>
      <c r="I2328" s="27" t="n">
        <v>51099.7590361446</v>
      </c>
      <c r="J2328" s="27" t="n">
        <v>46100</v>
      </c>
      <c r="K2328" s="67" t="n">
        <v>0.4228832259777</v>
      </c>
      <c r="L2328" s="29" t="n">
        <f aca="false">(H2328/D2328)^(1/10)-1</f>
        <v>0.00805663451442151</v>
      </c>
      <c r="M2328" s="29" t="n">
        <f aca="false">(I2328/E2328)^(1/10)-1</f>
        <v>0.00934370345437863</v>
      </c>
      <c r="N2328" s="29" t="n">
        <f aca="false">(J2328/F2328)^(1/10)-1</f>
        <v>0.0117930848301206</v>
      </c>
      <c r="O2328" s="28" t="n">
        <f aca="false">(K2328-G2328)/10</f>
        <v>-0.00139487554114418</v>
      </c>
    </row>
    <row r="2329" customFormat="false" ht="12" hidden="false" customHeight="true" outlineLevel="0" collapsed="false">
      <c r="A2329" s="66" t="s">
        <v>63</v>
      </c>
      <c r="B2329" s="24" t="s">
        <v>2384</v>
      </c>
      <c r="C2329" s="60" t="n">
        <v>6751</v>
      </c>
      <c r="D2329" s="26" t="n">
        <v>296</v>
      </c>
      <c r="E2329" s="27" t="n">
        <v>46526.6891891892</v>
      </c>
      <c r="F2329" s="27" t="n">
        <v>40800</v>
      </c>
      <c r="G2329" s="67" t="n">
        <v>0.414961511915273</v>
      </c>
      <c r="H2329" s="26" t="n">
        <v>364</v>
      </c>
      <c r="I2329" s="27" t="n">
        <v>58808.5164835165</v>
      </c>
      <c r="J2329" s="27" t="n">
        <v>43900</v>
      </c>
      <c r="K2329" s="67" t="n">
        <v>0.472716296984153</v>
      </c>
      <c r="L2329" s="29" t="n">
        <f aca="false">(H2329/D2329)^(1/10)-1</f>
        <v>0.0208947425198662</v>
      </c>
      <c r="M2329" s="29" t="n">
        <f aca="false">(I2329/E2329)^(1/10)-1</f>
        <v>0.0237026026722353</v>
      </c>
      <c r="N2329" s="29" t="n">
        <f aca="false">(J2329/F2329)^(1/10)-1</f>
        <v>0.0073501042479569</v>
      </c>
      <c r="O2329" s="28" t="n">
        <f aca="false">(K2329-G2329)/10</f>
        <v>0.005775478506888</v>
      </c>
    </row>
    <row r="2330" customFormat="false" ht="12" hidden="false" customHeight="true" outlineLevel="0" collapsed="false">
      <c r="A2330" s="66" t="s">
        <v>63</v>
      </c>
      <c r="B2330" s="24" t="s">
        <v>2385</v>
      </c>
      <c r="C2330" s="60" t="n">
        <v>6753</v>
      </c>
      <c r="D2330" s="26" t="n">
        <v>286</v>
      </c>
      <c r="E2330" s="27" t="n">
        <v>46566.4335664336</v>
      </c>
      <c r="F2330" s="27" t="n">
        <v>38950</v>
      </c>
      <c r="G2330" s="67" t="n">
        <v>0.445380561771912</v>
      </c>
      <c r="H2330" s="26" t="n">
        <v>315</v>
      </c>
      <c r="I2330" s="27" t="n">
        <v>59992.6984126984</v>
      </c>
      <c r="J2330" s="27" t="n">
        <v>46200</v>
      </c>
      <c r="K2330" s="67" t="n">
        <v>0.50004983389681</v>
      </c>
      <c r="L2330" s="29" t="n">
        <f aca="false">(H2330/D2330)^(1/10)-1</f>
        <v>0.00970487259418951</v>
      </c>
      <c r="M2330" s="29" t="n">
        <f aca="false">(I2330/E2330)^(1/10)-1</f>
        <v>0.0256579293702266</v>
      </c>
      <c r="N2330" s="29" t="n">
        <f aca="false">(J2330/F2330)^(1/10)-1</f>
        <v>0.0172166293329878</v>
      </c>
      <c r="O2330" s="28" t="n">
        <f aca="false">(K2330-G2330)/10</f>
        <v>0.0054669272124898</v>
      </c>
    </row>
    <row r="2331" customFormat="false" ht="12" hidden="false" customHeight="true" outlineLevel="0" collapsed="false">
      <c r="A2331" s="66" t="s">
        <v>63</v>
      </c>
      <c r="B2331" s="24" t="s">
        <v>2386</v>
      </c>
      <c r="C2331" s="60" t="n">
        <v>6754</v>
      </c>
      <c r="D2331" s="26" t="n">
        <v>891</v>
      </c>
      <c r="E2331" s="27" t="n">
        <v>50931.874298541</v>
      </c>
      <c r="F2331" s="27" t="n">
        <v>41100</v>
      </c>
      <c r="G2331" s="67" t="n">
        <v>0.440904583423107</v>
      </c>
      <c r="H2331" s="26" t="n">
        <v>1110</v>
      </c>
      <c r="I2331" s="27" t="n">
        <v>58387.7477477477</v>
      </c>
      <c r="J2331" s="27" t="n">
        <v>47450</v>
      </c>
      <c r="K2331" s="67" t="n">
        <v>0.454558330255749</v>
      </c>
      <c r="L2331" s="29" t="n">
        <f aca="false">(H2331/D2331)^(1/10)-1</f>
        <v>0.02222036174347</v>
      </c>
      <c r="M2331" s="29" t="n">
        <f aca="false">(I2331/E2331)^(1/10)-1</f>
        <v>0.0137554603586489</v>
      </c>
      <c r="N2331" s="29" t="n">
        <f aca="false">(J2331/F2331)^(1/10)-1</f>
        <v>0.0144705394204498</v>
      </c>
      <c r="O2331" s="28" t="n">
        <f aca="false">(K2331-G2331)/10</f>
        <v>0.00136537468326426</v>
      </c>
    </row>
    <row r="2332" customFormat="false" ht="12" hidden="false" customHeight="true" outlineLevel="0" collapsed="false">
      <c r="A2332" s="66" t="s">
        <v>63</v>
      </c>
      <c r="B2332" s="24" t="s">
        <v>2387</v>
      </c>
      <c r="C2332" s="60" t="n">
        <v>6757</v>
      </c>
      <c r="D2332" s="26" t="n">
        <v>1446</v>
      </c>
      <c r="E2332" s="27" t="n">
        <v>49421.438450899</v>
      </c>
      <c r="F2332" s="27" t="n">
        <v>41800</v>
      </c>
      <c r="G2332" s="67" t="n">
        <v>0.438332220246752</v>
      </c>
      <c r="H2332" s="26" t="n">
        <v>1620</v>
      </c>
      <c r="I2332" s="27" t="n">
        <v>53300.5555555556</v>
      </c>
      <c r="J2332" s="27" t="n">
        <v>46250</v>
      </c>
      <c r="K2332" s="67" t="n">
        <v>0.437460677743633</v>
      </c>
      <c r="L2332" s="29" t="n">
        <f aca="false">(H2332/D2332)^(1/10)-1</f>
        <v>0.0114273009744028</v>
      </c>
      <c r="M2332" s="29" t="n">
        <f aca="false">(I2332/E2332)^(1/10)-1</f>
        <v>0.00758486521034096</v>
      </c>
      <c r="N2332" s="29" t="n">
        <f aca="false">(J2332/F2332)^(1/10)-1</f>
        <v>0.0101678573525148</v>
      </c>
      <c r="O2332" s="28" t="n">
        <f aca="false">(K2332-G2332)/10</f>
        <v>-8.71542503118772E-005</v>
      </c>
    </row>
    <row r="2333" customFormat="false" ht="12" hidden="false" customHeight="true" outlineLevel="0" collapsed="false">
      <c r="A2333" s="66" t="s">
        <v>63</v>
      </c>
      <c r="B2333" s="24" t="s">
        <v>2388</v>
      </c>
      <c r="C2333" s="60" t="n">
        <v>6758</v>
      </c>
      <c r="D2333" s="26" t="n">
        <v>125</v>
      </c>
      <c r="E2333" s="27" t="n">
        <v>38388</v>
      </c>
      <c r="F2333" s="27" t="n">
        <v>36200</v>
      </c>
      <c r="G2333" s="67" t="n">
        <v>0.450234698343232</v>
      </c>
      <c r="H2333" s="26" t="n">
        <v>146</v>
      </c>
      <c r="I2333" s="27" t="n">
        <v>44820.5479452055</v>
      </c>
      <c r="J2333" s="27" t="n">
        <v>40100</v>
      </c>
      <c r="K2333" s="67" t="n">
        <v>0.413813849520638</v>
      </c>
      <c r="L2333" s="29" t="n">
        <f aca="false">(H2333/D2333)^(1/10)-1</f>
        <v>0.0156504944418765</v>
      </c>
      <c r="M2333" s="29" t="n">
        <f aca="false">(I2333/E2333)^(1/10)-1</f>
        <v>0.015612804209044</v>
      </c>
      <c r="N2333" s="29" t="n">
        <f aca="false">(J2333/F2333)^(1/10)-1</f>
        <v>0.0102842445918769</v>
      </c>
      <c r="O2333" s="28" t="n">
        <f aca="false">(K2333-G2333)/10</f>
        <v>-0.00364208488225943</v>
      </c>
    </row>
    <row r="2334" customFormat="false" ht="12" hidden="false" customHeight="true" outlineLevel="0" collapsed="false">
      <c r="A2334" s="66" t="s">
        <v>63</v>
      </c>
      <c r="B2334" s="24" t="s">
        <v>2389</v>
      </c>
      <c r="C2334" s="60" t="n">
        <v>6759</v>
      </c>
      <c r="D2334" s="26" t="n">
        <v>89</v>
      </c>
      <c r="E2334" s="27" t="n">
        <v>38606.7415730337</v>
      </c>
      <c r="F2334" s="27" t="n">
        <v>32800</v>
      </c>
      <c r="G2334" s="67" t="n">
        <v>0.405748126250801</v>
      </c>
      <c r="H2334" s="26" t="n">
        <v>95</v>
      </c>
      <c r="I2334" s="27" t="n">
        <v>39413.6842105263</v>
      </c>
      <c r="J2334" s="27" t="n">
        <v>34500</v>
      </c>
      <c r="K2334" s="67" t="n">
        <v>0.397478272236958</v>
      </c>
      <c r="L2334" s="29" t="n">
        <f aca="false">(H2334/D2334)^(1/10)-1</f>
        <v>0.00654538017170991</v>
      </c>
      <c r="M2334" s="29" t="n">
        <f aca="false">(I2334/E2334)^(1/10)-1</f>
        <v>0.00207075682367264</v>
      </c>
      <c r="N2334" s="29" t="n">
        <f aca="false">(J2334/F2334)^(1/10)-1</f>
        <v>0.00506586920894003</v>
      </c>
      <c r="O2334" s="28" t="n">
        <f aca="false">(K2334-G2334)/10</f>
        <v>-0.000826985401384311</v>
      </c>
    </row>
    <row r="2335" customFormat="false" ht="12" hidden="false" customHeight="true" outlineLevel="0" collapsed="false">
      <c r="A2335" s="66" t="s">
        <v>63</v>
      </c>
      <c r="B2335" s="24" t="s">
        <v>2390</v>
      </c>
      <c r="C2335" s="60" t="n">
        <v>6771</v>
      </c>
      <c r="D2335" s="26" t="n">
        <v>934</v>
      </c>
      <c r="E2335" s="27" t="n">
        <v>48817.0235546039</v>
      </c>
      <c r="F2335" s="27" t="n">
        <v>43000</v>
      </c>
      <c r="G2335" s="67" t="n">
        <v>0.41770342522014</v>
      </c>
      <c r="H2335" s="26" t="n">
        <v>1036</v>
      </c>
      <c r="I2335" s="27" t="n">
        <v>52280.3088803089</v>
      </c>
      <c r="J2335" s="27" t="n">
        <v>45250</v>
      </c>
      <c r="K2335" s="67" t="n">
        <v>0.431197881965389</v>
      </c>
      <c r="L2335" s="29" t="n">
        <f aca="false">(H2335/D2335)^(1/10)-1</f>
        <v>0.0104184969608312</v>
      </c>
      <c r="M2335" s="29" t="n">
        <f aca="false">(I2335/E2335)^(1/10)-1</f>
        <v>0.00687761305351486</v>
      </c>
      <c r="N2335" s="29" t="n">
        <f aca="false">(J2335/F2335)^(1/10)-1</f>
        <v>0.00511328388808563</v>
      </c>
      <c r="O2335" s="28" t="n">
        <f aca="false">(K2335-G2335)/10</f>
        <v>0.00134944567452483</v>
      </c>
    </row>
    <row r="2336" customFormat="false" ht="12" hidden="false" customHeight="true" outlineLevel="0" collapsed="false">
      <c r="A2336" s="66" t="s">
        <v>63</v>
      </c>
      <c r="B2336" s="24" t="s">
        <v>2391</v>
      </c>
      <c r="C2336" s="60" t="n">
        <v>6773</v>
      </c>
      <c r="D2336" s="26" t="n">
        <v>90</v>
      </c>
      <c r="E2336" s="27" t="n">
        <v>44650</v>
      </c>
      <c r="F2336" s="27" t="n">
        <v>38500</v>
      </c>
      <c r="G2336" s="67" t="n">
        <v>0.396129290918391</v>
      </c>
      <c r="H2336" s="26" t="n">
        <v>95</v>
      </c>
      <c r="I2336" s="27" t="n">
        <v>39368.4210526316</v>
      </c>
      <c r="J2336" s="27" t="n">
        <v>33500</v>
      </c>
      <c r="K2336" s="67" t="n">
        <v>0.432855052068674</v>
      </c>
      <c r="L2336" s="29" t="n">
        <f aca="false">(H2336/D2336)^(1/10)-1</f>
        <v>0.00542136482688238</v>
      </c>
      <c r="M2336" s="29" t="n">
        <f aca="false">(I2336/E2336)^(1/10)-1</f>
        <v>-0.0125101204846689</v>
      </c>
      <c r="N2336" s="29" t="n">
        <f aca="false">(J2336/F2336)^(1/10)-1</f>
        <v>-0.0138149655248614</v>
      </c>
      <c r="O2336" s="28" t="n">
        <f aca="false">(K2336-G2336)/10</f>
        <v>0.00367257611502831</v>
      </c>
    </row>
    <row r="2337" customFormat="false" ht="12" hidden="false" customHeight="true" outlineLevel="0" collapsed="false">
      <c r="A2337" s="66" t="s">
        <v>63</v>
      </c>
      <c r="B2337" s="24" t="s">
        <v>2392</v>
      </c>
      <c r="C2337" s="60" t="n">
        <v>6774</v>
      </c>
      <c r="D2337" s="26" t="n">
        <v>802</v>
      </c>
      <c r="E2337" s="27" t="n">
        <v>55145.0124688279</v>
      </c>
      <c r="F2337" s="27" t="n">
        <v>51100</v>
      </c>
      <c r="G2337" s="67" t="n">
        <v>0.402511641793263</v>
      </c>
      <c r="H2337" s="26" t="n">
        <v>816</v>
      </c>
      <c r="I2337" s="27" t="n">
        <v>57057.4754901961</v>
      </c>
      <c r="J2337" s="27" t="n">
        <v>49050</v>
      </c>
      <c r="K2337" s="67" t="n">
        <v>0.453016830694614</v>
      </c>
      <c r="L2337" s="29" t="n">
        <f aca="false">(H2337/D2337)^(1/10)-1</f>
        <v>0.0017320730183592</v>
      </c>
      <c r="M2337" s="29" t="n">
        <f aca="false">(I2337/E2337)^(1/10)-1</f>
        <v>0.003415097790195</v>
      </c>
      <c r="N2337" s="29" t="n">
        <f aca="false">(J2337/F2337)^(1/10)-1</f>
        <v>-0.00408606036512105</v>
      </c>
      <c r="O2337" s="28" t="n">
        <f aca="false">(K2337-G2337)/10</f>
        <v>0.00505051889013505</v>
      </c>
    </row>
    <row r="2338" customFormat="false" ht="12" hidden="false" customHeight="true" outlineLevel="0" collapsed="false">
      <c r="A2338" s="66" t="s">
        <v>63</v>
      </c>
      <c r="B2338" s="24" t="s">
        <v>2393</v>
      </c>
      <c r="C2338" s="60" t="n">
        <v>6775</v>
      </c>
      <c r="D2338" s="26" t="n">
        <v>441</v>
      </c>
      <c r="E2338" s="27" t="n">
        <v>42330.1587301587</v>
      </c>
      <c r="F2338" s="27" t="n">
        <v>38000</v>
      </c>
      <c r="G2338" s="67" t="n">
        <v>0.409212289628473</v>
      </c>
      <c r="H2338" s="26" t="n">
        <v>477</v>
      </c>
      <c r="I2338" s="27" t="n">
        <v>43993.0817610063</v>
      </c>
      <c r="J2338" s="27" t="n">
        <v>39100</v>
      </c>
      <c r="K2338" s="67" t="n">
        <v>0.419990749175058</v>
      </c>
      <c r="L2338" s="29" t="n">
        <f aca="false">(H2338/D2338)^(1/10)-1</f>
        <v>0.00787803120988739</v>
      </c>
      <c r="M2338" s="29" t="n">
        <f aca="false">(I2338/E2338)^(1/10)-1</f>
        <v>0.00386069179472015</v>
      </c>
      <c r="N2338" s="29" t="n">
        <f aca="false">(J2338/F2338)^(1/10)-1</f>
        <v>0.00285770620637127</v>
      </c>
      <c r="O2338" s="28" t="n">
        <f aca="false">(K2338-G2338)/10</f>
        <v>0.0010778459546585</v>
      </c>
    </row>
    <row r="2339" customFormat="false" ht="12" hidden="false" customHeight="true" outlineLevel="0" collapsed="false">
      <c r="A2339" s="66" t="s">
        <v>63</v>
      </c>
      <c r="B2339" s="24" t="s">
        <v>2394</v>
      </c>
      <c r="C2339" s="60" t="n">
        <v>6778</v>
      </c>
      <c r="D2339" s="26" t="n">
        <v>406</v>
      </c>
      <c r="E2339" s="27" t="n">
        <v>48467.9802955665</v>
      </c>
      <c r="F2339" s="27" t="n">
        <v>43600</v>
      </c>
      <c r="G2339" s="67" t="n">
        <v>0.427490403376129</v>
      </c>
      <c r="H2339" s="26" t="n">
        <v>419</v>
      </c>
      <c r="I2339" s="27" t="n">
        <v>53771.8377088306</v>
      </c>
      <c r="J2339" s="27" t="n">
        <v>46200</v>
      </c>
      <c r="K2339" s="67" t="n">
        <v>0.416083510440458</v>
      </c>
      <c r="L2339" s="29" t="n">
        <f aca="false">(H2339/D2339)^(1/10)-1</f>
        <v>0.0031567481003616</v>
      </c>
      <c r="M2339" s="29" t="n">
        <f aca="false">(I2339/E2339)^(1/10)-1</f>
        <v>0.0104387563617254</v>
      </c>
      <c r="N2339" s="29" t="n">
        <f aca="false">(J2339/F2339)^(1/10)-1</f>
        <v>0.00580907237456119</v>
      </c>
      <c r="O2339" s="28" t="n">
        <f aca="false">(K2339-G2339)/10</f>
        <v>-0.00114068929356716</v>
      </c>
    </row>
    <row r="2340" customFormat="false" ht="12" hidden="false" customHeight="true" outlineLevel="0" collapsed="false">
      <c r="A2340" s="66" t="s">
        <v>63</v>
      </c>
      <c r="B2340" s="24" t="s">
        <v>2395</v>
      </c>
      <c r="C2340" s="60" t="n">
        <v>6781</v>
      </c>
      <c r="D2340" s="26" t="n">
        <v>356</v>
      </c>
      <c r="E2340" s="27" t="n">
        <v>46380.6179775281</v>
      </c>
      <c r="F2340" s="27" t="n">
        <v>40200</v>
      </c>
      <c r="G2340" s="67" t="n">
        <v>0.405359237194914</v>
      </c>
      <c r="H2340" s="26" t="n">
        <v>432</v>
      </c>
      <c r="I2340" s="27" t="n">
        <v>53623.8425925926</v>
      </c>
      <c r="J2340" s="27" t="n">
        <v>48050</v>
      </c>
      <c r="K2340" s="67" t="n">
        <v>0.432047906888996</v>
      </c>
      <c r="L2340" s="29" t="n">
        <f aca="false">(H2340/D2340)^(1/10)-1</f>
        <v>0.0195379003180807</v>
      </c>
      <c r="M2340" s="29" t="n">
        <f aca="false">(I2340/E2340)^(1/10)-1</f>
        <v>0.0146170125691498</v>
      </c>
      <c r="N2340" s="29" t="n">
        <f aca="false">(J2340/F2340)^(1/10)-1</f>
        <v>0.0179975525790581</v>
      </c>
      <c r="O2340" s="28" t="n">
        <f aca="false">(K2340-G2340)/10</f>
        <v>0.00266886696940821</v>
      </c>
    </row>
    <row r="2341" customFormat="false" ht="12" hidden="false" customHeight="true" outlineLevel="0" collapsed="false">
      <c r="A2341" s="66" t="s">
        <v>63</v>
      </c>
      <c r="B2341" s="24" t="s">
        <v>2396</v>
      </c>
      <c r="C2341" s="60" t="n">
        <v>6782</v>
      </c>
      <c r="D2341" s="26" t="n">
        <v>503</v>
      </c>
      <c r="E2341" s="27" t="n">
        <v>46873.1610337972</v>
      </c>
      <c r="F2341" s="27" t="n">
        <v>41700</v>
      </c>
      <c r="G2341" s="67" t="n">
        <v>0.39579746635974</v>
      </c>
      <c r="H2341" s="26" t="n">
        <v>630</v>
      </c>
      <c r="I2341" s="27" t="n">
        <v>52445.873015873</v>
      </c>
      <c r="J2341" s="27" t="n">
        <v>45350</v>
      </c>
      <c r="K2341" s="67" t="n">
        <v>0.420022308089824</v>
      </c>
      <c r="L2341" s="29" t="n">
        <f aca="false">(H2341/D2341)^(1/10)-1</f>
        <v>0.0227682941963803</v>
      </c>
      <c r="M2341" s="29" t="n">
        <f aca="false">(I2341/E2341)^(1/10)-1</f>
        <v>0.0112969737990942</v>
      </c>
      <c r="N2341" s="29" t="n">
        <f aca="false">(J2341/F2341)^(1/10)-1</f>
        <v>0.0084262070874801</v>
      </c>
      <c r="O2341" s="28" t="n">
        <f aca="false">(K2341-G2341)/10</f>
        <v>0.00242248417300847</v>
      </c>
    </row>
    <row r="2342" customFormat="false" ht="12" hidden="false" customHeight="true" outlineLevel="0" collapsed="false">
      <c r="A2342" s="66" t="s">
        <v>63</v>
      </c>
      <c r="B2342" s="24" t="s">
        <v>2397</v>
      </c>
      <c r="C2342" s="60" t="n">
        <v>6783</v>
      </c>
      <c r="D2342" s="26" t="n">
        <v>169</v>
      </c>
      <c r="E2342" s="27" t="n">
        <v>44465.6804733728</v>
      </c>
      <c r="F2342" s="27" t="n">
        <v>39100</v>
      </c>
      <c r="G2342" s="67" t="n">
        <v>0.431130526574226</v>
      </c>
      <c r="H2342" s="26" t="n">
        <v>181</v>
      </c>
      <c r="I2342" s="27" t="n">
        <v>59444.7513812155</v>
      </c>
      <c r="J2342" s="27" t="n">
        <v>44700</v>
      </c>
      <c r="K2342" s="67" t="n">
        <v>0.514664696931069</v>
      </c>
      <c r="L2342" s="29" t="n">
        <f aca="false">(H2342/D2342)^(1/10)-1</f>
        <v>0.00688341417254135</v>
      </c>
      <c r="M2342" s="29" t="n">
        <f aca="false">(I2342/E2342)^(1/10)-1</f>
        <v>0.0294585317314371</v>
      </c>
      <c r="N2342" s="29" t="n">
        <f aca="false">(J2342/F2342)^(1/10)-1</f>
        <v>0.0134750849826166</v>
      </c>
      <c r="O2342" s="28" t="n">
        <f aca="false">(K2342-G2342)/10</f>
        <v>0.00835341703568426</v>
      </c>
    </row>
    <row r="2343" customFormat="false" ht="12" hidden="false" customHeight="true" outlineLevel="0" collapsed="false">
      <c r="A2343" s="66" t="s">
        <v>63</v>
      </c>
      <c r="B2343" s="24" t="s">
        <v>2398</v>
      </c>
      <c r="C2343" s="60" t="n">
        <v>6784</v>
      </c>
      <c r="D2343" s="26" t="n">
        <v>1289</v>
      </c>
      <c r="E2343" s="27" t="n">
        <v>48090.0698215671</v>
      </c>
      <c r="F2343" s="27" t="n">
        <v>42300</v>
      </c>
      <c r="G2343" s="67" t="n">
        <v>0.412942690873515</v>
      </c>
      <c r="H2343" s="26" t="n">
        <v>1391</v>
      </c>
      <c r="I2343" s="27" t="n">
        <v>53740.2588066139</v>
      </c>
      <c r="J2343" s="27" t="n">
        <v>46200</v>
      </c>
      <c r="K2343" s="67" t="n">
        <v>0.422403833318569</v>
      </c>
      <c r="L2343" s="29" t="n">
        <f aca="false">(H2343/D2343)^(1/10)-1</f>
        <v>0.00764469147906577</v>
      </c>
      <c r="M2343" s="29" t="n">
        <f aca="false">(I2343/E2343)^(1/10)-1</f>
        <v>0.0111706015864566</v>
      </c>
      <c r="N2343" s="29" t="n">
        <f aca="false">(J2343/F2343)^(1/10)-1</f>
        <v>0.0088582755548241</v>
      </c>
      <c r="O2343" s="28" t="n">
        <f aca="false">(K2343-G2343)/10</f>
        <v>0.000946114244505408</v>
      </c>
    </row>
    <row r="2344" customFormat="false" ht="12" hidden="false" customHeight="true" outlineLevel="0" collapsed="false">
      <c r="A2344" s="66" t="s">
        <v>63</v>
      </c>
      <c r="B2344" s="24" t="s">
        <v>2399</v>
      </c>
      <c r="C2344" s="60" t="n">
        <v>6785</v>
      </c>
      <c r="D2344" s="26" t="n">
        <v>437</v>
      </c>
      <c r="E2344" s="27" t="n">
        <v>55205.9496567506</v>
      </c>
      <c r="F2344" s="27" t="n">
        <v>44800</v>
      </c>
      <c r="G2344" s="67" t="n">
        <v>0.424733062211736</v>
      </c>
      <c r="H2344" s="26" t="n">
        <v>484</v>
      </c>
      <c r="I2344" s="27" t="n">
        <v>55393.1818181818</v>
      </c>
      <c r="J2344" s="27" t="n">
        <v>45300</v>
      </c>
      <c r="K2344" s="67" t="n">
        <v>0.443354268710653</v>
      </c>
      <c r="L2344" s="29" t="n">
        <f aca="false">(H2344/D2344)^(1/10)-1</f>
        <v>0.0102675241360493</v>
      </c>
      <c r="M2344" s="29" t="n">
        <f aca="false">(I2344/E2344)^(1/10)-1</f>
        <v>0.000338635643478913</v>
      </c>
      <c r="N2344" s="29" t="n">
        <f aca="false">(J2344/F2344)^(1/10)-1</f>
        <v>0.00111050546187519</v>
      </c>
      <c r="O2344" s="28" t="n">
        <f aca="false">(K2344-G2344)/10</f>
        <v>0.00186212064989172</v>
      </c>
    </row>
    <row r="2345" customFormat="false" ht="12" hidden="false" customHeight="true" outlineLevel="0" collapsed="false">
      <c r="A2345" s="66" t="s">
        <v>63</v>
      </c>
      <c r="B2345" s="24" t="s">
        <v>2400</v>
      </c>
      <c r="C2345" s="60" t="n">
        <v>6787</v>
      </c>
      <c r="D2345" s="26" t="n">
        <v>96</v>
      </c>
      <c r="E2345" s="27" t="n">
        <v>44906.25</v>
      </c>
      <c r="F2345" s="27" t="n">
        <v>38550</v>
      </c>
      <c r="G2345" s="67" t="n">
        <v>0.387990992035877</v>
      </c>
      <c r="H2345" s="26" t="n">
        <v>115</v>
      </c>
      <c r="I2345" s="27" t="n">
        <v>49546.9565217391</v>
      </c>
      <c r="J2345" s="27" t="n">
        <v>39200</v>
      </c>
      <c r="K2345" s="67" t="n">
        <v>0.433324558170554</v>
      </c>
      <c r="L2345" s="29" t="n">
        <f aca="false">(H2345/D2345)^(1/10)-1</f>
        <v>0.0182224324184512</v>
      </c>
      <c r="M2345" s="29" t="n">
        <f aca="false">(I2345/E2345)^(1/10)-1</f>
        <v>0.00988290180455653</v>
      </c>
      <c r="N2345" s="29" t="n">
        <f aca="false">(J2345/F2345)^(1/10)-1</f>
        <v>0.00167346335830509</v>
      </c>
      <c r="O2345" s="28" t="n">
        <f aca="false">(K2345-G2345)/10</f>
        <v>0.00453335661346767</v>
      </c>
    </row>
    <row r="2346" customFormat="false" ht="12" hidden="false" customHeight="true" outlineLevel="0" collapsed="false">
      <c r="A2346" s="66" t="s">
        <v>63</v>
      </c>
      <c r="B2346" s="24" t="s">
        <v>2401</v>
      </c>
      <c r="C2346" s="60" t="n">
        <v>6789</v>
      </c>
      <c r="D2346" s="26" t="n">
        <v>217</v>
      </c>
      <c r="E2346" s="27" t="n">
        <v>50030.8755760369</v>
      </c>
      <c r="F2346" s="27" t="n">
        <v>44000</v>
      </c>
      <c r="G2346" s="67" t="n">
        <v>0.391263752311799</v>
      </c>
      <c r="H2346" s="26" t="n">
        <v>241</v>
      </c>
      <c r="I2346" s="27" t="n">
        <v>45981.3278008299</v>
      </c>
      <c r="J2346" s="27" t="n">
        <v>39300</v>
      </c>
      <c r="K2346" s="67" t="n">
        <v>0.400370697452279</v>
      </c>
      <c r="L2346" s="29" t="n">
        <f aca="false">(H2346/D2346)^(1/10)-1</f>
        <v>0.0105451704944386</v>
      </c>
      <c r="M2346" s="29" t="n">
        <f aca="false">(I2346/E2346)^(1/10)-1</f>
        <v>-0.00840497201342016</v>
      </c>
      <c r="N2346" s="29" t="n">
        <f aca="false">(J2346/F2346)^(1/10)-1</f>
        <v>-0.0112329455014049</v>
      </c>
      <c r="O2346" s="28" t="n">
        <f aca="false">(K2346-G2346)/10</f>
        <v>0.000910694514048022</v>
      </c>
    </row>
    <row r="2347" customFormat="false" ht="12" hidden="false" customHeight="true" outlineLevel="0" collapsed="false">
      <c r="A2347" s="66" t="s">
        <v>63</v>
      </c>
      <c r="B2347" s="24" t="s">
        <v>2402</v>
      </c>
      <c r="C2347" s="60" t="n">
        <v>6790</v>
      </c>
      <c r="D2347" s="26" t="n">
        <v>993</v>
      </c>
      <c r="E2347" s="27" t="n">
        <v>49946.5256797583</v>
      </c>
      <c r="F2347" s="27" t="n">
        <v>44300</v>
      </c>
      <c r="G2347" s="67" t="n">
        <v>0.424788536419283</v>
      </c>
      <c r="H2347" s="26" t="n">
        <v>1037</v>
      </c>
      <c r="I2347" s="27" t="n">
        <v>51788.3317261331</v>
      </c>
      <c r="J2347" s="27" t="n">
        <v>44800</v>
      </c>
      <c r="K2347" s="67" t="n">
        <v>0.439907378076715</v>
      </c>
      <c r="L2347" s="29" t="n">
        <f aca="false">(H2347/D2347)^(1/10)-1</f>
        <v>0.00434506696632209</v>
      </c>
      <c r="M2347" s="29" t="n">
        <f aca="false">(I2347/E2347)^(1/10)-1</f>
        <v>0.00362775652984371</v>
      </c>
      <c r="N2347" s="29" t="n">
        <f aca="false">(J2347/F2347)^(1/10)-1</f>
        <v>0.00112297630321834</v>
      </c>
      <c r="O2347" s="28" t="n">
        <f aca="false">(K2347-G2347)/10</f>
        <v>0.00151188416574318</v>
      </c>
    </row>
    <row r="2348" customFormat="false" ht="12" hidden="false" customHeight="true" outlineLevel="0" collapsed="false">
      <c r="A2348" s="66" t="s">
        <v>63</v>
      </c>
      <c r="B2348" s="24" t="s">
        <v>2403</v>
      </c>
      <c r="C2348" s="60" t="n">
        <v>6792</v>
      </c>
      <c r="D2348" s="26" t="n">
        <v>210</v>
      </c>
      <c r="E2348" s="27" t="n">
        <v>44319.0476190476</v>
      </c>
      <c r="F2348" s="27" t="n">
        <v>37700</v>
      </c>
      <c r="G2348" s="67" t="n">
        <v>0.4228489564946</v>
      </c>
      <c r="H2348" s="26" t="n">
        <v>234</v>
      </c>
      <c r="I2348" s="27" t="n">
        <v>49754.2735042735</v>
      </c>
      <c r="J2348" s="27" t="n">
        <v>40800</v>
      </c>
      <c r="K2348" s="67" t="n">
        <v>0.449034355046809</v>
      </c>
      <c r="L2348" s="29" t="n">
        <f aca="false">(H2348/D2348)^(1/10)-1</f>
        <v>0.0108801211362242</v>
      </c>
      <c r="M2348" s="29" t="n">
        <f aca="false">(I2348/E2348)^(1/10)-1</f>
        <v>0.0116353507666018</v>
      </c>
      <c r="N2348" s="29" t="n">
        <f aca="false">(J2348/F2348)^(1/10)-1</f>
        <v>0.00793350347225341</v>
      </c>
      <c r="O2348" s="28" t="n">
        <f aca="false">(K2348-G2348)/10</f>
        <v>0.00261853985522099</v>
      </c>
    </row>
    <row r="2349" customFormat="false" ht="12" hidden="false" customHeight="true" outlineLevel="0" collapsed="false">
      <c r="A2349" s="66" t="s">
        <v>63</v>
      </c>
      <c r="B2349" s="24" t="s">
        <v>2404</v>
      </c>
      <c r="C2349" s="60" t="n">
        <v>6793</v>
      </c>
      <c r="D2349" s="26" t="n">
        <v>111</v>
      </c>
      <c r="E2349" s="27" t="n">
        <v>45276.5765765766</v>
      </c>
      <c r="F2349" s="27" t="n">
        <v>37700</v>
      </c>
      <c r="G2349" s="67" t="n">
        <v>0.357816319612686</v>
      </c>
      <c r="H2349" s="26" t="n">
        <v>118</v>
      </c>
      <c r="I2349" s="27" t="n">
        <v>48622.0338983051</v>
      </c>
      <c r="J2349" s="27" t="n">
        <v>38550</v>
      </c>
      <c r="K2349" s="67" t="n">
        <v>0.437515546225687</v>
      </c>
      <c r="L2349" s="29" t="n">
        <f aca="false">(H2349/D2349)^(1/10)-1</f>
        <v>0.0061341798092367</v>
      </c>
      <c r="M2349" s="29" t="n">
        <f aca="false">(I2349/E2349)^(1/10)-1</f>
        <v>0.00715416716614259</v>
      </c>
      <c r="N2349" s="29" t="n">
        <f aca="false">(J2349/F2349)^(1/10)-1</f>
        <v>0.00223208796315433</v>
      </c>
      <c r="O2349" s="28" t="n">
        <f aca="false">(K2349-G2349)/10</f>
        <v>0.00796992266130004</v>
      </c>
    </row>
    <row r="2350" customFormat="false" ht="12" hidden="false" customHeight="true" outlineLevel="0" collapsed="false">
      <c r="A2350" s="66" t="s">
        <v>63</v>
      </c>
      <c r="B2350" s="24" t="s">
        <v>2405</v>
      </c>
      <c r="C2350" s="60" t="n">
        <v>6800</v>
      </c>
      <c r="D2350" s="26" t="n">
        <v>4281</v>
      </c>
      <c r="E2350" s="27" t="n">
        <v>47601.3781826676</v>
      </c>
      <c r="F2350" s="27" t="n">
        <v>39100</v>
      </c>
      <c r="G2350" s="67" t="n">
        <v>0.462360628172421</v>
      </c>
      <c r="H2350" s="26" t="n">
        <v>4508</v>
      </c>
      <c r="I2350" s="27" t="n">
        <v>51705.2573203194</v>
      </c>
      <c r="J2350" s="27" t="n">
        <v>41000</v>
      </c>
      <c r="K2350" s="67" t="n">
        <v>0.486164680594361</v>
      </c>
      <c r="L2350" s="29" t="n">
        <f aca="false">(H2350/D2350)^(1/10)-1</f>
        <v>0.00518006729691689</v>
      </c>
      <c r="M2350" s="29" t="n">
        <f aca="false">(I2350/E2350)^(1/10)-1</f>
        <v>0.00830406415488372</v>
      </c>
      <c r="N2350" s="29" t="n">
        <f aca="false">(J2350/F2350)^(1/10)-1</f>
        <v>0.00475623512018641</v>
      </c>
      <c r="O2350" s="28" t="n">
        <f aca="false">(K2350-G2350)/10</f>
        <v>0.002380405242194</v>
      </c>
    </row>
    <row r="2351" customFormat="false" ht="12" hidden="false" customHeight="true" outlineLevel="0" collapsed="false">
      <c r="A2351" s="66" t="s">
        <v>63</v>
      </c>
      <c r="B2351" s="24" t="s">
        <v>2406</v>
      </c>
      <c r="C2351" s="60" t="n">
        <v>6803</v>
      </c>
      <c r="D2351" s="26" t="n">
        <v>99</v>
      </c>
      <c r="E2351" s="27" t="n">
        <v>44469.696969697</v>
      </c>
      <c r="F2351" s="27" t="n">
        <v>38100</v>
      </c>
      <c r="G2351" s="67" t="n">
        <v>0.398016737505664</v>
      </c>
      <c r="H2351" s="26" t="n">
        <v>89</v>
      </c>
      <c r="I2351" s="27" t="n">
        <v>54626.9662921348</v>
      </c>
      <c r="J2351" s="27" t="n">
        <v>49900</v>
      </c>
      <c r="K2351" s="67" t="n">
        <v>0.360442634415237</v>
      </c>
      <c r="L2351" s="29" t="n">
        <f aca="false">(H2351/D2351)^(1/10)-1</f>
        <v>-0.0105918550789629</v>
      </c>
      <c r="M2351" s="29" t="n">
        <f aca="false">(I2351/E2351)^(1/10)-1</f>
        <v>0.0207850272851995</v>
      </c>
      <c r="N2351" s="29" t="n">
        <f aca="false">(J2351/F2351)^(1/10)-1</f>
        <v>0.0273479460546846</v>
      </c>
      <c r="O2351" s="28" t="n">
        <f aca="false">(K2351-G2351)/10</f>
        <v>-0.00375741030904271</v>
      </c>
    </row>
    <row r="2352" customFormat="false" ht="12" hidden="false" customHeight="true" outlineLevel="0" collapsed="false">
      <c r="A2352" s="66" t="s">
        <v>63</v>
      </c>
      <c r="B2352" s="24" t="s">
        <v>2407</v>
      </c>
      <c r="C2352" s="60" t="n">
        <v>6806</v>
      </c>
      <c r="D2352" s="26" t="n">
        <v>322</v>
      </c>
      <c r="E2352" s="27" t="n">
        <v>47081.0559006211</v>
      </c>
      <c r="F2352" s="27" t="n">
        <v>41100</v>
      </c>
      <c r="G2352" s="67" t="n">
        <v>0.380930946513283</v>
      </c>
      <c r="H2352" s="26" t="n">
        <v>350</v>
      </c>
      <c r="I2352" s="27" t="n">
        <v>49265.7142857143</v>
      </c>
      <c r="J2352" s="27" t="n">
        <v>41950</v>
      </c>
      <c r="K2352" s="67" t="n">
        <v>0.416619514337081</v>
      </c>
      <c r="L2352" s="29" t="n">
        <f aca="false">(H2352/D2352)^(1/10)-1</f>
        <v>0.00837302017753072</v>
      </c>
      <c r="M2352" s="29" t="n">
        <f aca="false">(I2352/E2352)^(1/10)-1</f>
        <v>0.00454607002325891</v>
      </c>
      <c r="N2352" s="29" t="n">
        <f aca="false">(J2352/F2352)^(1/10)-1</f>
        <v>0.00204912773970567</v>
      </c>
      <c r="O2352" s="28" t="n">
        <f aca="false">(K2352-G2352)/10</f>
        <v>0.00356885678237977</v>
      </c>
    </row>
    <row r="2353" customFormat="false" ht="12" hidden="false" customHeight="true" outlineLevel="0" collapsed="false">
      <c r="A2353" s="66" t="s">
        <v>63</v>
      </c>
      <c r="B2353" s="24" t="s">
        <v>2408</v>
      </c>
      <c r="C2353" s="60" t="n">
        <v>6807</v>
      </c>
      <c r="D2353" s="26" t="n">
        <v>821</v>
      </c>
      <c r="E2353" s="27" t="n">
        <v>46699.0255785627</v>
      </c>
      <c r="F2353" s="27" t="n">
        <v>42700</v>
      </c>
      <c r="G2353" s="67" t="n">
        <v>0.381244906627694</v>
      </c>
      <c r="H2353" s="26" t="n">
        <v>789</v>
      </c>
      <c r="I2353" s="27" t="n">
        <v>49864.2585551331</v>
      </c>
      <c r="J2353" s="27" t="n">
        <v>41600</v>
      </c>
      <c r="K2353" s="67" t="n">
        <v>0.441172204294798</v>
      </c>
      <c r="L2353" s="29" t="n">
        <f aca="false">(H2353/D2353)^(1/10)-1</f>
        <v>-0.00396778631233075</v>
      </c>
      <c r="M2353" s="29" t="n">
        <f aca="false">(I2353/E2353)^(1/10)-1</f>
        <v>0.00657967012620375</v>
      </c>
      <c r="N2353" s="29" t="n">
        <f aca="false">(J2353/F2353)^(1/10)-1</f>
        <v>-0.00260647253311053</v>
      </c>
      <c r="O2353" s="28" t="n">
        <f aca="false">(K2353-G2353)/10</f>
        <v>0.00599272976671046</v>
      </c>
    </row>
    <row r="2354" customFormat="false" ht="12" hidden="false" customHeight="true" outlineLevel="0" collapsed="false">
      <c r="A2354" s="66" t="s">
        <v>63</v>
      </c>
      <c r="B2354" s="24" t="s">
        <v>2409</v>
      </c>
      <c r="C2354" s="60" t="n">
        <v>6808</v>
      </c>
      <c r="D2354" s="26" t="n">
        <v>812</v>
      </c>
      <c r="E2354" s="27" t="n">
        <v>42942.6108374384</v>
      </c>
      <c r="F2354" s="27" t="n">
        <v>37750</v>
      </c>
      <c r="G2354" s="67" t="n">
        <v>0.414615630778335</v>
      </c>
      <c r="H2354" s="26" t="n">
        <v>862</v>
      </c>
      <c r="I2354" s="27" t="n">
        <v>44815.6612529002</v>
      </c>
      <c r="J2354" s="27" t="n">
        <v>38750</v>
      </c>
      <c r="K2354" s="67" t="n">
        <v>0.430590149224047</v>
      </c>
      <c r="L2354" s="29" t="n">
        <f aca="false">(H2354/D2354)^(1/10)-1</f>
        <v>0.00599338192265897</v>
      </c>
      <c r="M2354" s="29" t="n">
        <f aca="false">(I2354/E2354)^(1/10)-1</f>
        <v>0.00427843320100196</v>
      </c>
      <c r="N2354" s="29" t="n">
        <f aca="false">(J2354/F2354)^(1/10)-1</f>
        <v>0.00261794886945177</v>
      </c>
      <c r="O2354" s="28" t="n">
        <f aca="false">(K2354-G2354)/10</f>
        <v>0.00159745184457126</v>
      </c>
    </row>
    <row r="2355" customFormat="false" ht="12" hidden="false" customHeight="true" outlineLevel="0" collapsed="false">
      <c r="A2355" s="66" t="s">
        <v>63</v>
      </c>
      <c r="B2355" s="24" t="s">
        <v>2410</v>
      </c>
      <c r="C2355" s="60" t="n">
        <v>6809</v>
      </c>
      <c r="D2355" s="26" t="n">
        <v>629</v>
      </c>
      <c r="E2355" s="27" t="n">
        <v>43957.2337042925</v>
      </c>
      <c r="F2355" s="27" t="n">
        <v>37600</v>
      </c>
      <c r="G2355" s="67" t="n">
        <v>0.411892131782174</v>
      </c>
      <c r="H2355" s="26" t="n">
        <v>630</v>
      </c>
      <c r="I2355" s="27" t="n">
        <v>47024.7619047619</v>
      </c>
      <c r="J2355" s="27" t="n">
        <v>41300</v>
      </c>
      <c r="K2355" s="67" t="n">
        <v>0.43409179362679</v>
      </c>
      <c r="L2355" s="29" t="n">
        <f aca="false">(H2355/D2355)^(1/10)-1</f>
        <v>0.000158868886839025</v>
      </c>
      <c r="M2355" s="29" t="n">
        <f aca="false">(I2355/E2355)^(1/10)-1</f>
        <v>0.00676851475835361</v>
      </c>
      <c r="N2355" s="29" t="n">
        <f aca="false">(J2355/F2355)^(1/10)-1</f>
        <v>0.00943003013009647</v>
      </c>
      <c r="O2355" s="28" t="n">
        <f aca="false">(K2355-G2355)/10</f>
        <v>0.00221996618446166</v>
      </c>
    </row>
    <row r="2356" customFormat="false" ht="12" hidden="false" customHeight="true" outlineLevel="0" collapsed="false">
      <c r="A2356" s="69" t="s">
        <v>63</v>
      </c>
      <c r="B2356" s="70" t="s">
        <v>2411</v>
      </c>
      <c r="C2356" s="71" t="n">
        <v>6810</v>
      </c>
      <c r="D2356" s="72" t="n">
        <v>728</v>
      </c>
      <c r="E2356" s="73" t="n">
        <v>46070.467032967</v>
      </c>
      <c r="F2356" s="73" t="n">
        <v>39150</v>
      </c>
      <c r="G2356" s="74" t="n">
        <v>0.405043768892672</v>
      </c>
      <c r="H2356" s="72" t="n">
        <v>730</v>
      </c>
      <c r="I2356" s="73" t="n">
        <v>48524.2465753425</v>
      </c>
      <c r="J2356" s="73" t="n">
        <v>43850</v>
      </c>
      <c r="K2356" s="74" t="n">
        <v>0.43253334068615</v>
      </c>
      <c r="L2356" s="75" t="n">
        <f aca="false">(H2356/D2356)^(1/10)-1</f>
        <v>0.000274386231592594</v>
      </c>
      <c r="M2356" s="75" t="n">
        <f aca="false">(I2356/E2356)^(1/10)-1</f>
        <v>0.0052026355549688</v>
      </c>
      <c r="N2356" s="75" t="n">
        <f aca="false">(J2356/F2356)^(1/10)-1</f>
        <v>0.0114019418639646</v>
      </c>
      <c r="O2356" s="76" t="n">
        <f aca="false">(K2356-G2356)/10</f>
        <v>0.00274895717934786</v>
      </c>
    </row>
    <row r="2357" customFormat="false" ht="12.6" hidden="false" customHeight="false" outlineLevel="0" collapsed="false">
      <c r="A2357" s="40" t="s">
        <v>66</v>
      </c>
    </row>
    <row r="2358" customFormat="false" ht="12.6" hidden="false" customHeight="false" outlineLevel="0" collapsed="false">
      <c r="A2358" s="40" t="s">
        <v>67</v>
      </c>
    </row>
  </sheetData>
  <mergeCells count="4">
    <mergeCell ref="D1:O1"/>
    <mergeCell ref="D2:G2"/>
    <mergeCell ref="H2:K2"/>
    <mergeCell ref="L2:O2"/>
  </mergeCells>
  <conditionalFormatting sqref="A5:O235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4:44Z</dcterms:created>
  <dc:creator>Peters Rudi ESTV</dc:creator>
  <dc:description/>
  <dc:language>en-US</dc:language>
  <cp:lastModifiedBy>Peters Rudi ESTV</cp:lastModifiedBy>
  <cp:lastPrinted>2009-04-28T14:20:18Z</cp:lastPrinted>
  <dcterms:modified xsi:type="dcterms:W3CDTF">2017-11-30T09:16:58Z</dcterms:modified>
  <cp:revision>0</cp:revision>
  <dc:subject/>
  <dc:title/>
</cp:coreProperties>
</file>