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28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0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Titre" sheetId="1" state="visible" r:id="rId2"/>
    <sheet name="Table de synthèse des tableaux" sheetId="2" state="visible" r:id="rId3"/>
    <sheet name="1_Les 4 cas" sheetId="3" state="visible" r:id="rId4"/>
    <sheet name="2_Recap Taux pour EMTR" sheetId="4" state="visible" r:id="rId5"/>
    <sheet name="3_Synthèse calcul taux_et cfis" sheetId="5" state="visible" r:id="rId6"/>
    <sheet name="4_Comp_montant_charge fiscal" sheetId="6" state="visible" r:id="rId7"/>
    <sheet name="5_Calcul des montants d'impôt" sheetId="7" state="visible" r:id="rId8"/>
    <sheet name="6_Recap  t' pour montant" sheetId="8" state="visible" r:id="rId9"/>
    <sheet name="7_ t' pour version texte" sheetId="9" state="visible" r:id="rId10"/>
    <sheet name="8_Calcul des t' avec capital" sheetId="10" state="visible" r:id="rId11"/>
    <sheet name="9_Calcul des t' sans capital" sheetId="11" state="visible" r:id="rId12"/>
    <sheet name="10_Recap_ tc et tk nominaux" sheetId="12" state="visible" r:id="rId13"/>
    <sheet name="11_tc_Taux nominal bénéfice" sheetId="13" state="visible" r:id="rId14"/>
    <sheet name="12_tk_Taux nominal capital" sheetId="14" state="visible" r:id="rId15"/>
    <sheet name="13_Multiplicateurs " sheetId="15" state="visible" r:id="rId16"/>
    <sheet name="14_ Données taux bénéfice" sheetId="16" state="visible" r:id="rId17"/>
    <sheet name="15_Données taux capital" sheetId="17" state="visible" r:id="rId18"/>
    <sheet name="16_Calcul tk pour comp cfis" sheetId="18" state="visible" r:id="rId19"/>
    <sheet name="17_Texte_Base légales" sheetId="19" state="visible" r:id="rId20"/>
    <sheet name="18_Législation des taux canton" sheetId="20" state="visible" r:id="rId21"/>
    <sheet name="19_Législation des taux_Conf" sheetId="21" state="visible" r:id="rId22"/>
    <sheet name="20_Texte2_Calcul_Canton" sheetId="22" state="visible" r:id="rId23"/>
    <sheet name="21_Calcul du taux de base M1" sheetId="23" state="visible" r:id="rId24"/>
    <sheet name="22_Calcul du taux de base_M2" sheetId="24" state="visible" r:id="rId25"/>
    <sheet name="23_conf calcul_M1" sheetId="25" state="visible" r:id="rId26"/>
    <sheet name="24_conf_Calcul_M2" sheetId="26" state="visible" r:id="rId27"/>
    <sheet name="25_retrouver tb quand tk donné" sheetId="27" state="visible" r:id="rId28"/>
    <sheet name="26_retrouver tk quand tc donné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col-loc_adm:
</t>
        </r>
        <r>
          <rPr>
            <sz val="8"/>
            <color rgb="FF000000"/>
            <rFont val="Tahoma"/>
            <family val="0"/>
          </rPr>
          <t xml:space="preserve">t'f avec capital = tcf(1-tk)/(1+tc) + tkf
t'f sans capital = tcf/(1+t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8</xdr:rowOff>
              </xdr:from>
              <xdr:to>
                <xdr:col>4</xdr:col>
                <xdr:colOff>28</xdr:colOff>
                <xdr:row>19</xdr:row>
                <xdr:rowOff>9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col-loc_adm:
</t>
        </r>
        <r>
          <rPr>
            <sz val="8"/>
            <color rgb="FF000000"/>
            <rFont val="Tahoma"/>
            <family val="0"/>
          </rPr>
          <t xml:space="preserve">t'f avec capital = tcf(1-tk)/(1+tc) + tkf
t'f sans capital = tcf/(1+tc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0</xdr:row>
                <xdr:rowOff>17</xdr:rowOff>
              </xdr:from>
              <xdr:to>
                <xdr:col>4</xdr:col>
                <xdr:colOff>28</xdr:colOff>
                <xdr:row>23</xdr:row>
                <xdr:rowOff>4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col-loc_adm:
</t>
        </r>
        <r>
          <rPr>
            <sz val="8"/>
            <color rgb="FF000000"/>
            <rFont val="Tahoma"/>
            <family val="0"/>
          </rPr>
          <t xml:space="preserve">Le taux de l'impôt dépend d'un barême progressif à 3 taux en fonction du rendement (Rapport entre les bénéfices et le capital plus les réser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3</xdr:row>
                <xdr:rowOff>5</xdr:rowOff>
              </xdr:from>
              <xdr:to>
                <xdr:col>5</xdr:col>
                <xdr:colOff>4</xdr:colOff>
                <xdr:row>8</xdr:row>
                <xdr:rowOff>3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col-loc_adm:
</t>
        </r>
        <r>
          <rPr>
            <sz val="8"/>
            <color rgb="FF000000"/>
            <rFont val="Tahoma"/>
            <family val="0"/>
          </rPr>
          <t xml:space="preserve">Le taux de l'impôt dépend d'un barême progressif à 3 taux en fonction du rendement (Rapport entre les bénéfices et le capital plus les réserv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3</xdr:col>
                <xdr:colOff>-82</xdr:colOff>
                <xdr:row>9</xdr:row>
                <xdr:rowOff>35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col-loc_adm:
</t>
        </r>
        <r>
          <rPr>
            <sz val="8"/>
            <color rgb="FF000000"/>
            <rFont val="Tahoma"/>
            <family val="0"/>
          </rPr>
          <t xml:space="preserve">Pour calculer en pourcentage du bénéfice on multiplie par 1/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29</xdr:rowOff>
              </xdr:from>
              <xdr:to>
                <xdr:col>4</xdr:col>
                <xdr:colOff>49</xdr:colOff>
                <xdr:row>17</xdr:row>
                <xdr:rowOff>25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col-loc_adm:
</t>
        </r>
        <r>
          <rPr>
            <sz val="8"/>
            <color rgb="FF000000"/>
            <rFont val="Tahoma"/>
            <family val="0"/>
          </rPr>
          <t xml:space="preserve">Pour calculer en pourcentage du capital on divise par 1/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29</xdr:rowOff>
              </xdr:from>
              <xdr:to>
                <xdr:col>4</xdr:col>
                <xdr:colOff>49</xdr:colOff>
                <xdr:row>19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9" uniqueCount="486">
  <si>
    <t xml:space="preserve">Annexe 1 : Cas de Zürich</t>
  </si>
  <si>
    <t xml:space="preserve">in :</t>
  </si>
  <si>
    <t xml:space="preserve">Caroline Le Bourdonnec (2004)</t>
  </si>
  <si>
    <t xml:space="preserve">« Quels taux nominaux et effectifs d’imposition des sociétés suisses pour le calcul des coins fiscaux ? </t>
  </si>
  <si>
    <t xml:space="preserve">Le procédé de la déduction fiscale en Suisse sur l’exemple de Zürich et de Berne » </t>
  </si>
  <si>
    <t xml:space="preserve">Calcul des taux d'imposition effectifs et nominaux à Zürich pour un taux de rendement de 50% et dans l'objectif du calcul des EMTR</t>
  </si>
  <si>
    <t xml:space="preserve">Numéro de tableau, de graphique ou de documentation</t>
  </si>
  <si>
    <t xml:space="preserve">Titre</t>
  </si>
  <si>
    <t xml:space="preserve">Liens dans le fichier</t>
  </si>
  <si>
    <t xml:space="preserve">Les 4 cas pour le calcul des EMTR</t>
  </si>
  <si>
    <t xml:space="preserve">1_Les 4 cas'!A1</t>
  </si>
  <si>
    <t xml:space="preserve">Récapitulatif des taux à prendre en compte pour le calcul des EMTR</t>
  </si>
  <si>
    <t xml:space="preserve">2_Recap Taux pour EMTR'!A1</t>
  </si>
  <si>
    <t xml:space="preserve">Synthése du calcul des taux effectifs et nominaux d'imposition des sociétés pour le calcul des EMTR et comparaison aux données de la charge fiscale</t>
  </si>
  <si>
    <t xml:space="preserve">3_Synthèse calcul taux_et cfis'!A1</t>
  </si>
  <si>
    <t xml:space="preserve">Comparaison des montants d'impot effectifs calculés et des montants de la publication de la charge fiscale</t>
  </si>
  <si>
    <t xml:space="preserve">4_Comp_montant_charge fiscal'!A1</t>
  </si>
  <si>
    <t xml:space="preserve">Récapitulatif des montants effectifs d'impôt à payer sur le bénéfice et le capital avec un bénéfice d'un million et un capital de deux millions</t>
  </si>
  <si>
    <t xml:space="preserve">5_Calcul des montants d''impôt'!A1</t>
  </si>
  <si>
    <t xml:space="preserve">Récapitulatif des taux effectifs d'impôt grevant le bénéfice et le capital </t>
  </si>
  <si>
    <t xml:space="preserve">6_Recap  t'' pour montant'!A1</t>
  </si>
  <si>
    <t xml:space="preserve">Résumé du calcul des taux effectifs d'impositions y compris l'imposition du capital</t>
  </si>
  <si>
    <t xml:space="preserve">7_ t'' pour version texte'!A1</t>
  </si>
  <si>
    <t xml:space="preserve">Détail du calcul des taux effectif d'imposition avec imposition du capital</t>
  </si>
  <si>
    <t xml:space="preserve">8_Calcul des t'' avec capital'!A1</t>
  </si>
  <si>
    <t xml:space="preserve">Calcul du taux d'imposition global effectif (sans impôt sur le capital)</t>
  </si>
  <si>
    <t xml:space="preserve">9_Calcul des t'' sans capital'!A1</t>
  </si>
  <si>
    <t xml:space="preserve"> Calcul du taux d'imposition maximal global  avec ou sans impôt sur le capital et en pourcentage ou non du bénéfice</t>
  </si>
  <si>
    <t xml:space="preserve">10_Recap_ tc et tk nominaux'!A1</t>
  </si>
  <si>
    <t xml:space="preserve">Calcul du taux d'imposition global nominal des sociétés (Confédération, canton, commune, paroisse)</t>
  </si>
  <si>
    <t xml:space="preserve">11_tc_Taux nominal bénéfice'!A1</t>
  </si>
  <si>
    <t xml:space="preserve"> Calcul du taux d'imposition global nominal grevant l'actif net des sociétés (Confédération, cantons, communes, paroisses) en pourcentage du capital</t>
  </si>
  <si>
    <t xml:space="preserve">12_tk_Taux nominal capital'!A1</t>
  </si>
  <si>
    <t xml:space="preserve">Multiplicateur (Personnes Morales)</t>
  </si>
  <si>
    <t xml:space="preserve">13_Multiplicateurs '!A1</t>
  </si>
  <si>
    <t xml:space="preserve">Barèmes de l'imposition du bénéfice</t>
  </si>
  <si>
    <t xml:space="preserve">14_ Données taux bénéfice'!A1</t>
  </si>
  <si>
    <t xml:space="preserve">Barèmes de l'imposition du capital</t>
  </si>
  <si>
    <t xml:space="preserve">15_Données taux capital'!A1</t>
  </si>
  <si>
    <t xml:space="preserve">Calcul de l'impôt sur le capital à Zürich pour un capital de deux millions et pour un capital d'un million de 1991 à nos jours</t>
  </si>
  <si>
    <t xml:space="preserve">16_Calcul tk pour comp cfis'!A1</t>
  </si>
  <si>
    <t xml:space="preserve">Les taux nominaux d’imposition du bénéfice et du capital à Zürich</t>
  </si>
  <si>
    <t xml:space="preserve">17_Texte_Base légales'!A1</t>
  </si>
  <si>
    <t xml:space="preserve">Les barèmes d'imposition des sociétés à Zürich de 1991 à nos jours</t>
  </si>
  <si>
    <t xml:space="preserve">18_Législation des taux canton'!A1</t>
  </si>
  <si>
    <t xml:space="preserve">Le barème fédéral d'imposition des sociétés de 1991 à nos jours</t>
  </si>
  <si>
    <t xml:space="preserve">19_Législation des taux_Conf'!A1</t>
  </si>
  <si>
    <t xml:space="preserve">Calcul du taux de base d’imposition du bénéfice et du capital au niveau régional</t>
  </si>
  <si>
    <t xml:space="preserve">20_Texte2_Calcul_Canton'!A1</t>
  </si>
  <si>
    <t xml:space="preserve">Méthode 1 de calcul du taux cantonal de base d'imposition des sociétés (y compris le taux d'impôt sur le capital)</t>
  </si>
  <si>
    <t xml:space="preserve">21_Calcul du taux de base M1'!A1</t>
  </si>
  <si>
    <t xml:space="preserve">Méthode 2 de calcul du taux cantonal de base d'imposition des sociétés (y compris le taux d'impôt sur le capital)</t>
  </si>
  <si>
    <t xml:space="preserve">22_Calcul du taux de base_M2'!A1</t>
  </si>
  <si>
    <t xml:space="preserve">Méthode 1 du calcul du taux fédéral d'imposition des sociétés (y compris le taux d'impôt sur le capital)</t>
  </si>
  <si>
    <t xml:space="preserve">23_conf calcul_M1'!A1</t>
  </si>
  <si>
    <t xml:space="preserve">Méthode 2 du calcul du taux fédéral d'imposition des sociétés (y compris le taux d'impôt sur le capital)</t>
  </si>
  <si>
    <t xml:space="preserve">24_conf_Calcul_M2'!A1</t>
  </si>
  <si>
    <t xml:space="preserve">Méthode pour retrouver le taux de base maximal d'imposition régional du bénéfice </t>
  </si>
  <si>
    <t xml:space="preserve">25_retrouver tb quand tk donné'!A1</t>
  </si>
  <si>
    <t xml:space="preserve">Méthode pour retrouver le taux de base d'imposition du capital   </t>
  </si>
  <si>
    <t xml:space="preserve">26_retrouver tk quand tc donné'!A1</t>
  </si>
  <si>
    <t xml:space="preserve">Table de synthèse des tableaux'!A1</t>
  </si>
  <si>
    <t xml:space="preserve">Tableau 1 : Les 4 cas pour le calcul des EMTR</t>
  </si>
  <si>
    <t xml:space="preserve">Paramétres pour calculs</t>
  </si>
  <si>
    <t xml:space="preserve">Variables représentatives</t>
  </si>
  <si>
    <t xml:space="preserve">Donnée ou Formule</t>
  </si>
  <si>
    <t xml:space="preserve">Modèle sans imposition du capital</t>
  </si>
  <si>
    <t xml:space="preserve">Nominal sans imposition du capital</t>
  </si>
  <si>
    <t xml:space="preserve">Taux global nominal d'imposition du bénéfice</t>
  </si>
  <si>
    <r>
      <rPr>
        <b val="true"/>
        <sz val="11"/>
        <rFont val="Arial"/>
        <family val="2"/>
      </rPr>
      <t xml:space="preserve">t</t>
    </r>
    <r>
      <rPr>
        <b val="true"/>
        <vertAlign val="subscript"/>
        <sz val="11"/>
        <rFont val="Arial"/>
        <family val="2"/>
      </rPr>
      <t xml:space="preserve">c</t>
    </r>
  </si>
  <si>
    <r>
      <rPr>
        <b val="true"/>
        <sz val="11"/>
        <rFont val="Arial"/>
        <family val="2"/>
      </rPr>
      <t xml:space="preserve">t</t>
    </r>
    <r>
      <rPr>
        <b val="true"/>
        <vertAlign val="subscript"/>
        <sz val="11"/>
        <rFont val="Arial"/>
        <family val="2"/>
      </rPr>
      <t xml:space="preserve">c</t>
    </r>
    <r>
      <rPr>
        <b val="true"/>
        <sz val="9"/>
        <rFont val="Arial"/>
        <family val="2"/>
      </rPr>
      <t xml:space="preserve"> (donnée)</t>
    </r>
  </si>
  <si>
    <t xml:space="preserve"> Effectif sans imposition du capital</t>
  </si>
  <si>
    <t xml:space="preserve">Taux global effectif d'imposition du bénéfice sans capital</t>
  </si>
  <si>
    <r>
      <rPr>
        <b val="true"/>
        <sz val="11"/>
        <rFont val="Arial"/>
        <family val="2"/>
      </rPr>
      <t xml:space="preserve">t'</t>
    </r>
    <r>
      <rPr>
        <b val="true"/>
        <vertAlign val="subscript"/>
        <sz val="11"/>
        <rFont val="Arial"/>
        <family val="2"/>
      </rPr>
      <t xml:space="preserve">c sans capital</t>
    </r>
  </si>
  <si>
    <r>
      <rPr>
        <b val="true"/>
        <sz val="11"/>
        <rFont val="Arial"/>
        <family val="2"/>
      </rPr>
      <t xml:space="preserve">t'</t>
    </r>
    <r>
      <rPr>
        <b val="true"/>
        <vertAlign val="subscript"/>
        <sz val="11"/>
        <rFont val="Arial"/>
        <family val="2"/>
      </rPr>
      <t xml:space="preserve">c sans capital </t>
    </r>
    <r>
      <rPr>
        <b val="true"/>
        <sz val="11"/>
        <rFont val="Arial"/>
        <family val="2"/>
      </rPr>
      <t xml:space="preserve">= t</t>
    </r>
    <r>
      <rPr>
        <b val="true"/>
        <vertAlign val="subscript"/>
        <sz val="11"/>
        <rFont val="Arial"/>
        <family val="2"/>
      </rPr>
      <t xml:space="preserve">c</t>
    </r>
    <r>
      <rPr>
        <b val="true"/>
        <sz val="11"/>
        <rFont val="Arial"/>
        <family val="2"/>
      </rPr>
      <t xml:space="preserve">/(1+t</t>
    </r>
    <r>
      <rPr>
        <b val="true"/>
        <vertAlign val="subscript"/>
        <sz val="11"/>
        <rFont val="Arial"/>
        <family val="2"/>
      </rPr>
      <t xml:space="preserve">c</t>
    </r>
    <r>
      <rPr>
        <b val="true"/>
        <sz val="11"/>
        <rFont val="Arial"/>
        <family val="2"/>
      </rPr>
      <t xml:space="preserve">)</t>
    </r>
  </si>
  <si>
    <t xml:space="preserve">Modèle avec imposition du capital</t>
  </si>
  <si>
    <t xml:space="preserve">Nominal avec imposition du capital</t>
  </si>
  <si>
    <t xml:space="preserve">Taux d'impôt nominal sur le capital</t>
  </si>
  <si>
    <r>
      <rPr>
        <b val="true"/>
        <sz val="11"/>
        <rFont val="Arial"/>
        <family val="2"/>
      </rPr>
      <t xml:space="preserve">t</t>
    </r>
    <r>
      <rPr>
        <b val="true"/>
        <vertAlign val="subscript"/>
        <sz val="11"/>
        <rFont val="Arial"/>
        <family val="2"/>
      </rPr>
      <t xml:space="preserve">k</t>
    </r>
  </si>
  <si>
    <r>
      <rPr>
        <b val="true"/>
        <sz val="11"/>
        <rFont val="Arial"/>
        <family val="2"/>
      </rPr>
      <t xml:space="preserve">t</t>
    </r>
    <r>
      <rPr>
        <b val="true"/>
        <vertAlign val="subscript"/>
        <sz val="11"/>
        <rFont val="Arial"/>
        <family val="2"/>
      </rPr>
      <t xml:space="preserve">k</t>
    </r>
    <r>
      <rPr>
        <b val="true"/>
        <sz val="9"/>
        <rFont val="Arial"/>
        <family val="2"/>
      </rPr>
      <t xml:space="preserve"> (donnée)</t>
    </r>
  </si>
  <si>
    <t xml:space="preserve">Effectif avec imposition du capital</t>
  </si>
  <si>
    <t xml:space="preserve">Taux global effectif d'imposition du bénéfice</t>
  </si>
  <si>
    <r>
      <rPr>
        <b val="true"/>
        <sz val="11"/>
        <rFont val="Arial"/>
        <family val="2"/>
      </rPr>
      <t xml:space="preserve">t'</t>
    </r>
    <r>
      <rPr>
        <b val="true"/>
        <vertAlign val="subscript"/>
        <sz val="11"/>
        <rFont val="Arial"/>
        <family val="2"/>
      </rPr>
      <t xml:space="preserve">c avec capital</t>
    </r>
  </si>
  <si>
    <r>
      <rPr>
        <b val="true"/>
        <sz val="11"/>
        <rFont val="Arial"/>
        <family val="2"/>
      </rPr>
      <t xml:space="preserve">t'</t>
    </r>
    <r>
      <rPr>
        <b val="true"/>
        <vertAlign val="subscript"/>
        <sz val="11"/>
        <rFont val="Arial"/>
        <family val="2"/>
      </rPr>
      <t xml:space="preserve">c</t>
    </r>
    <r>
      <rPr>
        <b val="true"/>
        <sz val="11"/>
        <rFont val="Arial"/>
        <family val="2"/>
      </rPr>
      <t xml:space="preserve"> </t>
    </r>
    <r>
      <rPr>
        <b val="true"/>
        <vertAlign val="subscript"/>
        <sz val="11"/>
        <rFont val="Arial"/>
        <family val="2"/>
      </rPr>
      <t xml:space="preserve">avec capital</t>
    </r>
    <r>
      <rPr>
        <b val="true"/>
        <sz val="11"/>
        <rFont val="Arial"/>
        <family val="2"/>
      </rPr>
      <t xml:space="preserve">= t</t>
    </r>
    <r>
      <rPr>
        <b val="true"/>
        <vertAlign val="subscript"/>
        <sz val="11"/>
        <rFont val="Arial"/>
        <family val="2"/>
      </rPr>
      <t xml:space="preserve">c</t>
    </r>
    <r>
      <rPr>
        <b val="true"/>
        <sz val="11"/>
        <rFont val="Arial"/>
        <family val="2"/>
      </rPr>
      <t xml:space="preserve">(1-t</t>
    </r>
    <r>
      <rPr>
        <b val="true"/>
        <vertAlign val="subscript"/>
        <sz val="11"/>
        <rFont val="Arial"/>
        <family val="2"/>
      </rPr>
      <t xml:space="preserve">k</t>
    </r>
    <r>
      <rPr>
        <b val="true"/>
        <sz val="11"/>
        <rFont val="Arial"/>
        <family val="2"/>
      </rPr>
      <t xml:space="preserve">)/(1+t</t>
    </r>
    <r>
      <rPr>
        <b val="true"/>
        <vertAlign val="subscript"/>
        <sz val="11"/>
        <rFont val="Arial"/>
        <family val="2"/>
      </rPr>
      <t xml:space="preserve">c</t>
    </r>
    <r>
      <rPr>
        <b val="true"/>
        <sz val="11"/>
        <rFont val="Arial"/>
        <family val="2"/>
      </rPr>
      <t xml:space="preserve">)</t>
    </r>
  </si>
  <si>
    <t xml:space="preserve">Pour vérification</t>
  </si>
  <si>
    <t xml:space="preserve">Total charge fiscale calcul ici</t>
  </si>
  <si>
    <r>
      <rPr>
        <b val="true"/>
        <sz val="12"/>
        <rFont val="Times New Roman"/>
        <family val="1"/>
      </rPr>
      <t xml:space="preserve">t'</t>
    </r>
    <r>
      <rPr>
        <b val="true"/>
        <vertAlign val="subscript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+t</t>
    </r>
    <r>
      <rPr>
        <b val="true"/>
        <vertAlign val="subscript"/>
        <sz val="12"/>
        <rFont val="Times New Roman"/>
        <family val="1"/>
      </rPr>
      <t xml:space="preserve">k</t>
    </r>
  </si>
  <si>
    <t xml:space="preserve">Taux effectif (bénéfice et capital) calculé ailleurs</t>
  </si>
  <si>
    <r>
      <rPr>
        <b val="true"/>
        <sz val="12"/>
        <rFont val="Times New Roman"/>
        <family val="1"/>
      </rPr>
      <t xml:space="preserve">t' </t>
    </r>
    <r>
      <rPr>
        <b val="true"/>
        <vertAlign val="subscript"/>
        <sz val="12"/>
        <rFont val="Times New Roman"/>
        <family val="1"/>
      </rPr>
      <t xml:space="preserve">théorique</t>
    </r>
  </si>
  <si>
    <r>
      <rPr>
        <b val="true"/>
        <sz val="12"/>
        <rFont val="Times New Roman"/>
        <family val="1"/>
      </rPr>
      <t xml:space="preserve">t' </t>
    </r>
    <r>
      <rPr>
        <b val="true"/>
        <vertAlign val="subscript"/>
        <sz val="12"/>
        <rFont val="Times New Roman"/>
        <family val="1"/>
      </rPr>
      <t xml:space="preserve">théorique</t>
    </r>
    <r>
      <rPr>
        <b val="true"/>
        <sz val="12"/>
        <rFont val="Times New Roman"/>
        <family val="1"/>
      </rPr>
      <t xml:space="preserve">= (t</t>
    </r>
    <r>
      <rPr>
        <b val="true"/>
        <vertAlign val="subscript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+t</t>
    </r>
    <r>
      <rPr>
        <b val="true"/>
        <vertAlign val="subscript"/>
        <sz val="12"/>
        <rFont val="Times New Roman"/>
        <family val="1"/>
      </rPr>
      <t xml:space="preserve">k</t>
    </r>
    <r>
      <rPr>
        <b val="true"/>
        <sz val="12"/>
        <rFont val="Times New Roman"/>
        <family val="1"/>
      </rPr>
      <t xml:space="preserve">)/(1+t</t>
    </r>
    <r>
      <rPr>
        <b val="true"/>
        <vertAlign val="subscript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)                                       </t>
    </r>
  </si>
  <si>
    <t xml:space="preserve">Données de la Charge fiscale</t>
  </si>
  <si>
    <r>
      <rPr>
        <b val="true"/>
        <sz val="10"/>
        <rFont val="Times New Roman"/>
        <family val="1"/>
      </rPr>
      <t xml:space="preserve">t'</t>
    </r>
    <r>
      <rPr>
        <b val="true"/>
        <vertAlign val="subscript"/>
        <sz val="10"/>
        <rFont val="Times New Roman"/>
        <family val="1"/>
      </rPr>
      <t xml:space="preserve"> charge fiscale</t>
    </r>
  </si>
  <si>
    <r>
      <rPr>
        <b val="true"/>
        <sz val="12"/>
        <rFont val="Times New Roman"/>
        <family val="1"/>
      </rPr>
      <t xml:space="preserve">t'</t>
    </r>
    <r>
      <rPr>
        <b val="true"/>
        <vertAlign val="subscript"/>
        <sz val="12"/>
        <rFont val="Times New Roman"/>
        <family val="1"/>
      </rPr>
      <t xml:space="preserve"> charge fiscale</t>
    </r>
  </si>
  <si>
    <t xml:space="preserve">différenc d'avec t'c avec capital</t>
  </si>
  <si>
    <r>
      <rPr>
        <b val="true"/>
        <sz val="10"/>
        <rFont val="Times New Roman"/>
        <family val="1"/>
      </rPr>
      <t xml:space="preserve">t' </t>
    </r>
    <r>
      <rPr>
        <b val="true"/>
        <vertAlign val="subscript"/>
        <sz val="10"/>
        <rFont val="Times New Roman"/>
        <family val="1"/>
      </rPr>
      <t xml:space="preserve">théorique</t>
    </r>
    <r>
      <rPr>
        <b val="true"/>
        <sz val="10"/>
        <rFont val="Times New Roman"/>
        <family val="1"/>
      </rPr>
      <t xml:space="preserve"> - t' </t>
    </r>
    <r>
      <rPr>
        <b val="true"/>
        <vertAlign val="subscript"/>
        <sz val="10"/>
        <rFont val="Times New Roman"/>
        <family val="1"/>
      </rPr>
      <t xml:space="preserve">charge fiscale</t>
    </r>
  </si>
  <si>
    <r>
      <rPr>
        <b val="true"/>
        <sz val="12"/>
        <rFont val="Times New Roman"/>
        <family val="1"/>
      </rPr>
      <t xml:space="preserve">t' </t>
    </r>
    <r>
      <rPr>
        <b val="true"/>
        <vertAlign val="subscript"/>
        <sz val="12"/>
        <rFont val="Times New Roman"/>
        <family val="1"/>
      </rPr>
      <t xml:space="preserve">théorique</t>
    </r>
    <r>
      <rPr>
        <b val="true"/>
        <sz val="12"/>
        <rFont val="Times New Roman"/>
        <family val="1"/>
      </rPr>
      <t xml:space="preserve"> - t' </t>
    </r>
    <r>
      <rPr>
        <b val="true"/>
        <vertAlign val="subscript"/>
        <sz val="12"/>
        <rFont val="Times New Roman"/>
        <family val="1"/>
      </rPr>
      <t xml:space="preserve">c avec capital</t>
    </r>
  </si>
  <si>
    <t xml:space="preserve">Tableau 2 : Récapitulatif des taux à prendre en compte pour le calcul des EMTR</t>
  </si>
  <si>
    <t xml:space="preserve">Variable</t>
  </si>
  <si>
    <t xml:space="preserve">Taux nominaux</t>
  </si>
  <si>
    <t xml:space="preserve">Taux global d'imposition du bénéfice</t>
  </si>
  <si>
    <r>
      <rPr>
        <b val="true"/>
        <sz val="12"/>
        <rFont val="Times New Roman"/>
        <family val="1"/>
      </rPr>
      <t xml:space="preserve">t</t>
    </r>
    <r>
      <rPr>
        <b val="true"/>
        <vertAlign val="subscript"/>
        <sz val="12"/>
        <rFont val="Times New Roman"/>
        <family val="1"/>
      </rPr>
      <t xml:space="preserve">c</t>
    </r>
  </si>
  <si>
    <t xml:space="preserve">Taux d'impôt grevant le capital en pourcent du bénéfice avec un taux de rendement de 50% (Capital de deux millions, Bénéfice d'un million)</t>
  </si>
  <si>
    <r>
      <rPr>
        <b val="true"/>
        <sz val="12"/>
        <rFont val="Times New Roman"/>
        <family val="1"/>
      </rPr>
      <t xml:space="preserve">t</t>
    </r>
    <r>
      <rPr>
        <b val="true"/>
        <vertAlign val="subscript"/>
        <sz val="12"/>
        <rFont val="Times New Roman"/>
        <family val="1"/>
      </rPr>
      <t xml:space="preserve">k compté à double</t>
    </r>
  </si>
  <si>
    <t xml:space="preserve">Taux effectifs d'imposition (Déduction comprises)</t>
  </si>
  <si>
    <t xml:space="preserve">Taux effectif d'imposition du bénéfice</t>
  </si>
  <si>
    <r>
      <rPr>
        <b val="true"/>
        <sz val="12"/>
        <rFont val="Times New Roman"/>
        <family val="1"/>
      </rPr>
      <t xml:space="preserve">t'</t>
    </r>
    <r>
      <rPr>
        <b val="true"/>
        <vertAlign val="subscript"/>
        <sz val="12"/>
        <rFont val="Times New Roman"/>
        <family val="1"/>
      </rPr>
      <t xml:space="preserve">c </t>
    </r>
    <r>
      <rPr>
        <b val="true"/>
        <sz val="12"/>
        <rFont val="Times New Roman"/>
        <family val="1"/>
      </rPr>
      <t xml:space="preserve">= t</t>
    </r>
    <r>
      <rPr>
        <b val="true"/>
        <vertAlign val="subscript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(1-t</t>
    </r>
    <r>
      <rPr>
        <b val="true"/>
        <vertAlign val="subscript"/>
        <sz val="12"/>
        <rFont val="Times New Roman"/>
        <family val="1"/>
      </rPr>
      <t xml:space="preserve">k</t>
    </r>
    <r>
      <rPr>
        <b val="true"/>
        <sz val="12"/>
        <rFont val="Times New Roman"/>
        <family val="1"/>
      </rPr>
      <t xml:space="preserve">)/(1+t</t>
    </r>
    <r>
      <rPr>
        <b val="true"/>
        <vertAlign val="subscript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) </t>
    </r>
  </si>
  <si>
    <t xml:space="preserve">Taux effectif d'imposition du capital</t>
  </si>
  <si>
    <r>
      <rPr>
        <b val="true"/>
        <sz val="12"/>
        <rFont val="Times New Roman"/>
        <family val="1"/>
      </rPr>
      <t xml:space="preserve">t'</t>
    </r>
    <r>
      <rPr>
        <b val="true"/>
        <vertAlign val="subscript"/>
        <sz val="12"/>
        <rFont val="Times New Roman"/>
        <family val="1"/>
      </rPr>
      <t xml:space="preserve">k</t>
    </r>
    <r>
      <rPr>
        <b val="true"/>
        <sz val="12"/>
        <rFont val="Times New Roman"/>
        <family val="1"/>
      </rPr>
      <t xml:space="preserve"> = t</t>
    </r>
    <r>
      <rPr>
        <b val="true"/>
        <vertAlign val="subscript"/>
        <sz val="12"/>
        <rFont val="Times New Roman"/>
        <family val="1"/>
      </rPr>
      <t xml:space="preserve">k compté à double</t>
    </r>
  </si>
  <si>
    <r>
      <rPr>
        <b val="true"/>
        <sz val="12"/>
        <rFont val="Times New Roman"/>
        <family val="1"/>
      </rPr>
      <t xml:space="preserve">t' </t>
    </r>
    <r>
      <rPr>
        <b val="true"/>
        <vertAlign val="subscript"/>
        <sz val="12"/>
        <rFont val="Times New Roman"/>
        <family val="1"/>
      </rPr>
      <t xml:space="preserve">théorique</t>
    </r>
    <r>
      <rPr>
        <b val="true"/>
        <sz val="12"/>
        <rFont val="Times New Roman"/>
        <family val="1"/>
      </rPr>
      <t xml:space="preserve">= (t</t>
    </r>
    <r>
      <rPr>
        <b val="true"/>
        <vertAlign val="subscript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+t</t>
    </r>
    <r>
      <rPr>
        <b val="true"/>
        <vertAlign val="subscript"/>
        <sz val="12"/>
        <rFont val="Times New Roman"/>
        <family val="1"/>
      </rPr>
      <t xml:space="preserve">k</t>
    </r>
    <r>
      <rPr>
        <b val="true"/>
        <sz val="12"/>
        <rFont val="Times New Roman"/>
        <family val="1"/>
      </rPr>
      <t xml:space="preserve">)/(1+t</t>
    </r>
    <r>
      <rPr>
        <b val="true"/>
        <vertAlign val="subscript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)                                                       </t>
    </r>
  </si>
  <si>
    <t xml:space="preserve">Ligne de zéro</t>
  </si>
  <si>
    <t xml:space="preserve">Tableau 3 : Synthése du calcul des taux effectifs et nominaux d'imposition des sociétés pour le calcul des EMTR et comparaison aux données de la charge fiscale</t>
  </si>
  <si>
    <t xml:space="preserve">Imposition du bénéfice et du capital</t>
  </si>
  <si>
    <t xml:space="preserve">Variables</t>
  </si>
  <si>
    <t xml:space="preserve">Taux nominaux d'imposition</t>
  </si>
  <si>
    <t xml:space="preserve">(1) Bénéfice net avant impôt</t>
  </si>
  <si>
    <t xml:space="preserve">B</t>
  </si>
  <si>
    <t xml:space="preserve">(2) Capital</t>
  </si>
  <si>
    <t xml:space="preserve">K</t>
  </si>
  <si>
    <t xml:space="preserve">(3) Taux de rendement </t>
  </si>
  <si>
    <t xml:space="preserve">r</t>
  </si>
  <si>
    <t xml:space="preserve">(4) Inverse du taux de rendement</t>
  </si>
  <si>
    <t xml:space="preserve">1/r</t>
  </si>
  <si>
    <t xml:space="preserve">(5)Taux d'impôt fédéral légal sur le bénéfice</t>
  </si>
  <si>
    <r>
      <rPr>
        <b val="true"/>
        <sz val="12"/>
        <color rgb="FF000000"/>
        <rFont val="Times New Roman"/>
        <family val="1"/>
      </rPr>
      <t xml:space="preserve">t</t>
    </r>
    <r>
      <rPr>
        <b val="true"/>
        <vertAlign val="subscript"/>
        <sz val="12"/>
        <color rgb="FF000000"/>
        <rFont val="Times New Roman"/>
        <family val="1"/>
      </rPr>
      <t xml:space="preserve">cf</t>
    </r>
  </si>
  <si>
    <t xml:space="preserve">(6) Taux d'impôt légal régional maximal</t>
  </si>
  <si>
    <r>
      <rPr>
        <b val="true"/>
        <sz val="12"/>
        <color rgb="FF000000"/>
        <rFont val="Times New Roman"/>
        <family val="1"/>
      </rPr>
      <t xml:space="preserve">t</t>
    </r>
    <r>
      <rPr>
        <b val="true"/>
        <vertAlign val="subscript"/>
        <sz val="12"/>
        <color rgb="FF000000"/>
        <rFont val="Times New Roman"/>
        <family val="1"/>
      </rPr>
      <t xml:space="preserve">b_légal</t>
    </r>
  </si>
  <si>
    <t xml:space="preserve">(7) Multiples pour l'imposition du bénéfice et du capital au niveau régional</t>
  </si>
  <si>
    <t xml:space="preserve">M</t>
  </si>
  <si>
    <t xml:space="preserve">(8) Taux d'impôt nominal global pour l'imposition du bénéfice au niveau régional (6)*(7)</t>
  </si>
  <si>
    <r>
      <rPr>
        <b val="true"/>
        <sz val="12"/>
        <color rgb="FF000000"/>
        <rFont val="Times New Roman"/>
        <family val="1"/>
      </rPr>
      <t xml:space="preserve">t</t>
    </r>
    <r>
      <rPr>
        <b val="true"/>
        <vertAlign val="subscript"/>
        <sz val="12"/>
        <color rgb="FF000000"/>
        <rFont val="Times New Roman"/>
        <family val="1"/>
      </rPr>
      <t xml:space="preserve">cr</t>
    </r>
    <r>
      <rPr>
        <b val="true"/>
        <sz val="12"/>
        <color rgb="FF000000"/>
        <rFont val="Times New Roman"/>
        <family val="1"/>
      </rPr>
      <t xml:space="preserve">= M t</t>
    </r>
    <r>
      <rPr>
        <b val="true"/>
        <vertAlign val="subscript"/>
        <sz val="12"/>
        <color rgb="FF000000"/>
        <rFont val="Times New Roman"/>
        <family val="1"/>
      </rPr>
      <t xml:space="preserve">b_légal</t>
    </r>
  </si>
  <si>
    <t xml:space="preserve">(9) Taux global nominal d'imposition sur le bénéfice (5)+(8) sans l'impôt sur le capital</t>
  </si>
  <si>
    <r>
      <rPr>
        <b val="true"/>
        <sz val="12"/>
        <color rgb="FF000000"/>
        <rFont val="Times New Roman"/>
        <family val="1"/>
      </rPr>
      <t xml:space="preserve">t</t>
    </r>
    <r>
      <rPr>
        <b val="true"/>
        <vertAlign val="subscript"/>
        <sz val="12"/>
        <color rgb="FF000000"/>
        <rFont val="Times New Roman"/>
        <family val="1"/>
      </rPr>
      <t xml:space="preserve">c</t>
    </r>
    <r>
      <rPr>
        <b val="true"/>
        <sz val="12"/>
        <color rgb="FF000000"/>
        <rFont val="Times New Roman"/>
        <family val="1"/>
      </rPr>
      <t xml:space="preserve"> = t</t>
    </r>
    <r>
      <rPr>
        <b val="true"/>
        <vertAlign val="subscript"/>
        <sz val="12"/>
        <color rgb="FF000000"/>
        <rFont val="Times New Roman"/>
        <family val="1"/>
      </rPr>
      <t xml:space="preserve">cf</t>
    </r>
    <r>
      <rPr>
        <b val="true"/>
        <sz val="12"/>
        <color rgb="FF000000"/>
        <rFont val="Times New Roman"/>
        <family val="1"/>
      </rPr>
      <t xml:space="preserve"> +t</t>
    </r>
    <r>
      <rPr>
        <b val="true"/>
        <vertAlign val="subscript"/>
        <sz val="12"/>
        <color rgb="FF000000"/>
        <rFont val="Times New Roman"/>
        <family val="1"/>
      </rPr>
      <t xml:space="preserve">cr</t>
    </r>
  </si>
  <si>
    <t xml:space="preserve">(10) Taux d'impôt fédéral sur le capital (en pourcentage du capital)</t>
  </si>
  <si>
    <r>
      <rPr>
        <b val="true"/>
        <sz val="12"/>
        <rFont val="Times New Roman"/>
        <family val="1"/>
      </rPr>
      <t xml:space="preserve">t</t>
    </r>
    <r>
      <rPr>
        <b val="true"/>
        <vertAlign val="subscript"/>
        <sz val="12"/>
        <rFont val="Times New Roman"/>
        <family val="1"/>
      </rPr>
      <t xml:space="preserve">kf_légal</t>
    </r>
    <r>
      <rPr>
        <b val="true"/>
        <sz val="12"/>
        <rFont val="Times New Roman"/>
        <family val="1"/>
      </rPr>
      <t xml:space="preserve"> ou t</t>
    </r>
    <r>
      <rPr>
        <b val="true"/>
        <vertAlign val="subscript"/>
        <sz val="12"/>
        <rFont val="Times New Roman"/>
        <family val="1"/>
      </rPr>
      <t xml:space="preserve">kf_légal/k</t>
    </r>
  </si>
  <si>
    <t xml:space="preserve">(11) Taux d'imposition au niveau fédéral en pourcentage du bénéfice</t>
  </si>
  <si>
    <r>
      <rPr>
        <b val="true"/>
        <sz val="12"/>
        <rFont val="Times New Roman"/>
        <family val="1"/>
      </rPr>
      <t xml:space="preserve">t</t>
    </r>
    <r>
      <rPr>
        <b val="true"/>
        <vertAlign val="subscript"/>
        <sz val="12"/>
        <rFont val="Times New Roman"/>
        <family val="1"/>
      </rPr>
      <t xml:space="preserve">kf</t>
    </r>
    <r>
      <rPr>
        <b val="true"/>
        <sz val="12"/>
        <rFont val="Times New Roman"/>
        <family val="1"/>
      </rPr>
      <t xml:space="preserve"> = t</t>
    </r>
    <r>
      <rPr>
        <b val="true"/>
        <vertAlign val="subscript"/>
        <sz val="12"/>
        <rFont val="Times New Roman"/>
        <family val="1"/>
      </rPr>
      <t xml:space="preserve">kf_légal </t>
    </r>
    <r>
      <rPr>
        <b val="true"/>
        <sz val="12"/>
        <rFont val="Times New Roman"/>
        <family val="1"/>
      </rPr>
      <t xml:space="preserve">* 1/r</t>
    </r>
  </si>
  <si>
    <t xml:space="preserve"> </t>
  </si>
  <si>
    <t xml:space="preserve">(12) Taux légal régional d'imposition du capital  (en pourcentage du capital)</t>
  </si>
  <si>
    <r>
      <rPr>
        <b val="true"/>
        <sz val="12"/>
        <color rgb="FF000000"/>
        <rFont val="Times New Roman"/>
        <family val="1"/>
      </rPr>
      <t xml:space="preserve">t</t>
    </r>
    <r>
      <rPr>
        <b val="true"/>
        <vertAlign val="subscript"/>
        <sz val="12"/>
        <color rgb="FF000000"/>
        <rFont val="Times New Roman"/>
        <family val="1"/>
      </rPr>
      <t xml:space="preserve">kr_légal</t>
    </r>
    <r>
      <rPr>
        <b val="true"/>
        <sz val="12"/>
        <color rgb="FF000000"/>
        <rFont val="Times New Roman"/>
        <family val="1"/>
      </rPr>
      <t xml:space="preserve"> ou t</t>
    </r>
    <r>
      <rPr>
        <b val="true"/>
        <vertAlign val="subscript"/>
        <sz val="12"/>
        <color rgb="FF000000"/>
        <rFont val="Times New Roman"/>
        <family val="1"/>
      </rPr>
      <t xml:space="preserve">kr_légal/k</t>
    </r>
  </si>
  <si>
    <t xml:space="preserve">(13) Taux régional d'imposition du capital en pourcentage du capital</t>
  </si>
  <si>
    <r>
      <rPr>
        <b val="true"/>
        <vertAlign val="subscript"/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t</t>
    </r>
    <r>
      <rPr>
        <b val="true"/>
        <vertAlign val="subscript"/>
        <sz val="12"/>
        <color rgb="FF000000"/>
        <rFont val="Times New Roman"/>
        <family val="1"/>
      </rPr>
      <t xml:space="preserve">kr/k</t>
    </r>
    <r>
      <rPr>
        <b val="true"/>
        <sz val="12"/>
        <color rgb="FF000000"/>
        <rFont val="Times New Roman"/>
        <family val="1"/>
      </rPr>
      <t xml:space="preserve"> = M*t</t>
    </r>
    <r>
      <rPr>
        <b val="true"/>
        <vertAlign val="subscript"/>
        <sz val="12"/>
        <color rgb="FF000000"/>
        <rFont val="Times New Roman"/>
        <family val="1"/>
      </rPr>
      <t xml:space="preserve">kr_légal</t>
    </r>
  </si>
  <si>
    <t xml:space="preserve">(14) Taux régional d'imposition du capital en pourcentage du bénéfice</t>
  </si>
  <si>
    <r>
      <rPr>
        <b val="true"/>
        <sz val="12"/>
        <rFont val="Times New Roman"/>
        <family val="1"/>
      </rPr>
      <t xml:space="preserve">t</t>
    </r>
    <r>
      <rPr>
        <b val="true"/>
        <vertAlign val="subscript"/>
        <sz val="12"/>
        <rFont val="Times New Roman"/>
        <family val="1"/>
      </rPr>
      <t xml:space="preserve">kr</t>
    </r>
    <r>
      <rPr>
        <b val="true"/>
        <sz val="12"/>
        <rFont val="Times New Roman"/>
        <family val="1"/>
      </rPr>
      <t xml:space="preserve"> = t</t>
    </r>
    <r>
      <rPr>
        <b val="true"/>
        <vertAlign val="subscript"/>
        <sz val="12"/>
        <rFont val="Times New Roman"/>
        <family val="1"/>
      </rPr>
      <t xml:space="preserve">kr/k</t>
    </r>
    <r>
      <rPr>
        <b val="true"/>
        <sz val="12"/>
        <rFont val="Times New Roman"/>
        <family val="1"/>
      </rPr>
      <t xml:space="preserve"> * 1/r = M*t</t>
    </r>
    <r>
      <rPr>
        <b val="true"/>
        <vertAlign val="subscript"/>
        <sz val="12"/>
        <rFont val="Times New Roman"/>
        <family val="1"/>
      </rPr>
      <t xml:space="preserve">kr_légal</t>
    </r>
    <r>
      <rPr>
        <b val="true"/>
        <sz val="12"/>
        <rFont val="Times New Roman"/>
        <family val="1"/>
      </rPr>
      <t xml:space="preserve"> * 1/r</t>
    </r>
  </si>
  <si>
    <t xml:space="preserve">(15) Taux nominal d'imposition du capital (fédéral et régional) en pourcentage du capital</t>
  </si>
  <si>
    <r>
      <rPr>
        <b val="true"/>
        <sz val="12"/>
        <rFont val="Times New Roman"/>
        <family val="1"/>
      </rPr>
      <t xml:space="preserve">t</t>
    </r>
    <r>
      <rPr>
        <b val="true"/>
        <vertAlign val="subscript"/>
        <sz val="12"/>
        <rFont val="Times New Roman"/>
        <family val="1"/>
      </rPr>
      <t xml:space="preserve">k/k=</t>
    </r>
    <r>
      <rPr>
        <b val="true"/>
        <sz val="12"/>
        <rFont val="Times New Roman"/>
        <family val="1"/>
      </rPr>
      <t xml:space="preserve"> t</t>
    </r>
    <r>
      <rPr>
        <b val="true"/>
        <vertAlign val="subscript"/>
        <sz val="12"/>
        <rFont val="Times New Roman"/>
        <family val="1"/>
      </rPr>
      <t xml:space="preserve">kf/k</t>
    </r>
    <r>
      <rPr>
        <b val="true"/>
        <sz val="12"/>
        <rFont val="Times New Roman"/>
        <family val="1"/>
      </rPr>
      <t xml:space="preserve">+ t</t>
    </r>
    <r>
      <rPr>
        <b val="true"/>
        <vertAlign val="subscript"/>
        <sz val="12"/>
        <rFont val="Times New Roman"/>
        <family val="1"/>
      </rPr>
      <t xml:space="preserve">kr/k</t>
    </r>
  </si>
  <si>
    <t xml:space="preserve">(16) Taux nominal d'imposition du capital (fédéral et régional) en pourcentage du bénéfice</t>
  </si>
  <si>
    <r>
      <rPr>
        <b val="true"/>
        <sz val="12"/>
        <rFont val="Times New Roman"/>
        <family val="1"/>
      </rPr>
      <t xml:space="preserve">t</t>
    </r>
    <r>
      <rPr>
        <b val="true"/>
        <vertAlign val="subscript"/>
        <sz val="12"/>
        <rFont val="Times New Roman"/>
        <family val="1"/>
      </rPr>
      <t xml:space="preserve">k</t>
    </r>
    <r>
      <rPr>
        <b val="true"/>
        <sz val="12"/>
        <rFont val="Times New Roman"/>
        <family val="1"/>
      </rPr>
      <t xml:space="preserve"> = t</t>
    </r>
    <r>
      <rPr>
        <b val="true"/>
        <vertAlign val="subscript"/>
        <sz val="12"/>
        <rFont val="Times New Roman"/>
        <family val="1"/>
      </rPr>
      <t xml:space="preserve">kf </t>
    </r>
    <r>
      <rPr>
        <b val="true"/>
        <sz val="12"/>
        <rFont val="Times New Roman"/>
        <family val="1"/>
      </rPr>
      <t xml:space="preserve">+ t</t>
    </r>
    <r>
      <rPr>
        <b val="true"/>
        <vertAlign val="subscript"/>
        <sz val="12"/>
        <rFont val="Times New Roman"/>
        <family val="1"/>
      </rPr>
      <t xml:space="preserve">kr</t>
    </r>
  </si>
  <si>
    <t xml:space="preserve">Taux effectifs d'imposition</t>
  </si>
  <si>
    <t xml:space="preserve">(17) Taux effectif d'imposition du bénéfice</t>
  </si>
  <si>
    <r>
      <rPr>
        <b val="true"/>
        <sz val="12"/>
        <rFont val="Times New Roman"/>
        <family val="1"/>
      </rPr>
      <t xml:space="preserve">t'</t>
    </r>
    <r>
      <rPr>
        <b val="true"/>
        <vertAlign val="subscript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 = t</t>
    </r>
    <r>
      <rPr>
        <b val="true"/>
        <vertAlign val="subscript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(1-t</t>
    </r>
    <r>
      <rPr>
        <b val="true"/>
        <vertAlign val="subscript"/>
        <sz val="12"/>
        <rFont val="Times New Roman"/>
        <family val="1"/>
      </rPr>
      <t xml:space="preserve">k</t>
    </r>
    <r>
      <rPr>
        <b val="true"/>
        <sz val="12"/>
        <rFont val="Times New Roman"/>
        <family val="1"/>
      </rPr>
      <t xml:space="preserve">)/(1+t</t>
    </r>
    <r>
      <rPr>
        <b val="true"/>
        <vertAlign val="subscript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)</t>
    </r>
  </si>
  <si>
    <t xml:space="preserve">(18) Taux effectif d'imposition du capital pour un capital deux fois supérieur au bénéfice</t>
  </si>
  <si>
    <r>
      <rPr>
        <b val="true"/>
        <sz val="12"/>
        <rFont val="Times New Roman"/>
        <family val="1"/>
      </rPr>
      <t xml:space="preserve">t'</t>
    </r>
    <r>
      <rPr>
        <b val="true"/>
        <vertAlign val="subscript"/>
        <sz val="12"/>
        <rFont val="Times New Roman"/>
        <family val="1"/>
      </rPr>
      <t xml:space="preserve">k</t>
    </r>
    <r>
      <rPr>
        <b val="true"/>
        <sz val="12"/>
        <rFont val="Times New Roman"/>
        <family val="1"/>
      </rPr>
      <t xml:space="preserve"> = t</t>
    </r>
    <r>
      <rPr>
        <b val="true"/>
        <vertAlign val="subscript"/>
        <sz val="12"/>
        <rFont val="Times New Roman"/>
        <family val="1"/>
      </rPr>
      <t xml:space="preserve">k</t>
    </r>
  </si>
  <si>
    <t xml:space="preserve">(19) Taux effectif (bénéfice et capital)</t>
  </si>
  <si>
    <r>
      <rPr>
        <b val="true"/>
        <sz val="12"/>
        <rFont val="Times New Roman"/>
        <family val="1"/>
      </rPr>
      <t xml:space="preserve">t' </t>
    </r>
    <r>
      <rPr>
        <b val="true"/>
        <vertAlign val="subscript"/>
        <sz val="12"/>
        <rFont val="Times New Roman"/>
        <family val="1"/>
      </rPr>
      <t xml:space="preserve">théorique</t>
    </r>
    <r>
      <rPr>
        <b val="true"/>
        <sz val="12"/>
        <rFont val="Times New Roman"/>
        <family val="1"/>
      </rPr>
      <t xml:space="preserve">= (t</t>
    </r>
    <r>
      <rPr>
        <b val="true"/>
        <vertAlign val="subscript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+t</t>
    </r>
    <r>
      <rPr>
        <b val="true"/>
        <vertAlign val="subscript"/>
        <sz val="12"/>
        <rFont val="Times New Roman"/>
        <family val="1"/>
      </rPr>
      <t xml:space="preserve">k</t>
    </r>
    <r>
      <rPr>
        <b val="true"/>
        <sz val="12"/>
        <rFont val="Times New Roman"/>
        <family val="1"/>
      </rPr>
      <t xml:space="preserve">)/(1+t</t>
    </r>
    <r>
      <rPr>
        <b val="true"/>
        <vertAlign val="subscript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)</t>
    </r>
  </si>
  <si>
    <t xml:space="preserve">(20) Données de la Charge fiscale</t>
  </si>
  <si>
    <t xml:space="preserve">(21) Ecart statistique dû aux arrondis</t>
  </si>
  <si>
    <t xml:space="preserve">Tableau 4 : Comparaison des montants d'impot effectifs calculés et des montants de la publication de la charge fiscale</t>
  </si>
  <si>
    <t xml:space="preserve">Montant d'impôt total</t>
  </si>
  <si>
    <t xml:space="preserve">Propre Calcul</t>
  </si>
  <si>
    <t xml:space="preserve">Publication Charge fiscale</t>
  </si>
  <si>
    <t xml:space="preserve">Différence</t>
  </si>
  <si>
    <t xml:space="preserve">Montant d'impôt cantonal</t>
  </si>
  <si>
    <t xml:space="preserve">Montant d'impôt confédération</t>
  </si>
  <si>
    <t xml:space="preserve">Bénéfice net avant impôt</t>
  </si>
  <si>
    <t xml:space="preserve">Bénéfice net déterminant pour le calcul de l'impôt (Canton et commune)</t>
  </si>
  <si>
    <t xml:space="preserve">Bénéfice net déterminant pour le calcul de l'impôt (Confédération</t>
  </si>
  <si>
    <t xml:space="preserve">Tableau 5 : Récapitulatif des montants effectifs d'impôt à payer sur le bénéfice et le capital avec un bénéfice d'un million et un capital de deux millions</t>
  </si>
  <si>
    <t xml:space="preserve">(1) Montant de l'imposition effective (Bénéfice et capital) (cf. pour vérification : Publication de la charge fiscale)</t>
  </si>
  <si>
    <t xml:space="preserve">T' = t'B</t>
  </si>
  <si>
    <t xml:space="preserve">(2) Montant de l'imposition effective (Bénéfice et capital) au niveau fédéral (cf. pour vérification : Publication de la charge fiscale)</t>
  </si>
  <si>
    <r>
      <rPr>
        <b val="true"/>
        <sz val="12"/>
        <rFont val="Times New Roman"/>
        <family val="1"/>
      </rPr>
      <t xml:space="preserve">T'</t>
    </r>
    <r>
      <rPr>
        <b val="true"/>
        <vertAlign val="subscript"/>
        <sz val="12"/>
        <rFont val="Times New Roman"/>
        <family val="1"/>
      </rPr>
      <t xml:space="preserve">f </t>
    </r>
    <r>
      <rPr>
        <b val="true"/>
        <sz val="12"/>
        <rFont val="Times New Roman"/>
        <family val="1"/>
      </rPr>
      <t xml:space="preserve">= t'</t>
    </r>
    <r>
      <rPr>
        <b val="true"/>
        <vertAlign val="subscript"/>
        <sz val="12"/>
        <rFont val="Times New Roman"/>
        <family val="1"/>
      </rPr>
      <t xml:space="preserve">f</t>
    </r>
    <r>
      <rPr>
        <b val="true"/>
        <sz val="12"/>
        <rFont val="Times New Roman"/>
        <family val="1"/>
      </rPr>
      <t xml:space="preserve">*B</t>
    </r>
  </si>
  <si>
    <t xml:space="preserve">(3) Montant de l'imposition effective du bénéfice au niveau fédéral</t>
  </si>
  <si>
    <r>
      <rPr>
        <b val="true"/>
        <sz val="12"/>
        <rFont val="Times New Roman"/>
        <family val="1"/>
      </rPr>
      <t xml:space="preserve">T'</t>
    </r>
    <r>
      <rPr>
        <b val="true"/>
        <vertAlign val="subscript"/>
        <sz val="12"/>
        <rFont val="Times New Roman"/>
        <family val="1"/>
      </rPr>
      <t xml:space="preserve">cf</t>
    </r>
    <r>
      <rPr>
        <b val="true"/>
        <sz val="12"/>
        <rFont val="Times New Roman"/>
        <family val="1"/>
      </rPr>
      <t xml:space="preserve"> = t'</t>
    </r>
    <r>
      <rPr>
        <b val="true"/>
        <vertAlign val="subscript"/>
        <sz val="12"/>
        <rFont val="Times New Roman"/>
        <family val="1"/>
      </rPr>
      <t xml:space="preserve">cf</t>
    </r>
    <r>
      <rPr>
        <b val="true"/>
        <sz val="12"/>
        <rFont val="Times New Roman"/>
        <family val="1"/>
      </rPr>
      <t xml:space="preserve">*B</t>
    </r>
  </si>
  <si>
    <t xml:space="preserve">(4) Montant de l'imposition du capital au niveau fédéral</t>
  </si>
  <si>
    <r>
      <rPr>
        <b val="true"/>
        <sz val="12"/>
        <rFont val="Times New Roman"/>
        <family val="1"/>
      </rPr>
      <t xml:space="preserve">T'</t>
    </r>
    <r>
      <rPr>
        <b val="true"/>
        <vertAlign val="subscript"/>
        <sz val="12"/>
        <rFont val="Times New Roman"/>
        <family val="1"/>
      </rPr>
      <t xml:space="preserve">kf</t>
    </r>
    <r>
      <rPr>
        <b val="true"/>
        <sz val="12"/>
        <rFont val="Times New Roman"/>
        <family val="1"/>
      </rPr>
      <t xml:space="preserve"> = t</t>
    </r>
    <r>
      <rPr>
        <b val="true"/>
        <vertAlign val="subscript"/>
        <sz val="12"/>
        <rFont val="Times New Roman"/>
        <family val="1"/>
      </rPr>
      <t xml:space="preserve">kf</t>
    </r>
    <r>
      <rPr>
        <b val="true"/>
        <sz val="12"/>
        <rFont val="Times New Roman"/>
        <family val="1"/>
      </rPr>
      <t xml:space="preserve">*B</t>
    </r>
  </si>
  <si>
    <t xml:space="preserve">(5) Montant de l'imposition effective (Bénéfice et capital) au niveau régional (cf. pour vérification : Publication de la charge fiscale)</t>
  </si>
  <si>
    <r>
      <rPr>
        <b val="true"/>
        <sz val="12"/>
        <rFont val="Times New Roman"/>
        <family val="1"/>
      </rPr>
      <t xml:space="preserve">T'</t>
    </r>
    <r>
      <rPr>
        <b val="true"/>
        <vertAlign val="subscript"/>
        <sz val="12"/>
        <rFont val="Times New Roman"/>
        <family val="1"/>
      </rPr>
      <t xml:space="preserve">r </t>
    </r>
    <r>
      <rPr>
        <b val="true"/>
        <sz val="12"/>
        <rFont val="Times New Roman"/>
        <family val="1"/>
      </rPr>
      <t xml:space="preserve">= t'r*B</t>
    </r>
  </si>
  <si>
    <t xml:space="preserve">(6) Montant de l'imposition effective du bénéfice au niveau régional</t>
  </si>
  <si>
    <r>
      <rPr>
        <b val="true"/>
        <sz val="12"/>
        <rFont val="Times New Roman"/>
        <family val="1"/>
      </rPr>
      <t xml:space="preserve">T'</t>
    </r>
    <r>
      <rPr>
        <b val="true"/>
        <vertAlign val="subscript"/>
        <sz val="12"/>
        <rFont val="Times New Roman"/>
        <family val="1"/>
      </rPr>
      <t xml:space="preserve">cr</t>
    </r>
    <r>
      <rPr>
        <b val="true"/>
        <sz val="12"/>
        <rFont val="Times New Roman"/>
        <family val="1"/>
      </rPr>
      <t xml:space="preserve"> = t'</t>
    </r>
    <r>
      <rPr>
        <b val="true"/>
        <vertAlign val="subscript"/>
        <sz val="12"/>
        <rFont val="Times New Roman"/>
        <family val="1"/>
      </rPr>
      <t xml:space="preserve">cr</t>
    </r>
    <r>
      <rPr>
        <b val="true"/>
        <sz val="12"/>
        <rFont val="Times New Roman"/>
        <family val="1"/>
      </rPr>
      <t xml:space="preserve">*B</t>
    </r>
  </si>
  <si>
    <t xml:space="preserve">(7) Montant de l'imposition du capital au niveau régional</t>
  </si>
  <si>
    <r>
      <rPr>
        <b val="true"/>
        <sz val="12"/>
        <rFont val="Times New Roman"/>
        <family val="1"/>
      </rPr>
      <t xml:space="preserve">T'</t>
    </r>
    <r>
      <rPr>
        <b val="true"/>
        <vertAlign val="subscript"/>
        <sz val="12"/>
        <rFont val="Times New Roman"/>
        <family val="1"/>
      </rPr>
      <t xml:space="preserve">kr</t>
    </r>
    <r>
      <rPr>
        <b val="true"/>
        <sz val="12"/>
        <rFont val="Times New Roman"/>
        <family val="1"/>
      </rPr>
      <t xml:space="preserve"> = t</t>
    </r>
    <r>
      <rPr>
        <b val="true"/>
        <vertAlign val="subscript"/>
        <sz val="12"/>
        <rFont val="Times New Roman"/>
        <family val="1"/>
      </rPr>
      <t xml:space="preserve">kr</t>
    </r>
    <r>
      <rPr>
        <b val="true"/>
        <sz val="12"/>
        <rFont val="Times New Roman"/>
        <family val="1"/>
      </rPr>
      <t xml:space="preserve">*B</t>
    </r>
  </si>
  <si>
    <t xml:space="preserve">(8) Montant de l'imposition globale effective du bénéfice</t>
  </si>
  <si>
    <r>
      <rPr>
        <b val="true"/>
        <sz val="12"/>
        <rFont val="Times New Roman"/>
        <family val="1"/>
      </rPr>
      <t xml:space="preserve">T'</t>
    </r>
    <r>
      <rPr>
        <b val="true"/>
        <vertAlign val="subscript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 = t'</t>
    </r>
    <r>
      <rPr>
        <b val="true"/>
        <vertAlign val="subscript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*B</t>
    </r>
  </si>
  <si>
    <t xml:space="preserve">(9) Montant de l'imposition globale du capital </t>
  </si>
  <si>
    <r>
      <rPr>
        <b val="true"/>
        <sz val="12"/>
        <rFont val="Times New Roman"/>
        <family val="1"/>
      </rPr>
      <t xml:space="preserve">T'</t>
    </r>
    <r>
      <rPr>
        <b val="true"/>
        <vertAlign val="subscript"/>
        <sz val="12"/>
        <rFont val="Times New Roman"/>
        <family val="1"/>
      </rPr>
      <t xml:space="preserve">k</t>
    </r>
    <r>
      <rPr>
        <b val="true"/>
        <sz val="12"/>
        <rFont val="Times New Roman"/>
        <family val="1"/>
      </rPr>
      <t xml:space="preserve"> = t</t>
    </r>
    <r>
      <rPr>
        <b val="true"/>
        <vertAlign val="subscript"/>
        <sz val="12"/>
        <rFont val="Times New Roman"/>
        <family val="1"/>
      </rPr>
      <t xml:space="preserve">k</t>
    </r>
    <r>
      <rPr>
        <b val="true"/>
        <sz val="12"/>
        <rFont val="Times New Roman"/>
        <family val="1"/>
      </rPr>
      <t xml:space="preserve">*B</t>
    </r>
  </si>
  <si>
    <t xml:space="preserve">Tableau 6 : Récapitulatif des taux effectifs d'impôt grevant le bénéfice et le capital </t>
  </si>
  <si>
    <t xml:space="preserve">(1) Taux effectif d'imposition des sociétés y compris l'impôt sur le capital     </t>
  </si>
  <si>
    <r>
      <rPr>
        <b val="true"/>
        <sz val="12"/>
        <rFont val="Times New Roman"/>
        <family val="1"/>
      </rPr>
      <t xml:space="preserve">t' = t/(1+t</t>
    </r>
    <r>
      <rPr>
        <b val="true"/>
        <vertAlign val="subscript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)                                                ou encore  : t’= (1-t’)t</t>
    </r>
    <r>
      <rPr>
        <b val="true"/>
        <vertAlign val="subscript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+ t</t>
    </r>
    <r>
      <rPr>
        <b val="true"/>
        <vertAlign val="subscript"/>
        <sz val="12"/>
        <rFont val="Times New Roman"/>
        <family val="1"/>
      </rPr>
      <t xml:space="preserve">k </t>
    </r>
  </si>
  <si>
    <t xml:space="preserve">(2) Taux effectif fédéral  d'imposition des sociétés (bénéfice et capital)                    </t>
  </si>
  <si>
    <r>
      <rPr>
        <b val="true"/>
        <sz val="12"/>
        <rFont val="Times New Roman"/>
        <family val="1"/>
      </rPr>
      <t xml:space="preserve">t'</t>
    </r>
    <r>
      <rPr>
        <b val="true"/>
        <vertAlign val="subscript"/>
        <sz val="12"/>
        <rFont val="Times New Roman"/>
        <family val="1"/>
      </rPr>
      <t xml:space="preserve">f</t>
    </r>
    <r>
      <rPr>
        <b val="true"/>
        <sz val="12"/>
        <rFont val="Times New Roman"/>
        <family val="1"/>
      </rPr>
      <t xml:space="preserve"> = t</t>
    </r>
    <r>
      <rPr>
        <b val="true"/>
        <vertAlign val="subscript"/>
        <sz val="12"/>
        <rFont val="Times New Roman"/>
        <family val="1"/>
      </rPr>
      <t xml:space="preserve">cf </t>
    </r>
    <r>
      <rPr>
        <b val="true"/>
        <sz val="12"/>
        <rFont val="Times New Roman"/>
        <family val="1"/>
      </rPr>
      <t xml:space="preserve">(1-t') + t</t>
    </r>
    <r>
      <rPr>
        <b val="true"/>
        <vertAlign val="subscript"/>
        <sz val="12"/>
        <rFont val="Times New Roman"/>
        <family val="1"/>
      </rPr>
      <t xml:space="preserve">kf                                                   </t>
    </r>
    <r>
      <rPr>
        <b val="true"/>
        <sz val="12"/>
        <rFont val="Times New Roman"/>
        <family val="1"/>
      </rPr>
      <t xml:space="preserve">ou encore : t'</t>
    </r>
    <r>
      <rPr>
        <b val="true"/>
        <vertAlign val="subscript"/>
        <sz val="12"/>
        <rFont val="Times New Roman"/>
        <family val="1"/>
      </rPr>
      <t xml:space="preserve">f </t>
    </r>
    <r>
      <rPr>
        <b val="true"/>
        <sz val="12"/>
        <rFont val="Times New Roman"/>
        <family val="1"/>
      </rPr>
      <t xml:space="preserve">= ( t</t>
    </r>
    <r>
      <rPr>
        <b val="true"/>
        <vertAlign val="subscript"/>
        <sz val="12"/>
        <rFont val="Times New Roman"/>
        <family val="1"/>
      </rPr>
      <t xml:space="preserve">cf </t>
    </r>
    <r>
      <rPr>
        <b val="true"/>
        <sz val="12"/>
        <rFont val="Times New Roman"/>
        <family val="1"/>
      </rPr>
      <t xml:space="preserve">(1-t</t>
    </r>
    <r>
      <rPr>
        <b val="true"/>
        <vertAlign val="subscript"/>
        <sz val="12"/>
        <rFont val="Times New Roman"/>
        <family val="1"/>
      </rPr>
      <t xml:space="preserve">k</t>
    </r>
    <r>
      <rPr>
        <b val="true"/>
        <sz val="12"/>
        <rFont val="Times New Roman"/>
        <family val="1"/>
      </rPr>
      <t xml:space="preserve">)/(1+t</t>
    </r>
    <r>
      <rPr>
        <b val="true"/>
        <vertAlign val="subscript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)) + t</t>
    </r>
    <r>
      <rPr>
        <b val="true"/>
        <vertAlign val="subscript"/>
        <sz val="12"/>
        <rFont val="Times New Roman"/>
        <family val="1"/>
      </rPr>
      <t xml:space="preserve">kf</t>
    </r>
  </si>
  <si>
    <t xml:space="preserve">(3) Taux effectif fédéral d'imposition du bénéfice</t>
  </si>
  <si>
    <r>
      <rPr>
        <b val="true"/>
        <sz val="12"/>
        <rFont val="Times New Roman"/>
        <family val="1"/>
      </rPr>
      <t xml:space="preserve">t'</t>
    </r>
    <r>
      <rPr>
        <b val="true"/>
        <vertAlign val="subscript"/>
        <sz val="12"/>
        <rFont val="Times New Roman"/>
        <family val="1"/>
      </rPr>
      <t xml:space="preserve">cf</t>
    </r>
    <r>
      <rPr>
        <b val="true"/>
        <sz val="12"/>
        <rFont val="Times New Roman"/>
        <family val="1"/>
      </rPr>
      <t xml:space="preserve"> = t</t>
    </r>
    <r>
      <rPr>
        <b val="true"/>
        <vertAlign val="subscript"/>
        <sz val="12"/>
        <rFont val="Times New Roman"/>
        <family val="1"/>
      </rPr>
      <t xml:space="preserve">cf </t>
    </r>
    <r>
      <rPr>
        <b val="true"/>
        <sz val="12"/>
        <rFont val="Times New Roman"/>
        <family val="1"/>
      </rPr>
      <t xml:space="preserve">(1-t') </t>
    </r>
  </si>
  <si>
    <t xml:space="preserve">(4) Taux d'imposition fédéral sur le capital</t>
  </si>
  <si>
    <r>
      <rPr>
        <b val="true"/>
        <sz val="12"/>
        <rFont val="Times New Roman"/>
        <family val="1"/>
      </rPr>
      <t xml:space="preserve"> t</t>
    </r>
    <r>
      <rPr>
        <b val="true"/>
        <vertAlign val="subscript"/>
        <sz val="12"/>
        <rFont val="Times New Roman"/>
        <family val="1"/>
      </rPr>
      <t xml:space="preserve">kf</t>
    </r>
  </si>
  <si>
    <t xml:space="preserve">(5) Taux effectif régional  d'imposition des sociétés (bénéfice et capital)                    </t>
  </si>
  <si>
    <r>
      <rPr>
        <b val="true"/>
        <sz val="12"/>
        <rFont val="Times New Roman"/>
        <family val="1"/>
      </rPr>
      <t xml:space="preserve">t'</t>
    </r>
    <r>
      <rPr>
        <b val="true"/>
        <vertAlign val="subscript"/>
        <sz val="12"/>
        <rFont val="Times New Roman"/>
        <family val="1"/>
      </rPr>
      <t xml:space="preserve">r</t>
    </r>
    <r>
      <rPr>
        <b val="true"/>
        <sz val="12"/>
        <rFont val="Times New Roman"/>
        <family val="1"/>
      </rPr>
      <t xml:space="preserve">= t</t>
    </r>
    <r>
      <rPr>
        <b val="true"/>
        <vertAlign val="subscript"/>
        <sz val="12"/>
        <rFont val="Times New Roman"/>
        <family val="1"/>
      </rPr>
      <t xml:space="preserve">cr</t>
    </r>
    <r>
      <rPr>
        <b val="true"/>
        <sz val="12"/>
        <rFont val="Times New Roman"/>
        <family val="1"/>
      </rPr>
      <t xml:space="preserve">(1-t') +t</t>
    </r>
    <r>
      <rPr>
        <b val="true"/>
        <vertAlign val="subscript"/>
        <sz val="12"/>
        <rFont val="Times New Roman"/>
        <family val="1"/>
      </rPr>
      <t xml:space="preserve">kr</t>
    </r>
    <r>
      <rPr>
        <b val="true"/>
        <sz val="12"/>
        <rFont val="Times New Roman"/>
        <family val="1"/>
      </rPr>
      <t xml:space="preserve">                                         ou encore  : t'</t>
    </r>
    <r>
      <rPr>
        <b val="true"/>
        <vertAlign val="subscript"/>
        <sz val="12"/>
        <rFont val="Times New Roman"/>
        <family val="1"/>
      </rPr>
      <t xml:space="preserve">r</t>
    </r>
    <r>
      <rPr>
        <b val="true"/>
        <sz val="12"/>
        <rFont val="Times New Roman"/>
        <family val="1"/>
      </rPr>
      <t xml:space="preserve">=  t</t>
    </r>
    <r>
      <rPr>
        <b val="true"/>
        <vertAlign val="subscript"/>
        <sz val="12"/>
        <rFont val="Times New Roman"/>
        <family val="1"/>
      </rPr>
      <t xml:space="preserve">cr</t>
    </r>
    <r>
      <rPr>
        <b val="true"/>
        <sz val="12"/>
        <rFont val="Times New Roman"/>
        <family val="1"/>
      </rPr>
      <t xml:space="preserve"> (1-t</t>
    </r>
    <r>
      <rPr>
        <b val="true"/>
        <vertAlign val="subscript"/>
        <sz val="12"/>
        <rFont val="Times New Roman"/>
        <family val="1"/>
      </rPr>
      <t xml:space="preserve">k</t>
    </r>
    <r>
      <rPr>
        <b val="true"/>
        <sz val="12"/>
        <rFont val="Times New Roman"/>
        <family val="1"/>
      </rPr>
      <t xml:space="preserve">)/(1+t</t>
    </r>
    <r>
      <rPr>
        <b val="true"/>
        <vertAlign val="subscript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) +t</t>
    </r>
    <r>
      <rPr>
        <b val="true"/>
        <vertAlign val="subscript"/>
        <sz val="12"/>
        <rFont val="Times New Roman"/>
        <family val="1"/>
      </rPr>
      <t xml:space="preserve">kr</t>
    </r>
  </si>
  <si>
    <t xml:space="preserve">(6) Taux effectif régional d'imposition du bénéfice</t>
  </si>
  <si>
    <r>
      <rPr>
        <b val="true"/>
        <sz val="12"/>
        <rFont val="Times New Roman"/>
        <family val="1"/>
      </rPr>
      <t xml:space="preserve">t'</t>
    </r>
    <r>
      <rPr>
        <b val="true"/>
        <vertAlign val="subscript"/>
        <sz val="12"/>
        <rFont val="Times New Roman"/>
        <family val="1"/>
      </rPr>
      <t xml:space="preserve">cr</t>
    </r>
    <r>
      <rPr>
        <b val="true"/>
        <sz val="12"/>
        <rFont val="Times New Roman"/>
        <family val="1"/>
      </rPr>
      <t xml:space="preserve">= t</t>
    </r>
    <r>
      <rPr>
        <b val="true"/>
        <vertAlign val="subscript"/>
        <sz val="12"/>
        <rFont val="Times New Roman"/>
        <family val="1"/>
      </rPr>
      <t xml:space="preserve">cr</t>
    </r>
    <r>
      <rPr>
        <b val="true"/>
        <sz val="12"/>
        <rFont val="Times New Roman"/>
        <family val="1"/>
      </rPr>
      <t xml:space="preserve">(1-t')</t>
    </r>
  </si>
  <si>
    <t xml:space="preserve">(7) Taux d'imposition regional sur le capital en pourcent du bénéfice</t>
  </si>
  <si>
    <r>
      <rPr>
        <b val="true"/>
        <sz val="12"/>
        <rFont val="Times New Roman"/>
        <family val="1"/>
      </rPr>
      <t xml:space="preserve">t</t>
    </r>
    <r>
      <rPr>
        <b val="true"/>
        <vertAlign val="subscript"/>
        <sz val="12"/>
        <rFont val="Times New Roman"/>
        <family val="1"/>
      </rPr>
      <t xml:space="preserve">kr</t>
    </r>
  </si>
  <si>
    <t xml:space="preserve">(8)  Taux effectif global d'imposition du bénéfice (pour EMTR)</t>
  </si>
  <si>
    <r>
      <rPr>
        <b val="true"/>
        <sz val="12"/>
        <rFont val="Times New Roman"/>
        <family val="1"/>
      </rPr>
      <t xml:space="preserve">t'</t>
    </r>
    <r>
      <rPr>
        <b val="true"/>
        <vertAlign val="subscript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 = ( t</t>
    </r>
    <r>
      <rPr>
        <b val="true"/>
        <vertAlign val="subscript"/>
        <sz val="12"/>
        <rFont val="Times New Roman"/>
        <family val="1"/>
      </rPr>
      <t xml:space="preserve">c </t>
    </r>
    <r>
      <rPr>
        <b val="true"/>
        <sz val="12"/>
        <rFont val="Times New Roman"/>
        <family val="1"/>
      </rPr>
      <t xml:space="preserve">(1-t</t>
    </r>
    <r>
      <rPr>
        <b val="true"/>
        <vertAlign val="subscript"/>
        <sz val="12"/>
        <rFont val="Times New Roman"/>
        <family val="1"/>
      </rPr>
      <t xml:space="preserve">k</t>
    </r>
    <r>
      <rPr>
        <b val="true"/>
        <sz val="12"/>
        <rFont val="Times New Roman"/>
        <family val="1"/>
      </rPr>
      <t xml:space="preserve">)/(1+t</t>
    </r>
    <r>
      <rPr>
        <b val="true"/>
        <vertAlign val="subscript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)) = t'</t>
    </r>
    <r>
      <rPr>
        <b val="true"/>
        <vertAlign val="subscript"/>
        <sz val="12"/>
        <rFont val="Times New Roman"/>
        <family val="1"/>
      </rPr>
      <t xml:space="preserve">cf</t>
    </r>
    <r>
      <rPr>
        <b val="true"/>
        <sz val="12"/>
        <rFont val="Times New Roman"/>
        <family val="1"/>
      </rPr>
      <t xml:space="preserve"> +t'</t>
    </r>
    <r>
      <rPr>
        <b val="true"/>
        <vertAlign val="subscript"/>
        <sz val="12"/>
        <rFont val="Times New Roman"/>
        <family val="1"/>
      </rPr>
      <t xml:space="preserve">cr</t>
    </r>
  </si>
  <si>
    <t xml:space="preserve">(9) Taux effectif global d'imposition du capital (pour EMTR)</t>
  </si>
  <si>
    <r>
      <rPr>
        <b val="true"/>
        <sz val="12"/>
        <rFont val="Times New Roman"/>
        <family val="1"/>
      </rPr>
      <t xml:space="preserve">t'</t>
    </r>
    <r>
      <rPr>
        <b val="true"/>
        <vertAlign val="subscript"/>
        <sz val="12"/>
        <rFont val="Times New Roman"/>
        <family val="1"/>
      </rPr>
      <t xml:space="preserve">k</t>
    </r>
    <r>
      <rPr>
        <b val="true"/>
        <sz val="12"/>
        <rFont val="Times New Roman"/>
        <family val="1"/>
      </rPr>
      <t xml:space="preserve">=t</t>
    </r>
    <r>
      <rPr>
        <b val="true"/>
        <vertAlign val="subscript"/>
        <sz val="12"/>
        <rFont val="Times New Roman"/>
        <family val="1"/>
      </rPr>
      <t xml:space="preserve">k</t>
    </r>
    <r>
      <rPr>
        <b val="true"/>
        <sz val="12"/>
        <rFont val="Times New Roman"/>
        <family val="1"/>
      </rPr>
      <t xml:space="preserve">=t</t>
    </r>
    <r>
      <rPr>
        <b val="true"/>
        <vertAlign val="subscript"/>
        <sz val="12"/>
        <rFont val="Times New Roman"/>
        <family val="1"/>
      </rPr>
      <t xml:space="preserve">kf</t>
    </r>
    <r>
      <rPr>
        <b val="true"/>
        <sz val="12"/>
        <rFont val="Times New Roman"/>
        <family val="1"/>
      </rPr>
      <t xml:space="preserve">+t</t>
    </r>
    <r>
      <rPr>
        <b val="true"/>
        <vertAlign val="subscript"/>
        <sz val="12"/>
        <rFont val="Times New Roman"/>
        <family val="1"/>
      </rPr>
      <t xml:space="preserve">kr</t>
    </r>
  </si>
  <si>
    <t xml:space="preserve">Différenc d'avec t'c avec capital</t>
  </si>
  <si>
    <r>
      <rPr>
        <b val="true"/>
        <sz val="12"/>
        <rFont val="Times New Roman"/>
        <family val="1"/>
      </rPr>
      <t xml:space="preserve">t' </t>
    </r>
    <r>
      <rPr>
        <b val="true"/>
        <vertAlign val="subscript"/>
        <sz val="12"/>
        <rFont val="Times New Roman"/>
        <family val="1"/>
      </rPr>
      <t xml:space="preserve">théorique</t>
    </r>
    <r>
      <rPr>
        <b val="true"/>
        <sz val="12"/>
        <rFont val="Times New Roman"/>
        <family val="1"/>
      </rPr>
      <t xml:space="preserve"> - t' </t>
    </r>
    <r>
      <rPr>
        <b val="true"/>
        <vertAlign val="subscript"/>
        <sz val="12"/>
        <rFont val="Times New Roman"/>
        <family val="1"/>
      </rPr>
      <t xml:space="preserve">calculé ici</t>
    </r>
  </si>
  <si>
    <t xml:space="preserve">Tableau 7 : Résumé du calcul des taux effectifs d'impositions y compris l'imposition du capital</t>
  </si>
  <si>
    <t xml:space="preserve">(10) Taux d'impôt fédéral sur le capital en pourcentage du capital</t>
  </si>
  <si>
    <r>
      <rPr>
        <b val="true"/>
        <sz val="12"/>
        <rFont val="Times New Roman"/>
        <family val="1"/>
      </rPr>
      <t xml:space="preserve">t</t>
    </r>
    <r>
      <rPr>
        <b val="true"/>
        <vertAlign val="subscript"/>
        <sz val="12"/>
        <rFont val="Times New Roman"/>
        <family val="1"/>
      </rPr>
      <t xml:space="preserve">kf_légal ou</t>
    </r>
    <r>
      <rPr>
        <b val="true"/>
        <sz val="12"/>
        <rFont val="Times New Roman"/>
        <family val="1"/>
      </rPr>
      <t xml:space="preserve"> t</t>
    </r>
    <r>
      <rPr>
        <b val="true"/>
        <vertAlign val="subscript"/>
        <sz val="12"/>
        <rFont val="Times New Roman"/>
        <family val="1"/>
      </rPr>
      <t xml:space="preserve">kf_légal/k</t>
    </r>
  </si>
  <si>
    <t xml:space="preserve">(11) Taux d'imposition fédéral du capital en pourcentage du bénéfice</t>
  </si>
  <si>
    <r>
      <rPr>
        <b val="true"/>
        <sz val="12"/>
        <rFont val="Times New Roman"/>
        <family val="1"/>
      </rPr>
      <t xml:space="preserve">t</t>
    </r>
    <r>
      <rPr>
        <b val="true"/>
        <vertAlign val="subscript"/>
        <sz val="12"/>
        <rFont val="Times New Roman"/>
        <family val="1"/>
      </rPr>
      <t xml:space="preserve">kf</t>
    </r>
    <r>
      <rPr>
        <b val="true"/>
        <sz val="12"/>
        <rFont val="Times New Roman"/>
        <family val="1"/>
      </rPr>
      <t xml:space="preserve"> = t</t>
    </r>
    <r>
      <rPr>
        <b val="true"/>
        <vertAlign val="subscript"/>
        <sz val="12"/>
        <rFont val="Times New Roman"/>
        <family val="1"/>
      </rPr>
      <t xml:space="preserve">kf_légal</t>
    </r>
    <r>
      <rPr>
        <b val="true"/>
        <sz val="12"/>
        <rFont val="Times New Roman"/>
        <family val="1"/>
      </rPr>
      <t xml:space="preserve"> * 1/r</t>
    </r>
  </si>
  <si>
    <t xml:space="preserve">(12) Taux légal régional d'imposition du capital en pourcentage du capital</t>
  </si>
  <si>
    <r>
      <rPr>
        <b val="true"/>
        <sz val="12"/>
        <color rgb="FF000000"/>
        <rFont val="Times New Roman"/>
        <family val="1"/>
      </rPr>
      <t xml:space="preserve">t</t>
    </r>
    <r>
      <rPr>
        <b val="true"/>
        <vertAlign val="subscript"/>
        <sz val="12"/>
        <color rgb="FF000000"/>
        <rFont val="Times New Roman"/>
        <family val="1"/>
      </rPr>
      <t xml:space="preserve">kr_légal ou </t>
    </r>
    <r>
      <rPr>
        <b val="true"/>
        <sz val="12"/>
        <color rgb="FF000000"/>
        <rFont val="Times New Roman"/>
        <family val="1"/>
      </rPr>
      <t xml:space="preserve">t</t>
    </r>
    <r>
      <rPr>
        <b val="true"/>
        <vertAlign val="subscript"/>
        <sz val="12"/>
        <color rgb="FF000000"/>
        <rFont val="Times New Roman"/>
        <family val="1"/>
      </rPr>
      <t xml:space="preserve">kr_légal/k</t>
    </r>
  </si>
  <si>
    <t xml:space="preserve">(17)Taux global d'imposition y compris impôt sur le capital en pourcentage du bénéfice</t>
  </si>
  <si>
    <r>
      <rPr>
        <b val="true"/>
        <sz val="12"/>
        <rFont val="Times New Roman"/>
        <family val="1"/>
      </rPr>
      <t xml:space="preserve">t</t>
    </r>
    <r>
      <rPr>
        <b val="true"/>
        <vertAlign val="subscript"/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= t</t>
    </r>
    <r>
      <rPr>
        <b val="true"/>
        <vertAlign val="subscript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+t</t>
    </r>
    <r>
      <rPr>
        <b val="true"/>
        <vertAlign val="subscript"/>
        <sz val="12"/>
        <rFont val="Times New Roman"/>
        <family val="1"/>
      </rPr>
      <t xml:space="preserve">k</t>
    </r>
  </si>
  <si>
    <t xml:space="preserve">(18) Taux effectif d'imposition des sociétés y compris l'impôt sur le capital     </t>
  </si>
  <si>
    <r>
      <rPr>
        <b val="true"/>
        <sz val="12"/>
        <rFont val="Times New Roman"/>
        <family val="1"/>
      </rPr>
      <t xml:space="preserve">t' = t/(1+t</t>
    </r>
    <r>
      <rPr>
        <b val="true"/>
        <vertAlign val="subscript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) ou encore : t’= (1-t’)t</t>
    </r>
    <r>
      <rPr>
        <b val="true"/>
        <vertAlign val="subscript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+ t</t>
    </r>
    <r>
      <rPr>
        <b val="true"/>
        <vertAlign val="subscript"/>
        <sz val="12"/>
        <rFont val="Times New Roman"/>
        <family val="1"/>
      </rPr>
      <t xml:space="preserve">k </t>
    </r>
  </si>
  <si>
    <t xml:space="preserve">(19) Taux effectif fédéral  d'imposition des sociétés (bénéfice et capital)                    </t>
  </si>
  <si>
    <r>
      <rPr>
        <b val="true"/>
        <sz val="12"/>
        <rFont val="Times New Roman"/>
        <family val="1"/>
      </rPr>
      <t xml:space="preserve">t'</t>
    </r>
    <r>
      <rPr>
        <b val="true"/>
        <vertAlign val="subscript"/>
        <sz val="12"/>
        <rFont val="Times New Roman"/>
        <family val="1"/>
      </rPr>
      <t xml:space="preserve">f</t>
    </r>
    <r>
      <rPr>
        <b val="true"/>
        <sz val="12"/>
        <rFont val="Times New Roman"/>
        <family val="1"/>
      </rPr>
      <t xml:space="preserve"> = t</t>
    </r>
    <r>
      <rPr>
        <b val="true"/>
        <vertAlign val="subscript"/>
        <sz val="12"/>
        <rFont val="Times New Roman"/>
        <family val="1"/>
      </rPr>
      <t xml:space="preserve">cf </t>
    </r>
    <r>
      <rPr>
        <b val="true"/>
        <sz val="12"/>
        <rFont val="Times New Roman"/>
        <family val="1"/>
      </rPr>
      <t xml:space="preserve">(1-t') + t</t>
    </r>
    <r>
      <rPr>
        <b val="true"/>
        <vertAlign val="subscript"/>
        <sz val="12"/>
        <rFont val="Times New Roman"/>
        <family val="1"/>
      </rPr>
      <t xml:space="preserve">kf                                                                            </t>
    </r>
    <r>
      <rPr>
        <b val="true"/>
        <sz val="12"/>
        <rFont val="Times New Roman"/>
        <family val="1"/>
      </rPr>
      <t xml:space="preserve">ou encore : t'</t>
    </r>
    <r>
      <rPr>
        <b val="true"/>
        <vertAlign val="subscript"/>
        <sz val="12"/>
        <rFont val="Times New Roman"/>
        <family val="1"/>
      </rPr>
      <t xml:space="preserve">f </t>
    </r>
    <r>
      <rPr>
        <b val="true"/>
        <sz val="12"/>
        <rFont val="Times New Roman"/>
        <family val="1"/>
      </rPr>
      <t xml:space="preserve">= ( t</t>
    </r>
    <r>
      <rPr>
        <b val="true"/>
        <vertAlign val="subscript"/>
        <sz val="12"/>
        <rFont val="Times New Roman"/>
        <family val="1"/>
      </rPr>
      <t xml:space="preserve">cf </t>
    </r>
    <r>
      <rPr>
        <b val="true"/>
        <sz val="12"/>
        <rFont val="Times New Roman"/>
        <family val="1"/>
      </rPr>
      <t xml:space="preserve">(1-t</t>
    </r>
    <r>
      <rPr>
        <b val="true"/>
        <vertAlign val="subscript"/>
        <sz val="12"/>
        <rFont val="Times New Roman"/>
        <family val="1"/>
      </rPr>
      <t xml:space="preserve">k</t>
    </r>
    <r>
      <rPr>
        <b val="true"/>
        <sz val="12"/>
        <rFont val="Times New Roman"/>
        <family val="1"/>
      </rPr>
      <t xml:space="preserve">)/(1+t</t>
    </r>
    <r>
      <rPr>
        <b val="true"/>
        <vertAlign val="subscript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)) + t</t>
    </r>
    <r>
      <rPr>
        <b val="true"/>
        <vertAlign val="subscript"/>
        <sz val="12"/>
        <rFont val="Times New Roman"/>
        <family val="1"/>
      </rPr>
      <t xml:space="preserve">kf</t>
    </r>
  </si>
  <si>
    <t xml:space="preserve">(20) Taux effectif fédéral d'imposition du bénéfice</t>
  </si>
  <si>
    <t xml:space="preserve">(21) Taux effectif régional  d'imposition des sociétés (bénéfice et capital)                    </t>
  </si>
  <si>
    <r>
      <rPr>
        <b val="true"/>
        <sz val="12"/>
        <rFont val="Times New Roman"/>
        <family val="1"/>
      </rPr>
      <t xml:space="preserve">t'</t>
    </r>
    <r>
      <rPr>
        <b val="true"/>
        <vertAlign val="subscript"/>
        <sz val="12"/>
        <rFont val="Times New Roman"/>
        <family val="1"/>
      </rPr>
      <t xml:space="preserve">r</t>
    </r>
    <r>
      <rPr>
        <b val="true"/>
        <sz val="12"/>
        <rFont val="Times New Roman"/>
        <family val="1"/>
      </rPr>
      <t xml:space="preserve">= t</t>
    </r>
    <r>
      <rPr>
        <b val="true"/>
        <vertAlign val="subscript"/>
        <sz val="12"/>
        <rFont val="Times New Roman"/>
        <family val="1"/>
      </rPr>
      <t xml:space="preserve">cr</t>
    </r>
    <r>
      <rPr>
        <b val="true"/>
        <sz val="12"/>
        <rFont val="Times New Roman"/>
        <family val="1"/>
      </rPr>
      <t xml:space="preserve">(1-t') +t</t>
    </r>
    <r>
      <rPr>
        <b val="true"/>
        <vertAlign val="subscript"/>
        <sz val="12"/>
        <rFont val="Times New Roman"/>
        <family val="1"/>
      </rPr>
      <t xml:space="preserve">kr                                                                               </t>
    </r>
    <r>
      <rPr>
        <b val="true"/>
        <sz val="12"/>
        <rFont val="Times New Roman"/>
        <family val="1"/>
      </rPr>
      <t xml:space="preserve">ou encore :  t'</t>
    </r>
    <r>
      <rPr>
        <b val="true"/>
        <vertAlign val="subscript"/>
        <sz val="12"/>
        <rFont val="Times New Roman"/>
        <family val="1"/>
      </rPr>
      <t xml:space="preserve">r</t>
    </r>
    <r>
      <rPr>
        <b val="true"/>
        <sz val="12"/>
        <rFont val="Times New Roman"/>
        <family val="1"/>
      </rPr>
      <t xml:space="preserve">=  t</t>
    </r>
    <r>
      <rPr>
        <b val="true"/>
        <vertAlign val="subscript"/>
        <sz val="12"/>
        <rFont val="Times New Roman"/>
        <family val="1"/>
      </rPr>
      <t xml:space="preserve">cr</t>
    </r>
    <r>
      <rPr>
        <b val="true"/>
        <sz val="12"/>
        <rFont val="Times New Roman"/>
        <family val="1"/>
      </rPr>
      <t xml:space="preserve"> (1-t</t>
    </r>
    <r>
      <rPr>
        <b val="true"/>
        <vertAlign val="subscript"/>
        <sz val="12"/>
        <rFont val="Times New Roman"/>
        <family val="1"/>
      </rPr>
      <t xml:space="preserve">k</t>
    </r>
    <r>
      <rPr>
        <b val="true"/>
        <sz val="12"/>
        <rFont val="Times New Roman"/>
        <family val="1"/>
      </rPr>
      <t xml:space="preserve">)/(1+t</t>
    </r>
    <r>
      <rPr>
        <b val="true"/>
        <vertAlign val="subscript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) +t</t>
    </r>
    <r>
      <rPr>
        <b val="true"/>
        <vertAlign val="subscript"/>
        <sz val="12"/>
        <rFont val="Times New Roman"/>
        <family val="1"/>
      </rPr>
      <t xml:space="preserve">kr</t>
    </r>
  </si>
  <si>
    <t xml:space="preserve">(22) Taux effectif régional d'imposition du bénéfice</t>
  </si>
  <si>
    <t xml:space="preserve">(23)  Taux effectif global d'imposition du bénéfice (pour EMTR)</t>
  </si>
  <si>
    <r>
      <rPr>
        <b val="true"/>
        <sz val="12"/>
        <rFont val="Times New Roman"/>
        <family val="1"/>
      </rPr>
      <t xml:space="preserve">t'</t>
    </r>
    <r>
      <rPr>
        <b val="true"/>
        <vertAlign val="subscript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 = ( t</t>
    </r>
    <r>
      <rPr>
        <b val="true"/>
        <vertAlign val="subscript"/>
        <sz val="12"/>
        <rFont val="Times New Roman"/>
        <family val="1"/>
      </rPr>
      <t xml:space="preserve">c </t>
    </r>
    <r>
      <rPr>
        <b val="true"/>
        <sz val="12"/>
        <rFont val="Times New Roman"/>
        <family val="1"/>
      </rPr>
      <t xml:space="preserve">(1-t</t>
    </r>
    <r>
      <rPr>
        <b val="true"/>
        <vertAlign val="subscript"/>
        <sz val="12"/>
        <rFont val="Times New Roman"/>
        <family val="1"/>
      </rPr>
      <t xml:space="preserve">k</t>
    </r>
    <r>
      <rPr>
        <b val="true"/>
        <sz val="12"/>
        <rFont val="Times New Roman"/>
        <family val="1"/>
      </rPr>
      <t xml:space="preserve">)/(1+t</t>
    </r>
    <r>
      <rPr>
        <b val="true"/>
        <vertAlign val="subscript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)) = t'</t>
    </r>
    <r>
      <rPr>
        <b val="true"/>
        <vertAlign val="subscript"/>
        <sz val="12"/>
        <rFont val="Times New Roman"/>
        <family val="1"/>
      </rPr>
      <t xml:space="preserve">cf</t>
    </r>
    <r>
      <rPr>
        <b val="true"/>
        <sz val="12"/>
        <rFont val="Times New Roman"/>
        <family val="1"/>
      </rPr>
      <t xml:space="preserve">+t'</t>
    </r>
    <r>
      <rPr>
        <b val="true"/>
        <vertAlign val="subscript"/>
        <sz val="12"/>
        <rFont val="Times New Roman"/>
        <family val="1"/>
      </rPr>
      <t xml:space="preserve">cr</t>
    </r>
  </si>
  <si>
    <t xml:space="preserve">(24) Taux effectif global d'imposition du capital (pour EMTR)</t>
  </si>
  <si>
    <t xml:space="preserve">Tableau 8 : Détail du calcul des taux effectif d'imposition avec imposition du capital</t>
  </si>
  <si>
    <r>
      <rPr>
        <b val="true"/>
        <sz val="12"/>
        <rFont val="Times New Roman"/>
        <family val="1"/>
      </rPr>
      <t xml:space="preserve">t' = t/(1+t</t>
    </r>
    <r>
      <rPr>
        <b val="true"/>
        <vertAlign val="subscript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)</t>
    </r>
  </si>
  <si>
    <t xml:space="preserve">(19) Autre formulation du taux effectif d'imposition des sociétés y compris l'impôt sur le capital     </t>
  </si>
  <si>
    <r>
      <rPr>
        <b val="true"/>
        <sz val="12"/>
        <color rgb="FF000000"/>
        <rFont val="Times New Roman"/>
        <family val="1"/>
      </rPr>
      <t xml:space="preserve">t’= (1-t’)t</t>
    </r>
    <r>
      <rPr>
        <b val="true"/>
        <vertAlign val="subscript"/>
        <sz val="12"/>
        <color rgb="FF000000"/>
        <rFont val="Times New Roman"/>
        <family val="1"/>
      </rPr>
      <t xml:space="preserve">c</t>
    </r>
    <r>
      <rPr>
        <b val="true"/>
        <sz val="12"/>
        <color rgb="FF000000"/>
        <rFont val="Times New Roman"/>
        <family val="1"/>
      </rPr>
      <t xml:space="preserve">+ t</t>
    </r>
    <r>
      <rPr>
        <b val="true"/>
        <vertAlign val="subscript"/>
        <sz val="12"/>
        <color rgb="FF000000"/>
        <rFont val="Times New Roman"/>
        <family val="1"/>
      </rPr>
      <t xml:space="preserve">k</t>
    </r>
    <r>
      <rPr>
        <b val="true"/>
        <sz val="12"/>
        <color rgb="FF000000"/>
        <rFont val="Times New Roman"/>
        <family val="1"/>
      </rPr>
      <t xml:space="preserve"> </t>
    </r>
  </si>
  <si>
    <t xml:space="preserve">(20) Taux effectif fédéral  d'imposition des sociétés (bénéfice et capital)                    </t>
  </si>
  <si>
    <r>
      <rPr>
        <b val="true"/>
        <sz val="12"/>
        <rFont val="Times New Roman"/>
        <family val="1"/>
      </rPr>
      <t xml:space="preserve">t'</t>
    </r>
    <r>
      <rPr>
        <b val="true"/>
        <vertAlign val="subscript"/>
        <sz val="12"/>
        <rFont val="Times New Roman"/>
        <family val="1"/>
      </rPr>
      <t xml:space="preserve">f</t>
    </r>
    <r>
      <rPr>
        <b val="true"/>
        <sz val="12"/>
        <rFont val="Times New Roman"/>
        <family val="1"/>
      </rPr>
      <t xml:space="preserve"> = t</t>
    </r>
    <r>
      <rPr>
        <b val="true"/>
        <vertAlign val="subscript"/>
        <sz val="12"/>
        <rFont val="Times New Roman"/>
        <family val="1"/>
      </rPr>
      <t xml:space="preserve">cf </t>
    </r>
    <r>
      <rPr>
        <b val="true"/>
        <sz val="12"/>
        <rFont val="Times New Roman"/>
        <family val="1"/>
      </rPr>
      <t xml:space="preserve">(1-t') + t</t>
    </r>
    <r>
      <rPr>
        <b val="true"/>
        <vertAlign val="subscript"/>
        <sz val="12"/>
        <rFont val="Times New Roman"/>
        <family val="1"/>
      </rPr>
      <t xml:space="preserve">kf</t>
    </r>
  </si>
  <si>
    <t xml:space="preserve">(21) Autre formulation du taux effectif fédéral d'imposition des sociétés (bénéfice et capital)                    </t>
  </si>
  <si>
    <r>
      <rPr>
        <b val="true"/>
        <sz val="12"/>
        <rFont val="Times New Roman"/>
        <family val="1"/>
      </rPr>
      <t xml:space="preserve">t'</t>
    </r>
    <r>
      <rPr>
        <b val="true"/>
        <vertAlign val="subscript"/>
        <sz val="12"/>
        <rFont val="Times New Roman"/>
        <family val="1"/>
      </rPr>
      <t xml:space="preserve">f</t>
    </r>
    <r>
      <rPr>
        <b val="true"/>
        <sz val="12"/>
        <rFont val="Times New Roman"/>
        <family val="1"/>
      </rPr>
      <t xml:space="preserve"> = ( t</t>
    </r>
    <r>
      <rPr>
        <b val="true"/>
        <vertAlign val="subscript"/>
        <sz val="12"/>
        <rFont val="Times New Roman"/>
        <family val="1"/>
      </rPr>
      <t xml:space="preserve">cf </t>
    </r>
    <r>
      <rPr>
        <b val="true"/>
        <sz val="12"/>
        <rFont val="Times New Roman"/>
        <family val="1"/>
      </rPr>
      <t xml:space="preserve">(1-t</t>
    </r>
    <r>
      <rPr>
        <b val="true"/>
        <vertAlign val="subscript"/>
        <sz val="12"/>
        <rFont val="Times New Roman"/>
        <family val="1"/>
      </rPr>
      <t xml:space="preserve">k</t>
    </r>
    <r>
      <rPr>
        <b val="true"/>
        <sz val="12"/>
        <rFont val="Times New Roman"/>
        <family val="1"/>
      </rPr>
      <t xml:space="preserve">)/(1+t</t>
    </r>
    <r>
      <rPr>
        <b val="true"/>
        <vertAlign val="subscript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)) + t</t>
    </r>
    <r>
      <rPr>
        <b val="true"/>
        <vertAlign val="subscript"/>
        <sz val="12"/>
        <rFont val="Times New Roman"/>
        <family val="1"/>
      </rPr>
      <t xml:space="preserve">kf</t>
    </r>
  </si>
  <si>
    <t xml:space="preserve">(22) Taux effectif fédéral d'imposition du bénéfice</t>
  </si>
  <si>
    <t xml:space="preserve">(23) Taux effectif régional  d'imposition des sociétés (bénéfice et capital)                    </t>
  </si>
  <si>
    <r>
      <rPr>
        <b val="true"/>
        <sz val="12"/>
        <rFont val="Times New Roman"/>
        <family val="1"/>
      </rPr>
      <t xml:space="preserve">t'</t>
    </r>
    <r>
      <rPr>
        <b val="true"/>
        <vertAlign val="subscript"/>
        <sz val="12"/>
        <rFont val="Times New Roman"/>
        <family val="1"/>
      </rPr>
      <t xml:space="preserve">r</t>
    </r>
    <r>
      <rPr>
        <b val="true"/>
        <sz val="12"/>
        <rFont val="Times New Roman"/>
        <family val="1"/>
      </rPr>
      <t xml:space="preserve">= t</t>
    </r>
    <r>
      <rPr>
        <b val="true"/>
        <vertAlign val="subscript"/>
        <sz val="12"/>
        <rFont val="Times New Roman"/>
        <family val="1"/>
      </rPr>
      <t xml:space="preserve">cr</t>
    </r>
    <r>
      <rPr>
        <b val="true"/>
        <sz val="12"/>
        <rFont val="Times New Roman"/>
        <family val="1"/>
      </rPr>
      <t xml:space="preserve">(1-t') +t</t>
    </r>
    <r>
      <rPr>
        <b val="true"/>
        <vertAlign val="subscript"/>
        <sz val="12"/>
        <rFont val="Times New Roman"/>
        <family val="1"/>
      </rPr>
      <t xml:space="preserve">kr</t>
    </r>
  </si>
  <si>
    <t xml:space="preserve">(24) Autre formulation du taux effectif régional d'imposition des sociétés (bénéfice et capital)                    </t>
  </si>
  <si>
    <r>
      <rPr>
        <b val="true"/>
        <sz val="12"/>
        <rFont val="Times New Roman"/>
        <family val="1"/>
      </rPr>
      <t xml:space="preserve">t'</t>
    </r>
    <r>
      <rPr>
        <b val="true"/>
        <vertAlign val="subscript"/>
        <sz val="12"/>
        <rFont val="Times New Roman"/>
        <family val="1"/>
      </rPr>
      <t xml:space="preserve">r</t>
    </r>
    <r>
      <rPr>
        <b val="true"/>
        <sz val="12"/>
        <rFont val="Times New Roman"/>
        <family val="1"/>
      </rPr>
      <t xml:space="preserve">= </t>
    </r>
    <r>
      <rPr>
        <b val="true"/>
        <vertAlign val="subscript"/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t</t>
    </r>
    <r>
      <rPr>
        <b val="true"/>
        <vertAlign val="subscript"/>
        <sz val="12"/>
        <rFont val="Times New Roman"/>
        <family val="1"/>
      </rPr>
      <t xml:space="preserve">cr</t>
    </r>
    <r>
      <rPr>
        <b val="true"/>
        <sz val="12"/>
        <rFont val="Times New Roman"/>
        <family val="1"/>
      </rPr>
      <t xml:space="preserve"> (1-t</t>
    </r>
    <r>
      <rPr>
        <b val="true"/>
        <vertAlign val="subscript"/>
        <sz val="12"/>
        <rFont val="Times New Roman"/>
        <family val="1"/>
      </rPr>
      <t xml:space="preserve">k</t>
    </r>
    <r>
      <rPr>
        <b val="true"/>
        <sz val="12"/>
        <rFont val="Times New Roman"/>
        <family val="1"/>
      </rPr>
      <t xml:space="preserve">)/(1+t</t>
    </r>
    <r>
      <rPr>
        <b val="true"/>
        <vertAlign val="subscript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) +t</t>
    </r>
    <r>
      <rPr>
        <b val="true"/>
        <vertAlign val="subscript"/>
        <sz val="12"/>
        <rFont val="Times New Roman"/>
        <family val="1"/>
      </rPr>
      <t xml:space="preserve">kr</t>
    </r>
  </si>
  <si>
    <t xml:space="preserve">(25) Taux effectif régional d'imposition du bénéfice</t>
  </si>
  <si>
    <t xml:space="preserve">(26) Total</t>
  </si>
  <si>
    <r>
      <rPr>
        <b val="true"/>
        <sz val="12"/>
        <rFont val="Times New Roman"/>
        <family val="1"/>
      </rPr>
      <t xml:space="preserve">Pour vérification : t'= t'</t>
    </r>
    <r>
      <rPr>
        <b val="true"/>
        <vertAlign val="subscript"/>
        <sz val="12"/>
        <rFont val="Times New Roman"/>
        <family val="1"/>
      </rPr>
      <t xml:space="preserve">f </t>
    </r>
    <r>
      <rPr>
        <b val="true"/>
        <sz val="12"/>
        <rFont val="Times New Roman"/>
        <family val="1"/>
      </rPr>
      <t xml:space="preserve">+ t'</t>
    </r>
    <r>
      <rPr>
        <b val="true"/>
        <vertAlign val="subscript"/>
        <sz val="12"/>
        <rFont val="Times New Roman"/>
        <family val="1"/>
      </rPr>
      <t xml:space="preserve">r</t>
    </r>
  </si>
  <si>
    <t xml:space="preserve">(27)  Taux effectif global d'imposition du bénéfice (pour EMTR)</t>
  </si>
  <si>
    <t xml:space="preserve">(28) Taux effectif global d'imposition du capital (pour EMTR)</t>
  </si>
  <si>
    <t xml:space="preserve">Tableau 9 :  Calcul du taux d'imposition global effectif (sans impôt sur le capital)</t>
  </si>
  <si>
    <t xml:space="preserve">(1) Taux d'impôt fédéral légal sur le bénéfice</t>
  </si>
  <si>
    <r>
      <rPr>
        <b val="true"/>
        <sz val="12"/>
        <rFont val="Times New Roman"/>
        <family val="1"/>
      </rPr>
      <t xml:space="preserve">t</t>
    </r>
    <r>
      <rPr>
        <b val="true"/>
        <vertAlign val="subscript"/>
        <sz val="12"/>
        <rFont val="Times New Roman"/>
        <family val="1"/>
      </rPr>
      <t xml:space="preserve">cf</t>
    </r>
  </si>
  <si>
    <t xml:space="preserve">(2) Taux de base légal d'imposition du bénéfice au niveau régional</t>
  </si>
  <si>
    <t xml:space="preserve">(3) Multiples pour l'imposition du bénéfice au niveau régional</t>
  </si>
  <si>
    <t xml:space="preserve">(4) Taux d'impôt nominal global pour l'imposition du bénéfice au niveau régional</t>
  </si>
  <si>
    <t xml:space="preserve">(5) Taux global nominal d'imposition sur le bénéfice sans l'impôt sur le capital</t>
  </si>
  <si>
    <t xml:space="preserve">(6) Taux global effectif d'imposition </t>
  </si>
  <si>
    <r>
      <rPr>
        <b val="true"/>
        <sz val="12"/>
        <rFont val="Times New Roman"/>
        <family val="1"/>
      </rPr>
      <t xml:space="preserve">t'</t>
    </r>
    <r>
      <rPr>
        <b val="true"/>
        <vertAlign val="subscript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 = t</t>
    </r>
    <r>
      <rPr>
        <b val="true"/>
        <vertAlign val="subscript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/(1+t</t>
    </r>
    <r>
      <rPr>
        <b val="true"/>
        <vertAlign val="subscript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)</t>
    </r>
  </si>
  <si>
    <t xml:space="preserve">(7) Taux effectif fédéral d'imposition</t>
  </si>
  <si>
    <r>
      <rPr>
        <b val="true"/>
        <sz val="12"/>
        <rFont val="Times New Roman"/>
        <family val="1"/>
      </rPr>
      <t xml:space="preserve">t'</t>
    </r>
    <r>
      <rPr>
        <b val="true"/>
        <vertAlign val="subscript"/>
        <sz val="12"/>
        <rFont val="Times New Roman"/>
        <family val="1"/>
      </rPr>
      <t xml:space="preserve">cf </t>
    </r>
    <r>
      <rPr>
        <b val="true"/>
        <sz val="12"/>
        <rFont val="Times New Roman"/>
        <family val="1"/>
      </rPr>
      <t xml:space="preserve">= t</t>
    </r>
    <r>
      <rPr>
        <b val="true"/>
        <vertAlign val="subscript"/>
        <sz val="12"/>
        <rFont val="Times New Roman"/>
        <family val="1"/>
      </rPr>
      <t xml:space="preserve">cf</t>
    </r>
    <r>
      <rPr>
        <b val="true"/>
        <sz val="12"/>
        <rFont val="Times New Roman"/>
        <family val="1"/>
      </rPr>
      <t xml:space="preserve"> (1-t'</t>
    </r>
    <r>
      <rPr>
        <b val="true"/>
        <vertAlign val="subscript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) = t</t>
    </r>
    <r>
      <rPr>
        <b val="true"/>
        <vertAlign val="subscript"/>
        <sz val="12"/>
        <rFont val="Times New Roman"/>
        <family val="1"/>
      </rPr>
      <t xml:space="preserve">cf </t>
    </r>
    <r>
      <rPr>
        <b val="true"/>
        <sz val="12"/>
        <rFont val="Times New Roman"/>
        <family val="1"/>
      </rPr>
      <t xml:space="preserve">/ (1+t</t>
    </r>
    <r>
      <rPr>
        <b val="true"/>
        <vertAlign val="subscript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)</t>
    </r>
  </si>
  <si>
    <t xml:space="preserve">(8) Taux effectif régional d'imposition</t>
  </si>
  <si>
    <r>
      <rPr>
        <b val="true"/>
        <sz val="12"/>
        <rFont val="Times New Roman"/>
        <family val="1"/>
      </rPr>
      <t xml:space="preserve">t'</t>
    </r>
    <r>
      <rPr>
        <b val="true"/>
        <vertAlign val="subscript"/>
        <sz val="12"/>
        <rFont val="Times New Roman"/>
        <family val="1"/>
      </rPr>
      <t xml:space="preserve">cr </t>
    </r>
    <r>
      <rPr>
        <b val="true"/>
        <sz val="12"/>
        <rFont val="Times New Roman"/>
        <family val="1"/>
      </rPr>
      <t xml:space="preserve">= t</t>
    </r>
    <r>
      <rPr>
        <b val="true"/>
        <vertAlign val="subscript"/>
        <sz val="12"/>
        <rFont val="Times New Roman"/>
        <family val="1"/>
      </rPr>
      <t xml:space="preserve">cr</t>
    </r>
    <r>
      <rPr>
        <b val="true"/>
        <sz val="12"/>
        <rFont val="Times New Roman"/>
        <family val="1"/>
      </rPr>
      <t xml:space="preserve"> (1-t'</t>
    </r>
    <r>
      <rPr>
        <b val="true"/>
        <vertAlign val="subscript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) = t</t>
    </r>
    <r>
      <rPr>
        <b val="true"/>
        <vertAlign val="subscript"/>
        <sz val="12"/>
        <rFont val="Times New Roman"/>
        <family val="1"/>
      </rPr>
      <t xml:space="preserve">cr </t>
    </r>
    <r>
      <rPr>
        <b val="true"/>
        <sz val="12"/>
        <rFont val="Times New Roman"/>
        <family val="1"/>
      </rPr>
      <t xml:space="preserve">/ (1+t</t>
    </r>
    <r>
      <rPr>
        <b val="true"/>
        <vertAlign val="subscript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)</t>
    </r>
  </si>
  <si>
    <t xml:space="preserve">Total des deux taux effectifs</t>
  </si>
  <si>
    <r>
      <rPr>
        <b val="true"/>
        <sz val="12"/>
        <rFont val="Times New Roman"/>
        <family val="1"/>
      </rPr>
      <t xml:space="preserve">t'</t>
    </r>
    <r>
      <rPr>
        <b val="true"/>
        <vertAlign val="subscript"/>
        <sz val="12"/>
        <rFont val="Times New Roman"/>
        <family val="1"/>
      </rPr>
      <t xml:space="preserve">cf </t>
    </r>
    <r>
      <rPr>
        <b val="true"/>
        <sz val="12"/>
        <rFont val="Times New Roman"/>
        <family val="1"/>
      </rPr>
      <t xml:space="preserve">+ t'</t>
    </r>
    <r>
      <rPr>
        <b val="true"/>
        <vertAlign val="subscript"/>
        <sz val="12"/>
        <rFont val="Times New Roman"/>
        <family val="1"/>
      </rPr>
      <t xml:space="preserve">cr</t>
    </r>
  </si>
  <si>
    <t xml:space="preserve">Différence avec le t'c</t>
  </si>
  <si>
    <t xml:space="preserve">(6)-(7)-(8)</t>
  </si>
  <si>
    <t xml:space="preserve">Taux d'impôt fédéral sur le capital </t>
  </si>
  <si>
    <r>
      <rPr>
        <b val="true"/>
        <sz val="12"/>
        <rFont val="Times New Roman"/>
        <family val="1"/>
      </rPr>
      <t xml:space="preserve">t</t>
    </r>
    <r>
      <rPr>
        <b val="true"/>
        <vertAlign val="subscript"/>
        <sz val="12"/>
        <rFont val="Times New Roman"/>
        <family val="1"/>
      </rPr>
      <t xml:space="preserve">kf</t>
    </r>
  </si>
  <si>
    <t xml:space="preserve">Taux d'impôt fédéral sur le bénéfice</t>
  </si>
  <si>
    <t xml:space="preserve">Taux d'impôt global sur le capital</t>
  </si>
  <si>
    <r>
      <rPr>
        <b val="true"/>
        <sz val="12"/>
        <rFont val="Times New Roman"/>
        <family val="1"/>
      </rPr>
      <t xml:space="preserve">t</t>
    </r>
    <r>
      <rPr>
        <b val="true"/>
        <vertAlign val="subscript"/>
        <sz val="12"/>
        <rFont val="Times New Roman"/>
        <family val="1"/>
      </rPr>
      <t xml:space="preserve">k</t>
    </r>
  </si>
  <si>
    <t xml:space="preserve">Taux d'impôt global sur le bénéfice</t>
  </si>
  <si>
    <t xml:space="preserve">Passage du taux fédéral avec capital au taux fédéral sans capital. Calcul du taux avec capital</t>
  </si>
  <si>
    <r>
      <rPr>
        <b val="true"/>
        <sz val="12"/>
        <rFont val="Times New Roman"/>
        <family val="1"/>
      </rPr>
      <t xml:space="preserve">t'</t>
    </r>
    <r>
      <rPr>
        <b val="true"/>
        <vertAlign val="subscript"/>
        <sz val="12"/>
        <rFont val="Times New Roman"/>
        <family val="1"/>
      </rPr>
      <t xml:space="preserve">f avec capital </t>
    </r>
    <r>
      <rPr>
        <b val="true"/>
        <sz val="12"/>
        <rFont val="Times New Roman"/>
        <family val="1"/>
      </rPr>
      <t xml:space="preserve">= t'</t>
    </r>
    <r>
      <rPr>
        <b val="true"/>
        <vertAlign val="subscript"/>
        <sz val="12"/>
        <rFont val="Times New Roman"/>
        <family val="1"/>
      </rPr>
      <t xml:space="preserve">cf</t>
    </r>
    <r>
      <rPr>
        <b val="true"/>
        <sz val="12"/>
        <rFont val="Times New Roman"/>
        <family val="1"/>
      </rPr>
      <t xml:space="preserve">+t</t>
    </r>
    <r>
      <rPr>
        <b val="true"/>
        <vertAlign val="subscript"/>
        <sz val="12"/>
        <rFont val="Times New Roman"/>
        <family val="1"/>
      </rPr>
      <t xml:space="preserve">kf  -  </t>
    </r>
    <r>
      <rPr>
        <b val="true"/>
        <sz val="12"/>
        <rFont val="Times New Roman"/>
        <family val="1"/>
      </rPr>
      <t xml:space="preserve">((t</t>
    </r>
    <r>
      <rPr>
        <b val="true"/>
        <vertAlign val="subscript"/>
        <sz val="12"/>
        <rFont val="Times New Roman"/>
        <family val="1"/>
      </rPr>
      <t xml:space="preserve">cf*</t>
    </r>
    <r>
      <rPr>
        <b val="true"/>
        <sz val="12"/>
        <rFont val="Times New Roman"/>
        <family val="1"/>
      </rPr>
      <t xml:space="preserve">t</t>
    </r>
    <r>
      <rPr>
        <b val="true"/>
        <vertAlign val="subscript"/>
        <sz val="12"/>
        <rFont val="Times New Roman"/>
        <family val="1"/>
      </rPr>
      <t xml:space="preserve">k</t>
    </r>
    <r>
      <rPr>
        <b val="true"/>
        <sz val="12"/>
        <rFont val="Times New Roman"/>
        <family val="1"/>
      </rPr>
      <t xml:space="preserve">/(1+t</t>
    </r>
    <r>
      <rPr>
        <b val="true"/>
        <vertAlign val="subscript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))</t>
    </r>
  </si>
  <si>
    <t xml:space="preserve">Calculé dans la feuille précédente</t>
  </si>
  <si>
    <r>
      <rPr>
        <b val="true"/>
        <sz val="12"/>
        <rFont val="Times New Roman"/>
        <family val="1"/>
      </rPr>
      <t xml:space="preserve">t'</t>
    </r>
    <r>
      <rPr>
        <b val="true"/>
        <vertAlign val="subscript"/>
        <sz val="12"/>
        <rFont val="Times New Roman"/>
        <family val="1"/>
      </rPr>
      <t xml:space="preserve">f </t>
    </r>
    <r>
      <rPr>
        <b val="true"/>
        <sz val="12"/>
        <rFont val="Times New Roman"/>
        <family val="1"/>
      </rPr>
      <t xml:space="preserve">= ( t</t>
    </r>
    <r>
      <rPr>
        <b val="true"/>
        <vertAlign val="subscript"/>
        <sz val="12"/>
        <rFont val="Times New Roman"/>
        <family val="1"/>
      </rPr>
      <t xml:space="preserve">cf</t>
    </r>
    <r>
      <rPr>
        <b val="true"/>
        <sz val="12"/>
        <rFont val="Times New Roman"/>
        <family val="1"/>
      </rPr>
      <t xml:space="preserve"> (1-t</t>
    </r>
    <r>
      <rPr>
        <b val="true"/>
        <vertAlign val="subscript"/>
        <sz val="12"/>
        <rFont val="Times New Roman"/>
        <family val="1"/>
      </rPr>
      <t xml:space="preserve">k</t>
    </r>
    <r>
      <rPr>
        <b val="true"/>
        <sz val="12"/>
        <rFont val="Times New Roman"/>
        <family val="1"/>
      </rPr>
      <t xml:space="preserve">)/(1+t</t>
    </r>
    <r>
      <rPr>
        <b val="true"/>
        <vertAlign val="subscript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)) + t</t>
    </r>
    <r>
      <rPr>
        <b val="true"/>
        <vertAlign val="subscript"/>
        <sz val="12"/>
        <rFont val="Times New Roman"/>
        <family val="1"/>
      </rPr>
      <t xml:space="preserve">kf</t>
    </r>
  </si>
  <si>
    <t xml:space="preserve">La différence doit être nulle</t>
  </si>
  <si>
    <t xml:space="preserve">Taux d'impôt régional sur le capital</t>
  </si>
  <si>
    <t xml:space="preserve">Taux d'impôt régional sur le bénéfice</t>
  </si>
  <si>
    <r>
      <rPr>
        <b val="true"/>
        <sz val="12"/>
        <rFont val="Times New Roman"/>
        <family val="1"/>
      </rPr>
      <t xml:space="preserve">t</t>
    </r>
    <r>
      <rPr>
        <b val="true"/>
        <vertAlign val="subscript"/>
        <sz val="12"/>
        <rFont val="Times New Roman"/>
        <family val="1"/>
      </rPr>
      <t xml:space="preserve">cr</t>
    </r>
  </si>
  <si>
    <t xml:space="preserve">Passage du taux régional avec capital au taux régional sans capital. Calcul du taux avec capital</t>
  </si>
  <si>
    <r>
      <rPr>
        <b val="true"/>
        <sz val="12"/>
        <rFont val="Times New Roman"/>
        <family val="1"/>
      </rPr>
      <t xml:space="preserve">t'</t>
    </r>
    <r>
      <rPr>
        <b val="true"/>
        <vertAlign val="subscript"/>
        <sz val="12"/>
        <rFont val="Times New Roman"/>
        <family val="1"/>
      </rPr>
      <t xml:space="preserve">r avec capital </t>
    </r>
    <r>
      <rPr>
        <b val="true"/>
        <sz val="12"/>
        <rFont val="Times New Roman"/>
        <family val="1"/>
      </rPr>
      <t xml:space="preserve">= t'</t>
    </r>
    <r>
      <rPr>
        <b val="true"/>
        <vertAlign val="subscript"/>
        <sz val="12"/>
        <rFont val="Times New Roman"/>
        <family val="1"/>
      </rPr>
      <t xml:space="preserve">cr</t>
    </r>
    <r>
      <rPr>
        <b val="true"/>
        <sz val="12"/>
        <rFont val="Times New Roman"/>
        <family val="1"/>
      </rPr>
      <t xml:space="preserve">+t</t>
    </r>
    <r>
      <rPr>
        <b val="true"/>
        <vertAlign val="subscript"/>
        <sz val="12"/>
        <rFont val="Times New Roman"/>
        <family val="1"/>
      </rPr>
      <t xml:space="preserve">kr  -  </t>
    </r>
    <r>
      <rPr>
        <b val="true"/>
        <sz val="12"/>
        <rFont val="Times New Roman"/>
        <family val="1"/>
      </rPr>
      <t xml:space="preserve">((t</t>
    </r>
    <r>
      <rPr>
        <b val="true"/>
        <vertAlign val="subscript"/>
        <sz val="12"/>
        <rFont val="Times New Roman"/>
        <family val="1"/>
      </rPr>
      <t xml:space="preserve">cr*</t>
    </r>
    <r>
      <rPr>
        <b val="true"/>
        <sz val="12"/>
        <rFont val="Times New Roman"/>
        <family val="1"/>
      </rPr>
      <t xml:space="preserve">t</t>
    </r>
    <r>
      <rPr>
        <b val="true"/>
        <vertAlign val="subscript"/>
        <sz val="12"/>
        <rFont val="Times New Roman"/>
        <family val="1"/>
      </rPr>
      <t xml:space="preserve">k</t>
    </r>
    <r>
      <rPr>
        <b val="true"/>
        <sz val="12"/>
        <rFont val="Times New Roman"/>
        <family val="1"/>
      </rPr>
      <t xml:space="preserve">/(1+t</t>
    </r>
    <r>
      <rPr>
        <b val="true"/>
        <vertAlign val="subscript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))</t>
    </r>
  </si>
  <si>
    <r>
      <rPr>
        <b val="true"/>
        <sz val="12"/>
        <rFont val="Times New Roman"/>
        <family val="1"/>
      </rPr>
      <t xml:space="preserve">t'</t>
    </r>
    <r>
      <rPr>
        <b val="true"/>
        <vertAlign val="subscript"/>
        <sz val="12"/>
        <rFont val="Times New Roman"/>
        <family val="1"/>
      </rPr>
      <t xml:space="preserve">r</t>
    </r>
    <r>
      <rPr>
        <b val="true"/>
        <sz val="12"/>
        <rFont val="Times New Roman"/>
        <family val="1"/>
      </rPr>
      <t xml:space="preserve">=  t</t>
    </r>
    <r>
      <rPr>
        <b val="true"/>
        <vertAlign val="subscript"/>
        <sz val="12"/>
        <rFont val="Times New Roman"/>
        <family val="1"/>
      </rPr>
      <t xml:space="preserve">cr </t>
    </r>
    <r>
      <rPr>
        <b val="true"/>
        <sz val="12"/>
        <rFont val="Times New Roman"/>
        <family val="1"/>
      </rPr>
      <t xml:space="preserve">(1-t</t>
    </r>
    <r>
      <rPr>
        <b val="true"/>
        <vertAlign val="subscript"/>
        <sz val="12"/>
        <rFont val="Times New Roman"/>
        <family val="1"/>
      </rPr>
      <t xml:space="preserve">k</t>
    </r>
    <r>
      <rPr>
        <b val="true"/>
        <sz val="12"/>
        <rFont val="Times New Roman"/>
        <family val="1"/>
      </rPr>
      <t xml:space="preserve">)/(1+t</t>
    </r>
    <r>
      <rPr>
        <b val="true"/>
        <vertAlign val="subscript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) +t</t>
    </r>
    <r>
      <rPr>
        <b val="true"/>
        <vertAlign val="subscript"/>
        <sz val="12"/>
        <rFont val="Times New Roman"/>
        <family val="1"/>
      </rPr>
      <t xml:space="preserve">kr</t>
    </r>
  </si>
  <si>
    <t xml:space="preserve">Tableau 10 : Calcul du taux d'imposition maximal global  avec ou sans impôt sur le capital et en pourcentage ou non du bénéfice</t>
  </si>
  <si>
    <r>
      <rPr>
        <b val="true"/>
        <sz val="12"/>
        <rFont val="Times New Roman"/>
        <family val="1"/>
      </rPr>
      <t xml:space="preserve">t</t>
    </r>
    <r>
      <rPr>
        <b val="true"/>
        <vertAlign val="subscript"/>
        <sz val="12"/>
        <rFont val="Times New Roman"/>
        <family val="1"/>
      </rPr>
      <t xml:space="preserve">kf_légal </t>
    </r>
    <r>
      <rPr>
        <b val="true"/>
        <sz val="12"/>
        <rFont val="Times New Roman"/>
        <family val="1"/>
      </rPr>
      <t xml:space="preserve">ou t</t>
    </r>
    <r>
      <rPr>
        <b val="true"/>
        <vertAlign val="subscript"/>
        <sz val="12"/>
        <rFont val="Times New Roman"/>
        <family val="1"/>
      </rPr>
      <t xml:space="preserve">kf_légal/k</t>
    </r>
  </si>
  <si>
    <r>
      <rPr>
        <b val="true"/>
        <sz val="12"/>
        <color rgb="FF000000"/>
        <rFont val="Times New Roman"/>
        <family val="1"/>
      </rPr>
      <t xml:space="preserve"> t</t>
    </r>
    <r>
      <rPr>
        <b val="true"/>
        <vertAlign val="subscript"/>
        <sz val="12"/>
        <color rgb="FF000000"/>
        <rFont val="Times New Roman"/>
        <family val="1"/>
      </rPr>
      <t xml:space="preserve">kr/k = </t>
    </r>
    <r>
      <rPr>
        <b val="true"/>
        <sz val="12"/>
        <color rgb="FF000000"/>
        <rFont val="Times New Roman"/>
        <family val="1"/>
      </rPr>
      <t xml:space="preserve">M*t</t>
    </r>
    <r>
      <rPr>
        <b val="true"/>
        <vertAlign val="subscript"/>
        <sz val="12"/>
        <color rgb="FF000000"/>
        <rFont val="Times New Roman"/>
        <family val="1"/>
      </rPr>
      <t xml:space="preserve">kr_légal</t>
    </r>
  </si>
  <si>
    <r>
      <rPr>
        <b val="true"/>
        <sz val="12"/>
        <rFont val="Times New Roman"/>
        <family val="1"/>
      </rPr>
      <t xml:space="preserve">t</t>
    </r>
    <r>
      <rPr>
        <b val="true"/>
        <vertAlign val="subscript"/>
        <sz val="12"/>
        <rFont val="Times New Roman"/>
        <family val="1"/>
      </rPr>
      <t xml:space="preserve">k/k</t>
    </r>
    <r>
      <rPr>
        <b val="true"/>
        <sz val="12"/>
        <rFont val="Times New Roman"/>
        <family val="1"/>
      </rPr>
      <t xml:space="preserve">= t</t>
    </r>
    <r>
      <rPr>
        <b val="true"/>
        <vertAlign val="subscript"/>
        <sz val="12"/>
        <rFont val="Times New Roman"/>
        <family val="1"/>
      </rPr>
      <t xml:space="preserve">kf/k</t>
    </r>
    <r>
      <rPr>
        <b val="true"/>
        <sz val="12"/>
        <rFont val="Times New Roman"/>
        <family val="1"/>
      </rPr>
      <t xml:space="preserve">+ t</t>
    </r>
    <r>
      <rPr>
        <b val="true"/>
        <vertAlign val="subscript"/>
        <sz val="12"/>
        <rFont val="Times New Roman"/>
        <family val="1"/>
      </rPr>
      <t xml:space="preserve">kr/k</t>
    </r>
  </si>
  <si>
    <t xml:space="preserve">Tableau 11 : Calcul du taux d'imposition global nominal des sociétés (Confédération, canton, commune, paroisse)</t>
  </si>
  <si>
    <t xml:space="preserve">(1) Taux maximal d'impôt légal régional de base sur le bénéfice</t>
  </si>
  <si>
    <t xml:space="preserve">(2) Multiples pour l'imposition du bénéfice et du capital au niveau régional</t>
  </si>
  <si>
    <t xml:space="preserve">(3) Taux d'impôt nominal  pour l'imposition du bénéfice au niveau régional</t>
  </si>
  <si>
    <t xml:space="preserve">(4)Taux d'impôt fédéral légal sur le bénéfice</t>
  </si>
  <si>
    <t xml:space="preserve">(5) Taux global nominal d'imposition sur le bénéfice </t>
  </si>
  <si>
    <t xml:space="preserve">Tableau 12 : Calcul du taux d'imposition global nominal grevant l'actif net des sociétés (Confédération, cantons, communes, paroisses) en pourcentage du capital</t>
  </si>
  <si>
    <t xml:space="preserve">(1) Taux légal régional de base d'imposition du capital (en pourcentage du capital)</t>
  </si>
  <si>
    <t xml:space="preserve">(2) Multiplicateur</t>
  </si>
  <si>
    <t xml:space="preserve">(3) Taux régional d'imposition du capital en pourcentage du capital</t>
  </si>
  <si>
    <t xml:space="preserve">(4) Taux d'impôt fédéral sur le capital (en pourcentage du capital)</t>
  </si>
  <si>
    <r>
      <rPr>
        <b val="true"/>
        <sz val="12"/>
        <rFont val="Times New Roman"/>
        <family val="1"/>
      </rPr>
      <t xml:space="preserve">t</t>
    </r>
    <r>
      <rPr>
        <b val="true"/>
        <vertAlign val="subscript"/>
        <sz val="12"/>
        <rFont val="Times New Roman"/>
        <family val="1"/>
      </rPr>
      <t xml:space="preserve">kf/k</t>
    </r>
  </si>
  <si>
    <t xml:space="preserve">(5) Taux nominal d'imposition du capital (fédéral et régional) en pourcentage du capital</t>
  </si>
  <si>
    <t xml:space="preserve">Tableau 13 : Multiplicateur à Zurich                                         (Personnes Morales)</t>
  </si>
  <si>
    <t xml:space="preserve">Multiplicateur cantonal</t>
  </si>
  <si>
    <r>
      <rPr>
        <b val="true"/>
        <sz val="9"/>
        <rFont val="Arial"/>
        <family val="2"/>
      </rPr>
      <t xml:space="preserve">M</t>
    </r>
    <r>
      <rPr>
        <b val="true"/>
        <vertAlign val="subscript"/>
        <sz val="9"/>
        <rFont val="Arial"/>
        <family val="2"/>
      </rPr>
      <t xml:space="preserve">cant_m</t>
    </r>
  </si>
  <si>
    <t xml:space="preserve">Multiplicateur communal</t>
  </si>
  <si>
    <r>
      <rPr>
        <b val="true"/>
        <sz val="9"/>
        <rFont val="Arial"/>
        <family val="2"/>
      </rPr>
      <t xml:space="preserve">M</t>
    </r>
    <r>
      <rPr>
        <b val="true"/>
        <vertAlign val="subscript"/>
        <sz val="9"/>
        <rFont val="Arial"/>
        <family val="2"/>
      </rPr>
      <t xml:space="preserve">com_m</t>
    </r>
  </si>
  <si>
    <t xml:space="preserve">Multiplicateur paroissial</t>
  </si>
  <si>
    <r>
      <rPr>
        <b val="true"/>
        <sz val="9"/>
        <rFont val="Arial"/>
        <family val="2"/>
      </rPr>
      <t xml:space="preserve">M</t>
    </r>
    <r>
      <rPr>
        <b val="true"/>
        <vertAlign val="subscript"/>
        <sz val="9"/>
        <rFont val="Arial"/>
        <family val="2"/>
      </rPr>
      <t xml:space="preserve">par_m</t>
    </r>
  </si>
  <si>
    <t xml:space="preserve">Multiplicateur total</t>
  </si>
  <si>
    <r>
      <rPr>
        <b val="true"/>
        <sz val="9"/>
        <rFont val="Arial"/>
        <family val="2"/>
      </rPr>
      <t xml:space="preserve">M</t>
    </r>
    <r>
      <rPr>
        <b val="true"/>
        <vertAlign val="subscript"/>
        <sz val="9"/>
        <rFont val="Arial"/>
        <family val="2"/>
      </rPr>
      <t xml:space="preserve">m</t>
    </r>
  </si>
  <si>
    <t xml:space="preserve">Tableau 14 : Barèmes de l'imposition du bénéfice</t>
  </si>
  <si>
    <t xml:space="preserve">Taux d'impôt proportionnel sur le bénéfice au niveau fédéral</t>
  </si>
  <si>
    <t xml:space="preserve">Taux de base au niveau régional</t>
  </si>
  <si>
    <t xml:space="preserve">Tableau 15 : Barèmes de l'imposition du capital</t>
  </si>
  <si>
    <t xml:space="preserve">Taux d'impôt fédéral grevant le capital</t>
  </si>
  <si>
    <t xml:space="preserve">Taux d'impôt régional de base du capital</t>
  </si>
  <si>
    <r>
      <rPr>
        <b val="true"/>
        <sz val="12"/>
        <color rgb="FF000000"/>
        <rFont val="Times New Roman"/>
        <family val="1"/>
      </rPr>
      <t xml:space="preserve">t</t>
    </r>
    <r>
      <rPr>
        <b val="true"/>
        <vertAlign val="subscript"/>
        <sz val="12"/>
        <color rgb="FF000000"/>
        <rFont val="Times New Roman"/>
        <family val="1"/>
      </rPr>
      <t xml:space="preserve">kr_légal</t>
    </r>
  </si>
  <si>
    <t xml:space="preserve">Tableau 16 : Calcul de l'impôt sur le capital à Zürich pour un capital de deux millions et pour un capital d'un million de 1991 à nos jours</t>
  </si>
  <si>
    <t xml:space="preserve">(1) Capital</t>
  </si>
  <si>
    <t xml:space="preserve">(2) Taxe</t>
  </si>
  <si>
    <r>
      <rPr>
        <b val="true"/>
        <sz val="12"/>
        <rFont val="Times New Roman"/>
        <family val="1"/>
      </rPr>
      <t xml:space="preserve">t</t>
    </r>
    <r>
      <rPr>
        <b val="true"/>
        <vertAlign val="subscript"/>
        <sz val="12"/>
        <rFont val="Times New Roman"/>
        <family val="1"/>
      </rPr>
      <t xml:space="preserve">kr_base</t>
    </r>
  </si>
  <si>
    <t xml:space="preserve">(3) Premier montant d'impôt              (1)*(2)</t>
  </si>
  <si>
    <r>
      <rPr>
        <b val="true"/>
        <sz val="12"/>
        <rFont val="Times New Roman"/>
        <family val="1"/>
      </rPr>
      <t xml:space="preserve">T</t>
    </r>
    <r>
      <rPr>
        <b val="true"/>
        <vertAlign val="subscript"/>
        <sz val="12"/>
        <rFont val="Times New Roman"/>
        <family val="1"/>
      </rPr>
      <t xml:space="preserve">kr_base</t>
    </r>
  </si>
  <si>
    <t xml:space="preserve">(4) Taux de base d'imposition  (3)/(1) en pourcentage du capital</t>
  </si>
  <si>
    <r>
      <rPr>
        <b val="true"/>
        <sz val="12"/>
        <rFont val="Times New Roman"/>
        <family val="1"/>
      </rPr>
      <t xml:space="preserve">t</t>
    </r>
    <r>
      <rPr>
        <b val="true"/>
        <vertAlign val="subscript"/>
        <sz val="12"/>
        <rFont val="Times New Roman"/>
        <family val="1"/>
      </rPr>
      <t xml:space="preserve">kr_base/k</t>
    </r>
    <r>
      <rPr>
        <b val="true"/>
        <sz val="12"/>
        <rFont val="Times New Roman"/>
        <family val="1"/>
      </rPr>
      <t xml:space="preserve">= T</t>
    </r>
    <r>
      <rPr>
        <b val="true"/>
        <vertAlign val="subscript"/>
        <sz val="12"/>
        <rFont val="Times New Roman"/>
        <family val="1"/>
      </rPr>
      <t xml:space="preserve">kr_base</t>
    </r>
    <r>
      <rPr>
        <b val="true"/>
        <sz val="12"/>
        <rFont val="Times New Roman"/>
        <family val="1"/>
      </rPr>
      <t xml:space="preserve">/K</t>
    </r>
  </si>
  <si>
    <t xml:space="preserve">(5) Multiple</t>
  </si>
  <si>
    <t xml:space="preserve">(6) Taux d'imposition du capital en pourcentage du capital</t>
  </si>
  <si>
    <r>
      <rPr>
        <b val="true"/>
        <sz val="12"/>
        <rFont val="Times New Roman"/>
        <family val="1"/>
      </rPr>
      <t xml:space="preserve">t</t>
    </r>
    <r>
      <rPr>
        <b val="true"/>
        <vertAlign val="subscript"/>
        <sz val="12"/>
        <rFont val="Times New Roman"/>
        <family val="1"/>
      </rPr>
      <t xml:space="preserve">kr/k</t>
    </r>
    <r>
      <rPr>
        <b val="true"/>
        <sz val="12"/>
        <rFont val="Times New Roman"/>
        <family val="1"/>
      </rPr>
      <t xml:space="preserve">= M*t</t>
    </r>
    <r>
      <rPr>
        <b val="true"/>
        <vertAlign val="subscript"/>
        <sz val="12"/>
        <rFont val="Times New Roman"/>
        <family val="1"/>
      </rPr>
      <t xml:space="preserve">kr_base/k</t>
    </r>
  </si>
  <si>
    <t xml:space="preserve">(7) Bénéfice</t>
  </si>
  <si>
    <t xml:space="preserve">(8) Taux de base d'imposition du capital en pourcentage du bénéfice (3)/(7)</t>
  </si>
  <si>
    <r>
      <rPr>
        <b val="true"/>
        <sz val="12"/>
        <rFont val="Times New Roman"/>
        <family val="1"/>
      </rPr>
      <t xml:space="preserve">t</t>
    </r>
    <r>
      <rPr>
        <b val="true"/>
        <vertAlign val="subscript"/>
        <sz val="12"/>
        <rFont val="Times New Roman"/>
        <family val="1"/>
      </rPr>
      <t xml:space="preserve">kr_base</t>
    </r>
    <r>
      <rPr>
        <b val="true"/>
        <sz val="12"/>
        <rFont val="Times New Roman"/>
        <family val="1"/>
      </rPr>
      <t xml:space="preserve">=T</t>
    </r>
    <r>
      <rPr>
        <b val="true"/>
        <vertAlign val="subscript"/>
        <sz val="12"/>
        <rFont val="Times New Roman"/>
        <family val="1"/>
      </rPr>
      <t xml:space="preserve">kr_base/B</t>
    </r>
  </si>
  <si>
    <t xml:space="preserve">(9) Taux d'imposition du capital en pourcentage du bénéfice</t>
  </si>
  <si>
    <r>
      <rPr>
        <b val="true"/>
        <sz val="12"/>
        <rFont val="Times New Roman"/>
        <family val="1"/>
      </rPr>
      <t xml:space="preserve">t</t>
    </r>
    <r>
      <rPr>
        <b val="true"/>
        <vertAlign val="subscript"/>
        <sz val="12"/>
        <rFont val="Times New Roman"/>
        <family val="1"/>
      </rPr>
      <t xml:space="preserve">kr</t>
    </r>
    <r>
      <rPr>
        <b val="true"/>
        <sz val="12"/>
        <rFont val="Times New Roman"/>
        <family val="1"/>
      </rPr>
      <t xml:space="preserve">= M*t</t>
    </r>
    <r>
      <rPr>
        <b val="true"/>
        <vertAlign val="subscript"/>
        <sz val="12"/>
        <rFont val="Times New Roman"/>
        <family val="1"/>
      </rPr>
      <t xml:space="preserve">kr_base</t>
    </r>
  </si>
  <si>
    <t xml:space="preserve">(10) Montant nominal d'imposition du capital </t>
  </si>
  <si>
    <r>
      <rPr>
        <b val="true"/>
        <sz val="12"/>
        <rFont val="Times New Roman"/>
        <family val="1"/>
      </rPr>
      <t xml:space="preserve">T</t>
    </r>
    <r>
      <rPr>
        <b val="true"/>
        <vertAlign val="subscript"/>
        <sz val="12"/>
        <rFont val="Times New Roman"/>
        <family val="1"/>
      </rPr>
      <t xml:space="preserve">k </t>
    </r>
    <r>
      <rPr>
        <b val="true"/>
        <sz val="12"/>
        <rFont val="Times New Roman"/>
        <family val="1"/>
      </rPr>
      <t xml:space="preserve">= t</t>
    </r>
    <r>
      <rPr>
        <b val="true"/>
        <vertAlign val="subscript"/>
        <sz val="12"/>
        <rFont val="Times New Roman"/>
        <family val="1"/>
      </rPr>
      <t xml:space="preserve">kr</t>
    </r>
    <r>
      <rPr>
        <b val="true"/>
        <sz val="12"/>
        <rFont val="Times New Roman"/>
        <family val="1"/>
      </rPr>
      <t xml:space="preserve">*B</t>
    </r>
  </si>
  <si>
    <t xml:space="preserve">(11) Comparaison avec les données de la charge fiscale</t>
  </si>
  <si>
    <t xml:space="preserve">Uniquement disponible pour le cas d'un capital d'un million</t>
  </si>
  <si>
    <t xml:space="preserve">-</t>
  </si>
  <si>
    <t xml:space="preserve">17_Les taux nominaux d’imposition du bénéfice et du capital à Zürich</t>
  </si>
  <si>
    <t xml:space="preserve">Les bases légales en 2000</t>
  </si>
  <si>
    <t xml:space="preserve">La confédération perçoit un impôt annuel sur le bénéfice net des sociétés, alors que le canton et la commune, </t>
  </si>
  <si>
    <t xml:space="preserve">où se situe le siége de l’entreprise perçoivent un impôt annuel sur le bénéfice net et sur le capital. </t>
  </si>
  <si>
    <t xml:space="preserve">Cependant dans les démonstrations théoriques suivantes, nous prenons en compte l’imposition du capital au niveau fédéral, </t>
  </si>
  <si>
    <t xml:space="preserve">cet impôt ayant existé par le passé. </t>
  </si>
  <si>
    <t xml:space="preserve">Contrairement à d’autres législations cantonales, la législation en vigueur à Zürich indique légalement</t>
  </si>
  <si>
    <t xml:space="preserve">le taux maximal d’imposition du bénéfice des sociétés ainsi que le taux maximal d’imposition du capital.</t>
  </si>
  <si>
    <t xml:space="preserve">Le taux régional de l'impôt sur le bénéfice dépend d'un barème progressif à trois taux en fonction du rendement </t>
  </si>
  <si>
    <t xml:space="preserve">(Rapport entre le bénéfice et le capital plus les réserves).</t>
  </si>
  <si>
    <t xml:space="preserve">Nota : Le terme régional est employé ici par choix d’une notion globale intégrant la taxation, calculée en multiple, </t>
  </si>
  <si>
    <t xml:space="preserve">du canton, de la commune et de la paroisse</t>
  </si>
  <si>
    <t xml:space="preserve">Le tableau suivant récapitule les données légales à dispositions.</t>
  </si>
  <si>
    <t xml:space="preserve">Tableau 18 : Les barèmes d'imposition des sociétés à Zürich de 1991 à nos jours</t>
  </si>
  <si>
    <t xml:space="preserve">L'impôt sur le bénéfice des sociétés à Zürich</t>
  </si>
  <si>
    <t xml:space="preserve">Type de barème</t>
  </si>
  <si>
    <t xml:space="preserve">Barème à plusieurs paliers selon l'intensité de rendement</t>
  </si>
  <si>
    <t xml:space="preserve">Taux de base</t>
  </si>
  <si>
    <t xml:space="preserve">Surtaxe sur les bénéfices représentant un rendement de plus de 4%</t>
  </si>
  <si>
    <t xml:space="preserve">Surtaxe sur les bénéfices représentant un rendement de plus de 8%</t>
  </si>
  <si>
    <t xml:space="preserve">Le taux de l'impôt ne peut être supérieur à :</t>
  </si>
  <si>
    <t xml:space="preserve">10% à compter de 1999                              12% de 1991 à 1998</t>
  </si>
  <si>
    <t xml:space="preserve">L'impôt sur le capital des sociétés à Zürich</t>
  </si>
  <si>
    <t xml:space="preserve">Impôt proportionnel</t>
  </si>
  <si>
    <t xml:space="preserve">0.15% sur toute la période</t>
  </si>
  <si>
    <t xml:space="preserve">Récapitulatif des changements sur la période sous revue</t>
  </si>
  <si>
    <t xml:space="preserve">Imposition du bénéfice</t>
  </si>
  <si>
    <t xml:space="preserve">Diminution de 2% à partir de 1999</t>
  </si>
  <si>
    <t xml:space="preserve">Imposition du capital</t>
  </si>
  <si>
    <t xml:space="preserve">Inchangé</t>
  </si>
  <si>
    <t xml:space="preserve">Source : Un aperçu du système fiscal Suisse (AFC) Service de documentation Berne </t>
  </si>
  <si>
    <t xml:space="preserve">Tableau 19 : Le barème fédéral d'imposition des sociétés de 1991 à nos jours</t>
  </si>
  <si>
    <t xml:space="preserve">L'impôt sur le bénéfice des sociétés </t>
  </si>
  <si>
    <t xml:space="preserve">Descriptif de l'imposition du bénéfice</t>
  </si>
  <si>
    <t xml:space="preserve">Période 1991-1997</t>
  </si>
  <si>
    <t xml:space="preserve">Période à compter de 1998</t>
  </si>
  <si>
    <t xml:space="preserve">Impôt proportionnel sur le bénéfice</t>
  </si>
  <si>
    <t xml:space="preserve">9.8 % du total du bénéfice net</t>
  </si>
  <si>
    <t xml:space="preserve">L'impôt sur le capital des sociétés</t>
  </si>
  <si>
    <t xml:space="preserve">Descriptif de l'imposition du capital</t>
  </si>
  <si>
    <t xml:space="preserve">Pas d'impôt</t>
  </si>
  <si>
    <t xml:space="preserve">Taux </t>
  </si>
  <si>
    <t xml:space="preserve">Diminution de 1.3% à partir de 1998</t>
  </si>
  <si>
    <t xml:space="preserve">Disparaît à partir de 1998</t>
  </si>
  <si>
    <t xml:space="preserve">Source : Un aperçu du système fiscal Suisse (AFC) Service de documentation Berne</t>
  </si>
  <si>
    <t xml:space="preserve">20_Calcul du taux de base d’imposition du bénéfice et du capital au niveau régional</t>
  </si>
  <si>
    <t xml:space="preserve">Zürich fait appel au concept d’intensité de rendement quand il s’agit de déterminer le taux d’impôt applicable au bénéfice net imposable.</t>
  </si>
  <si>
    <t xml:space="preserve">L’intensité de rendement est définie comme le rapport en % entre le bénéfice net imposable et le montant du capital social et des réserves. </t>
  </si>
  <si>
    <t xml:space="preserve">Ce calcul est effectué avec l’hypothèse d’un taux de rendement de 50% (capital de deux millions de francs, bénéfice d’un million de francs). </t>
  </si>
  <si>
    <t xml:space="preserve">On utilise en outre les données légales listées dans le tableau 2. </t>
  </si>
  <si>
    <r>
      <rPr>
        <sz val="10"/>
        <color rgb="FF000000"/>
        <rFont val="Arial"/>
        <family val="2"/>
      </rPr>
      <t xml:space="preserve">Soit t</t>
    </r>
    <r>
      <rPr>
        <vertAlign val="subscript"/>
        <sz val="10"/>
        <color rgb="FF000000"/>
        <rFont val="Arial"/>
        <family val="2"/>
      </rPr>
      <t xml:space="preserve">b </t>
    </r>
    <r>
      <rPr>
        <sz val="10"/>
        <color rgb="FF000000"/>
        <rFont val="Arial"/>
        <family val="2"/>
      </rPr>
      <t xml:space="preserve">ou encore</t>
    </r>
    <r>
      <rPr>
        <vertAlign val="subscript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t</t>
    </r>
    <r>
      <rPr>
        <vertAlign val="subscript"/>
        <sz val="10"/>
        <color rgb="FF000000"/>
        <rFont val="Arial"/>
        <family val="2"/>
      </rPr>
      <t xml:space="preserve">b_légal</t>
    </r>
    <r>
      <rPr>
        <sz val="10"/>
        <color rgb="FF000000"/>
        <rFont val="Arial"/>
        <family val="2"/>
      </rPr>
      <t xml:space="preserve">, le taux de base (prévu dans la loi fiscale) d’imposition du bénéfice au niveau régional. </t>
    </r>
  </si>
  <si>
    <t xml:space="preserve"> tb_légal = T/B</t>
  </si>
  <si>
    <t xml:space="preserve">Avec B le bénéfice et K le capital, T le montant d’impôt </t>
  </si>
  <si>
    <t xml:space="preserve">Soit r l’intensité de rendement r = B/K</t>
  </si>
  <si>
    <t xml:space="preserve">D’après la législation en vigueur le montant d’impôt est le suivant :</t>
  </si>
  <si>
    <t xml:space="preserve">T= 4% B +5% (B - 4% K) +5% (B - 8% K)</t>
  </si>
  <si>
    <t xml:space="preserve">T = 14% B - 0.6% K</t>
  </si>
  <si>
    <r>
      <rPr>
        <sz val="10"/>
        <color rgb="FF000000"/>
        <rFont val="Arial"/>
        <family val="2"/>
      </rPr>
      <t xml:space="preserve">t</t>
    </r>
    <r>
      <rPr>
        <vertAlign val="subscript"/>
        <sz val="10"/>
        <color rgb="FF000000"/>
        <rFont val="Arial"/>
        <family val="2"/>
      </rPr>
      <t xml:space="preserve">b</t>
    </r>
    <r>
      <rPr>
        <sz val="10"/>
        <color rgb="FF000000"/>
        <rFont val="Arial"/>
        <family val="2"/>
      </rPr>
      <t xml:space="preserve">=T/B = 14% - 0.6%K/B</t>
    </r>
  </si>
  <si>
    <t xml:space="preserve">Ainsi le taux de base d’imposition du bénéfice au niveau régional est une fonction de l’intensité de rendement</t>
  </si>
  <si>
    <r>
      <rPr>
        <sz val="10"/>
        <color rgb="FF000000"/>
        <rFont val="Arial"/>
        <family val="2"/>
      </rPr>
      <t xml:space="preserve">t</t>
    </r>
    <r>
      <rPr>
        <vertAlign val="subscript"/>
        <sz val="10"/>
        <color rgb="FF000000"/>
        <rFont val="Arial"/>
        <family val="2"/>
      </rPr>
      <t xml:space="preserve">b</t>
    </r>
    <r>
      <rPr>
        <sz val="10"/>
        <color rgb="FF000000"/>
        <rFont val="Arial"/>
        <family val="2"/>
      </rPr>
      <t xml:space="preserve">= 14% - 0.6%/r</t>
    </r>
  </si>
  <si>
    <r>
      <rPr>
        <sz val="10"/>
        <color rgb="FF000000"/>
        <rFont val="Arial"/>
        <family val="2"/>
      </rPr>
      <t xml:space="preserve">t</t>
    </r>
    <r>
      <rPr>
        <vertAlign val="subscript"/>
        <sz val="10"/>
        <color rgb="FF000000"/>
        <rFont val="Arial"/>
        <family val="2"/>
      </rPr>
      <t xml:space="preserve">b</t>
    </r>
    <r>
      <rPr>
        <sz val="10"/>
        <color rgb="FF000000"/>
        <rFont val="Arial"/>
        <family val="2"/>
      </rPr>
      <t xml:space="preserve">= 12.8%</t>
    </r>
  </si>
  <si>
    <t xml:space="preserve">En réalité il est égal à 10%</t>
  </si>
  <si>
    <t xml:space="preserve">Ici nous devons tenir compte du fait que le taux ne peut excéder 10%. </t>
  </si>
  <si>
    <t xml:space="preserve">A partir de quel taux de rendement on atteint le 10% ?</t>
  </si>
  <si>
    <t xml:space="preserve">Pour cela résoudre l'équation :</t>
  </si>
  <si>
    <t xml:space="preserve">10% =  14% - 0.6%/r</t>
  </si>
  <si>
    <t xml:space="preserve">Donc r = </t>
  </si>
  <si>
    <t xml:space="preserve">0.6%/4%</t>
  </si>
  <si>
    <t xml:space="preserve">Afin de comparer ultérieurement les données empiriques de la charge fiscale, il est nécessaire d’intégrer l’impôt sur le capital, dans le taux de base.</t>
  </si>
  <si>
    <r>
      <rPr>
        <sz val="10"/>
        <color rgb="FF000000"/>
        <rFont val="Arial"/>
        <family val="2"/>
      </rPr>
      <t xml:space="preserve">Soit t</t>
    </r>
    <r>
      <rPr>
        <vertAlign val="subscript"/>
        <sz val="10"/>
        <color rgb="FF000000"/>
        <rFont val="Arial"/>
        <family val="2"/>
      </rPr>
      <t xml:space="preserve">k</t>
    </r>
    <r>
      <rPr>
        <sz val="10"/>
        <color rgb="FF000000"/>
        <rFont val="Arial"/>
        <family val="2"/>
      </rPr>
      <t xml:space="preserve">, le taux d’impôt sur le capital en % du bénéfice </t>
    </r>
  </si>
  <si>
    <r>
      <rPr>
        <sz val="10"/>
        <color rgb="FF000000"/>
        <rFont val="Arial"/>
        <family val="2"/>
      </rPr>
      <t xml:space="preserve">t</t>
    </r>
    <r>
      <rPr>
        <vertAlign val="subscript"/>
        <sz val="10"/>
        <color rgb="FF000000"/>
        <rFont val="Arial"/>
        <family val="2"/>
      </rPr>
      <t xml:space="preserve">k</t>
    </r>
    <r>
      <rPr>
        <sz val="10"/>
        <color rgb="FF000000"/>
        <rFont val="Arial"/>
        <family val="2"/>
      </rPr>
      <t xml:space="preserve"> = taux d’impôt sur le capital*K/B = 0.15%*20000000/1000000.</t>
    </r>
  </si>
  <si>
    <r>
      <rPr>
        <sz val="10"/>
        <color rgb="FF000000"/>
        <rFont val="Arial"/>
        <family val="2"/>
      </rPr>
      <t xml:space="preserve">t</t>
    </r>
    <r>
      <rPr>
        <vertAlign val="subscript"/>
        <sz val="10"/>
        <color rgb="FF000000"/>
        <rFont val="Arial"/>
        <family val="2"/>
      </rPr>
      <t xml:space="preserve">k</t>
    </r>
    <r>
      <rPr>
        <sz val="10"/>
        <color rgb="FF000000"/>
        <rFont val="Arial"/>
        <family val="2"/>
      </rPr>
      <t xml:space="preserve"> = 0.30%</t>
    </r>
  </si>
  <si>
    <r>
      <rPr>
        <sz val="10"/>
        <color rgb="FF000000"/>
        <rFont val="Arial"/>
        <family val="2"/>
      </rPr>
      <t xml:space="preserve">Le taux d’imposition maximal de base pour Zürich y compris l’impôt sur le capital est donc de 10.3% (t</t>
    </r>
    <r>
      <rPr>
        <vertAlign val="subscript"/>
        <sz val="10"/>
        <color rgb="FF000000"/>
        <rFont val="Arial"/>
        <family val="2"/>
      </rPr>
      <t xml:space="preserve">kb</t>
    </r>
    <r>
      <rPr>
        <sz val="10"/>
        <color rgb="FF000000"/>
        <rFont val="Arial"/>
        <family val="2"/>
      </rPr>
      <t xml:space="preserve">).</t>
    </r>
  </si>
  <si>
    <t xml:space="preserve">Le tableau indique la méthode de calcul pas à pas.</t>
  </si>
  <si>
    <t xml:space="preserve">Tableau 21 : Méthode 1 de calcul du taux cantonal de base d'imposition des sociétés (y compris le taux d'impôt sur le capital)</t>
  </si>
  <si>
    <t xml:space="preserve">A Zürich pour un taux de rendement des sociétés de 50%</t>
  </si>
  <si>
    <t xml:space="preserve">(1) Capital et réserves</t>
  </si>
  <si>
    <t xml:space="preserve">(2) Bénéfice imposable</t>
  </si>
  <si>
    <t xml:space="preserve">(3) Taux de rendement       (1)/(2)</t>
  </si>
  <si>
    <t xml:space="preserve">(4) Taux de base d'impôt sur le bénéfice imposable</t>
  </si>
  <si>
    <t xml:space="preserve">(5) Premiére tranche d'impôt versé : 4% sur le bénéfice imposable   (4)*(2)</t>
  </si>
  <si>
    <t xml:space="preserve">(6) Taux de déduction</t>
  </si>
  <si>
    <t xml:space="preserve">(7) Premier montant à déduire Taux de déduction* Capital (6)*(1)</t>
  </si>
  <si>
    <t xml:space="preserve">(8)Montant 1 restant à être imposé : Bénéfice imposable - Montant à déduire (2)- (7)</t>
  </si>
  <si>
    <t xml:space="preserve">(9) Taux d'impot sur le bénéfice imposable</t>
  </si>
  <si>
    <t xml:space="preserve">(10) Deuxième tranche d'impôt versé 5 % sur le montant 1     (9)*(8)</t>
  </si>
  <si>
    <t xml:space="preserve">(11) Taux de déduction</t>
  </si>
  <si>
    <t xml:space="preserve">(12) Deuxiéme montant à déduire Taux de déduction * Capital (11)*(1)</t>
  </si>
  <si>
    <t xml:space="preserve">(13)  Montant 2 restant à être imposé : Bénéfice imposable - Deuxième montant à déduire (2)-(12)</t>
  </si>
  <si>
    <t xml:space="preserve">(14) Taux d'impôt sur le bénéfice imposable</t>
  </si>
  <si>
    <t xml:space="preserve">(15) Troisième tranche d'impôt versé 5% sur montant restant 2 (14)*(13)</t>
  </si>
  <si>
    <t xml:space="preserve">(16) Total impôt à payer sur le bénéfice</t>
  </si>
  <si>
    <t xml:space="preserve">(17) Le taux de l'impôt ne peut excéder </t>
  </si>
  <si>
    <t xml:space="preserve">(17) Critére du taux maxi* Bénéfice (17)* (2)</t>
  </si>
  <si>
    <t xml:space="preserve">(18) Montant total d'impôt à prendre en compte effectivement si (16) inférieur à (17) alors (16) sinon (17)</t>
  </si>
  <si>
    <t xml:space="preserve">(19) Taux de l'impôt sur le bénéfice</t>
  </si>
  <si>
    <t xml:space="preserve">(20) Taux légal régional de l'impôt sur le capital</t>
  </si>
  <si>
    <t xml:space="preserve">(21) Montant d'impôt à payer sur le capital (20)*(1)</t>
  </si>
  <si>
    <t xml:space="preserve">(22) Taux d'impôt effectif du capital en rapport au bénéfice (21)/(1)</t>
  </si>
  <si>
    <t xml:space="preserve">(23) Impôt sur les sociétés y compris impôt sur le capital (19)+(22)</t>
  </si>
  <si>
    <t xml:space="preserve">Tableau 22 : Méthode 2 de calcul du taux cantonal de base d'imposition des sociétés (y compris le taux d'impôt sur le capital)</t>
  </si>
  <si>
    <t xml:space="preserve">(5) Premiére tranche d'impôt versé : 3.63% sur le bénéfice imposable   (4)*(2)</t>
  </si>
  <si>
    <t xml:space="preserve">(10) Deuxième tranche d'impôt versé 3.63 sur le montant 1     (9)*(8)</t>
  </si>
  <si>
    <t xml:space="preserve">(13)  Montant 2 restant à être imposé : Montant 1 - Deuxième montant à déduire (8)-(12)</t>
  </si>
  <si>
    <t xml:space="preserve">(15) Troisième tranche d'impôt versé 4.84% sur montant restant 2 (14)*(13)</t>
  </si>
  <si>
    <t xml:space="preserve">(16) Total impôt à payer</t>
  </si>
  <si>
    <t xml:space="preserve">Tableau 23 : Méthode 1 du calcul du taux fédéral d'imposition des sociétés (y compris le taux d'impôt sur le capital)</t>
  </si>
  <si>
    <t xml:space="preserve">Pour un taux de rendement des sociétés de 50%</t>
  </si>
  <si>
    <t xml:space="preserve">(20) Taux légal de l'impôt sur le capital</t>
  </si>
  <si>
    <t xml:space="preserve">Tableau 24 : Méthode 2 du calcul du taux fédéral d'imposition des sociétés (y compris le taux d'impôt sur le capital)</t>
  </si>
  <si>
    <r>
      <rPr>
        <b val="true"/>
        <sz val="10"/>
        <rFont val="Times New Roman"/>
        <family val="1"/>
      </rPr>
      <t xml:space="preserve">Tableau 25 : Méthode pour retrouver le taux de base maximal d'imposition régional du bénéfice                                                          </t>
    </r>
    <r>
      <rPr>
        <b val="true"/>
        <sz val="12"/>
        <rFont val="Times New Roman"/>
        <family val="1"/>
      </rPr>
      <t xml:space="preserve"> t</t>
    </r>
    <r>
      <rPr>
        <b val="true"/>
        <vertAlign val="subscript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=(t’-t</t>
    </r>
    <r>
      <rPr>
        <b val="true"/>
        <vertAlign val="subscript"/>
        <sz val="12"/>
        <rFont val="Times New Roman"/>
        <family val="1"/>
      </rPr>
      <t xml:space="preserve">k</t>
    </r>
    <r>
      <rPr>
        <b val="true"/>
        <sz val="12"/>
        <rFont val="Times New Roman"/>
        <family val="1"/>
      </rPr>
      <t xml:space="preserve">)/(1-t’) avec t</t>
    </r>
    <r>
      <rPr>
        <b val="true"/>
        <vertAlign val="subscript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=t</t>
    </r>
    <r>
      <rPr>
        <b val="true"/>
        <vertAlign val="subscript"/>
        <sz val="12"/>
        <rFont val="Times New Roman"/>
        <family val="1"/>
      </rPr>
      <t xml:space="preserve">cf </t>
    </r>
    <r>
      <rPr>
        <b val="true"/>
        <sz val="12"/>
        <rFont val="Times New Roman"/>
        <family val="1"/>
      </rPr>
      <t xml:space="preserve">+t</t>
    </r>
    <r>
      <rPr>
        <b val="true"/>
        <vertAlign val="subscript"/>
        <sz val="12"/>
        <rFont val="Times New Roman"/>
        <family val="1"/>
      </rPr>
      <t xml:space="preserve">cr</t>
    </r>
  </si>
  <si>
    <t xml:space="preserve">(1) Taux effectif global d'imposition des sociétés avec impôt sur le capital (Déductions comprises) Publication de la charge fiscale</t>
  </si>
  <si>
    <r>
      <rPr>
        <b val="true"/>
        <sz val="13"/>
        <rFont val="Times New Roman"/>
        <family val="1"/>
      </rPr>
      <t xml:space="preserve">t' = (t</t>
    </r>
    <r>
      <rPr>
        <b val="true"/>
        <vertAlign val="subscript"/>
        <sz val="13"/>
        <rFont val="Times New Roman"/>
        <family val="1"/>
      </rPr>
      <t xml:space="preserve">c</t>
    </r>
    <r>
      <rPr>
        <b val="true"/>
        <sz val="13"/>
        <rFont val="Times New Roman"/>
        <family val="1"/>
      </rPr>
      <t xml:space="preserve">+t</t>
    </r>
    <r>
      <rPr>
        <b val="true"/>
        <vertAlign val="subscript"/>
        <sz val="13"/>
        <rFont val="Times New Roman"/>
        <family val="1"/>
      </rPr>
      <t xml:space="preserve">k</t>
    </r>
    <r>
      <rPr>
        <b val="true"/>
        <sz val="13"/>
        <rFont val="Times New Roman"/>
        <family val="1"/>
      </rPr>
      <t xml:space="preserve">)/(1+t</t>
    </r>
    <r>
      <rPr>
        <b val="true"/>
        <vertAlign val="subscript"/>
        <sz val="13"/>
        <rFont val="Times New Roman"/>
        <family val="1"/>
      </rPr>
      <t xml:space="preserve">c</t>
    </r>
    <r>
      <rPr>
        <b val="true"/>
        <sz val="13"/>
        <rFont val="Times New Roman"/>
        <family val="1"/>
      </rPr>
      <t xml:space="preserve">)</t>
    </r>
    <r>
      <rPr>
        <b val="true"/>
        <sz val="10"/>
        <rFont val="Times New Roman"/>
        <family val="1"/>
      </rPr>
      <t xml:space="preserve">                                    Ici données de la charge fiscale en Suisse</t>
    </r>
  </si>
  <si>
    <t xml:space="preserve">(2) Bénéfice net avant impôt</t>
  </si>
  <si>
    <t xml:space="preserve">(3) Capital</t>
  </si>
  <si>
    <t xml:space="preserve">(4) Taux de rendement </t>
  </si>
  <si>
    <t xml:space="preserve">(5) Inverse du taux de rendement</t>
  </si>
  <si>
    <t xml:space="preserve">(6) Multiples pour l'imposition du bénéfice et du capital au niveau régional</t>
  </si>
  <si>
    <t xml:space="preserve">(7) Taux d'impôt fédéral sur le capital en pourcentage du capital</t>
  </si>
  <si>
    <t xml:space="preserve">(8) Taux d'imposition fédéral du capital en pourcentage du bénéfice</t>
  </si>
  <si>
    <t xml:space="preserve">(9) Taux légal régional d'imposition du capital en pourcentage du capital</t>
  </si>
  <si>
    <t xml:space="preserve">(10) Taux régional d'imposition du capital en pourcentage du capital</t>
  </si>
  <si>
    <t xml:space="preserve">(11) Taux régional d'imposition du capital en pourcentage du bénéfice</t>
  </si>
  <si>
    <t xml:space="preserve">(12) Taux nominal d'imposition du capital (fédéral et régional) en pourcentage du capital</t>
  </si>
  <si>
    <t xml:space="preserve">(13) Taux nominal d'imposition du capital (fédéral et régional) en pourcentage du bénéfice</t>
  </si>
  <si>
    <t xml:space="preserve">(14) Taux nominal d'imposition du bénéfice</t>
  </si>
  <si>
    <r>
      <rPr>
        <b val="true"/>
        <sz val="12"/>
        <rFont val="Times New Roman"/>
        <family val="1"/>
      </rPr>
      <t xml:space="preserve">t</t>
    </r>
    <r>
      <rPr>
        <b val="true"/>
        <vertAlign val="subscript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=(t’-t</t>
    </r>
    <r>
      <rPr>
        <b val="true"/>
        <vertAlign val="subscript"/>
        <sz val="12"/>
        <rFont val="Times New Roman"/>
        <family val="1"/>
      </rPr>
      <t xml:space="preserve">k</t>
    </r>
    <r>
      <rPr>
        <b val="true"/>
        <sz val="12"/>
        <rFont val="Times New Roman"/>
        <family val="1"/>
      </rPr>
      <t xml:space="preserve">)/(1-t’)</t>
    </r>
  </si>
  <si>
    <t xml:space="preserve">(15) Taux maximal d'imposition du bénéfice au niveau fédéral</t>
  </si>
  <si>
    <t xml:space="preserve">(16) Taux maximal régional d'imposition du bénéfice</t>
  </si>
  <si>
    <r>
      <rPr>
        <b val="true"/>
        <sz val="12"/>
        <rFont val="Times New Roman"/>
        <family val="1"/>
      </rPr>
      <t xml:space="preserve">t</t>
    </r>
    <r>
      <rPr>
        <b val="true"/>
        <vertAlign val="subscript"/>
        <sz val="12"/>
        <rFont val="Times New Roman"/>
        <family val="1"/>
      </rPr>
      <t xml:space="preserve">cr</t>
    </r>
    <r>
      <rPr>
        <b val="true"/>
        <sz val="12"/>
        <rFont val="Times New Roman"/>
        <family val="1"/>
      </rPr>
      <t xml:space="preserve"> = t</t>
    </r>
    <r>
      <rPr>
        <b val="true"/>
        <vertAlign val="subscript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 - t</t>
    </r>
    <r>
      <rPr>
        <b val="true"/>
        <vertAlign val="subscript"/>
        <sz val="12"/>
        <rFont val="Times New Roman"/>
        <family val="1"/>
      </rPr>
      <t xml:space="preserve">cf</t>
    </r>
  </si>
  <si>
    <t xml:space="preserve">(17)  Taux de base d'imposition du bénéfice au niveau régional</t>
  </si>
  <si>
    <r>
      <rPr>
        <b val="true"/>
        <sz val="12"/>
        <rFont val="Times New Roman"/>
        <family val="1"/>
      </rPr>
      <t xml:space="preserve">t</t>
    </r>
    <r>
      <rPr>
        <b val="true"/>
        <vertAlign val="subscript"/>
        <sz val="12"/>
        <rFont val="Times New Roman"/>
        <family val="1"/>
      </rPr>
      <t xml:space="preserve">b_légal</t>
    </r>
    <r>
      <rPr>
        <b val="true"/>
        <sz val="12"/>
        <rFont val="Times New Roman"/>
        <family val="1"/>
      </rPr>
      <t xml:space="preserve"> = t</t>
    </r>
    <r>
      <rPr>
        <b val="true"/>
        <vertAlign val="subscript"/>
        <sz val="12"/>
        <rFont val="Times New Roman"/>
        <family val="1"/>
      </rPr>
      <t xml:space="preserve">cr </t>
    </r>
    <r>
      <rPr>
        <b val="true"/>
        <sz val="12"/>
        <rFont val="Times New Roman"/>
        <family val="1"/>
      </rPr>
      <t xml:space="preserve">/ M </t>
    </r>
  </si>
  <si>
    <r>
      <rPr>
        <b val="true"/>
        <sz val="10"/>
        <rFont val="Times New Roman"/>
        <family val="1"/>
      </rPr>
      <t xml:space="preserve">Tableau 26 : Méthode pour retrouver le taux de base d'imposition du capital                                                                           </t>
    </r>
    <r>
      <rPr>
        <b val="true"/>
        <sz val="12"/>
        <rFont val="Times New Roman"/>
        <family val="1"/>
      </rPr>
      <t xml:space="preserve">t</t>
    </r>
    <r>
      <rPr>
        <b val="true"/>
        <vertAlign val="subscript"/>
        <sz val="12"/>
        <rFont val="Times New Roman"/>
        <family val="1"/>
      </rPr>
      <t xml:space="preserve">k</t>
    </r>
    <r>
      <rPr>
        <b val="true"/>
        <sz val="12"/>
        <rFont val="Times New Roman"/>
        <family val="1"/>
      </rPr>
      <t xml:space="preserve"> = t'(1+t</t>
    </r>
    <r>
      <rPr>
        <b val="true"/>
        <vertAlign val="subscript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) - t</t>
    </r>
    <r>
      <rPr>
        <b val="true"/>
        <vertAlign val="subscript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  avec t</t>
    </r>
    <r>
      <rPr>
        <b val="true"/>
        <vertAlign val="subscript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=t</t>
    </r>
    <r>
      <rPr>
        <b val="true"/>
        <vertAlign val="subscript"/>
        <sz val="12"/>
        <rFont val="Times New Roman"/>
        <family val="1"/>
      </rPr>
      <t xml:space="preserve">cf </t>
    </r>
    <r>
      <rPr>
        <b val="true"/>
        <sz val="12"/>
        <rFont val="Times New Roman"/>
        <family val="1"/>
      </rPr>
      <t xml:space="preserve">+t</t>
    </r>
    <r>
      <rPr>
        <b val="true"/>
        <vertAlign val="subscript"/>
        <sz val="12"/>
        <rFont val="Times New Roman"/>
        <family val="1"/>
      </rPr>
      <t xml:space="preserve">cr</t>
    </r>
  </si>
  <si>
    <t xml:space="preserve">(7)  Taux de base d'imposition du bénéfice au niveau régional</t>
  </si>
  <si>
    <r>
      <rPr>
        <b val="true"/>
        <sz val="12"/>
        <rFont val="Times New Roman"/>
        <family val="1"/>
      </rPr>
      <t xml:space="preserve">t</t>
    </r>
    <r>
      <rPr>
        <b val="true"/>
        <vertAlign val="subscript"/>
        <sz val="12"/>
        <rFont val="Times New Roman"/>
        <family val="1"/>
      </rPr>
      <t xml:space="preserve">b_légal</t>
    </r>
  </si>
  <si>
    <t xml:space="preserve">(8) Taux maximal régional d'imposition du bénéfice</t>
  </si>
  <si>
    <r>
      <rPr>
        <b val="true"/>
        <sz val="12"/>
        <rFont val="Times New Roman"/>
        <family val="1"/>
      </rPr>
      <t xml:space="preserve">t</t>
    </r>
    <r>
      <rPr>
        <b val="true"/>
        <vertAlign val="subscript"/>
        <sz val="12"/>
        <rFont val="Times New Roman"/>
        <family val="1"/>
      </rPr>
      <t xml:space="preserve">cr</t>
    </r>
    <r>
      <rPr>
        <b val="true"/>
        <sz val="12"/>
        <rFont val="Times New Roman"/>
        <family val="1"/>
      </rPr>
      <t xml:space="preserve"> = M*t</t>
    </r>
    <r>
      <rPr>
        <b val="true"/>
        <vertAlign val="subscript"/>
        <sz val="12"/>
        <rFont val="Times New Roman"/>
        <family val="1"/>
      </rPr>
      <t xml:space="preserve">b_légal</t>
    </r>
  </si>
  <si>
    <t xml:space="preserve">(9) Taux maximal d'imposition du bénéfice au niveau fédéral</t>
  </si>
  <si>
    <t xml:space="preserve">(10) Taux d'imposition global maximal d'imposition du bénéfice</t>
  </si>
  <si>
    <r>
      <rPr>
        <b val="true"/>
        <sz val="12"/>
        <rFont val="Times New Roman"/>
        <family val="1"/>
      </rPr>
      <t xml:space="preserve">t</t>
    </r>
    <r>
      <rPr>
        <b val="true"/>
        <vertAlign val="subscript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 = t</t>
    </r>
    <r>
      <rPr>
        <b val="true"/>
        <vertAlign val="subscript"/>
        <sz val="12"/>
        <rFont val="Times New Roman"/>
        <family val="1"/>
      </rPr>
      <t xml:space="preserve">cf</t>
    </r>
    <r>
      <rPr>
        <b val="true"/>
        <sz val="12"/>
        <rFont val="Times New Roman"/>
        <family val="1"/>
      </rPr>
      <t xml:space="preserve"> +t</t>
    </r>
    <r>
      <rPr>
        <b val="true"/>
        <vertAlign val="subscript"/>
        <sz val="12"/>
        <rFont val="Times New Roman"/>
        <family val="1"/>
      </rPr>
      <t xml:space="preserve">cr</t>
    </r>
  </si>
  <si>
    <t xml:space="preserve">(11) Taux d'imposition global du capital en pourcentage du bénéfice</t>
  </si>
  <si>
    <r>
      <rPr>
        <b val="true"/>
        <sz val="12"/>
        <rFont val="Times New Roman"/>
        <family val="1"/>
      </rPr>
      <t xml:space="preserve">t</t>
    </r>
    <r>
      <rPr>
        <b val="true"/>
        <vertAlign val="subscript"/>
        <sz val="12"/>
        <rFont val="Times New Roman"/>
        <family val="1"/>
      </rPr>
      <t xml:space="preserve">k</t>
    </r>
    <r>
      <rPr>
        <b val="true"/>
        <sz val="12"/>
        <rFont val="Times New Roman"/>
        <family val="1"/>
      </rPr>
      <t xml:space="preserve"> = t</t>
    </r>
    <r>
      <rPr>
        <b val="true"/>
        <vertAlign val="subscript"/>
        <sz val="12"/>
        <rFont val="Times New Roman"/>
        <family val="1"/>
      </rPr>
      <t xml:space="preserve">k/B</t>
    </r>
    <r>
      <rPr>
        <b val="true"/>
        <sz val="12"/>
        <rFont val="Times New Roman"/>
        <family val="1"/>
      </rPr>
      <t xml:space="preserve">=t'(1+t</t>
    </r>
    <r>
      <rPr>
        <b val="true"/>
        <vertAlign val="subscript"/>
        <sz val="12"/>
        <rFont val="Times New Roman"/>
        <family val="1"/>
      </rPr>
      <t xml:space="preserve">c</t>
    </r>
    <r>
      <rPr>
        <b val="true"/>
        <sz val="12"/>
        <rFont val="Times New Roman"/>
        <family val="1"/>
      </rPr>
      <t xml:space="preserve">)-t</t>
    </r>
    <r>
      <rPr>
        <b val="true"/>
        <vertAlign val="subscript"/>
        <sz val="12"/>
        <rFont val="Times New Roman"/>
        <family val="1"/>
      </rPr>
      <t xml:space="preserve">c</t>
    </r>
  </si>
  <si>
    <t xml:space="preserve">(12) Taux d'impôt fédéral sur le capital en pourcentage du capital</t>
  </si>
  <si>
    <t xml:space="preserve">(13) Taux d'imposition fédéral du capital en pourcentage du bénéfice</t>
  </si>
  <si>
    <r>
      <rPr>
        <b val="true"/>
        <sz val="12"/>
        <rFont val="Times New Roman"/>
        <family val="1"/>
      </rPr>
      <t xml:space="preserve">t</t>
    </r>
    <r>
      <rPr>
        <b val="true"/>
        <vertAlign val="subscript"/>
        <sz val="12"/>
        <rFont val="Times New Roman"/>
        <family val="1"/>
      </rPr>
      <t xml:space="preserve">kf/B</t>
    </r>
    <r>
      <rPr>
        <b val="true"/>
        <sz val="12"/>
        <rFont val="Times New Roman"/>
        <family val="1"/>
      </rPr>
      <t xml:space="preserve"> = t</t>
    </r>
    <r>
      <rPr>
        <b val="true"/>
        <vertAlign val="subscript"/>
        <sz val="12"/>
        <rFont val="Times New Roman"/>
        <family val="1"/>
      </rPr>
      <t xml:space="preserve">kf</t>
    </r>
    <r>
      <rPr>
        <b val="true"/>
        <sz val="12"/>
        <rFont val="Times New Roman"/>
        <family val="1"/>
      </rPr>
      <t xml:space="preserve"> = t</t>
    </r>
    <r>
      <rPr>
        <b val="true"/>
        <vertAlign val="subscript"/>
        <sz val="12"/>
        <rFont val="Times New Roman"/>
        <family val="1"/>
      </rPr>
      <t xml:space="preserve">kf_légal</t>
    </r>
    <r>
      <rPr>
        <b val="true"/>
        <sz val="12"/>
        <rFont val="Times New Roman"/>
        <family val="1"/>
      </rPr>
      <t xml:space="preserve"> * 1/r</t>
    </r>
  </si>
  <si>
    <r>
      <rPr>
        <b val="true"/>
        <sz val="12"/>
        <rFont val="Times New Roman"/>
        <family val="1"/>
      </rPr>
      <t xml:space="preserve">t</t>
    </r>
    <r>
      <rPr>
        <b val="true"/>
        <vertAlign val="subscript"/>
        <sz val="12"/>
        <rFont val="Times New Roman"/>
        <family val="1"/>
      </rPr>
      <t xml:space="preserve">kr</t>
    </r>
    <r>
      <rPr>
        <b val="true"/>
        <sz val="12"/>
        <rFont val="Times New Roman"/>
        <family val="1"/>
      </rPr>
      <t xml:space="preserve"> = t</t>
    </r>
    <r>
      <rPr>
        <b val="true"/>
        <vertAlign val="subscript"/>
        <sz val="12"/>
        <rFont val="Times New Roman"/>
        <family val="1"/>
      </rPr>
      <t xml:space="preserve">kr/B </t>
    </r>
    <r>
      <rPr>
        <b val="true"/>
        <sz val="12"/>
        <rFont val="Times New Roman"/>
        <family val="1"/>
      </rPr>
      <t xml:space="preserve">= t</t>
    </r>
    <r>
      <rPr>
        <b val="true"/>
        <vertAlign val="subscript"/>
        <sz val="12"/>
        <rFont val="Times New Roman"/>
        <family val="1"/>
      </rPr>
      <t xml:space="preserve">k</t>
    </r>
    <r>
      <rPr>
        <b val="true"/>
        <sz val="12"/>
        <rFont val="Times New Roman"/>
        <family val="1"/>
      </rPr>
      <t xml:space="preserve"> - t</t>
    </r>
    <r>
      <rPr>
        <b val="true"/>
        <vertAlign val="subscript"/>
        <sz val="12"/>
        <rFont val="Times New Roman"/>
        <family val="1"/>
      </rPr>
      <t xml:space="preserve">kf</t>
    </r>
  </si>
  <si>
    <t xml:space="preserve">*</t>
  </si>
  <si>
    <t xml:space="preserve">(15) Taux régional d'imposition du capital en pourcentage du capital</t>
  </si>
  <si>
    <r>
      <rPr>
        <b val="true"/>
        <vertAlign val="subscript"/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t</t>
    </r>
    <r>
      <rPr>
        <b val="true"/>
        <vertAlign val="subscript"/>
        <sz val="12"/>
        <color rgb="FF000000"/>
        <rFont val="Times New Roman"/>
        <family val="1"/>
      </rPr>
      <t xml:space="preserve">kr/k</t>
    </r>
    <r>
      <rPr>
        <b val="true"/>
        <sz val="12"/>
        <color rgb="FF000000"/>
        <rFont val="Times New Roman"/>
        <family val="1"/>
      </rPr>
      <t xml:space="preserve"> = t</t>
    </r>
    <r>
      <rPr>
        <b val="true"/>
        <vertAlign val="subscript"/>
        <sz val="12"/>
        <color rgb="FF000000"/>
        <rFont val="Times New Roman"/>
        <family val="1"/>
      </rPr>
      <t xml:space="preserve">kr/B</t>
    </r>
    <r>
      <rPr>
        <b val="true"/>
        <sz val="12"/>
        <color rgb="FF000000"/>
        <rFont val="Times New Roman"/>
        <family val="1"/>
      </rPr>
      <t xml:space="preserve"> / (1/r)</t>
    </r>
  </si>
  <si>
    <t xml:space="preserve">(16) Taux légal régional de base d'imposition du capital en pourcentage du capital</t>
  </si>
  <si>
    <r>
      <rPr>
        <b val="true"/>
        <sz val="12"/>
        <color rgb="FF000000"/>
        <rFont val="Times New Roman"/>
        <family val="1"/>
      </rPr>
      <t xml:space="preserve">t</t>
    </r>
    <r>
      <rPr>
        <b val="true"/>
        <vertAlign val="subscript"/>
        <sz val="12"/>
        <color rgb="FF000000"/>
        <rFont val="Times New Roman"/>
        <family val="1"/>
      </rPr>
      <t xml:space="preserve">kr_légal = </t>
    </r>
    <r>
      <rPr>
        <b val="true"/>
        <sz val="12"/>
        <color rgb="FF000000"/>
        <rFont val="Times New Roman"/>
        <family val="1"/>
      </rPr>
      <t xml:space="preserve">t</t>
    </r>
    <r>
      <rPr>
        <b val="true"/>
        <vertAlign val="subscript"/>
        <sz val="12"/>
        <color rgb="FF000000"/>
        <rFont val="Times New Roman"/>
        <family val="1"/>
      </rPr>
      <t xml:space="preserve">kr_légal/k </t>
    </r>
    <r>
      <rPr>
        <b val="true"/>
        <sz val="12"/>
        <color rgb="FF000000"/>
        <rFont val="Times New Roman"/>
        <family val="1"/>
      </rPr>
      <t xml:space="preserve">= t</t>
    </r>
    <r>
      <rPr>
        <b val="true"/>
        <vertAlign val="subscript"/>
        <sz val="12"/>
        <color rgb="FF000000"/>
        <rFont val="Times New Roman"/>
        <family val="1"/>
      </rPr>
      <t xml:space="preserve">kr/k</t>
    </r>
    <r>
      <rPr>
        <b val="true"/>
        <sz val="12"/>
        <color rgb="FF000000"/>
        <rFont val="Times New Roman"/>
        <family val="1"/>
      </rPr>
      <t xml:space="preserve"> / M</t>
    </r>
  </si>
  <si>
    <t xml:space="preserve">(17) Donnée théorique estimée à partir de la législation fiscale</t>
  </si>
  <si>
    <t xml:space="preserve">Provenant du tableau  ?</t>
  </si>
  <si>
    <t xml:space="preserve">(18) Ecart d'estimatio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%"/>
    <numFmt numFmtId="167" formatCode="0.000%"/>
    <numFmt numFmtId="168" formatCode="0.0000%"/>
    <numFmt numFmtId="169" formatCode="0%"/>
    <numFmt numFmtId="170" formatCode="General"/>
    <numFmt numFmtId="171" formatCode="0.00000%"/>
    <numFmt numFmtId="172" formatCode="0"/>
    <numFmt numFmtId="173" formatCode="0.000000%"/>
    <numFmt numFmtId="174" formatCode="0.0%"/>
    <numFmt numFmtId="175" formatCode="#,##0"/>
    <numFmt numFmtId="176" formatCode="#,##0.00"/>
  </numFmts>
  <fonts count="3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u val="single"/>
      <sz val="8"/>
      <color rgb="FF333399"/>
      <name val="Arial"/>
      <family val="0"/>
    </font>
    <font>
      <b val="true"/>
      <sz val="11"/>
      <name val="Arial"/>
      <family val="2"/>
    </font>
    <font>
      <b val="true"/>
      <vertAlign val="subscript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vertAlign val="subscript"/>
      <sz val="12"/>
      <name val="Times New Roman"/>
      <family val="1"/>
    </font>
    <font>
      <b val="true"/>
      <vertAlign val="subscript"/>
      <sz val="10"/>
      <name val="Times New Roman"/>
      <family val="1"/>
    </font>
    <font>
      <b val="true"/>
      <sz val="10"/>
      <name val="Arial"/>
      <family val="2"/>
    </font>
    <font>
      <b val="true"/>
      <vertAlign val="subscript"/>
      <sz val="12"/>
      <color rgb="FF00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Arial"/>
      <family val="2"/>
    </font>
    <font>
      <b val="true"/>
      <vertAlign val="subscript"/>
      <sz val="9"/>
      <name val="Arial"/>
      <family val="2"/>
    </font>
    <font>
      <b val="true"/>
      <sz val="8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kzidenz Grotesk Light"/>
      <family val="0"/>
    </font>
    <font>
      <vertAlign val="subscript"/>
      <sz val="10"/>
      <color rgb="FF000000"/>
      <name val="Arial"/>
      <family val="2"/>
    </font>
    <font>
      <b val="true"/>
      <sz val="10"/>
      <color rgb="FFFF0000"/>
      <name val="Times New Roman"/>
      <family val="1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2"/>
      <name val="Arial"/>
      <family val="2"/>
    </font>
    <font>
      <b val="true"/>
      <sz val="13"/>
      <name val="Times New Roman"/>
      <family val="1"/>
    </font>
    <font>
      <b val="true"/>
      <vertAlign val="subscript"/>
      <sz val="13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8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6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6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5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4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4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4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4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4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4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4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3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28515625" defaultRowHeight="11.25" zeroHeight="false" outlineLevelRow="0" outlineLevelCol="0"/>
  <sheetData>
    <row r="4" customFormat="false" ht="15.75" hidden="false" customHeight="false" outlineLevel="0" collapsed="false">
      <c r="B4" s="1" t="s">
        <v>0</v>
      </c>
    </row>
    <row r="5" customFormat="false" ht="15.75" hidden="false" customHeight="false" outlineLevel="0" collapsed="false">
      <c r="B5" s="1" t="s">
        <v>1</v>
      </c>
    </row>
    <row r="6" customFormat="false" ht="15.75" hidden="false" customHeight="false" outlineLevel="0" collapsed="false">
      <c r="B6" s="2" t="s">
        <v>2</v>
      </c>
    </row>
    <row r="7" customFormat="false" ht="15.75" hidden="false" customHeight="false" outlineLevel="0" collapsed="false">
      <c r="B7" s="2" t="s">
        <v>3</v>
      </c>
    </row>
    <row r="8" customFormat="false" ht="15.75" hidden="false" customHeight="false" outlineLevel="0" collapsed="false">
      <c r="B8" s="2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S9" activeCellId="0" sqref="S9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59.82"/>
    <col collapsed="false" customWidth="true" hidden="false" outlineLevel="0" max="3" min="3" style="0" width="40.82"/>
    <col collapsed="false" customWidth="true" hidden="false" outlineLevel="0" max="4" min="4" style="0" width="16.33"/>
    <col collapsed="false" customWidth="true" hidden="false" outlineLevel="0" max="5" min="5" style="0" width="15.82"/>
    <col collapsed="false" customWidth="true" hidden="false" outlineLevel="0" max="6" min="6" style="0" width="15.33"/>
    <col collapsed="false" customWidth="true" hidden="false" outlineLevel="0" max="7" min="7" style="0" width="16.65"/>
    <col collapsed="false" customWidth="true" hidden="false" outlineLevel="0" max="9" min="8" style="0" width="13.99"/>
    <col collapsed="false" customWidth="true" hidden="false" outlineLevel="0" max="10" min="10" style="0" width="13.65"/>
    <col collapsed="false" customWidth="true" hidden="false" outlineLevel="0" max="11" min="11" style="0" width="13.82"/>
    <col collapsed="false" customWidth="true" hidden="false" outlineLevel="0" max="12" min="12" style="0" width="14.99"/>
    <col collapsed="false" customWidth="true" hidden="false" outlineLevel="0" max="13" min="13" style="0" width="14.65"/>
    <col collapsed="false" customWidth="true" hidden="false" outlineLevel="0" max="14" min="14" style="0" width="12.99"/>
    <col collapsed="false" customWidth="true" hidden="false" outlineLevel="0" max="15" min="15" style="0" width="15.33"/>
  </cols>
  <sheetData>
    <row r="1" customFormat="false" ht="11.25" hidden="false" customHeight="false" outlineLevel="0" collapsed="false">
      <c r="A1" s="11" t="s">
        <v>61</v>
      </c>
    </row>
    <row r="3" customFormat="false" ht="15.75" hidden="false" customHeight="true" outlineLevel="0" collapsed="false"/>
    <row r="4" customFormat="false" ht="42.75" hidden="false" customHeight="true" outlineLevel="0" collapsed="false">
      <c r="B4" s="5" t="s">
        <v>226</v>
      </c>
      <c r="C4" s="4" t="s">
        <v>112</v>
      </c>
      <c r="D4" s="92" t="n">
        <v>1991</v>
      </c>
      <c r="E4" s="92" t="n">
        <f aca="false">D4+1</f>
        <v>1992</v>
      </c>
      <c r="F4" s="92" t="n">
        <f aca="false">E4+1</f>
        <v>1993</v>
      </c>
      <c r="G4" s="92" t="n">
        <f aca="false">F4+1</f>
        <v>1994</v>
      </c>
      <c r="H4" s="92" t="n">
        <f aca="false">G4+1</f>
        <v>1995</v>
      </c>
      <c r="I4" s="92" t="n">
        <f aca="false">H4+1</f>
        <v>1996</v>
      </c>
      <c r="J4" s="92" t="n">
        <f aca="false">I4+1</f>
        <v>1997</v>
      </c>
      <c r="K4" s="92" t="n">
        <f aca="false">J4+1</f>
        <v>1998</v>
      </c>
      <c r="L4" s="92" t="n">
        <f aca="false">K4+1</f>
        <v>1999</v>
      </c>
      <c r="M4" s="92" t="n">
        <f aca="false">L4+1</f>
        <v>2000</v>
      </c>
      <c r="N4" s="92" t="n">
        <f aca="false">M4+1</f>
        <v>2001</v>
      </c>
      <c r="O4" s="92" t="n">
        <f aca="false">N4+1</f>
        <v>2002</v>
      </c>
      <c r="P4" s="92" t="n">
        <f aca="false">O4+1</f>
        <v>2003</v>
      </c>
    </row>
    <row r="5" customFormat="false" ht="16.5" hidden="false" customHeight="false" outlineLevel="0" collapsed="false">
      <c r="B5" s="57" t="s">
        <v>114</v>
      </c>
      <c r="C5" s="58" t="s">
        <v>115</v>
      </c>
      <c r="D5" s="59" t="n">
        <v>1000000</v>
      </c>
      <c r="E5" s="59" t="n">
        <v>1000000</v>
      </c>
      <c r="F5" s="59" t="n">
        <v>1000000</v>
      </c>
      <c r="G5" s="59" t="n">
        <v>1000000</v>
      </c>
      <c r="H5" s="59" t="n">
        <v>1000000</v>
      </c>
      <c r="I5" s="59" t="n">
        <v>1000000</v>
      </c>
      <c r="J5" s="59" t="n">
        <v>1000000</v>
      </c>
      <c r="K5" s="59" t="n">
        <v>1000000</v>
      </c>
      <c r="L5" s="59" t="n">
        <v>1000000</v>
      </c>
      <c r="M5" s="59" t="n">
        <v>1000000</v>
      </c>
      <c r="N5" s="59" t="n">
        <v>1000000</v>
      </c>
      <c r="O5" s="59" t="n">
        <v>1000000</v>
      </c>
      <c r="P5" s="59" t="n">
        <v>1000000</v>
      </c>
    </row>
    <row r="6" customFormat="false" ht="16.5" hidden="false" customHeight="false" outlineLevel="0" collapsed="false">
      <c r="B6" s="57" t="s">
        <v>116</v>
      </c>
      <c r="C6" s="58" t="s">
        <v>117</v>
      </c>
      <c r="D6" s="59" t="n">
        <v>2000000</v>
      </c>
      <c r="E6" s="59" t="n">
        <v>2000000</v>
      </c>
      <c r="F6" s="59" t="n">
        <v>2000000</v>
      </c>
      <c r="G6" s="59" t="n">
        <v>2000000</v>
      </c>
      <c r="H6" s="59" t="n">
        <v>2000000</v>
      </c>
      <c r="I6" s="59" t="n">
        <v>2000000</v>
      </c>
      <c r="J6" s="59" t="n">
        <v>2000000</v>
      </c>
      <c r="K6" s="59" t="n">
        <v>2000000</v>
      </c>
      <c r="L6" s="59" t="n">
        <v>2000000</v>
      </c>
      <c r="M6" s="59" t="n">
        <v>2000000</v>
      </c>
      <c r="N6" s="59" t="n">
        <v>2000000</v>
      </c>
      <c r="O6" s="59" t="n">
        <v>2000000</v>
      </c>
      <c r="P6" s="59" t="n">
        <v>2000000</v>
      </c>
    </row>
    <row r="7" customFormat="false" ht="16.5" hidden="false" customHeight="false" outlineLevel="0" collapsed="false">
      <c r="B7" s="60" t="s">
        <v>118</v>
      </c>
      <c r="C7" s="61" t="s">
        <v>119</v>
      </c>
      <c r="D7" s="62" t="n">
        <f aca="false">D5/D6</f>
        <v>0.5</v>
      </c>
      <c r="E7" s="62" t="n">
        <f aca="false">E5/E6</f>
        <v>0.5</v>
      </c>
      <c r="F7" s="62" t="n">
        <f aca="false">F5/F6</f>
        <v>0.5</v>
      </c>
      <c r="G7" s="62" t="n">
        <f aca="false">G5/G6</f>
        <v>0.5</v>
      </c>
      <c r="H7" s="62" t="n">
        <f aca="false">H5/H6</f>
        <v>0.5</v>
      </c>
      <c r="I7" s="62" t="n">
        <f aca="false">I5/I6</f>
        <v>0.5</v>
      </c>
      <c r="J7" s="62" t="n">
        <f aca="false">J5/J6</f>
        <v>0.5</v>
      </c>
      <c r="K7" s="62" t="n">
        <f aca="false">K5/K6</f>
        <v>0.5</v>
      </c>
      <c r="L7" s="62" t="n">
        <f aca="false">L5/L6</f>
        <v>0.5</v>
      </c>
      <c r="M7" s="62" t="n">
        <f aca="false">M5/M6</f>
        <v>0.5</v>
      </c>
      <c r="N7" s="62" t="n">
        <f aca="false">N5/N6</f>
        <v>0.5</v>
      </c>
      <c r="O7" s="62" t="n">
        <f aca="false">O5/O6</f>
        <v>0.5</v>
      </c>
      <c r="P7" s="62" t="n">
        <f aca="false">P5/P6</f>
        <v>0.5</v>
      </c>
    </row>
    <row r="8" customFormat="false" ht="16.5" hidden="false" customHeight="false" outlineLevel="0" collapsed="false">
      <c r="B8" s="60" t="s">
        <v>120</v>
      </c>
      <c r="C8" s="61" t="s">
        <v>121</v>
      </c>
      <c r="D8" s="63" t="n">
        <f aca="false">1/D7</f>
        <v>2</v>
      </c>
      <c r="E8" s="63" t="n">
        <f aca="false">1/E7</f>
        <v>2</v>
      </c>
      <c r="F8" s="63" t="n">
        <f aca="false">1/F7</f>
        <v>2</v>
      </c>
      <c r="G8" s="63" t="n">
        <f aca="false">1/G7</f>
        <v>2</v>
      </c>
      <c r="H8" s="63" t="n">
        <f aca="false">1/H7</f>
        <v>2</v>
      </c>
      <c r="I8" s="63" t="n">
        <f aca="false">1/I7</f>
        <v>2</v>
      </c>
      <c r="J8" s="63" t="n">
        <f aca="false">1/J7</f>
        <v>2</v>
      </c>
      <c r="K8" s="63" t="n">
        <f aca="false">1/K7</f>
        <v>2</v>
      </c>
      <c r="L8" s="63" t="n">
        <f aca="false">1/L7</f>
        <v>2</v>
      </c>
      <c r="M8" s="63" t="n">
        <f aca="false">1/M7</f>
        <v>2</v>
      </c>
      <c r="N8" s="63" t="n">
        <f aca="false">1/N7</f>
        <v>2</v>
      </c>
      <c r="O8" s="63" t="n">
        <f aca="false">1/O7</f>
        <v>2</v>
      </c>
      <c r="P8" s="63" t="n">
        <f aca="false">1/P7</f>
        <v>2</v>
      </c>
    </row>
    <row r="9" customFormat="false" ht="18" hidden="false" customHeight="false" outlineLevel="0" collapsed="false">
      <c r="B9" s="9" t="s">
        <v>122</v>
      </c>
      <c r="C9" s="64" t="s">
        <v>123</v>
      </c>
      <c r="D9" s="15" t="n">
        <f aca="false">'10_Recap_ tc et tk nominaux'!D9</f>
        <v>0.098</v>
      </c>
      <c r="E9" s="15" t="n">
        <f aca="false">'10_Recap_ tc et tk nominaux'!E9</f>
        <v>0.098</v>
      </c>
      <c r="F9" s="15" t="n">
        <f aca="false">'10_Recap_ tc et tk nominaux'!F9</f>
        <v>0.098</v>
      </c>
      <c r="G9" s="15" t="n">
        <f aca="false">'10_Recap_ tc et tk nominaux'!G9</f>
        <v>0.098</v>
      </c>
      <c r="H9" s="15" t="n">
        <f aca="false">'10_Recap_ tc et tk nominaux'!H9</f>
        <v>0.098</v>
      </c>
      <c r="I9" s="15" t="n">
        <f aca="false">'10_Recap_ tc et tk nominaux'!I9</f>
        <v>0.098</v>
      </c>
      <c r="J9" s="15" t="n">
        <f aca="false">'10_Recap_ tc et tk nominaux'!J9</f>
        <v>0.098</v>
      </c>
      <c r="K9" s="15" t="n">
        <f aca="false">'10_Recap_ tc et tk nominaux'!K9</f>
        <v>0.085</v>
      </c>
      <c r="L9" s="15" t="n">
        <f aca="false">'10_Recap_ tc et tk nominaux'!L9</f>
        <v>0.085</v>
      </c>
      <c r="M9" s="15" t="n">
        <f aca="false">'10_Recap_ tc et tk nominaux'!M9</f>
        <v>0.085</v>
      </c>
      <c r="N9" s="15" t="n">
        <f aca="false">'10_Recap_ tc et tk nominaux'!N9</f>
        <v>0.085</v>
      </c>
      <c r="O9" s="15" t="n">
        <f aca="false">'10_Recap_ tc et tk nominaux'!O9</f>
        <v>0.085</v>
      </c>
      <c r="P9" s="15" t="n">
        <f aca="false">'10_Recap_ tc et tk nominaux'!P9</f>
        <v>0.085</v>
      </c>
    </row>
    <row r="10" customFormat="false" ht="18" hidden="false" customHeight="false" outlineLevel="0" collapsed="false">
      <c r="B10" s="9" t="s">
        <v>124</v>
      </c>
      <c r="C10" s="64" t="s">
        <v>125</v>
      </c>
      <c r="D10" s="15" t="n">
        <f aca="false">'10_Recap_ tc et tk nominaux'!D10</f>
        <v>0.12</v>
      </c>
      <c r="E10" s="15" t="n">
        <f aca="false">'10_Recap_ tc et tk nominaux'!E10</f>
        <v>0.12</v>
      </c>
      <c r="F10" s="15" t="n">
        <f aca="false">'10_Recap_ tc et tk nominaux'!F10</f>
        <v>0.12</v>
      </c>
      <c r="G10" s="15" t="n">
        <f aca="false">'10_Recap_ tc et tk nominaux'!G10</f>
        <v>0.12</v>
      </c>
      <c r="H10" s="15" t="n">
        <f aca="false">'10_Recap_ tc et tk nominaux'!H10</f>
        <v>0.12</v>
      </c>
      <c r="I10" s="15" t="n">
        <f aca="false">'10_Recap_ tc et tk nominaux'!I10</f>
        <v>0.12</v>
      </c>
      <c r="J10" s="15" t="n">
        <f aca="false">'10_Recap_ tc et tk nominaux'!J10</f>
        <v>0.12</v>
      </c>
      <c r="K10" s="15" t="n">
        <f aca="false">'10_Recap_ tc et tk nominaux'!K10</f>
        <v>0.12</v>
      </c>
      <c r="L10" s="15" t="n">
        <f aca="false">'10_Recap_ tc et tk nominaux'!L10</f>
        <v>0.1</v>
      </c>
      <c r="M10" s="15" t="n">
        <f aca="false">'10_Recap_ tc et tk nominaux'!M10</f>
        <v>0.1</v>
      </c>
      <c r="N10" s="15" t="n">
        <f aca="false">'10_Recap_ tc et tk nominaux'!N10</f>
        <v>0.1</v>
      </c>
      <c r="O10" s="15" t="n">
        <f aca="false">'10_Recap_ tc et tk nominaux'!O10</f>
        <v>0.1</v>
      </c>
      <c r="P10" s="15" t="n">
        <f aca="false">'10_Recap_ tc et tk nominaux'!P10</f>
        <v>0.1</v>
      </c>
    </row>
    <row r="11" customFormat="false" ht="27.75" hidden="false" customHeight="true" outlineLevel="0" collapsed="false">
      <c r="B11" s="9" t="s">
        <v>126</v>
      </c>
      <c r="C11" s="64" t="s">
        <v>127</v>
      </c>
      <c r="D11" s="65" t="n">
        <f aca="false">'10_Recap_ tc et tk nominaux'!D11</f>
        <v>2.3794</v>
      </c>
      <c r="E11" s="65" t="n">
        <f aca="false">'10_Recap_ tc et tk nominaux'!E11</f>
        <v>2.4294</v>
      </c>
      <c r="F11" s="65" t="n">
        <f aca="false">'10_Recap_ tc et tk nominaux'!F11</f>
        <v>2.4996</v>
      </c>
      <c r="G11" s="65" t="n">
        <f aca="false">'10_Recap_ tc et tk nominaux'!G11</f>
        <v>2.4996</v>
      </c>
      <c r="H11" s="65" t="n">
        <f aca="false">'10_Recap_ tc et tk nominaux'!H11</f>
        <v>2.5</v>
      </c>
      <c r="I11" s="65" t="n">
        <f aca="false">'10_Recap_ tc et tk nominaux'!I11</f>
        <v>2.5</v>
      </c>
      <c r="J11" s="65" t="n">
        <f aca="false">'10_Recap_ tc et tk nominaux'!J11</f>
        <v>2.5</v>
      </c>
      <c r="K11" s="65" t="n">
        <f aca="false">'10_Recap_ tc et tk nominaux'!K11</f>
        <v>2.5001</v>
      </c>
      <c r="L11" s="65" t="n">
        <f aca="false">'10_Recap_ tc et tk nominaux'!L11</f>
        <v>2.5001</v>
      </c>
      <c r="M11" s="65" t="n">
        <f aca="false">'10_Recap_ tc et tk nominaux'!M11</f>
        <v>2.4701</v>
      </c>
      <c r="N11" s="65" t="n">
        <f aca="false">'10_Recap_ tc et tk nominaux'!N11</f>
        <v>2.4301</v>
      </c>
      <c r="O11" s="65" t="n">
        <f aca="false">'10_Recap_ tc et tk nominaux'!O11</f>
        <v>2.3802</v>
      </c>
      <c r="P11" s="65" t="n">
        <f aca="false">'10_Recap_ tc et tk nominaux'!P11</f>
        <v>2.3252</v>
      </c>
    </row>
    <row r="12" customFormat="false" ht="32.25" hidden="false" customHeight="true" outlineLevel="0" collapsed="false">
      <c r="B12" s="9" t="s">
        <v>128</v>
      </c>
      <c r="C12" s="64" t="s">
        <v>129</v>
      </c>
      <c r="D12" s="66" t="n">
        <f aca="false">D10*D11</f>
        <v>0.285528</v>
      </c>
      <c r="E12" s="66" t="n">
        <f aca="false">E10*E11</f>
        <v>0.291528</v>
      </c>
      <c r="F12" s="66" t="n">
        <f aca="false">F10*F11</f>
        <v>0.299952</v>
      </c>
      <c r="G12" s="66" t="n">
        <f aca="false">G10*G11</f>
        <v>0.299952</v>
      </c>
      <c r="H12" s="66" t="n">
        <f aca="false">H10*H11</f>
        <v>0.3</v>
      </c>
      <c r="I12" s="66" t="n">
        <f aca="false">I10*I11</f>
        <v>0.3</v>
      </c>
      <c r="J12" s="66" t="n">
        <f aca="false">J10*J11</f>
        <v>0.3</v>
      </c>
      <c r="K12" s="66" t="n">
        <f aca="false">K10*K11</f>
        <v>0.300012</v>
      </c>
      <c r="L12" s="66" t="n">
        <f aca="false">L10*L11</f>
        <v>0.25001</v>
      </c>
      <c r="M12" s="66" t="n">
        <f aca="false">M10*M11</f>
        <v>0.24701</v>
      </c>
      <c r="N12" s="66" t="n">
        <f aca="false">N10*N11</f>
        <v>0.24301</v>
      </c>
      <c r="O12" s="66" t="n">
        <f aca="false">O10*O11</f>
        <v>0.23802</v>
      </c>
      <c r="P12" s="66" t="n">
        <f aca="false">P10*P11</f>
        <v>0.23252</v>
      </c>
    </row>
    <row r="13" customFormat="false" ht="32.25" hidden="false" customHeight="true" outlineLevel="0" collapsed="false">
      <c r="B13" s="89" t="s">
        <v>130</v>
      </c>
      <c r="C13" s="93" t="s">
        <v>131</v>
      </c>
      <c r="D13" s="23" t="n">
        <f aca="false">D9+D12</f>
        <v>0.383528</v>
      </c>
      <c r="E13" s="23" t="n">
        <f aca="false">E9+E12</f>
        <v>0.389528</v>
      </c>
      <c r="F13" s="23" t="n">
        <f aca="false">F9+F12</f>
        <v>0.397952</v>
      </c>
      <c r="G13" s="23" t="n">
        <f aca="false">G9+G12</f>
        <v>0.397952</v>
      </c>
      <c r="H13" s="23" t="n">
        <f aca="false">H9+H12</f>
        <v>0.398</v>
      </c>
      <c r="I13" s="23" t="n">
        <f aca="false">I9+I12</f>
        <v>0.398</v>
      </c>
      <c r="J13" s="23" t="n">
        <f aca="false">J9+J12</f>
        <v>0.398</v>
      </c>
      <c r="K13" s="23" t="n">
        <f aca="false">K9+K12</f>
        <v>0.385012</v>
      </c>
      <c r="L13" s="23" t="n">
        <f aca="false">L9+L12</f>
        <v>0.33501</v>
      </c>
      <c r="M13" s="23" t="n">
        <f aca="false">M9+M12</f>
        <v>0.33201</v>
      </c>
      <c r="N13" s="23" t="n">
        <f aca="false">N9+N12</f>
        <v>0.32801</v>
      </c>
      <c r="O13" s="23" t="n">
        <f aca="false">O9+O12</f>
        <v>0.32302</v>
      </c>
      <c r="P13" s="23" t="n">
        <f aca="false">P9+P12</f>
        <v>0.31752</v>
      </c>
    </row>
    <row r="14" customFormat="false" ht="27.75" hidden="false" customHeight="true" outlineLevel="0" collapsed="false">
      <c r="B14" s="94" t="s">
        <v>207</v>
      </c>
      <c r="C14" s="6" t="s">
        <v>208</v>
      </c>
      <c r="D14" s="30" t="n">
        <f aca="false">'10_Recap_ tc et tk nominaux'!D14</f>
        <v>0.000825</v>
      </c>
      <c r="E14" s="30" t="n">
        <f aca="false">'10_Recap_ tc et tk nominaux'!E14</f>
        <v>0.000825</v>
      </c>
      <c r="F14" s="30" t="n">
        <f aca="false">'10_Recap_ tc et tk nominaux'!F14</f>
        <v>0.000825</v>
      </c>
      <c r="G14" s="30" t="n">
        <f aca="false">'10_Recap_ tc et tk nominaux'!G14</f>
        <v>0.000825</v>
      </c>
      <c r="H14" s="30" t="n">
        <f aca="false">'10_Recap_ tc et tk nominaux'!H14</f>
        <v>0.0008</v>
      </c>
      <c r="I14" s="30" t="n">
        <f aca="false">'10_Recap_ tc et tk nominaux'!I14</f>
        <v>0.0008</v>
      </c>
      <c r="J14" s="30" t="n">
        <f aca="false">'10_Recap_ tc et tk nominaux'!J14</f>
        <v>0.0008</v>
      </c>
      <c r="K14" s="30" t="n">
        <f aca="false">'10_Recap_ tc et tk nominaux'!K14</f>
        <v>0</v>
      </c>
      <c r="L14" s="30" t="n">
        <f aca="false">'10_Recap_ tc et tk nominaux'!L14</f>
        <v>0</v>
      </c>
      <c r="M14" s="30" t="n">
        <f aca="false">'10_Recap_ tc et tk nominaux'!M14</f>
        <v>0</v>
      </c>
      <c r="N14" s="30" t="n">
        <f aca="false">'10_Recap_ tc et tk nominaux'!N14</f>
        <v>0</v>
      </c>
      <c r="O14" s="30" t="n">
        <f aca="false">'10_Recap_ tc et tk nominaux'!O14</f>
        <v>0</v>
      </c>
      <c r="P14" s="30" t="n">
        <f aca="false">'10_Recap_ tc et tk nominaux'!P14</f>
        <v>0</v>
      </c>
    </row>
    <row r="15" customFormat="false" ht="34.5" hidden="false" customHeight="true" outlineLevel="0" collapsed="false">
      <c r="B15" s="95" t="s">
        <v>209</v>
      </c>
      <c r="C15" s="6" t="s">
        <v>210</v>
      </c>
      <c r="D15" s="30" t="n">
        <f aca="false">D14*D8</f>
        <v>0.00165</v>
      </c>
      <c r="E15" s="30" t="n">
        <f aca="false">E14*E8</f>
        <v>0.00165</v>
      </c>
      <c r="F15" s="30" t="n">
        <f aca="false">F14*F8</f>
        <v>0.00165</v>
      </c>
      <c r="G15" s="30" t="n">
        <f aca="false">G14*G8</f>
        <v>0.00165</v>
      </c>
      <c r="H15" s="30" t="n">
        <f aca="false">H14*H8</f>
        <v>0.0016</v>
      </c>
      <c r="I15" s="30" t="n">
        <f aca="false">I14*I8</f>
        <v>0.0016</v>
      </c>
      <c r="J15" s="30" t="n">
        <f aca="false">J14*J8</f>
        <v>0.0016</v>
      </c>
      <c r="K15" s="30" t="n">
        <f aca="false">K14*K8</f>
        <v>0</v>
      </c>
      <c r="L15" s="30" t="n">
        <f aca="false">L14*L8</f>
        <v>0</v>
      </c>
      <c r="M15" s="30" t="n">
        <f aca="false">M14*M8</f>
        <v>0</v>
      </c>
      <c r="N15" s="30" t="n">
        <f aca="false">N14*N8</f>
        <v>0</v>
      </c>
      <c r="O15" s="30" t="n">
        <f aca="false">O14*O8</f>
        <v>0</v>
      </c>
      <c r="P15" s="30" t="n">
        <f aca="false">P14*P8</f>
        <v>0</v>
      </c>
    </row>
    <row r="16" customFormat="false" ht="30.75" hidden="false" customHeight="true" outlineLevel="0" collapsed="false">
      <c r="B16" s="94" t="s">
        <v>211</v>
      </c>
      <c r="C16" s="96" t="s">
        <v>212</v>
      </c>
      <c r="D16" s="30" t="n">
        <f aca="false">'10_Recap_ tc et tk nominaux'!D16</f>
        <v>0.0015</v>
      </c>
      <c r="E16" s="30" t="n">
        <f aca="false">'10_Recap_ tc et tk nominaux'!E16</f>
        <v>0.0015</v>
      </c>
      <c r="F16" s="30" t="n">
        <f aca="false">'10_Recap_ tc et tk nominaux'!F16</f>
        <v>0.0015</v>
      </c>
      <c r="G16" s="30" t="n">
        <f aca="false">'10_Recap_ tc et tk nominaux'!G16</f>
        <v>0.0015</v>
      </c>
      <c r="H16" s="30" t="n">
        <f aca="false">'10_Recap_ tc et tk nominaux'!H16</f>
        <v>0.0015</v>
      </c>
      <c r="I16" s="30" t="n">
        <f aca="false">'10_Recap_ tc et tk nominaux'!I16</f>
        <v>0.0015</v>
      </c>
      <c r="J16" s="30" t="n">
        <f aca="false">'10_Recap_ tc et tk nominaux'!J16</f>
        <v>0.0015</v>
      </c>
      <c r="K16" s="30" t="n">
        <f aca="false">'10_Recap_ tc et tk nominaux'!K16</f>
        <v>0.0015</v>
      </c>
      <c r="L16" s="30" t="n">
        <f aca="false">'10_Recap_ tc et tk nominaux'!L16</f>
        <v>0.0015</v>
      </c>
      <c r="M16" s="30" t="n">
        <f aca="false">'10_Recap_ tc et tk nominaux'!M16</f>
        <v>0.0015</v>
      </c>
      <c r="N16" s="30" t="n">
        <f aca="false">'10_Recap_ tc et tk nominaux'!N16</f>
        <v>0.0015</v>
      </c>
      <c r="O16" s="30" t="n">
        <f aca="false">'10_Recap_ tc et tk nominaux'!O16</f>
        <v>0.0015</v>
      </c>
      <c r="P16" s="30" t="n">
        <f aca="false">'10_Recap_ tc et tk nominaux'!P16</f>
        <v>0.0015</v>
      </c>
    </row>
    <row r="17" customFormat="false" ht="30" hidden="false" customHeight="true" outlineLevel="0" collapsed="false">
      <c r="B17" s="94" t="s">
        <v>139</v>
      </c>
      <c r="C17" s="97" t="s">
        <v>140</v>
      </c>
      <c r="D17" s="30" t="n">
        <f aca="false">D16*D11</f>
        <v>0.0035691</v>
      </c>
      <c r="E17" s="30" t="n">
        <f aca="false">E16*E11</f>
        <v>0.0036441</v>
      </c>
      <c r="F17" s="30" t="n">
        <f aca="false">F16*F11</f>
        <v>0.0037494</v>
      </c>
      <c r="G17" s="30" t="n">
        <f aca="false">G16*G11</f>
        <v>0.0037494</v>
      </c>
      <c r="H17" s="30" t="n">
        <f aca="false">H16*H11</f>
        <v>0.00375</v>
      </c>
      <c r="I17" s="30" t="n">
        <f aca="false">I16*I11</f>
        <v>0.00375</v>
      </c>
      <c r="J17" s="30" t="n">
        <f aca="false">J16*J11</f>
        <v>0.00375</v>
      </c>
      <c r="K17" s="30" t="n">
        <f aca="false">K16*K11</f>
        <v>0.00375015</v>
      </c>
      <c r="L17" s="30" t="n">
        <f aca="false">L16*L11</f>
        <v>0.00375015</v>
      </c>
      <c r="M17" s="30" t="n">
        <f aca="false">M16*M11</f>
        <v>0.00370515</v>
      </c>
      <c r="N17" s="30" t="n">
        <f aca="false">N16*N11</f>
        <v>0.00364515</v>
      </c>
      <c r="O17" s="30" t="n">
        <f aca="false">O16*O11</f>
        <v>0.0035703</v>
      </c>
      <c r="P17" s="30" t="n">
        <f aca="false">P16*P11</f>
        <v>0.0034878</v>
      </c>
    </row>
    <row r="18" customFormat="false" ht="29.25" hidden="false" customHeight="true" outlineLevel="0" collapsed="false">
      <c r="B18" s="94" t="s">
        <v>141</v>
      </c>
      <c r="C18" s="6" t="s">
        <v>142</v>
      </c>
      <c r="D18" s="30" t="n">
        <f aca="false">D16*D8*D11</f>
        <v>0.0071382</v>
      </c>
      <c r="E18" s="30" t="n">
        <f aca="false">E16*E8*E11</f>
        <v>0.0072882</v>
      </c>
      <c r="F18" s="30" t="n">
        <f aca="false">F16*F8*F11</f>
        <v>0.0074988</v>
      </c>
      <c r="G18" s="30" t="n">
        <f aca="false">G16*G8*G11</f>
        <v>0.0074988</v>
      </c>
      <c r="H18" s="30" t="n">
        <f aca="false">H16*H8*H11</f>
        <v>0.0075</v>
      </c>
      <c r="I18" s="30" t="n">
        <f aca="false">I16*I8*I11</f>
        <v>0.0075</v>
      </c>
      <c r="J18" s="30" t="n">
        <f aca="false">J16*J8*J11</f>
        <v>0.0075</v>
      </c>
      <c r="K18" s="30" t="n">
        <f aca="false">K16*K8*K11</f>
        <v>0.0075003</v>
      </c>
      <c r="L18" s="30" t="n">
        <f aca="false">L16*L8*L11</f>
        <v>0.0075003</v>
      </c>
      <c r="M18" s="30" t="n">
        <f aca="false">M16*M8*M11</f>
        <v>0.0074103</v>
      </c>
      <c r="N18" s="30" t="n">
        <f aca="false">N16*N8*N11</f>
        <v>0.0072903</v>
      </c>
      <c r="O18" s="30" t="n">
        <f aca="false">O16*O8*O11</f>
        <v>0.0071406</v>
      </c>
      <c r="P18" s="30" t="n">
        <f aca="false">P16*P8*P11</f>
        <v>0.0069756</v>
      </c>
    </row>
    <row r="19" customFormat="false" ht="30.75" hidden="false" customHeight="true" outlineLevel="0" collapsed="false">
      <c r="B19" s="89" t="s">
        <v>143</v>
      </c>
      <c r="C19" s="98" t="s">
        <v>144</v>
      </c>
      <c r="D19" s="23" t="n">
        <f aca="false">D14+D17</f>
        <v>0.0043941</v>
      </c>
      <c r="E19" s="23" t="n">
        <f aca="false">E14+E17</f>
        <v>0.0044691</v>
      </c>
      <c r="F19" s="23" t="n">
        <f aca="false">F14+F17</f>
        <v>0.0045744</v>
      </c>
      <c r="G19" s="23" t="n">
        <f aca="false">G14+G17</f>
        <v>0.0045744</v>
      </c>
      <c r="H19" s="23" t="n">
        <f aca="false">H14+H17</f>
        <v>0.00455</v>
      </c>
      <c r="I19" s="23" t="n">
        <f aca="false">I14+I17</f>
        <v>0.00455</v>
      </c>
      <c r="J19" s="23" t="n">
        <f aca="false">J14+J17</f>
        <v>0.00455</v>
      </c>
      <c r="K19" s="23" t="n">
        <f aca="false">K14+K17</f>
        <v>0.00375015</v>
      </c>
      <c r="L19" s="23" t="n">
        <f aca="false">L14+L17</f>
        <v>0.00375015</v>
      </c>
      <c r="M19" s="23" t="n">
        <f aca="false">M14+M17</f>
        <v>0.00370515</v>
      </c>
      <c r="N19" s="23" t="n">
        <f aca="false">N14+N17</f>
        <v>0.00364515</v>
      </c>
      <c r="O19" s="23" t="n">
        <f aca="false">O14+O17</f>
        <v>0.0035703</v>
      </c>
      <c r="P19" s="23" t="n">
        <f aca="false">P14+P17</f>
        <v>0.0034878</v>
      </c>
    </row>
    <row r="20" customFormat="false" ht="29.25" hidden="false" customHeight="true" outlineLevel="0" collapsed="false">
      <c r="B20" s="89" t="s">
        <v>145</v>
      </c>
      <c r="C20" s="98" t="s">
        <v>146</v>
      </c>
      <c r="D20" s="23" t="n">
        <f aca="false">D15+D18</f>
        <v>0.0087882</v>
      </c>
      <c r="E20" s="23" t="n">
        <f aca="false">E15+E18</f>
        <v>0.0089382</v>
      </c>
      <c r="F20" s="23" t="n">
        <f aca="false">F15+F18</f>
        <v>0.0091488</v>
      </c>
      <c r="G20" s="23" t="n">
        <f aca="false">G15+G18</f>
        <v>0.0091488</v>
      </c>
      <c r="H20" s="23" t="n">
        <f aca="false">H15+H18</f>
        <v>0.0091</v>
      </c>
      <c r="I20" s="23" t="n">
        <f aca="false">I15+I18</f>
        <v>0.0091</v>
      </c>
      <c r="J20" s="23" t="n">
        <f aca="false">J15+J18</f>
        <v>0.0091</v>
      </c>
      <c r="K20" s="23" t="n">
        <f aca="false">K15+K18</f>
        <v>0.0075003</v>
      </c>
      <c r="L20" s="23" t="n">
        <f aca="false">L15+L18</f>
        <v>0.0075003</v>
      </c>
      <c r="M20" s="23" t="n">
        <f aca="false">M15+M18</f>
        <v>0.0074103</v>
      </c>
      <c r="N20" s="23" t="n">
        <f aca="false">N15+N18</f>
        <v>0.0072903</v>
      </c>
      <c r="O20" s="23" t="n">
        <f aca="false">O15+O18</f>
        <v>0.0071406</v>
      </c>
      <c r="P20" s="23" t="n">
        <f aca="false">P15+P18</f>
        <v>0.0069756</v>
      </c>
    </row>
    <row r="21" customFormat="false" ht="31.5" hidden="false" customHeight="true" outlineLevel="0" collapsed="false">
      <c r="B21" s="21" t="s">
        <v>213</v>
      </c>
      <c r="C21" s="90" t="s">
        <v>214</v>
      </c>
      <c r="D21" s="23" t="n">
        <f aca="false">D13+D20</f>
        <v>0.3923162</v>
      </c>
      <c r="E21" s="23" t="n">
        <f aca="false">E13+E20</f>
        <v>0.3984662</v>
      </c>
      <c r="F21" s="23" t="n">
        <f aca="false">F13+F20</f>
        <v>0.4071008</v>
      </c>
      <c r="G21" s="23" t="n">
        <f aca="false">G13+G20</f>
        <v>0.4071008</v>
      </c>
      <c r="H21" s="23" t="n">
        <f aca="false">H13+H20</f>
        <v>0.4071</v>
      </c>
      <c r="I21" s="23" t="n">
        <f aca="false">I13+I20</f>
        <v>0.4071</v>
      </c>
      <c r="J21" s="23" t="n">
        <f aca="false">J13+J20</f>
        <v>0.4071</v>
      </c>
      <c r="K21" s="23" t="n">
        <f aca="false">K13+K20</f>
        <v>0.3925123</v>
      </c>
      <c r="L21" s="23" t="n">
        <f aca="false">L13+L20</f>
        <v>0.3425103</v>
      </c>
      <c r="M21" s="23" t="n">
        <f aca="false">M13+M20</f>
        <v>0.3394203</v>
      </c>
      <c r="N21" s="23" t="n">
        <f aca="false">N13+N20</f>
        <v>0.3353003</v>
      </c>
      <c r="O21" s="23" t="n">
        <f aca="false">O13+O20</f>
        <v>0.3301606</v>
      </c>
      <c r="P21" s="23" t="n">
        <f aca="false">P13+P20</f>
        <v>0.3244956</v>
      </c>
    </row>
    <row r="22" customFormat="false" ht="31.5" hidden="false" customHeight="true" outlineLevel="0" collapsed="false">
      <c r="B22" s="99" t="s">
        <v>215</v>
      </c>
      <c r="C22" s="100" t="s">
        <v>227</v>
      </c>
      <c r="D22" s="66" t="n">
        <f aca="false">D21/(1+D13)</f>
        <v>0.283562168600852</v>
      </c>
      <c r="E22" s="66" t="n">
        <f aca="false">E21/(1+E13)</f>
        <v>0.286763706812673</v>
      </c>
      <c r="F22" s="66" t="n">
        <f aca="false">F21/(1+F13)</f>
        <v>0.29121228768942</v>
      </c>
      <c r="G22" s="66" t="n">
        <f aca="false">G21/(1+G13)</f>
        <v>0.29121228768942</v>
      </c>
      <c r="H22" s="66" t="n">
        <f aca="false">H21/(1+H13)</f>
        <v>0.291201716738197</v>
      </c>
      <c r="I22" s="66" t="n">
        <f aca="false">I21/(1+I13)</f>
        <v>0.291201716738197</v>
      </c>
      <c r="J22" s="66" t="n">
        <f aca="false">J21/(1+J13)</f>
        <v>0.291201716738197</v>
      </c>
      <c r="K22" s="66" t="n">
        <f aca="false">K21/(1+K13)</f>
        <v>0.283399927220847</v>
      </c>
      <c r="L22" s="66" t="n">
        <f aca="false">L21/(1+L13)</f>
        <v>0.256560100673403</v>
      </c>
      <c r="M22" s="66" t="n">
        <f aca="false">M21/(1+M13)</f>
        <v>0.254818131996006</v>
      </c>
      <c r="N22" s="66" t="n">
        <f aca="false">N21/(1+N13)</f>
        <v>0.25248326443325</v>
      </c>
      <c r="O22" s="66" t="n">
        <f aca="false">O21/(1+O13)</f>
        <v>0.249550724856767</v>
      </c>
      <c r="P22" s="66" t="n">
        <f aca="false">P21/(1+P13)</f>
        <v>0.246292731799138</v>
      </c>
    </row>
    <row r="23" customFormat="false" ht="30.75" hidden="false" customHeight="true" outlineLevel="0" collapsed="false">
      <c r="B23" s="99" t="s">
        <v>228</v>
      </c>
      <c r="C23" s="101" t="s">
        <v>229</v>
      </c>
      <c r="D23" s="66" t="n">
        <f aca="false">D13*(1-D22)+D20</f>
        <v>0.283562168600852</v>
      </c>
      <c r="E23" s="66" t="n">
        <f aca="false">E13*(1-E22)+E20</f>
        <v>0.286763706812673</v>
      </c>
      <c r="F23" s="66" t="n">
        <f aca="false">F13*(1-F22)+F20</f>
        <v>0.29121228768942</v>
      </c>
      <c r="G23" s="66" t="n">
        <f aca="false">G13*(1-G22)+G20</f>
        <v>0.29121228768942</v>
      </c>
      <c r="H23" s="66" t="n">
        <f aca="false">H13*(1-H22)+H20</f>
        <v>0.291201716738197</v>
      </c>
      <c r="I23" s="66" t="n">
        <f aca="false">I13*(1-I22)+I20</f>
        <v>0.291201716738197</v>
      </c>
      <c r="J23" s="66" t="n">
        <f aca="false">J13*(1-J22)+J20</f>
        <v>0.291201716738197</v>
      </c>
      <c r="K23" s="66" t="n">
        <f aca="false">K13*(1-K22)+K20</f>
        <v>0.283399927220847</v>
      </c>
      <c r="L23" s="66" t="n">
        <f aca="false">L13*(1-L22)+L20</f>
        <v>0.256560100673403</v>
      </c>
      <c r="M23" s="66" t="n">
        <f aca="false">M13*(1-M22)+M20</f>
        <v>0.254818131996006</v>
      </c>
      <c r="N23" s="66" t="n">
        <f aca="false">N13*(1-N22)+N20</f>
        <v>0.25248326443325</v>
      </c>
      <c r="O23" s="66" t="n">
        <f aca="false">O13*(1-O22)+O20</f>
        <v>0.249550724856767</v>
      </c>
      <c r="P23" s="66" t="n">
        <f aca="false">P13*(1-P22)+P20</f>
        <v>0.246292731799138</v>
      </c>
    </row>
    <row r="24" customFormat="false" ht="30" hidden="false" customHeight="true" outlineLevel="0" collapsed="false">
      <c r="B24" s="99" t="s">
        <v>230</v>
      </c>
      <c r="C24" s="100" t="s">
        <v>231</v>
      </c>
      <c r="D24" s="66" t="n">
        <f aca="false">D9*(1-D22)+D15</f>
        <v>0.0718609074771165</v>
      </c>
      <c r="E24" s="66" t="n">
        <f aca="false">E9*(1-E22)+E15</f>
        <v>0.071547156732358</v>
      </c>
      <c r="F24" s="66" t="n">
        <f aca="false">F9*(1-F22)+F15</f>
        <v>0.0711111958064369</v>
      </c>
      <c r="G24" s="66" t="n">
        <f aca="false">G9*(1-G22)+G15</f>
        <v>0.0711111958064369</v>
      </c>
      <c r="H24" s="66" t="n">
        <f aca="false">H9*(1-H22)+H15</f>
        <v>0.0710622317596567</v>
      </c>
      <c r="I24" s="66" t="n">
        <f aca="false">I9*(1-I22)+I15</f>
        <v>0.0710622317596567</v>
      </c>
      <c r="J24" s="66" t="n">
        <f aca="false">J9*(1-J22)+J15</f>
        <v>0.0710622317596567</v>
      </c>
      <c r="K24" s="66" t="n">
        <f aca="false">K9*(1-K22)+K15</f>
        <v>0.060911006186228</v>
      </c>
      <c r="L24" s="66" t="n">
        <f aca="false">L9*(1-L22)+L15</f>
        <v>0.0631923914427607</v>
      </c>
      <c r="M24" s="66" t="n">
        <f aca="false">M9*(1-M22)+M15</f>
        <v>0.0633404587803395</v>
      </c>
      <c r="N24" s="66" t="n">
        <f aca="false">N9*(1-N22)+N15</f>
        <v>0.0635389225231738</v>
      </c>
      <c r="O24" s="66" t="n">
        <f aca="false">O9*(1-O22)+O15</f>
        <v>0.0637881883871748</v>
      </c>
      <c r="P24" s="66" t="n">
        <f aca="false">P9*(1-P22)+P15</f>
        <v>0.0640651177970733</v>
      </c>
    </row>
    <row r="25" customFormat="false" ht="26.25" hidden="false" customHeight="false" outlineLevel="0" collapsed="false">
      <c r="B25" s="99" t="s">
        <v>232</v>
      </c>
      <c r="C25" s="100" t="s">
        <v>233</v>
      </c>
      <c r="D25" s="66" t="n">
        <f aca="false">D15+(D9*(1-D20)/(1+D13))</f>
        <v>0.0718609074771165</v>
      </c>
      <c r="E25" s="66" t="n">
        <f aca="false">E15+(E9*(1-E20)/(1+E13))</f>
        <v>0.0715471567323581</v>
      </c>
      <c r="F25" s="66" t="n">
        <f aca="false">F15+(F9*(1-F20)/(1+F13))</f>
        <v>0.0711111958064369</v>
      </c>
      <c r="G25" s="66" t="n">
        <f aca="false">G15+(G9*(1-G20)/(1+G13))</f>
        <v>0.0711111958064369</v>
      </c>
      <c r="H25" s="66" t="n">
        <f aca="false">H15+(H9*(1-H20)/(1+H13))</f>
        <v>0.0710622317596567</v>
      </c>
      <c r="I25" s="66" t="n">
        <f aca="false">I15+(I9*(1-I20)/(1+I13))</f>
        <v>0.0710622317596567</v>
      </c>
      <c r="J25" s="66" t="n">
        <f aca="false">J15+(J9*(1-J20)/(1+J13))</f>
        <v>0.0710622317596567</v>
      </c>
      <c r="K25" s="66" t="n">
        <f aca="false">K15+(K9*(1-K20)/(1+K13))</f>
        <v>0.060911006186228</v>
      </c>
      <c r="L25" s="66" t="n">
        <f aca="false">L15+(L9*(1-L20)/(1+L13))</f>
        <v>0.0631923914427607</v>
      </c>
      <c r="M25" s="66" t="n">
        <f aca="false">M15+(M9*(1-M20)/(1+M13))</f>
        <v>0.0633404587803395</v>
      </c>
      <c r="N25" s="66" t="n">
        <f aca="false">N15+(N9*(1-N20)/(1+N13))</f>
        <v>0.0635389225231738</v>
      </c>
      <c r="O25" s="66" t="n">
        <f aca="false">O15+(O9*(1-O20)/(1+O13))</f>
        <v>0.0637881883871748</v>
      </c>
      <c r="P25" s="66" t="n">
        <f aca="false">P15+(P9*(1-P20)/(1+P13))</f>
        <v>0.0640651177970733</v>
      </c>
    </row>
    <row r="26" customFormat="false" ht="20.25" hidden="false" customHeight="true" outlineLevel="0" collapsed="false">
      <c r="B26" s="99" t="s">
        <v>234</v>
      </c>
      <c r="C26" s="100" t="s">
        <v>191</v>
      </c>
      <c r="D26" s="66" t="n">
        <f aca="false">D25-D15</f>
        <v>0.0702109074771165</v>
      </c>
      <c r="E26" s="66" t="n">
        <f aca="false">E25-E15</f>
        <v>0.0698971567323581</v>
      </c>
      <c r="F26" s="66" t="n">
        <f aca="false">F25-F15</f>
        <v>0.0694611958064369</v>
      </c>
      <c r="G26" s="66" t="n">
        <f aca="false">G25-G15</f>
        <v>0.0694611958064369</v>
      </c>
      <c r="H26" s="66" t="n">
        <f aca="false">H25-H15</f>
        <v>0.0694622317596567</v>
      </c>
      <c r="I26" s="66" t="n">
        <f aca="false">I25-I15</f>
        <v>0.0694622317596567</v>
      </c>
      <c r="J26" s="66" t="n">
        <f aca="false">J25-J15</f>
        <v>0.0694622317596567</v>
      </c>
      <c r="K26" s="66" t="n">
        <f aca="false">K25-K15</f>
        <v>0.060911006186228</v>
      </c>
      <c r="L26" s="66" t="n">
        <f aca="false">L25-L15</f>
        <v>0.0631923914427607</v>
      </c>
      <c r="M26" s="66" t="n">
        <f aca="false">M25-M15</f>
        <v>0.0633404587803395</v>
      </c>
      <c r="N26" s="66" t="n">
        <f aca="false">N25-N15</f>
        <v>0.0635389225231738</v>
      </c>
      <c r="O26" s="66" t="n">
        <f aca="false">O25-O15</f>
        <v>0.0637881883871748</v>
      </c>
      <c r="P26" s="66" t="n">
        <f aca="false">P25-P15</f>
        <v>0.0640651177970733</v>
      </c>
    </row>
    <row r="27" customFormat="false" ht="30" hidden="false" customHeight="true" outlineLevel="0" collapsed="false">
      <c r="B27" s="99" t="s">
        <v>235</v>
      </c>
      <c r="C27" s="100" t="s">
        <v>236</v>
      </c>
      <c r="D27" s="66" t="n">
        <f aca="false">(D12*(1-D22))+D18</f>
        <v>0.211701261123736</v>
      </c>
      <c r="E27" s="66" t="n">
        <f aca="false">(E12*(1-E22))+E18</f>
        <v>0.215216550080315</v>
      </c>
      <c r="F27" s="66" t="n">
        <f aca="false">(F12*(1-F22))+F18</f>
        <v>0.220101091882983</v>
      </c>
      <c r="G27" s="66" t="n">
        <f aca="false">(G12*(1-G22))+G18</f>
        <v>0.220101091882983</v>
      </c>
      <c r="H27" s="66" t="n">
        <f aca="false">(H12*(1-H22))+H18</f>
        <v>0.220139484978541</v>
      </c>
      <c r="I27" s="66" t="n">
        <f aca="false">(I12*(1-I22))+I18</f>
        <v>0.220139484978541</v>
      </c>
      <c r="J27" s="66" t="n">
        <f aca="false">(J12*(1-J22))+J18</f>
        <v>0.220139484978541</v>
      </c>
      <c r="K27" s="66" t="n">
        <f aca="false">(K12*(1-K22))+K18</f>
        <v>0.222488921034619</v>
      </c>
      <c r="L27" s="66" t="n">
        <f aca="false">(L12*(1-L22))+L18</f>
        <v>0.193367709230642</v>
      </c>
      <c r="M27" s="66" t="n">
        <f aca="false">(M12*(1-M22))+M18</f>
        <v>0.191477673215667</v>
      </c>
      <c r="N27" s="66" t="n">
        <f aca="false">(N12*(1-N22))+N18</f>
        <v>0.188944341910076</v>
      </c>
      <c r="O27" s="66" t="n">
        <f aca="false">(O12*(1-O22))+O18</f>
        <v>0.185762536469592</v>
      </c>
      <c r="P27" s="66" t="n">
        <f aca="false">(P12*(1-P22))+P18</f>
        <v>0.182227614002064</v>
      </c>
    </row>
    <row r="28" customFormat="false" ht="29.25" hidden="false" customHeight="true" outlineLevel="0" collapsed="false">
      <c r="B28" s="99" t="s">
        <v>237</v>
      </c>
      <c r="C28" s="100" t="s">
        <v>238</v>
      </c>
      <c r="D28" s="66" t="n">
        <f aca="false">(D12*(1-D20)/(1+D13))+D18</f>
        <v>0.211701261123736</v>
      </c>
      <c r="E28" s="66" t="n">
        <f aca="false">(E12*(1-E20)/(1+E13))+E18</f>
        <v>0.215216550080315</v>
      </c>
      <c r="F28" s="66" t="n">
        <f aca="false">(F12*(1-F20)/(1+F13))+F18</f>
        <v>0.220101091882983</v>
      </c>
      <c r="G28" s="66" t="n">
        <f aca="false">(G12*(1-G20)/(1+G13))+G18</f>
        <v>0.220101091882983</v>
      </c>
      <c r="H28" s="66" t="n">
        <f aca="false">(H12*(1-H20)/(1+H13))+H18</f>
        <v>0.220139484978541</v>
      </c>
      <c r="I28" s="66" t="n">
        <f aca="false">(I12*(1-I20)/(1+I13))+I18</f>
        <v>0.220139484978541</v>
      </c>
      <c r="J28" s="66" t="n">
        <f aca="false">(J12*(1-J20)/(1+J13))+J18</f>
        <v>0.220139484978541</v>
      </c>
      <c r="K28" s="66" t="n">
        <f aca="false">(K12*(1-K20)/(1+K13))+K18</f>
        <v>0.222488921034619</v>
      </c>
      <c r="L28" s="66" t="n">
        <f aca="false">(L12*(1-L20)/(1+L13))+L18</f>
        <v>0.193367709230642</v>
      </c>
      <c r="M28" s="66" t="n">
        <f aca="false">(M12*(1-M20)/(1+M13))+M18</f>
        <v>0.191477673215667</v>
      </c>
      <c r="N28" s="66" t="n">
        <f aca="false">(N12*(1-N20)/(1+N13))+N18</f>
        <v>0.188944341910076</v>
      </c>
      <c r="O28" s="66" t="n">
        <f aca="false">(O12*(1-O20)/(1+O13))+O18</f>
        <v>0.185762536469592</v>
      </c>
      <c r="P28" s="66" t="n">
        <f aca="false">(P12*(1-P20)/(1+P13))+P18</f>
        <v>0.182227614002064</v>
      </c>
    </row>
    <row r="29" customFormat="false" ht="18" hidden="false" customHeight="false" outlineLevel="0" collapsed="false">
      <c r="B29" s="99" t="s">
        <v>239</v>
      </c>
      <c r="C29" s="100" t="s">
        <v>197</v>
      </c>
      <c r="D29" s="66" t="n">
        <f aca="false">D27-D18</f>
        <v>0.204563061123736</v>
      </c>
      <c r="E29" s="66" t="n">
        <f aca="false">E27-E18</f>
        <v>0.207928350080315</v>
      </c>
      <c r="F29" s="66" t="n">
        <f aca="false">F27-F18</f>
        <v>0.212602291882983</v>
      </c>
      <c r="G29" s="66" t="n">
        <f aca="false">G27-G18</f>
        <v>0.212602291882983</v>
      </c>
      <c r="H29" s="66" t="n">
        <f aca="false">H27-H18</f>
        <v>0.212639484978541</v>
      </c>
      <c r="I29" s="66" t="n">
        <f aca="false">I27-I18</f>
        <v>0.212639484978541</v>
      </c>
      <c r="J29" s="66" t="n">
        <f aca="false">J27-J18</f>
        <v>0.212639484978541</v>
      </c>
      <c r="K29" s="66" t="n">
        <f aca="false">K27-K18</f>
        <v>0.214988621034619</v>
      </c>
      <c r="L29" s="66" t="n">
        <f aca="false">L27-L18</f>
        <v>0.185867409230642</v>
      </c>
      <c r="M29" s="66" t="n">
        <f aca="false">M27-M18</f>
        <v>0.184067373215667</v>
      </c>
      <c r="N29" s="66" t="n">
        <f aca="false">N27-N18</f>
        <v>0.181654041910076</v>
      </c>
      <c r="O29" s="66" t="n">
        <f aca="false">O27-O18</f>
        <v>0.178621936469592</v>
      </c>
      <c r="P29" s="66" t="n">
        <f aca="false">P27-P18</f>
        <v>0.175252014002064</v>
      </c>
    </row>
    <row r="30" customFormat="false" ht="18" hidden="false" customHeight="false" outlineLevel="0" collapsed="false">
      <c r="B30" s="99" t="s">
        <v>240</v>
      </c>
      <c r="C30" s="100" t="s">
        <v>241</v>
      </c>
      <c r="D30" s="102" t="n">
        <f aca="false">D24+D27</f>
        <v>0.283562168600852</v>
      </c>
      <c r="E30" s="102" t="n">
        <f aca="false">E24+E27</f>
        <v>0.286763706812673</v>
      </c>
      <c r="F30" s="102" t="n">
        <f aca="false">F24+F27</f>
        <v>0.29121228768942</v>
      </c>
      <c r="G30" s="102" t="n">
        <f aca="false">G24+G27</f>
        <v>0.29121228768942</v>
      </c>
      <c r="H30" s="102" t="n">
        <f aca="false">H24+H27</f>
        <v>0.291201716738197</v>
      </c>
      <c r="I30" s="102" t="n">
        <f aca="false">I24+I27</f>
        <v>0.291201716738197</v>
      </c>
      <c r="J30" s="102" t="n">
        <f aca="false">J24+J27</f>
        <v>0.291201716738197</v>
      </c>
      <c r="K30" s="102" t="n">
        <f aca="false">K24+K27</f>
        <v>0.283399927220847</v>
      </c>
      <c r="L30" s="102" t="n">
        <f aca="false">L24+L27</f>
        <v>0.256560100673403</v>
      </c>
      <c r="M30" s="102" t="n">
        <f aca="false">M24+M27</f>
        <v>0.254818131996006</v>
      </c>
      <c r="N30" s="102" t="n">
        <f aca="false">N24+N27</f>
        <v>0.25248326443325</v>
      </c>
      <c r="O30" s="102" t="n">
        <f aca="false">O24+O27</f>
        <v>0.249550724856767</v>
      </c>
      <c r="P30" s="102" t="n">
        <f aca="false">P24+P27</f>
        <v>0.246292731799138</v>
      </c>
    </row>
    <row r="31" customFormat="false" ht="21" hidden="false" customHeight="true" outlineLevel="0" collapsed="false">
      <c r="B31" s="89" t="s">
        <v>242</v>
      </c>
      <c r="C31" s="90" t="s">
        <v>201</v>
      </c>
      <c r="D31" s="91" t="n">
        <f aca="false">D13*(1-D20)/(1+D13)</f>
        <v>0.274773968600852</v>
      </c>
      <c r="E31" s="91" t="n">
        <f aca="false">E13*(1-E20)/(1+E13)</f>
        <v>0.277825506812673</v>
      </c>
      <c r="F31" s="91" t="n">
        <f aca="false">F13*(1-F20)/(1+F13)</f>
        <v>0.28206348768942</v>
      </c>
      <c r="G31" s="91" t="n">
        <f aca="false">G13*(1-G20)/(1+G13)</f>
        <v>0.28206348768942</v>
      </c>
      <c r="H31" s="91" t="n">
        <f aca="false">H13*(1-H20)/(1+H13)</f>
        <v>0.282101716738197</v>
      </c>
      <c r="I31" s="91" t="n">
        <f aca="false">I13*(1-I20)/(1+I13)</f>
        <v>0.282101716738197</v>
      </c>
      <c r="J31" s="91" t="n">
        <f aca="false">J13*(1-J20)/(1+J13)</f>
        <v>0.282101716738197</v>
      </c>
      <c r="K31" s="91" t="n">
        <f aca="false">K13*(1-K20)/(1+K13)</f>
        <v>0.275899627220847</v>
      </c>
      <c r="L31" s="91" t="n">
        <f aca="false">L13*(1-L20)/(1+L13)</f>
        <v>0.249059800673403</v>
      </c>
      <c r="M31" s="91" t="n">
        <f aca="false">M13*(1-M20)/(1+M13)</f>
        <v>0.247407831996006</v>
      </c>
      <c r="N31" s="91" t="n">
        <f aca="false">N13*(1-N20)/(1+N13)</f>
        <v>0.24519296443325</v>
      </c>
      <c r="O31" s="91" t="n">
        <f aca="false">O13*(1-O20)/(1+O13)</f>
        <v>0.242410124856767</v>
      </c>
      <c r="P31" s="91" t="n">
        <f aca="false">P13*(1-P20)/(1+P13)</f>
        <v>0.239317131799138</v>
      </c>
    </row>
    <row r="32" customFormat="false" ht="20.25" hidden="false" customHeight="true" outlineLevel="0" collapsed="false">
      <c r="B32" s="89" t="s">
        <v>243</v>
      </c>
      <c r="C32" s="90" t="s">
        <v>203</v>
      </c>
      <c r="D32" s="91" t="n">
        <f aca="false">D20</f>
        <v>0.0087882</v>
      </c>
      <c r="E32" s="91" t="n">
        <f aca="false">E20</f>
        <v>0.0089382</v>
      </c>
      <c r="F32" s="91" t="n">
        <f aca="false">F20</f>
        <v>0.0091488</v>
      </c>
      <c r="G32" s="91" t="n">
        <f aca="false">G20</f>
        <v>0.0091488</v>
      </c>
      <c r="H32" s="91" t="n">
        <f aca="false">H20</f>
        <v>0.0091</v>
      </c>
      <c r="I32" s="91" t="n">
        <f aca="false">I20</f>
        <v>0.0091</v>
      </c>
      <c r="J32" s="91" t="n">
        <f aca="false">J20</f>
        <v>0.0091</v>
      </c>
      <c r="K32" s="91" t="n">
        <f aca="false">K20</f>
        <v>0.0075003</v>
      </c>
      <c r="L32" s="91" t="n">
        <f aca="false">L20</f>
        <v>0.0075003</v>
      </c>
      <c r="M32" s="91" t="n">
        <f aca="false">M20</f>
        <v>0.0074103</v>
      </c>
      <c r="N32" s="91" t="n">
        <f aca="false">N20</f>
        <v>0.0072903</v>
      </c>
      <c r="O32" s="91" t="n">
        <f aca="false">O20</f>
        <v>0.0071406</v>
      </c>
      <c r="P32" s="91" t="n">
        <f aca="false">P20</f>
        <v>0.0069756</v>
      </c>
    </row>
    <row r="33" customFormat="false" ht="6.75" hidden="false" customHeight="true" outlineLevel="0" collapsed="false">
      <c r="B33" s="89"/>
      <c r="C33" s="90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</row>
    <row r="34" customFormat="false" ht="18" hidden="false" customHeight="false" outlineLevel="0" collapsed="false">
      <c r="B34" s="24" t="s">
        <v>85</v>
      </c>
      <c r="C34" s="25" t="s">
        <v>86</v>
      </c>
      <c r="D34" s="26" t="n">
        <f aca="false">D31+D32</f>
        <v>0.283562168600852</v>
      </c>
      <c r="E34" s="26" t="n">
        <f aca="false">E31+E32</f>
        <v>0.286763706812673</v>
      </c>
      <c r="F34" s="26" t="n">
        <f aca="false">F31+F32</f>
        <v>0.29121228768942</v>
      </c>
      <c r="G34" s="26" t="n">
        <f aca="false">G31+G32</f>
        <v>0.29121228768942</v>
      </c>
      <c r="H34" s="26" t="n">
        <f aca="false">H31+H32</f>
        <v>0.291201716738197</v>
      </c>
      <c r="I34" s="26" t="n">
        <f aca="false">I31+I32</f>
        <v>0.291201716738197</v>
      </c>
      <c r="J34" s="26" t="n">
        <f aca="false">J31+J32</f>
        <v>0.291201716738197</v>
      </c>
      <c r="K34" s="26" t="n">
        <f aca="false">K31+K32</f>
        <v>0.283399927220847</v>
      </c>
      <c r="L34" s="26" t="n">
        <f aca="false">L31+L32</f>
        <v>0.256560100673403</v>
      </c>
      <c r="M34" s="26" t="n">
        <f aca="false">M31+M32</f>
        <v>0.254818131996006</v>
      </c>
      <c r="N34" s="26" t="n">
        <f aca="false">N31+N32</f>
        <v>0.25248326443325</v>
      </c>
      <c r="O34" s="26" t="n">
        <f aca="false">O31+O32</f>
        <v>0.249550724856767</v>
      </c>
      <c r="P34" s="26" t="n">
        <f aca="false">P31+P32</f>
        <v>0.246292731799138</v>
      </c>
    </row>
    <row r="35" customFormat="false" ht="18" hidden="false" customHeight="false" outlineLevel="0" collapsed="false">
      <c r="B35" s="24" t="s">
        <v>87</v>
      </c>
      <c r="C35" s="27" t="s">
        <v>88</v>
      </c>
      <c r="D35" s="26" t="n">
        <f aca="false">'3_Synthèse calcul taux_et cfis'!E25</f>
        <v>0.283562168600852</v>
      </c>
      <c r="E35" s="26" t="n">
        <f aca="false">'3_Synthèse calcul taux_et cfis'!F25</f>
        <v>0.286763706812673</v>
      </c>
      <c r="F35" s="26" t="n">
        <f aca="false">'3_Synthèse calcul taux_et cfis'!G25</f>
        <v>0.29121228768942</v>
      </c>
      <c r="G35" s="26" t="n">
        <f aca="false">'3_Synthèse calcul taux_et cfis'!H25</f>
        <v>0.29121228768942</v>
      </c>
      <c r="H35" s="26" t="n">
        <f aca="false">'3_Synthèse calcul taux_et cfis'!I25</f>
        <v>0.291201716738197</v>
      </c>
      <c r="I35" s="26" t="n">
        <f aca="false">'3_Synthèse calcul taux_et cfis'!J25</f>
        <v>0.291201716738197</v>
      </c>
      <c r="J35" s="26" t="n">
        <f aca="false">'3_Synthèse calcul taux_et cfis'!K25</f>
        <v>0.291201716738197</v>
      </c>
      <c r="K35" s="26" t="n">
        <f aca="false">'3_Synthèse calcul taux_et cfis'!L25</f>
        <v>0.283399927220847</v>
      </c>
      <c r="L35" s="26" t="n">
        <f aca="false">'3_Synthèse calcul taux_et cfis'!M25</f>
        <v>0.256560100673403</v>
      </c>
      <c r="M35" s="26" t="n">
        <f aca="false">'3_Synthèse calcul taux_et cfis'!N25</f>
        <v>0.254818131996006</v>
      </c>
      <c r="N35" s="26" t="n">
        <f aca="false">'3_Synthèse calcul taux_et cfis'!O25</f>
        <v>0.25248326443325</v>
      </c>
      <c r="O35" s="26" t="n">
        <f aca="false">'3_Synthèse calcul taux_et cfis'!P25</f>
        <v>0.249550724856767</v>
      </c>
      <c r="P35" s="26" t="n">
        <f aca="false">'3_Synthèse calcul taux_et cfis'!Q25</f>
        <v>0.246292731799138</v>
      </c>
    </row>
    <row r="36" customFormat="false" ht="18" hidden="false" customHeight="false" outlineLevel="0" collapsed="false">
      <c r="B36" s="28" t="s">
        <v>90</v>
      </c>
      <c r="C36" s="27" t="s">
        <v>92</v>
      </c>
      <c r="D36" s="26" t="n">
        <f aca="false">'3_Synthèse calcul taux_et cfis'!E26</f>
        <v>0.283556</v>
      </c>
      <c r="E36" s="26" t="n">
        <f aca="false">'3_Synthèse calcul taux_et cfis'!F26</f>
        <v>0.28675</v>
      </c>
      <c r="F36" s="26" t="n">
        <f aca="false">'3_Synthèse calcul taux_et cfis'!G26</f>
        <v>0.291217</v>
      </c>
      <c r="G36" s="26" t="n">
        <f aca="false">'3_Synthèse calcul taux_et cfis'!H26</f>
        <v>0.291217</v>
      </c>
      <c r="H36" s="26" t="n">
        <f aca="false">'3_Synthèse calcul taux_et cfis'!I26</f>
        <v>0.291202</v>
      </c>
      <c r="I36" s="26" t="n">
        <f aca="false">'3_Synthèse calcul taux_et cfis'!J26</f>
        <v>0.291202</v>
      </c>
      <c r="J36" s="26" t="n">
        <f aca="false">'3_Synthèse calcul taux_et cfis'!K26</f>
        <v>0.291211</v>
      </c>
      <c r="K36" s="26" t="n">
        <f aca="false">'3_Synthèse calcul taux_et cfis'!L26</f>
        <v>0.2834</v>
      </c>
      <c r="L36" s="26" t="n">
        <f aca="false">'3_Synthèse calcul taux_et cfis'!M26</f>
        <v>0.256547</v>
      </c>
      <c r="M36" s="26" t="n">
        <f aca="false">'3_Synthèse calcul taux_et cfis'!N26</f>
        <v>0.254824</v>
      </c>
      <c r="N36" s="26" t="n">
        <f aca="false">'3_Synthèse calcul taux_et cfis'!O26</f>
        <v>0.252477</v>
      </c>
      <c r="O36" s="26" t="n">
        <f aca="false">'3_Synthèse calcul taux_et cfis'!P26</f>
        <v>0.249535</v>
      </c>
      <c r="P36" s="26" t="n">
        <f aca="false">'3_Synthèse calcul taux_et cfis'!Q26</f>
        <v>0.24629</v>
      </c>
    </row>
    <row r="37" customFormat="false" ht="18" hidden="false" customHeight="false" outlineLevel="0" collapsed="false">
      <c r="B37" s="24" t="s">
        <v>204</v>
      </c>
      <c r="C37" s="32" t="s">
        <v>205</v>
      </c>
      <c r="D37" s="26" t="n">
        <f aca="false">D34-D35</f>
        <v>0</v>
      </c>
      <c r="E37" s="26" t="n">
        <f aca="false">E34-E35</f>
        <v>0</v>
      </c>
      <c r="F37" s="26" t="n">
        <f aca="false">F34-F35</f>
        <v>0</v>
      </c>
      <c r="G37" s="26" t="n">
        <f aca="false">G34-G35</f>
        <v>0</v>
      </c>
      <c r="H37" s="26" t="n">
        <f aca="false">H34-H35</f>
        <v>0</v>
      </c>
      <c r="I37" s="26" t="n">
        <f aca="false">I34-I35</f>
        <v>0</v>
      </c>
      <c r="J37" s="26" t="n">
        <f aca="false">J34-J35</f>
        <v>0</v>
      </c>
      <c r="K37" s="26" t="n">
        <f aca="false">K34-K35</f>
        <v>0</v>
      </c>
      <c r="L37" s="26" t="n">
        <f aca="false">L34-L35</f>
        <v>0</v>
      </c>
      <c r="M37" s="26" t="n">
        <f aca="false">M34-M35</f>
        <v>0</v>
      </c>
      <c r="N37" s="26" t="n">
        <f aca="false">N34-N35</f>
        <v>0</v>
      </c>
      <c r="O37" s="26" t="n">
        <f aca="false">O34-O35</f>
        <v>0</v>
      </c>
      <c r="P37" s="26" t="n">
        <f aca="false">P34-P35</f>
        <v>0</v>
      </c>
    </row>
  </sheetData>
  <hyperlinks>
    <hyperlink ref="A1" location="'Table de synthèse des tableaux'!A1" display="Table de synthèse des tableaux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S8" activeCellId="0" sqref="S8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69.16"/>
    <col collapsed="false" customWidth="true" hidden="false" outlineLevel="0" max="3" min="3" style="0" width="32.33"/>
    <col collapsed="false" customWidth="true" hidden="false" outlineLevel="0" max="4" min="4" style="0" width="18.82"/>
    <col collapsed="false" customWidth="true" hidden="false" outlineLevel="0" max="6" min="6" style="0" width="12.99"/>
    <col collapsed="false" customWidth="true" hidden="false" outlineLevel="0" max="7" min="7" style="0" width="15.33"/>
    <col collapsed="false" customWidth="true" hidden="false" outlineLevel="0" max="8" min="8" style="0" width="12.49"/>
    <col collapsed="false" customWidth="true" hidden="false" outlineLevel="0" max="9" min="9" style="0" width="13.82"/>
    <col collapsed="false" customWidth="true" hidden="false" outlineLevel="0" max="10" min="10" style="0" width="12.65"/>
    <col collapsed="false" customWidth="true" hidden="false" outlineLevel="0" max="11" min="11" style="0" width="13.82"/>
    <col collapsed="false" customWidth="true" hidden="false" outlineLevel="0" max="12" min="12" style="0" width="13.49"/>
    <col collapsed="false" customWidth="true" hidden="false" outlineLevel="0" max="13" min="13" style="0" width="14.65"/>
    <col collapsed="false" customWidth="true" hidden="false" outlineLevel="0" max="14" min="14" style="0" width="12.65"/>
  </cols>
  <sheetData>
    <row r="1" customFormat="false" ht="11.25" hidden="false" customHeight="false" outlineLevel="0" collapsed="false">
      <c r="A1" s="11" t="s">
        <v>61</v>
      </c>
    </row>
    <row r="2" customFormat="false" ht="17.25" hidden="false" customHeight="true" outlineLevel="0" collapsed="false"/>
    <row r="3" customFormat="false" ht="42.75" hidden="false" customHeight="true" outlineLevel="0" collapsed="false">
      <c r="B3" s="12" t="s">
        <v>244</v>
      </c>
      <c r="C3" s="92" t="s">
        <v>112</v>
      </c>
      <c r="D3" s="103" t="n">
        <v>1991</v>
      </c>
      <c r="E3" s="103" t="n">
        <f aca="false">D3+1</f>
        <v>1992</v>
      </c>
      <c r="F3" s="103" t="n">
        <f aca="false">E3+1</f>
        <v>1993</v>
      </c>
      <c r="G3" s="103" t="n">
        <f aca="false">F3+1</f>
        <v>1994</v>
      </c>
      <c r="H3" s="103" t="n">
        <f aca="false">G3+1</f>
        <v>1995</v>
      </c>
      <c r="I3" s="103" t="n">
        <f aca="false">H3+1</f>
        <v>1996</v>
      </c>
      <c r="J3" s="103" t="n">
        <f aca="false">I3+1</f>
        <v>1997</v>
      </c>
      <c r="K3" s="103" t="n">
        <f aca="false">J3+1</f>
        <v>1998</v>
      </c>
      <c r="L3" s="103" t="n">
        <f aca="false">K3+1</f>
        <v>1999</v>
      </c>
      <c r="M3" s="103" t="n">
        <v>2000</v>
      </c>
      <c r="N3" s="103" t="n">
        <v>2001</v>
      </c>
      <c r="O3" s="103" t="n">
        <v>2002</v>
      </c>
      <c r="P3" s="103" t="n">
        <v>2003</v>
      </c>
    </row>
    <row r="4" customFormat="false" ht="24" hidden="false" customHeight="true" outlineLevel="0" collapsed="false">
      <c r="B4" s="99" t="s">
        <v>245</v>
      </c>
      <c r="C4" s="100" t="s">
        <v>246</v>
      </c>
      <c r="D4" s="15" t="n">
        <f aca="false">'10_Recap_ tc et tk nominaux'!D9</f>
        <v>0.098</v>
      </c>
      <c r="E4" s="15" t="n">
        <f aca="false">'10_Recap_ tc et tk nominaux'!E9</f>
        <v>0.098</v>
      </c>
      <c r="F4" s="15" t="n">
        <f aca="false">'10_Recap_ tc et tk nominaux'!F9</f>
        <v>0.098</v>
      </c>
      <c r="G4" s="15" t="n">
        <f aca="false">'10_Recap_ tc et tk nominaux'!G9</f>
        <v>0.098</v>
      </c>
      <c r="H4" s="15" t="n">
        <f aca="false">'10_Recap_ tc et tk nominaux'!H9</f>
        <v>0.098</v>
      </c>
      <c r="I4" s="15" t="n">
        <f aca="false">'10_Recap_ tc et tk nominaux'!I9</f>
        <v>0.098</v>
      </c>
      <c r="J4" s="15" t="n">
        <f aca="false">'10_Recap_ tc et tk nominaux'!J9</f>
        <v>0.098</v>
      </c>
      <c r="K4" s="15" t="n">
        <f aca="false">'10_Recap_ tc et tk nominaux'!K9</f>
        <v>0.085</v>
      </c>
      <c r="L4" s="15" t="n">
        <f aca="false">'10_Recap_ tc et tk nominaux'!L9</f>
        <v>0.085</v>
      </c>
      <c r="M4" s="15" t="n">
        <f aca="false">'10_Recap_ tc et tk nominaux'!M9</f>
        <v>0.085</v>
      </c>
      <c r="N4" s="15" t="n">
        <f aca="false">'10_Recap_ tc et tk nominaux'!N9</f>
        <v>0.085</v>
      </c>
      <c r="O4" s="15" t="n">
        <f aca="false">'10_Recap_ tc et tk nominaux'!O9</f>
        <v>0.085</v>
      </c>
      <c r="P4" s="15" t="n">
        <f aca="false">'10_Recap_ tc et tk nominaux'!P9</f>
        <v>0.085</v>
      </c>
    </row>
    <row r="5" customFormat="false" ht="24" hidden="false" customHeight="true" outlineLevel="0" collapsed="false">
      <c r="B5" s="99" t="s">
        <v>247</v>
      </c>
      <c r="C5" s="104" t="s">
        <v>125</v>
      </c>
      <c r="D5" s="15" t="n">
        <f aca="false">'10_Recap_ tc et tk nominaux'!D10</f>
        <v>0.12</v>
      </c>
      <c r="E5" s="15" t="n">
        <f aca="false">'10_Recap_ tc et tk nominaux'!E10</f>
        <v>0.12</v>
      </c>
      <c r="F5" s="15" t="n">
        <f aca="false">'10_Recap_ tc et tk nominaux'!F10</f>
        <v>0.12</v>
      </c>
      <c r="G5" s="15" t="n">
        <f aca="false">'10_Recap_ tc et tk nominaux'!G10</f>
        <v>0.12</v>
      </c>
      <c r="H5" s="15" t="n">
        <f aca="false">'10_Recap_ tc et tk nominaux'!H10</f>
        <v>0.12</v>
      </c>
      <c r="I5" s="15" t="n">
        <f aca="false">'10_Recap_ tc et tk nominaux'!I10</f>
        <v>0.12</v>
      </c>
      <c r="J5" s="15" t="n">
        <f aca="false">'10_Recap_ tc et tk nominaux'!J10</f>
        <v>0.12</v>
      </c>
      <c r="K5" s="15" t="n">
        <f aca="false">'10_Recap_ tc et tk nominaux'!K10</f>
        <v>0.12</v>
      </c>
      <c r="L5" s="15" t="n">
        <f aca="false">'10_Recap_ tc et tk nominaux'!L10</f>
        <v>0.1</v>
      </c>
      <c r="M5" s="15" t="n">
        <f aca="false">'10_Recap_ tc et tk nominaux'!M10</f>
        <v>0.1</v>
      </c>
      <c r="N5" s="15" t="n">
        <f aca="false">'10_Recap_ tc et tk nominaux'!N10</f>
        <v>0.1</v>
      </c>
      <c r="O5" s="15" t="n">
        <f aca="false">'10_Recap_ tc et tk nominaux'!O10</f>
        <v>0.1</v>
      </c>
      <c r="P5" s="15" t="n">
        <f aca="false">'10_Recap_ tc et tk nominaux'!P10</f>
        <v>0.1</v>
      </c>
    </row>
    <row r="6" customFormat="false" ht="24" hidden="false" customHeight="true" outlineLevel="0" collapsed="false">
      <c r="B6" s="99" t="s">
        <v>248</v>
      </c>
      <c r="C6" s="104" t="s">
        <v>127</v>
      </c>
      <c r="D6" s="65" t="n">
        <f aca="false">'10_Recap_ tc et tk nominaux'!D11</f>
        <v>2.3794</v>
      </c>
      <c r="E6" s="65" t="n">
        <f aca="false">'10_Recap_ tc et tk nominaux'!E11</f>
        <v>2.4294</v>
      </c>
      <c r="F6" s="65" t="n">
        <f aca="false">'10_Recap_ tc et tk nominaux'!F11</f>
        <v>2.4996</v>
      </c>
      <c r="G6" s="65" t="n">
        <f aca="false">'10_Recap_ tc et tk nominaux'!G11</f>
        <v>2.4996</v>
      </c>
      <c r="H6" s="65" t="n">
        <f aca="false">'10_Recap_ tc et tk nominaux'!H11</f>
        <v>2.5</v>
      </c>
      <c r="I6" s="65" t="n">
        <f aca="false">'10_Recap_ tc et tk nominaux'!I11</f>
        <v>2.5</v>
      </c>
      <c r="J6" s="65" t="n">
        <f aca="false">'10_Recap_ tc et tk nominaux'!J11</f>
        <v>2.5</v>
      </c>
      <c r="K6" s="65" t="n">
        <f aca="false">'10_Recap_ tc et tk nominaux'!K11</f>
        <v>2.5001</v>
      </c>
      <c r="L6" s="65" t="n">
        <f aca="false">'10_Recap_ tc et tk nominaux'!L11</f>
        <v>2.5001</v>
      </c>
      <c r="M6" s="65" t="n">
        <f aca="false">'10_Recap_ tc et tk nominaux'!M11</f>
        <v>2.4701</v>
      </c>
      <c r="N6" s="65" t="n">
        <f aca="false">'10_Recap_ tc et tk nominaux'!N11</f>
        <v>2.4301</v>
      </c>
      <c r="O6" s="65" t="n">
        <f aca="false">'10_Recap_ tc et tk nominaux'!O11</f>
        <v>2.3802</v>
      </c>
      <c r="P6" s="65" t="n">
        <f aca="false">'10_Recap_ tc et tk nominaux'!P11</f>
        <v>2.3252</v>
      </c>
    </row>
    <row r="7" customFormat="false" ht="31.5" hidden="false" customHeight="true" outlineLevel="0" collapsed="false">
      <c r="B7" s="99" t="s">
        <v>249</v>
      </c>
      <c r="C7" s="104" t="s">
        <v>129</v>
      </c>
      <c r="D7" s="66" t="n">
        <f aca="false">D5*D6</f>
        <v>0.285528</v>
      </c>
      <c r="E7" s="66" t="n">
        <f aca="false">E5*E6</f>
        <v>0.291528</v>
      </c>
      <c r="F7" s="66" t="n">
        <f aca="false">F5*F6</f>
        <v>0.299952</v>
      </c>
      <c r="G7" s="66" t="n">
        <f aca="false">G5*G6</f>
        <v>0.299952</v>
      </c>
      <c r="H7" s="66" t="n">
        <f aca="false">H5*H6</f>
        <v>0.3</v>
      </c>
      <c r="I7" s="66" t="n">
        <f aca="false">I5*I6</f>
        <v>0.3</v>
      </c>
      <c r="J7" s="66" t="n">
        <f aca="false">J5*J6</f>
        <v>0.3</v>
      </c>
      <c r="K7" s="66" t="n">
        <f aca="false">K5*K6</f>
        <v>0.300012</v>
      </c>
      <c r="L7" s="66" t="n">
        <f aca="false">L5*L6</f>
        <v>0.25001</v>
      </c>
      <c r="M7" s="66" t="n">
        <f aca="false">M5*M6</f>
        <v>0.24701</v>
      </c>
      <c r="N7" s="66" t="n">
        <f aca="false">N5*N6</f>
        <v>0.24301</v>
      </c>
      <c r="O7" s="66" t="n">
        <f aca="false">O5*O6</f>
        <v>0.23802</v>
      </c>
      <c r="P7" s="66" t="n">
        <f aca="false">P5*P6</f>
        <v>0.23252</v>
      </c>
    </row>
    <row r="8" customFormat="false" ht="27.75" hidden="false" customHeight="true" outlineLevel="0" collapsed="false">
      <c r="B8" s="99" t="s">
        <v>250</v>
      </c>
      <c r="C8" s="104" t="s">
        <v>131</v>
      </c>
      <c r="D8" s="15" t="n">
        <f aca="false">D4+D7</f>
        <v>0.383528</v>
      </c>
      <c r="E8" s="15" t="n">
        <f aca="false">E4+E7</f>
        <v>0.389528</v>
      </c>
      <c r="F8" s="15" t="n">
        <f aca="false">F4+F7</f>
        <v>0.397952</v>
      </c>
      <c r="G8" s="15" t="n">
        <f aca="false">G4+G7</f>
        <v>0.397952</v>
      </c>
      <c r="H8" s="15" t="n">
        <f aca="false">H4+H7</f>
        <v>0.398</v>
      </c>
      <c r="I8" s="15" t="n">
        <f aca="false">I4+I7</f>
        <v>0.398</v>
      </c>
      <c r="J8" s="15" t="n">
        <f aca="false">J4+J7</f>
        <v>0.398</v>
      </c>
      <c r="K8" s="15" t="n">
        <f aca="false">K4+K7</f>
        <v>0.385012</v>
      </c>
      <c r="L8" s="15" t="n">
        <f aca="false">L4+L7</f>
        <v>0.33501</v>
      </c>
      <c r="M8" s="15" t="n">
        <f aca="false">M4+M7</f>
        <v>0.33201</v>
      </c>
      <c r="N8" s="15" t="n">
        <f aca="false">N4+N7</f>
        <v>0.32801</v>
      </c>
      <c r="O8" s="15" t="n">
        <f aca="false">O4+O7</f>
        <v>0.32302</v>
      </c>
      <c r="P8" s="15" t="n">
        <f aca="false">P4+P7</f>
        <v>0.31752</v>
      </c>
    </row>
    <row r="9" customFormat="false" ht="27.75" hidden="false" customHeight="true" outlineLevel="0" collapsed="false">
      <c r="B9" s="99" t="s">
        <v>251</v>
      </c>
      <c r="C9" s="100" t="s">
        <v>252</v>
      </c>
      <c r="D9" s="15" t="n">
        <f aca="false">D8/(1+D8)</f>
        <v>0.277210146813075</v>
      </c>
      <c r="E9" s="15" t="n">
        <f aca="false">E8/(1+E8)</f>
        <v>0.28033116281212</v>
      </c>
      <c r="F9" s="15" t="n">
        <f aca="false">F8/(1+F8)</f>
        <v>0.284667856979353</v>
      </c>
      <c r="G9" s="15" t="n">
        <f aca="false">G8/(1+G8)</f>
        <v>0.284667856979353</v>
      </c>
      <c r="H9" s="15" t="n">
        <f aca="false">H8/(1+H8)</f>
        <v>0.284692417739628</v>
      </c>
      <c r="I9" s="15" t="n">
        <f aca="false">I8/(1+I8)</f>
        <v>0.284692417739628</v>
      </c>
      <c r="J9" s="15" t="n">
        <f aca="false">J8/(1+J8)</f>
        <v>0.284692417739628</v>
      </c>
      <c r="K9" s="15" t="n">
        <f aca="false">K8/(1+K8)</f>
        <v>0.277984595079321</v>
      </c>
      <c r="L9" s="15" t="n">
        <f aca="false">L8/(1+L8)</f>
        <v>0.250941940509809</v>
      </c>
      <c r="M9" s="15" t="n">
        <f aca="false">M8/(1+M8)</f>
        <v>0.249254885473833</v>
      </c>
      <c r="N9" s="15" t="n">
        <f aca="false">N8/(1+N8)</f>
        <v>0.246993622035979</v>
      </c>
      <c r="O9" s="102" t="n">
        <f aca="false">O8/(1+O8)</f>
        <v>0.244153527535487</v>
      </c>
      <c r="P9" s="15" t="n">
        <f aca="false">P8/(1+P8)</f>
        <v>0.240998239115915</v>
      </c>
    </row>
    <row r="10" customFormat="false" ht="34.5" hidden="false" customHeight="true" outlineLevel="0" collapsed="false">
      <c r="B10" s="5" t="s">
        <v>253</v>
      </c>
      <c r="C10" s="100" t="s">
        <v>254</v>
      </c>
      <c r="D10" s="105" t="n">
        <f aca="false">D4*(1-D9)</f>
        <v>0.0708334056123187</v>
      </c>
      <c r="E10" s="105" t="n">
        <f aca="false">E4*(1-E9)</f>
        <v>0.0705275460444122</v>
      </c>
      <c r="F10" s="105" t="n">
        <f aca="false">F4*(1-F9)</f>
        <v>0.0701025500160235</v>
      </c>
      <c r="G10" s="105" t="n">
        <f aca="false">G4*(1-G9)</f>
        <v>0.0701025500160235</v>
      </c>
      <c r="H10" s="105" t="n">
        <f aca="false">H4*(1-H9)</f>
        <v>0.0701001430615165</v>
      </c>
      <c r="I10" s="105" t="n">
        <f aca="false">I4*(1-I9)</f>
        <v>0.0701001430615165</v>
      </c>
      <c r="J10" s="105" t="n">
        <f aca="false">J4*(1-J9)</f>
        <v>0.0701001430615165</v>
      </c>
      <c r="K10" s="105" t="n">
        <f aca="false">K4*(1-K9)</f>
        <v>0.0613713094182578</v>
      </c>
      <c r="L10" s="105" t="n">
        <f aca="false">L4*(1-L9)</f>
        <v>0.0636699350566662</v>
      </c>
      <c r="M10" s="105" t="n">
        <f aca="false">M4*(1-M9)</f>
        <v>0.0638133347347242</v>
      </c>
      <c r="N10" s="105" t="n">
        <f aca="false">N4*(1-N9)</f>
        <v>0.0640055421269418</v>
      </c>
      <c r="O10" s="105" t="n">
        <f aca="false">O4*(1-O9)</f>
        <v>0.0642469501594836</v>
      </c>
      <c r="P10" s="105" t="n">
        <f aca="false">P4*(1-P9)</f>
        <v>0.0645151496751473</v>
      </c>
    </row>
    <row r="11" customFormat="false" ht="24.75" hidden="false" customHeight="true" outlineLevel="0" collapsed="false">
      <c r="B11" s="5" t="s">
        <v>255</v>
      </c>
      <c r="C11" s="100" t="s">
        <v>256</v>
      </c>
      <c r="D11" s="105" t="n">
        <f aca="false">D7*(1-D9)</f>
        <v>0.206376741200756</v>
      </c>
      <c r="E11" s="105" t="n">
        <f aca="false">E7*(1-E9)</f>
        <v>0.209803616767708</v>
      </c>
      <c r="F11" s="105" t="n">
        <f aca="false">F7*(1-F9)</f>
        <v>0.214565306963329</v>
      </c>
      <c r="G11" s="105" t="n">
        <f aca="false">G7*(1-G9)</f>
        <v>0.214565306963329</v>
      </c>
      <c r="H11" s="105" t="n">
        <f aca="false">H7*(1-H9)</f>
        <v>0.214592274678112</v>
      </c>
      <c r="I11" s="105" t="n">
        <f aca="false">I7*(1-I9)</f>
        <v>0.214592274678112</v>
      </c>
      <c r="J11" s="105" t="n">
        <f aca="false">J7*(1-J9)</f>
        <v>0.214592274678112</v>
      </c>
      <c r="K11" s="105" t="n">
        <f aca="false">K7*(1-K9)</f>
        <v>0.216613285661063</v>
      </c>
      <c r="L11" s="105" t="n">
        <f aca="false">L7*(1-L9)</f>
        <v>0.187272005453143</v>
      </c>
      <c r="M11" s="105" t="n">
        <f aca="false">M7*(1-M9)</f>
        <v>0.185441550739109</v>
      </c>
      <c r="N11" s="105" t="n">
        <f aca="false">N7*(1-N9)</f>
        <v>0.182988079909037</v>
      </c>
      <c r="O11" s="105" t="n">
        <f aca="false">O7*(1-O9)</f>
        <v>0.179906577376003</v>
      </c>
      <c r="P11" s="106" t="n">
        <f aca="false">P7*(1-P9)</f>
        <v>0.176483089440768</v>
      </c>
    </row>
    <row r="12" customFormat="false" ht="7.5" hidden="false" customHeight="true" outlineLevel="0" collapsed="false">
      <c r="B12" s="21"/>
      <c r="C12" s="90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8"/>
    </row>
    <row r="13" customFormat="false" ht="21.75" hidden="false" customHeight="true" outlineLevel="0" collapsed="false">
      <c r="B13" s="24" t="s">
        <v>257</v>
      </c>
      <c r="C13" s="27" t="s">
        <v>258</v>
      </c>
      <c r="D13" s="26" t="n">
        <f aca="false">D10+D11</f>
        <v>0.277210146813075</v>
      </c>
      <c r="E13" s="26" t="n">
        <f aca="false">E10+E11</f>
        <v>0.28033116281212</v>
      </c>
      <c r="F13" s="26" t="n">
        <f aca="false">F10+F11</f>
        <v>0.284667856979353</v>
      </c>
      <c r="G13" s="26" t="n">
        <f aca="false">G10+G11</f>
        <v>0.284667856979353</v>
      </c>
      <c r="H13" s="26" t="n">
        <f aca="false">H10+H11</f>
        <v>0.284692417739628</v>
      </c>
      <c r="I13" s="26" t="n">
        <f aca="false">I10+I11</f>
        <v>0.284692417739628</v>
      </c>
      <c r="J13" s="26" t="n">
        <f aca="false">J10+J11</f>
        <v>0.284692417739628</v>
      </c>
      <c r="K13" s="26" t="n">
        <f aca="false">K10+K11</f>
        <v>0.277984595079321</v>
      </c>
      <c r="L13" s="26" t="n">
        <f aca="false">L10+L11</f>
        <v>0.250941940509809</v>
      </c>
      <c r="M13" s="26" t="n">
        <f aca="false">M10+M11</f>
        <v>0.249254885473833</v>
      </c>
      <c r="N13" s="26" t="n">
        <f aca="false">N10+N11</f>
        <v>0.246993622035979</v>
      </c>
      <c r="O13" s="26" t="n">
        <f aca="false">O10+O11</f>
        <v>0.244153527535487</v>
      </c>
      <c r="P13" s="26" t="n">
        <f aca="false">P10+P11</f>
        <v>0.240998239115915</v>
      </c>
    </row>
    <row r="14" customFormat="false" ht="13.5" hidden="false" customHeight="false" outlineLevel="0" collapsed="false">
      <c r="B14" s="24" t="s">
        <v>259</v>
      </c>
      <c r="C14" s="29" t="s">
        <v>260</v>
      </c>
      <c r="D14" s="26" t="n">
        <f aca="false">D9-D13</f>
        <v>0</v>
      </c>
      <c r="E14" s="26" t="n">
        <f aca="false">E9-E13</f>
        <v>0</v>
      </c>
      <c r="F14" s="26" t="n">
        <f aca="false">F9-F13</f>
        <v>0</v>
      </c>
      <c r="G14" s="26" t="n">
        <f aca="false">G9-G13</f>
        <v>0</v>
      </c>
      <c r="H14" s="26" t="n">
        <f aca="false">H9-H13</f>
        <v>0</v>
      </c>
      <c r="I14" s="26" t="n">
        <f aca="false">I9-I13</f>
        <v>0</v>
      </c>
      <c r="J14" s="26" t="n">
        <f aca="false">J9-J13</f>
        <v>0</v>
      </c>
      <c r="K14" s="26" t="n">
        <f aca="false">K9-K13</f>
        <v>0</v>
      </c>
      <c r="L14" s="26" t="n">
        <f aca="false">L9-L13</f>
        <v>0</v>
      </c>
      <c r="M14" s="26" t="n">
        <f aca="false">M9-M13</f>
        <v>0</v>
      </c>
      <c r="N14" s="26" t="n">
        <f aca="false">N9-N13</f>
        <v>0</v>
      </c>
      <c r="O14" s="26" t="n">
        <f aca="false">O9-O13</f>
        <v>0</v>
      </c>
      <c r="P14" s="26" t="n">
        <f aca="false">P9-P13</f>
        <v>0</v>
      </c>
    </row>
    <row r="15" customFormat="false" ht="18" hidden="false" customHeight="false" outlineLevel="0" collapsed="false">
      <c r="B15" s="24" t="s">
        <v>261</v>
      </c>
      <c r="C15" s="27" t="s">
        <v>262</v>
      </c>
      <c r="D15" s="26" t="n">
        <f aca="false">'8_Calcul des t'' avec capital'!D15</f>
        <v>0.00165</v>
      </c>
      <c r="E15" s="26" t="n">
        <f aca="false">'8_Calcul des t'' avec capital'!E15</f>
        <v>0.00165</v>
      </c>
      <c r="F15" s="26" t="n">
        <f aca="false">'8_Calcul des t'' avec capital'!F15</f>
        <v>0.00165</v>
      </c>
      <c r="G15" s="26" t="n">
        <f aca="false">'8_Calcul des t'' avec capital'!G15</f>
        <v>0.00165</v>
      </c>
      <c r="H15" s="26" t="n">
        <f aca="false">'8_Calcul des t'' avec capital'!H15</f>
        <v>0.0016</v>
      </c>
      <c r="I15" s="26" t="n">
        <f aca="false">'8_Calcul des t'' avec capital'!I15</f>
        <v>0.0016</v>
      </c>
      <c r="J15" s="26" t="n">
        <f aca="false">'8_Calcul des t'' avec capital'!J15</f>
        <v>0.0016</v>
      </c>
      <c r="K15" s="26" t="n">
        <f aca="false">'8_Calcul des t'' avec capital'!K15</f>
        <v>0</v>
      </c>
      <c r="L15" s="26" t="n">
        <f aca="false">'8_Calcul des t'' avec capital'!L15</f>
        <v>0</v>
      </c>
      <c r="M15" s="26" t="n">
        <f aca="false">'8_Calcul des t'' avec capital'!M15</f>
        <v>0</v>
      </c>
      <c r="N15" s="26" t="n">
        <f aca="false">'8_Calcul des t'' avec capital'!N15</f>
        <v>0</v>
      </c>
      <c r="O15" s="26" t="n">
        <f aca="false">'8_Calcul des t'' avec capital'!O15</f>
        <v>0</v>
      </c>
      <c r="P15" s="26" t="n">
        <f aca="false">'8_Calcul des t'' avec capital'!P15</f>
        <v>0</v>
      </c>
    </row>
    <row r="16" customFormat="false" ht="18" hidden="false" customHeight="false" outlineLevel="0" collapsed="false">
      <c r="B16" s="24" t="s">
        <v>263</v>
      </c>
      <c r="C16" s="27" t="s">
        <v>246</v>
      </c>
      <c r="D16" s="26" t="n">
        <f aca="false">'8_Calcul des t'' avec capital'!D9</f>
        <v>0.098</v>
      </c>
      <c r="E16" s="26" t="n">
        <f aca="false">'8_Calcul des t'' avec capital'!E9</f>
        <v>0.098</v>
      </c>
      <c r="F16" s="26" t="n">
        <f aca="false">'8_Calcul des t'' avec capital'!F9</f>
        <v>0.098</v>
      </c>
      <c r="G16" s="26" t="n">
        <f aca="false">'8_Calcul des t'' avec capital'!G9</f>
        <v>0.098</v>
      </c>
      <c r="H16" s="26" t="n">
        <f aca="false">'8_Calcul des t'' avec capital'!H9</f>
        <v>0.098</v>
      </c>
      <c r="I16" s="26" t="n">
        <f aca="false">'8_Calcul des t'' avec capital'!I9</f>
        <v>0.098</v>
      </c>
      <c r="J16" s="26" t="n">
        <f aca="false">'8_Calcul des t'' avec capital'!J9</f>
        <v>0.098</v>
      </c>
      <c r="K16" s="26" t="n">
        <f aca="false">'8_Calcul des t'' avec capital'!K9</f>
        <v>0.085</v>
      </c>
      <c r="L16" s="26" t="n">
        <f aca="false">'8_Calcul des t'' avec capital'!L9</f>
        <v>0.085</v>
      </c>
      <c r="M16" s="26" t="n">
        <f aca="false">'8_Calcul des t'' avec capital'!M9</f>
        <v>0.085</v>
      </c>
      <c r="N16" s="26" t="n">
        <f aca="false">'8_Calcul des t'' avec capital'!N9</f>
        <v>0.085</v>
      </c>
      <c r="O16" s="26" t="n">
        <f aca="false">'8_Calcul des t'' avec capital'!O9</f>
        <v>0.085</v>
      </c>
      <c r="P16" s="26" t="n">
        <f aca="false">'8_Calcul des t'' avec capital'!P9</f>
        <v>0.085</v>
      </c>
    </row>
    <row r="17" customFormat="false" ht="18" hidden="false" customHeight="false" outlineLevel="0" collapsed="false">
      <c r="B17" s="24" t="s">
        <v>264</v>
      </c>
      <c r="C17" s="27" t="s">
        <v>265</v>
      </c>
      <c r="D17" s="26" t="n">
        <f aca="false">'8_Calcul des t'' avec capital'!D20</f>
        <v>0.0087882</v>
      </c>
      <c r="E17" s="26" t="n">
        <f aca="false">'8_Calcul des t'' avec capital'!E20</f>
        <v>0.0089382</v>
      </c>
      <c r="F17" s="26" t="n">
        <f aca="false">'8_Calcul des t'' avec capital'!F20</f>
        <v>0.0091488</v>
      </c>
      <c r="G17" s="26" t="n">
        <f aca="false">'8_Calcul des t'' avec capital'!G20</f>
        <v>0.0091488</v>
      </c>
      <c r="H17" s="26" t="n">
        <f aca="false">'8_Calcul des t'' avec capital'!H20</f>
        <v>0.0091</v>
      </c>
      <c r="I17" s="26" t="n">
        <f aca="false">'8_Calcul des t'' avec capital'!I20</f>
        <v>0.0091</v>
      </c>
      <c r="J17" s="26" t="n">
        <f aca="false">'8_Calcul des t'' avec capital'!J20</f>
        <v>0.0091</v>
      </c>
      <c r="K17" s="26" t="n">
        <f aca="false">'8_Calcul des t'' avec capital'!K20</f>
        <v>0.0075003</v>
      </c>
      <c r="L17" s="26" t="n">
        <f aca="false">'8_Calcul des t'' avec capital'!L20</f>
        <v>0.0075003</v>
      </c>
      <c r="M17" s="26" t="n">
        <f aca="false">'8_Calcul des t'' avec capital'!M20</f>
        <v>0.0074103</v>
      </c>
      <c r="N17" s="26" t="n">
        <f aca="false">'8_Calcul des t'' avec capital'!N20</f>
        <v>0.0072903</v>
      </c>
      <c r="O17" s="26" t="n">
        <f aca="false">'8_Calcul des t'' avec capital'!O20</f>
        <v>0.0071406</v>
      </c>
      <c r="P17" s="26" t="n">
        <f aca="false">'8_Calcul des t'' avec capital'!P20</f>
        <v>0.0069756</v>
      </c>
    </row>
    <row r="18" customFormat="false" ht="18" hidden="false" customHeight="false" outlineLevel="0" collapsed="false">
      <c r="B18" s="24" t="s">
        <v>266</v>
      </c>
      <c r="C18" s="27" t="s">
        <v>100</v>
      </c>
      <c r="D18" s="26" t="n">
        <f aca="false">'8_Calcul des t'' avec capital'!D13</f>
        <v>0.383528</v>
      </c>
      <c r="E18" s="26" t="n">
        <f aca="false">'8_Calcul des t'' avec capital'!E13</f>
        <v>0.389528</v>
      </c>
      <c r="F18" s="26" t="n">
        <f aca="false">'8_Calcul des t'' avec capital'!F13</f>
        <v>0.397952</v>
      </c>
      <c r="G18" s="26" t="n">
        <f aca="false">'8_Calcul des t'' avec capital'!G13</f>
        <v>0.397952</v>
      </c>
      <c r="H18" s="26" t="n">
        <f aca="false">'8_Calcul des t'' avec capital'!H13</f>
        <v>0.398</v>
      </c>
      <c r="I18" s="26" t="n">
        <f aca="false">'8_Calcul des t'' avec capital'!I13</f>
        <v>0.398</v>
      </c>
      <c r="J18" s="26" t="n">
        <f aca="false">'8_Calcul des t'' avec capital'!J13</f>
        <v>0.398</v>
      </c>
      <c r="K18" s="26" t="n">
        <f aca="false">'8_Calcul des t'' avec capital'!K13</f>
        <v>0.385012</v>
      </c>
      <c r="L18" s="26" t="n">
        <f aca="false">'8_Calcul des t'' avec capital'!L13</f>
        <v>0.33501</v>
      </c>
      <c r="M18" s="26" t="n">
        <f aca="false">'8_Calcul des t'' avec capital'!M13</f>
        <v>0.33201</v>
      </c>
      <c r="N18" s="26" t="n">
        <f aca="false">'8_Calcul des t'' avec capital'!N13</f>
        <v>0.32801</v>
      </c>
      <c r="O18" s="26" t="n">
        <f aca="false">'8_Calcul des t'' avec capital'!O13</f>
        <v>0.32302</v>
      </c>
      <c r="P18" s="26" t="n">
        <f aca="false">'8_Calcul des t'' avec capital'!P13</f>
        <v>0.31752</v>
      </c>
    </row>
    <row r="19" customFormat="false" ht="35.25" hidden="false" customHeight="false" outlineLevel="0" collapsed="false">
      <c r="B19" s="24" t="s">
        <v>267</v>
      </c>
      <c r="C19" s="109" t="s">
        <v>268</v>
      </c>
      <c r="D19" s="105" t="n">
        <f aca="false">D10+D15-((D16*D17)/(1+D18))</f>
        <v>0.0718609074771165</v>
      </c>
      <c r="E19" s="105" t="n">
        <f aca="false">E10+E15-((E16*E17)/(1+E18))</f>
        <v>0.071547156732358</v>
      </c>
      <c r="F19" s="105" t="n">
        <f aca="false">F10+F15-((F16*F17)/(1+F18))</f>
        <v>0.0711111958064369</v>
      </c>
      <c r="G19" s="105" t="n">
        <f aca="false">G10+G15-((G16*G17)/(1+G18))</f>
        <v>0.0711111958064369</v>
      </c>
      <c r="H19" s="105" t="n">
        <f aca="false">H10+H15-((H16*H17)/(1+H18))</f>
        <v>0.0710622317596567</v>
      </c>
      <c r="I19" s="105" t="n">
        <f aca="false">I10+I15-((I16*I17)/(1+I18))</f>
        <v>0.0710622317596567</v>
      </c>
      <c r="J19" s="105" t="n">
        <f aca="false">J10+J15-((J16*J17)/(1+J18))</f>
        <v>0.0710622317596567</v>
      </c>
      <c r="K19" s="105" t="n">
        <f aca="false">K10+K15-((K16*K17)/(1+K18))</f>
        <v>0.060911006186228</v>
      </c>
      <c r="L19" s="105" t="n">
        <f aca="false">L10+L15-((L16*L17)/(1+L18))</f>
        <v>0.0631923914427607</v>
      </c>
      <c r="M19" s="105" t="n">
        <f aca="false">M10+M15-((M16*M17)/(1+M18))</f>
        <v>0.0633404587803395</v>
      </c>
      <c r="N19" s="105" t="n">
        <f aca="false">N10+N15-((N16*N17)/(1+N18))</f>
        <v>0.0635389225231738</v>
      </c>
      <c r="O19" s="105" t="n">
        <f aca="false">O10+O15-((O16*O17)/(1+O18))</f>
        <v>0.0637881883871748</v>
      </c>
      <c r="P19" s="105" t="n">
        <f aca="false">P10+P15-((P16*P17)/(1+P18))</f>
        <v>0.0640651177970733</v>
      </c>
    </row>
    <row r="20" customFormat="false" ht="18" hidden="false" customHeight="false" outlineLevel="0" collapsed="false">
      <c r="B20" s="24" t="s">
        <v>269</v>
      </c>
      <c r="C20" s="110" t="s">
        <v>270</v>
      </c>
      <c r="D20" s="105" t="n">
        <f aca="false">'8_Calcul des t'' avec capital'!D25</f>
        <v>0.0718609074771165</v>
      </c>
      <c r="E20" s="105" t="n">
        <f aca="false">'8_Calcul des t'' avec capital'!E25</f>
        <v>0.0715471567323581</v>
      </c>
      <c r="F20" s="105" t="n">
        <f aca="false">'8_Calcul des t'' avec capital'!F25</f>
        <v>0.0711111958064369</v>
      </c>
      <c r="G20" s="105" t="n">
        <f aca="false">'8_Calcul des t'' avec capital'!G25</f>
        <v>0.0711111958064369</v>
      </c>
      <c r="H20" s="105" t="n">
        <f aca="false">'8_Calcul des t'' avec capital'!H25</f>
        <v>0.0710622317596567</v>
      </c>
      <c r="I20" s="105" t="n">
        <f aca="false">'8_Calcul des t'' avec capital'!I25</f>
        <v>0.0710622317596567</v>
      </c>
      <c r="J20" s="105" t="n">
        <f aca="false">'8_Calcul des t'' avec capital'!J25</f>
        <v>0.0710622317596567</v>
      </c>
      <c r="K20" s="105" t="n">
        <f aca="false">'8_Calcul des t'' avec capital'!K25</f>
        <v>0.060911006186228</v>
      </c>
      <c r="L20" s="105" t="n">
        <f aca="false">'8_Calcul des t'' avec capital'!L25</f>
        <v>0.0631923914427607</v>
      </c>
      <c r="M20" s="105" t="n">
        <f aca="false">'8_Calcul des t'' avec capital'!M25</f>
        <v>0.0633404587803395</v>
      </c>
      <c r="N20" s="105" t="n">
        <f aca="false">'8_Calcul des t'' avec capital'!N25</f>
        <v>0.0635389225231738</v>
      </c>
      <c r="O20" s="105" t="n">
        <f aca="false">'8_Calcul des t'' avec capital'!O25</f>
        <v>0.0637881883871748</v>
      </c>
      <c r="P20" s="105" t="n">
        <f aca="false">'8_Calcul des t'' avec capital'!P25</f>
        <v>0.0640651177970733</v>
      </c>
    </row>
    <row r="21" customFormat="false" ht="13.5" hidden="false" customHeight="false" outlineLevel="0" collapsed="false">
      <c r="B21" s="24" t="s">
        <v>271</v>
      </c>
      <c r="C21" s="111"/>
      <c r="D21" s="105" t="n">
        <f aca="false">D19-D20</f>
        <v>0</v>
      </c>
      <c r="E21" s="105" t="n">
        <f aca="false">E19-E20</f>
        <v>0</v>
      </c>
      <c r="F21" s="105" t="n">
        <f aca="false">F19-F20</f>
        <v>0</v>
      </c>
      <c r="G21" s="105" t="n">
        <f aca="false">G19-G20</f>
        <v>0</v>
      </c>
      <c r="H21" s="105" t="n">
        <f aca="false">H19-H20</f>
        <v>0</v>
      </c>
      <c r="I21" s="105" t="n">
        <f aca="false">I19-I20</f>
        <v>0</v>
      </c>
      <c r="J21" s="105" t="n">
        <f aca="false">J19-J20</f>
        <v>0</v>
      </c>
      <c r="K21" s="105" t="n">
        <f aca="false">K19-K20</f>
        <v>0</v>
      </c>
      <c r="L21" s="105" t="n">
        <f aca="false">L19-L20</f>
        <v>0</v>
      </c>
      <c r="M21" s="105" t="n">
        <f aca="false">M19-M20</f>
        <v>0</v>
      </c>
      <c r="N21" s="105" t="n">
        <f aca="false">N19-N20</f>
        <v>0</v>
      </c>
      <c r="O21" s="105" t="n">
        <f aca="false">O19-O20</f>
        <v>0</v>
      </c>
      <c r="P21" s="105" t="n">
        <f aca="false">P19-P20</f>
        <v>0</v>
      </c>
    </row>
    <row r="22" customFormat="false" ht="18" hidden="false" customHeight="false" outlineLevel="0" collapsed="false">
      <c r="B22" s="24" t="s">
        <v>272</v>
      </c>
      <c r="C22" s="32" t="s">
        <v>199</v>
      </c>
      <c r="D22" s="105" t="n">
        <f aca="false">'8_Calcul des t'' avec capital'!D18</f>
        <v>0.0071382</v>
      </c>
      <c r="E22" s="105" t="n">
        <f aca="false">'8_Calcul des t'' avec capital'!E18</f>
        <v>0.0072882</v>
      </c>
      <c r="F22" s="105" t="n">
        <f aca="false">'8_Calcul des t'' avec capital'!F18</f>
        <v>0.0074988</v>
      </c>
      <c r="G22" s="105" t="n">
        <f aca="false">'8_Calcul des t'' avec capital'!G18</f>
        <v>0.0074988</v>
      </c>
      <c r="H22" s="105" t="n">
        <f aca="false">'8_Calcul des t'' avec capital'!H18</f>
        <v>0.0075</v>
      </c>
      <c r="I22" s="105" t="n">
        <f aca="false">'8_Calcul des t'' avec capital'!I18</f>
        <v>0.0075</v>
      </c>
      <c r="J22" s="105" t="n">
        <f aca="false">'8_Calcul des t'' avec capital'!J18</f>
        <v>0.0075</v>
      </c>
      <c r="K22" s="105" t="n">
        <f aca="false">'8_Calcul des t'' avec capital'!K18</f>
        <v>0.0075003</v>
      </c>
      <c r="L22" s="105" t="n">
        <f aca="false">'8_Calcul des t'' avec capital'!L18</f>
        <v>0.0075003</v>
      </c>
      <c r="M22" s="105" t="n">
        <f aca="false">'8_Calcul des t'' avec capital'!M18</f>
        <v>0.0074103</v>
      </c>
      <c r="N22" s="105" t="n">
        <f aca="false">'8_Calcul des t'' avec capital'!N18</f>
        <v>0.0072903</v>
      </c>
      <c r="O22" s="105" t="n">
        <f aca="false">'8_Calcul des t'' avec capital'!O18</f>
        <v>0.0071406</v>
      </c>
      <c r="P22" s="105" t="n">
        <f aca="false">'8_Calcul des t'' avec capital'!P18</f>
        <v>0.0069756</v>
      </c>
    </row>
    <row r="23" customFormat="false" ht="18" hidden="false" customHeight="false" outlineLevel="0" collapsed="false">
      <c r="B23" s="24" t="s">
        <v>273</v>
      </c>
      <c r="C23" s="32" t="s">
        <v>274</v>
      </c>
      <c r="D23" s="105" t="n">
        <f aca="false">'8_Calcul des t'' avec capital'!D12</f>
        <v>0.285528</v>
      </c>
      <c r="E23" s="105" t="n">
        <f aca="false">'8_Calcul des t'' avec capital'!E12</f>
        <v>0.291528</v>
      </c>
      <c r="F23" s="105" t="n">
        <f aca="false">'8_Calcul des t'' avec capital'!F12</f>
        <v>0.299952</v>
      </c>
      <c r="G23" s="105" t="n">
        <f aca="false">'8_Calcul des t'' avec capital'!G12</f>
        <v>0.299952</v>
      </c>
      <c r="H23" s="105" t="n">
        <f aca="false">'8_Calcul des t'' avec capital'!H12</f>
        <v>0.3</v>
      </c>
      <c r="I23" s="105" t="n">
        <f aca="false">'8_Calcul des t'' avec capital'!I12</f>
        <v>0.3</v>
      </c>
      <c r="J23" s="105" t="n">
        <f aca="false">'8_Calcul des t'' avec capital'!J12</f>
        <v>0.3</v>
      </c>
      <c r="K23" s="105" t="n">
        <f aca="false">'8_Calcul des t'' avec capital'!K12</f>
        <v>0.300012</v>
      </c>
      <c r="L23" s="105" t="n">
        <f aca="false">'8_Calcul des t'' avec capital'!L12</f>
        <v>0.25001</v>
      </c>
      <c r="M23" s="105" t="n">
        <f aca="false">'8_Calcul des t'' avec capital'!M12</f>
        <v>0.24701</v>
      </c>
      <c r="N23" s="105" t="n">
        <f aca="false">'8_Calcul des t'' avec capital'!N12</f>
        <v>0.24301</v>
      </c>
      <c r="O23" s="105" t="n">
        <f aca="false">'8_Calcul des t'' avec capital'!O12</f>
        <v>0.23802</v>
      </c>
      <c r="P23" s="105" t="n">
        <f aca="false">'8_Calcul des t'' avec capital'!P12</f>
        <v>0.23252</v>
      </c>
    </row>
    <row r="24" customFormat="false" ht="35.25" hidden="false" customHeight="false" outlineLevel="0" collapsed="false">
      <c r="B24" s="24" t="s">
        <v>275</v>
      </c>
      <c r="C24" s="27" t="s">
        <v>276</v>
      </c>
      <c r="D24" s="105" t="n">
        <f aca="false">D11+D22-((D23*D17/(1+D18)))</f>
        <v>0.211701261123736</v>
      </c>
      <c r="E24" s="105" t="n">
        <f aca="false">E11+E22-((E23*E17/(1+E18)))</f>
        <v>0.215216550080315</v>
      </c>
      <c r="F24" s="105" t="n">
        <f aca="false">F11+F22-((F23*F17/(1+F18)))</f>
        <v>0.220101091882983</v>
      </c>
      <c r="G24" s="105" t="n">
        <f aca="false">G11+G22-((G23*G17/(1+G18)))</f>
        <v>0.220101091882983</v>
      </c>
      <c r="H24" s="105" t="n">
        <f aca="false">H11+H22-((H23*H17/(1+H18)))</f>
        <v>0.220139484978541</v>
      </c>
      <c r="I24" s="105" t="n">
        <f aca="false">I11+I22-((I23*I17/(1+I18)))</f>
        <v>0.220139484978541</v>
      </c>
      <c r="J24" s="105" t="n">
        <f aca="false">J11+J22-((J23*J17/(1+J18)))</f>
        <v>0.220139484978541</v>
      </c>
      <c r="K24" s="105" t="n">
        <f aca="false">K11+K22-((K23*K17/(1+K18)))</f>
        <v>0.222488921034619</v>
      </c>
      <c r="L24" s="105" t="n">
        <f aca="false">L11+L22-((L23*L17/(1+L18)))</f>
        <v>0.193367709230642</v>
      </c>
      <c r="M24" s="105" t="n">
        <f aca="false">M11+M22-((M23*M17/(1+M18)))</f>
        <v>0.191477673215667</v>
      </c>
      <c r="N24" s="105" t="n">
        <f aca="false">N11+N22-((N23*N17/(1+N18)))</f>
        <v>0.188944341910076</v>
      </c>
      <c r="O24" s="105" t="n">
        <f aca="false">O11+O22-((O23*O17/(1+O18)))</f>
        <v>0.185762536469592</v>
      </c>
      <c r="P24" s="105" t="n">
        <f aca="false">P11+P22-((P23*P17/(1+P18)))</f>
        <v>0.182227614002065</v>
      </c>
    </row>
    <row r="25" customFormat="false" ht="18" hidden="false" customHeight="false" outlineLevel="0" collapsed="false">
      <c r="B25" s="24" t="s">
        <v>269</v>
      </c>
      <c r="C25" s="32" t="s">
        <v>277</v>
      </c>
      <c r="D25" s="105" t="n">
        <f aca="false">'8_Calcul des t'' avec capital'!D27</f>
        <v>0.211701261123736</v>
      </c>
      <c r="E25" s="105" t="n">
        <f aca="false">'8_Calcul des t'' avec capital'!E27</f>
        <v>0.215216550080315</v>
      </c>
      <c r="F25" s="105" t="n">
        <f aca="false">'8_Calcul des t'' avec capital'!F27</f>
        <v>0.220101091882983</v>
      </c>
      <c r="G25" s="105" t="n">
        <f aca="false">'8_Calcul des t'' avec capital'!G27</f>
        <v>0.220101091882983</v>
      </c>
      <c r="H25" s="105" t="n">
        <f aca="false">'8_Calcul des t'' avec capital'!H27</f>
        <v>0.220139484978541</v>
      </c>
      <c r="I25" s="105" t="n">
        <f aca="false">'8_Calcul des t'' avec capital'!I27</f>
        <v>0.220139484978541</v>
      </c>
      <c r="J25" s="105" t="n">
        <f aca="false">'8_Calcul des t'' avec capital'!J27</f>
        <v>0.220139484978541</v>
      </c>
      <c r="K25" s="105" t="n">
        <f aca="false">'8_Calcul des t'' avec capital'!K27</f>
        <v>0.222488921034619</v>
      </c>
      <c r="L25" s="105" t="n">
        <f aca="false">'8_Calcul des t'' avec capital'!L27</f>
        <v>0.193367709230642</v>
      </c>
      <c r="M25" s="105" t="n">
        <f aca="false">'8_Calcul des t'' avec capital'!M27</f>
        <v>0.191477673215667</v>
      </c>
      <c r="N25" s="105" t="n">
        <f aca="false">'8_Calcul des t'' avec capital'!N27</f>
        <v>0.188944341910076</v>
      </c>
      <c r="O25" s="105" t="n">
        <f aca="false">'8_Calcul des t'' avec capital'!O27</f>
        <v>0.185762536469592</v>
      </c>
      <c r="P25" s="105" t="n">
        <f aca="false">'8_Calcul des t'' avec capital'!P27</f>
        <v>0.182227614002064</v>
      </c>
    </row>
    <row r="26" customFormat="false" ht="13.5" hidden="false" customHeight="false" outlineLevel="0" collapsed="false">
      <c r="B26" s="24" t="s">
        <v>271</v>
      </c>
      <c r="C26" s="111"/>
      <c r="D26" s="105" t="n">
        <f aca="false">D24-D25</f>
        <v>0</v>
      </c>
      <c r="E26" s="105" t="n">
        <f aca="false">E24-E25</f>
        <v>0</v>
      </c>
      <c r="F26" s="105" t="n">
        <f aca="false">F24-F25</f>
        <v>0</v>
      </c>
      <c r="G26" s="105" t="n">
        <f aca="false">G24-G25</f>
        <v>0</v>
      </c>
      <c r="H26" s="105" t="n">
        <f aca="false">H24-H25</f>
        <v>0</v>
      </c>
      <c r="I26" s="105" t="n">
        <f aca="false">I24-I25</f>
        <v>0</v>
      </c>
      <c r="J26" s="105" t="n">
        <f aca="false">J24-J25</f>
        <v>0</v>
      </c>
      <c r="K26" s="105" t="n">
        <f aca="false">K24-K25</f>
        <v>0</v>
      </c>
      <c r="L26" s="105" t="n">
        <f aca="false">L24-L25</f>
        <v>0</v>
      </c>
      <c r="M26" s="105" t="n">
        <f aca="false">M24-M25</f>
        <v>0</v>
      </c>
      <c r="N26" s="105" t="n">
        <f aca="false">N24-N25</f>
        <v>0</v>
      </c>
      <c r="O26" s="105" t="n">
        <f aca="false">O24-O25</f>
        <v>0</v>
      </c>
      <c r="P26" s="105" t="n">
        <f aca="false">P24-P25</f>
        <v>0</v>
      </c>
    </row>
  </sheetData>
  <hyperlinks>
    <hyperlink ref="A1" location="'Table de synthèse des tableaux'!A1" display="Table de synthèse des tableaux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I10" colorId="64" zoomScale="100" zoomScaleNormal="100" zoomScalePageLayoutView="100" workbookViewId="0">
      <selection pane="topLeft" activeCell="P16" activeCellId="0" sqref="P16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62.16"/>
    <col collapsed="false" customWidth="true" hidden="false" outlineLevel="0" max="3" min="3" style="0" width="39.99"/>
    <col collapsed="false" customWidth="true" hidden="false" outlineLevel="0" max="4" min="4" style="0" width="15.49"/>
    <col collapsed="false" customWidth="true" hidden="false" outlineLevel="0" max="5" min="5" style="0" width="13.99"/>
    <col collapsed="false" customWidth="true" hidden="false" outlineLevel="0" max="6" min="6" style="0" width="13.65"/>
    <col collapsed="false" customWidth="true" hidden="false" outlineLevel="0" max="7" min="7" style="0" width="15.15"/>
    <col collapsed="false" customWidth="true" hidden="false" outlineLevel="0" max="8" min="8" style="0" width="13.82"/>
    <col collapsed="false" customWidth="true" hidden="false" outlineLevel="0" max="9" min="9" style="0" width="12.82"/>
    <col collapsed="false" customWidth="true" hidden="false" outlineLevel="0" max="10" min="10" style="0" width="14.16"/>
    <col collapsed="false" customWidth="true" hidden="false" outlineLevel="0" max="11" min="11" style="0" width="12.99"/>
    <col collapsed="false" customWidth="true" hidden="false" outlineLevel="0" max="12" min="12" style="0" width="15.82"/>
    <col collapsed="false" customWidth="true" hidden="false" outlineLevel="0" max="13" min="13" style="0" width="13.82"/>
  </cols>
  <sheetData>
    <row r="1" customFormat="false" ht="11.25" hidden="false" customHeight="false" outlineLevel="0" collapsed="false">
      <c r="A1" s="11" t="s">
        <v>61</v>
      </c>
    </row>
    <row r="3" customFormat="false" ht="17.25" hidden="false" customHeight="true" outlineLevel="0" collapsed="false"/>
    <row r="4" customFormat="false" ht="55.5" hidden="false" customHeight="true" outlineLevel="0" collapsed="false">
      <c r="B4" s="5" t="s">
        <v>278</v>
      </c>
      <c r="C4" s="4" t="s">
        <v>112</v>
      </c>
      <c r="D4" s="4" t="n">
        <v>1991</v>
      </c>
      <c r="E4" s="4" t="n">
        <f aca="false">D4+1</f>
        <v>1992</v>
      </c>
      <c r="F4" s="4" t="n">
        <f aca="false">E4+1</f>
        <v>1993</v>
      </c>
      <c r="G4" s="4" t="n">
        <f aca="false">F4+1</f>
        <v>1994</v>
      </c>
      <c r="H4" s="4" t="n">
        <f aca="false">G4+1</f>
        <v>1995</v>
      </c>
      <c r="I4" s="4" t="n">
        <f aca="false">H4+1</f>
        <v>1996</v>
      </c>
      <c r="J4" s="4" t="n">
        <f aca="false">I4+1</f>
        <v>1997</v>
      </c>
      <c r="K4" s="4" t="n">
        <f aca="false">J4+1</f>
        <v>1998</v>
      </c>
      <c r="L4" s="4" t="n">
        <f aca="false">K4+1</f>
        <v>1999</v>
      </c>
      <c r="M4" s="4" t="n">
        <f aca="false">L4+1</f>
        <v>2000</v>
      </c>
      <c r="N4" s="4" t="n">
        <f aca="false">M4+1</f>
        <v>2001</v>
      </c>
      <c r="O4" s="4" t="n">
        <f aca="false">N4+1</f>
        <v>2002</v>
      </c>
      <c r="P4" s="4" t="n">
        <f aca="false">O4+1</f>
        <v>2003</v>
      </c>
    </row>
    <row r="5" customFormat="false" ht="28.5" hidden="false" customHeight="true" outlineLevel="0" collapsed="false">
      <c r="B5" s="57" t="s">
        <v>114</v>
      </c>
      <c r="C5" s="58" t="s">
        <v>115</v>
      </c>
      <c r="D5" s="59" t="n">
        <v>1000000</v>
      </c>
      <c r="E5" s="59" t="n">
        <v>1000000</v>
      </c>
      <c r="F5" s="59" t="n">
        <v>1000000</v>
      </c>
      <c r="G5" s="59" t="n">
        <v>1000000</v>
      </c>
      <c r="H5" s="59" t="n">
        <v>1000000</v>
      </c>
      <c r="I5" s="59" t="n">
        <v>1000000</v>
      </c>
      <c r="J5" s="59" t="n">
        <v>1000000</v>
      </c>
      <c r="K5" s="59" t="n">
        <v>1000000</v>
      </c>
      <c r="L5" s="59" t="n">
        <v>1000000</v>
      </c>
      <c r="M5" s="59" t="n">
        <v>1000000</v>
      </c>
      <c r="N5" s="59" t="n">
        <v>1000000</v>
      </c>
      <c r="O5" s="59" t="n">
        <v>1000000</v>
      </c>
      <c r="P5" s="59" t="n">
        <v>1000000</v>
      </c>
    </row>
    <row r="6" customFormat="false" ht="21" hidden="false" customHeight="true" outlineLevel="0" collapsed="false">
      <c r="B6" s="57" t="s">
        <v>116</v>
      </c>
      <c r="C6" s="58" t="s">
        <v>117</v>
      </c>
      <c r="D6" s="59" t="n">
        <v>2000000</v>
      </c>
      <c r="E6" s="59" t="n">
        <v>2000000</v>
      </c>
      <c r="F6" s="59" t="n">
        <v>2000000</v>
      </c>
      <c r="G6" s="59" t="n">
        <v>2000000</v>
      </c>
      <c r="H6" s="59" t="n">
        <v>2000000</v>
      </c>
      <c r="I6" s="59" t="n">
        <v>2000000</v>
      </c>
      <c r="J6" s="59" t="n">
        <v>2000000</v>
      </c>
      <c r="K6" s="59" t="n">
        <v>2000000</v>
      </c>
      <c r="L6" s="59" t="n">
        <v>2000000</v>
      </c>
      <c r="M6" s="59" t="n">
        <v>2000000</v>
      </c>
      <c r="N6" s="59" t="n">
        <v>2000000</v>
      </c>
      <c r="O6" s="59" t="n">
        <v>2000000</v>
      </c>
      <c r="P6" s="59" t="n">
        <v>2000000</v>
      </c>
    </row>
    <row r="7" customFormat="false" ht="26.25" hidden="false" customHeight="true" outlineLevel="0" collapsed="false">
      <c r="B7" s="60" t="s">
        <v>118</v>
      </c>
      <c r="C7" s="61" t="s">
        <v>119</v>
      </c>
      <c r="D7" s="62" t="n">
        <f aca="false">D5/D6</f>
        <v>0.5</v>
      </c>
      <c r="E7" s="62" t="n">
        <f aca="false">E5/E6</f>
        <v>0.5</v>
      </c>
      <c r="F7" s="62" t="n">
        <f aca="false">F5/F6</f>
        <v>0.5</v>
      </c>
      <c r="G7" s="62" t="n">
        <f aca="false">G5/G6</f>
        <v>0.5</v>
      </c>
      <c r="H7" s="62" t="n">
        <f aca="false">H5/H6</f>
        <v>0.5</v>
      </c>
      <c r="I7" s="62" t="n">
        <f aca="false">I5/I6</f>
        <v>0.5</v>
      </c>
      <c r="J7" s="62" t="n">
        <f aca="false">J5/J6</f>
        <v>0.5</v>
      </c>
      <c r="K7" s="62" t="n">
        <f aca="false">K5/K6</f>
        <v>0.5</v>
      </c>
      <c r="L7" s="62" t="n">
        <f aca="false">L5/L6</f>
        <v>0.5</v>
      </c>
      <c r="M7" s="62" t="n">
        <f aca="false">M5/M6</f>
        <v>0.5</v>
      </c>
      <c r="N7" s="62" t="n">
        <f aca="false">N5/N6</f>
        <v>0.5</v>
      </c>
      <c r="O7" s="62" t="n">
        <f aca="false">O5/O6</f>
        <v>0.5</v>
      </c>
      <c r="P7" s="62" t="n">
        <f aca="false">P5/P6</f>
        <v>0.5</v>
      </c>
    </row>
    <row r="8" customFormat="false" ht="24.75" hidden="false" customHeight="true" outlineLevel="0" collapsed="false">
      <c r="B8" s="60" t="s">
        <v>120</v>
      </c>
      <c r="C8" s="61" t="s">
        <v>121</v>
      </c>
      <c r="D8" s="63" t="n">
        <f aca="false">1/D7</f>
        <v>2</v>
      </c>
      <c r="E8" s="63" t="n">
        <f aca="false">1/E7</f>
        <v>2</v>
      </c>
      <c r="F8" s="63" t="n">
        <f aca="false">1/F7</f>
        <v>2</v>
      </c>
      <c r="G8" s="63" t="n">
        <f aca="false">1/G7</f>
        <v>2</v>
      </c>
      <c r="H8" s="63" t="n">
        <f aca="false">1/H7</f>
        <v>2</v>
      </c>
      <c r="I8" s="63" t="n">
        <f aca="false">1/I7</f>
        <v>2</v>
      </c>
      <c r="J8" s="63" t="n">
        <f aca="false">1/J7</f>
        <v>2</v>
      </c>
      <c r="K8" s="63" t="n">
        <f aca="false">1/K7</f>
        <v>2</v>
      </c>
      <c r="L8" s="63" t="n">
        <f aca="false">1/L7</f>
        <v>2</v>
      </c>
      <c r="M8" s="63" t="n">
        <f aca="false">1/M7</f>
        <v>2</v>
      </c>
      <c r="N8" s="63" t="n">
        <f aca="false">1/N7</f>
        <v>2</v>
      </c>
      <c r="O8" s="63" t="n">
        <f aca="false">1/O7</f>
        <v>2</v>
      </c>
      <c r="P8" s="63" t="n">
        <f aca="false">1/P7</f>
        <v>2</v>
      </c>
    </row>
    <row r="9" customFormat="false" ht="24" hidden="false" customHeight="true" outlineLevel="0" collapsed="false">
      <c r="B9" s="9" t="s">
        <v>122</v>
      </c>
      <c r="C9" s="64" t="s">
        <v>123</v>
      </c>
      <c r="D9" s="112" t="n">
        <f aca="false">'14_ Données taux bénéfice'!D4</f>
        <v>0.098</v>
      </c>
      <c r="E9" s="112" t="n">
        <f aca="false">'14_ Données taux bénéfice'!E4</f>
        <v>0.098</v>
      </c>
      <c r="F9" s="112" t="n">
        <f aca="false">'14_ Données taux bénéfice'!F4</f>
        <v>0.098</v>
      </c>
      <c r="G9" s="112" t="n">
        <f aca="false">'14_ Données taux bénéfice'!G4</f>
        <v>0.098</v>
      </c>
      <c r="H9" s="112" t="n">
        <f aca="false">'14_ Données taux bénéfice'!H4</f>
        <v>0.098</v>
      </c>
      <c r="I9" s="112" t="n">
        <f aca="false">'14_ Données taux bénéfice'!I4</f>
        <v>0.098</v>
      </c>
      <c r="J9" s="112" t="n">
        <f aca="false">'14_ Données taux bénéfice'!J4</f>
        <v>0.098</v>
      </c>
      <c r="K9" s="112" t="n">
        <f aca="false">'14_ Données taux bénéfice'!K4</f>
        <v>0.085</v>
      </c>
      <c r="L9" s="112" t="n">
        <f aca="false">'14_ Données taux bénéfice'!L4</f>
        <v>0.085</v>
      </c>
      <c r="M9" s="112" t="n">
        <f aca="false">'14_ Données taux bénéfice'!M4</f>
        <v>0.085</v>
      </c>
      <c r="N9" s="112" t="n">
        <f aca="false">'14_ Données taux bénéfice'!N4</f>
        <v>0.085</v>
      </c>
      <c r="O9" s="112" t="n">
        <f aca="false">'14_ Données taux bénéfice'!O4</f>
        <v>0.085</v>
      </c>
      <c r="P9" s="113" t="n">
        <f aca="false">'14_ Données taux bénéfice'!P4</f>
        <v>0.085</v>
      </c>
    </row>
    <row r="10" customFormat="false" ht="27" hidden="false" customHeight="true" outlineLevel="0" collapsed="false">
      <c r="B10" s="9" t="s">
        <v>124</v>
      </c>
      <c r="C10" s="64" t="s">
        <v>125</v>
      </c>
      <c r="D10" s="112" t="n">
        <f aca="false">'14_ Données taux bénéfice'!D5</f>
        <v>0.12</v>
      </c>
      <c r="E10" s="112" t="n">
        <f aca="false">'14_ Données taux bénéfice'!E5</f>
        <v>0.12</v>
      </c>
      <c r="F10" s="112" t="n">
        <f aca="false">'14_ Données taux bénéfice'!F5</f>
        <v>0.12</v>
      </c>
      <c r="G10" s="112" t="n">
        <f aca="false">'14_ Données taux bénéfice'!G5</f>
        <v>0.12</v>
      </c>
      <c r="H10" s="112" t="n">
        <f aca="false">'14_ Données taux bénéfice'!H5</f>
        <v>0.12</v>
      </c>
      <c r="I10" s="112" t="n">
        <f aca="false">'14_ Données taux bénéfice'!I5</f>
        <v>0.12</v>
      </c>
      <c r="J10" s="112" t="n">
        <f aca="false">'14_ Données taux bénéfice'!J5</f>
        <v>0.12</v>
      </c>
      <c r="K10" s="112" t="n">
        <f aca="false">'14_ Données taux bénéfice'!K5</f>
        <v>0.12</v>
      </c>
      <c r="L10" s="112" t="n">
        <f aca="false">'14_ Données taux bénéfice'!L5</f>
        <v>0.1</v>
      </c>
      <c r="M10" s="112" t="n">
        <f aca="false">'14_ Données taux bénéfice'!M5</f>
        <v>0.1</v>
      </c>
      <c r="N10" s="112" t="n">
        <f aca="false">'14_ Données taux bénéfice'!N5</f>
        <v>0.1</v>
      </c>
      <c r="O10" s="112" t="n">
        <f aca="false">'14_ Données taux bénéfice'!O5</f>
        <v>0.1</v>
      </c>
      <c r="P10" s="113" t="n">
        <f aca="false">'14_ Données taux bénéfice'!P5</f>
        <v>0.1</v>
      </c>
    </row>
    <row r="11" customFormat="false" ht="27.75" hidden="false" customHeight="true" outlineLevel="0" collapsed="false">
      <c r="B11" s="9" t="s">
        <v>126</v>
      </c>
      <c r="C11" s="64" t="s">
        <v>127</v>
      </c>
      <c r="D11" s="114" t="n">
        <f aca="false">'13_Multiplicateurs '!D7</f>
        <v>2.3794</v>
      </c>
      <c r="E11" s="114" t="n">
        <f aca="false">'13_Multiplicateurs '!E7</f>
        <v>2.4294</v>
      </c>
      <c r="F11" s="114" t="n">
        <f aca="false">'13_Multiplicateurs '!F7</f>
        <v>2.4996</v>
      </c>
      <c r="G11" s="114" t="n">
        <f aca="false">'13_Multiplicateurs '!G7</f>
        <v>2.4996</v>
      </c>
      <c r="H11" s="114" t="n">
        <f aca="false">'13_Multiplicateurs '!H7</f>
        <v>2.5</v>
      </c>
      <c r="I11" s="114" t="n">
        <f aca="false">'13_Multiplicateurs '!I7</f>
        <v>2.5</v>
      </c>
      <c r="J11" s="114" t="n">
        <f aca="false">'13_Multiplicateurs '!J7</f>
        <v>2.5</v>
      </c>
      <c r="K11" s="114" t="n">
        <f aca="false">'13_Multiplicateurs '!K7</f>
        <v>2.5001</v>
      </c>
      <c r="L11" s="114" t="n">
        <f aca="false">'13_Multiplicateurs '!L7</f>
        <v>2.5001</v>
      </c>
      <c r="M11" s="114" t="n">
        <f aca="false">'13_Multiplicateurs '!M7</f>
        <v>2.4701</v>
      </c>
      <c r="N11" s="114" t="n">
        <f aca="false">'13_Multiplicateurs '!N7</f>
        <v>2.4301</v>
      </c>
      <c r="O11" s="114" t="n">
        <f aca="false">'13_Multiplicateurs '!O7</f>
        <v>2.3802</v>
      </c>
      <c r="P11" s="115" t="n">
        <f aca="false">'13_Multiplicateurs '!P7</f>
        <v>2.3252</v>
      </c>
    </row>
    <row r="12" customFormat="false" ht="31.5" hidden="false" customHeight="true" outlineLevel="0" collapsed="false">
      <c r="B12" s="9" t="s">
        <v>128</v>
      </c>
      <c r="C12" s="64" t="s">
        <v>129</v>
      </c>
      <c r="D12" s="116" t="n">
        <f aca="false">D10*D11</f>
        <v>0.285528</v>
      </c>
      <c r="E12" s="116" t="n">
        <f aca="false">E10*E11</f>
        <v>0.291528</v>
      </c>
      <c r="F12" s="116" t="n">
        <f aca="false">F10*F11</f>
        <v>0.299952</v>
      </c>
      <c r="G12" s="116" t="n">
        <f aca="false">G10*G11</f>
        <v>0.299952</v>
      </c>
      <c r="H12" s="116" t="n">
        <f aca="false">H10*H11</f>
        <v>0.3</v>
      </c>
      <c r="I12" s="116" t="n">
        <f aca="false">I10*I11</f>
        <v>0.3</v>
      </c>
      <c r="J12" s="116" t="n">
        <f aca="false">J10*J11</f>
        <v>0.3</v>
      </c>
      <c r="K12" s="116" t="n">
        <f aca="false">K10*K11</f>
        <v>0.300012</v>
      </c>
      <c r="L12" s="116" t="n">
        <f aca="false">L10*L11</f>
        <v>0.25001</v>
      </c>
      <c r="M12" s="116" t="n">
        <f aca="false">M10*M11</f>
        <v>0.24701</v>
      </c>
      <c r="N12" s="116" t="n">
        <f aca="false">N10*N11</f>
        <v>0.24301</v>
      </c>
      <c r="O12" s="116" t="n">
        <f aca="false">O10*O11</f>
        <v>0.23802</v>
      </c>
      <c r="P12" s="117" t="n">
        <f aca="false">P10*P11</f>
        <v>0.23252</v>
      </c>
    </row>
    <row r="13" customFormat="false" ht="24" hidden="false" customHeight="true" outlineLevel="0" collapsed="false">
      <c r="B13" s="89" t="s">
        <v>130</v>
      </c>
      <c r="C13" s="93" t="s">
        <v>131</v>
      </c>
      <c r="D13" s="118" t="n">
        <f aca="false">D9+D12</f>
        <v>0.383528</v>
      </c>
      <c r="E13" s="118" t="n">
        <f aca="false">E9+E12</f>
        <v>0.389528</v>
      </c>
      <c r="F13" s="118" t="n">
        <f aca="false">F9+F12</f>
        <v>0.397952</v>
      </c>
      <c r="G13" s="118" t="n">
        <f aca="false">G9+G12</f>
        <v>0.397952</v>
      </c>
      <c r="H13" s="118" t="n">
        <f aca="false">H9+H12</f>
        <v>0.398</v>
      </c>
      <c r="I13" s="118" t="n">
        <f aca="false">I9+I12</f>
        <v>0.398</v>
      </c>
      <c r="J13" s="118" t="n">
        <f aca="false">J9+J12</f>
        <v>0.398</v>
      </c>
      <c r="K13" s="118" t="n">
        <f aca="false">K9+K12</f>
        <v>0.385012</v>
      </c>
      <c r="L13" s="118" t="n">
        <f aca="false">L9+L12</f>
        <v>0.33501</v>
      </c>
      <c r="M13" s="118" t="n">
        <f aca="false">M9+M12</f>
        <v>0.33201</v>
      </c>
      <c r="N13" s="118" t="n">
        <f aca="false">N9+N12</f>
        <v>0.32801</v>
      </c>
      <c r="O13" s="118" t="n">
        <f aca="false">O9+O12</f>
        <v>0.32302</v>
      </c>
      <c r="P13" s="119" t="n">
        <f aca="false">P9+P12</f>
        <v>0.31752</v>
      </c>
    </row>
    <row r="14" customFormat="false" ht="24" hidden="false" customHeight="true" outlineLevel="0" collapsed="false">
      <c r="B14" s="94" t="s">
        <v>207</v>
      </c>
      <c r="C14" s="6" t="s">
        <v>279</v>
      </c>
      <c r="D14" s="120" t="n">
        <f aca="false">'15_Données taux capital'!D4</f>
        <v>0.000825</v>
      </c>
      <c r="E14" s="120" t="n">
        <f aca="false">'15_Données taux capital'!E4</f>
        <v>0.000825</v>
      </c>
      <c r="F14" s="120" t="n">
        <f aca="false">'15_Données taux capital'!F4</f>
        <v>0.000825</v>
      </c>
      <c r="G14" s="120" t="n">
        <f aca="false">'15_Données taux capital'!G4</f>
        <v>0.000825</v>
      </c>
      <c r="H14" s="120" t="n">
        <f aca="false">'15_Données taux capital'!H4</f>
        <v>0.0008</v>
      </c>
      <c r="I14" s="120" t="n">
        <f aca="false">'15_Données taux capital'!I4</f>
        <v>0.0008</v>
      </c>
      <c r="J14" s="120" t="n">
        <f aca="false">'15_Données taux capital'!J4</f>
        <v>0.0008</v>
      </c>
      <c r="K14" s="120" t="n">
        <f aca="false">'15_Données taux capital'!K4</f>
        <v>0</v>
      </c>
      <c r="L14" s="120" t="n">
        <f aca="false">'15_Données taux capital'!L4</f>
        <v>0</v>
      </c>
      <c r="M14" s="120" t="n">
        <f aca="false">'15_Données taux capital'!M4</f>
        <v>0</v>
      </c>
      <c r="N14" s="120" t="n">
        <f aca="false">'15_Données taux capital'!N4</f>
        <v>0</v>
      </c>
      <c r="O14" s="120" t="n">
        <f aca="false">'15_Données taux capital'!O4</f>
        <v>0</v>
      </c>
      <c r="P14" s="120" t="n">
        <f aca="false">'15_Données taux capital'!P4</f>
        <v>0</v>
      </c>
    </row>
    <row r="15" customFormat="false" ht="24" hidden="false" customHeight="true" outlineLevel="0" collapsed="false">
      <c r="B15" s="95" t="s">
        <v>209</v>
      </c>
      <c r="C15" s="6" t="s">
        <v>210</v>
      </c>
      <c r="D15" s="30" t="n">
        <f aca="false">D14*D8</f>
        <v>0.00165</v>
      </c>
      <c r="E15" s="30" t="n">
        <f aca="false">E14*E8</f>
        <v>0.00165</v>
      </c>
      <c r="F15" s="30" t="n">
        <f aca="false">F14*F8</f>
        <v>0.00165</v>
      </c>
      <c r="G15" s="30" t="n">
        <f aca="false">G14*G8</f>
        <v>0.00165</v>
      </c>
      <c r="H15" s="30" t="n">
        <f aca="false">H14*H8</f>
        <v>0.0016</v>
      </c>
      <c r="I15" s="30" t="n">
        <f aca="false">I14*I8</f>
        <v>0.0016</v>
      </c>
      <c r="J15" s="30" t="n">
        <f aca="false">J14*J8</f>
        <v>0.0016</v>
      </c>
      <c r="K15" s="30" t="n">
        <f aca="false">K14*K8</f>
        <v>0</v>
      </c>
      <c r="L15" s="30" t="n">
        <f aca="false">L14*L8</f>
        <v>0</v>
      </c>
      <c r="M15" s="30" t="n">
        <f aca="false">M14*M8</f>
        <v>0</v>
      </c>
      <c r="N15" s="30" t="n">
        <f aca="false">N14*N8</f>
        <v>0</v>
      </c>
      <c r="O15" s="30" t="n">
        <f aca="false">O14*O8</f>
        <v>0</v>
      </c>
      <c r="P15" s="30" t="n">
        <f aca="false">P14*P8</f>
        <v>0</v>
      </c>
    </row>
    <row r="16" customFormat="false" ht="24" hidden="false" customHeight="true" outlineLevel="0" collapsed="false">
      <c r="B16" s="94" t="s">
        <v>211</v>
      </c>
      <c r="C16" s="96" t="s">
        <v>138</v>
      </c>
      <c r="D16" s="121" t="n">
        <f aca="false">'15_Données taux capital'!D5</f>
        <v>0.0015</v>
      </c>
      <c r="E16" s="121" t="n">
        <f aca="false">'15_Données taux capital'!E5</f>
        <v>0.0015</v>
      </c>
      <c r="F16" s="121" t="n">
        <f aca="false">'15_Données taux capital'!F5</f>
        <v>0.0015</v>
      </c>
      <c r="G16" s="121" t="n">
        <f aca="false">'15_Données taux capital'!G5</f>
        <v>0.0015</v>
      </c>
      <c r="H16" s="121" t="n">
        <f aca="false">'15_Données taux capital'!H5</f>
        <v>0.0015</v>
      </c>
      <c r="I16" s="121" t="n">
        <f aca="false">'15_Données taux capital'!I5</f>
        <v>0.0015</v>
      </c>
      <c r="J16" s="121" t="n">
        <f aca="false">'15_Données taux capital'!J5</f>
        <v>0.0015</v>
      </c>
      <c r="K16" s="121" t="n">
        <f aca="false">'15_Données taux capital'!K5</f>
        <v>0.0015</v>
      </c>
      <c r="L16" s="121" t="n">
        <f aca="false">'15_Données taux capital'!L5</f>
        <v>0.0015</v>
      </c>
      <c r="M16" s="121" t="n">
        <f aca="false">'15_Données taux capital'!M5</f>
        <v>0.0015</v>
      </c>
      <c r="N16" s="121" t="n">
        <f aca="false">'15_Données taux capital'!N5</f>
        <v>0.0015</v>
      </c>
      <c r="O16" s="121" t="n">
        <f aca="false">'15_Données taux capital'!O5</f>
        <v>0.0015</v>
      </c>
      <c r="P16" s="122" t="n">
        <f aca="false">'15_Données taux capital'!P5</f>
        <v>0.0015</v>
      </c>
    </row>
    <row r="17" customFormat="false" ht="24" hidden="false" customHeight="true" outlineLevel="0" collapsed="false">
      <c r="B17" s="94" t="s">
        <v>139</v>
      </c>
      <c r="C17" s="96" t="s">
        <v>280</v>
      </c>
      <c r="D17" s="30" t="n">
        <f aca="false">D16*D11</f>
        <v>0.0035691</v>
      </c>
      <c r="E17" s="30" t="n">
        <f aca="false">E16*E11</f>
        <v>0.0036441</v>
      </c>
      <c r="F17" s="30" t="n">
        <f aca="false">F16*F11</f>
        <v>0.0037494</v>
      </c>
      <c r="G17" s="30" t="n">
        <f aca="false">G16*G11</f>
        <v>0.0037494</v>
      </c>
      <c r="H17" s="30" t="n">
        <f aca="false">H16*H11</f>
        <v>0.00375</v>
      </c>
      <c r="I17" s="30" t="n">
        <f aca="false">I16*I11</f>
        <v>0.00375</v>
      </c>
      <c r="J17" s="30" t="n">
        <f aca="false">J16*J11</f>
        <v>0.00375</v>
      </c>
      <c r="K17" s="30" t="n">
        <f aca="false">K16*K11</f>
        <v>0.00375015</v>
      </c>
      <c r="L17" s="30" t="n">
        <f aca="false">L16*L11</f>
        <v>0.00375015</v>
      </c>
      <c r="M17" s="30" t="n">
        <f aca="false">M16*M11</f>
        <v>0.00370515</v>
      </c>
      <c r="N17" s="30" t="n">
        <f aca="false">N16*N11</f>
        <v>0.00364515</v>
      </c>
      <c r="O17" s="30" t="n">
        <f aca="false">O16*O11</f>
        <v>0.0035703</v>
      </c>
      <c r="P17" s="30" t="n">
        <f aca="false">P16*P11</f>
        <v>0.0034878</v>
      </c>
    </row>
    <row r="18" customFormat="false" ht="24" hidden="false" customHeight="true" outlineLevel="0" collapsed="false">
      <c r="B18" s="94" t="s">
        <v>141</v>
      </c>
      <c r="C18" s="6" t="s">
        <v>142</v>
      </c>
      <c r="D18" s="30" t="n">
        <f aca="false">D16*D8*D11</f>
        <v>0.0071382</v>
      </c>
      <c r="E18" s="30" t="n">
        <f aca="false">E16*E8*E11</f>
        <v>0.0072882</v>
      </c>
      <c r="F18" s="30" t="n">
        <f aca="false">F16*F8*F11</f>
        <v>0.0074988</v>
      </c>
      <c r="G18" s="30" t="n">
        <f aca="false">G16*G8*G11</f>
        <v>0.0074988</v>
      </c>
      <c r="H18" s="30" t="n">
        <f aca="false">H16*H8*H11</f>
        <v>0.0075</v>
      </c>
      <c r="I18" s="30" t="n">
        <f aca="false">I16*I8*I11</f>
        <v>0.0075</v>
      </c>
      <c r="J18" s="30" t="n">
        <f aca="false">J16*J8*J11</f>
        <v>0.0075</v>
      </c>
      <c r="K18" s="30" t="n">
        <f aca="false">K16*K8*K11</f>
        <v>0.0075003</v>
      </c>
      <c r="L18" s="30" t="n">
        <f aca="false">L16*L8*L11</f>
        <v>0.0075003</v>
      </c>
      <c r="M18" s="30" t="n">
        <f aca="false">M16*M8*M11</f>
        <v>0.0074103</v>
      </c>
      <c r="N18" s="30" t="n">
        <f aca="false">N16*N8*N11</f>
        <v>0.0072903</v>
      </c>
      <c r="O18" s="30" t="n">
        <f aca="false">O16*O8*O11</f>
        <v>0.0071406</v>
      </c>
      <c r="P18" s="30" t="n">
        <f aca="false">P16*P8*P11</f>
        <v>0.0069756</v>
      </c>
    </row>
    <row r="19" customFormat="false" ht="24" hidden="false" customHeight="true" outlineLevel="0" collapsed="false">
      <c r="B19" s="89" t="s">
        <v>143</v>
      </c>
      <c r="C19" s="98" t="s">
        <v>281</v>
      </c>
      <c r="D19" s="23" t="n">
        <f aca="false">D17+D14</f>
        <v>0.0043941</v>
      </c>
      <c r="E19" s="23" t="n">
        <f aca="false">E17+E14</f>
        <v>0.0044691</v>
      </c>
      <c r="F19" s="23" t="n">
        <f aca="false">F17+F14</f>
        <v>0.0045744</v>
      </c>
      <c r="G19" s="23" t="n">
        <f aca="false">G17+G14</f>
        <v>0.0045744</v>
      </c>
      <c r="H19" s="23" t="n">
        <f aca="false">H17+H14</f>
        <v>0.00455</v>
      </c>
      <c r="I19" s="23" t="n">
        <f aca="false">I17+I14</f>
        <v>0.00455</v>
      </c>
      <c r="J19" s="23" t="n">
        <f aca="false">J17+J14</f>
        <v>0.00455</v>
      </c>
      <c r="K19" s="23" t="n">
        <f aca="false">K17+K14</f>
        <v>0.00375015</v>
      </c>
      <c r="L19" s="23" t="n">
        <f aca="false">L17+L14</f>
        <v>0.00375015</v>
      </c>
      <c r="M19" s="23" t="n">
        <f aca="false">M17+M14</f>
        <v>0.00370515</v>
      </c>
      <c r="N19" s="23" t="n">
        <f aca="false">N17+N14</f>
        <v>0.00364515</v>
      </c>
      <c r="O19" s="23" t="n">
        <f aca="false">O17+O14</f>
        <v>0.0035703</v>
      </c>
      <c r="P19" s="23" t="n">
        <f aca="false">P17+P14</f>
        <v>0.0034878</v>
      </c>
    </row>
    <row r="20" customFormat="false" ht="24" hidden="false" customHeight="true" outlineLevel="0" collapsed="false">
      <c r="B20" s="89" t="s">
        <v>145</v>
      </c>
      <c r="C20" s="98" t="s">
        <v>146</v>
      </c>
      <c r="D20" s="23" t="n">
        <f aca="false">D15+D18</f>
        <v>0.0087882</v>
      </c>
      <c r="E20" s="23" t="n">
        <f aca="false">E15+E18</f>
        <v>0.0089382</v>
      </c>
      <c r="F20" s="23" t="n">
        <f aca="false">F15+F18</f>
        <v>0.0091488</v>
      </c>
      <c r="G20" s="23" t="n">
        <f aca="false">G15+G18</f>
        <v>0.0091488</v>
      </c>
      <c r="H20" s="23" t="n">
        <f aca="false">H15+H18</f>
        <v>0.0091</v>
      </c>
      <c r="I20" s="23" t="n">
        <f aca="false">I15+I18</f>
        <v>0.0091</v>
      </c>
      <c r="J20" s="23" t="n">
        <f aca="false">J15+J18</f>
        <v>0.0091</v>
      </c>
      <c r="K20" s="23" t="n">
        <f aca="false">K15+K18</f>
        <v>0.0075003</v>
      </c>
      <c r="L20" s="23" t="n">
        <f aca="false">L15+L18</f>
        <v>0.0075003</v>
      </c>
      <c r="M20" s="23" t="n">
        <f aca="false">M15+M18</f>
        <v>0.0074103</v>
      </c>
      <c r="N20" s="23" t="n">
        <f aca="false">N15+N18</f>
        <v>0.0072903</v>
      </c>
      <c r="O20" s="23" t="n">
        <f aca="false">O15+O18</f>
        <v>0.0071406</v>
      </c>
      <c r="P20" s="23" t="n">
        <f aca="false">P15+P18</f>
        <v>0.0069756</v>
      </c>
    </row>
    <row r="21" customFormat="false" ht="24" hidden="false" customHeight="true" outlineLevel="0" collapsed="false">
      <c r="B21" s="21" t="s">
        <v>213</v>
      </c>
      <c r="C21" s="90" t="s">
        <v>214</v>
      </c>
      <c r="D21" s="23" t="n">
        <f aca="false">D13+D20</f>
        <v>0.3923162</v>
      </c>
      <c r="E21" s="23" t="n">
        <f aca="false">E13+E20</f>
        <v>0.3984662</v>
      </c>
      <c r="F21" s="23" t="n">
        <f aca="false">F13+F20</f>
        <v>0.4071008</v>
      </c>
      <c r="G21" s="23" t="n">
        <f aca="false">G13+G20</f>
        <v>0.4071008</v>
      </c>
      <c r="H21" s="23" t="n">
        <f aca="false">H13+H20</f>
        <v>0.4071</v>
      </c>
      <c r="I21" s="23" t="n">
        <f aca="false">I13+I20</f>
        <v>0.4071</v>
      </c>
      <c r="J21" s="23" t="n">
        <f aca="false">J13+J20</f>
        <v>0.4071</v>
      </c>
      <c r="K21" s="23" t="n">
        <f aca="false">K13+K20</f>
        <v>0.3925123</v>
      </c>
      <c r="L21" s="23" t="n">
        <f aca="false">L13+L20</f>
        <v>0.3425103</v>
      </c>
      <c r="M21" s="23" t="n">
        <f aca="false">M13+M20</f>
        <v>0.3394203</v>
      </c>
      <c r="N21" s="23" t="n">
        <f aca="false">N13+N20</f>
        <v>0.3353003</v>
      </c>
      <c r="O21" s="23" t="n">
        <f aca="false">O13+O20</f>
        <v>0.3301606</v>
      </c>
      <c r="P21" s="23" t="n">
        <f aca="false">P13+P20</f>
        <v>0.3244956</v>
      </c>
    </row>
  </sheetData>
  <hyperlinks>
    <hyperlink ref="A1" location="'Table de synthèse des tableaux'!A1" display="Table de synthèse des tableaux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O13" activeCellId="0" sqref="O13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62.16"/>
    <col collapsed="false" customWidth="true" hidden="false" outlineLevel="0" max="3" min="3" style="0" width="19.49"/>
    <col collapsed="false" customWidth="true" hidden="false" outlineLevel="0" max="4" min="4" style="0" width="12.16"/>
    <col collapsed="false" customWidth="true" hidden="false" outlineLevel="0" max="6" min="5" style="0" width="9.16"/>
    <col collapsed="false" customWidth="true" hidden="false" outlineLevel="0" max="7" min="7" style="0" width="9.82"/>
    <col collapsed="false" customWidth="true" hidden="false" outlineLevel="0" max="8" min="8" style="0" width="9.16"/>
    <col collapsed="false" customWidth="true" hidden="false" outlineLevel="0" max="9" min="9" style="0" width="10.99"/>
    <col collapsed="false" customWidth="true" hidden="false" outlineLevel="0" max="10" min="10" style="0" width="8.65"/>
    <col collapsed="false" customWidth="true" hidden="false" outlineLevel="0" max="11" min="11" style="0" width="12.99"/>
    <col collapsed="false" customWidth="true" hidden="false" outlineLevel="0" max="12" min="12" style="0" width="11.16"/>
    <col collapsed="false" customWidth="true" hidden="false" outlineLevel="0" max="13" min="13" style="0" width="10.99"/>
  </cols>
  <sheetData>
    <row r="1" customFormat="false" ht="11.25" hidden="false" customHeight="false" outlineLevel="0" collapsed="false">
      <c r="A1" s="11" t="s">
        <v>61</v>
      </c>
    </row>
    <row r="2" customFormat="false" ht="12" hidden="false" customHeight="false" outlineLevel="0" collapsed="false"/>
    <row r="3" customFormat="false" ht="26.25" hidden="false" customHeight="false" outlineLevel="0" collapsed="false">
      <c r="B3" s="5" t="s">
        <v>282</v>
      </c>
      <c r="C3" s="3" t="s">
        <v>97</v>
      </c>
      <c r="D3" s="103" t="n">
        <v>1991</v>
      </c>
      <c r="E3" s="103" t="n">
        <f aca="false">D3+1</f>
        <v>1992</v>
      </c>
      <c r="F3" s="103" t="n">
        <f aca="false">E3+1</f>
        <v>1993</v>
      </c>
      <c r="G3" s="103" t="n">
        <f aca="false">F3+1</f>
        <v>1994</v>
      </c>
      <c r="H3" s="103" t="n">
        <f aca="false">G3+1</f>
        <v>1995</v>
      </c>
      <c r="I3" s="103" t="n">
        <f aca="false">H3+1</f>
        <v>1996</v>
      </c>
      <c r="J3" s="103" t="n">
        <f aca="false">I3+1</f>
        <v>1997</v>
      </c>
      <c r="K3" s="103" t="n">
        <f aca="false">J3+1</f>
        <v>1998</v>
      </c>
      <c r="L3" s="103" t="n">
        <f aca="false">K3+1</f>
        <v>1999</v>
      </c>
      <c r="M3" s="103" t="n">
        <f aca="false">L3+1</f>
        <v>2000</v>
      </c>
      <c r="N3" s="103" t="n">
        <f aca="false">M3+1</f>
        <v>2001</v>
      </c>
      <c r="O3" s="103" t="n">
        <f aca="false">N3+1</f>
        <v>2002</v>
      </c>
      <c r="P3" s="103" t="n">
        <f aca="false">O3+1</f>
        <v>2003</v>
      </c>
    </row>
    <row r="4" customFormat="false" ht="27.75" hidden="false" customHeight="true" outlineLevel="0" collapsed="false">
      <c r="B4" s="94" t="s">
        <v>283</v>
      </c>
      <c r="C4" s="96" t="s">
        <v>125</v>
      </c>
      <c r="D4" s="15" t="n">
        <f aca="false">'14_ Données taux bénéfice'!D5</f>
        <v>0.12</v>
      </c>
      <c r="E4" s="15" t="n">
        <f aca="false">'14_ Données taux bénéfice'!E5</f>
        <v>0.12</v>
      </c>
      <c r="F4" s="15" t="n">
        <f aca="false">'14_ Données taux bénéfice'!F5</f>
        <v>0.12</v>
      </c>
      <c r="G4" s="15" t="n">
        <f aca="false">'14_ Données taux bénéfice'!G5</f>
        <v>0.12</v>
      </c>
      <c r="H4" s="15" t="n">
        <f aca="false">'14_ Données taux bénéfice'!H5</f>
        <v>0.12</v>
      </c>
      <c r="I4" s="15" t="n">
        <f aca="false">'14_ Données taux bénéfice'!I5</f>
        <v>0.12</v>
      </c>
      <c r="J4" s="15" t="n">
        <f aca="false">'14_ Données taux bénéfice'!J5</f>
        <v>0.12</v>
      </c>
      <c r="K4" s="15" t="n">
        <f aca="false">'14_ Données taux bénéfice'!K5</f>
        <v>0.12</v>
      </c>
      <c r="L4" s="15" t="n">
        <f aca="false">'14_ Données taux bénéfice'!L5</f>
        <v>0.1</v>
      </c>
      <c r="M4" s="15" t="n">
        <f aca="false">'14_ Données taux bénéfice'!M5</f>
        <v>0.1</v>
      </c>
      <c r="N4" s="15" t="n">
        <f aca="false">'14_ Données taux bénéfice'!N5</f>
        <v>0.1</v>
      </c>
      <c r="O4" s="15" t="n">
        <f aca="false">'14_ Données taux bénéfice'!O5</f>
        <v>0.1</v>
      </c>
      <c r="P4" s="15" t="n">
        <f aca="false">'14_ Données taux bénéfice'!P5</f>
        <v>0.1</v>
      </c>
    </row>
    <row r="5" customFormat="false" ht="31.5" hidden="false" customHeight="true" outlineLevel="0" collapsed="false">
      <c r="B5" s="94" t="s">
        <v>284</v>
      </c>
      <c r="C5" s="96" t="s">
        <v>127</v>
      </c>
      <c r="D5" s="65" t="n">
        <f aca="false">'13_Multiplicateurs '!D7</f>
        <v>2.3794</v>
      </c>
      <c r="E5" s="65" t="n">
        <f aca="false">'13_Multiplicateurs '!E7</f>
        <v>2.4294</v>
      </c>
      <c r="F5" s="65" t="n">
        <f aca="false">'13_Multiplicateurs '!F7</f>
        <v>2.4996</v>
      </c>
      <c r="G5" s="65" t="n">
        <f aca="false">'13_Multiplicateurs '!G7</f>
        <v>2.4996</v>
      </c>
      <c r="H5" s="65" t="n">
        <f aca="false">'13_Multiplicateurs '!H7</f>
        <v>2.5</v>
      </c>
      <c r="I5" s="65" t="n">
        <f aca="false">'13_Multiplicateurs '!I7</f>
        <v>2.5</v>
      </c>
      <c r="J5" s="65" t="n">
        <f aca="false">'13_Multiplicateurs '!J7</f>
        <v>2.5</v>
      </c>
      <c r="K5" s="65" t="n">
        <f aca="false">'13_Multiplicateurs '!K7</f>
        <v>2.5001</v>
      </c>
      <c r="L5" s="65" t="n">
        <f aca="false">'13_Multiplicateurs '!L7</f>
        <v>2.5001</v>
      </c>
      <c r="M5" s="65" t="n">
        <f aca="false">'13_Multiplicateurs '!M7</f>
        <v>2.4701</v>
      </c>
      <c r="N5" s="65" t="n">
        <f aca="false">'13_Multiplicateurs '!N7</f>
        <v>2.4301</v>
      </c>
      <c r="O5" s="65" t="n">
        <f aca="false">'13_Multiplicateurs '!O7</f>
        <v>2.3802</v>
      </c>
      <c r="P5" s="65" t="n">
        <f aca="false">'13_Multiplicateurs '!P7</f>
        <v>2.3252</v>
      </c>
    </row>
    <row r="6" customFormat="false" ht="33.75" hidden="false" customHeight="true" outlineLevel="0" collapsed="false">
      <c r="B6" s="94" t="s">
        <v>285</v>
      </c>
      <c r="C6" s="96" t="s">
        <v>129</v>
      </c>
      <c r="D6" s="15" t="n">
        <f aca="false">D4*D5</f>
        <v>0.285528</v>
      </c>
      <c r="E6" s="15" t="n">
        <f aca="false">E4*E5</f>
        <v>0.291528</v>
      </c>
      <c r="F6" s="15" t="n">
        <f aca="false">F4*F5</f>
        <v>0.299952</v>
      </c>
      <c r="G6" s="15" t="n">
        <f aca="false">G4*G5</f>
        <v>0.299952</v>
      </c>
      <c r="H6" s="15" t="n">
        <f aca="false">H4*H5</f>
        <v>0.3</v>
      </c>
      <c r="I6" s="15" t="n">
        <f aca="false">I4*I5</f>
        <v>0.3</v>
      </c>
      <c r="J6" s="15" t="n">
        <f aca="false">J4*J5</f>
        <v>0.3</v>
      </c>
      <c r="K6" s="15" t="n">
        <f aca="false">K4*K5</f>
        <v>0.300012</v>
      </c>
      <c r="L6" s="15" t="n">
        <f aca="false">L4*L5</f>
        <v>0.25001</v>
      </c>
      <c r="M6" s="15" t="n">
        <f aca="false">M4*M5</f>
        <v>0.24701</v>
      </c>
      <c r="N6" s="15" t="n">
        <f aca="false">N4*N5</f>
        <v>0.24301</v>
      </c>
      <c r="O6" s="15" t="n">
        <f aca="false">O4*O5</f>
        <v>0.23802</v>
      </c>
      <c r="P6" s="15" t="n">
        <f aca="false">P4*P5</f>
        <v>0.23252</v>
      </c>
    </row>
    <row r="7" customFormat="false" ht="28.5" hidden="false" customHeight="true" outlineLevel="0" collapsed="false">
      <c r="B7" s="94" t="s">
        <v>286</v>
      </c>
      <c r="C7" s="96" t="s">
        <v>123</v>
      </c>
      <c r="D7" s="15" t="n">
        <f aca="false">'14_ Données taux bénéfice'!D4</f>
        <v>0.098</v>
      </c>
      <c r="E7" s="15" t="n">
        <f aca="false">'14_ Données taux bénéfice'!E4</f>
        <v>0.098</v>
      </c>
      <c r="F7" s="15" t="n">
        <f aca="false">'14_ Données taux bénéfice'!F4</f>
        <v>0.098</v>
      </c>
      <c r="G7" s="15" t="n">
        <f aca="false">'14_ Données taux bénéfice'!G4</f>
        <v>0.098</v>
      </c>
      <c r="H7" s="15" t="n">
        <f aca="false">'14_ Données taux bénéfice'!H4</f>
        <v>0.098</v>
      </c>
      <c r="I7" s="15" t="n">
        <f aca="false">'14_ Données taux bénéfice'!I4</f>
        <v>0.098</v>
      </c>
      <c r="J7" s="15" t="n">
        <f aca="false">'14_ Données taux bénéfice'!J4</f>
        <v>0.098</v>
      </c>
      <c r="K7" s="15" t="n">
        <f aca="false">'14_ Données taux bénéfice'!K4</f>
        <v>0.085</v>
      </c>
      <c r="L7" s="15" t="n">
        <f aca="false">'14_ Données taux bénéfice'!L4</f>
        <v>0.085</v>
      </c>
      <c r="M7" s="15" t="n">
        <f aca="false">'14_ Données taux bénéfice'!M4</f>
        <v>0.085</v>
      </c>
      <c r="N7" s="15" t="n">
        <f aca="false">'14_ Données taux bénéfice'!N4</f>
        <v>0.085</v>
      </c>
      <c r="O7" s="15" t="n">
        <f aca="false">'14_ Données taux bénéfice'!O4</f>
        <v>0.085</v>
      </c>
      <c r="P7" s="15" t="n">
        <f aca="false">'14_ Données taux bénéfice'!P4</f>
        <v>0.085</v>
      </c>
    </row>
    <row r="8" customFormat="false" ht="27" hidden="false" customHeight="true" outlineLevel="0" collapsed="false">
      <c r="B8" s="94" t="s">
        <v>287</v>
      </c>
      <c r="C8" s="96" t="s">
        <v>131</v>
      </c>
      <c r="D8" s="15" t="n">
        <f aca="false">D6+D7</f>
        <v>0.383528</v>
      </c>
      <c r="E8" s="15" t="n">
        <f aca="false">E6+E7</f>
        <v>0.389528</v>
      </c>
      <c r="F8" s="15" t="n">
        <f aca="false">F6+F7</f>
        <v>0.397952</v>
      </c>
      <c r="G8" s="15" t="n">
        <f aca="false">G6+G7</f>
        <v>0.397952</v>
      </c>
      <c r="H8" s="15" t="n">
        <f aca="false">H6+H7</f>
        <v>0.398</v>
      </c>
      <c r="I8" s="15" t="n">
        <f aca="false">I6+I7</f>
        <v>0.398</v>
      </c>
      <c r="J8" s="15" t="n">
        <f aca="false">J6+J7</f>
        <v>0.398</v>
      </c>
      <c r="K8" s="15" t="n">
        <f aca="false">K6+K7</f>
        <v>0.385012</v>
      </c>
      <c r="L8" s="15" t="n">
        <f aca="false">L6+L7</f>
        <v>0.33501</v>
      </c>
      <c r="M8" s="15" t="n">
        <f aca="false">M6+M7</f>
        <v>0.33201</v>
      </c>
      <c r="N8" s="15" t="n">
        <f aca="false">N6+N7</f>
        <v>0.32801</v>
      </c>
      <c r="O8" s="15" t="n">
        <f aca="false">O6+O7</f>
        <v>0.32302</v>
      </c>
      <c r="P8" s="15" t="n">
        <f aca="false">P6+P7</f>
        <v>0.31752</v>
      </c>
    </row>
  </sheetData>
  <hyperlinks>
    <hyperlink ref="A1" location="'Table de synthèse des tableaux'!A1" display="Table de synthèse des tableaux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N19" activeCellId="0" sqref="N19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67.65"/>
    <col collapsed="false" customWidth="true" hidden="false" outlineLevel="0" max="3" min="3" style="0" width="25.33"/>
    <col collapsed="false" customWidth="true" hidden="false" outlineLevel="0" max="4" min="4" style="0" width="12.16"/>
    <col collapsed="false" customWidth="true" hidden="false" outlineLevel="0" max="6" min="5" style="0" width="9.16"/>
    <col collapsed="false" customWidth="true" hidden="false" outlineLevel="0" max="7" min="7" style="0" width="9.82"/>
    <col collapsed="false" customWidth="true" hidden="false" outlineLevel="0" max="8" min="8" style="0" width="9.16"/>
    <col collapsed="false" customWidth="true" hidden="false" outlineLevel="0" max="9" min="9" style="0" width="10.99"/>
    <col collapsed="false" customWidth="true" hidden="false" outlineLevel="0" max="10" min="10" style="0" width="8.65"/>
    <col collapsed="false" customWidth="true" hidden="false" outlineLevel="0" max="11" min="11" style="0" width="12.99"/>
    <col collapsed="false" customWidth="true" hidden="false" outlineLevel="0" max="12" min="12" style="0" width="11.16"/>
    <col collapsed="false" customWidth="true" hidden="false" outlineLevel="0" max="13" min="13" style="0" width="10.99"/>
  </cols>
  <sheetData>
    <row r="1" customFormat="false" ht="11.25" hidden="false" customHeight="false" outlineLevel="0" collapsed="false">
      <c r="A1" s="11" t="s">
        <v>61</v>
      </c>
    </row>
    <row r="2" customFormat="false" ht="12" hidden="false" customHeight="false" outlineLevel="0" collapsed="false"/>
    <row r="3" customFormat="false" ht="39" hidden="false" customHeight="false" outlineLevel="0" collapsed="false">
      <c r="B3" s="123" t="s">
        <v>288</v>
      </c>
      <c r="C3" s="3" t="s">
        <v>97</v>
      </c>
      <c r="D3" s="35" t="n">
        <v>1991</v>
      </c>
      <c r="E3" s="35" t="n">
        <f aca="false">D3+1</f>
        <v>1992</v>
      </c>
      <c r="F3" s="35" t="n">
        <f aca="false">E3+1</f>
        <v>1993</v>
      </c>
      <c r="G3" s="35" t="n">
        <f aca="false">F3+1</f>
        <v>1994</v>
      </c>
      <c r="H3" s="35" t="n">
        <f aca="false">G3+1</f>
        <v>1995</v>
      </c>
      <c r="I3" s="35" t="n">
        <f aca="false">H3+1</f>
        <v>1996</v>
      </c>
      <c r="J3" s="35" t="n">
        <f aca="false">I3+1</f>
        <v>1997</v>
      </c>
      <c r="K3" s="35" t="n">
        <f aca="false">J3+1</f>
        <v>1998</v>
      </c>
      <c r="L3" s="35" t="n">
        <f aca="false">K3+1</f>
        <v>1999</v>
      </c>
      <c r="M3" s="35" t="n">
        <f aca="false">L3+1</f>
        <v>2000</v>
      </c>
      <c r="N3" s="35" t="n">
        <f aca="false">M3+1</f>
        <v>2001</v>
      </c>
      <c r="O3" s="35" t="n">
        <f aca="false">N3+1</f>
        <v>2002</v>
      </c>
      <c r="P3" s="35" t="n">
        <f aca="false">O3+1</f>
        <v>2003</v>
      </c>
    </row>
    <row r="4" customFormat="false" ht="27.75" hidden="false" customHeight="true" outlineLevel="0" collapsed="false">
      <c r="B4" s="94" t="s">
        <v>289</v>
      </c>
      <c r="C4" s="68" t="s">
        <v>138</v>
      </c>
      <c r="D4" s="15" t="n">
        <f aca="false">'15_Données taux capital'!D5</f>
        <v>0.0015</v>
      </c>
      <c r="E4" s="15" t="n">
        <f aca="false">'15_Données taux capital'!E5</f>
        <v>0.0015</v>
      </c>
      <c r="F4" s="15" t="n">
        <f aca="false">'15_Données taux capital'!F5</f>
        <v>0.0015</v>
      </c>
      <c r="G4" s="15" t="n">
        <f aca="false">'15_Données taux capital'!G5</f>
        <v>0.0015</v>
      </c>
      <c r="H4" s="15" t="n">
        <f aca="false">'15_Données taux capital'!H5</f>
        <v>0.0015</v>
      </c>
      <c r="I4" s="15" t="n">
        <f aca="false">'15_Données taux capital'!I5</f>
        <v>0.0015</v>
      </c>
      <c r="J4" s="15" t="n">
        <f aca="false">'15_Données taux capital'!J5</f>
        <v>0.0015</v>
      </c>
      <c r="K4" s="15" t="n">
        <f aca="false">'15_Données taux capital'!K5</f>
        <v>0.0015</v>
      </c>
      <c r="L4" s="15" t="n">
        <f aca="false">'15_Données taux capital'!L5</f>
        <v>0.0015</v>
      </c>
      <c r="M4" s="15" t="n">
        <f aca="false">'15_Données taux capital'!M5</f>
        <v>0.0015</v>
      </c>
      <c r="N4" s="15" t="n">
        <f aca="false">'15_Données taux capital'!N5</f>
        <v>0.0015</v>
      </c>
      <c r="O4" s="15" t="n">
        <f aca="false">'15_Données taux capital'!O5</f>
        <v>0.0015</v>
      </c>
      <c r="P4" s="15" t="n">
        <f aca="false">'15_Données taux capital'!P5</f>
        <v>0.0015</v>
      </c>
    </row>
    <row r="5" customFormat="false" ht="25.5" hidden="false" customHeight="true" outlineLevel="0" collapsed="false">
      <c r="B5" s="94" t="s">
        <v>290</v>
      </c>
      <c r="C5" s="68" t="s">
        <v>127</v>
      </c>
      <c r="D5" s="65" t="n">
        <f aca="false">'13_Multiplicateurs '!D7</f>
        <v>2.3794</v>
      </c>
      <c r="E5" s="65" t="n">
        <f aca="false">'13_Multiplicateurs '!E7</f>
        <v>2.4294</v>
      </c>
      <c r="F5" s="65" t="n">
        <f aca="false">'13_Multiplicateurs '!F7</f>
        <v>2.4996</v>
      </c>
      <c r="G5" s="65" t="n">
        <f aca="false">'13_Multiplicateurs '!G7</f>
        <v>2.4996</v>
      </c>
      <c r="H5" s="65" t="n">
        <f aca="false">'13_Multiplicateurs '!H7</f>
        <v>2.5</v>
      </c>
      <c r="I5" s="65" t="n">
        <f aca="false">'13_Multiplicateurs '!I7</f>
        <v>2.5</v>
      </c>
      <c r="J5" s="65" t="n">
        <f aca="false">'13_Multiplicateurs '!J7</f>
        <v>2.5</v>
      </c>
      <c r="K5" s="65" t="n">
        <f aca="false">'13_Multiplicateurs '!K7</f>
        <v>2.5001</v>
      </c>
      <c r="L5" s="65" t="n">
        <f aca="false">'13_Multiplicateurs '!L7</f>
        <v>2.5001</v>
      </c>
      <c r="M5" s="65" t="n">
        <f aca="false">'13_Multiplicateurs '!M7</f>
        <v>2.4701</v>
      </c>
      <c r="N5" s="65" t="n">
        <f aca="false">'13_Multiplicateurs '!N7</f>
        <v>2.4301</v>
      </c>
      <c r="O5" s="65" t="n">
        <f aca="false">'13_Multiplicateurs '!O7</f>
        <v>2.3802</v>
      </c>
      <c r="P5" s="65" t="n">
        <f aca="false">'13_Multiplicateurs '!P7</f>
        <v>2.3252</v>
      </c>
    </row>
    <row r="6" customFormat="false" ht="33.75" hidden="false" customHeight="true" outlineLevel="0" collapsed="false">
      <c r="B6" s="94" t="s">
        <v>291</v>
      </c>
      <c r="C6" s="124" t="s">
        <v>140</v>
      </c>
      <c r="D6" s="15" t="n">
        <f aca="false">D4*D5</f>
        <v>0.0035691</v>
      </c>
      <c r="E6" s="15" t="n">
        <f aca="false">E4*E5</f>
        <v>0.0036441</v>
      </c>
      <c r="F6" s="15" t="n">
        <f aca="false">F4*F5</f>
        <v>0.0037494</v>
      </c>
      <c r="G6" s="15" t="n">
        <f aca="false">G4*G5</f>
        <v>0.0037494</v>
      </c>
      <c r="H6" s="15" t="n">
        <f aca="false">H4*H5</f>
        <v>0.00375</v>
      </c>
      <c r="I6" s="15" t="n">
        <f aca="false">I4*I5</f>
        <v>0.00375</v>
      </c>
      <c r="J6" s="15" t="n">
        <f aca="false">J4*J5</f>
        <v>0.00375</v>
      </c>
      <c r="K6" s="15" t="n">
        <f aca="false">K4*K5</f>
        <v>0.00375015</v>
      </c>
      <c r="L6" s="15" t="n">
        <f aca="false">L4*L5</f>
        <v>0.00375015</v>
      </c>
      <c r="M6" s="15" t="n">
        <f aca="false">M4*M5</f>
        <v>0.00370515</v>
      </c>
      <c r="N6" s="15" t="n">
        <f aca="false">N4*N5</f>
        <v>0.00364515</v>
      </c>
      <c r="O6" s="15" t="n">
        <f aca="false">O4*O5</f>
        <v>0.0035703</v>
      </c>
      <c r="P6" s="15" t="n">
        <f aca="false">P4*P5</f>
        <v>0.0034878</v>
      </c>
    </row>
    <row r="7" customFormat="false" ht="34.5" hidden="false" customHeight="true" outlineLevel="0" collapsed="false">
      <c r="B7" s="94" t="s">
        <v>292</v>
      </c>
      <c r="C7" s="39" t="s">
        <v>293</v>
      </c>
      <c r="D7" s="102" t="n">
        <f aca="false">'15_Données taux capital'!D4</f>
        <v>0.000825</v>
      </c>
      <c r="E7" s="102" t="n">
        <f aca="false">'15_Données taux capital'!E4</f>
        <v>0.000825</v>
      </c>
      <c r="F7" s="102" t="n">
        <f aca="false">'15_Données taux capital'!F4</f>
        <v>0.000825</v>
      </c>
      <c r="G7" s="102" t="n">
        <f aca="false">'15_Données taux capital'!G4</f>
        <v>0.000825</v>
      </c>
      <c r="H7" s="102" t="n">
        <f aca="false">'15_Données taux capital'!H4</f>
        <v>0.0008</v>
      </c>
      <c r="I7" s="102" t="n">
        <f aca="false">'15_Données taux capital'!I4</f>
        <v>0.0008</v>
      </c>
      <c r="J7" s="102" t="n">
        <f aca="false">'15_Données taux capital'!J4</f>
        <v>0.0008</v>
      </c>
      <c r="K7" s="102" t="n">
        <f aca="false">'15_Données taux capital'!K4</f>
        <v>0</v>
      </c>
      <c r="L7" s="102" t="n">
        <f aca="false">'15_Données taux capital'!L4</f>
        <v>0</v>
      </c>
      <c r="M7" s="102" t="n">
        <f aca="false">'15_Données taux capital'!M4</f>
        <v>0</v>
      </c>
      <c r="N7" s="102" t="n">
        <f aca="false">'15_Données taux capital'!N4</f>
        <v>0</v>
      </c>
      <c r="O7" s="102" t="n">
        <f aca="false">'15_Données taux capital'!O4</f>
        <v>0</v>
      </c>
      <c r="P7" s="102" t="n">
        <f aca="false">'15_Données taux capital'!P4</f>
        <v>0</v>
      </c>
    </row>
    <row r="8" customFormat="false" ht="27" hidden="false" customHeight="true" outlineLevel="0" collapsed="false">
      <c r="B8" s="94" t="s">
        <v>294</v>
      </c>
      <c r="C8" s="71" t="s">
        <v>144</v>
      </c>
      <c r="D8" s="15" t="n">
        <f aca="false">D6+D7</f>
        <v>0.0043941</v>
      </c>
      <c r="E8" s="15" t="n">
        <f aca="false">E6+E7</f>
        <v>0.0044691</v>
      </c>
      <c r="F8" s="15" t="n">
        <f aca="false">F6+F7</f>
        <v>0.0045744</v>
      </c>
      <c r="G8" s="15" t="n">
        <f aca="false">G6+G7</f>
        <v>0.0045744</v>
      </c>
      <c r="H8" s="15" t="n">
        <f aca="false">H6+H7</f>
        <v>0.00455</v>
      </c>
      <c r="I8" s="15" t="n">
        <f aca="false">I6+I7</f>
        <v>0.00455</v>
      </c>
      <c r="J8" s="15" t="n">
        <f aca="false">J6+J7</f>
        <v>0.00455</v>
      </c>
      <c r="K8" s="15" t="n">
        <f aca="false">K6+K7</f>
        <v>0.00375015</v>
      </c>
      <c r="L8" s="15" t="n">
        <f aca="false">L6+L7</f>
        <v>0.00375015</v>
      </c>
      <c r="M8" s="15" t="n">
        <f aca="false">M6+M7</f>
        <v>0.00370515</v>
      </c>
      <c r="N8" s="15" t="n">
        <f aca="false">N6+N7</f>
        <v>0.00364515</v>
      </c>
      <c r="O8" s="15" t="n">
        <f aca="false">O6+O7</f>
        <v>0.0035703</v>
      </c>
      <c r="P8" s="15" t="n">
        <f aca="false">P6+P7</f>
        <v>0.0034878</v>
      </c>
    </row>
  </sheetData>
  <hyperlinks>
    <hyperlink ref="A1" location="'Table de synthèse des tableaux'!A1" display="Table de synthèse des tableaux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Q1" activeCellId="0" sqref="Q1:Q1638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6.82"/>
    <col collapsed="false" customWidth="true" hidden="false" outlineLevel="0" max="3" min="3" style="0" width="10.82"/>
    <col collapsed="false" customWidth="true" hidden="false" outlineLevel="0" max="7" min="7" style="0" width="9.65"/>
  </cols>
  <sheetData>
    <row r="1" customFormat="false" ht="11.25" hidden="false" customHeight="false" outlineLevel="0" collapsed="false">
      <c r="A1" s="11" t="s">
        <v>61</v>
      </c>
    </row>
    <row r="2" customFormat="false" ht="12" hidden="false" customHeight="false" outlineLevel="0" collapsed="false">
      <c r="G2" s="125"/>
      <c r="M2" s="125"/>
      <c r="N2" s="125"/>
      <c r="O2" s="125"/>
    </row>
    <row r="3" customFormat="false" ht="32.25" hidden="false" customHeight="true" outlineLevel="0" collapsed="false">
      <c r="B3" s="5" t="s">
        <v>295</v>
      </c>
      <c r="C3" s="5"/>
      <c r="D3" s="59" t="n">
        <v>1991</v>
      </c>
      <c r="E3" s="59" t="n">
        <f aca="false">D3+1</f>
        <v>1992</v>
      </c>
      <c r="F3" s="59" t="n">
        <f aca="false">E3+1</f>
        <v>1993</v>
      </c>
      <c r="G3" s="59" t="n">
        <f aca="false">F3+1</f>
        <v>1994</v>
      </c>
      <c r="H3" s="59" t="n">
        <f aca="false">G3+1</f>
        <v>1995</v>
      </c>
      <c r="I3" s="59" t="n">
        <f aca="false">H3+1</f>
        <v>1996</v>
      </c>
      <c r="J3" s="59" t="n">
        <f aca="false">I3+1</f>
        <v>1997</v>
      </c>
      <c r="K3" s="59" t="n">
        <f aca="false">J3+1</f>
        <v>1998</v>
      </c>
      <c r="L3" s="59" t="n">
        <f aca="false">K3+1</f>
        <v>1999</v>
      </c>
      <c r="M3" s="59" t="n">
        <f aca="false">L3+1</f>
        <v>2000</v>
      </c>
      <c r="N3" s="59" t="n">
        <f aca="false">M3+1</f>
        <v>2001</v>
      </c>
      <c r="O3" s="59" t="n">
        <f aca="false">N3+1</f>
        <v>2002</v>
      </c>
      <c r="P3" s="59" t="n">
        <f aca="false">O3+1</f>
        <v>2003</v>
      </c>
    </row>
    <row r="4" customFormat="false" ht="39" hidden="false" customHeight="true" outlineLevel="0" collapsed="false">
      <c r="B4" s="126" t="s">
        <v>296</v>
      </c>
      <c r="C4" s="127" t="s">
        <v>297</v>
      </c>
      <c r="D4" s="128" t="n">
        <v>1.08</v>
      </c>
      <c r="E4" s="128" t="n">
        <v>1.08</v>
      </c>
      <c r="F4" s="128" t="n">
        <v>1.08</v>
      </c>
      <c r="G4" s="128" t="n">
        <v>1.08</v>
      </c>
      <c r="H4" s="128" t="n">
        <v>1.08</v>
      </c>
      <c r="I4" s="128" t="n">
        <v>1.08</v>
      </c>
      <c r="J4" s="128" t="n">
        <v>1.08</v>
      </c>
      <c r="K4" s="128" t="n">
        <v>1.08</v>
      </c>
      <c r="L4" s="128" t="n">
        <v>1.08</v>
      </c>
      <c r="M4" s="128" t="n">
        <v>1.05</v>
      </c>
      <c r="N4" s="128" t="n">
        <v>1.05</v>
      </c>
      <c r="O4" s="128" t="n">
        <v>1.05</v>
      </c>
      <c r="P4" s="128" t="n">
        <v>1</v>
      </c>
    </row>
    <row r="5" customFormat="false" ht="41.25" hidden="false" customHeight="true" outlineLevel="0" collapsed="false">
      <c r="B5" s="126" t="s">
        <v>298</v>
      </c>
      <c r="C5" s="127" t="s">
        <v>299</v>
      </c>
      <c r="D5" s="129" t="n">
        <v>1.18</v>
      </c>
      <c r="E5" s="129" t="n">
        <v>1.23</v>
      </c>
      <c r="F5" s="129" t="n">
        <v>1.3</v>
      </c>
      <c r="G5" s="129" t="n">
        <v>1.3</v>
      </c>
      <c r="H5" s="129" t="n">
        <v>1.3</v>
      </c>
      <c r="I5" s="129" t="n">
        <v>1.3</v>
      </c>
      <c r="J5" s="129" t="n">
        <v>1.3</v>
      </c>
      <c r="K5" s="129" t="n">
        <v>1.3</v>
      </c>
      <c r="L5" s="129" t="n">
        <v>1.3</v>
      </c>
      <c r="M5" s="129" t="n">
        <v>1.3</v>
      </c>
      <c r="N5" s="129" t="n">
        <v>1.26</v>
      </c>
      <c r="O5" s="129" t="n">
        <v>1.22</v>
      </c>
      <c r="P5" s="129" t="n">
        <v>1.22</v>
      </c>
    </row>
    <row r="6" customFormat="false" ht="36" hidden="false" customHeight="true" outlineLevel="0" collapsed="false">
      <c r="B6" s="126" t="s">
        <v>300</v>
      </c>
      <c r="C6" s="127" t="s">
        <v>301</v>
      </c>
      <c r="D6" s="129" t="n">
        <v>0.1194</v>
      </c>
      <c r="E6" s="129" t="n">
        <v>0.1194</v>
      </c>
      <c r="F6" s="129" t="n">
        <v>0.1196</v>
      </c>
      <c r="G6" s="129" t="n">
        <v>0.1196</v>
      </c>
      <c r="H6" s="129" t="n">
        <v>0.12</v>
      </c>
      <c r="I6" s="129" t="n">
        <v>0.12</v>
      </c>
      <c r="J6" s="129" t="n">
        <v>0.12</v>
      </c>
      <c r="K6" s="129" t="n">
        <v>0.1201</v>
      </c>
      <c r="L6" s="129" t="n">
        <v>0.1201</v>
      </c>
      <c r="M6" s="129" t="n">
        <v>0.1201</v>
      </c>
      <c r="N6" s="129" t="n">
        <v>0.1201</v>
      </c>
      <c r="O6" s="129" t="n">
        <v>0.1102</v>
      </c>
      <c r="P6" s="129" t="n">
        <v>0.1052</v>
      </c>
    </row>
    <row r="7" customFormat="false" ht="14.25" hidden="false" customHeight="false" outlineLevel="0" collapsed="false">
      <c r="B7" s="126" t="s">
        <v>302</v>
      </c>
      <c r="C7" s="127" t="s">
        <v>303</v>
      </c>
      <c r="D7" s="130" t="n">
        <f aca="false">D4+D5+D6</f>
        <v>2.3794</v>
      </c>
      <c r="E7" s="130" t="n">
        <f aca="false">E4+E5+E6</f>
        <v>2.4294</v>
      </c>
      <c r="F7" s="130" t="n">
        <f aca="false">F4+F5+F6</f>
        <v>2.4996</v>
      </c>
      <c r="G7" s="130" t="n">
        <f aca="false">G4+G5+G6</f>
        <v>2.4996</v>
      </c>
      <c r="H7" s="130" t="n">
        <f aca="false">H4+H5+H6</f>
        <v>2.5</v>
      </c>
      <c r="I7" s="130" t="n">
        <f aca="false">I4+I5+I6</f>
        <v>2.5</v>
      </c>
      <c r="J7" s="130" t="n">
        <f aca="false">J4+J5+J6</f>
        <v>2.5</v>
      </c>
      <c r="K7" s="130" t="n">
        <f aca="false">K4+K5+K6</f>
        <v>2.5001</v>
      </c>
      <c r="L7" s="130" t="n">
        <f aca="false">L4+L5+L6</f>
        <v>2.5001</v>
      </c>
      <c r="M7" s="130" t="n">
        <f aca="false">M4+M5+M6</f>
        <v>2.4701</v>
      </c>
      <c r="N7" s="130" t="n">
        <f aca="false">N4+N5+N6</f>
        <v>2.4301</v>
      </c>
      <c r="O7" s="130" t="n">
        <f aca="false">O4+O5+O6</f>
        <v>2.3802</v>
      </c>
      <c r="P7" s="130" t="n">
        <f aca="false">P4+P5+P6</f>
        <v>2.3252</v>
      </c>
    </row>
    <row r="10" customFormat="false" ht="11.25" hidden="false" customHeight="false" outlineLevel="0" collapsed="false">
      <c r="J10" s="34"/>
    </row>
  </sheetData>
  <mergeCells count="1">
    <mergeCell ref="B3:C3"/>
  </mergeCells>
  <hyperlinks>
    <hyperlink ref="A1" location="'Table de synthèse des tableaux'!A1" display="Table de synthèse des tableaux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Q1" activeCellId="0" sqref="Q1:Q1638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37.99"/>
    <col collapsed="false" customWidth="true" hidden="false" outlineLevel="0" max="3" min="3" style="0" width="10.49"/>
    <col collapsed="false" customWidth="true" hidden="false" outlineLevel="0" max="4" min="4" style="0" width="10.65"/>
    <col collapsed="false" customWidth="true" hidden="false" outlineLevel="0" max="5" min="5" style="0" width="9.99"/>
    <col collapsed="false" customWidth="true" hidden="false" outlineLevel="0" max="6" min="6" style="0" width="10.16"/>
    <col collapsed="false" customWidth="true" hidden="false" outlineLevel="0" max="7" min="7" style="0" width="11.82"/>
    <col collapsed="false" customWidth="true" hidden="false" outlineLevel="0" max="8" min="8" style="0" width="9.16"/>
    <col collapsed="false" customWidth="true" hidden="false" outlineLevel="0" max="9" min="9" style="0" width="11.49"/>
    <col collapsed="false" customWidth="true" hidden="false" outlineLevel="0" max="10" min="10" style="0" width="10.65"/>
    <col collapsed="false" customWidth="true" hidden="false" outlineLevel="0" max="11" min="11" style="0" width="9.49"/>
    <col collapsed="false" customWidth="true" hidden="false" outlineLevel="0" max="12" min="12" style="0" width="8.99"/>
    <col collapsed="false" customWidth="true" hidden="false" outlineLevel="0" max="13" min="13" style="0" width="12.99"/>
    <col collapsed="false" customWidth="true" hidden="false" outlineLevel="0" max="14" min="14" style="0" width="13.49"/>
    <col collapsed="false" customWidth="true" hidden="false" outlineLevel="0" max="15" min="15" style="0" width="9.82"/>
    <col collapsed="false" customWidth="true" hidden="false" outlineLevel="0" max="16" min="16" style="0" width="11.82"/>
  </cols>
  <sheetData>
    <row r="1" customFormat="false" ht="11.25" hidden="false" customHeight="false" outlineLevel="0" collapsed="false">
      <c r="A1" s="11" t="s">
        <v>61</v>
      </c>
    </row>
    <row r="2" customFormat="false" ht="12" hidden="false" customHeight="false" outlineLevel="0" collapsed="false"/>
    <row r="3" customFormat="false" ht="18.75" hidden="false" customHeight="true" outlineLevel="0" collapsed="false">
      <c r="B3" s="12" t="s">
        <v>304</v>
      </c>
      <c r="C3" s="12"/>
      <c r="D3" s="131" t="n">
        <v>1991</v>
      </c>
      <c r="E3" s="131" t="n">
        <f aca="false">D3+1</f>
        <v>1992</v>
      </c>
      <c r="F3" s="131" t="n">
        <f aca="false">E3+1</f>
        <v>1993</v>
      </c>
      <c r="G3" s="131" t="n">
        <f aca="false">F3+1</f>
        <v>1994</v>
      </c>
      <c r="H3" s="131" t="n">
        <f aca="false">G3+1</f>
        <v>1995</v>
      </c>
      <c r="I3" s="131" t="n">
        <f aca="false">H3+1</f>
        <v>1996</v>
      </c>
      <c r="J3" s="131" t="n">
        <f aca="false">I3+1</f>
        <v>1997</v>
      </c>
      <c r="K3" s="131" t="n">
        <f aca="false">J3+1</f>
        <v>1998</v>
      </c>
      <c r="L3" s="131" t="n">
        <f aca="false">K3+1</f>
        <v>1999</v>
      </c>
      <c r="M3" s="131" t="n">
        <f aca="false">L3+1</f>
        <v>2000</v>
      </c>
      <c r="N3" s="131" t="n">
        <f aca="false">M3+1</f>
        <v>2001</v>
      </c>
      <c r="O3" s="131" t="n">
        <f aca="false">N3+1</f>
        <v>2002</v>
      </c>
      <c r="P3" s="3" t="n">
        <f aca="false">O3+1</f>
        <v>2003</v>
      </c>
    </row>
    <row r="4" customFormat="false" ht="30" hidden="false" customHeight="true" outlineLevel="0" collapsed="false">
      <c r="B4" s="13" t="s">
        <v>305</v>
      </c>
      <c r="C4" s="39" t="s">
        <v>246</v>
      </c>
      <c r="D4" s="132" t="n">
        <v>0.098</v>
      </c>
      <c r="E4" s="132" t="n">
        <v>0.098</v>
      </c>
      <c r="F4" s="132" t="n">
        <v>0.098</v>
      </c>
      <c r="G4" s="132" t="n">
        <v>0.098</v>
      </c>
      <c r="H4" s="132" t="n">
        <v>0.098</v>
      </c>
      <c r="I4" s="132" t="n">
        <v>0.098</v>
      </c>
      <c r="J4" s="132" t="n">
        <v>0.098</v>
      </c>
      <c r="K4" s="132" t="n">
        <v>0.085</v>
      </c>
      <c r="L4" s="132" t="n">
        <v>0.085</v>
      </c>
      <c r="M4" s="132" t="n">
        <v>0.085</v>
      </c>
      <c r="N4" s="132" t="n">
        <v>0.085</v>
      </c>
      <c r="O4" s="132" t="n">
        <v>0.085</v>
      </c>
      <c r="P4" s="132" t="n">
        <v>0.085</v>
      </c>
    </row>
    <row r="5" customFormat="false" ht="23.25" hidden="false" customHeight="true" outlineLevel="0" collapsed="false">
      <c r="B5" s="133" t="s">
        <v>306</v>
      </c>
      <c r="C5" s="68" t="s">
        <v>125</v>
      </c>
      <c r="D5" s="132" t="n">
        <v>0.12</v>
      </c>
      <c r="E5" s="132" t="n">
        <v>0.12</v>
      </c>
      <c r="F5" s="132" t="n">
        <v>0.12</v>
      </c>
      <c r="G5" s="132" t="n">
        <v>0.12</v>
      </c>
      <c r="H5" s="132" t="n">
        <v>0.12</v>
      </c>
      <c r="I5" s="132" t="n">
        <v>0.12</v>
      </c>
      <c r="J5" s="132" t="n">
        <v>0.12</v>
      </c>
      <c r="K5" s="132" t="n">
        <v>0.12</v>
      </c>
      <c r="L5" s="132" t="n">
        <v>0.1</v>
      </c>
      <c r="M5" s="132" t="n">
        <v>0.1</v>
      </c>
      <c r="N5" s="132" t="n">
        <v>0.1</v>
      </c>
      <c r="O5" s="132" t="n">
        <v>0.1</v>
      </c>
      <c r="P5" s="132" t="n">
        <v>0.1</v>
      </c>
    </row>
  </sheetData>
  <mergeCells count="1">
    <mergeCell ref="B3:C3"/>
  </mergeCells>
  <hyperlinks>
    <hyperlink ref="A1" location="'Table de synthèse des tableaux'!A1" display="Table de synthèse des tableaux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Q1" activeCellId="0" sqref="Q1:Q16384"/>
    </sheetView>
  </sheetViews>
  <sheetFormatPr defaultColWidth="26.9921875" defaultRowHeight="11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38.99"/>
    <col collapsed="false" customWidth="true" hidden="false" outlineLevel="0" max="3" min="3" style="0" width="27.82"/>
    <col collapsed="false" customWidth="true" hidden="false" outlineLevel="0" max="4" min="4" style="0" width="15.99"/>
    <col collapsed="false" customWidth="true" hidden="false" outlineLevel="0" max="5" min="5" style="0" width="11.33"/>
    <col collapsed="false" customWidth="true" hidden="false" outlineLevel="0" max="6" min="6" style="0" width="12.99"/>
    <col collapsed="false" customWidth="true" hidden="false" outlineLevel="0" max="7" min="7" style="0" width="13.65"/>
    <col collapsed="false" customWidth="true" hidden="false" outlineLevel="0" max="8" min="8" style="0" width="14.33"/>
    <col collapsed="false" customWidth="true" hidden="false" outlineLevel="0" max="9" min="9" style="0" width="10.65"/>
    <col collapsed="false" customWidth="true" hidden="false" outlineLevel="0" max="10" min="10" style="0" width="11.16"/>
    <col collapsed="false" customWidth="true" hidden="false" outlineLevel="0" max="11" min="11" style="0" width="10.49"/>
    <col collapsed="false" customWidth="true" hidden="false" outlineLevel="0" max="12" min="12" style="0" width="10.82"/>
    <col collapsed="false" customWidth="true" hidden="false" outlineLevel="0" max="13" min="13" style="0" width="11.49"/>
    <col collapsed="false" customWidth="true" hidden="false" outlineLevel="0" max="14" min="14" style="0" width="10.49"/>
    <col collapsed="false" customWidth="true" hidden="false" outlineLevel="0" max="15" min="15" style="0" width="9.99"/>
    <col collapsed="false" customWidth="true" hidden="false" outlineLevel="0" max="16" min="16" style="0" width="11.16"/>
  </cols>
  <sheetData>
    <row r="1" customFormat="false" ht="11.25" hidden="false" customHeight="false" outlineLevel="0" collapsed="false">
      <c r="A1" s="11" t="s">
        <v>61</v>
      </c>
    </row>
    <row r="2" customFormat="false" ht="12" hidden="false" customHeight="false" outlineLevel="0" collapsed="false"/>
    <row r="3" customFormat="false" ht="13.5" hidden="false" customHeight="true" outlineLevel="0" collapsed="false">
      <c r="B3" s="12" t="s">
        <v>307</v>
      </c>
      <c r="C3" s="12"/>
      <c r="D3" s="131" t="n">
        <v>1991</v>
      </c>
      <c r="E3" s="131" t="n">
        <f aca="false">D3+1</f>
        <v>1992</v>
      </c>
      <c r="F3" s="131" t="n">
        <f aca="false">E3+1</f>
        <v>1993</v>
      </c>
      <c r="G3" s="131" t="n">
        <f aca="false">F3+1</f>
        <v>1994</v>
      </c>
      <c r="H3" s="131" t="n">
        <f aca="false">G3+1</f>
        <v>1995</v>
      </c>
      <c r="I3" s="131" t="n">
        <f aca="false">H3+1</f>
        <v>1996</v>
      </c>
      <c r="J3" s="131" t="n">
        <f aca="false">I3+1</f>
        <v>1997</v>
      </c>
      <c r="K3" s="131" t="n">
        <f aca="false">J3+1</f>
        <v>1998</v>
      </c>
      <c r="L3" s="131" t="n">
        <f aca="false">K3+1</f>
        <v>1999</v>
      </c>
      <c r="M3" s="131" t="n">
        <f aca="false">L3+1</f>
        <v>2000</v>
      </c>
      <c r="N3" s="131" t="n">
        <f aca="false">M3+1</f>
        <v>2001</v>
      </c>
      <c r="O3" s="131" t="n">
        <f aca="false">N3+1</f>
        <v>2002</v>
      </c>
      <c r="P3" s="3" t="n">
        <f aca="false">O3+1</f>
        <v>2003</v>
      </c>
    </row>
    <row r="4" customFormat="false" ht="20.25" hidden="false" customHeight="true" outlineLevel="0" collapsed="false">
      <c r="B4" s="134" t="s">
        <v>308</v>
      </c>
      <c r="C4" s="6" t="s">
        <v>208</v>
      </c>
      <c r="D4" s="135" t="n">
        <f aca="false">0.825/1000</f>
        <v>0.000825</v>
      </c>
      <c r="E4" s="135" t="n">
        <f aca="false">0.825/1000</f>
        <v>0.000825</v>
      </c>
      <c r="F4" s="135" t="n">
        <f aca="false">0.825/1000</f>
        <v>0.000825</v>
      </c>
      <c r="G4" s="135" t="n">
        <f aca="false">0.825/1000</f>
        <v>0.000825</v>
      </c>
      <c r="H4" s="135" t="n">
        <f aca="false">0.8/1000</f>
        <v>0.0008</v>
      </c>
      <c r="I4" s="135" t="n">
        <f aca="false">0.8/1000</f>
        <v>0.0008</v>
      </c>
      <c r="J4" s="135" t="n">
        <f aca="false">0.8/1000</f>
        <v>0.0008</v>
      </c>
      <c r="K4" s="136" t="n">
        <v>0</v>
      </c>
      <c r="L4" s="136" t="n">
        <v>0</v>
      </c>
      <c r="M4" s="136" t="n">
        <v>0</v>
      </c>
      <c r="N4" s="136" t="n">
        <v>0</v>
      </c>
      <c r="O4" s="136" t="n">
        <v>0</v>
      </c>
      <c r="P4" s="136" t="n">
        <v>0</v>
      </c>
    </row>
    <row r="5" customFormat="false" ht="23.25" hidden="false" customHeight="true" outlineLevel="0" collapsed="false">
      <c r="B5" s="133" t="s">
        <v>309</v>
      </c>
      <c r="C5" s="96" t="s">
        <v>310</v>
      </c>
      <c r="D5" s="132" t="n">
        <v>0.0015</v>
      </c>
      <c r="E5" s="132" t="n">
        <v>0.0015</v>
      </c>
      <c r="F5" s="132" t="n">
        <v>0.0015</v>
      </c>
      <c r="G5" s="132" t="n">
        <v>0.0015</v>
      </c>
      <c r="H5" s="132" t="n">
        <v>0.0015</v>
      </c>
      <c r="I5" s="132" t="n">
        <v>0.0015</v>
      </c>
      <c r="J5" s="132" t="n">
        <v>0.0015</v>
      </c>
      <c r="K5" s="132" t="n">
        <v>0.0015</v>
      </c>
      <c r="L5" s="132" t="n">
        <v>0.0015</v>
      </c>
      <c r="M5" s="132" t="n">
        <v>0.0015</v>
      </c>
      <c r="N5" s="132" t="n">
        <v>0.0015</v>
      </c>
      <c r="O5" s="132" t="n">
        <v>0.0015</v>
      </c>
      <c r="P5" s="132" t="n">
        <v>0.0015</v>
      </c>
    </row>
    <row r="12" customFormat="false" ht="11.25" hidden="false" customHeight="false" outlineLevel="0" collapsed="false">
      <c r="B12" s="137"/>
    </row>
  </sheetData>
  <mergeCells count="1">
    <mergeCell ref="B3:C3"/>
  </mergeCells>
  <hyperlinks>
    <hyperlink ref="A1" location="'Table de synthèse des tableaux'!A1" display="Table de synthèse des tableaux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D1" activeCellId="0" sqref="AD1:AE16384"/>
    </sheetView>
  </sheetViews>
  <sheetFormatPr defaultColWidth="13.5" defaultRowHeight="11.25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60.32"/>
    <col collapsed="false" customWidth="true" hidden="false" outlineLevel="0" max="3" min="3" style="0" width="34.82"/>
  </cols>
  <sheetData>
    <row r="1" customFormat="false" ht="11.25" hidden="false" customHeight="false" outlineLevel="0" collapsed="false">
      <c r="A1" s="11" t="s">
        <v>61</v>
      </c>
    </row>
    <row r="2" customFormat="false" ht="12" hidden="false" customHeight="false" outlineLevel="0" collapsed="false"/>
    <row r="3" customFormat="false" ht="36.75" hidden="false" customHeight="true" outlineLevel="0" collapsed="false">
      <c r="B3" s="21" t="s">
        <v>311</v>
      </c>
      <c r="C3" s="21"/>
      <c r="D3" s="138" t="n">
        <v>1991</v>
      </c>
      <c r="E3" s="138"/>
      <c r="F3" s="138" t="n">
        <f aca="false">D3+1</f>
        <v>1992</v>
      </c>
      <c r="G3" s="138"/>
      <c r="H3" s="138" t="n">
        <f aca="false">F3+1</f>
        <v>1993</v>
      </c>
      <c r="I3" s="138"/>
      <c r="J3" s="138" t="n">
        <f aca="false">H3+1</f>
        <v>1994</v>
      </c>
      <c r="K3" s="138"/>
      <c r="L3" s="138" t="n">
        <f aca="false">J3+1</f>
        <v>1995</v>
      </c>
      <c r="M3" s="138"/>
      <c r="N3" s="138" t="n">
        <f aca="false">L3+1</f>
        <v>1996</v>
      </c>
      <c r="O3" s="138"/>
      <c r="P3" s="138" t="n">
        <f aca="false">N3+1</f>
        <v>1997</v>
      </c>
      <c r="Q3" s="138"/>
      <c r="R3" s="138" t="n">
        <f aca="false">P3+1</f>
        <v>1998</v>
      </c>
      <c r="S3" s="138"/>
      <c r="T3" s="138" t="n">
        <f aca="false">R3+1</f>
        <v>1999</v>
      </c>
      <c r="U3" s="138"/>
      <c r="V3" s="138" t="n">
        <f aca="false">T3+1</f>
        <v>2000</v>
      </c>
      <c r="W3" s="138"/>
      <c r="X3" s="138" t="n">
        <f aca="false">V3+1</f>
        <v>2001</v>
      </c>
      <c r="Y3" s="138"/>
      <c r="Z3" s="138" t="n">
        <f aca="false">X3+1</f>
        <v>2002</v>
      </c>
      <c r="AA3" s="138"/>
      <c r="AB3" s="138" t="n">
        <f aca="false">Z3+1</f>
        <v>2003</v>
      </c>
      <c r="AC3" s="138"/>
    </row>
    <row r="4" customFormat="false" ht="27" hidden="false" customHeight="true" outlineLevel="0" collapsed="false">
      <c r="B4" s="5" t="s">
        <v>312</v>
      </c>
      <c r="C4" s="139" t="s">
        <v>117</v>
      </c>
      <c r="D4" s="140" t="n">
        <v>2000000</v>
      </c>
      <c r="E4" s="140" t="n">
        <v>1000000</v>
      </c>
      <c r="F4" s="140" t="n">
        <v>2000000</v>
      </c>
      <c r="G4" s="140" t="n">
        <v>1000000</v>
      </c>
      <c r="H4" s="140" t="n">
        <v>2000000</v>
      </c>
      <c r="I4" s="140" t="n">
        <v>1000000</v>
      </c>
      <c r="J4" s="140" t="n">
        <v>2000000</v>
      </c>
      <c r="K4" s="140" t="n">
        <v>1000000</v>
      </c>
      <c r="L4" s="140" t="n">
        <v>2000000</v>
      </c>
      <c r="M4" s="140" t="n">
        <v>1000000</v>
      </c>
      <c r="N4" s="140" t="n">
        <v>2000000</v>
      </c>
      <c r="O4" s="140" t="n">
        <v>1000000</v>
      </c>
      <c r="P4" s="140" t="n">
        <v>2000000</v>
      </c>
      <c r="Q4" s="140" t="n">
        <v>1000000</v>
      </c>
      <c r="R4" s="140" t="n">
        <v>2000000</v>
      </c>
      <c r="S4" s="140" t="n">
        <v>1000000</v>
      </c>
      <c r="T4" s="140" t="n">
        <v>2000000</v>
      </c>
      <c r="U4" s="140" t="n">
        <v>1000000</v>
      </c>
      <c r="V4" s="140" t="n">
        <v>2000000</v>
      </c>
      <c r="W4" s="140" t="n">
        <v>1000000</v>
      </c>
      <c r="X4" s="140" t="n">
        <v>2000000</v>
      </c>
      <c r="Y4" s="140" t="n">
        <v>1000000</v>
      </c>
      <c r="Z4" s="140" t="n">
        <v>2000000</v>
      </c>
      <c r="AA4" s="140" t="n">
        <v>1000000</v>
      </c>
      <c r="AB4" s="140" t="n">
        <v>2000000</v>
      </c>
      <c r="AC4" s="140" t="n">
        <v>1000000</v>
      </c>
    </row>
    <row r="5" customFormat="false" ht="23.25" hidden="false" customHeight="true" outlineLevel="0" collapsed="false">
      <c r="B5" s="123" t="s">
        <v>313</v>
      </c>
      <c r="C5" s="141" t="s">
        <v>314</v>
      </c>
      <c r="D5" s="142" t="n">
        <f aca="false">'15_Données taux capital'!$D$5</f>
        <v>0.0015</v>
      </c>
      <c r="E5" s="142" t="n">
        <f aca="false">'15_Données taux capital'!$D$5</f>
        <v>0.0015</v>
      </c>
      <c r="F5" s="142" t="n">
        <f aca="false">'15_Données taux capital'!$E$5</f>
        <v>0.0015</v>
      </c>
      <c r="G5" s="142" t="n">
        <f aca="false">'15_Données taux capital'!$E$5</f>
        <v>0.0015</v>
      </c>
      <c r="H5" s="142" t="n">
        <f aca="false">'15_Données taux capital'!$F$5</f>
        <v>0.0015</v>
      </c>
      <c r="I5" s="142" t="n">
        <f aca="false">'15_Données taux capital'!$F$5</f>
        <v>0.0015</v>
      </c>
      <c r="J5" s="142" t="n">
        <f aca="false">'15_Données taux capital'!$G$5</f>
        <v>0.0015</v>
      </c>
      <c r="K5" s="142" t="n">
        <f aca="false">'15_Données taux capital'!$G$5</f>
        <v>0.0015</v>
      </c>
      <c r="L5" s="142" t="n">
        <f aca="false">'15_Données taux capital'!$H$5</f>
        <v>0.0015</v>
      </c>
      <c r="M5" s="142" t="n">
        <f aca="false">'15_Données taux capital'!$H$5</f>
        <v>0.0015</v>
      </c>
      <c r="N5" s="142" t="n">
        <f aca="false">'15_Données taux capital'!$I$5</f>
        <v>0.0015</v>
      </c>
      <c r="O5" s="142" t="n">
        <f aca="false">'15_Données taux capital'!$I$5</f>
        <v>0.0015</v>
      </c>
      <c r="P5" s="142" t="n">
        <f aca="false">'15_Données taux capital'!$J$5</f>
        <v>0.0015</v>
      </c>
      <c r="Q5" s="142" t="n">
        <f aca="false">'15_Données taux capital'!$J$5</f>
        <v>0.0015</v>
      </c>
      <c r="R5" s="142" t="n">
        <f aca="false">'15_Données taux capital'!$K$5</f>
        <v>0.0015</v>
      </c>
      <c r="S5" s="142" t="n">
        <f aca="false">'15_Données taux capital'!$K$5</f>
        <v>0.0015</v>
      </c>
      <c r="T5" s="142" t="n">
        <f aca="false">'15_Données taux capital'!$L$5</f>
        <v>0.0015</v>
      </c>
      <c r="U5" s="142" t="n">
        <f aca="false">'15_Données taux capital'!$L$5</f>
        <v>0.0015</v>
      </c>
      <c r="V5" s="142" t="n">
        <f aca="false">'15_Données taux capital'!$M$5</f>
        <v>0.0015</v>
      </c>
      <c r="W5" s="142" t="n">
        <f aca="false">'15_Données taux capital'!$M$5</f>
        <v>0.0015</v>
      </c>
      <c r="X5" s="142" t="n">
        <f aca="false">'15_Données taux capital'!$N$5</f>
        <v>0.0015</v>
      </c>
      <c r="Y5" s="142" t="n">
        <f aca="false">'15_Données taux capital'!$N$5</f>
        <v>0.0015</v>
      </c>
      <c r="Z5" s="142" t="n">
        <f aca="false">'15_Données taux capital'!$O$5</f>
        <v>0.0015</v>
      </c>
      <c r="AA5" s="142" t="n">
        <f aca="false">'15_Données taux capital'!$O$5</f>
        <v>0.0015</v>
      </c>
      <c r="AB5" s="142" t="n">
        <f aca="false">'15_Données taux capital'!$P$5</f>
        <v>0.0015</v>
      </c>
      <c r="AC5" s="142" t="n">
        <f aca="false">'15_Données taux capital'!$P$5</f>
        <v>0.0015</v>
      </c>
    </row>
    <row r="6" customFormat="false" ht="25.5" hidden="false" customHeight="true" outlineLevel="0" collapsed="false">
      <c r="B6" s="123" t="s">
        <v>315</v>
      </c>
      <c r="C6" s="141" t="s">
        <v>316</v>
      </c>
      <c r="D6" s="143" t="n">
        <f aca="false">D4*D5</f>
        <v>3000</v>
      </c>
      <c r="E6" s="143" t="n">
        <f aca="false">E4*E5</f>
        <v>1500</v>
      </c>
      <c r="F6" s="143" t="n">
        <f aca="false">F4*F5</f>
        <v>3000</v>
      </c>
      <c r="G6" s="143" t="n">
        <f aca="false">G4*G5</f>
        <v>1500</v>
      </c>
      <c r="H6" s="143" t="n">
        <f aca="false">H4*H5</f>
        <v>3000</v>
      </c>
      <c r="I6" s="143" t="n">
        <f aca="false">I4*I5</f>
        <v>1500</v>
      </c>
      <c r="J6" s="143" t="n">
        <f aca="false">J4*J5</f>
        <v>3000</v>
      </c>
      <c r="K6" s="143" t="n">
        <f aca="false">K4*K5</f>
        <v>1500</v>
      </c>
      <c r="L6" s="143" t="n">
        <f aca="false">L4*L5</f>
        <v>3000</v>
      </c>
      <c r="M6" s="143" t="n">
        <f aca="false">M4*M5</f>
        <v>1500</v>
      </c>
      <c r="N6" s="143" t="n">
        <f aca="false">N4*N5</f>
        <v>3000</v>
      </c>
      <c r="O6" s="143" t="n">
        <f aca="false">O4*O5</f>
        <v>1500</v>
      </c>
      <c r="P6" s="143" t="n">
        <f aca="false">P4*P5</f>
        <v>3000</v>
      </c>
      <c r="Q6" s="143" t="n">
        <f aca="false">Q4*Q5</f>
        <v>1500</v>
      </c>
      <c r="R6" s="143" t="n">
        <f aca="false">R4*R5</f>
        <v>3000</v>
      </c>
      <c r="S6" s="143" t="n">
        <f aca="false">S4*S5</f>
        <v>1500</v>
      </c>
      <c r="T6" s="143" t="n">
        <f aca="false">T4*T5</f>
        <v>3000</v>
      </c>
      <c r="U6" s="143" t="n">
        <f aca="false">U4*U5</f>
        <v>1500</v>
      </c>
      <c r="V6" s="143" t="n">
        <f aca="false">V4*V5</f>
        <v>3000</v>
      </c>
      <c r="W6" s="143" t="n">
        <f aca="false">W4*W5</f>
        <v>1500</v>
      </c>
      <c r="X6" s="143" t="n">
        <f aca="false">X4*X5</f>
        <v>3000</v>
      </c>
      <c r="Y6" s="143" t="n">
        <f aca="false">Y4*Y5</f>
        <v>1500</v>
      </c>
      <c r="Z6" s="143" t="n">
        <f aca="false">Z4*Z5</f>
        <v>3000</v>
      </c>
      <c r="AA6" s="143" t="n">
        <f aca="false">AA4*AA5</f>
        <v>1500</v>
      </c>
      <c r="AB6" s="143" t="n">
        <f aca="false">AB4*AB5</f>
        <v>3000</v>
      </c>
      <c r="AC6" s="143" t="n">
        <f aca="false">AC4*AC5</f>
        <v>1500</v>
      </c>
    </row>
    <row r="7" customFormat="false" ht="27" hidden="false" customHeight="true" outlineLevel="0" collapsed="false">
      <c r="B7" s="5" t="s">
        <v>317</v>
      </c>
      <c r="C7" s="144" t="s">
        <v>318</v>
      </c>
      <c r="D7" s="145" t="n">
        <f aca="false">D6/D4</f>
        <v>0.0015</v>
      </c>
      <c r="E7" s="145" t="n">
        <f aca="false">E6/E4</f>
        <v>0.0015</v>
      </c>
      <c r="F7" s="145" t="n">
        <f aca="false">F6/F4</f>
        <v>0.0015</v>
      </c>
      <c r="G7" s="145" t="n">
        <f aca="false">G6/G4</f>
        <v>0.0015</v>
      </c>
      <c r="H7" s="145" t="n">
        <f aca="false">H6/H4</f>
        <v>0.0015</v>
      </c>
      <c r="I7" s="145" t="n">
        <f aca="false">I6/I4</f>
        <v>0.0015</v>
      </c>
      <c r="J7" s="145" t="n">
        <f aca="false">J6/J4</f>
        <v>0.0015</v>
      </c>
      <c r="K7" s="145" t="n">
        <f aca="false">K6/K4</f>
        <v>0.0015</v>
      </c>
      <c r="L7" s="145" t="n">
        <f aca="false">L6/L4</f>
        <v>0.0015</v>
      </c>
      <c r="M7" s="145" t="n">
        <f aca="false">M6/M4</f>
        <v>0.0015</v>
      </c>
      <c r="N7" s="145" t="n">
        <f aca="false">N6/N4</f>
        <v>0.0015</v>
      </c>
      <c r="O7" s="145" t="n">
        <f aca="false">O6/O4</f>
        <v>0.0015</v>
      </c>
      <c r="P7" s="145" t="n">
        <f aca="false">P6/P4</f>
        <v>0.0015</v>
      </c>
      <c r="Q7" s="145" t="n">
        <f aca="false">Q6/Q4</f>
        <v>0.0015</v>
      </c>
      <c r="R7" s="145" t="n">
        <f aca="false">R6/R4</f>
        <v>0.0015</v>
      </c>
      <c r="S7" s="145" t="n">
        <f aca="false">S6/S4</f>
        <v>0.0015</v>
      </c>
      <c r="T7" s="145" t="n">
        <f aca="false">T6/T4</f>
        <v>0.0015</v>
      </c>
      <c r="U7" s="145" t="n">
        <f aca="false">U6/U4</f>
        <v>0.0015</v>
      </c>
      <c r="V7" s="145" t="n">
        <f aca="false">V6/V4</f>
        <v>0.0015</v>
      </c>
      <c r="W7" s="145" t="n">
        <f aca="false">W6/W4</f>
        <v>0.0015</v>
      </c>
      <c r="X7" s="145" t="n">
        <f aca="false">X6/X4</f>
        <v>0.0015</v>
      </c>
      <c r="Y7" s="145" t="n">
        <f aca="false">Y6/Y4</f>
        <v>0.0015</v>
      </c>
      <c r="Z7" s="145" t="n">
        <f aca="false">Z6/Z4</f>
        <v>0.0015</v>
      </c>
      <c r="AA7" s="145" t="n">
        <f aca="false">AA6/AA4</f>
        <v>0.0015</v>
      </c>
      <c r="AB7" s="145" t="n">
        <f aca="false">AB6/AB4</f>
        <v>0.0015</v>
      </c>
      <c r="AC7" s="145" t="n">
        <f aca="false">AC6/AC4</f>
        <v>0.0015</v>
      </c>
    </row>
    <row r="8" customFormat="false" ht="21.75" hidden="false" customHeight="true" outlineLevel="0" collapsed="false">
      <c r="B8" s="5" t="s">
        <v>319</v>
      </c>
      <c r="C8" s="144" t="s">
        <v>127</v>
      </c>
      <c r="D8" s="146" t="n">
        <f aca="false">'13_Multiplicateurs '!$D$7</f>
        <v>2.3794</v>
      </c>
      <c r="E8" s="146" t="n">
        <f aca="false">'13_Multiplicateurs '!$D$7</f>
        <v>2.3794</v>
      </c>
      <c r="F8" s="146" t="n">
        <f aca="false">'13_Multiplicateurs '!$E$7</f>
        <v>2.4294</v>
      </c>
      <c r="G8" s="146" t="n">
        <f aca="false">'13_Multiplicateurs '!$E$7</f>
        <v>2.4294</v>
      </c>
      <c r="H8" s="146" t="n">
        <f aca="false">'13_Multiplicateurs '!$F$7</f>
        <v>2.4996</v>
      </c>
      <c r="I8" s="146" t="n">
        <f aca="false">'13_Multiplicateurs '!$F$7</f>
        <v>2.4996</v>
      </c>
      <c r="J8" s="146" t="n">
        <f aca="false">'13_Multiplicateurs '!$G$7</f>
        <v>2.4996</v>
      </c>
      <c r="K8" s="146" t="n">
        <f aca="false">'13_Multiplicateurs '!$G$7</f>
        <v>2.4996</v>
      </c>
      <c r="L8" s="146" t="n">
        <f aca="false">'13_Multiplicateurs '!$H$7</f>
        <v>2.5</v>
      </c>
      <c r="M8" s="146" t="n">
        <f aca="false">'13_Multiplicateurs '!$H$7</f>
        <v>2.5</v>
      </c>
      <c r="N8" s="146" t="n">
        <f aca="false">'13_Multiplicateurs '!$I$7</f>
        <v>2.5</v>
      </c>
      <c r="O8" s="146" t="n">
        <f aca="false">'13_Multiplicateurs '!$I$7</f>
        <v>2.5</v>
      </c>
      <c r="P8" s="146" t="n">
        <f aca="false">'13_Multiplicateurs '!$J$7</f>
        <v>2.5</v>
      </c>
      <c r="Q8" s="146" t="n">
        <f aca="false">'13_Multiplicateurs '!$J$7</f>
        <v>2.5</v>
      </c>
      <c r="R8" s="146" t="n">
        <f aca="false">'13_Multiplicateurs '!$K$7</f>
        <v>2.5001</v>
      </c>
      <c r="S8" s="146" t="n">
        <f aca="false">'13_Multiplicateurs '!$K$7</f>
        <v>2.5001</v>
      </c>
      <c r="T8" s="146" t="n">
        <f aca="false">'13_Multiplicateurs '!$L$7</f>
        <v>2.5001</v>
      </c>
      <c r="U8" s="146" t="n">
        <f aca="false">'13_Multiplicateurs '!$L$7</f>
        <v>2.5001</v>
      </c>
      <c r="V8" s="146" t="n">
        <f aca="false">'13_Multiplicateurs '!$M$7</f>
        <v>2.4701</v>
      </c>
      <c r="W8" s="146" t="n">
        <f aca="false">'13_Multiplicateurs '!$M$7</f>
        <v>2.4701</v>
      </c>
      <c r="X8" s="146" t="n">
        <f aca="false">'13_Multiplicateurs '!$N$7</f>
        <v>2.4301</v>
      </c>
      <c r="Y8" s="146" t="n">
        <f aca="false">'13_Multiplicateurs '!$N$7</f>
        <v>2.4301</v>
      </c>
      <c r="Z8" s="146" t="n">
        <f aca="false">'13_Multiplicateurs '!$O$7</f>
        <v>2.3802</v>
      </c>
      <c r="AA8" s="146" t="n">
        <f aca="false">'13_Multiplicateurs '!$O$7</f>
        <v>2.3802</v>
      </c>
      <c r="AB8" s="146" t="n">
        <f aca="false">'13_Multiplicateurs '!$P$7</f>
        <v>2.3252</v>
      </c>
      <c r="AC8" s="146" t="n">
        <f aca="false">'13_Multiplicateurs '!$P$7</f>
        <v>2.3252</v>
      </c>
    </row>
    <row r="9" customFormat="false" ht="27.75" hidden="false" customHeight="true" outlineLevel="0" collapsed="false">
      <c r="B9" s="5" t="s">
        <v>320</v>
      </c>
      <c r="C9" s="144" t="s">
        <v>321</v>
      </c>
      <c r="D9" s="147" t="n">
        <f aca="false">D8*D7</f>
        <v>0.0035691</v>
      </c>
      <c r="E9" s="147" t="n">
        <f aca="false">E8*E7</f>
        <v>0.0035691</v>
      </c>
      <c r="F9" s="147" t="n">
        <f aca="false">F8*F7</f>
        <v>0.0036441</v>
      </c>
      <c r="G9" s="147" t="n">
        <f aca="false">G8*G7</f>
        <v>0.0036441</v>
      </c>
      <c r="H9" s="147" t="n">
        <f aca="false">H8*H7</f>
        <v>0.0037494</v>
      </c>
      <c r="I9" s="147" t="n">
        <f aca="false">I8*I7</f>
        <v>0.0037494</v>
      </c>
      <c r="J9" s="147" t="n">
        <f aca="false">J8*J7</f>
        <v>0.0037494</v>
      </c>
      <c r="K9" s="147" t="n">
        <f aca="false">K8*K7</f>
        <v>0.0037494</v>
      </c>
      <c r="L9" s="147" t="n">
        <f aca="false">L8*L7</f>
        <v>0.00375</v>
      </c>
      <c r="M9" s="147" t="n">
        <f aca="false">M8*M7</f>
        <v>0.00375</v>
      </c>
      <c r="N9" s="147" t="n">
        <f aca="false">N8*N7</f>
        <v>0.00375</v>
      </c>
      <c r="O9" s="147" t="n">
        <f aca="false">O8*O7</f>
        <v>0.00375</v>
      </c>
      <c r="P9" s="147" t="n">
        <f aca="false">P8*P7</f>
        <v>0.00375</v>
      </c>
      <c r="Q9" s="147" t="n">
        <f aca="false">Q8*Q7</f>
        <v>0.00375</v>
      </c>
      <c r="R9" s="147" t="n">
        <f aca="false">R8*R7</f>
        <v>0.00375015</v>
      </c>
      <c r="S9" s="147" t="n">
        <f aca="false">S8*S7</f>
        <v>0.00375015</v>
      </c>
      <c r="T9" s="147" t="n">
        <f aca="false">T8*T7</f>
        <v>0.00375015</v>
      </c>
      <c r="U9" s="147" t="n">
        <f aca="false">U8*U7</f>
        <v>0.00375015</v>
      </c>
      <c r="V9" s="147" t="n">
        <f aca="false">V8*V7</f>
        <v>0.00370515</v>
      </c>
      <c r="W9" s="147" t="n">
        <f aca="false">W8*W7</f>
        <v>0.00370515</v>
      </c>
      <c r="X9" s="147" t="n">
        <f aca="false">X8*X7</f>
        <v>0.00364515</v>
      </c>
      <c r="Y9" s="147" t="n">
        <f aca="false">Y8*Y7</f>
        <v>0.00364515</v>
      </c>
      <c r="Z9" s="147" t="n">
        <f aca="false">Z8*Z7</f>
        <v>0.0035703</v>
      </c>
      <c r="AA9" s="147" t="n">
        <f aca="false">AA8*AA7</f>
        <v>0.0035703</v>
      </c>
      <c r="AB9" s="147" t="n">
        <f aca="false">AB8*AB7</f>
        <v>0.0034878</v>
      </c>
      <c r="AC9" s="147" t="n">
        <f aca="false">AC8*AC7</f>
        <v>0.0034878</v>
      </c>
    </row>
    <row r="10" customFormat="false" ht="22.5" hidden="false" customHeight="true" outlineLevel="0" collapsed="false">
      <c r="B10" s="5" t="s">
        <v>322</v>
      </c>
      <c r="C10" s="144" t="s">
        <v>115</v>
      </c>
      <c r="D10" s="146" t="n">
        <v>1000000</v>
      </c>
      <c r="E10" s="146" t="n">
        <v>1000000</v>
      </c>
      <c r="F10" s="146" t="n">
        <v>1000000</v>
      </c>
      <c r="G10" s="146" t="n">
        <v>1000000</v>
      </c>
      <c r="H10" s="146" t="n">
        <v>1000000</v>
      </c>
      <c r="I10" s="146" t="n">
        <v>1000000</v>
      </c>
      <c r="J10" s="146" t="n">
        <v>1000000</v>
      </c>
      <c r="K10" s="146" t="n">
        <v>1000000</v>
      </c>
      <c r="L10" s="146" t="n">
        <v>1000000</v>
      </c>
      <c r="M10" s="146" t="n">
        <v>1000000</v>
      </c>
      <c r="N10" s="146" t="n">
        <v>1000000</v>
      </c>
      <c r="O10" s="146" t="n">
        <v>1000000</v>
      </c>
      <c r="P10" s="146" t="n">
        <v>1000000</v>
      </c>
      <c r="Q10" s="146" t="n">
        <v>1000000</v>
      </c>
      <c r="R10" s="146" t="n">
        <v>1000000</v>
      </c>
      <c r="S10" s="146" t="n">
        <v>1000000</v>
      </c>
      <c r="T10" s="146" t="n">
        <v>1000000</v>
      </c>
      <c r="U10" s="146" t="n">
        <v>1000000</v>
      </c>
      <c r="V10" s="146" t="n">
        <v>1000000</v>
      </c>
      <c r="W10" s="146" t="n">
        <v>1000000</v>
      </c>
      <c r="X10" s="146" t="n">
        <v>1000000</v>
      </c>
      <c r="Y10" s="146" t="n">
        <v>1000000</v>
      </c>
      <c r="Z10" s="146" t="n">
        <v>1000000</v>
      </c>
      <c r="AA10" s="146" t="n">
        <v>1000000</v>
      </c>
      <c r="AB10" s="146" t="n">
        <v>1000000</v>
      </c>
      <c r="AC10" s="146" t="n">
        <v>1000000</v>
      </c>
    </row>
    <row r="11" customFormat="false" ht="35.25" hidden="false" customHeight="true" outlineLevel="0" collapsed="false">
      <c r="B11" s="5" t="s">
        <v>323</v>
      </c>
      <c r="C11" s="144" t="s">
        <v>324</v>
      </c>
      <c r="D11" s="148" t="n">
        <f aca="false">D7*D4/D10</f>
        <v>0.003</v>
      </c>
      <c r="E11" s="148" t="n">
        <f aca="false">E7*E4/E10</f>
        <v>0.0015</v>
      </c>
      <c r="F11" s="148" t="n">
        <f aca="false">F7*F4/F10</f>
        <v>0.003</v>
      </c>
      <c r="G11" s="148" t="n">
        <f aca="false">G7*G4/G10</f>
        <v>0.0015</v>
      </c>
      <c r="H11" s="148" t="n">
        <f aca="false">H7*H4/H10</f>
        <v>0.003</v>
      </c>
      <c r="I11" s="148" t="n">
        <f aca="false">I7*I4/I10</f>
        <v>0.0015</v>
      </c>
      <c r="J11" s="148" t="n">
        <f aca="false">J7*J4/J10</f>
        <v>0.003</v>
      </c>
      <c r="K11" s="148" t="n">
        <f aca="false">K7*K4/K10</f>
        <v>0.0015</v>
      </c>
      <c r="L11" s="148" t="n">
        <f aca="false">L7*L4/L10</f>
        <v>0.003</v>
      </c>
      <c r="M11" s="148" t="n">
        <f aca="false">M7*M4/M10</f>
        <v>0.0015</v>
      </c>
      <c r="N11" s="148" t="n">
        <f aca="false">N7*N4/N10</f>
        <v>0.003</v>
      </c>
      <c r="O11" s="148" t="n">
        <f aca="false">O7*O4/O10</f>
        <v>0.0015</v>
      </c>
      <c r="P11" s="148" t="n">
        <f aca="false">P7*P4/P10</f>
        <v>0.003</v>
      </c>
      <c r="Q11" s="148" t="n">
        <f aca="false">Q7*Q4/Q10</f>
        <v>0.0015</v>
      </c>
      <c r="R11" s="148" t="n">
        <f aca="false">R7*R4/R10</f>
        <v>0.003</v>
      </c>
      <c r="S11" s="148" t="n">
        <f aca="false">S7*S4/S10</f>
        <v>0.0015</v>
      </c>
      <c r="T11" s="148" t="n">
        <f aca="false">T7*T4/T10</f>
        <v>0.003</v>
      </c>
      <c r="U11" s="148" t="n">
        <f aca="false">U7*U4/U10</f>
        <v>0.0015</v>
      </c>
      <c r="V11" s="148" t="n">
        <f aca="false">V7*V4/V10</f>
        <v>0.003</v>
      </c>
      <c r="W11" s="148" t="n">
        <f aca="false">W7*W4/W10</f>
        <v>0.0015</v>
      </c>
      <c r="X11" s="148" t="n">
        <f aca="false">X7*X4/X10</f>
        <v>0.003</v>
      </c>
      <c r="Y11" s="148" t="n">
        <f aca="false">Y7*Y4/Y10</f>
        <v>0.0015</v>
      </c>
      <c r="Z11" s="148" t="n">
        <f aca="false">Z7*Z4/Z10</f>
        <v>0.003</v>
      </c>
      <c r="AA11" s="148" t="n">
        <f aca="false">AA7*AA4/AA10</f>
        <v>0.0015</v>
      </c>
      <c r="AB11" s="148" t="n">
        <f aca="false">AB7*AB4/AB10</f>
        <v>0.003</v>
      </c>
      <c r="AC11" s="148" t="n">
        <f aca="false">AC7*AC4/AC10</f>
        <v>0.0015</v>
      </c>
    </row>
    <row r="12" customFormat="false" ht="32.25" hidden="false" customHeight="true" outlineLevel="0" collapsed="false">
      <c r="B12" s="5" t="s">
        <v>325</v>
      </c>
      <c r="C12" s="144" t="s">
        <v>326</v>
      </c>
      <c r="D12" s="148" t="n">
        <f aca="false">D11*D8</f>
        <v>0.0071382</v>
      </c>
      <c r="E12" s="148" t="n">
        <f aca="false">E11*E8</f>
        <v>0.0035691</v>
      </c>
      <c r="F12" s="148" t="n">
        <f aca="false">F11*F8</f>
        <v>0.0072882</v>
      </c>
      <c r="G12" s="148" t="n">
        <f aca="false">G11*G8</f>
        <v>0.0036441</v>
      </c>
      <c r="H12" s="148" t="n">
        <f aca="false">H11*H8</f>
        <v>0.0074988</v>
      </c>
      <c r="I12" s="148" t="n">
        <f aca="false">I11*I8</f>
        <v>0.0037494</v>
      </c>
      <c r="J12" s="148" t="n">
        <f aca="false">J11*J8</f>
        <v>0.0074988</v>
      </c>
      <c r="K12" s="148" t="n">
        <f aca="false">K11*K8</f>
        <v>0.0037494</v>
      </c>
      <c r="L12" s="148" t="n">
        <f aca="false">L11*L8</f>
        <v>0.0075</v>
      </c>
      <c r="M12" s="148" t="n">
        <f aca="false">M11*M8</f>
        <v>0.00375</v>
      </c>
      <c r="N12" s="148" t="n">
        <f aca="false">N11*N8</f>
        <v>0.0075</v>
      </c>
      <c r="O12" s="148" t="n">
        <f aca="false">O11*O8</f>
        <v>0.00375</v>
      </c>
      <c r="P12" s="148" t="n">
        <f aca="false">P11*P8</f>
        <v>0.0075</v>
      </c>
      <c r="Q12" s="148" t="n">
        <f aca="false">Q11*Q8</f>
        <v>0.00375</v>
      </c>
      <c r="R12" s="148" t="n">
        <f aca="false">R11*R8</f>
        <v>0.0075003</v>
      </c>
      <c r="S12" s="148" t="n">
        <f aca="false">S11*S8</f>
        <v>0.00375015</v>
      </c>
      <c r="T12" s="148" t="n">
        <f aca="false">T11*T8</f>
        <v>0.0075003</v>
      </c>
      <c r="U12" s="148" t="n">
        <f aca="false">U11*U8</f>
        <v>0.00375015</v>
      </c>
      <c r="V12" s="148" t="n">
        <f aca="false">V11*V8</f>
        <v>0.0074103</v>
      </c>
      <c r="W12" s="148" t="n">
        <f aca="false">W11*W8</f>
        <v>0.00370515</v>
      </c>
      <c r="X12" s="148" t="n">
        <f aca="false">X11*X8</f>
        <v>0.0072903</v>
      </c>
      <c r="Y12" s="148" t="n">
        <f aca="false">Y11*Y8</f>
        <v>0.00364515</v>
      </c>
      <c r="Z12" s="148" t="n">
        <f aca="false">Z11*Z8</f>
        <v>0.0071406</v>
      </c>
      <c r="AA12" s="148" t="n">
        <f aca="false">AA11*AA8</f>
        <v>0.0035703</v>
      </c>
      <c r="AB12" s="148" t="n">
        <f aca="false">AB11*AB8</f>
        <v>0.0069756</v>
      </c>
      <c r="AC12" s="148" t="n">
        <f aca="false">AC11*AC8</f>
        <v>0.0034878</v>
      </c>
    </row>
    <row r="13" customFormat="false" ht="30.75" hidden="false" customHeight="true" outlineLevel="0" collapsed="false">
      <c r="B13" s="5" t="s">
        <v>327</v>
      </c>
      <c r="C13" s="144" t="s">
        <v>328</v>
      </c>
      <c r="D13" s="149" t="n">
        <f aca="false">D12*D10</f>
        <v>7138.2</v>
      </c>
      <c r="E13" s="149" t="n">
        <f aca="false">E12*E10</f>
        <v>3569.1</v>
      </c>
      <c r="F13" s="149" t="n">
        <f aca="false">F12*F10</f>
        <v>7288.2</v>
      </c>
      <c r="G13" s="149" t="n">
        <f aca="false">G12*G10</f>
        <v>3644.1</v>
      </c>
      <c r="H13" s="149" t="n">
        <f aca="false">H12*H10</f>
        <v>7498.8</v>
      </c>
      <c r="I13" s="149" t="n">
        <f aca="false">I12*I10</f>
        <v>3749.4</v>
      </c>
      <c r="J13" s="149" t="n">
        <f aca="false">J12*J10</f>
        <v>7498.8</v>
      </c>
      <c r="K13" s="149" t="n">
        <f aca="false">K12*K10</f>
        <v>3749.4</v>
      </c>
      <c r="L13" s="149" t="n">
        <f aca="false">L12*L10</f>
        <v>7500</v>
      </c>
      <c r="M13" s="149" t="n">
        <f aca="false">M12*M10</f>
        <v>3750</v>
      </c>
      <c r="N13" s="149" t="n">
        <f aca="false">N12*N10</f>
        <v>7500</v>
      </c>
      <c r="O13" s="149" t="n">
        <f aca="false">O12*O10</f>
        <v>3750</v>
      </c>
      <c r="P13" s="149" t="n">
        <f aca="false">P12*P10</f>
        <v>7500</v>
      </c>
      <c r="Q13" s="149" t="n">
        <f aca="false">Q12*Q10</f>
        <v>3750</v>
      </c>
      <c r="R13" s="149" t="n">
        <f aca="false">R12*R10</f>
        <v>7500.3</v>
      </c>
      <c r="S13" s="149" t="n">
        <f aca="false">S12*S10</f>
        <v>3750.15</v>
      </c>
      <c r="T13" s="149" t="n">
        <f aca="false">T12*T10</f>
        <v>7500.3</v>
      </c>
      <c r="U13" s="149" t="n">
        <f aca="false">U12*U10</f>
        <v>3750.15</v>
      </c>
      <c r="V13" s="149" t="n">
        <f aca="false">V12*V10</f>
        <v>7410.3</v>
      </c>
      <c r="W13" s="149" t="n">
        <f aca="false">W12*W10</f>
        <v>3705.15</v>
      </c>
      <c r="X13" s="149" t="n">
        <f aca="false">X12*X10</f>
        <v>7290.3</v>
      </c>
      <c r="Y13" s="149" t="n">
        <f aca="false">Y12*Y10</f>
        <v>3645.15</v>
      </c>
      <c r="Z13" s="149" t="n">
        <f aca="false">Z12*Z10</f>
        <v>7140.6</v>
      </c>
      <c r="AA13" s="149" t="n">
        <f aca="false">AA12*AA10</f>
        <v>3570.3</v>
      </c>
      <c r="AB13" s="149" t="n">
        <f aca="false">AB12*AB10</f>
        <v>6975.6</v>
      </c>
      <c r="AC13" s="149" t="n">
        <f aca="false">AC12*AC10</f>
        <v>3487.8</v>
      </c>
    </row>
    <row r="14" customFormat="false" ht="26.25" hidden="false" customHeight="false" outlineLevel="0" collapsed="false">
      <c r="B14" s="5" t="s">
        <v>329</v>
      </c>
      <c r="C14" s="5" t="s">
        <v>330</v>
      </c>
      <c r="D14" s="150" t="s">
        <v>331</v>
      </c>
      <c r="E14" s="149" t="n">
        <v>3569</v>
      </c>
      <c r="F14" s="150" t="s">
        <v>331</v>
      </c>
      <c r="G14" s="149" t="n">
        <v>3644</v>
      </c>
      <c r="H14" s="150" t="s">
        <v>331</v>
      </c>
      <c r="I14" s="149" t="n">
        <v>3749</v>
      </c>
      <c r="J14" s="150" t="s">
        <v>331</v>
      </c>
      <c r="K14" s="149" t="n">
        <v>3749</v>
      </c>
      <c r="L14" s="150" t="s">
        <v>331</v>
      </c>
      <c r="M14" s="149" t="n">
        <v>3750</v>
      </c>
      <c r="N14" s="150" t="s">
        <v>331</v>
      </c>
      <c r="O14" s="149" t="n">
        <v>3750</v>
      </c>
      <c r="P14" s="150" t="s">
        <v>331</v>
      </c>
      <c r="Q14" s="149" t="n">
        <v>3750</v>
      </c>
      <c r="R14" s="150" t="s">
        <v>331</v>
      </c>
      <c r="S14" s="149" t="n">
        <v>3750</v>
      </c>
      <c r="T14" s="150" t="s">
        <v>331</v>
      </c>
      <c r="U14" s="149" t="n">
        <v>3750</v>
      </c>
      <c r="V14" s="150" t="s">
        <v>331</v>
      </c>
      <c r="W14" s="149" t="n">
        <v>3705</v>
      </c>
      <c r="X14" s="150" t="s">
        <v>331</v>
      </c>
      <c r="Y14" s="149" t="n">
        <v>3645</v>
      </c>
      <c r="Z14" s="150" t="s">
        <v>331</v>
      </c>
      <c r="AA14" s="149" t="n">
        <v>3570</v>
      </c>
      <c r="AB14" s="150" t="s">
        <v>331</v>
      </c>
      <c r="AC14" s="149" t="n">
        <v>3488</v>
      </c>
    </row>
  </sheetData>
  <mergeCells count="14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</mergeCells>
  <hyperlinks>
    <hyperlink ref="A1" location="'Table de synthèse des tableaux'!A1" display="Table de synthèse des tableaux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28515625" defaultRowHeight="11.25" zeroHeight="false" outlineLevelRow="0" outlineLevelCol="0"/>
  <sheetData>
    <row r="1" customFormat="false" ht="11.25" hidden="false" customHeight="false" outlineLevel="0" collapsed="false">
      <c r="A1" s="11" t="s">
        <v>61</v>
      </c>
    </row>
    <row r="4" customFormat="false" ht="12.75" hidden="false" customHeight="false" outlineLevel="0" collapsed="false">
      <c r="B4" s="151" t="s">
        <v>332</v>
      </c>
      <c r="C4" s="151"/>
    </row>
    <row r="5" customFormat="false" ht="12.75" hidden="false" customHeight="false" outlineLevel="0" collapsed="false">
      <c r="B5" s="152"/>
      <c r="C5" s="152"/>
    </row>
    <row r="6" customFormat="false" ht="12.75" hidden="false" customHeight="false" outlineLevel="0" collapsed="false">
      <c r="B6" s="151" t="s">
        <v>333</v>
      </c>
      <c r="C6" s="151"/>
    </row>
    <row r="7" customFormat="false" ht="12.75" hidden="false" customHeight="false" outlineLevel="0" collapsed="false">
      <c r="B7" s="153"/>
      <c r="C7" s="154"/>
    </row>
    <row r="8" customFormat="false" ht="12.75" hidden="false" customHeight="false" outlineLevel="0" collapsed="false">
      <c r="B8" s="153" t="s">
        <v>334</v>
      </c>
      <c r="C8" s="154"/>
    </row>
    <row r="9" customFormat="false" ht="12.75" hidden="false" customHeight="false" outlineLevel="0" collapsed="false">
      <c r="B9" s="153" t="s">
        <v>335</v>
      </c>
      <c r="C9" s="154"/>
    </row>
    <row r="10" customFormat="false" ht="12.75" hidden="false" customHeight="false" outlineLevel="0" collapsed="false">
      <c r="B10" s="153" t="s">
        <v>336</v>
      </c>
      <c r="C10" s="154"/>
    </row>
    <row r="11" customFormat="false" ht="12.75" hidden="false" customHeight="false" outlineLevel="0" collapsed="false">
      <c r="B11" s="153" t="s">
        <v>337</v>
      </c>
      <c r="C11" s="154"/>
    </row>
    <row r="12" customFormat="false" ht="12.75" hidden="false" customHeight="false" outlineLevel="0" collapsed="false">
      <c r="B12" s="153" t="s">
        <v>338</v>
      </c>
      <c r="C12" s="154"/>
    </row>
    <row r="13" customFormat="false" ht="12.75" hidden="false" customHeight="false" outlineLevel="0" collapsed="false">
      <c r="B13" s="153" t="s">
        <v>339</v>
      </c>
      <c r="C13" s="154"/>
    </row>
    <row r="14" customFormat="false" ht="12.75" hidden="false" customHeight="false" outlineLevel="0" collapsed="false">
      <c r="B14" s="153"/>
      <c r="C14" s="154"/>
    </row>
    <row r="15" customFormat="false" ht="12.75" hidden="false" customHeight="false" outlineLevel="0" collapsed="false">
      <c r="B15" s="153" t="s">
        <v>340</v>
      </c>
      <c r="C15" s="154"/>
    </row>
    <row r="16" customFormat="false" ht="12.75" hidden="false" customHeight="false" outlineLevel="0" collapsed="false">
      <c r="B16" s="153" t="s">
        <v>341</v>
      </c>
      <c r="C16" s="154"/>
    </row>
    <row r="17" customFormat="false" ht="12.75" hidden="false" customHeight="false" outlineLevel="0" collapsed="false">
      <c r="B17" s="153"/>
      <c r="C17" s="154"/>
    </row>
    <row r="18" customFormat="false" ht="12.75" hidden="false" customHeight="false" outlineLevel="0" collapsed="false">
      <c r="B18" s="155" t="s">
        <v>342</v>
      </c>
      <c r="C18" s="154"/>
    </row>
    <row r="19" customFormat="false" ht="12.75" hidden="false" customHeight="false" outlineLevel="0" collapsed="false">
      <c r="B19" s="155" t="s">
        <v>343</v>
      </c>
      <c r="C19" s="154"/>
    </row>
    <row r="20" customFormat="false" ht="12.75" hidden="false" customHeight="false" outlineLevel="0" collapsed="false">
      <c r="B20" s="153"/>
      <c r="C20" s="154"/>
    </row>
    <row r="21" customFormat="false" ht="12.75" hidden="false" customHeight="false" outlineLevel="0" collapsed="false">
      <c r="B21" s="156"/>
    </row>
    <row r="22" customFormat="false" ht="12.75" hidden="false" customHeight="false" outlineLevel="0" collapsed="false">
      <c r="B22" s="153" t="s">
        <v>344</v>
      </c>
    </row>
    <row r="23" customFormat="false" ht="15.75" hidden="false" customHeight="false" outlineLevel="0" collapsed="false">
      <c r="B23" s="157"/>
    </row>
  </sheetData>
  <hyperlinks>
    <hyperlink ref="A1" location="'Table de synthèse des tableaux'!A1" display="Table de synthèse des tableaux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99"/>
    <col collapsed="false" customWidth="true" hidden="false" outlineLevel="0" max="3" min="3" style="0" width="81.16"/>
    <col collapsed="false" customWidth="true" hidden="false" outlineLevel="0" max="4" min="4" style="0" width="33.16"/>
  </cols>
  <sheetData>
    <row r="3" customFormat="false" ht="12" hidden="false" customHeight="false" outlineLevel="0" collapsed="false"/>
    <row r="4" customFormat="false" ht="36" hidden="false" customHeight="true" outlineLevel="0" collapsed="false">
      <c r="B4" s="3" t="s">
        <v>5</v>
      </c>
      <c r="C4" s="3"/>
      <c r="D4" s="3"/>
    </row>
    <row r="5" customFormat="false" ht="54.75" hidden="false" customHeight="true" outlineLevel="0" collapsed="false">
      <c r="B5" s="3" t="s">
        <v>6</v>
      </c>
      <c r="C5" s="4" t="s">
        <v>7</v>
      </c>
      <c r="D5" s="5" t="s">
        <v>8</v>
      </c>
    </row>
    <row r="6" customFormat="false" ht="23.25" hidden="false" customHeight="true" outlineLevel="0" collapsed="false">
      <c r="B6" s="6" t="n">
        <v>1</v>
      </c>
      <c r="C6" s="7" t="s">
        <v>9</v>
      </c>
      <c r="D6" s="8" t="s">
        <v>10</v>
      </c>
    </row>
    <row r="7" customFormat="false" ht="21" hidden="false" customHeight="true" outlineLevel="0" collapsed="false">
      <c r="B7" s="6" t="n">
        <f aca="false">B6+1</f>
        <v>2</v>
      </c>
      <c r="C7" s="9" t="s">
        <v>11</v>
      </c>
      <c r="D7" s="8" t="s">
        <v>12</v>
      </c>
    </row>
    <row r="8" customFormat="false" ht="31.5" hidden="false" customHeight="true" outlineLevel="0" collapsed="false">
      <c r="B8" s="6" t="n">
        <f aca="false">B7+1</f>
        <v>3</v>
      </c>
      <c r="C8" s="7" t="s">
        <v>13</v>
      </c>
      <c r="D8" s="8" t="s">
        <v>14</v>
      </c>
    </row>
    <row r="9" customFormat="false" ht="29.25" hidden="false" customHeight="true" outlineLevel="0" collapsed="false">
      <c r="B9" s="6" t="n">
        <f aca="false">B8+1</f>
        <v>4</v>
      </c>
      <c r="C9" s="7" t="s">
        <v>15</v>
      </c>
      <c r="D9" s="8" t="s">
        <v>16</v>
      </c>
    </row>
    <row r="10" customFormat="false" ht="36.75" hidden="false" customHeight="true" outlineLevel="0" collapsed="false">
      <c r="B10" s="6" t="n">
        <f aca="false">B9+1</f>
        <v>5</v>
      </c>
      <c r="C10" s="7" t="s">
        <v>17</v>
      </c>
      <c r="D10" s="8" t="s">
        <v>18</v>
      </c>
    </row>
    <row r="11" customFormat="false" ht="30" hidden="false" customHeight="true" outlineLevel="0" collapsed="false">
      <c r="B11" s="6" t="n">
        <f aca="false">B10+1</f>
        <v>6</v>
      </c>
      <c r="C11" s="7" t="s">
        <v>19</v>
      </c>
      <c r="D11" s="8" t="s">
        <v>20</v>
      </c>
    </row>
    <row r="12" customFormat="false" ht="30.75" hidden="false" customHeight="true" outlineLevel="0" collapsed="false">
      <c r="B12" s="6" t="n">
        <f aca="false">B11+1</f>
        <v>7</v>
      </c>
      <c r="C12" s="7" t="s">
        <v>21</v>
      </c>
      <c r="D12" s="8" t="s">
        <v>22</v>
      </c>
    </row>
    <row r="13" customFormat="false" ht="27.75" hidden="false" customHeight="true" outlineLevel="0" collapsed="false">
      <c r="B13" s="6" t="n">
        <f aca="false">B12+1</f>
        <v>8</v>
      </c>
      <c r="C13" s="7" t="s">
        <v>23</v>
      </c>
      <c r="D13" s="8" t="s">
        <v>24</v>
      </c>
    </row>
    <row r="14" customFormat="false" ht="26.25" hidden="false" customHeight="true" outlineLevel="0" collapsed="false">
      <c r="B14" s="6" t="n">
        <f aca="false">B13+1</f>
        <v>9</v>
      </c>
      <c r="C14" s="7" t="s">
        <v>25</v>
      </c>
      <c r="D14" s="8" t="s">
        <v>26</v>
      </c>
    </row>
    <row r="15" customFormat="false" ht="32.25" hidden="false" customHeight="true" outlineLevel="0" collapsed="false">
      <c r="B15" s="6" t="n">
        <f aca="false">B14+1</f>
        <v>10</v>
      </c>
      <c r="C15" s="7" t="s">
        <v>27</v>
      </c>
      <c r="D15" s="8" t="s">
        <v>28</v>
      </c>
    </row>
    <row r="16" customFormat="false" ht="35.25" hidden="false" customHeight="true" outlineLevel="0" collapsed="false">
      <c r="B16" s="6" t="n">
        <f aca="false">B15+1</f>
        <v>11</v>
      </c>
      <c r="C16" s="7" t="s">
        <v>29</v>
      </c>
      <c r="D16" s="8" t="s">
        <v>30</v>
      </c>
    </row>
    <row r="17" customFormat="false" ht="36.75" hidden="false" customHeight="true" outlineLevel="0" collapsed="false">
      <c r="B17" s="6" t="n">
        <f aca="false">B16+1</f>
        <v>12</v>
      </c>
      <c r="C17" s="7" t="s">
        <v>31</v>
      </c>
      <c r="D17" s="8" t="s">
        <v>32</v>
      </c>
    </row>
    <row r="18" customFormat="false" ht="26.25" hidden="false" customHeight="true" outlineLevel="0" collapsed="false">
      <c r="B18" s="6" t="n">
        <f aca="false">B17+1</f>
        <v>13</v>
      </c>
      <c r="C18" s="7" t="s">
        <v>33</v>
      </c>
      <c r="D18" s="8" t="s">
        <v>34</v>
      </c>
    </row>
    <row r="19" customFormat="false" ht="21" hidden="false" customHeight="true" outlineLevel="0" collapsed="false">
      <c r="B19" s="6" t="n">
        <f aca="false">B18+1</f>
        <v>14</v>
      </c>
      <c r="C19" s="7" t="s">
        <v>35</v>
      </c>
      <c r="D19" s="8" t="s">
        <v>36</v>
      </c>
    </row>
    <row r="20" customFormat="false" ht="16.5" hidden="false" customHeight="false" outlineLevel="0" collapsed="false">
      <c r="B20" s="6" t="n">
        <f aca="false">B19+1</f>
        <v>15</v>
      </c>
      <c r="C20" s="7" t="s">
        <v>37</v>
      </c>
      <c r="D20" s="8" t="s">
        <v>38</v>
      </c>
    </row>
    <row r="21" customFormat="false" ht="33.75" hidden="false" customHeight="true" outlineLevel="0" collapsed="false">
      <c r="B21" s="6" t="n">
        <f aca="false">B20+1</f>
        <v>16</v>
      </c>
      <c r="C21" s="7" t="s">
        <v>39</v>
      </c>
      <c r="D21" s="8" t="s">
        <v>40</v>
      </c>
    </row>
    <row r="22" customFormat="false" ht="16.5" hidden="false" customHeight="false" outlineLevel="0" collapsed="false">
      <c r="B22" s="6" t="n">
        <f aca="false">B21+1</f>
        <v>17</v>
      </c>
      <c r="C22" s="7" t="s">
        <v>41</v>
      </c>
      <c r="D22" s="8" t="s">
        <v>42</v>
      </c>
    </row>
    <row r="23" customFormat="false" ht="16.5" hidden="false" customHeight="false" outlineLevel="0" collapsed="false">
      <c r="B23" s="6" t="n">
        <f aca="false">B22+1</f>
        <v>18</v>
      </c>
      <c r="C23" s="10" t="s">
        <v>43</v>
      </c>
      <c r="D23" s="8" t="s">
        <v>44</v>
      </c>
    </row>
    <row r="24" customFormat="false" ht="16.5" hidden="false" customHeight="false" outlineLevel="0" collapsed="false">
      <c r="B24" s="6" t="n">
        <f aca="false">B23+1</f>
        <v>19</v>
      </c>
      <c r="C24" s="7" t="s">
        <v>45</v>
      </c>
      <c r="D24" s="8" t="s">
        <v>46</v>
      </c>
    </row>
    <row r="25" customFormat="false" ht="20.25" hidden="false" customHeight="true" outlineLevel="0" collapsed="false">
      <c r="B25" s="6" t="n">
        <f aca="false">B24+1</f>
        <v>20</v>
      </c>
      <c r="C25" s="7" t="s">
        <v>47</v>
      </c>
      <c r="D25" s="8" t="s">
        <v>48</v>
      </c>
    </row>
    <row r="26" customFormat="false" ht="32.25" hidden="false" customHeight="true" outlineLevel="0" collapsed="false">
      <c r="B26" s="6" t="n">
        <f aca="false">B25+1</f>
        <v>21</v>
      </c>
      <c r="C26" s="7" t="s">
        <v>49</v>
      </c>
      <c r="D26" s="8" t="s">
        <v>50</v>
      </c>
    </row>
    <row r="27" customFormat="false" ht="34.5" hidden="false" customHeight="true" outlineLevel="0" collapsed="false">
      <c r="B27" s="6" t="n">
        <f aca="false">B26+1</f>
        <v>22</v>
      </c>
      <c r="C27" s="7" t="s">
        <v>51</v>
      </c>
      <c r="D27" s="8" t="s">
        <v>52</v>
      </c>
    </row>
    <row r="28" customFormat="false" ht="30" hidden="false" customHeight="true" outlineLevel="0" collapsed="false">
      <c r="B28" s="6" t="n">
        <f aca="false">B27+1</f>
        <v>23</v>
      </c>
      <c r="C28" s="7" t="s">
        <v>53</v>
      </c>
      <c r="D28" s="8" t="s">
        <v>54</v>
      </c>
    </row>
    <row r="29" customFormat="false" ht="25.5" hidden="false" customHeight="true" outlineLevel="0" collapsed="false">
      <c r="B29" s="6" t="n">
        <f aca="false">B28+1</f>
        <v>24</v>
      </c>
      <c r="C29" s="7" t="s">
        <v>55</v>
      </c>
      <c r="D29" s="8" t="s">
        <v>56</v>
      </c>
    </row>
    <row r="30" customFormat="false" ht="16.5" hidden="false" customHeight="false" outlineLevel="0" collapsed="false">
      <c r="B30" s="6" t="n">
        <f aca="false">B29+1</f>
        <v>25</v>
      </c>
      <c r="C30" s="7" t="s">
        <v>57</v>
      </c>
      <c r="D30" s="8" t="s">
        <v>58</v>
      </c>
    </row>
    <row r="31" customFormat="false" ht="16.5" hidden="false" customHeight="false" outlineLevel="0" collapsed="false">
      <c r="B31" s="6" t="n">
        <f aca="false">B30+1</f>
        <v>26</v>
      </c>
      <c r="C31" s="7" t="s">
        <v>59</v>
      </c>
      <c r="D31" s="8" t="s">
        <v>60</v>
      </c>
    </row>
  </sheetData>
  <mergeCells count="1">
    <mergeCell ref="B4:D4"/>
  </mergeCells>
  <hyperlinks>
    <hyperlink ref="D6" location="'1_Les 4 cas'!A1" display="1_Les 4 cas'!A1"/>
    <hyperlink ref="D7" location="'2_Recap Taux pour EMTR'!A1" display="2_Recap Taux pour EMTR'!A1"/>
    <hyperlink ref="D8" location="'3_Synthèse calcul taux_et cfis'!A1" display="3_Synthèse calcul taux_et cfis'!A1"/>
    <hyperlink ref="D9" location="'4_Comp_montant_charge fiscal'!A1" display="4_Comp_montant_charge fiscal'!A1"/>
    <hyperlink ref="D10" location="'5_Calcul des montants d''impôt'!A1" display="5_Calcul des montants d''impôt'!A1"/>
    <hyperlink ref="D11" location="'6_Recap  t'' pour montant'!A1" display="6_Recap  t'' pour montant'!A1"/>
    <hyperlink ref="D12" location="'7_ t'' pour version texte'!A1" display="7_ t'' pour version texte'!A1"/>
    <hyperlink ref="D13" location="'8_Calcul des t'' avec capital'!A1" display="8_Calcul des t'' avec capital'!A1"/>
    <hyperlink ref="D14" location="'9_Calcul des t'' sans capital'!A1" display="9_Calcul des t'' sans capital'!A1"/>
    <hyperlink ref="D15" location="'10_Recap_ tc et tk nominaux'!A1" display="10_Recap_ tc et tk nominaux'!A1"/>
    <hyperlink ref="D16" location="'11_tc_Taux nominal bénéfice'!A1" display="11_tc_Taux nominal bénéfice'!A1"/>
    <hyperlink ref="D17" location="'12_tk_Taux nominal capital'!A1" display="12_tk_Taux nominal capital'!A1"/>
    <hyperlink ref="D18" location="'13_Multiplicateurs '!A1" display="13_Multiplicateurs '!A1"/>
    <hyperlink ref="D19" location="'14_ Données taux bénéfice'!A1" display="14_ Données taux bénéfice'!A1"/>
    <hyperlink ref="D20" location="'15_Données taux capital'!A1" display="15_Données taux capital'!A1"/>
    <hyperlink ref="D21" location="'16_Calcul tk pour comp cfis'!A1" display="16_Calcul tk pour comp cfis'!A1"/>
    <hyperlink ref="D22" location="'17_Texte_Base légales'!A1" display="17_Texte_Base légales'!A1"/>
    <hyperlink ref="D23" location="'18_Législation des taux canton'!A1" display="18_Législation des taux canton'!A1"/>
    <hyperlink ref="D24" location="'19_Législation des taux_Conf'!A1" display="19_Législation des taux_Conf'!A1"/>
    <hyperlink ref="D25" location="20_Texte2_Calcul_Canton!A1" display="20_Texte2_Calcul_Canton'!A1"/>
    <hyperlink ref="D26" location="'21_Calcul du taux de base M1'!A1" display="21_Calcul du taux de base M1'!A1"/>
    <hyperlink ref="D27" location="'22_Calcul du taux de base_M2'!A1" display="22_Calcul du taux de base_M2'!A1"/>
    <hyperlink ref="D28" location="'23_conf calcul_M1'!A1" display="23_conf calcul_M1'!A1"/>
    <hyperlink ref="D29" location="24_conf_Calcul_M2!A1" display="24_conf_Calcul_M2'!A1"/>
    <hyperlink ref="D30" location="'25_retrouver tb quand tk donné'!A1" display="25_retrouver tb quand tk donné'!A1"/>
    <hyperlink ref="D31" location="'26_retrouver tk quand tc donné'!A1" display="26_retrouver tk quand tc donné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45.99"/>
    <col collapsed="false" customWidth="true" hidden="false" outlineLevel="0" max="3" min="3" style="0" width="37.65"/>
  </cols>
  <sheetData>
    <row r="1" customFormat="false" ht="11.25" hidden="false" customHeight="false" outlineLevel="0" collapsed="false">
      <c r="A1" s="11" t="s">
        <v>61</v>
      </c>
    </row>
    <row r="3" customFormat="false" ht="12" hidden="false" customHeight="false" outlineLevel="0" collapsed="false"/>
    <row r="4" customFormat="false" ht="22.5" hidden="false" customHeight="true" outlineLevel="0" collapsed="false">
      <c r="B4" s="158" t="s">
        <v>345</v>
      </c>
      <c r="C4" s="158"/>
    </row>
    <row r="5" customFormat="false" ht="17.25" hidden="false" customHeight="true" outlineLevel="0" collapsed="false">
      <c r="B5" s="4" t="s">
        <v>346</v>
      </c>
      <c r="C5" s="4"/>
    </row>
    <row r="6" customFormat="false" ht="29.25" hidden="false" customHeight="true" outlineLevel="0" collapsed="false">
      <c r="B6" s="159" t="s">
        <v>347</v>
      </c>
      <c r="C6" s="7" t="s">
        <v>348</v>
      </c>
    </row>
    <row r="7" customFormat="false" ht="24" hidden="false" customHeight="true" outlineLevel="0" collapsed="false">
      <c r="B7" s="159" t="s">
        <v>349</v>
      </c>
      <c r="C7" s="160" t="n">
        <v>0.04</v>
      </c>
    </row>
    <row r="8" customFormat="false" ht="40.5" hidden="false" customHeight="true" outlineLevel="0" collapsed="false">
      <c r="B8" s="13" t="s">
        <v>350</v>
      </c>
      <c r="C8" s="161" t="n">
        <v>0.05</v>
      </c>
    </row>
    <row r="9" customFormat="false" ht="36" hidden="false" customHeight="true" outlineLevel="0" collapsed="false">
      <c r="B9" s="13" t="s">
        <v>351</v>
      </c>
      <c r="C9" s="161" t="n">
        <v>0.05</v>
      </c>
    </row>
    <row r="10" customFormat="false" ht="28.5" hidden="false" customHeight="true" outlineLevel="0" collapsed="false">
      <c r="B10" s="13" t="s">
        <v>352</v>
      </c>
      <c r="C10" s="160" t="s">
        <v>353</v>
      </c>
    </row>
    <row r="11" customFormat="false" ht="13.5" hidden="false" customHeight="false" outlineLevel="0" collapsed="false">
      <c r="B11" s="4" t="s">
        <v>354</v>
      </c>
      <c r="C11" s="4"/>
    </row>
    <row r="12" customFormat="false" ht="13.5" hidden="false" customHeight="false" outlineLevel="0" collapsed="false">
      <c r="B12" s="159" t="s">
        <v>347</v>
      </c>
      <c r="C12" s="162" t="s">
        <v>355</v>
      </c>
    </row>
    <row r="13" customFormat="false" ht="16.5" hidden="false" customHeight="true" outlineLevel="0" collapsed="false">
      <c r="B13" s="159" t="s">
        <v>349</v>
      </c>
      <c r="C13" s="163" t="s">
        <v>356</v>
      </c>
    </row>
    <row r="14" customFormat="false" ht="16.5" hidden="false" customHeight="true" outlineLevel="0" collapsed="false">
      <c r="B14" s="4" t="s">
        <v>357</v>
      </c>
      <c r="C14" s="4"/>
    </row>
    <row r="15" customFormat="false" ht="16.5" hidden="false" customHeight="true" outlineLevel="0" collapsed="false">
      <c r="B15" s="159" t="s">
        <v>358</v>
      </c>
      <c r="C15" s="163" t="s">
        <v>359</v>
      </c>
    </row>
    <row r="16" customFormat="false" ht="16.5" hidden="false" customHeight="true" outlineLevel="0" collapsed="false">
      <c r="B16" s="159" t="s">
        <v>360</v>
      </c>
      <c r="C16" s="163" t="s">
        <v>361</v>
      </c>
    </row>
    <row r="17" customFormat="false" ht="22.5" hidden="false" customHeight="true" outlineLevel="0" collapsed="false">
      <c r="B17" s="21" t="s">
        <v>362</v>
      </c>
      <c r="C17" s="21"/>
    </row>
  </sheetData>
  <mergeCells count="5">
    <mergeCell ref="B4:C4"/>
    <mergeCell ref="B5:C5"/>
    <mergeCell ref="B11:C11"/>
    <mergeCell ref="B14:C14"/>
    <mergeCell ref="B17:C17"/>
  </mergeCells>
  <hyperlinks>
    <hyperlink ref="A1" location="'Table de synthèse des tableaux'!A1" display="Table de synthèse des tableaux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43.82"/>
    <col collapsed="false" customWidth="true" hidden="false" outlineLevel="0" max="3" min="3" style="0" width="37.65"/>
    <col collapsed="false" customWidth="true" hidden="false" outlineLevel="0" max="4" min="4" style="0" width="33.16"/>
  </cols>
  <sheetData>
    <row r="1" customFormat="false" ht="11.25" hidden="false" customHeight="false" outlineLevel="0" collapsed="false">
      <c r="A1" s="11" t="s">
        <v>61</v>
      </c>
    </row>
    <row r="3" customFormat="false" ht="12" hidden="false" customHeight="false" outlineLevel="0" collapsed="false"/>
    <row r="4" customFormat="false" ht="22.5" hidden="false" customHeight="true" outlineLevel="0" collapsed="false">
      <c r="B4" s="158" t="s">
        <v>363</v>
      </c>
      <c r="C4" s="158"/>
      <c r="D4" s="158"/>
      <c r="E4" s="52"/>
    </row>
    <row r="5" customFormat="false" ht="22.5" hidden="false" customHeight="true" outlineLevel="0" collapsed="false">
      <c r="B5" s="4" t="s">
        <v>364</v>
      </c>
      <c r="C5" s="4"/>
      <c r="D5" s="4"/>
      <c r="E5" s="52"/>
    </row>
    <row r="6" customFormat="false" ht="17.25" hidden="false" customHeight="true" outlineLevel="0" collapsed="false">
      <c r="B6" s="4" t="s">
        <v>365</v>
      </c>
      <c r="C6" s="164" t="s">
        <v>366</v>
      </c>
      <c r="D6" s="4" t="s">
        <v>367</v>
      </c>
    </row>
    <row r="7" customFormat="false" ht="33" hidden="false" customHeight="true" outlineLevel="0" collapsed="false">
      <c r="B7" s="159" t="s">
        <v>347</v>
      </c>
      <c r="C7" s="7" t="s">
        <v>348</v>
      </c>
      <c r="D7" s="7" t="s">
        <v>368</v>
      </c>
    </row>
    <row r="8" customFormat="false" ht="24" hidden="false" customHeight="true" outlineLevel="0" collapsed="false">
      <c r="B8" s="159" t="s">
        <v>349</v>
      </c>
      <c r="C8" s="165" t="n">
        <v>0.033</v>
      </c>
      <c r="D8" s="165" t="n">
        <v>0.085</v>
      </c>
    </row>
    <row r="9" customFormat="false" ht="40.5" hidden="false" customHeight="true" outlineLevel="0" collapsed="false">
      <c r="B9" s="13" t="s">
        <v>350</v>
      </c>
      <c r="C9" s="165" t="n">
        <v>0.033</v>
      </c>
      <c r="D9" s="165" t="s">
        <v>331</v>
      </c>
    </row>
    <row r="10" customFormat="false" ht="36" hidden="false" customHeight="true" outlineLevel="0" collapsed="false">
      <c r="B10" s="13" t="s">
        <v>351</v>
      </c>
      <c r="C10" s="166" t="n">
        <v>0.044</v>
      </c>
      <c r="D10" s="166" t="s">
        <v>331</v>
      </c>
    </row>
    <row r="11" customFormat="false" ht="28.5" hidden="false" customHeight="true" outlineLevel="0" collapsed="false">
      <c r="B11" s="13" t="s">
        <v>352</v>
      </c>
      <c r="C11" s="160" t="s">
        <v>369</v>
      </c>
      <c r="D11" s="165" t="n">
        <v>0.085</v>
      </c>
    </row>
    <row r="12" customFormat="false" ht="13.5" hidden="false" customHeight="false" outlineLevel="0" collapsed="false">
      <c r="B12" s="4" t="s">
        <v>370</v>
      </c>
      <c r="C12" s="4"/>
      <c r="D12" s="4"/>
    </row>
    <row r="13" customFormat="false" ht="13.5" hidden="false" customHeight="false" outlineLevel="0" collapsed="false">
      <c r="B13" s="4" t="s">
        <v>371</v>
      </c>
      <c r="C13" s="164" t="s">
        <v>366</v>
      </c>
      <c r="D13" s="4" t="s">
        <v>367</v>
      </c>
    </row>
    <row r="14" customFormat="false" ht="13.5" hidden="false" customHeight="false" outlineLevel="0" collapsed="false">
      <c r="B14" s="167" t="s">
        <v>347</v>
      </c>
      <c r="C14" s="162" t="s">
        <v>355</v>
      </c>
      <c r="D14" s="168" t="s">
        <v>372</v>
      </c>
    </row>
    <row r="15" customFormat="false" ht="15" hidden="false" customHeight="true" outlineLevel="0" collapsed="false">
      <c r="B15" s="159" t="s">
        <v>373</v>
      </c>
      <c r="C15" s="169" t="n">
        <v>0.000825</v>
      </c>
      <c r="D15" s="168" t="s">
        <v>372</v>
      </c>
    </row>
    <row r="16" customFormat="false" ht="15" hidden="false" customHeight="true" outlineLevel="0" collapsed="false">
      <c r="B16" s="4" t="s">
        <v>357</v>
      </c>
      <c r="C16" s="4"/>
      <c r="D16" s="4"/>
    </row>
    <row r="17" customFormat="false" ht="15" hidden="false" customHeight="true" outlineLevel="0" collapsed="false">
      <c r="B17" s="159" t="s">
        <v>358</v>
      </c>
      <c r="C17" s="163" t="s">
        <v>374</v>
      </c>
      <c r="D17" s="163"/>
    </row>
    <row r="18" customFormat="false" ht="15" hidden="false" customHeight="true" outlineLevel="0" collapsed="false">
      <c r="B18" s="159" t="s">
        <v>360</v>
      </c>
      <c r="C18" s="163" t="s">
        <v>375</v>
      </c>
      <c r="D18" s="163"/>
    </row>
    <row r="19" customFormat="false" ht="22.5" hidden="false" customHeight="true" outlineLevel="0" collapsed="false">
      <c r="B19" s="21" t="s">
        <v>376</v>
      </c>
      <c r="C19" s="21"/>
      <c r="D19" s="21"/>
    </row>
  </sheetData>
  <mergeCells count="7">
    <mergeCell ref="B4:D4"/>
    <mergeCell ref="B5:D5"/>
    <mergeCell ref="B12:D12"/>
    <mergeCell ref="B16:D16"/>
    <mergeCell ref="C17:D17"/>
    <mergeCell ref="C18:D18"/>
    <mergeCell ref="B19:D19"/>
  </mergeCells>
  <hyperlinks>
    <hyperlink ref="A1" location="'Table de synthèse des tableaux'!A1" display="Table de synthèse des tableaux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28515625" defaultRowHeight="11.25" zeroHeight="false" outlineLevelRow="0" outlineLevelCol="0"/>
  <sheetData>
    <row r="1" customFormat="false" ht="11.25" hidden="false" customHeight="false" outlineLevel="0" collapsed="false">
      <c r="A1" s="11" t="s">
        <v>61</v>
      </c>
    </row>
    <row r="3" customFormat="false" ht="15.75" hidden="false" customHeight="false" outlineLevel="0" collapsed="false">
      <c r="B3" s="53" t="s">
        <v>377</v>
      </c>
      <c r="C3" s="53"/>
    </row>
    <row r="4" customFormat="false" ht="15.75" hidden="false" customHeight="false" outlineLevel="0" collapsed="false">
      <c r="B4" s="53"/>
      <c r="C4" s="53"/>
    </row>
    <row r="5" customFormat="false" ht="15.75" hidden="false" customHeight="false" outlineLevel="0" collapsed="false">
      <c r="B5" s="53"/>
      <c r="C5" s="53"/>
    </row>
    <row r="6" customFormat="false" ht="12.75" hidden="false" customHeight="false" outlineLevel="0" collapsed="false">
      <c r="B6" s="153" t="s">
        <v>378</v>
      </c>
      <c r="C6" s="154"/>
    </row>
    <row r="7" customFormat="false" ht="12.75" hidden="false" customHeight="false" outlineLevel="0" collapsed="false">
      <c r="B7" s="153" t="s">
        <v>379</v>
      </c>
      <c r="C7" s="154"/>
    </row>
    <row r="8" customFormat="false" ht="12.75" hidden="false" customHeight="false" outlineLevel="0" collapsed="false">
      <c r="B8" s="153" t="s">
        <v>380</v>
      </c>
      <c r="C8" s="154"/>
    </row>
    <row r="9" customFormat="false" ht="12.75" hidden="false" customHeight="false" outlineLevel="0" collapsed="false">
      <c r="B9" s="153" t="s">
        <v>381</v>
      </c>
      <c r="C9" s="154"/>
    </row>
    <row r="10" customFormat="false" ht="12.75" hidden="false" customHeight="false" outlineLevel="0" collapsed="false">
      <c r="B10" s="153"/>
      <c r="C10" s="154"/>
    </row>
    <row r="11" customFormat="false" ht="12.75" hidden="false" customHeight="false" outlineLevel="0" collapsed="false">
      <c r="B11" s="153"/>
      <c r="C11" s="154"/>
    </row>
    <row r="12" customFormat="false" ht="15.75" hidden="false" customHeight="false" outlineLevel="0" collapsed="false">
      <c r="B12" s="153" t="s">
        <v>382</v>
      </c>
      <c r="C12" s="154"/>
    </row>
    <row r="13" customFormat="false" ht="12.75" hidden="false" customHeight="false" outlineLevel="0" collapsed="false">
      <c r="B13" s="153" t="s">
        <v>383</v>
      </c>
      <c r="C13" s="154"/>
    </row>
    <row r="14" customFormat="false" ht="12.75" hidden="false" customHeight="false" outlineLevel="0" collapsed="false">
      <c r="B14" s="153" t="s">
        <v>384</v>
      </c>
      <c r="C14" s="154"/>
    </row>
    <row r="15" customFormat="false" ht="12.75" hidden="false" customHeight="false" outlineLevel="0" collapsed="false">
      <c r="B15" s="153"/>
      <c r="C15" s="154"/>
    </row>
    <row r="16" customFormat="false" ht="12.75" hidden="false" customHeight="false" outlineLevel="0" collapsed="false">
      <c r="B16" s="153" t="s">
        <v>385</v>
      </c>
      <c r="C16" s="154"/>
      <c r="L16" s="34"/>
    </row>
    <row r="17" customFormat="false" ht="12.75" hidden="false" customHeight="false" outlineLevel="0" collapsed="false">
      <c r="B17" s="153"/>
      <c r="C17" s="154"/>
      <c r="K17" s="170"/>
    </row>
    <row r="18" customFormat="false" ht="12.75" hidden="false" customHeight="false" outlineLevel="0" collapsed="false">
      <c r="B18" s="153" t="s">
        <v>386</v>
      </c>
      <c r="C18" s="154"/>
      <c r="L18" s="52"/>
    </row>
    <row r="19" customFormat="false" ht="12.75" hidden="false" customHeight="false" outlineLevel="0" collapsed="false">
      <c r="B19" s="153" t="s">
        <v>387</v>
      </c>
      <c r="C19" s="154"/>
      <c r="K19" s="52"/>
    </row>
    <row r="20" customFormat="false" ht="12.75" hidden="false" customHeight="false" outlineLevel="0" collapsed="false">
      <c r="B20" s="153" t="s">
        <v>388</v>
      </c>
      <c r="C20" s="154"/>
      <c r="K20" s="170"/>
    </row>
    <row r="21" customFormat="false" ht="15.75" hidden="false" customHeight="false" outlineLevel="0" collapsed="false">
      <c r="B21" s="153" t="s">
        <v>389</v>
      </c>
      <c r="C21" s="154"/>
      <c r="K21" s="52"/>
    </row>
    <row r="22" customFormat="false" ht="12.75" hidden="false" customHeight="false" outlineLevel="0" collapsed="false">
      <c r="B22" s="153"/>
      <c r="C22" s="154"/>
    </row>
    <row r="23" customFormat="false" ht="12.75" hidden="false" customHeight="false" outlineLevel="0" collapsed="false">
      <c r="B23" s="153" t="s">
        <v>390</v>
      </c>
      <c r="C23" s="154"/>
    </row>
    <row r="24" customFormat="false" ht="15.75" hidden="false" customHeight="false" outlineLevel="0" collapsed="false">
      <c r="B24" s="153" t="s">
        <v>391</v>
      </c>
      <c r="C24" s="154"/>
    </row>
    <row r="25" customFormat="false" ht="15.75" hidden="false" customHeight="false" outlineLevel="0" collapsed="false">
      <c r="B25" s="153" t="s">
        <v>392</v>
      </c>
      <c r="C25" s="154"/>
    </row>
    <row r="26" customFormat="false" ht="12.75" hidden="false" customHeight="false" outlineLevel="0" collapsed="false">
      <c r="B26" s="153" t="s">
        <v>393</v>
      </c>
      <c r="C26" s="154"/>
    </row>
    <row r="27" customFormat="false" ht="12.75" hidden="false" customHeight="false" outlineLevel="0" collapsed="false">
      <c r="B27" s="153" t="s">
        <v>394</v>
      </c>
      <c r="C27" s="154"/>
    </row>
    <row r="28" customFormat="false" ht="12.75" hidden="false" customHeight="false" outlineLevel="0" collapsed="false">
      <c r="B28" s="153"/>
      <c r="C28" s="154"/>
    </row>
    <row r="29" customFormat="false" ht="12.75" hidden="false" customHeight="false" outlineLevel="0" collapsed="false">
      <c r="B29" s="153" t="s">
        <v>395</v>
      </c>
      <c r="C29" s="154"/>
    </row>
    <row r="30" customFormat="false" ht="12.75" hidden="false" customHeight="false" outlineLevel="0" collapsed="false">
      <c r="B30" s="153"/>
      <c r="C30" s="154"/>
    </row>
    <row r="31" customFormat="false" ht="12.75" hidden="false" customHeight="false" outlineLevel="0" collapsed="false">
      <c r="B31" s="153" t="s">
        <v>396</v>
      </c>
      <c r="C31" s="154"/>
    </row>
    <row r="32" customFormat="false" ht="12.75" hidden="false" customHeight="false" outlineLevel="0" collapsed="false">
      <c r="B32" s="153" t="s">
        <v>397</v>
      </c>
      <c r="C32" s="154"/>
    </row>
    <row r="33" customFormat="false" ht="12.75" hidden="false" customHeight="false" outlineLevel="0" collapsed="false">
      <c r="B33" s="153" t="s">
        <v>398</v>
      </c>
      <c r="C33" s="154" t="s">
        <v>399</v>
      </c>
      <c r="D33" s="34" t="n">
        <f aca="false">15%</f>
        <v>0.15</v>
      </c>
    </row>
    <row r="34" customFormat="false" ht="12.75" hidden="false" customHeight="false" outlineLevel="0" collapsed="false">
      <c r="B34" s="153"/>
      <c r="C34" s="154"/>
    </row>
    <row r="35" customFormat="false" ht="12.75" hidden="false" customHeight="false" outlineLevel="0" collapsed="false">
      <c r="B35" s="153"/>
      <c r="C35" s="154"/>
    </row>
    <row r="36" customFormat="false" ht="12.75" hidden="false" customHeight="false" outlineLevel="0" collapsed="false">
      <c r="B36" s="153" t="s">
        <v>400</v>
      </c>
      <c r="C36" s="154"/>
    </row>
    <row r="37" customFormat="false" ht="12.75" hidden="false" customHeight="false" outlineLevel="0" collapsed="false">
      <c r="B37" s="153"/>
      <c r="C37" s="154"/>
    </row>
    <row r="38" customFormat="false" ht="15.75" hidden="false" customHeight="false" outlineLevel="0" collapsed="false">
      <c r="B38" s="153" t="s">
        <v>401</v>
      </c>
      <c r="C38" s="154"/>
    </row>
    <row r="39" customFormat="false" ht="15.75" hidden="false" customHeight="false" outlineLevel="0" collapsed="false">
      <c r="B39" s="153" t="s">
        <v>402</v>
      </c>
      <c r="C39" s="154"/>
    </row>
    <row r="40" customFormat="false" ht="15.75" hidden="false" customHeight="false" outlineLevel="0" collapsed="false">
      <c r="B40" s="153" t="s">
        <v>403</v>
      </c>
      <c r="C40" s="154"/>
    </row>
    <row r="41" customFormat="false" ht="15.75" hidden="false" customHeight="false" outlineLevel="0" collapsed="false">
      <c r="B41" s="153" t="s">
        <v>404</v>
      </c>
      <c r="C41" s="154"/>
    </row>
    <row r="42" customFormat="false" ht="12.75" hidden="false" customHeight="false" outlineLevel="0" collapsed="false">
      <c r="B42" s="153" t="s">
        <v>405</v>
      </c>
    </row>
  </sheetData>
  <hyperlinks>
    <hyperlink ref="A1" location="'Table de synthèse des tableaux'!A1" display="Table de synthèse des tableaux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122.49"/>
    <col collapsed="false" customWidth="true" hidden="false" outlineLevel="0" max="3" min="3" style="0" width="14.99"/>
  </cols>
  <sheetData>
    <row r="1" customFormat="false" ht="11.25" hidden="false" customHeight="false" outlineLevel="0" collapsed="false">
      <c r="A1" s="11" t="s">
        <v>61</v>
      </c>
    </row>
    <row r="2" customFormat="false" ht="12" hidden="false" customHeight="false" outlineLevel="0" collapsed="false">
      <c r="C2" s="171"/>
    </row>
    <row r="3" customFormat="false" ht="13.5" hidden="false" customHeight="true" outlineLevel="0" collapsed="false">
      <c r="B3" s="172" t="s">
        <v>406</v>
      </c>
      <c r="C3" s="172"/>
    </row>
    <row r="4" customFormat="false" ht="13.5" hidden="false" customHeight="false" outlineLevel="0" collapsed="false">
      <c r="B4" s="173" t="s">
        <v>407</v>
      </c>
      <c r="C4" s="173"/>
    </row>
    <row r="5" customFormat="false" ht="13.5" hidden="false" customHeight="false" outlineLevel="0" collapsed="false">
      <c r="B5" s="174" t="s">
        <v>408</v>
      </c>
      <c r="C5" s="175" t="n">
        <v>2000000</v>
      </c>
    </row>
    <row r="6" customFormat="false" ht="13.5" hidden="false" customHeight="false" outlineLevel="0" collapsed="false">
      <c r="B6" s="174" t="s">
        <v>409</v>
      </c>
      <c r="C6" s="175" t="n">
        <v>1000000</v>
      </c>
    </row>
    <row r="7" customFormat="false" ht="13.5" hidden="false" customHeight="false" outlineLevel="0" collapsed="false">
      <c r="B7" s="176" t="s">
        <v>410</v>
      </c>
      <c r="C7" s="177" t="n">
        <f aca="false">C6/C5</f>
        <v>0.5</v>
      </c>
    </row>
    <row r="8" customFormat="false" ht="13.5" hidden="false" customHeight="false" outlineLevel="0" collapsed="false">
      <c r="B8" s="178" t="s">
        <v>411</v>
      </c>
      <c r="C8" s="179" t="n">
        <v>0.04</v>
      </c>
      <c r="E8" s="81"/>
    </row>
    <row r="9" customFormat="false" ht="13.5" hidden="false" customHeight="false" outlineLevel="0" collapsed="false">
      <c r="B9" s="180" t="s">
        <v>412</v>
      </c>
      <c r="C9" s="181" t="n">
        <f aca="false">C8*C6</f>
        <v>40000</v>
      </c>
    </row>
    <row r="10" customFormat="false" ht="13.5" hidden="false" customHeight="false" outlineLevel="0" collapsed="false">
      <c r="B10" s="174" t="s">
        <v>413</v>
      </c>
      <c r="C10" s="182" t="n">
        <v>0.04</v>
      </c>
    </row>
    <row r="11" customFormat="false" ht="13.5" hidden="false" customHeight="false" outlineLevel="0" collapsed="false">
      <c r="B11" s="174" t="s">
        <v>414</v>
      </c>
      <c r="C11" s="175" t="n">
        <f aca="false">C10*C5</f>
        <v>80000</v>
      </c>
    </row>
    <row r="12" customFormat="false" ht="13.5" hidden="false" customHeight="false" outlineLevel="0" collapsed="false">
      <c r="B12" s="174" t="s">
        <v>415</v>
      </c>
      <c r="C12" s="175" t="n">
        <f aca="false">C6-C11</f>
        <v>920000</v>
      </c>
      <c r="E12" s="81"/>
    </row>
    <row r="13" customFormat="false" ht="13.5" hidden="false" customHeight="false" outlineLevel="0" collapsed="false">
      <c r="B13" s="183" t="s">
        <v>416</v>
      </c>
      <c r="C13" s="184" t="n">
        <v>0.05</v>
      </c>
      <c r="E13" s="81"/>
    </row>
    <row r="14" customFormat="false" ht="13.5" hidden="false" customHeight="false" outlineLevel="0" collapsed="false">
      <c r="B14" s="185" t="s">
        <v>417</v>
      </c>
      <c r="C14" s="181" t="n">
        <f aca="false">C13*C12</f>
        <v>46000</v>
      </c>
    </row>
    <row r="15" customFormat="false" ht="13.5" hidden="false" customHeight="false" outlineLevel="0" collapsed="false">
      <c r="B15" s="186" t="s">
        <v>418</v>
      </c>
      <c r="C15" s="187" t="n">
        <v>0.08</v>
      </c>
    </row>
    <row r="16" customFormat="false" ht="13.5" hidden="false" customHeight="false" outlineLevel="0" collapsed="false">
      <c r="A16" s="188"/>
      <c r="B16" s="174" t="s">
        <v>419</v>
      </c>
      <c r="C16" s="189" t="n">
        <f aca="false">C15*C5</f>
        <v>160000</v>
      </c>
    </row>
    <row r="17" customFormat="false" ht="13.5" hidden="false" customHeight="false" outlineLevel="0" collapsed="false">
      <c r="B17" s="185" t="s">
        <v>420</v>
      </c>
      <c r="C17" s="181" t="n">
        <f aca="false">C6-C16</f>
        <v>840000</v>
      </c>
    </row>
    <row r="18" customFormat="false" ht="13.5" hidden="false" customHeight="false" outlineLevel="0" collapsed="false">
      <c r="B18" s="183" t="s">
        <v>421</v>
      </c>
      <c r="C18" s="190" t="n">
        <v>0.05</v>
      </c>
    </row>
    <row r="19" customFormat="false" ht="13.5" hidden="false" customHeight="false" outlineLevel="0" collapsed="false">
      <c r="B19" s="185" t="s">
        <v>422</v>
      </c>
      <c r="C19" s="181" t="n">
        <f aca="false">C18*C17</f>
        <v>42000</v>
      </c>
    </row>
    <row r="20" customFormat="false" ht="13.5" hidden="false" customHeight="false" outlineLevel="0" collapsed="false">
      <c r="B20" s="185" t="s">
        <v>423</v>
      </c>
      <c r="C20" s="181" t="n">
        <f aca="false">C9+C14+C19</f>
        <v>128000</v>
      </c>
    </row>
    <row r="21" customFormat="false" ht="13.5" hidden="false" customHeight="false" outlineLevel="0" collapsed="false">
      <c r="B21" s="183" t="s">
        <v>424</v>
      </c>
      <c r="C21" s="179" t="n">
        <v>0.1</v>
      </c>
    </row>
    <row r="22" customFormat="false" ht="13.5" hidden="false" customHeight="false" outlineLevel="0" collapsed="false">
      <c r="B22" s="191" t="s">
        <v>425</v>
      </c>
      <c r="C22" s="192" t="n">
        <f aca="false">C21*C6</f>
        <v>100000</v>
      </c>
    </row>
    <row r="23" customFormat="false" ht="13.5" hidden="false" customHeight="false" outlineLevel="0" collapsed="false">
      <c r="B23" s="191" t="s">
        <v>426</v>
      </c>
      <c r="C23" s="193" t="n">
        <f aca="false">(IF(($C$20)&gt;$C$22,$C$22,$C$20))</f>
        <v>100000</v>
      </c>
    </row>
    <row r="24" customFormat="false" ht="13.5" hidden="false" customHeight="false" outlineLevel="0" collapsed="false">
      <c r="B24" s="194" t="s">
        <v>427</v>
      </c>
      <c r="C24" s="195" t="n">
        <f aca="false">C23/C6</f>
        <v>0.1</v>
      </c>
    </row>
    <row r="25" customFormat="false" ht="13.5" hidden="false" customHeight="false" outlineLevel="0" collapsed="false">
      <c r="B25" s="194" t="s">
        <v>428</v>
      </c>
      <c r="C25" s="195" t="n">
        <v>0.0015</v>
      </c>
    </row>
    <row r="26" customFormat="false" ht="13.5" hidden="false" customHeight="false" outlineLevel="0" collapsed="false">
      <c r="B26" s="194" t="s">
        <v>429</v>
      </c>
      <c r="C26" s="196" t="n">
        <f aca="false">C25*C5</f>
        <v>3000</v>
      </c>
    </row>
    <row r="27" customFormat="false" ht="13.5" hidden="false" customHeight="false" outlineLevel="0" collapsed="false">
      <c r="B27" s="194" t="s">
        <v>430</v>
      </c>
      <c r="C27" s="195" t="n">
        <f aca="false">C26/C6</f>
        <v>0.003</v>
      </c>
    </row>
    <row r="28" customFormat="false" ht="13.5" hidden="false" customHeight="false" outlineLevel="0" collapsed="false">
      <c r="B28" s="194" t="s">
        <v>431</v>
      </c>
      <c r="C28" s="195" t="n">
        <f aca="false">C24+C27</f>
        <v>0.103</v>
      </c>
    </row>
    <row r="30" customFormat="false" ht="11.25" hidden="false" customHeight="false" outlineLevel="0" collapsed="false">
      <c r="C30" s="34"/>
    </row>
  </sheetData>
  <mergeCells count="2">
    <mergeCell ref="B3:C3"/>
    <mergeCell ref="B4:C4"/>
  </mergeCells>
  <hyperlinks>
    <hyperlink ref="A1" location="'Table de synthèse des tableaux'!A1" display="Table de synthèse des tableaux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96.49"/>
    <col collapsed="false" customWidth="true" hidden="false" outlineLevel="0" max="3" min="3" style="0" width="15.49"/>
    <col collapsed="false" customWidth="true" hidden="false" outlineLevel="0" max="4" min="4" style="0" width="22.82"/>
    <col collapsed="false" customWidth="true" hidden="false" outlineLevel="0" max="5" min="5" style="0" width="15.33"/>
  </cols>
  <sheetData>
    <row r="1" customFormat="false" ht="11.25" hidden="false" customHeight="false" outlineLevel="0" collapsed="false">
      <c r="A1" s="11" t="s">
        <v>61</v>
      </c>
    </row>
    <row r="3" customFormat="false" ht="12" hidden="false" customHeight="false" outlineLevel="0" collapsed="false"/>
    <row r="4" customFormat="false" ht="13.5" hidden="false" customHeight="true" outlineLevel="0" collapsed="false">
      <c r="B4" s="172" t="s">
        <v>432</v>
      </c>
      <c r="C4" s="172"/>
    </row>
    <row r="5" customFormat="false" ht="13.5" hidden="false" customHeight="false" outlineLevel="0" collapsed="false">
      <c r="B5" s="173" t="s">
        <v>407</v>
      </c>
      <c r="C5" s="173"/>
    </row>
    <row r="6" customFormat="false" ht="13.5" hidden="false" customHeight="false" outlineLevel="0" collapsed="false">
      <c r="B6" s="174" t="s">
        <v>408</v>
      </c>
      <c r="C6" s="197" t="n">
        <v>2000000</v>
      </c>
    </row>
    <row r="7" customFormat="false" ht="13.5" hidden="false" customHeight="false" outlineLevel="0" collapsed="false">
      <c r="B7" s="174" t="s">
        <v>409</v>
      </c>
      <c r="C7" s="197" t="n">
        <v>1000000</v>
      </c>
    </row>
    <row r="8" customFormat="false" ht="23.25" hidden="false" customHeight="true" outlineLevel="0" collapsed="false">
      <c r="B8" s="176" t="s">
        <v>410</v>
      </c>
      <c r="C8" s="198" t="n">
        <f aca="false">C7/C6</f>
        <v>0.5</v>
      </c>
    </row>
    <row r="9" customFormat="false" ht="23.25" hidden="false" customHeight="true" outlineLevel="0" collapsed="false">
      <c r="B9" s="178" t="s">
        <v>411</v>
      </c>
      <c r="C9" s="199" t="n">
        <v>0.04</v>
      </c>
    </row>
    <row r="10" customFormat="false" ht="13.5" hidden="false" customHeight="false" outlineLevel="0" collapsed="false">
      <c r="B10" s="180" t="s">
        <v>433</v>
      </c>
      <c r="C10" s="200" t="n">
        <f aca="false">C9*C7</f>
        <v>40000</v>
      </c>
    </row>
    <row r="11" customFormat="false" ht="13.5" hidden="false" customHeight="false" outlineLevel="0" collapsed="false">
      <c r="B11" s="174" t="s">
        <v>413</v>
      </c>
      <c r="C11" s="201" t="n">
        <v>0.04</v>
      </c>
    </row>
    <row r="12" customFormat="false" ht="13.5" hidden="false" customHeight="false" outlineLevel="0" collapsed="false">
      <c r="B12" s="174" t="s">
        <v>414</v>
      </c>
      <c r="C12" s="197" t="n">
        <f aca="false">C11*C6</f>
        <v>80000</v>
      </c>
    </row>
    <row r="13" customFormat="false" ht="13.5" hidden="false" customHeight="false" outlineLevel="0" collapsed="false">
      <c r="B13" s="174" t="s">
        <v>415</v>
      </c>
      <c r="C13" s="197" t="n">
        <f aca="false">C7-C12</f>
        <v>920000</v>
      </c>
    </row>
    <row r="14" customFormat="false" ht="13.5" hidden="false" customHeight="false" outlineLevel="0" collapsed="false">
      <c r="B14" s="183" t="s">
        <v>416</v>
      </c>
      <c r="C14" s="199" t="n">
        <v>0.05</v>
      </c>
    </row>
    <row r="15" customFormat="false" ht="13.5" hidden="false" customHeight="false" outlineLevel="0" collapsed="false">
      <c r="B15" s="185" t="s">
        <v>434</v>
      </c>
      <c r="C15" s="200" t="n">
        <f aca="false">C14*C13</f>
        <v>46000</v>
      </c>
    </row>
    <row r="16" customFormat="false" ht="13.5" hidden="false" customHeight="false" outlineLevel="0" collapsed="false">
      <c r="B16" s="186" t="s">
        <v>418</v>
      </c>
      <c r="C16" s="202" t="n">
        <v>0.04</v>
      </c>
    </row>
    <row r="17" customFormat="false" ht="13.5" hidden="false" customHeight="false" outlineLevel="0" collapsed="false">
      <c r="B17" s="174" t="s">
        <v>419</v>
      </c>
      <c r="C17" s="203" t="n">
        <f aca="false">C16*C6</f>
        <v>80000</v>
      </c>
    </row>
    <row r="18" customFormat="false" ht="13.5" hidden="false" customHeight="false" outlineLevel="0" collapsed="false">
      <c r="B18" s="174" t="s">
        <v>435</v>
      </c>
      <c r="C18" s="197" t="n">
        <f aca="false">C13-C17</f>
        <v>840000</v>
      </c>
    </row>
    <row r="19" customFormat="false" ht="13.5" hidden="false" customHeight="false" outlineLevel="0" collapsed="false">
      <c r="B19" s="183" t="s">
        <v>421</v>
      </c>
      <c r="C19" s="199" t="n">
        <v>0.05</v>
      </c>
    </row>
    <row r="20" customFormat="false" ht="13.5" hidden="false" customHeight="false" outlineLevel="0" collapsed="false">
      <c r="B20" s="185" t="s">
        <v>436</v>
      </c>
      <c r="C20" s="200" t="n">
        <f aca="false">C19*C18</f>
        <v>42000</v>
      </c>
    </row>
    <row r="21" customFormat="false" ht="13.5" hidden="false" customHeight="false" outlineLevel="0" collapsed="false">
      <c r="B21" s="185" t="s">
        <v>437</v>
      </c>
      <c r="C21" s="200" t="n">
        <f aca="false">C10+C15+C20</f>
        <v>128000</v>
      </c>
    </row>
    <row r="22" customFormat="false" ht="13.5" hidden="false" customHeight="false" outlineLevel="0" collapsed="false">
      <c r="B22" s="183" t="s">
        <v>424</v>
      </c>
      <c r="C22" s="199" t="n">
        <v>0.1</v>
      </c>
    </row>
    <row r="23" customFormat="false" ht="13.5" hidden="false" customHeight="false" outlineLevel="0" collapsed="false">
      <c r="B23" s="191" t="s">
        <v>425</v>
      </c>
      <c r="C23" s="204" t="n">
        <f aca="false">C7*C22</f>
        <v>100000</v>
      </c>
    </row>
    <row r="24" customFormat="false" ht="16.5" hidden="false" customHeight="false" outlineLevel="0" collapsed="false">
      <c r="B24" s="191" t="s">
        <v>426</v>
      </c>
      <c r="C24" s="205" t="n">
        <f aca="false">(IF(($C$21)&gt;$C$23,$C$23,$C$21))</f>
        <v>100000</v>
      </c>
      <c r="D24" s="206"/>
      <c r="E24" s="206"/>
    </row>
    <row r="25" customFormat="false" ht="13.5" hidden="false" customHeight="false" outlineLevel="0" collapsed="false">
      <c r="B25" s="194" t="s">
        <v>427</v>
      </c>
      <c r="C25" s="195" t="n">
        <f aca="false">C24/C7</f>
        <v>0.1</v>
      </c>
    </row>
    <row r="26" customFormat="false" ht="13.5" hidden="false" customHeight="false" outlineLevel="0" collapsed="false">
      <c r="B26" s="194" t="s">
        <v>428</v>
      </c>
      <c r="C26" s="195" t="n">
        <v>0.0015</v>
      </c>
    </row>
    <row r="27" customFormat="false" ht="13.5" hidden="false" customHeight="false" outlineLevel="0" collapsed="false">
      <c r="B27" s="194" t="s">
        <v>429</v>
      </c>
      <c r="C27" s="196" t="n">
        <f aca="false">C26*C6</f>
        <v>3000</v>
      </c>
    </row>
    <row r="28" customFormat="false" ht="13.5" hidden="false" customHeight="false" outlineLevel="0" collapsed="false">
      <c r="B28" s="194" t="s">
        <v>430</v>
      </c>
      <c r="C28" s="195" t="n">
        <f aca="false">C27/C7</f>
        <v>0.003</v>
      </c>
    </row>
    <row r="29" customFormat="false" ht="13.5" hidden="false" customHeight="false" outlineLevel="0" collapsed="false">
      <c r="B29" s="194" t="s">
        <v>431</v>
      </c>
      <c r="C29" s="195" t="n">
        <f aca="false">C25+C28</f>
        <v>0.103</v>
      </c>
    </row>
  </sheetData>
  <mergeCells count="2">
    <mergeCell ref="B4:C4"/>
    <mergeCell ref="B5:C5"/>
  </mergeCells>
  <hyperlinks>
    <hyperlink ref="A1" location="'Table de synthèse des tableaux'!A1" display="Table de synthèse des tableaux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122.49"/>
    <col collapsed="false" customWidth="true" hidden="false" outlineLevel="0" max="3" min="3" style="0" width="14.99"/>
  </cols>
  <sheetData>
    <row r="1" customFormat="false" ht="11.25" hidden="false" customHeight="false" outlineLevel="0" collapsed="false">
      <c r="A1" s="11" t="s">
        <v>61</v>
      </c>
    </row>
    <row r="2" customFormat="false" ht="12" hidden="false" customHeight="false" outlineLevel="0" collapsed="false">
      <c r="C2" s="171"/>
    </row>
    <row r="3" customFormat="false" ht="13.5" hidden="false" customHeight="true" outlineLevel="0" collapsed="false">
      <c r="B3" s="172" t="s">
        <v>438</v>
      </c>
      <c r="C3" s="172"/>
    </row>
    <row r="4" customFormat="false" ht="13.5" hidden="false" customHeight="false" outlineLevel="0" collapsed="false">
      <c r="B4" s="173" t="s">
        <v>439</v>
      </c>
      <c r="C4" s="173"/>
    </row>
    <row r="5" customFormat="false" ht="13.5" hidden="false" customHeight="false" outlineLevel="0" collapsed="false">
      <c r="B5" s="174" t="s">
        <v>408</v>
      </c>
      <c r="C5" s="175" t="n">
        <v>2000000</v>
      </c>
    </row>
    <row r="6" customFormat="false" ht="13.5" hidden="false" customHeight="false" outlineLevel="0" collapsed="false">
      <c r="B6" s="174" t="s">
        <v>409</v>
      </c>
      <c r="C6" s="175" t="n">
        <v>1000000</v>
      </c>
    </row>
    <row r="7" customFormat="false" ht="13.5" hidden="false" customHeight="false" outlineLevel="0" collapsed="false">
      <c r="B7" s="176" t="s">
        <v>410</v>
      </c>
      <c r="C7" s="177" t="n">
        <f aca="false">C6/C5</f>
        <v>0.5</v>
      </c>
    </row>
    <row r="8" customFormat="false" ht="13.5" hidden="false" customHeight="false" outlineLevel="0" collapsed="false">
      <c r="B8" s="178" t="s">
        <v>411</v>
      </c>
      <c r="C8" s="179" t="n">
        <v>0.033</v>
      </c>
      <c r="E8" s="81"/>
    </row>
    <row r="9" customFormat="false" ht="13.5" hidden="false" customHeight="false" outlineLevel="0" collapsed="false">
      <c r="B9" s="180" t="s">
        <v>412</v>
      </c>
      <c r="C9" s="181" t="n">
        <f aca="false">C8*C6</f>
        <v>33000</v>
      </c>
    </row>
    <row r="10" customFormat="false" ht="13.5" hidden="false" customHeight="false" outlineLevel="0" collapsed="false">
      <c r="B10" s="174" t="s">
        <v>413</v>
      </c>
      <c r="C10" s="182" t="n">
        <v>0.04</v>
      </c>
    </row>
    <row r="11" customFormat="false" ht="13.5" hidden="false" customHeight="false" outlineLevel="0" collapsed="false">
      <c r="B11" s="174" t="s">
        <v>414</v>
      </c>
      <c r="C11" s="175" t="n">
        <f aca="false">C10*C5</f>
        <v>80000</v>
      </c>
    </row>
    <row r="12" customFormat="false" ht="13.5" hidden="false" customHeight="false" outlineLevel="0" collapsed="false">
      <c r="B12" s="174" t="s">
        <v>415</v>
      </c>
      <c r="C12" s="175" t="n">
        <f aca="false">C6-C11</f>
        <v>920000</v>
      </c>
      <c r="E12" s="81"/>
    </row>
    <row r="13" customFormat="false" ht="13.5" hidden="false" customHeight="false" outlineLevel="0" collapsed="false">
      <c r="B13" s="183" t="s">
        <v>416</v>
      </c>
      <c r="C13" s="184" t="n">
        <v>0.033</v>
      </c>
      <c r="E13" s="81"/>
    </row>
    <row r="14" customFormat="false" ht="13.5" hidden="false" customHeight="false" outlineLevel="0" collapsed="false">
      <c r="B14" s="185" t="s">
        <v>417</v>
      </c>
      <c r="C14" s="181" t="n">
        <f aca="false">C13*C12</f>
        <v>30360</v>
      </c>
    </row>
    <row r="15" customFormat="false" ht="13.5" hidden="false" customHeight="false" outlineLevel="0" collapsed="false">
      <c r="B15" s="186" t="s">
        <v>418</v>
      </c>
      <c r="C15" s="187" t="n">
        <v>0.08</v>
      </c>
    </row>
    <row r="16" customFormat="false" ht="13.5" hidden="false" customHeight="false" outlineLevel="0" collapsed="false">
      <c r="A16" s="188"/>
      <c r="B16" s="174" t="s">
        <v>419</v>
      </c>
      <c r="C16" s="189" t="n">
        <f aca="false">C15*C5</f>
        <v>160000</v>
      </c>
    </row>
    <row r="17" customFormat="false" ht="13.5" hidden="false" customHeight="false" outlineLevel="0" collapsed="false">
      <c r="B17" s="185" t="s">
        <v>420</v>
      </c>
      <c r="C17" s="181" t="n">
        <f aca="false">C6-C16</f>
        <v>840000</v>
      </c>
    </row>
    <row r="18" customFormat="false" ht="13.5" hidden="false" customHeight="false" outlineLevel="0" collapsed="false">
      <c r="B18" s="183" t="s">
        <v>421</v>
      </c>
      <c r="C18" s="190" t="n">
        <v>0.044</v>
      </c>
    </row>
    <row r="19" customFormat="false" ht="13.5" hidden="false" customHeight="false" outlineLevel="0" collapsed="false">
      <c r="B19" s="185" t="s">
        <v>422</v>
      </c>
      <c r="C19" s="181" t="n">
        <f aca="false">C18*C17</f>
        <v>36960</v>
      </c>
    </row>
    <row r="20" customFormat="false" ht="13.5" hidden="false" customHeight="false" outlineLevel="0" collapsed="false">
      <c r="B20" s="185" t="s">
        <v>423</v>
      </c>
      <c r="C20" s="181" t="n">
        <f aca="false">C9+C14+C19</f>
        <v>100320</v>
      </c>
    </row>
    <row r="21" customFormat="false" ht="13.5" hidden="false" customHeight="false" outlineLevel="0" collapsed="false">
      <c r="B21" s="183" t="s">
        <v>424</v>
      </c>
      <c r="C21" s="179" t="n">
        <v>0.098</v>
      </c>
    </row>
    <row r="22" customFormat="false" ht="13.5" hidden="false" customHeight="false" outlineLevel="0" collapsed="false">
      <c r="B22" s="191" t="s">
        <v>425</v>
      </c>
      <c r="C22" s="192" t="n">
        <f aca="false">C21*C6</f>
        <v>98000</v>
      </c>
    </row>
    <row r="23" customFormat="false" ht="13.5" hidden="false" customHeight="false" outlineLevel="0" collapsed="false">
      <c r="B23" s="191" t="s">
        <v>426</v>
      </c>
      <c r="C23" s="193" t="n">
        <f aca="false">(IF(($C$20)&gt;$C$22,$C$22,$C$20))</f>
        <v>98000</v>
      </c>
    </row>
    <row r="24" customFormat="false" ht="13.5" hidden="false" customHeight="false" outlineLevel="0" collapsed="false">
      <c r="B24" s="194" t="s">
        <v>427</v>
      </c>
      <c r="C24" s="195" t="n">
        <f aca="false">C23/C6</f>
        <v>0.098</v>
      </c>
    </row>
    <row r="25" customFormat="false" ht="13.5" hidden="false" customHeight="false" outlineLevel="0" collapsed="false">
      <c r="B25" s="194" t="s">
        <v>440</v>
      </c>
      <c r="C25" s="195" t="n">
        <v>0.000825</v>
      </c>
    </row>
    <row r="26" customFormat="false" ht="13.5" hidden="false" customHeight="false" outlineLevel="0" collapsed="false">
      <c r="B26" s="194" t="s">
        <v>429</v>
      </c>
      <c r="C26" s="196" t="n">
        <f aca="false">C25*C5</f>
        <v>1650</v>
      </c>
    </row>
    <row r="27" customFormat="false" ht="13.5" hidden="false" customHeight="false" outlineLevel="0" collapsed="false">
      <c r="B27" s="194" t="s">
        <v>430</v>
      </c>
      <c r="C27" s="195" t="n">
        <f aca="false">C26/C6</f>
        <v>0.00165</v>
      </c>
    </row>
    <row r="28" customFormat="false" ht="13.5" hidden="false" customHeight="false" outlineLevel="0" collapsed="false">
      <c r="B28" s="194" t="s">
        <v>431</v>
      </c>
      <c r="C28" s="195" t="n">
        <f aca="false">C24+C27</f>
        <v>0.09965</v>
      </c>
    </row>
    <row r="30" customFormat="false" ht="11.25" hidden="false" customHeight="false" outlineLevel="0" collapsed="false">
      <c r="C30" s="34"/>
    </row>
  </sheetData>
  <mergeCells count="2">
    <mergeCell ref="B3:C3"/>
    <mergeCell ref="B4:C4"/>
  </mergeCells>
  <hyperlinks>
    <hyperlink ref="A1" location="'Table de synthèse des tableaux'!A1" display="Table de synthèse des tableaux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102.49"/>
    <col collapsed="false" customWidth="true" hidden="false" outlineLevel="0" max="3" min="3" style="0" width="15.49"/>
    <col collapsed="false" customWidth="true" hidden="false" outlineLevel="0" max="4" min="4" style="0" width="22.82"/>
    <col collapsed="false" customWidth="true" hidden="false" outlineLevel="0" max="5" min="5" style="0" width="15.33"/>
  </cols>
  <sheetData>
    <row r="1" customFormat="false" ht="11.25" hidden="false" customHeight="false" outlineLevel="0" collapsed="false">
      <c r="A1" s="11" t="s">
        <v>61</v>
      </c>
    </row>
    <row r="3" customFormat="false" ht="12" hidden="false" customHeight="false" outlineLevel="0" collapsed="false"/>
    <row r="4" customFormat="false" ht="13.5" hidden="false" customHeight="true" outlineLevel="0" collapsed="false">
      <c r="B4" s="172" t="s">
        <v>441</v>
      </c>
      <c r="C4" s="172"/>
    </row>
    <row r="5" customFormat="false" ht="13.5" hidden="false" customHeight="false" outlineLevel="0" collapsed="false">
      <c r="B5" s="173" t="s">
        <v>439</v>
      </c>
      <c r="C5" s="173"/>
    </row>
    <row r="6" customFormat="false" ht="13.5" hidden="false" customHeight="false" outlineLevel="0" collapsed="false">
      <c r="B6" s="174" t="s">
        <v>408</v>
      </c>
      <c r="C6" s="174" t="n">
        <v>2000000</v>
      </c>
    </row>
    <row r="7" customFormat="false" ht="13.5" hidden="false" customHeight="false" outlineLevel="0" collapsed="false">
      <c r="B7" s="174" t="s">
        <v>409</v>
      </c>
      <c r="C7" s="174" t="n">
        <v>1000000</v>
      </c>
    </row>
    <row r="8" customFormat="false" ht="23.25" hidden="false" customHeight="true" outlineLevel="0" collapsed="false">
      <c r="B8" s="176" t="s">
        <v>410</v>
      </c>
      <c r="C8" s="207" t="n">
        <f aca="false">C7/C6</f>
        <v>0.5</v>
      </c>
    </row>
    <row r="9" customFormat="false" ht="23.25" hidden="false" customHeight="true" outlineLevel="0" collapsed="false">
      <c r="B9" s="178" t="s">
        <v>411</v>
      </c>
      <c r="C9" s="208" t="n">
        <v>0.033</v>
      </c>
    </row>
    <row r="10" customFormat="false" ht="13.5" hidden="false" customHeight="false" outlineLevel="0" collapsed="false">
      <c r="B10" s="180" t="s">
        <v>433</v>
      </c>
      <c r="C10" s="185" t="n">
        <f aca="false">C9*C7</f>
        <v>33000</v>
      </c>
    </row>
    <row r="11" customFormat="false" ht="13.5" hidden="false" customHeight="false" outlineLevel="0" collapsed="false">
      <c r="B11" s="174" t="s">
        <v>413</v>
      </c>
      <c r="C11" s="209" t="n">
        <v>0.04</v>
      </c>
    </row>
    <row r="12" customFormat="false" ht="13.5" hidden="false" customHeight="false" outlineLevel="0" collapsed="false">
      <c r="B12" s="174" t="s">
        <v>414</v>
      </c>
      <c r="C12" s="174" t="n">
        <f aca="false">C11*C6</f>
        <v>80000</v>
      </c>
    </row>
    <row r="13" customFormat="false" ht="13.5" hidden="false" customHeight="false" outlineLevel="0" collapsed="false">
      <c r="B13" s="174" t="s">
        <v>415</v>
      </c>
      <c r="C13" s="174" t="n">
        <f aca="false">C7-C12</f>
        <v>920000</v>
      </c>
    </row>
    <row r="14" customFormat="false" ht="13.5" hidden="false" customHeight="false" outlineLevel="0" collapsed="false">
      <c r="B14" s="183" t="s">
        <v>416</v>
      </c>
      <c r="C14" s="208" t="n">
        <v>0.033</v>
      </c>
    </row>
    <row r="15" customFormat="false" ht="13.5" hidden="false" customHeight="false" outlineLevel="0" collapsed="false">
      <c r="B15" s="185" t="s">
        <v>434</v>
      </c>
      <c r="C15" s="185" t="n">
        <f aca="false">C14*C13</f>
        <v>30360</v>
      </c>
    </row>
    <row r="16" customFormat="false" ht="13.5" hidden="false" customHeight="false" outlineLevel="0" collapsed="false">
      <c r="B16" s="186" t="s">
        <v>418</v>
      </c>
      <c r="C16" s="210" t="n">
        <v>0.04</v>
      </c>
    </row>
    <row r="17" customFormat="false" ht="13.5" hidden="false" customHeight="false" outlineLevel="0" collapsed="false">
      <c r="B17" s="174" t="s">
        <v>419</v>
      </c>
      <c r="C17" s="189" t="n">
        <f aca="false">C16*C6</f>
        <v>80000</v>
      </c>
    </row>
    <row r="18" customFormat="false" ht="13.5" hidden="false" customHeight="false" outlineLevel="0" collapsed="false">
      <c r="B18" s="174" t="s">
        <v>435</v>
      </c>
      <c r="C18" s="174" t="n">
        <f aca="false">C13-C17</f>
        <v>840000</v>
      </c>
    </row>
    <row r="19" customFormat="false" ht="13.5" hidden="false" customHeight="false" outlineLevel="0" collapsed="false">
      <c r="B19" s="183" t="s">
        <v>421</v>
      </c>
      <c r="C19" s="208" t="n">
        <v>0.044</v>
      </c>
    </row>
    <row r="20" customFormat="false" ht="13.5" hidden="false" customHeight="false" outlineLevel="0" collapsed="false">
      <c r="B20" s="185" t="s">
        <v>436</v>
      </c>
      <c r="C20" s="185" t="n">
        <f aca="false">C19*C18</f>
        <v>36960</v>
      </c>
    </row>
    <row r="21" customFormat="false" ht="13.5" hidden="false" customHeight="false" outlineLevel="0" collapsed="false">
      <c r="B21" s="185" t="s">
        <v>437</v>
      </c>
      <c r="C21" s="185" t="n">
        <f aca="false">C10+C15+C20</f>
        <v>100320</v>
      </c>
    </row>
    <row r="22" customFormat="false" ht="13.5" hidden="false" customHeight="false" outlineLevel="0" collapsed="false">
      <c r="B22" s="183" t="s">
        <v>424</v>
      </c>
      <c r="C22" s="208" t="n">
        <v>0.098</v>
      </c>
    </row>
    <row r="23" customFormat="false" ht="13.5" hidden="false" customHeight="false" outlineLevel="0" collapsed="false">
      <c r="B23" s="191" t="s">
        <v>425</v>
      </c>
      <c r="C23" s="191" t="n">
        <f aca="false">C7*C22</f>
        <v>98000</v>
      </c>
    </row>
    <row r="24" customFormat="false" ht="16.5" hidden="false" customHeight="false" outlineLevel="0" collapsed="false">
      <c r="B24" s="191" t="s">
        <v>426</v>
      </c>
      <c r="C24" s="193" t="n">
        <f aca="false">(IF(($C$21)&gt;$C$23,$C$23,$C$21))</f>
        <v>98000</v>
      </c>
      <c r="D24" s="206"/>
      <c r="E24" s="206"/>
    </row>
    <row r="25" customFormat="false" ht="13.5" hidden="false" customHeight="false" outlineLevel="0" collapsed="false">
      <c r="B25" s="194" t="s">
        <v>427</v>
      </c>
      <c r="C25" s="211" t="n">
        <f aca="false">C24/C7</f>
        <v>0.098</v>
      </c>
    </row>
    <row r="26" customFormat="false" ht="13.5" hidden="false" customHeight="false" outlineLevel="0" collapsed="false">
      <c r="B26" s="194" t="s">
        <v>440</v>
      </c>
      <c r="C26" s="212" t="n">
        <v>0.000825</v>
      </c>
    </row>
    <row r="27" customFormat="false" ht="13.5" hidden="false" customHeight="false" outlineLevel="0" collapsed="false">
      <c r="B27" s="194" t="s">
        <v>429</v>
      </c>
      <c r="C27" s="196" t="n">
        <f aca="false">C26*C6</f>
        <v>1650</v>
      </c>
    </row>
    <row r="28" customFormat="false" ht="13.5" hidden="false" customHeight="false" outlineLevel="0" collapsed="false">
      <c r="B28" s="194" t="s">
        <v>430</v>
      </c>
      <c r="C28" s="195" t="n">
        <f aca="false">C27/C7</f>
        <v>0.00165</v>
      </c>
    </row>
    <row r="29" customFormat="false" ht="13.5" hidden="false" customHeight="false" outlineLevel="0" collapsed="false">
      <c r="B29" s="194" t="s">
        <v>431</v>
      </c>
      <c r="C29" s="195" t="n">
        <f aca="false">C25+C28</f>
        <v>0.09965</v>
      </c>
    </row>
  </sheetData>
  <mergeCells count="2">
    <mergeCell ref="B4:C4"/>
    <mergeCell ref="B5:C5"/>
  </mergeCells>
  <hyperlinks>
    <hyperlink ref="A1" location="'Table de synthèse des tableaux'!A1" display="Table de synthèse des tableaux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1" activeCellId="0" sqref="Q1:Q16384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62.65"/>
    <col collapsed="false" customWidth="true" hidden="false" outlineLevel="0" max="3" min="3" style="0" width="39.33"/>
    <col collapsed="false" customWidth="true" hidden="false" outlineLevel="0" max="4" min="4" style="0" width="16.99"/>
    <col collapsed="false" customWidth="true" hidden="false" outlineLevel="0" max="5" min="5" style="0" width="20.49"/>
  </cols>
  <sheetData>
    <row r="1" customFormat="false" ht="11.25" hidden="false" customHeight="false" outlineLevel="0" collapsed="false">
      <c r="A1" s="11" t="s">
        <v>61</v>
      </c>
    </row>
    <row r="3" customFormat="false" ht="10.5" hidden="false" customHeight="true" outlineLevel="0" collapsed="false"/>
    <row r="4" customFormat="false" ht="56.25" hidden="false" customHeight="true" outlineLevel="0" collapsed="false">
      <c r="B4" s="5" t="s">
        <v>442</v>
      </c>
      <c r="C4" s="4" t="s">
        <v>112</v>
      </c>
      <c r="D4" s="103" t="n">
        <v>1991</v>
      </c>
      <c r="E4" s="103" t="n">
        <f aca="false">D4+1</f>
        <v>1992</v>
      </c>
      <c r="F4" s="103" t="n">
        <f aca="false">E4+1</f>
        <v>1993</v>
      </c>
      <c r="G4" s="103" t="n">
        <f aca="false">F4+1</f>
        <v>1994</v>
      </c>
      <c r="H4" s="103" t="n">
        <f aca="false">G4+1</f>
        <v>1995</v>
      </c>
      <c r="I4" s="103" t="n">
        <f aca="false">H4+1</f>
        <v>1996</v>
      </c>
      <c r="J4" s="103" t="n">
        <f aca="false">I4+1</f>
        <v>1997</v>
      </c>
      <c r="K4" s="103" t="n">
        <f aca="false">J4+1</f>
        <v>1998</v>
      </c>
      <c r="L4" s="103" t="n">
        <f aca="false">K4+1</f>
        <v>1999</v>
      </c>
      <c r="M4" s="103" t="n">
        <f aca="false">L4+1</f>
        <v>2000</v>
      </c>
      <c r="N4" s="103" t="n">
        <f aca="false">M4+1</f>
        <v>2001</v>
      </c>
      <c r="O4" s="103" t="n">
        <f aca="false">N4+1</f>
        <v>2002</v>
      </c>
      <c r="P4" s="103" t="n">
        <f aca="false">O4+1</f>
        <v>2003</v>
      </c>
    </row>
    <row r="5" customFormat="false" ht="50.25" hidden="false" customHeight="true" outlineLevel="0" collapsed="false">
      <c r="B5" s="9" t="s">
        <v>443</v>
      </c>
      <c r="C5" s="213" t="s">
        <v>444</v>
      </c>
      <c r="D5" s="15" t="n">
        <f aca="false">'3_Synthèse calcul taux_et cfis'!$E$26</f>
        <v>0.283556</v>
      </c>
      <c r="E5" s="15" t="n">
        <f aca="false">'3_Synthèse calcul taux_et cfis'!F26</f>
        <v>0.28675</v>
      </c>
      <c r="F5" s="15" t="n">
        <f aca="false">'3_Synthèse calcul taux_et cfis'!G26</f>
        <v>0.291217</v>
      </c>
      <c r="G5" s="15" t="n">
        <f aca="false">'3_Synthèse calcul taux_et cfis'!H26</f>
        <v>0.291217</v>
      </c>
      <c r="H5" s="15" t="n">
        <f aca="false">'3_Synthèse calcul taux_et cfis'!I26</f>
        <v>0.291202</v>
      </c>
      <c r="I5" s="15" t="n">
        <f aca="false">'3_Synthèse calcul taux_et cfis'!J26</f>
        <v>0.291202</v>
      </c>
      <c r="J5" s="15" t="n">
        <f aca="false">'3_Synthèse calcul taux_et cfis'!K26</f>
        <v>0.291211</v>
      </c>
      <c r="K5" s="15" t="n">
        <f aca="false">'3_Synthèse calcul taux_et cfis'!L26</f>
        <v>0.2834</v>
      </c>
      <c r="L5" s="15" t="n">
        <f aca="false">'3_Synthèse calcul taux_et cfis'!M26</f>
        <v>0.256547</v>
      </c>
      <c r="M5" s="15" t="n">
        <f aca="false">'3_Synthèse calcul taux_et cfis'!N26</f>
        <v>0.254824</v>
      </c>
      <c r="N5" s="15" t="n">
        <f aca="false">'3_Synthèse calcul taux_et cfis'!O26</f>
        <v>0.252477</v>
      </c>
      <c r="O5" s="15" t="n">
        <f aca="false">'3_Synthèse calcul taux_et cfis'!P26</f>
        <v>0.249535</v>
      </c>
      <c r="P5" s="15" t="n">
        <f aca="false">'3_Synthèse calcul taux_et cfis'!Q26</f>
        <v>0.24629</v>
      </c>
    </row>
    <row r="6" customFormat="false" ht="29.25" hidden="false" customHeight="true" outlineLevel="0" collapsed="false">
      <c r="B6" s="57" t="s">
        <v>445</v>
      </c>
      <c r="C6" s="58" t="s">
        <v>115</v>
      </c>
      <c r="D6" s="59" t="n">
        <v>1000000</v>
      </c>
      <c r="E6" s="59" t="n">
        <v>1000000</v>
      </c>
      <c r="F6" s="59" t="n">
        <v>1000000</v>
      </c>
      <c r="G6" s="59" t="n">
        <v>1000000</v>
      </c>
      <c r="H6" s="59" t="n">
        <v>1000000</v>
      </c>
      <c r="I6" s="59" t="n">
        <v>1000000</v>
      </c>
      <c r="J6" s="59" t="n">
        <v>1000000</v>
      </c>
      <c r="K6" s="59" t="n">
        <v>1000000</v>
      </c>
      <c r="L6" s="59" t="n">
        <v>1000000</v>
      </c>
      <c r="M6" s="59" t="n">
        <v>1000000</v>
      </c>
      <c r="N6" s="59" t="n">
        <v>1000000</v>
      </c>
      <c r="O6" s="59" t="n">
        <v>1000000</v>
      </c>
      <c r="P6" s="59" t="n">
        <v>1000000</v>
      </c>
    </row>
    <row r="7" customFormat="false" ht="29.25" hidden="false" customHeight="true" outlineLevel="0" collapsed="false">
      <c r="B7" s="57" t="s">
        <v>446</v>
      </c>
      <c r="C7" s="58" t="s">
        <v>117</v>
      </c>
      <c r="D7" s="59" t="n">
        <v>2000000</v>
      </c>
      <c r="E7" s="59" t="n">
        <v>2000000</v>
      </c>
      <c r="F7" s="59" t="n">
        <v>2000000</v>
      </c>
      <c r="G7" s="59" t="n">
        <v>2000000</v>
      </c>
      <c r="H7" s="59" t="n">
        <v>2000000</v>
      </c>
      <c r="I7" s="59" t="n">
        <v>2000000</v>
      </c>
      <c r="J7" s="59" t="n">
        <v>2000000</v>
      </c>
      <c r="K7" s="59" t="n">
        <v>2000000</v>
      </c>
      <c r="L7" s="59" t="n">
        <v>2000000</v>
      </c>
      <c r="M7" s="59" t="n">
        <v>2000000</v>
      </c>
      <c r="N7" s="59" t="n">
        <v>2000000</v>
      </c>
      <c r="O7" s="59" t="n">
        <v>2000000</v>
      </c>
      <c r="P7" s="59" t="n">
        <v>2000000</v>
      </c>
    </row>
    <row r="8" customFormat="false" ht="29.25" hidden="false" customHeight="true" outlineLevel="0" collapsed="false">
      <c r="B8" s="60" t="s">
        <v>447</v>
      </c>
      <c r="C8" s="61" t="s">
        <v>119</v>
      </c>
      <c r="D8" s="62" t="n">
        <f aca="false">D6/D7</f>
        <v>0.5</v>
      </c>
      <c r="E8" s="62" t="n">
        <f aca="false">E6/E7</f>
        <v>0.5</v>
      </c>
      <c r="F8" s="62" t="n">
        <f aca="false">F6/F7</f>
        <v>0.5</v>
      </c>
      <c r="G8" s="62" t="n">
        <f aca="false">G6/G7</f>
        <v>0.5</v>
      </c>
      <c r="H8" s="62" t="n">
        <f aca="false">H6/H7</f>
        <v>0.5</v>
      </c>
      <c r="I8" s="62" t="n">
        <f aca="false">I6/I7</f>
        <v>0.5</v>
      </c>
      <c r="J8" s="62" t="n">
        <f aca="false">J6/J7</f>
        <v>0.5</v>
      </c>
      <c r="K8" s="62" t="n">
        <f aca="false">K6/K7</f>
        <v>0.5</v>
      </c>
      <c r="L8" s="62" t="n">
        <f aca="false">L6/L7</f>
        <v>0.5</v>
      </c>
      <c r="M8" s="62" t="n">
        <f aca="false">M6/M7</f>
        <v>0.5</v>
      </c>
      <c r="N8" s="62" t="n">
        <f aca="false">N6/N7</f>
        <v>0.5</v>
      </c>
      <c r="O8" s="62" t="n">
        <f aca="false">O6/O7</f>
        <v>0.5</v>
      </c>
      <c r="P8" s="62" t="n">
        <f aca="false">P6/P7</f>
        <v>0.5</v>
      </c>
    </row>
    <row r="9" customFormat="false" ht="29.25" hidden="false" customHeight="true" outlineLevel="0" collapsed="false">
      <c r="B9" s="60" t="s">
        <v>448</v>
      </c>
      <c r="C9" s="61" t="s">
        <v>121</v>
      </c>
      <c r="D9" s="63" t="n">
        <f aca="false">1/D8</f>
        <v>2</v>
      </c>
      <c r="E9" s="63" t="n">
        <f aca="false">1/E8</f>
        <v>2</v>
      </c>
      <c r="F9" s="63" t="n">
        <f aca="false">1/F8</f>
        <v>2</v>
      </c>
      <c r="G9" s="63" t="n">
        <f aca="false">1/G8</f>
        <v>2</v>
      </c>
      <c r="H9" s="63" t="n">
        <f aca="false">1/H8</f>
        <v>2</v>
      </c>
      <c r="I9" s="63" t="n">
        <f aca="false">1/I8</f>
        <v>2</v>
      </c>
      <c r="J9" s="63" t="n">
        <f aca="false">1/J8</f>
        <v>2</v>
      </c>
      <c r="K9" s="63" t="n">
        <f aca="false">1/K8</f>
        <v>2</v>
      </c>
      <c r="L9" s="63" t="n">
        <f aca="false">1/L8</f>
        <v>2</v>
      </c>
      <c r="M9" s="63" t="n">
        <f aca="false">1/M8</f>
        <v>2</v>
      </c>
      <c r="N9" s="63" t="n">
        <f aca="false">1/N8</f>
        <v>2</v>
      </c>
      <c r="O9" s="63" t="n">
        <f aca="false">1/O8</f>
        <v>2</v>
      </c>
      <c r="P9" s="63" t="n">
        <f aca="false">1/P8</f>
        <v>2</v>
      </c>
    </row>
    <row r="10" customFormat="false" ht="29.25" hidden="false" customHeight="true" outlineLevel="0" collapsed="false">
      <c r="B10" s="9" t="s">
        <v>449</v>
      </c>
      <c r="C10" s="64" t="s">
        <v>127</v>
      </c>
      <c r="D10" s="65" t="n">
        <f aca="false">'13_Multiplicateurs '!D7</f>
        <v>2.3794</v>
      </c>
      <c r="E10" s="65" t="n">
        <f aca="false">'13_Multiplicateurs '!E7</f>
        <v>2.4294</v>
      </c>
      <c r="F10" s="65" t="n">
        <f aca="false">'13_Multiplicateurs '!F7</f>
        <v>2.4996</v>
      </c>
      <c r="G10" s="65" t="n">
        <f aca="false">'13_Multiplicateurs '!G7</f>
        <v>2.4996</v>
      </c>
      <c r="H10" s="65" t="n">
        <f aca="false">'13_Multiplicateurs '!H7</f>
        <v>2.5</v>
      </c>
      <c r="I10" s="65" t="n">
        <f aca="false">'13_Multiplicateurs '!I7</f>
        <v>2.5</v>
      </c>
      <c r="J10" s="65" t="n">
        <f aca="false">'13_Multiplicateurs '!J7</f>
        <v>2.5</v>
      </c>
      <c r="K10" s="65" t="n">
        <f aca="false">'13_Multiplicateurs '!K7</f>
        <v>2.5001</v>
      </c>
      <c r="L10" s="65" t="n">
        <f aca="false">'13_Multiplicateurs '!L7</f>
        <v>2.5001</v>
      </c>
      <c r="M10" s="65" t="n">
        <f aca="false">'13_Multiplicateurs '!M7</f>
        <v>2.4701</v>
      </c>
      <c r="N10" s="65" t="n">
        <f aca="false">'13_Multiplicateurs '!N7</f>
        <v>2.4301</v>
      </c>
      <c r="O10" s="65" t="n">
        <f aca="false">'13_Multiplicateurs '!O7</f>
        <v>2.3802</v>
      </c>
      <c r="P10" s="65" t="n">
        <f aca="false">'13_Multiplicateurs '!P7</f>
        <v>2.3252</v>
      </c>
    </row>
    <row r="11" customFormat="false" ht="29.25" hidden="false" customHeight="true" outlineLevel="0" collapsed="false">
      <c r="B11" s="94" t="s">
        <v>450</v>
      </c>
      <c r="C11" s="6" t="s">
        <v>208</v>
      </c>
      <c r="D11" s="33" t="n">
        <f aca="false">'12_tk_Taux nominal capital'!D7</f>
        <v>0.000825</v>
      </c>
      <c r="E11" s="33" t="n">
        <f aca="false">'12_tk_Taux nominal capital'!E7</f>
        <v>0.000825</v>
      </c>
      <c r="F11" s="33" t="n">
        <f aca="false">'12_tk_Taux nominal capital'!F7</f>
        <v>0.000825</v>
      </c>
      <c r="G11" s="33" t="n">
        <f aca="false">'12_tk_Taux nominal capital'!G7</f>
        <v>0.000825</v>
      </c>
      <c r="H11" s="33" t="n">
        <f aca="false">'12_tk_Taux nominal capital'!H7</f>
        <v>0.0008</v>
      </c>
      <c r="I11" s="33" t="n">
        <f aca="false">'12_tk_Taux nominal capital'!I7</f>
        <v>0.0008</v>
      </c>
      <c r="J11" s="33" t="n">
        <f aca="false">'12_tk_Taux nominal capital'!J7</f>
        <v>0.0008</v>
      </c>
      <c r="K11" s="33" t="n">
        <f aca="false">'12_tk_Taux nominal capital'!K7</f>
        <v>0</v>
      </c>
      <c r="L11" s="33" t="n">
        <f aca="false">'12_tk_Taux nominal capital'!L7</f>
        <v>0</v>
      </c>
      <c r="M11" s="33" t="n">
        <f aca="false">'12_tk_Taux nominal capital'!M7</f>
        <v>0</v>
      </c>
      <c r="N11" s="33" t="n">
        <f aca="false">'12_tk_Taux nominal capital'!N7</f>
        <v>0</v>
      </c>
      <c r="O11" s="33" t="n">
        <f aca="false">'12_tk_Taux nominal capital'!O7</f>
        <v>0</v>
      </c>
      <c r="P11" s="33" t="n">
        <f aca="false">'12_tk_Taux nominal capital'!P7</f>
        <v>0</v>
      </c>
    </row>
    <row r="12" customFormat="false" ht="29.25" hidden="false" customHeight="true" outlineLevel="0" collapsed="false">
      <c r="B12" s="95" t="s">
        <v>451</v>
      </c>
      <c r="C12" s="6" t="s">
        <v>210</v>
      </c>
      <c r="D12" s="30" t="n">
        <f aca="false">D11*D9</f>
        <v>0.00165</v>
      </c>
      <c r="E12" s="30" t="n">
        <f aca="false">E11*E9</f>
        <v>0.00165</v>
      </c>
      <c r="F12" s="30" t="n">
        <f aca="false">F11*F9</f>
        <v>0.00165</v>
      </c>
      <c r="G12" s="30" t="n">
        <f aca="false">G11*G9</f>
        <v>0.00165</v>
      </c>
      <c r="H12" s="30" t="n">
        <f aca="false">H11*H9</f>
        <v>0.0016</v>
      </c>
      <c r="I12" s="30" t="n">
        <f aca="false">I11*I9</f>
        <v>0.0016</v>
      </c>
      <c r="J12" s="30" t="n">
        <f aca="false">J11*J9</f>
        <v>0.0016</v>
      </c>
      <c r="K12" s="30" t="n">
        <f aca="false">K11*K9</f>
        <v>0</v>
      </c>
      <c r="L12" s="30" t="n">
        <f aca="false">L11*L9</f>
        <v>0</v>
      </c>
      <c r="M12" s="30" t="n">
        <f aca="false">M11*M9</f>
        <v>0</v>
      </c>
      <c r="N12" s="30" t="n">
        <f aca="false">N11*N9</f>
        <v>0</v>
      </c>
      <c r="O12" s="30" t="n">
        <f aca="false">O11*O9</f>
        <v>0</v>
      </c>
      <c r="P12" s="30" t="n">
        <f aca="false">P11*P9</f>
        <v>0</v>
      </c>
    </row>
    <row r="13" customFormat="false" ht="29.25" hidden="false" customHeight="true" outlineLevel="0" collapsed="false">
      <c r="B13" s="94" t="s">
        <v>452</v>
      </c>
      <c r="C13" s="96" t="s">
        <v>212</v>
      </c>
      <c r="D13" s="30" t="n">
        <f aca="false">'15_Données taux capital'!D5</f>
        <v>0.0015</v>
      </c>
      <c r="E13" s="30" t="n">
        <f aca="false">'15_Données taux capital'!E5</f>
        <v>0.0015</v>
      </c>
      <c r="F13" s="30" t="n">
        <f aca="false">'15_Données taux capital'!F5</f>
        <v>0.0015</v>
      </c>
      <c r="G13" s="30" t="n">
        <f aca="false">'15_Données taux capital'!G5</f>
        <v>0.0015</v>
      </c>
      <c r="H13" s="30" t="n">
        <f aca="false">'15_Données taux capital'!H5</f>
        <v>0.0015</v>
      </c>
      <c r="I13" s="30" t="n">
        <f aca="false">'15_Données taux capital'!I5</f>
        <v>0.0015</v>
      </c>
      <c r="J13" s="30" t="n">
        <f aca="false">'15_Données taux capital'!J5</f>
        <v>0.0015</v>
      </c>
      <c r="K13" s="30" t="n">
        <f aca="false">'15_Données taux capital'!K5</f>
        <v>0.0015</v>
      </c>
      <c r="L13" s="30" t="n">
        <f aca="false">'15_Données taux capital'!L5</f>
        <v>0.0015</v>
      </c>
      <c r="M13" s="30" t="n">
        <f aca="false">'15_Données taux capital'!M5</f>
        <v>0.0015</v>
      </c>
      <c r="N13" s="30" t="n">
        <f aca="false">'15_Données taux capital'!N5</f>
        <v>0.0015</v>
      </c>
      <c r="O13" s="30" t="n">
        <f aca="false">'15_Données taux capital'!O5</f>
        <v>0.0015</v>
      </c>
      <c r="P13" s="30" t="n">
        <f aca="false">'15_Données taux capital'!P5</f>
        <v>0.0015</v>
      </c>
    </row>
    <row r="14" customFormat="false" ht="29.25" hidden="false" customHeight="true" outlineLevel="0" collapsed="false">
      <c r="B14" s="94" t="s">
        <v>453</v>
      </c>
      <c r="C14" s="97" t="s">
        <v>140</v>
      </c>
      <c r="D14" s="30" t="n">
        <f aca="false">D13*D10</f>
        <v>0.0035691</v>
      </c>
      <c r="E14" s="30" t="n">
        <f aca="false">E13*E10</f>
        <v>0.0036441</v>
      </c>
      <c r="F14" s="30" t="n">
        <f aca="false">F13*F10</f>
        <v>0.0037494</v>
      </c>
      <c r="G14" s="30" t="n">
        <f aca="false">G13*G10</f>
        <v>0.0037494</v>
      </c>
      <c r="H14" s="30" t="n">
        <f aca="false">H13*H10</f>
        <v>0.00375</v>
      </c>
      <c r="I14" s="30" t="n">
        <f aca="false">I13*I10</f>
        <v>0.00375</v>
      </c>
      <c r="J14" s="30" t="n">
        <f aca="false">J13*J10</f>
        <v>0.00375</v>
      </c>
      <c r="K14" s="30" t="n">
        <f aca="false">K13*K10</f>
        <v>0.00375015</v>
      </c>
      <c r="L14" s="30" t="n">
        <f aca="false">L13*L10</f>
        <v>0.00375015</v>
      </c>
      <c r="M14" s="30" t="n">
        <f aca="false">M13*M10</f>
        <v>0.00370515</v>
      </c>
      <c r="N14" s="30" t="n">
        <f aca="false">N13*N10</f>
        <v>0.00364515</v>
      </c>
      <c r="O14" s="30" t="n">
        <f aca="false">O13*O10</f>
        <v>0.0035703</v>
      </c>
      <c r="P14" s="30" t="n">
        <f aca="false">P13*P10</f>
        <v>0.0034878</v>
      </c>
    </row>
    <row r="15" customFormat="false" ht="29.25" hidden="false" customHeight="true" outlineLevel="0" collapsed="false">
      <c r="B15" s="94" t="s">
        <v>454</v>
      </c>
      <c r="C15" s="6" t="s">
        <v>142</v>
      </c>
      <c r="D15" s="30" t="n">
        <f aca="false">D13*D9*D10</f>
        <v>0.0071382</v>
      </c>
      <c r="E15" s="30" t="n">
        <f aca="false">E13*E9*E10</f>
        <v>0.0072882</v>
      </c>
      <c r="F15" s="30" t="n">
        <f aca="false">F13*F9*F10</f>
        <v>0.0074988</v>
      </c>
      <c r="G15" s="30" t="n">
        <f aca="false">G13*G9*G10</f>
        <v>0.0074988</v>
      </c>
      <c r="H15" s="30" t="n">
        <f aca="false">H13*H9*H10</f>
        <v>0.0075</v>
      </c>
      <c r="I15" s="30" t="n">
        <f aca="false">I13*I9*I10</f>
        <v>0.0075</v>
      </c>
      <c r="J15" s="30" t="n">
        <f aca="false">J13*J9*J10</f>
        <v>0.0075</v>
      </c>
      <c r="K15" s="30" t="n">
        <f aca="false">K13*K9*K10</f>
        <v>0.0075003</v>
      </c>
      <c r="L15" s="30" t="n">
        <f aca="false">L13*L9*L10</f>
        <v>0.0075003</v>
      </c>
      <c r="M15" s="30" t="n">
        <f aca="false">M13*M9*M10</f>
        <v>0.0074103</v>
      </c>
      <c r="N15" s="30" t="n">
        <f aca="false">N13*N9*N10</f>
        <v>0.0072903</v>
      </c>
      <c r="O15" s="30" t="n">
        <f aca="false">O13*O9*O10</f>
        <v>0.0071406</v>
      </c>
      <c r="P15" s="30" t="n">
        <f aca="false">P13*P9*P10</f>
        <v>0.0069756</v>
      </c>
    </row>
    <row r="16" customFormat="false" ht="29.25" hidden="false" customHeight="true" outlineLevel="0" collapsed="false">
      <c r="B16" s="89" t="s">
        <v>455</v>
      </c>
      <c r="C16" s="98" t="s">
        <v>144</v>
      </c>
      <c r="D16" s="23" t="n">
        <f aca="false">D11+D14</f>
        <v>0.0043941</v>
      </c>
      <c r="E16" s="23" t="n">
        <f aca="false">E11+E14</f>
        <v>0.0044691</v>
      </c>
      <c r="F16" s="23" t="n">
        <f aca="false">F11+F14</f>
        <v>0.0045744</v>
      </c>
      <c r="G16" s="23" t="n">
        <f aca="false">G11+G14</f>
        <v>0.0045744</v>
      </c>
      <c r="H16" s="23" t="n">
        <f aca="false">H11+H14</f>
        <v>0.00455</v>
      </c>
      <c r="I16" s="23" t="n">
        <f aca="false">I11+I14</f>
        <v>0.00455</v>
      </c>
      <c r="J16" s="23" t="n">
        <f aca="false">J11+J14</f>
        <v>0.00455</v>
      </c>
      <c r="K16" s="23" t="n">
        <f aca="false">K11+K14</f>
        <v>0.00375015</v>
      </c>
      <c r="L16" s="23" t="n">
        <f aca="false">L11+L14</f>
        <v>0.00375015</v>
      </c>
      <c r="M16" s="23" t="n">
        <f aca="false">M11+M14</f>
        <v>0.00370515</v>
      </c>
      <c r="N16" s="23" t="n">
        <f aca="false">N11+N14</f>
        <v>0.00364515</v>
      </c>
      <c r="O16" s="23" t="n">
        <f aca="false">O11+O14</f>
        <v>0.0035703</v>
      </c>
      <c r="P16" s="23" t="n">
        <f aca="false">P11+P14</f>
        <v>0.0034878</v>
      </c>
    </row>
    <row r="17" customFormat="false" ht="29.25" hidden="false" customHeight="true" outlineLevel="0" collapsed="false">
      <c r="B17" s="89" t="s">
        <v>456</v>
      </c>
      <c r="C17" s="98" t="s">
        <v>146</v>
      </c>
      <c r="D17" s="23" t="n">
        <f aca="false">D12+D15</f>
        <v>0.0087882</v>
      </c>
      <c r="E17" s="23" t="n">
        <f aca="false">E12+E15</f>
        <v>0.0089382</v>
      </c>
      <c r="F17" s="23" t="n">
        <f aca="false">F12+F15</f>
        <v>0.0091488</v>
      </c>
      <c r="G17" s="23" t="n">
        <f aca="false">G12+G15</f>
        <v>0.0091488</v>
      </c>
      <c r="H17" s="23" t="n">
        <f aca="false">H12+H15</f>
        <v>0.0091</v>
      </c>
      <c r="I17" s="23" t="n">
        <f aca="false">I12+I15</f>
        <v>0.0091</v>
      </c>
      <c r="J17" s="23" t="n">
        <f aca="false">J12+J15</f>
        <v>0.0091</v>
      </c>
      <c r="K17" s="23" t="n">
        <f aca="false">K12+K15</f>
        <v>0.0075003</v>
      </c>
      <c r="L17" s="23" t="n">
        <f aca="false">L12+L15</f>
        <v>0.0075003</v>
      </c>
      <c r="M17" s="23" t="n">
        <f aca="false">M12+M15</f>
        <v>0.0074103</v>
      </c>
      <c r="N17" s="23" t="n">
        <f aca="false">N12+N15</f>
        <v>0.0072903</v>
      </c>
      <c r="O17" s="23" t="n">
        <f aca="false">O12+O15</f>
        <v>0.0071406</v>
      </c>
      <c r="P17" s="23" t="n">
        <f aca="false">P12+P15</f>
        <v>0.0069756</v>
      </c>
    </row>
    <row r="18" customFormat="false" ht="29.25" hidden="false" customHeight="true" outlineLevel="0" collapsed="false">
      <c r="B18" s="99" t="s">
        <v>457</v>
      </c>
      <c r="C18" s="100" t="s">
        <v>458</v>
      </c>
      <c r="D18" s="15" t="n">
        <f aca="false">(D5-D17)/(1-D5)</f>
        <v>0.383516087789136</v>
      </c>
      <c r="E18" s="15" t="n">
        <f aca="false">(E5-E17)/(1-E5)</f>
        <v>0.389501296880477</v>
      </c>
      <c r="F18" s="15" t="n">
        <f aca="false">(F5-F17)/(1-F5)</f>
        <v>0.3979612942184</v>
      </c>
      <c r="G18" s="15" t="n">
        <f aca="false">(G5-G17)/(1-G5)</f>
        <v>0.3979612942184</v>
      </c>
      <c r="H18" s="15" t="n">
        <f aca="false">(H5-H17)/(1-H5)</f>
        <v>0.398000558692321</v>
      </c>
      <c r="I18" s="15" t="n">
        <f aca="false">(I5-I17)/(1-I5)</f>
        <v>0.398000558692321</v>
      </c>
      <c r="J18" s="15" t="n">
        <f aca="false">(J5-J17)/(1-J5)</f>
        <v>0.398018310103571</v>
      </c>
      <c r="K18" s="15" t="n">
        <f aca="false">(K5-K17)/(1-K5)</f>
        <v>0.385012140664248</v>
      </c>
      <c r="L18" s="15" t="n">
        <f aca="false">(L5-L17)/(1-L5)</f>
        <v>0.33498647527147</v>
      </c>
      <c r="M18" s="15" t="n">
        <f aca="false">(M5-M17)/(1-M5)</f>
        <v>0.332020489119349</v>
      </c>
      <c r="N18" s="15" t="n">
        <f aca="false">(N5-N17)/(1-N5)</f>
        <v>0.32799887093775</v>
      </c>
      <c r="O18" s="15" t="n">
        <f aca="false">(O5-O17)/(1-O5)</f>
        <v>0.322992278120898</v>
      </c>
      <c r="P18" s="15" t="n">
        <f aca="false">(P5-P17)/(1-P5)</f>
        <v>0.317515224688541</v>
      </c>
    </row>
    <row r="19" customFormat="false" ht="29.25" hidden="false" customHeight="true" outlineLevel="0" collapsed="false">
      <c r="B19" s="99" t="s">
        <v>459</v>
      </c>
      <c r="C19" s="100" t="s">
        <v>246</v>
      </c>
      <c r="D19" s="15" t="n">
        <f aca="false">'11_tc_Taux nominal bénéfice'!$D$7</f>
        <v>0.098</v>
      </c>
      <c r="E19" s="15" t="n">
        <f aca="false">'11_tc_Taux nominal bénéfice'!E7</f>
        <v>0.098</v>
      </c>
      <c r="F19" s="15" t="n">
        <f aca="false">'11_tc_Taux nominal bénéfice'!F7</f>
        <v>0.098</v>
      </c>
      <c r="G19" s="15" t="n">
        <f aca="false">'11_tc_Taux nominal bénéfice'!G7</f>
        <v>0.098</v>
      </c>
      <c r="H19" s="15" t="n">
        <f aca="false">'11_tc_Taux nominal bénéfice'!H7</f>
        <v>0.098</v>
      </c>
      <c r="I19" s="15" t="n">
        <f aca="false">'11_tc_Taux nominal bénéfice'!I7</f>
        <v>0.098</v>
      </c>
      <c r="J19" s="15" t="n">
        <f aca="false">'11_tc_Taux nominal bénéfice'!J7</f>
        <v>0.098</v>
      </c>
      <c r="K19" s="15" t="n">
        <f aca="false">'11_tc_Taux nominal bénéfice'!K7</f>
        <v>0.085</v>
      </c>
      <c r="L19" s="15" t="n">
        <f aca="false">'11_tc_Taux nominal bénéfice'!L7</f>
        <v>0.085</v>
      </c>
      <c r="M19" s="15" t="n">
        <f aca="false">'11_tc_Taux nominal bénéfice'!M7</f>
        <v>0.085</v>
      </c>
      <c r="N19" s="15" t="n">
        <f aca="false">'11_tc_Taux nominal bénéfice'!N7</f>
        <v>0.085</v>
      </c>
      <c r="O19" s="15" t="n">
        <f aca="false">'11_tc_Taux nominal bénéfice'!O7</f>
        <v>0.085</v>
      </c>
      <c r="P19" s="15" t="n">
        <f aca="false">'11_tc_Taux nominal bénéfice'!P7</f>
        <v>0.085</v>
      </c>
    </row>
    <row r="20" customFormat="false" ht="29.25" hidden="false" customHeight="true" outlineLevel="0" collapsed="false">
      <c r="B20" s="99" t="s">
        <v>460</v>
      </c>
      <c r="C20" s="100" t="s">
        <v>461</v>
      </c>
      <c r="D20" s="15" t="n">
        <f aca="false">D18-D19</f>
        <v>0.285516087789136</v>
      </c>
      <c r="E20" s="15" t="n">
        <f aca="false">E18-E19</f>
        <v>0.291501296880477</v>
      </c>
      <c r="F20" s="15" t="n">
        <f aca="false">F18-F19</f>
        <v>0.2999612942184</v>
      </c>
      <c r="G20" s="15" t="n">
        <f aca="false">G18-G19</f>
        <v>0.2999612942184</v>
      </c>
      <c r="H20" s="15" t="n">
        <f aca="false">H18-H19</f>
        <v>0.300000558692321</v>
      </c>
      <c r="I20" s="15" t="n">
        <f aca="false">I18-I19</f>
        <v>0.300000558692321</v>
      </c>
      <c r="J20" s="15" t="n">
        <f aca="false">J18-J19</f>
        <v>0.300018310103571</v>
      </c>
      <c r="K20" s="15" t="n">
        <f aca="false">K18-K19</f>
        <v>0.300012140664248</v>
      </c>
      <c r="L20" s="15" t="n">
        <f aca="false">L18-L19</f>
        <v>0.24998647527147</v>
      </c>
      <c r="M20" s="15" t="n">
        <f aca="false">M18-M19</f>
        <v>0.247020489119349</v>
      </c>
      <c r="N20" s="15" t="n">
        <f aca="false">N18-N19</f>
        <v>0.24299887093775</v>
      </c>
      <c r="O20" s="15" t="n">
        <f aca="false">O18-O19</f>
        <v>0.237992278120898</v>
      </c>
      <c r="P20" s="15" t="n">
        <f aca="false">P18-P19</f>
        <v>0.232515224688541</v>
      </c>
    </row>
    <row r="21" customFormat="false" ht="29.25" hidden="false" customHeight="true" outlineLevel="0" collapsed="false">
      <c r="B21" s="99" t="s">
        <v>462</v>
      </c>
      <c r="C21" s="100" t="s">
        <v>463</v>
      </c>
      <c r="D21" s="15" t="n">
        <f aca="false">D20/D10</f>
        <v>0.119994993607269</v>
      </c>
      <c r="E21" s="15" t="n">
        <f aca="false">E20/E10</f>
        <v>0.119989008347936</v>
      </c>
      <c r="F21" s="15" t="n">
        <f aca="false">F20/F10</f>
        <v>0.120003718282285</v>
      </c>
      <c r="G21" s="15" t="n">
        <f aca="false">G20/G10</f>
        <v>0.120003718282285</v>
      </c>
      <c r="H21" s="15" t="n">
        <f aca="false">H20/H10</f>
        <v>0.120000223476929</v>
      </c>
      <c r="I21" s="15" t="n">
        <f aca="false">I20/I10</f>
        <v>0.120000223476929</v>
      </c>
      <c r="J21" s="15" t="n">
        <f aca="false">J20/J10</f>
        <v>0.120007324041428</v>
      </c>
      <c r="K21" s="15" t="n">
        <f aca="false">K20/K10</f>
        <v>0.120000056263449</v>
      </c>
      <c r="L21" s="15" t="n">
        <f aca="false">L20/L10</f>
        <v>0.0999905904849685</v>
      </c>
      <c r="M21" s="15" t="n">
        <f aca="false">M20/M10</f>
        <v>0.100004246435103</v>
      </c>
      <c r="N21" s="15" t="n">
        <f aca="false">N20/N10</f>
        <v>0.0999954203274558</v>
      </c>
      <c r="O21" s="15" t="n">
        <f aca="false">O20/O10</f>
        <v>0.0999883531303665</v>
      </c>
      <c r="P21" s="15" t="n">
        <f aca="false">P20/P10</f>
        <v>0.0999979462792623</v>
      </c>
    </row>
  </sheetData>
  <hyperlinks>
    <hyperlink ref="A1" location="'Table de synthèse des tableaux'!A1" display="Table de synthèse des tableaux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Q14" activeCellId="0" sqref="Q14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54.16"/>
    <col collapsed="false" customWidth="true" hidden="false" outlineLevel="0" max="3" min="3" style="0" width="38.65"/>
    <col collapsed="false" customWidth="true" hidden="false" outlineLevel="0" max="4" min="4" style="0" width="15.49"/>
    <col collapsed="false" customWidth="true" hidden="false" outlineLevel="0" max="5" min="5" style="0" width="13.82"/>
    <col collapsed="false" customWidth="true" hidden="false" outlineLevel="0" max="7" min="6" style="0" width="10.99"/>
    <col collapsed="false" customWidth="true" hidden="false" outlineLevel="0" max="9" min="9" style="0" width="11.16"/>
    <col collapsed="false" customWidth="true" hidden="false" outlineLevel="0" max="11" min="10" style="0" width="10.33"/>
    <col collapsed="false" customWidth="true" hidden="false" outlineLevel="0" max="12" min="12" style="0" width="9.82"/>
    <col collapsed="false" customWidth="true" hidden="false" outlineLevel="0" max="13" min="13" style="0" width="9.65"/>
    <col collapsed="false" customWidth="true" hidden="false" outlineLevel="0" max="15" min="15" style="0" width="10.33"/>
    <col collapsed="false" customWidth="true" hidden="false" outlineLevel="0" max="16" min="16" style="0" width="13.16"/>
  </cols>
  <sheetData>
    <row r="1" customFormat="false" ht="11.25" hidden="false" customHeight="false" outlineLevel="0" collapsed="false">
      <c r="A1" s="11" t="s">
        <v>61</v>
      </c>
    </row>
    <row r="3" customFormat="false" ht="13.5" hidden="false" customHeight="true" outlineLevel="0" collapsed="false"/>
    <row r="4" customFormat="false" ht="51.75" hidden="false" customHeight="true" outlineLevel="0" collapsed="false">
      <c r="B4" s="5" t="s">
        <v>464</v>
      </c>
      <c r="C4" s="4" t="s">
        <v>112</v>
      </c>
      <c r="D4" s="103" t="n">
        <v>1991</v>
      </c>
      <c r="E4" s="103" t="n">
        <f aca="false">D4+1</f>
        <v>1992</v>
      </c>
      <c r="F4" s="103" t="n">
        <f aca="false">E4+1</f>
        <v>1993</v>
      </c>
      <c r="G4" s="103" t="n">
        <f aca="false">F4+1</f>
        <v>1994</v>
      </c>
      <c r="H4" s="103" t="n">
        <f aca="false">G4+1</f>
        <v>1995</v>
      </c>
      <c r="I4" s="103" t="n">
        <f aca="false">H4+1</f>
        <v>1996</v>
      </c>
      <c r="J4" s="103" t="n">
        <f aca="false">I4+1</f>
        <v>1997</v>
      </c>
      <c r="K4" s="103" t="n">
        <f aca="false">J4+1</f>
        <v>1998</v>
      </c>
      <c r="L4" s="103" t="n">
        <f aca="false">K4+1</f>
        <v>1999</v>
      </c>
      <c r="M4" s="103" t="n">
        <f aca="false">L4+1</f>
        <v>2000</v>
      </c>
      <c r="N4" s="103" t="n">
        <f aca="false">M4+1</f>
        <v>2001</v>
      </c>
      <c r="O4" s="103" t="n">
        <f aca="false">N4+1</f>
        <v>2002</v>
      </c>
      <c r="P4" s="103" t="n">
        <f aca="false">O4+1</f>
        <v>2003</v>
      </c>
    </row>
    <row r="5" customFormat="false" ht="51" hidden="false" customHeight="true" outlineLevel="0" collapsed="false">
      <c r="B5" s="9" t="s">
        <v>443</v>
      </c>
      <c r="C5" s="213" t="s">
        <v>444</v>
      </c>
      <c r="D5" s="15" t="n">
        <f aca="false">'3_Synthèse calcul taux_et cfis'!E26</f>
        <v>0.283556</v>
      </c>
      <c r="E5" s="15" t="n">
        <f aca="false">'3_Synthèse calcul taux_et cfis'!F26</f>
        <v>0.28675</v>
      </c>
      <c r="F5" s="15" t="n">
        <f aca="false">'3_Synthèse calcul taux_et cfis'!G26</f>
        <v>0.291217</v>
      </c>
      <c r="G5" s="15" t="n">
        <f aca="false">'3_Synthèse calcul taux_et cfis'!H26</f>
        <v>0.291217</v>
      </c>
      <c r="H5" s="15" t="n">
        <f aca="false">'3_Synthèse calcul taux_et cfis'!I26</f>
        <v>0.291202</v>
      </c>
      <c r="I5" s="15" t="n">
        <f aca="false">'3_Synthèse calcul taux_et cfis'!J26</f>
        <v>0.291202</v>
      </c>
      <c r="J5" s="15" t="n">
        <f aca="false">'3_Synthèse calcul taux_et cfis'!K26</f>
        <v>0.291211</v>
      </c>
      <c r="K5" s="15" t="n">
        <f aca="false">'3_Synthèse calcul taux_et cfis'!L26</f>
        <v>0.2834</v>
      </c>
      <c r="L5" s="15" t="n">
        <f aca="false">'3_Synthèse calcul taux_et cfis'!M26</f>
        <v>0.256547</v>
      </c>
      <c r="M5" s="15" t="n">
        <f aca="false">'3_Synthèse calcul taux_et cfis'!N26</f>
        <v>0.254824</v>
      </c>
      <c r="N5" s="15" t="n">
        <f aca="false">'3_Synthèse calcul taux_et cfis'!O26</f>
        <v>0.252477</v>
      </c>
      <c r="O5" s="15" t="n">
        <f aca="false">'3_Synthèse calcul taux_et cfis'!P26</f>
        <v>0.249535</v>
      </c>
      <c r="P5" s="15" t="n">
        <f aca="false">'3_Synthèse calcul taux_et cfis'!Q26</f>
        <v>0.24629</v>
      </c>
    </row>
    <row r="6" customFormat="false" ht="29.25" hidden="false" customHeight="true" outlineLevel="0" collapsed="false">
      <c r="B6" s="57" t="s">
        <v>445</v>
      </c>
      <c r="C6" s="58" t="s">
        <v>115</v>
      </c>
      <c r="D6" s="59" t="n">
        <v>1000000</v>
      </c>
      <c r="E6" s="59" t="n">
        <v>1000000</v>
      </c>
      <c r="F6" s="59" t="n">
        <v>1000000</v>
      </c>
      <c r="G6" s="59" t="n">
        <v>1000000</v>
      </c>
      <c r="H6" s="59" t="n">
        <v>1000000</v>
      </c>
      <c r="I6" s="59" t="n">
        <v>1000000</v>
      </c>
      <c r="J6" s="59" t="n">
        <v>1000000</v>
      </c>
      <c r="K6" s="59" t="n">
        <v>1000000</v>
      </c>
      <c r="L6" s="59" t="n">
        <v>1000000</v>
      </c>
      <c r="M6" s="59" t="n">
        <v>1000000</v>
      </c>
      <c r="N6" s="59" t="n">
        <v>1000000</v>
      </c>
      <c r="O6" s="59" t="n">
        <v>1000000</v>
      </c>
      <c r="P6" s="59" t="n">
        <v>1000000</v>
      </c>
    </row>
    <row r="7" customFormat="false" ht="25.5" hidden="false" customHeight="true" outlineLevel="0" collapsed="false">
      <c r="B7" s="57" t="s">
        <v>446</v>
      </c>
      <c r="C7" s="58" t="s">
        <v>117</v>
      </c>
      <c r="D7" s="59" t="n">
        <v>2000000</v>
      </c>
      <c r="E7" s="59" t="n">
        <v>2000000</v>
      </c>
      <c r="F7" s="59" t="n">
        <v>2000000</v>
      </c>
      <c r="G7" s="59" t="n">
        <v>2000000</v>
      </c>
      <c r="H7" s="59" t="n">
        <v>2000000</v>
      </c>
      <c r="I7" s="59" t="n">
        <v>2000000</v>
      </c>
      <c r="J7" s="59" t="n">
        <v>2000000</v>
      </c>
      <c r="K7" s="59" t="n">
        <v>2000000</v>
      </c>
      <c r="L7" s="59" t="n">
        <v>2000000</v>
      </c>
      <c r="M7" s="59" t="n">
        <v>2000000</v>
      </c>
      <c r="N7" s="59" t="n">
        <v>2000000</v>
      </c>
      <c r="O7" s="59" t="n">
        <v>2000000</v>
      </c>
      <c r="P7" s="59" t="n">
        <v>2000000</v>
      </c>
    </row>
    <row r="8" customFormat="false" ht="25.5" hidden="false" customHeight="true" outlineLevel="0" collapsed="false">
      <c r="B8" s="60" t="s">
        <v>447</v>
      </c>
      <c r="C8" s="61" t="s">
        <v>119</v>
      </c>
      <c r="D8" s="62" t="n">
        <f aca="false">D6/D7</f>
        <v>0.5</v>
      </c>
      <c r="E8" s="62" t="n">
        <f aca="false">E6/E7</f>
        <v>0.5</v>
      </c>
      <c r="F8" s="62" t="n">
        <f aca="false">F6/F7</f>
        <v>0.5</v>
      </c>
      <c r="G8" s="62" t="n">
        <f aca="false">G6/G7</f>
        <v>0.5</v>
      </c>
      <c r="H8" s="62" t="n">
        <f aca="false">H6/H7</f>
        <v>0.5</v>
      </c>
      <c r="I8" s="62" t="n">
        <f aca="false">I6/I7</f>
        <v>0.5</v>
      </c>
      <c r="J8" s="62" t="n">
        <f aca="false">J6/J7</f>
        <v>0.5</v>
      </c>
      <c r="K8" s="62" t="n">
        <f aca="false">K6/K7</f>
        <v>0.5</v>
      </c>
      <c r="L8" s="62" t="n">
        <f aca="false">L6/L7</f>
        <v>0.5</v>
      </c>
      <c r="M8" s="62" t="n">
        <f aca="false">M6/M7</f>
        <v>0.5</v>
      </c>
      <c r="N8" s="62" t="n">
        <f aca="false">N6/N7</f>
        <v>0.5</v>
      </c>
      <c r="O8" s="62" t="n">
        <f aca="false">O6/O7</f>
        <v>0.5</v>
      </c>
      <c r="P8" s="62" t="n">
        <f aca="false">P6/P7</f>
        <v>0.5</v>
      </c>
    </row>
    <row r="9" customFormat="false" ht="29.25" hidden="false" customHeight="true" outlineLevel="0" collapsed="false">
      <c r="B9" s="60" t="s">
        <v>448</v>
      </c>
      <c r="C9" s="61" t="s">
        <v>121</v>
      </c>
      <c r="D9" s="63" t="n">
        <f aca="false">1/D8</f>
        <v>2</v>
      </c>
      <c r="E9" s="63" t="n">
        <f aca="false">1/E8</f>
        <v>2</v>
      </c>
      <c r="F9" s="63" t="n">
        <f aca="false">1/F8</f>
        <v>2</v>
      </c>
      <c r="G9" s="63" t="n">
        <f aca="false">1/G8</f>
        <v>2</v>
      </c>
      <c r="H9" s="63" t="n">
        <f aca="false">1/H8</f>
        <v>2</v>
      </c>
      <c r="I9" s="63" t="n">
        <f aca="false">1/I8</f>
        <v>2</v>
      </c>
      <c r="J9" s="63" t="n">
        <f aca="false">1/J8</f>
        <v>2</v>
      </c>
      <c r="K9" s="63" t="n">
        <f aca="false">1/K8</f>
        <v>2</v>
      </c>
      <c r="L9" s="63" t="n">
        <f aca="false">1/L8</f>
        <v>2</v>
      </c>
      <c r="M9" s="63" t="n">
        <f aca="false">1/M8</f>
        <v>2</v>
      </c>
      <c r="N9" s="63" t="n">
        <f aca="false">1/N8</f>
        <v>2</v>
      </c>
      <c r="O9" s="63" t="n">
        <f aca="false">1/O8</f>
        <v>2</v>
      </c>
      <c r="P9" s="63" t="n">
        <f aca="false">1/P8</f>
        <v>2</v>
      </c>
    </row>
    <row r="10" customFormat="false" ht="30.75" hidden="false" customHeight="true" outlineLevel="0" collapsed="false">
      <c r="B10" s="9" t="s">
        <v>449</v>
      </c>
      <c r="C10" s="64" t="s">
        <v>127</v>
      </c>
      <c r="D10" s="65" t="n">
        <f aca="false">'13_Multiplicateurs '!D7</f>
        <v>2.3794</v>
      </c>
      <c r="E10" s="65" t="n">
        <f aca="false">'13_Multiplicateurs '!E7</f>
        <v>2.4294</v>
      </c>
      <c r="F10" s="65" t="n">
        <f aca="false">'13_Multiplicateurs '!F7</f>
        <v>2.4996</v>
      </c>
      <c r="G10" s="65" t="n">
        <f aca="false">'13_Multiplicateurs '!G7</f>
        <v>2.4996</v>
      </c>
      <c r="H10" s="65" t="n">
        <f aca="false">'13_Multiplicateurs '!H7</f>
        <v>2.5</v>
      </c>
      <c r="I10" s="65" t="n">
        <f aca="false">'13_Multiplicateurs '!I7</f>
        <v>2.5</v>
      </c>
      <c r="J10" s="65" t="n">
        <f aca="false">'13_Multiplicateurs '!J7</f>
        <v>2.5</v>
      </c>
      <c r="K10" s="65" t="n">
        <f aca="false">'13_Multiplicateurs '!K7</f>
        <v>2.5001</v>
      </c>
      <c r="L10" s="65" t="n">
        <f aca="false">'13_Multiplicateurs '!L7</f>
        <v>2.5001</v>
      </c>
      <c r="M10" s="65" t="n">
        <f aca="false">'13_Multiplicateurs '!M7</f>
        <v>2.4701</v>
      </c>
      <c r="N10" s="65" t="n">
        <f aca="false">'13_Multiplicateurs '!N7</f>
        <v>2.4301</v>
      </c>
      <c r="O10" s="65" t="n">
        <f aca="false">'13_Multiplicateurs '!O7</f>
        <v>2.3802</v>
      </c>
      <c r="P10" s="65" t="n">
        <f aca="false">'13_Multiplicateurs '!P7</f>
        <v>2.3252</v>
      </c>
    </row>
    <row r="11" customFormat="false" ht="29.25" hidden="false" customHeight="true" outlineLevel="0" collapsed="false">
      <c r="B11" s="94" t="s">
        <v>465</v>
      </c>
      <c r="C11" s="214" t="s">
        <v>466</v>
      </c>
      <c r="D11" s="30" t="n">
        <f aca="false">'14_ Données taux bénéfice'!D5</f>
        <v>0.12</v>
      </c>
      <c r="E11" s="30" t="n">
        <f aca="false">'14_ Données taux bénéfice'!E5</f>
        <v>0.12</v>
      </c>
      <c r="F11" s="30" t="n">
        <f aca="false">'14_ Données taux bénéfice'!F5</f>
        <v>0.12</v>
      </c>
      <c r="G11" s="30" t="n">
        <f aca="false">'14_ Données taux bénéfice'!G5</f>
        <v>0.12</v>
      </c>
      <c r="H11" s="30" t="n">
        <f aca="false">'14_ Données taux bénéfice'!H5</f>
        <v>0.12</v>
      </c>
      <c r="I11" s="30" t="n">
        <f aca="false">'14_ Données taux bénéfice'!I5</f>
        <v>0.12</v>
      </c>
      <c r="J11" s="30" t="n">
        <f aca="false">'14_ Données taux bénéfice'!J5</f>
        <v>0.12</v>
      </c>
      <c r="K11" s="30" t="n">
        <f aca="false">'14_ Données taux bénéfice'!K5</f>
        <v>0.12</v>
      </c>
      <c r="L11" s="30" t="n">
        <f aca="false">'14_ Données taux bénéfice'!L5</f>
        <v>0.1</v>
      </c>
      <c r="M11" s="30" t="n">
        <f aca="false">'14_ Données taux bénéfice'!M5</f>
        <v>0.1</v>
      </c>
      <c r="N11" s="30" t="n">
        <f aca="false">'14_ Données taux bénéfice'!N5</f>
        <v>0.1</v>
      </c>
      <c r="O11" s="30" t="n">
        <f aca="false">'14_ Données taux bénéfice'!O5</f>
        <v>0.1</v>
      </c>
      <c r="P11" s="30" t="n">
        <f aca="false">'14_ Données taux bénéfice'!P5</f>
        <v>0.1</v>
      </c>
    </row>
    <row r="12" customFormat="false" ht="29.25" hidden="false" customHeight="true" outlineLevel="0" collapsed="false">
      <c r="B12" s="94" t="s">
        <v>467</v>
      </c>
      <c r="C12" s="214" t="s">
        <v>468</v>
      </c>
      <c r="D12" s="30" t="n">
        <f aca="false">D11*D10</f>
        <v>0.285528</v>
      </c>
      <c r="E12" s="30" t="n">
        <f aca="false">E11*E10</f>
        <v>0.291528</v>
      </c>
      <c r="F12" s="30" t="n">
        <f aca="false">F11*F10</f>
        <v>0.299952</v>
      </c>
      <c r="G12" s="30" t="n">
        <f aca="false">G11*G10</f>
        <v>0.299952</v>
      </c>
      <c r="H12" s="30" t="n">
        <f aca="false">H11*H10</f>
        <v>0.3</v>
      </c>
      <c r="I12" s="30" t="n">
        <f aca="false">I11*I10</f>
        <v>0.3</v>
      </c>
      <c r="J12" s="30" t="n">
        <f aca="false">J11*J10</f>
        <v>0.3</v>
      </c>
      <c r="K12" s="30" t="n">
        <f aca="false">K11*K10</f>
        <v>0.300012</v>
      </c>
      <c r="L12" s="30" t="n">
        <f aca="false">L11*L10</f>
        <v>0.25001</v>
      </c>
      <c r="M12" s="30" t="n">
        <f aca="false">M11*M10</f>
        <v>0.24701</v>
      </c>
      <c r="N12" s="30" t="n">
        <f aca="false">N11*N10</f>
        <v>0.24301</v>
      </c>
      <c r="O12" s="30" t="n">
        <f aca="false">O11*O10</f>
        <v>0.23802</v>
      </c>
      <c r="P12" s="30" t="n">
        <f aca="false">P11*P10</f>
        <v>0.23252</v>
      </c>
    </row>
    <row r="13" customFormat="false" ht="29.25" hidden="false" customHeight="true" outlineLevel="0" collapsed="false">
      <c r="B13" s="94" t="s">
        <v>469</v>
      </c>
      <c r="C13" s="214" t="s">
        <v>246</v>
      </c>
      <c r="D13" s="30" t="n">
        <f aca="false">'11_tc_Taux nominal bénéfice'!D7</f>
        <v>0.098</v>
      </c>
      <c r="E13" s="30" t="n">
        <f aca="false">'11_tc_Taux nominal bénéfice'!E7</f>
        <v>0.098</v>
      </c>
      <c r="F13" s="30" t="n">
        <f aca="false">'11_tc_Taux nominal bénéfice'!F7</f>
        <v>0.098</v>
      </c>
      <c r="G13" s="30" t="n">
        <f aca="false">'11_tc_Taux nominal bénéfice'!G7</f>
        <v>0.098</v>
      </c>
      <c r="H13" s="30" t="n">
        <f aca="false">'11_tc_Taux nominal bénéfice'!H7</f>
        <v>0.098</v>
      </c>
      <c r="I13" s="30" t="n">
        <f aca="false">'11_tc_Taux nominal bénéfice'!I7</f>
        <v>0.098</v>
      </c>
      <c r="J13" s="30" t="n">
        <f aca="false">'11_tc_Taux nominal bénéfice'!J7</f>
        <v>0.098</v>
      </c>
      <c r="K13" s="30" t="n">
        <f aca="false">'11_tc_Taux nominal bénéfice'!K7</f>
        <v>0.085</v>
      </c>
      <c r="L13" s="30" t="n">
        <f aca="false">'11_tc_Taux nominal bénéfice'!L7</f>
        <v>0.085</v>
      </c>
      <c r="M13" s="30" t="n">
        <f aca="false">'11_tc_Taux nominal bénéfice'!M7</f>
        <v>0.085</v>
      </c>
      <c r="N13" s="30" t="n">
        <f aca="false">'11_tc_Taux nominal bénéfice'!N7</f>
        <v>0.085</v>
      </c>
      <c r="O13" s="30" t="n">
        <f aca="false">'11_tc_Taux nominal bénéfice'!O7</f>
        <v>0.085</v>
      </c>
      <c r="P13" s="30" t="n">
        <f aca="false">'11_tc_Taux nominal bénéfice'!P7</f>
        <v>0.085</v>
      </c>
    </row>
    <row r="14" customFormat="false" ht="29.25" hidden="false" customHeight="true" outlineLevel="0" collapsed="false">
      <c r="B14" s="94" t="s">
        <v>470</v>
      </c>
      <c r="C14" s="214" t="s">
        <v>471</v>
      </c>
      <c r="D14" s="30" t="n">
        <f aca="false">D12+D13</f>
        <v>0.383528</v>
      </c>
      <c r="E14" s="30" t="n">
        <f aca="false">E12+E13</f>
        <v>0.389528</v>
      </c>
      <c r="F14" s="30" t="n">
        <f aca="false">F12+F13</f>
        <v>0.397952</v>
      </c>
      <c r="G14" s="30" t="n">
        <f aca="false">G12+G13</f>
        <v>0.397952</v>
      </c>
      <c r="H14" s="30" t="n">
        <f aca="false">H12+H13</f>
        <v>0.398</v>
      </c>
      <c r="I14" s="30" t="n">
        <f aca="false">I12+I13</f>
        <v>0.398</v>
      </c>
      <c r="J14" s="30" t="n">
        <f aca="false">J12+J13</f>
        <v>0.398</v>
      </c>
      <c r="K14" s="30" t="n">
        <f aca="false">K12+K13</f>
        <v>0.385012</v>
      </c>
      <c r="L14" s="30" t="n">
        <f aca="false">L12+L13</f>
        <v>0.33501</v>
      </c>
      <c r="M14" s="30" t="n">
        <f aca="false">M12+M13</f>
        <v>0.33201</v>
      </c>
      <c r="N14" s="30" t="n">
        <f aca="false">N12+N13</f>
        <v>0.32801</v>
      </c>
      <c r="O14" s="30" t="n">
        <f aca="false">O12+O13</f>
        <v>0.32302</v>
      </c>
      <c r="P14" s="30" t="n">
        <f aca="false">P12+P13</f>
        <v>0.31752</v>
      </c>
    </row>
    <row r="15" customFormat="false" ht="29.25" hidden="false" customHeight="true" outlineLevel="0" collapsed="false">
      <c r="B15" s="94" t="s">
        <v>472</v>
      </c>
      <c r="C15" s="214" t="s">
        <v>473</v>
      </c>
      <c r="D15" s="33" t="n">
        <f aca="false">D5*(1+D14)-D14</f>
        <v>0.00877966556800003</v>
      </c>
      <c r="E15" s="33" t="n">
        <f aca="false">E5*(1+E14)-E14</f>
        <v>0.00891915399999999</v>
      </c>
      <c r="F15" s="33" t="n">
        <f aca="false">F5*(1+F14)-F14</f>
        <v>0.00915538758400003</v>
      </c>
      <c r="G15" s="33" t="n">
        <f aca="false">G5*(1+G14)-G14</f>
        <v>0.00915538758400003</v>
      </c>
      <c r="H15" s="33" t="n">
        <f aca="false">H5*(1+H14)-H14</f>
        <v>0.00910039600000007</v>
      </c>
      <c r="I15" s="33" t="n">
        <f aca="false">I5*(1+I14)-I14</f>
        <v>0.00910039600000007</v>
      </c>
      <c r="J15" s="33" t="n">
        <f aca="false">J5*(1+J14)-J14</f>
        <v>0.00911297799999999</v>
      </c>
      <c r="K15" s="33" t="n">
        <f aca="false">K5*(1+K14)-K14</f>
        <v>0.00750040079999997</v>
      </c>
      <c r="L15" s="33" t="n">
        <f aca="false">L5*(1+L14)-L14</f>
        <v>0.00748281046999999</v>
      </c>
      <c r="M15" s="33" t="n">
        <f aca="false">M5*(1+M14)-M14</f>
        <v>0.00741811623999994</v>
      </c>
      <c r="N15" s="33" t="n">
        <f aca="false">N5*(1+N14)-N14</f>
        <v>0.00728198076999997</v>
      </c>
      <c r="O15" s="33" t="n">
        <f aca="false">O5*(1+O14)-O14</f>
        <v>0.00711979569999999</v>
      </c>
      <c r="P15" s="33" t="n">
        <f aca="false">P5*(1+P14)-P14</f>
        <v>0.00697200080000004</v>
      </c>
    </row>
    <row r="16" customFormat="false" ht="29.25" hidden="false" customHeight="true" outlineLevel="0" collapsed="false">
      <c r="B16" s="94" t="s">
        <v>474</v>
      </c>
      <c r="C16" s="6" t="s">
        <v>208</v>
      </c>
      <c r="D16" s="30" t="n">
        <f aca="false">'15_Données taux capital'!D4</f>
        <v>0.000825</v>
      </c>
      <c r="E16" s="30" t="n">
        <f aca="false">'15_Données taux capital'!E4</f>
        <v>0.000825</v>
      </c>
      <c r="F16" s="30" t="n">
        <f aca="false">'15_Données taux capital'!F4</f>
        <v>0.000825</v>
      </c>
      <c r="G16" s="30" t="n">
        <f aca="false">'15_Données taux capital'!G4</f>
        <v>0.000825</v>
      </c>
      <c r="H16" s="30" t="n">
        <f aca="false">'15_Données taux capital'!H4</f>
        <v>0.0008</v>
      </c>
      <c r="I16" s="30" t="n">
        <f aca="false">'15_Données taux capital'!I4</f>
        <v>0.0008</v>
      </c>
      <c r="J16" s="30" t="n">
        <f aca="false">'15_Données taux capital'!J4</f>
        <v>0.0008</v>
      </c>
      <c r="K16" s="30" t="n">
        <f aca="false">'15_Données taux capital'!K4</f>
        <v>0</v>
      </c>
      <c r="L16" s="30" t="n">
        <f aca="false">'15_Données taux capital'!L4</f>
        <v>0</v>
      </c>
      <c r="M16" s="30" t="n">
        <f aca="false">'15_Données taux capital'!M4</f>
        <v>0</v>
      </c>
      <c r="N16" s="30" t="n">
        <f aca="false">'15_Données taux capital'!N4</f>
        <v>0</v>
      </c>
      <c r="O16" s="30" t="n">
        <f aca="false">'15_Données taux capital'!O4</f>
        <v>0</v>
      </c>
      <c r="P16" s="30" t="n">
        <f aca="false">'15_Données taux capital'!P4</f>
        <v>0</v>
      </c>
    </row>
    <row r="17" customFormat="false" ht="29.25" hidden="false" customHeight="true" outlineLevel="0" collapsed="false">
      <c r="B17" s="95" t="s">
        <v>475</v>
      </c>
      <c r="C17" s="6" t="s">
        <v>476</v>
      </c>
      <c r="D17" s="30" t="n">
        <f aca="false">D16*D9</f>
        <v>0.00165</v>
      </c>
      <c r="E17" s="30" t="n">
        <f aca="false">E16*E9</f>
        <v>0.00165</v>
      </c>
      <c r="F17" s="30" t="n">
        <f aca="false">F16*F9</f>
        <v>0.00165</v>
      </c>
      <c r="G17" s="30" t="n">
        <f aca="false">G16*G9</f>
        <v>0.00165</v>
      </c>
      <c r="H17" s="30" t="n">
        <f aca="false">H16*H9</f>
        <v>0.0016</v>
      </c>
      <c r="I17" s="30" t="n">
        <f aca="false">I16*I9</f>
        <v>0.0016</v>
      </c>
      <c r="J17" s="30" t="n">
        <f aca="false">J16*J9</f>
        <v>0.0016</v>
      </c>
      <c r="K17" s="30" t="n">
        <f aca="false">K16*K9</f>
        <v>0</v>
      </c>
      <c r="L17" s="30" t="n">
        <f aca="false">L16*L9</f>
        <v>0</v>
      </c>
      <c r="M17" s="30" t="n">
        <f aca="false">M16*M9</f>
        <v>0</v>
      </c>
      <c r="N17" s="30" t="n">
        <f aca="false">N16*N9</f>
        <v>0</v>
      </c>
      <c r="O17" s="30" t="n">
        <f aca="false">O16*O9</f>
        <v>0</v>
      </c>
      <c r="P17" s="30" t="n">
        <f aca="false">P16*P9</f>
        <v>0</v>
      </c>
    </row>
    <row r="18" customFormat="false" ht="29.25" hidden="false" customHeight="true" outlineLevel="0" collapsed="false">
      <c r="B18" s="94" t="s">
        <v>141</v>
      </c>
      <c r="C18" s="6" t="s">
        <v>477</v>
      </c>
      <c r="D18" s="33" t="n">
        <f aca="false">D15-D17</f>
        <v>0.00712966556800003</v>
      </c>
      <c r="E18" s="33" t="n">
        <f aca="false">E15-E17</f>
        <v>0.00726915399999998</v>
      </c>
      <c r="F18" s="33" t="n">
        <f aca="false">F15-F17</f>
        <v>0.00750538758400003</v>
      </c>
      <c r="G18" s="33" t="n">
        <f aca="false">G15-G17</f>
        <v>0.00750538758400003</v>
      </c>
      <c r="H18" s="33" t="n">
        <f aca="false">H15-H17</f>
        <v>0.00750039600000007</v>
      </c>
      <c r="I18" s="33" t="n">
        <f aca="false">I15-I17</f>
        <v>0.00750039600000007</v>
      </c>
      <c r="J18" s="33" t="n">
        <f aca="false">J15-J17</f>
        <v>0.00751297799999999</v>
      </c>
      <c r="K18" s="33" t="n">
        <f aca="false">K15-K17</f>
        <v>0.00750040079999997</v>
      </c>
      <c r="L18" s="33" t="n">
        <f aca="false">L15-L17</f>
        <v>0.00748281046999999</v>
      </c>
      <c r="M18" s="33" t="n">
        <f aca="false">M15-M17</f>
        <v>0.00741811623999994</v>
      </c>
      <c r="N18" s="33" t="n">
        <f aca="false">N15-N17</f>
        <v>0.00728198076999997</v>
      </c>
      <c r="O18" s="33" t="n">
        <f aca="false">O15-O17</f>
        <v>0.00711979569999999</v>
      </c>
      <c r="P18" s="33" t="n">
        <f aca="false">P15-P17</f>
        <v>0.00697200080000004</v>
      </c>
    </row>
    <row r="19" customFormat="false" ht="29.25" hidden="false" customHeight="true" outlineLevel="0" collapsed="false">
      <c r="A19" s="0" t="s">
        <v>478</v>
      </c>
      <c r="B19" s="94" t="s">
        <v>479</v>
      </c>
      <c r="C19" s="97" t="s">
        <v>480</v>
      </c>
      <c r="D19" s="215" t="n">
        <f aca="false">D18/D9</f>
        <v>0.00356483278400001</v>
      </c>
      <c r="E19" s="215" t="n">
        <f aca="false">E18/E9</f>
        <v>0.00363457699999999</v>
      </c>
      <c r="F19" s="215" t="n">
        <f aca="false">F18/F9</f>
        <v>0.00375269379200001</v>
      </c>
      <c r="G19" s="215" t="n">
        <f aca="false">G18/G9</f>
        <v>0.00375269379200001</v>
      </c>
      <c r="H19" s="215" t="n">
        <f aca="false">H18/H9</f>
        <v>0.00375019800000003</v>
      </c>
      <c r="I19" s="215" t="n">
        <f aca="false">I18/I9</f>
        <v>0.00375019800000003</v>
      </c>
      <c r="J19" s="215" t="n">
        <f aca="false">J18/J9</f>
        <v>0.003756489</v>
      </c>
      <c r="K19" s="215" t="n">
        <f aca="false">K18/K9</f>
        <v>0.00375020039999999</v>
      </c>
      <c r="L19" s="215" t="n">
        <f aca="false">L18/L9</f>
        <v>0.003741405235</v>
      </c>
      <c r="M19" s="215" t="n">
        <f aca="false">M18/M9</f>
        <v>0.00370905811999997</v>
      </c>
      <c r="N19" s="215" t="n">
        <f aca="false">N18/N9</f>
        <v>0.00364099038499999</v>
      </c>
      <c r="O19" s="215" t="n">
        <f aca="false">O18/O9</f>
        <v>0.00355989784999999</v>
      </c>
      <c r="P19" s="215" t="n">
        <f aca="false">P18/P9</f>
        <v>0.00348600040000002</v>
      </c>
    </row>
    <row r="20" customFormat="false" ht="29.25" hidden="false" customHeight="true" outlineLevel="0" collapsed="false">
      <c r="B20" s="94" t="s">
        <v>481</v>
      </c>
      <c r="C20" s="96" t="s">
        <v>482</v>
      </c>
      <c r="D20" s="215" t="n">
        <f aca="false">D19/D10</f>
        <v>0.00149820659998319</v>
      </c>
      <c r="E20" s="215" t="n">
        <f aca="false">E19/E10</f>
        <v>0.00149608010208282</v>
      </c>
      <c r="F20" s="215" t="n">
        <f aca="false">F19/F10</f>
        <v>0.00150131772763643</v>
      </c>
      <c r="G20" s="215" t="n">
        <f aca="false">G19/G10</f>
        <v>0.00150131772763643</v>
      </c>
      <c r="H20" s="215" t="n">
        <f aca="false">H19/H10</f>
        <v>0.00150007920000001</v>
      </c>
      <c r="I20" s="215" t="n">
        <f aca="false">I19/I10</f>
        <v>0.00150007920000001</v>
      </c>
      <c r="J20" s="215" t="n">
        <f aca="false">J19/J10</f>
        <v>0.0015025956</v>
      </c>
      <c r="K20" s="215" t="n">
        <f aca="false">K19/K10</f>
        <v>0.00150002015919363</v>
      </c>
      <c r="L20" s="215" t="n">
        <f aca="false">L19/L10</f>
        <v>0.00149650223391064</v>
      </c>
      <c r="M20" s="215" t="n">
        <f aca="false">M19/M10</f>
        <v>0.00150158217076231</v>
      </c>
      <c r="N20" s="215" t="n">
        <f aca="false">N19/N10</f>
        <v>0.00149828829472038</v>
      </c>
      <c r="O20" s="215" t="n">
        <f aca="false">O19/O10</f>
        <v>0.00149562971599025</v>
      </c>
      <c r="P20" s="215" t="n">
        <f aca="false">P19/P10</f>
        <v>0.0014992260450714</v>
      </c>
    </row>
    <row r="21" customFormat="false" ht="26.25" hidden="false" customHeight="false" outlineLevel="0" collapsed="false">
      <c r="B21" s="9" t="s">
        <v>483</v>
      </c>
      <c r="C21" s="216" t="s">
        <v>484</v>
      </c>
      <c r="D21" s="217" t="n">
        <f aca="false">'15_Données taux capital'!D5</f>
        <v>0.0015</v>
      </c>
      <c r="E21" s="217" t="n">
        <f aca="false">'15_Données taux capital'!E5</f>
        <v>0.0015</v>
      </c>
      <c r="F21" s="217" t="n">
        <f aca="false">'15_Données taux capital'!F5</f>
        <v>0.0015</v>
      </c>
      <c r="G21" s="217" t="n">
        <f aca="false">'15_Données taux capital'!G5</f>
        <v>0.0015</v>
      </c>
      <c r="H21" s="217" t="n">
        <f aca="false">'15_Données taux capital'!H5</f>
        <v>0.0015</v>
      </c>
      <c r="I21" s="217" t="n">
        <f aca="false">'15_Données taux capital'!I5</f>
        <v>0.0015</v>
      </c>
      <c r="J21" s="217" t="n">
        <f aca="false">'15_Données taux capital'!J5</f>
        <v>0.0015</v>
      </c>
      <c r="K21" s="217" t="n">
        <f aca="false">'15_Données taux capital'!K5</f>
        <v>0.0015</v>
      </c>
      <c r="L21" s="217" t="n">
        <f aca="false">'15_Données taux capital'!L5</f>
        <v>0.0015</v>
      </c>
      <c r="M21" s="217" t="n">
        <f aca="false">'15_Données taux capital'!M5</f>
        <v>0.0015</v>
      </c>
      <c r="N21" s="217" t="n">
        <f aca="false">'15_Données taux capital'!N5</f>
        <v>0.0015</v>
      </c>
      <c r="O21" s="217" t="n">
        <f aca="false">'15_Données taux capital'!O5</f>
        <v>0.0015</v>
      </c>
      <c r="P21" s="217" t="n">
        <f aca="false">'15_Données taux capital'!P5</f>
        <v>0.0015</v>
      </c>
    </row>
    <row r="22" customFormat="false" ht="13.5" hidden="false" customHeight="false" outlineLevel="0" collapsed="false">
      <c r="B22" s="9" t="s">
        <v>485</v>
      </c>
      <c r="C22" s="216" t="s">
        <v>160</v>
      </c>
      <c r="D22" s="217" t="n">
        <f aca="false">D20-D21</f>
        <v>-1.7934000168052E-006</v>
      </c>
      <c r="E22" s="217" t="n">
        <f aca="false">E20-E21</f>
        <v>-3.91989791718463E-006</v>
      </c>
      <c r="F22" s="217" t="n">
        <f aca="false">F20-F21</f>
        <v>1.3177276364277E-006</v>
      </c>
      <c r="G22" s="217" t="n">
        <f aca="false">G20-G21</f>
        <v>1.3177276364277E-006</v>
      </c>
      <c r="H22" s="217" t="n">
        <f aca="false">H20-H21</f>
        <v>7.92000000131299E-008</v>
      </c>
      <c r="I22" s="217" t="n">
        <f aca="false">I20-I21</f>
        <v>7.92000000131299E-008</v>
      </c>
      <c r="J22" s="217" t="n">
        <f aca="false">J20-J21</f>
        <v>2.59559999999867E-006</v>
      </c>
      <c r="K22" s="217" t="n">
        <f aca="false">K20-K21</f>
        <v>2.01591936271287E-008</v>
      </c>
      <c r="L22" s="217" t="n">
        <f aca="false">L20-L21</f>
        <v>-3.49776608935828E-006</v>
      </c>
      <c r="M22" s="217" t="n">
        <f aca="false">M20-M21</f>
        <v>1.58217076230488E-006</v>
      </c>
      <c r="N22" s="217" t="n">
        <f aca="false">N20-N21</f>
        <v>-1.71170527962349E-006</v>
      </c>
      <c r="O22" s="217" t="n">
        <f aca="false">O20-O21</f>
        <v>-4.37028400974981E-006</v>
      </c>
      <c r="P22" s="217" t="n">
        <f aca="false">P20-P21</f>
        <v>-7.73954928598572E-007</v>
      </c>
    </row>
    <row r="23" customFormat="false" ht="11.25" hidden="false" customHeight="false" outlineLevel="0" collapsed="false">
      <c r="D23" s="218"/>
      <c r="E23" s="218"/>
    </row>
  </sheetData>
  <hyperlinks>
    <hyperlink ref="A1" location="'Table de synthèse des tableaux'!A1" display="Table de synthèse des tableaux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O22" activeCellId="0" sqref="O2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40.82"/>
    <col collapsed="false" customWidth="true" hidden="false" outlineLevel="0" max="4" min="4" style="0" width="42.33"/>
    <col collapsed="false" customWidth="true" hidden="false" outlineLevel="0" max="5" min="5" style="0" width="18.82"/>
    <col collapsed="false" customWidth="true" hidden="false" outlineLevel="0" max="6" min="6" style="0" width="31.16"/>
    <col collapsed="false" customWidth="true" hidden="false" outlineLevel="0" max="7" min="7" style="0" width="15.33"/>
    <col collapsed="false" customWidth="true" hidden="false" outlineLevel="0" max="8" min="8" style="0" width="10.16"/>
    <col collapsed="false" customWidth="true" hidden="false" outlineLevel="0" max="9" min="9" style="0" width="9.65"/>
    <col collapsed="false" customWidth="true" hidden="false" outlineLevel="0" max="10" min="10" style="0" width="9.99"/>
    <col collapsed="false" customWidth="true" hidden="false" outlineLevel="0" max="11" min="11" style="0" width="10.33"/>
    <col collapsed="false" customWidth="true" hidden="false" outlineLevel="0" max="12" min="12" style="0" width="8.82"/>
    <col collapsed="false" customWidth="true" hidden="false" outlineLevel="0" max="13" min="13" style="0" width="9.33"/>
    <col collapsed="false" customWidth="true" hidden="false" outlineLevel="0" max="14" min="14" style="0" width="8.5"/>
    <col collapsed="false" customWidth="true" hidden="false" outlineLevel="0" max="15" min="15" style="0" width="8.16"/>
    <col collapsed="false" customWidth="true" hidden="false" outlineLevel="0" max="16" min="16" style="0" width="9.16"/>
    <col collapsed="false" customWidth="true" hidden="false" outlineLevel="0" max="17" min="17" style="0" width="7.99"/>
    <col collapsed="false" customWidth="true" hidden="false" outlineLevel="0" max="18" min="18" style="0" width="8.5"/>
    <col collapsed="false" customWidth="true" hidden="false" outlineLevel="0" max="19" min="19" style="0" width="8.82"/>
  </cols>
  <sheetData>
    <row r="1" customFormat="false" ht="11.25" hidden="false" customHeight="false" outlineLevel="0" collapsed="false">
      <c r="A1" s="11" t="s">
        <v>61</v>
      </c>
      <c r="B1" s="11"/>
      <c r="C1" s="11"/>
    </row>
    <row r="2" customFormat="false" ht="12" hidden="false" customHeight="false" outlineLevel="0" collapsed="false"/>
    <row r="3" customFormat="false" ht="29.25" hidden="false" customHeight="true" outlineLevel="0" collapsed="false">
      <c r="B3" s="5" t="s">
        <v>62</v>
      </c>
      <c r="C3" s="5"/>
      <c r="D3" s="4" t="s">
        <v>63</v>
      </c>
      <c r="E3" s="3" t="s">
        <v>64</v>
      </c>
      <c r="F3" s="3" t="s">
        <v>65</v>
      </c>
      <c r="G3" s="3" t="n">
        <v>1991</v>
      </c>
      <c r="H3" s="3" t="n">
        <f aca="false">G3+1</f>
        <v>1992</v>
      </c>
      <c r="I3" s="3" t="n">
        <f aca="false">H3+1</f>
        <v>1993</v>
      </c>
      <c r="J3" s="3" t="n">
        <f aca="false">I3+1</f>
        <v>1994</v>
      </c>
      <c r="K3" s="3" t="n">
        <f aca="false">J3+1</f>
        <v>1995</v>
      </c>
      <c r="L3" s="3" t="n">
        <f aca="false">K3+1</f>
        <v>1996</v>
      </c>
      <c r="M3" s="3" t="n">
        <f aca="false">L3+1</f>
        <v>1997</v>
      </c>
      <c r="N3" s="3" t="n">
        <f aca="false">M3+1</f>
        <v>1998</v>
      </c>
      <c r="O3" s="3" t="n">
        <f aca="false">N3+1</f>
        <v>1999</v>
      </c>
      <c r="P3" s="3" t="n">
        <f aca="false">O3+1</f>
        <v>2000</v>
      </c>
      <c r="Q3" s="3" t="n">
        <f aca="false">P3+1</f>
        <v>2001</v>
      </c>
      <c r="R3" s="3" t="n">
        <f aca="false">Q3+1</f>
        <v>2002</v>
      </c>
      <c r="S3" s="3" t="n">
        <f aca="false">R3+1</f>
        <v>2003</v>
      </c>
    </row>
    <row r="4" customFormat="false" ht="34.5" hidden="false" customHeight="true" outlineLevel="0" collapsed="false">
      <c r="B4" s="3" t="s">
        <v>66</v>
      </c>
      <c r="C4" s="12" t="s">
        <v>67</v>
      </c>
      <c r="D4" s="13" t="s">
        <v>68</v>
      </c>
      <c r="E4" s="14" t="s">
        <v>69</v>
      </c>
      <c r="F4" s="14" t="s">
        <v>70</v>
      </c>
      <c r="G4" s="15" t="n">
        <f aca="false">'2_Recap Taux pour EMTR'!E5</f>
        <v>0.383528</v>
      </c>
      <c r="H4" s="15" t="n">
        <f aca="false">'2_Recap Taux pour EMTR'!F5</f>
        <v>0.389528</v>
      </c>
      <c r="I4" s="15" t="n">
        <f aca="false">'2_Recap Taux pour EMTR'!G5</f>
        <v>0.397952</v>
      </c>
      <c r="J4" s="15" t="n">
        <f aca="false">'2_Recap Taux pour EMTR'!H5</f>
        <v>0.397952</v>
      </c>
      <c r="K4" s="15" t="n">
        <f aca="false">'2_Recap Taux pour EMTR'!I5</f>
        <v>0.398</v>
      </c>
      <c r="L4" s="15" t="n">
        <f aca="false">'2_Recap Taux pour EMTR'!J5</f>
        <v>0.398</v>
      </c>
      <c r="M4" s="15" t="n">
        <f aca="false">'2_Recap Taux pour EMTR'!K5</f>
        <v>0.398</v>
      </c>
      <c r="N4" s="15" t="n">
        <f aca="false">'2_Recap Taux pour EMTR'!L5</f>
        <v>0.385012</v>
      </c>
      <c r="O4" s="15" t="n">
        <f aca="false">'2_Recap Taux pour EMTR'!M5</f>
        <v>0.33501</v>
      </c>
      <c r="P4" s="15" t="n">
        <f aca="false">'2_Recap Taux pour EMTR'!N5</f>
        <v>0.33201</v>
      </c>
      <c r="Q4" s="15" t="n">
        <f aca="false">'2_Recap Taux pour EMTR'!O5</f>
        <v>0.32801</v>
      </c>
      <c r="R4" s="15" t="n">
        <f aca="false">'2_Recap Taux pour EMTR'!P5</f>
        <v>0.32302</v>
      </c>
      <c r="S4" s="15" t="n">
        <f aca="false">'2_Recap Taux pour EMTR'!Q5</f>
        <v>0.31752</v>
      </c>
    </row>
    <row r="5" customFormat="false" ht="34.5" hidden="false" customHeight="true" outlineLevel="0" collapsed="false">
      <c r="B5" s="3"/>
      <c r="C5" s="12" t="s">
        <v>71</v>
      </c>
      <c r="D5" s="12" t="s">
        <v>72</v>
      </c>
      <c r="E5" s="14" t="s">
        <v>73</v>
      </c>
      <c r="F5" s="14" t="s">
        <v>74</v>
      </c>
      <c r="G5" s="15" t="n">
        <f aca="false">G4/(1+G4)</f>
        <v>0.277210146813075</v>
      </c>
      <c r="H5" s="15" t="n">
        <f aca="false">H4/(1+H4)</f>
        <v>0.28033116281212</v>
      </c>
      <c r="I5" s="15" t="n">
        <f aca="false">I4/(1+I4)</f>
        <v>0.284667856979353</v>
      </c>
      <c r="J5" s="15" t="n">
        <f aca="false">J4/(1+J4)</f>
        <v>0.284667856979353</v>
      </c>
      <c r="K5" s="15" t="n">
        <f aca="false">K4/(1+K4)</f>
        <v>0.284692417739628</v>
      </c>
      <c r="L5" s="15" t="n">
        <f aca="false">L4/(1+L4)</f>
        <v>0.284692417739628</v>
      </c>
      <c r="M5" s="15" t="n">
        <f aca="false">M4/(1+M4)</f>
        <v>0.284692417739628</v>
      </c>
      <c r="N5" s="15" t="n">
        <f aca="false">N4/(1+N4)</f>
        <v>0.277984595079321</v>
      </c>
      <c r="O5" s="15" t="n">
        <f aca="false">O4/(1+O4)</f>
        <v>0.250941940509809</v>
      </c>
      <c r="P5" s="15" t="n">
        <f aca="false">P4/(1+P4)</f>
        <v>0.249254885473833</v>
      </c>
      <c r="Q5" s="15" t="n">
        <f aca="false">Q4/(1+Q4)</f>
        <v>0.246993622035979</v>
      </c>
      <c r="R5" s="15" t="n">
        <f aca="false">R4/(1+R4)</f>
        <v>0.244153527535487</v>
      </c>
      <c r="S5" s="15" t="n">
        <f aca="false">S4/(1+S4)</f>
        <v>0.240998239115915</v>
      </c>
    </row>
    <row r="6" customFormat="false" ht="8.25" hidden="false" customHeight="true" outlineLevel="0" collapsed="false">
      <c r="B6" s="16"/>
      <c r="C6" s="16"/>
      <c r="D6" s="16"/>
      <c r="E6" s="17"/>
      <c r="F6" s="17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customFormat="false" ht="19.5" hidden="false" customHeight="true" outlineLevel="0" collapsed="false">
      <c r="B7" s="3" t="s">
        <v>75</v>
      </c>
      <c r="C7" s="12" t="s">
        <v>76</v>
      </c>
      <c r="D7" s="12" t="s">
        <v>68</v>
      </c>
      <c r="E7" s="14" t="s">
        <v>69</v>
      </c>
      <c r="F7" s="14" t="s">
        <v>70</v>
      </c>
      <c r="G7" s="15" t="n">
        <f aca="false">G4</f>
        <v>0.383528</v>
      </c>
      <c r="H7" s="15" t="n">
        <f aca="false">H4</f>
        <v>0.389528</v>
      </c>
      <c r="I7" s="15" t="n">
        <f aca="false">I4</f>
        <v>0.397952</v>
      </c>
      <c r="J7" s="15" t="n">
        <f aca="false">J4</f>
        <v>0.397952</v>
      </c>
      <c r="K7" s="15" t="n">
        <f aca="false">K4</f>
        <v>0.398</v>
      </c>
      <c r="L7" s="15" t="n">
        <f aca="false">L4</f>
        <v>0.398</v>
      </c>
      <c r="M7" s="15" t="n">
        <f aca="false">M4</f>
        <v>0.398</v>
      </c>
      <c r="N7" s="15" t="n">
        <f aca="false">N4</f>
        <v>0.385012</v>
      </c>
      <c r="O7" s="15" t="n">
        <f aca="false">O4</f>
        <v>0.33501</v>
      </c>
      <c r="P7" s="15" t="n">
        <f aca="false">P4</f>
        <v>0.33201</v>
      </c>
      <c r="Q7" s="15" t="n">
        <f aca="false">Q4</f>
        <v>0.32801</v>
      </c>
      <c r="R7" s="15" t="n">
        <f aca="false">R4</f>
        <v>0.32302</v>
      </c>
      <c r="S7" s="15" t="n">
        <f aca="false">S4</f>
        <v>0.31752</v>
      </c>
    </row>
    <row r="8" customFormat="false" ht="19.5" hidden="false" customHeight="true" outlineLevel="0" collapsed="false">
      <c r="B8" s="3"/>
      <c r="C8" s="12"/>
      <c r="D8" s="12" t="s">
        <v>77</v>
      </c>
      <c r="E8" s="14" t="s">
        <v>78</v>
      </c>
      <c r="F8" s="14" t="s">
        <v>79</v>
      </c>
      <c r="G8" s="15" t="n">
        <f aca="false">'2_Recap Taux pour EMTR'!E6</f>
        <v>0.0087882</v>
      </c>
      <c r="H8" s="15" t="n">
        <f aca="false">'2_Recap Taux pour EMTR'!F6</f>
        <v>0.0089382</v>
      </c>
      <c r="I8" s="15" t="n">
        <f aca="false">'2_Recap Taux pour EMTR'!G6</f>
        <v>0.0091488</v>
      </c>
      <c r="J8" s="15" t="n">
        <f aca="false">'2_Recap Taux pour EMTR'!H6</f>
        <v>0.0091488</v>
      </c>
      <c r="K8" s="15" t="n">
        <f aca="false">'2_Recap Taux pour EMTR'!I6</f>
        <v>0.0091</v>
      </c>
      <c r="L8" s="15" t="n">
        <f aca="false">'2_Recap Taux pour EMTR'!J6</f>
        <v>0.0091</v>
      </c>
      <c r="M8" s="15" t="n">
        <f aca="false">'2_Recap Taux pour EMTR'!K6</f>
        <v>0.0091</v>
      </c>
      <c r="N8" s="15" t="n">
        <f aca="false">'2_Recap Taux pour EMTR'!L6</f>
        <v>0.0075003</v>
      </c>
      <c r="O8" s="15" t="n">
        <f aca="false">'2_Recap Taux pour EMTR'!M6</f>
        <v>0.0075003</v>
      </c>
      <c r="P8" s="15" t="n">
        <f aca="false">'2_Recap Taux pour EMTR'!N6</f>
        <v>0.0074103</v>
      </c>
      <c r="Q8" s="15" t="n">
        <f aca="false">'2_Recap Taux pour EMTR'!O6</f>
        <v>0.0072903</v>
      </c>
      <c r="R8" s="15" t="n">
        <f aca="false">'2_Recap Taux pour EMTR'!P6</f>
        <v>0.0071406</v>
      </c>
      <c r="S8" s="15" t="n">
        <f aca="false">'2_Recap Taux pour EMTR'!Q6</f>
        <v>0.0069756</v>
      </c>
    </row>
    <row r="9" customFormat="false" ht="3.75" hidden="false" customHeight="true" outlineLevel="0" collapsed="false">
      <c r="B9" s="3"/>
      <c r="C9" s="18"/>
      <c r="D9" s="12"/>
      <c r="E9" s="14"/>
      <c r="F9" s="14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customFormat="false" ht="18.75" hidden="false" customHeight="true" outlineLevel="0" collapsed="false">
      <c r="B10" s="3"/>
      <c r="C10" s="12" t="s">
        <v>80</v>
      </c>
      <c r="D10" s="12" t="s">
        <v>81</v>
      </c>
      <c r="E10" s="14" t="s">
        <v>82</v>
      </c>
      <c r="F10" s="14" t="s">
        <v>83</v>
      </c>
      <c r="G10" s="15" t="n">
        <f aca="false">G7*(1-G8)/(1+G7)</f>
        <v>0.274773968600852</v>
      </c>
      <c r="H10" s="15" t="n">
        <f aca="false">H7*(1-H8)/(1+H7)</f>
        <v>0.277825506812673</v>
      </c>
      <c r="I10" s="15" t="n">
        <f aca="false">I7*(1-I8)/(1+I7)</f>
        <v>0.28206348768942</v>
      </c>
      <c r="J10" s="15" t="n">
        <f aca="false">J7*(1-J8)/(1+J7)</f>
        <v>0.28206348768942</v>
      </c>
      <c r="K10" s="15" t="n">
        <f aca="false">K7*(1-K8)/(1+K7)</f>
        <v>0.282101716738197</v>
      </c>
      <c r="L10" s="15" t="n">
        <f aca="false">L7*(1-L8)/(1+L7)</f>
        <v>0.282101716738197</v>
      </c>
      <c r="M10" s="15" t="n">
        <f aca="false">M7*(1-M8)/(1+M7)</f>
        <v>0.282101716738197</v>
      </c>
      <c r="N10" s="15" t="n">
        <f aca="false">N7*(1-N8)/(1+N7)</f>
        <v>0.275899627220847</v>
      </c>
      <c r="O10" s="15" t="n">
        <f aca="false">O7*(1-O8)/(1+O7)</f>
        <v>0.249059800673403</v>
      </c>
      <c r="P10" s="15" t="n">
        <f aca="false">P7*(1-P8)/(1+P7)</f>
        <v>0.247407831996006</v>
      </c>
      <c r="Q10" s="15" t="n">
        <f aca="false">Q7*(1-Q8)/(1+Q7)</f>
        <v>0.24519296443325</v>
      </c>
      <c r="R10" s="15" t="n">
        <f aca="false">R7*(1-R8)/(1+R7)</f>
        <v>0.242410124856767</v>
      </c>
      <c r="S10" s="15" t="n">
        <f aca="false">S7*(1-S8)/(1+S7)</f>
        <v>0.239317131799138</v>
      </c>
    </row>
    <row r="11" customFormat="false" ht="20.25" hidden="false" customHeight="true" outlineLevel="0" collapsed="false">
      <c r="B11" s="3"/>
      <c r="C11" s="12"/>
      <c r="D11" s="12" t="s">
        <v>77</v>
      </c>
      <c r="E11" s="14" t="s">
        <v>78</v>
      </c>
      <c r="F11" s="14" t="s">
        <v>78</v>
      </c>
      <c r="G11" s="15" t="n">
        <f aca="false">G8</f>
        <v>0.0087882</v>
      </c>
      <c r="H11" s="15" t="n">
        <f aca="false">H8</f>
        <v>0.0089382</v>
      </c>
      <c r="I11" s="15" t="n">
        <f aca="false">I8</f>
        <v>0.0091488</v>
      </c>
      <c r="J11" s="15" t="n">
        <f aca="false">J8</f>
        <v>0.0091488</v>
      </c>
      <c r="K11" s="15" t="n">
        <f aca="false">K8</f>
        <v>0.0091</v>
      </c>
      <c r="L11" s="15" t="n">
        <f aca="false">L8</f>
        <v>0.0091</v>
      </c>
      <c r="M11" s="15" t="n">
        <f aca="false">M8</f>
        <v>0.0091</v>
      </c>
      <c r="N11" s="15" t="n">
        <f aca="false">N8</f>
        <v>0.0075003</v>
      </c>
      <c r="O11" s="15" t="n">
        <f aca="false">O8</f>
        <v>0.0075003</v>
      </c>
      <c r="P11" s="15" t="n">
        <f aca="false">P8</f>
        <v>0.0074103</v>
      </c>
      <c r="Q11" s="15" t="n">
        <f aca="false">Q8</f>
        <v>0.0072903</v>
      </c>
      <c r="R11" s="15" t="n">
        <f aca="false">R8</f>
        <v>0.0071406</v>
      </c>
      <c r="S11" s="15" t="n">
        <f aca="false">S8</f>
        <v>0.0069756</v>
      </c>
    </row>
    <row r="12" customFormat="false" ht="6.75" hidden="false" customHeight="true" outlineLevel="0" collapsed="false">
      <c r="B12" s="19"/>
      <c r="C12" s="20"/>
      <c r="D12" s="21"/>
      <c r="E12" s="22"/>
      <c r="F12" s="22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</row>
    <row r="13" customFormat="false" ht="18" hidden="false" customHeight="true" outlineLevel="0" collapsed="false">
      <c r="B13" s="24" t="s">
        <v>84</v>
      </c>
      <c r="C13" s="24"/>
      <c r="D13" s="24" t="s">
        <v>85</v>
      </c>
      <c r="E13" s="25" t="s">
        <v>86</v>
      </c>
      <c r="F13" s="25" t="s">
        <v>86</v>
      </c>
      <c r="G13" s="26" t="n">
        <f aca="false">G10+G11</f>
        <v>0.283562168600852</v>
      </c>
      <c r="H13" s="26" t="n">
        <f aca="false">H10+H11</f>
        <v>0.286763706812673</v>
      </c>
      <c r="I13" s="26" t="n">
        <f aca="false">I10+I11</f>
        <v>0.29121228768942</v>
      </c>
      <c r="J13" s="26" t="n">
        <f aca="false">J10+J11</f>
        <v>0.29121228768942</v>
      </c>
      <c r="K13" s="26" t="n">
        <f aca="false">K10+K11</f>
        <v>0.291201716738197</v>
      </c>
      <c r="L13" s="26" t="n">
        <f aca="false">L10+L11</f>
        <v>0.291201716738197</v>
      </c>
      <c r="M13" s="26" t="n">
        <f aca="false">M10+M11</f>
        <v>0.291201716738197</v>
      </c>
      <c r="N13" s="26" t="n">
        <f aca="false">N10+N11</f>
        <v>0.283399927220847</v>
      </c>
      <c r="O13" s="26" t="n">
        <f aca="false">O10+O11</f>
        <v>0.256560100673403</v>
      </c>
      <c r="P13" s="26" t="n">
        <f aca="false">P10+P11</f>
        <v>0.254818131996006</v>
      </c>
      <c r="Q13" s="26" t="n">
        <f aca="false">Q10+Q11</f>
        <v>0.25248326443325</v>
      </c>
      <c r="R13" s="26" t="n">
        <f aca="false">R10+R11</f>
        <v>0.249550724856767</v>
      </c>
      <c r="S13" s="26" t="n">
        <f aca="false">S10+S11</f>
        <v>0.246292731799138</v>
      </c>
    </row>
    <row r="14" customFormat="false" ht="26.25" hidden="false" customHeight="false" outlineLevel="0" collapsed="false">
      <c r="B14" s="24"/>
      <c r="C14" s="24"/>
      <c r="D14" s="24" t="s">
        <v>87</v>
      </c>
      <c r="E14" s="27" t="s">
        <v>88</v>
      </c>
      <c r="F14" s="27" t="s">
        <v>89</v>
      </c>
      <c r="G14" s="26" t="n">
        <f aca="false">'3_Synthèse calcul taux_et cfis'!E25</f>
        <v>0.283562168600852</v>
      </c>
      <c r="H14" s="26" t="n">
        <f aca="false">'3_Synthèse calcul taux_et cfis'!F25</f>
        <v>0.286763706812673</v>
      </c>
      <c r="I14" s="26" t="n">
        <f aca="false">'3_Synthèse calcul taux_et cfis'!G25</f>
        <v>0.29121228768942</v>
      </c>
      <c r="J14" s="26" t="n">
        <f aca="false">'3_Synthèse calcul taux_et cfis'!H25</f>
        <v>0.29121228768942</v>
      </c>
      <c r="K14" s="26" t="n">
        <f aca="false">'3_Synthèse calcul taux_et cfis'!I25</f>
        <v>0.291201716738197</v>
      </c>
      <c r="L14" s="26" t="n">
        <f aca="false">'3_Synthèse calcul taux_et cfis'!J25</f>
        <v>0.291201716738197</v>
      </c>
      <c r="M14" s="26" t="n">
        <f aca="false">'3_Synthèse calcul taux_et cfis'!K25</f>
        <v>0.291201716738197</v>
      </c>
      <c r="N14" s="26" t="n">
        <f aca="false">'3_Synthèse calcul taux_et cfis'!L25</f>
        <v>0.283399927220847</v>
      </c>
      <c r="O14" s="26" t="n">
        <f aca="false">'3_Synthèse calcul taux_et cfis'!M25</f>
        <v>0.256560100673403</v>
      </c>
      <c r="P14" s="26" t="n">
        <f aca="false">'3_Synthèse calcul taux_et cfis'!N25</f>
        <v>0.254818131996006</v>
      </c>
      <c r="Q14" s="26" t="n">
        <f aca="false">'3_Synthèse calcul taux_et cfis'!O25</f>
        <v>0.25248326443325</v>
      </c>
      <c r="R14" s="26" t="n">
        <f aca="false">'3_Synthèse calcul taux_et cfis'!P25</f>
        <v>0.249550724856767</v>
      </c>
      <c r="S14" s="26" t="n">
        <f aca="false">'3_Synthèse calcul taux_et cfis'!Q25</f>
        <v>0.246292731799138</v>
      </c>
    </row>
    <row r="15" customFormat="false" ht="18" hidden="false" customHeight="false" outlineLevel="0" collapsed="false">
      <c r="B15" s="24"/>
      <c r="C15" s="24"/>
      <c r="D15" s="28" t="s">
        <v>90</v>
      </c>
      <c r="E15" s="29" t="s">
        <v>91</v>
      </c>
      <c r="F15" s="27" t="s">
        <v>92</v>
      </c>
      <c r="G15" s="26" t="n">
        <f aca="false">'3_Synthèse calcul taux_et cfis'!E26</f>
        <v>0.283556</v>
      </c>
      <c r="H15" s="30" t="n">
        <f aca="false">'3_Synthèse calcul taux_et cfis'!F26</f>
        <v>0.28675</v>
      </c>
      <c r="I15" s="30" t="n">
        <f aca="false">'3_Synthèse calcul taux_et cfis'!G26</f>
        <v>0.291217</v>
      </c>
      <c r="J15" s="30" t="n">
        <f aca="false">'3_Synthèse calcul taux_et cfis'!H26</f>
        <v>0.291217</v>
      </c>
      <c r="K15" s="30" t="n">
        <f aca="false">'3_Synthèse calcul taux_et cfis'!I26</f>
        <v>0.291202</v>
      </c>
      <c r="L15" s="30" t="n">
        <f aca="false">'3_Synthèse calcul taux_et cfis'!J26</f>
        <v>0.291202</v>
      </c>
      <c r="M15" s="30" t="n">
        <f aca="false">'3_Synthèse calcul taux_et cfis'!K26</f>
        <v>0.291211</v>
      </c>
      <c r="N15" s="30" t="n">
        <f aca="false">'3_Synthèse calcul taux_et cfis'!L26</f>
        <v>0.2834</v>
      </c>
      <c r="O15" s="30" t="n">
        <f aca="false">'3_Synthèse calcul taux_et cfis'!M26</f>
        <v>0.256547</v>
      </c>
      <c r="P15" s="30" t="n">
        <f aca="false">'3_Synthèse calcul taux_et cfis'!N26</f>
        <v>0.254824</v>
      </c>
      <c r="Q15" s="30" t="n">
        <f aca="false">'3_Synthèse calcul taux_et cfis'!O26</f>
        <v>0.252477</v>
      </c>
      <c r="R15" s="30" t="n">
        <f aca="false">'3_Synthèse calcul taux_et cfis'!P26</f>
        <v>0.249535</v>
      </c>
      <c r="S15" s="30" t="n">
        <f aca="false">'3_Synthèse calcul taux_et cfis'!Q26</f>
        <v>0.24629</v>
      </c>
    </row>
    <row r="16" customFormat="false" ht="18" hidden="false" customHeight="false" outlineLevel="0" collapsed="false">
      <c r="B16" s="24"/>
      <c r="C16" s="24"/>
      <c r="D16" s="24" t="s">
        <v>93</v>
      </c>
      <c r="E16" s="31" t="s">
        <v>94</v>
      </c>
      <c r="F16" s="32" t="s">
        <v>95</v>
      </c>
      <c r="G16" s="33" t="n">
        <f aca="false">G13-G14</f>
        <v>0</v>
      </c>
      <c r="H16" s="33" t="n">
        <f aca="false">H13-H14</f>
        <v>0</v>
      </c>
      <c r="I16" s="33" t="n">
        <f aca="false">I13-I14</f>
        <v>0</v>
      </c>
      <c r="J16" s="33" t="n">
        <f aca="false">J13-J14</f>
        <v>0</v>
      </c>
      <c r="K16" s="33" t="n">
        <f aca="false">K13-K14</f>
        <v>0</v>
      </c>
      <c r="L16" s="33" t="n">
        <f aca="false">L13-L14</f>
        <v>0</v>
      </c>
      <c r="M16" s="33" t="n">
        <f aca="false">M13-M14</f>
        <v>0</v>
      </c>
      <c r="N16" s="33" t="n">
        <f aca="false">N13-N14</f>
        <v>0</v>
      </c>
      <c r="O16" s="33" t="n">
        <f aca="false">O13-O14</f>
        <v>0</v>
      </c>
      <c r="P16" s="33" t="n">
        <f aca="false">P13-P14</f>
        <v>0</v>
      </c>
      <c r="Q16" s="33" t="n">
        <f aca="false">Q13-Q14</f>
        <v>0</v>
      </c>
      <c r="R16" s="33" t="n">
        <f aca="false">R13-R14</f>
        <v>0</v>
      </c>
      <c r="S16" s="33" t="n">
        <f aca="false">S13-S14</f>
        <v>0</v>
      </c>
    </row>
    <row r="17" customFormat="false" ht="11.25" hidden="false" customHeight="false" outlineLevel="0" collapsed="false">
      <c r="H17" s="34"/>
      <c r="I17" s="34"/>
      <c r="J17" s="34"/>
      <c r="K17" s="34"/>
      <c r="L17" s="34"/>
      <c r="M17" s="34"/>
      <c r="N17" s="34"/>
      <c r="O17" s="34"/>
      <c r="P17" s="34"/>
      <c r="Q17" s="34"/>
    </row>
    <row r="18" customFormat="false" ht="11.25" hidden="false" customHeight="false" outlineLevel="0" collapsed="false"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</row>
    <row r="19" customFormat="false" ht="11.25" hidden="false" customHeight="false" outlineLevel="0" collapsed="false">
      <c r="H19" s="34"/>
    </row>
    <row r="20" customFormat="false" ht="11.25" hidden="false" customHeight="false" outlineLevel="0" collapsed="false">
      <c r="H20" s="34"/>
      <c r="I20" s="34"/>
      <c r="J20" s="34"/>
      <c r="K20" s="34"/>
      <c r="L20" s="34"/>
      <c r="M20" s="34"/>
    </row>
    <row r="21" customFormat="false" ht="11.25" hidden="false" customHeight="false" outlineLevel="0" collapsed="false">
      <c r="H21" s="34"/>
      <c r="I21" s="34"/>
      <c r="J21" s="34"/>
      <c r="K21" s="34"/>
      <c r="L21" s="34"/>
      <c r="M21" s="34"/>
      <c r="N21" s="34"/>
      <c r="O21" s="34"/>
      <c r="P21" s="34"/>
    </row>
    <row r="22" customFormat="false" ht="11.25" hidden="false" customHeight="false" outlineLevel="0" collapsed="false">
      <c r="H22" s="34"/>
    </row>
  </sheetData>
  <mergeCells count="6">
    <mergeCell ref="B3:C3"/>
    <mergeCell ref="B4:B5"/>
    <mergeCell ref="B7:B11"/>
    <mergeCell ref="C7:C8"/>
    <mergeCell ref="C10:C11"/>
    <mergeCell ref="B13:C16"/>
  </mergeCells>
  <hyperlinks>
    <hyperlink ref="A1" location="'Table de synthèse des tableaux'!A1" display="Table de synthèse des tableaux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L5" activeCellId="0" sqref="L5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65"/>
    <col collapsed="false" customWidth="true" hidden="false" outlineLevel="0" max="3" min="3" style="0" width="58.65"/>
    <col collapsed="false" customWidth="true" hidden="false" outlineLevel="0" max="4" min="4" style="0" width="31.16"/>
    <col collapsed="false" customWidth="true" hidden="false" outlineLevel="0" max="5" min="5" style="0" width="11.65"/>
    <col collapsed="false" customWidth="true" hidden="false" outlineLevel="0" max="6" min="6" style="0" width="11.82"/>
    <col collapsed="false" customWidth="true" hidden="false" outlineLevel="0" max="7" min="7" style="0" width="9.99"/>
    <col collapsed="false" customWidth="true" hidden="false" outlineLevel="0" max="9" min="9" style="0" width="10.49"/>
    <col collapsed="false" customWidth="true" hidden="false" outlineLevel="0" max="10" min="10" style="0" width="9.82"/>
    <col collapsed="false" customWidth="true" hidden="false" outlineLevel="0" max="11" min="11" style="0" width="10.16"/>
    <col collapsed="false" customWidth="true" hidden="false" outlineLevel="0" max="12" min="12" style="0" width="14.33"/>
    <col collapsed="false" customWidth="true" hidden="false" outlineLevel="0" max="13" min="13" style="0" width="12.33"/>
    <col collapsed="false" customWidth="true" hidden="false" outlineLevel="0" max="14" min="14" style="0" width="9.82"/>
    <col collapsed="false" customWidth="true" hidden="false" outlineLevel="0" max="15" min="15" style="0" width="10.99"/>
    <col collapsed="false" customWidth="true" hidden="false" outlineLevel="0" max="16" min="16" style="0" width="11.49"/>
    <col collapsed="false" customWidth="true" hidden="false" outlineLevel="0" max="17" min="17" style="0" width="10.49"/>
  </cols>
  <sheetData>
    <row r="1" customFormat="false" ht="11.25" hidden="false" customHeight="false" outlineLevel="0" collapsed="false">
      <c r="A1" s="11" t="s">
        <v>61</v>
      </c>
    </row>
    <row r="3" customFormat="false" ht="12" hidden="false" customHeight="false" outlineLevel="0" collapsed="false"/>
    <row r="4" customFormat="false" ht="24.75" hidden="false" customHeight="true" outlineLevel="0" collapsed="false">
      <c r="B4" s="35" t="s">
        <v>96</v>
      </c>
      <c r="C4" s="35"/>
      <c r="D4" s="35" t="s">
        <v>97</v>
      </c>
      <c r="E4" s="36" t="n">
        <v>1991</v>
      </c>
      <c r="F4" s="37" t="n">
        <f aca="false">E4+1</f>
        <v>1992</v>
      </c>
      <c r="G4" s="37" t="n">
        <f aca="false">F4+1</f>
        <v>1993</v>
      </c>
      <c r="H4" s="37" t="n">
        <f aca="false">G4+1</f>
        <v>1994</v>
      </c>
      <c r="I4" s="37" t="n">
        <f aca="false">H4+1</f>
        <v>1995</v>
      </c>
      <c r="J4" s="37" t="n">
        <f aca="false">I4+1</f>
        <v>1996</v>
      </c>
      <c r="K4" s="37" t="n">
        <f aca="false">J4+1</f>
        <v>1997</v>
      </c>
      <c r="L4" s="37" t="n">
        <f aca="false">K4+1</f>
        <v>1998</v>
      </c>
      <c r="M4" s="37" t="n">
        <f aca="false">L4+1</f>
        <v>1999</v>
      </c>
      <c r="N4" s="37" t="n">
        <f aca="false">M4+1</f>
        <v>2000</v>
      </c>
      <c r="O4" s="37" t="n">
        <f aca="false">N4+1</f>
        <v>2001</v>
      </c>
      <c r="P4" s="37" t="n">
        <f aca="false">O4+1</f>
        <v>2002</v>
      </c>
      <c r="Q4" s="37" t="n">
        <f aca="false">P4+1</f>
        <v>2003</v>
      </c>
    </row>
    <row r="5" customFormat="false" ht="32.25" hidden="false" customHeight="true" outlineLevel="0" collapsed="false">
      <c r="B5" s="38" t="s">
        <v>98</v>
      </c>
      <c r="C5" s="13" t="s">
        <v>99</v>
      </c>
      <c r="D5" s="39" t="s">
        <v>100</v>
      </c>
      <c r="E5" s="40" t="n">
        <f aca="false">'3_Synthèse calcul taux_et cfis'!E14</f>
        <v>0.383528</v>
      </c>
      <c r="F5" s="40" t="n">
        <f aca="false">'3_Synthèse calcul taux_et cfis'!F14</f>
        <v>0.389528</v>
      </c>
      <c r="G5" s="40" t="n">
        <f aca="false">'3_Synthèse calcul taux_et cfis'!G14</f>
        <v>0.397952</v>
      </c>
      <c r="H5" s="40" t="n">
        <f aca="false">'3_Synthèse calcul taux_et cfis'!H14</f>
        <v>0.397952</v>
      </c>
      <c r="I5" s="40" t="n">
        <f aca="false">'3_Synthèse calcul taux_et cfis'!I14</f>
        <v>0.398</v>
      </c>
      <c r="J5" s="40" t="n">
        <f aca="false">'3_Synthèse calcul taux_et cfis'!J14</f>
        <v>0.398</v>
      </c>
      <c r="K5" s="40" t="n">
        <f aca="false">'3_Synthèse calcul taux_et cfis'!K14</f>
        <v>0.398</v>
      </c>
      <c r="L5" s="40" t="n">
        <f aca="false">'3_Synthèse calcul taux_et cfis'!L14</f>
        <v>0.385012</v>
      </c>
      <c r="M5" s="40" t="n">
        <f aca="false">'3_Synthèse calcul taux_et cfis'!M14</f>
        <v>0.33501</v>
      </c>
      <c r="N5" s="40" t="n">
        <f aca="false">'3_Synthèse calcul taux_et cfis'!N14</f>
        <v>0.33201</v>
      </c>
      <c r="O5" s="40" t="n">
        <f aca="false">'3_Synthèse calcul taux_et cfis'!O14</f>
        <v>0.32801</v>
      </c>
      <c r="P5" s="40" t="n">
        <f aca="false">'3_Synthèse calcul taux_et cfis'!P14</f>
        <v>0.32302</v>
      </c>
      <c r="Q5" s="41" t="n">
        <f aca="false">'3_Synthèse calcul taux_et cfis'!Q14</f>
        <v>0.31752</v>
      </c>
    </row>
    <row r="6" customFormat="false" ht="51" hidden="false" customHeight="true" outlineLevel="0" collapsed="false">
      <c r="B6" s="38"/>
      <c r="C6" s="13" t="s">
        <v>101</v>
      </c>
      <c r="D6" s="39" t="s">
        <v>102</v>
      </c>
      <c r="E6" s="42" t="n">
        <f aca="false">'3_Synthèse calcul taux_et cfis'!E21</f>
        <v>0.0087882</v>
      </c>
      <c r="F6" s="42" t="n">
        <f aca="false">'3_Synthèse calcul taux_et cfis'!F21</f>
        <v>0.0089382</v>
      </c>
      <c r="G6" s="42" t="n">
        <f aca="false">'3_Synthèse calcul taux_et cfis'!G21</f>
        <v>0.0091488</v>
      </c>
      <c r="H6" s="42" t="n">
        <f aca="false">'3_Synthèse calcul taux_et cfis'!H21</f>
        <v>0.0091488</v>
      </c>
      <c r="I6" s="42" t="n">
        <f aca="false">'3_Synthèse calcul taux_et cfis'!I21</f>
        <v>0.0091</v>
      </c>
      <c r="J6" s="42" t="n">
        <f aca="false">'3_Synthèse calcul taux_et cfis'!J21</f>
        <v>0.0091</v>
      </c>
      <c r="K6" s="42" t="n">
        <f aca="false">'3_Synthèse calcul taux_et cfis'!K21</f>
        <v>0.0091</v>
      </c>
      <c r="L6" s="42" t="n">
        <f aca="false">'3_Synthèse calcul taux_et cfis'!L21</f>
        <v>0.0075003</v>
      </c>
      <c r="M6" s="42" t="n">
        <f aca="false">'3_Synthèse calcul taux_et cfis'!M21</f>
        <v>0.0075003</v>
      </c>
      <c r="N6" s="42" t="n">
        <f aca="false">'3_Synthèse calcul taux_et cfis'!N21</f>
        <v>0.0074103</v>
      </c>
      <c r="O6" s="42" t="n">
        <f aca="false">'3_Synthèse calcul taux_et cfis'!O21</f>
        <v>0.0072903</v>
      </c>
      <c r="P6" s="42" t="n">
        <f aca="false">'3_Synthèse calcul taux_et cfis'!P21</f>
        <v>0.0071406</v>
      </c>
      <c r="Q6" s="43" t="n">
        <f aca="false">'3_Synthèse calcul taux_et cfis'!Q21</f>
        <v>0.0069756</v>
      </c>
    </row>
    <row r="7" customFormat="false" ht="6.75" hidden="false" customHeight="true" outlineLevel="0" collapsed="false"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</row>
    <row r="8" customFormat="false" ht="31.5" hidden="false" customHeight="true" outlineLevel="0" collapsed="false">
      <c r="B8" s="3" t="s">
        <v>103</v>
      </c>
      <c r="C8" s="12" t="s">
        <v>104</v>
      </c>
      <c r="D8" s="46" t="s">
        <v>105</v>
      </c>
      <c r="E8" s="47" t="n">
        <f aca="false">E5*(1-E6)/(1+E5)</f>
        <v>0.274773968600852</v>
      </c>
      <c r="F8" s="47" t="n">
        <f aca="false">F5*(1-F6)/(1+F5)</f>
        <v>0.277825506812673</v>
      </c>
      <c r="G8" s="47" t="n">
        <f aca="false">G5*(1-G6)/(1+G5)</f>
        <v>0.28206348768942</v>
      </c>
      <c r="H8" s="47" t="n">
        <f aca="false">H5*(1-H6)/(1+H5)</f>
        <v>0.28206348768942</v>
      </c>
      <c r="I8" s="47" t="n">
        <f aca="false">I5*(1-I6)/(1+I5)</f>
        <v>0.282101716738197</v>
      </c>
      <c r="J8" s="47" t="n">
        <f aca="false">J5*(1-J6)/(1+J5)</f>
        <v>0.282101716738197</v>
      </c>
      <c r="K8" s="47" t="n">
        <f aca="false">K5*(1-K6)/(1+K5)</f>
        <v>0.282101716738197</v>
      </c>
      <c r="L8" s="47" t="n">
        <f aca="false">L5*(1-L6)/(1+L5)</f>
        <v>0.275899627220847</v>
      </c>
      <c r="M8" s="47" t="n">
        <f aca="false">M5*(1-M6)/(1+M5)</f>
        <v>0.249059800673403</v>
      </c>
      <c r="N8" s="47" t="n">
        <f aca="false">N5*(1-N6)/(1+N5)</f>
        <v>0.247407831996006</v>
      </c>
      <c r="O8" s="47" t="n">
        <f aca="false">O5*(1-O6)/(1+O5)</f>
        <v>0.24519296443325</v>
      </c>
      <c r="P8" s="47" t="n">
        <f aca="false">P5*(1-P6)/(1+P5)</f>
        <v>0.242410124856767</v>
      </c>
      <c r="Q8" s="48" t="n">
        <f aca="false">Q5*(1-Q6)/(1+Q5)</f>
        <v>0.239317131799138</v>
      </c>
    </row>
    <row r="9" customFormat="false" ht="39" hidden="false" customHeight="true" outlineLevel="0" collapsed="false">
      <c r="B9" s="3"/>
      <c r="C9" s="12" t="s">
        <v>106</v>
      </c>
      <c r="D9" s="46" t="s">
        <v>107</v>
      </c>
      <c r="E9" s="48" t="n">
        <f aca="false">E6</f>
        <v>0.0087882</v>
      </c>
      <c r="F9" s="48" t="n">
        <f aca="false">F6</f>
        <v>0.0089382</v>
      </c>
      <c r="G9" s="48" t="n">
        <f aca="false">G6</f>
        <v>0.0091488</v>
      </c>
      <c r="H9" s="48" t="n">
        <f aca="false">H6</f>
        <v>0.0091488</v>
      </c>
      <c r="I9" s="48" t="n">
        <f aca="false">I6</f>
        <v>0.0091</v>
      </c>
      <c r="J9" s="48" t="n">
        <f aca="false">J6</f>
        <v>0.0091</v>
      </c>
      <c r="K9" s="48" t="n">
        <f aca="false">K6</f>
        <v>0.0091</v>
      </c>
      <c r="L9" s="48" t="n">
        <f aca="false">L6</f>
        <v>0.0075003</v>
      </c>
      <c r="M9" s="48" t="n">
        <f aca="false">M6</f>
        <v>0.0075003</v>
      </c>
      <c r="N9" s="48" t="n">
        <f aca="false">N6</f>
        <v>0.0074103</v>
      </c>
      <c r="O9" s="48" t="n">
        <f aca="false">O6</f>
        <v>0.0072903</v>
      </c>
      <c r="P9" s="48" t="n">
        <f aca="false">P6</f>
        <v>0.0071406</v>
      </c>
      <c r="Q9" s="48" t="n">
        <f aca="false">Q6</f>
        <v>0.0069756</v>
      </c>
    </row>
    <row r="10" customFormat="false" ht="6.75" hidden="false" customHeight="true" outlineLevel="0" collapsed="false">
      <c r="B10" s="49"/>
      <c r="C10" s="21"/>
      <c r="D10" s="50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</row>
    <row r="11" customFormat="false" ht="18" hidden="false" customHeight="true" outlineLevel="0" collapsed="false">
      <c r="B11" s="24" t="s">
        <v>84</v>
      </c>
      <c r="C11" s="24" t="s">
        <v>85</v>
      </c>
      <c r="D11" s="25" t="s">
        <v>86</v>
      </c>
      <c r="E11" s="26" t="n">
        <f aca="false">E8+E9</f>
        <v>0.283562168600852</v>
      </c>
      <c r="F11" s="26" t="n">
        <f aca="false">F8+F9</f>
        <v>0.286763706812673</v>
      </c>
      <c r="G11" s="26" t="n">
        <f aca="false">G8+G9</f>
        <v>0.29121228768942</v>
      </c>
      <c r="H11" s="26" t="n">
        <f aca="false">H8+H9</f>
        <v>0.29121228768942</v>
      </c>
      <c r="I11" s="26" t="n">
        <f aca="false">I8+I9</f>
        <v>0.291201716738197</v>
      </c>
      <c r="J11" s="26" t="n">
        <f aca="false">J8+J9</f>
        <v>0.291201716738197</v>
      </c>
      <c r="K11" s="26" t="n">
        <f aca="false">K8+K9</f>
        <v>0.291201716738197</v>
      </c>
      <c r="L11" s="26" t="n">
        <f aca="false">L8+L9</f>
        <v>0.283399927220847</v>
      </c>
      <c r="M11" s="26" t="n">
        <f aca="false">M8+M9</f>
        <v>0.256560100673403</v>
      </c>
      <c r="N11" s="26" t="n">
        <f aca="false">N8+N9</f>
        <v>0.254818131996006</v>
      </c>
      <c r="O11" s="26" t="n">
        <f aca="false">O8+O9</f>
        <v>0.25248326443325</v>
      </c>
      <c r="P11" s="26" t="n">
        <f aca="false">P8+P9</f>
        <v>0.249550724856767</v>
      </c>
      <c r="Q11" s="26" t="n">
        <f aca="false">Q8+Q9</f>
        <v>0.246292731799138</v>
      </c>
    </row>
    <row r="12" customFormat="false" ht="18" hidden="false" customHeight="false" outlineLevel="0" collapsed="false">
      <c r="B12" s="24"/>
      <c r="C12" s="24" t="s">
        <v>87</v>
      </c>
      <c r="D12" s="27" t="s">
        <v>108</v>
      </c>
      <c r="E12" s="30" t="n">
        <f aca="false">'3_Synthèse calcul taux_et cfis'!E25</f>
        <v>0.283562168600852</v>
      </c>
      <c r="F12" s="30" t="n">
        <f aca="false">'3_Synthèse calcul taux_et cfis'!F25</f>
        <v>0.286763706812673</v>
      </c>
      <c r="G12" s="30" t="n">
        <f aca="false">'3_Synthèse calcul taux_et cfis'!G25</f>
        <v>0.29121228768942</v>
      </c>
      <c r="H12" s="30" t="n">
        <f aca="false">'3_Synthèse calcul taux_et cfis'!H25</f>
        <v>0.29121228768942</v>
      </c>
      <c r="I12" s="30" t="n">
        <f aca="false">'3_Synthèse calcul taux_et cfis'!I25</f>
        <v>0.291201716738197</v>
      </c>
      <c r="J12" s="30" t="n">
        <f aca="false">'3_Synthèse calcul taux_et cfis'!J25</f>
        <v>0.291201716738197</v>
      </c>
      <c r="K12" s="30" t="n">
        <f aca="false">'3_Synthèse calcul taux_et cfis'!K25</f>
        <v>0.291201716738197</v>
      </c>
      <c r="L12" s="30" t="n">
        <f aca="false">'3_Synthèse calcul taux_et cfis'!L25</f>
        <v>0.283399927220847</v>
      </c>
      <c r="M12" s="30" t="n">
        <f aca="false">'3_Synthèse calcul taux_et cfis'!M25</f>
        <v>0.256560100673403</v>
      </c>
      <c r="N12" s="30" t="n">
        <f aca="false">'3_Synthèse calcul taux_et cfis'!N25</f>
        <v>0.254818131996006</v>
      </c>
      <c r="O12" s="30" t="n">
        <f aca="false">'3_Synthèse calcul taux_et cfis'!O25</f>
        <v>0.25248326443325</v>
      </c>
      <c r="P12" s="30" t="n">
        <f aca="false">'3_Synthèse calcul taux_et cfis'!P25</f>
        <v>0.249550724856767</v>
      </c>
      <c r="Q12" s="30" t="n">
        <f aca="false">'3_Synthèse calcul taux_et cfis'!Q25</f>
        <v>0.246292731799138</v>
      </c>
    </row>
    <row r="13" customFormat="false" ht="18" hidden="false" customHeight="false" outlineLevel="0" collapsed="false">
      <c r="B13" s="24"/>
      <c r="C13" s="24" t="s">
        <v>90</v>
      </c>
      <c r="D13" s="27" t="s">
        <v>92</v>
      </c>
      <c r="E13" s="30" t="n">
        <f aca="false">'3_Synthèse calcul taux_et cfis'!E26</f>
        <v>0.283556</v>
      </c>
      <c r="F13" s="30" t="n">
        <f aca="false">'3_Synthèse calcul taux_et cfis'!F26</f>
        <v>0.28675</v>
      </c>
      <c r="G13" s="30" t="n">
        <f aca="false">'3_Synthèse calcul taux_et cfis'!G26</f>
        <v>0.291217</v>
      </c>
      <c r="H13" s="30" t="n">
        <f aca="false">'3_Synthèse calcul taux_et cfis'!H26</f>
        <v>0.291217</v>
      </c>
      <c r="I13" s="30" t="n">
        <f aca="false">'3_Synthèse calcul taux_et cfis'!I26</f>
        <v>0.291202</v>
      </c>
      <c r="J13" s="30" t="n">
        <f aca="false">'3_Synthèse calcul taux_et cfis'!J26</f>
        <v>0.291202</v>
      </c>
      <c r="K13" s="30" t="n">
        <f aca="false">'3_Synthèse calcul taux_et cfis'!K26</f>
        <v>0.291211</v>
      </c>
      <c r="L13" s="30" t="n">
        <f aca="false">'3_Synthèse calcul taux_et cfis'!L26</f>
        <v>0.2834</v>
      </c>
      <c r="M13" s="30" t="n">
        <f aca="false">'3_Synthèse calcul taux_et cfis'!M26</f>
        <v>0.256547</v>
      </c>
      <c r="N13" s="30" t="n">
        <f aca="false">'3_Synthèse calcul taux_et cfis'!N26</f>
        <v>0.254824</v>
      </c>
      <c r="O13" s="30" t="n">
        <f aca="false">'3_Synthèse calcul taux_et cfis'!O26</f>
        <v>0.252477</v>
      </c>
      <c r="P13" s="30" t="n">
        <f aca="false">'3_Synthèse calcul taux_et cfis'!P26</f>
        <v>0.249535</v>
      </c>
      <c r="Q13" s="30" t="n">
        <f aca="false">'3_Synthèse calcul taux_et cfis'!Q26</f>
        <v>0.24629</v>
      </c>
    </row>
    <row r="14" customFormat="false" ht="18" hidden="false" customHeight="false" outlineLevel="0" collapsed="false">
      <c r="B14" s="24"/>
      <c r="C14" s="24" t="s">
        <v>109</v>
      </c>
      <c r="D14" s="32" t="s">
        <v>95</v>
      </c>
      <c r="E14" s="33" t="n">
        <f aca="false">E11-E12</f>
        <v>0</v>
      </c>
      <c r="F14" s="33" t="n">
        <f aca="false">F11-F12</f>
        <v>0</v>
      </c>
      <c r="G14" s="33" t="n">
        <f aca="false">G11-G12</f>
        <v>0</v>
      </c>
      <c r="H14" s="33" t="n">
        <f aca="false">H11-H12</f>
        <v>0</v>
      </c>
      <c r="I14" s="33" t="n">
        <f aca="false">I11-I12</f>
        <v>0</v>
      </c>
      <c r="J14" s="33" t="n">
        <f aca="false">J11-J12</f>
        <v>0</v>
      </c>
      <c r="K14" s="33" t="n">
        <f aca="false">K11-K12</f>
        <v>0</v>
      </c>
      <c r="L14" s="33" t="n">
        <f aca="false">L11-L12</f>
        <v>0</v>
      </c>
      <c r="M14" s="33" t="n">
        <f aca="false">M11-M12</f>
        <v>0</v>
      </c>
      <c r="N14" s="33" t="n">
        <f aca="false">N11-N12</f>
        <v>0</v>
      </c>
      <c r="O14" s="33" t="n">
        <f aca="false">O11-O12</f>
        <v>0</v>
      </c>
      <c r="P14" s="33" t="n">
        <f aca="false">P11-P12</f>
        <v>0</v>
      </c>
      <c r="Q14" s="33" t="n">
        <f aca="false">Q11-Q12</f>
        <v>0</v>
      </c>
    </row>
    <row r="16" customFormat="false" ht="11.25" hidden="false" customHeight="false" outlineLevel="0" collapsed="false">
      <c r="C16" s="52"/>
      <c r="D16" s="52"/>
      <c r="E16" s="52"/>
    </row>
  </sheetData>
  <mergeCells count="4">
    <mergeCell ref="B4:C4"/>
    <mergeCell ref="B5:B6"/>
    <mergeCell ref="B8:B9"/>
    <mergeCell ref="B11:B14"/>
  </mergeCells>
  <hyperlinks>
    <hyperlink ref="A1" location="'Table de synthèse des tableaux'!A1" display="Table de synthèse des tableaux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U9" activeCellId="0" sqref="U9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12.82"/>
    <col collapsed="false" customWidth="true" hidden="false" outlineLevel="0" max="3" min="3" style="0" width="53.16"/>
    <col collapsed="false" customWidth="true" hidden="false" outlineLevel="0" max="4" min="4" style="0" width="38.65"/>
    <col collapsed="false" customWidth="true" hidden="false" outlineLevel="0" max="5" min="5" style="0" width="15.15"/>
    <col collapsed="false" customWidth="true" hidden="false" outlineLevel="0" max="6" min="6" style="0" width="12.99"/>
    <col collapsed="false" customWidth="true" hidden="false" outlineLevel="0" max="7" min="7" style="0" width="16.49"/>
    <col collapsed="false" customWidth="true" hidden="false" outlineLevel="0" max="8" min="8" style="0" width="18.65"/>
    <col collapsed="false" customWidth="true" hidden="false" outlineLevel="0" max="9" min="9" style="0" width="16.33"/>
    <col collapsed="false" customWidth="true" hidden="false" outlineLevel="0" max="10" min="10" style="0" width="15.82"/>
    <col collapsed="false" customWidth="true" hidden="false" outlineLevel="0" max="11" min="11" style="0" width="16.82"/>
    <col collapsed="false" customWidth="true" hidden="false" outlineLevel="0" max="12" min="12" style="0" width="13.33"/>
    <col collapsed="false" customWidth="true" hidden="false" outlineLevel="0" max="13" min="13" style="0" width="17.15"/>
    <col collapsed="false" customWidth="true" hidden="false" outlineLevel="0" max="14" min="14" style="0" width="16.49"/>
    <col collapsed="false" customWidth="true" hidden="false" outlineLevel="0" max="15" min="15" style="0" width="13.33"/>
  </cols>
  <sheetData>
    <row r="1" customFormat="false" ht="11.25" hidden="false" customHeight="false" outlineLevel="0" collapsed="false">
      <c r="A1" s="11" t="s">
        <v>61</v>
      </c>
    </row>
    <row r="2" customFormat="false" ht="15.75" hidden="false" customHeight="false" outlineLevel="0" collapsed="false">
      <c r="C2" s="53"/>
    </row>
    <row r="3" customFormat="false" ht="12" hidden="false" customHeight="false" outlineLevel="0" collapsed="false"/>
    <row r="4" customFormat="false" ht="32.25" hidden="false" customHeight="true" outlineLevel="0" collapsed="false">
      <c r="B4" s="5" t="s">
        <v>110</v>
      </c>
      <c r="C4" s="5"/>
      <c r="D4" s="5"/>
      <c r="E4" s="54" t="n">
        <v>1991</v>
      </c>
      <c r="F4" s="54" t="n">
        <v>1992</v>
      </c>
      <c r="G4" s="54" t="n">
        <v>1993</v>
      </c>
      <c r="H4" s="54" t="n">
        <v>1994</v>
      </c>
      <c r="I4" s="54" t="n">
        <v>1995</v>
      </c>
      <c r="J4" s="54" t="n">
        <v>1996</v>
      </c>
      <c r="K4" s="54" t="n">
        <v>1997</v>
      </c>
      <c r="L4" s="54" t="n">
        <v>1998</v>
      </c>
      <c r="M4" s="54" t="n">
        <v>1999</v>
      </c>
      <c r="N4" s="54" t="n">
        <v>2000</v>
      </c>
      <c r="O4" s="55" t="n">
        <v>2001</v>
      </c>
      <c r="P4" s="55" t="n">
        <v>2002</v>
      </c>
      <c r="Q4" s="55" t="n">
        <v>2003</v>
      </c>
    </row>
    <row r="5" customFormat="false" ht="18" hidden="false" customHeight="true" outlineLevel="0" collapsed="false">
      <c r="B5" s="35" t="s">
        <v>111</v>
      </c>
      <c r="C5" s="35"/>
      <c r="D5" s="56" t="s">
        <v>112</v>
      </c>
      <c r="E5" s="54"/>
      <c r="F5" s="54"/>
      <c r="G5" s="54"/>
      <c r="H5" s="54"/>
      <c r="I5" s="54"/>
      <c r="J5" s="54"/>
      <c r="K5" s="54"/>
      <c r="L5" s="54"/>
      <c r="M5" s="54"/>
      <c r="N5" s="54"/>
      <c r="O5" s="55"/>
      <c r="P5" s="55"/>
      <c r="Q5" s="55"/>
    </row>
    <row r="6" customFormat="false" ht="18" hidden="false" customHeight="true" outlineLevel="0" collapsed="false">
      <c r="B6" s="35" t="s">
        <v>113</v>
      </c>
      <c r="C6" s="57" t="s">
        <v>114</v>
      </c>
      <c r="D6" s="58" t="s">
        <v>115</v>
      </c>
      <c r="E6" s="59" t="n">
        <v>1000000</v>
      </c>
      <c r="F6" s="59" t="n">
        <v>1000000</v>
      </c>
      <c r="G6" s="59" t="n">
        <v>1000000</v>
      </c>
      <c r="H6" s="59" t="n">
        <v>1000000</v>
      </c>
      <c r="I6" s="59" t="n">
        <v>1000000</v>
      </c>
      <c r="J6" s="59" t="n">
        <v>1000000</v>
      </c>
      <c r="K6" s="59" t="n">
        <v>1000000</v>
      </c>
      <c r="L6" s="59" t="n">
        <v>1000000</v>
      </c>
      <c r="M6" s="59" t="n">
        <v>1000000</v>
      </c>
      <c r="N6" s="59" t="n">
        <v>1000000</v>
      </c>
      <c r="O6" s="59" t="n">
        <v>1000000</v>
      </c>
      <c r="P6" s="59" t="n">
        <v>1000000</v>
      </c>
      <c r="Q6" s="59" t="n">
        <v>1000000</v>
      </c>
    </row>
    <row r="7" customFormat="false" ht="18" hidden="false" customHeight="true" outlineLevel="0" collapsed="false">
      <c r="B7" s="35"/>
      <c r="C7" s="57" t="s">
        <v>116</v>
      </c>
      <c r="D7" s="58" t="s">
        <v>117</v>
      </c>
      <c r="E7" s="59" t="n">
        <v>2000000</v>
      </c>
      <c r="F7" s="59" t="n">
        <v>2000000</v>
      </c>
      <c r="G7" s="59" t="n">
        <v>2000000</v>
      </c>
      <c r="H7" s="59" t="n">
        <v>2000000</v>
      </c>
      <c r="I7" s="59" t="n">
        <v>2000000</v>
      </c>
      <c r="J7" s="59" t="n">
        <v>2000000</v>
      </c>
      <c r="K7" s="59" t="n">
        <v>2000000</v>
      </c>
      <c r="L7" s="59" t="n">
        <v>2000000</v>
      </c>
      <c r="M7" s="59" t="n">
        <v>2000000</v>
      </c>
      <c r="N7" s="59" t="n">
        <v>2000000</v>
      </c>
      <c r="O7" s="59" t="n">
        <v>2000000</v>
      </c>
      <c r="P7" s="59" t="n">
        <v>2000000</v>
      </c>
      <c r="Q7" s="59" t="n">
        <v>2000000</v>
      </c>
    </row>
    <row r="8" customFormat="false" ht="18" hidden="false" customHeight="true" outlineLevel="0" collapsed="false">
      <c r="B8" s="35"/>
      <c r="C8" s="60" t="s">
        <v>118</v>
      </c>
      <c r="D8" s="61" t="s">
        <v>119</v>
      </c>
      <c r="E8" s="62" t="n">
        <f aca="false">E6/E7</f>
        <v>0.5</v>
      </c>
      <c r="F8" s="62" t="n">
        <f aca="false">F6/F7</f>
        <v>0.5</v>
      </c>
      <c r="G8" s="62" t="n">
        <f aca="false">G6/G7</f>
        <v>0.5</v>
      </c>
      <c r="H8" s="62" t="n">
        <f aca="false">H6/H7</f>
        <v>0.5</v>
      </c>
      <c r="I8" s="62" t="n">
        <f aca="false">I6/I7</f>
        <v>0.5</v>
      </c>
      <c r="J8" s="62" t="n">
        <f aca="false">J6/J7</f>
        <v>0.5</v>
      </c>
      <c r="K8" s="62" t="n">
        <f aca="false">K6/K7</f>
        <v>0.5</v>
      </c>
      <c r="L8" s="62" t="n">
        <f aca="false">L6/L7</f>
        <v>0.5</v>
      </c>
      <c r="M8" s="62" t="n">
        <f aca="false">M6/M7</f>
        <v>0.5</v>
      </c>
      <c r="N8" s="62" t="n">
        <f aca="false">N6/N7</f>
        <v>0.5</v>
      </c>
      <c r="O8" s="62" t="n">
        <f aca="false">O6/O7</f>
        <v>0.5</v>
      </c>
      <c r="P8" s="62" t="n">
        <f aca="false">P6/P7</f>
        <v>0.5</v>
      </c>
      <c r="Q8" s="62" t="n">
        <f aca="false">Q6/Q7</f>
        <v>0.5</v>
      </c>
    </row>
    <row r="9" customFormat="false" ht="18" hidden="false" customHeight="true" outlineLevel="0" collapsed="false">
      <c r="B9" s="35"/>
      <c r="C9" s="60" t="s">
        <v>120</v>
      </c>
      <c r="D9" s="61" t="s">
        <v>121</v>
      </c>
      <c r="E9" s="63" t="n">
        <f aca="false">1/E8</f>
        <v>2</v>
      </c>
      <c r="F9" s="63" t="n">
        <f aca="false">1/F8</f>
        <v>2</v>
      </c>
      <c r="G9" s="63" t="n">
        <f aca="false">1/G8</f>
        <v>2</v>
      </c>
      <c r="H9" s="63" t="n">
        <f aca="false">1/H8</f>
        <v>2</v>
      </c>
      <c r="I9" s="63" t="n">
        <f aca="false">1/I8</f>
        <v>2</v>
      </c>
      <c r="J9" s="63" t="n">
        <f aca="false">1/J8</f>
        <v>2</v>
      </c>
      <c r="K9" s="63" t="n">
        <f aca="false">1/K8</f>
        <v>2</v>
      </c>
      <c r="L9" s="63" t="n">
        <f aca="false">1/L8</f>
        <v>2</v>
      </c>
      <c r="M9" s="63" t="n">
        <f aca="false">1/M8</f>
        <v>2</v>
      </c>
      <c r="N9" s="63" t="n">
        <f aca="false">1/N8</f>
        <v>2</v>
      </c>
      <c r="O9" s="63" t="n">
        <f aca="false">1/O8</f>
        <v>2</v>
      </c>
      <c r="P9" s="63" t="n">
        <f aca="false">1/P8</f>
        <v>2</v>
      </c>
      <c r="Q9" s="63" t="n">
        <f aca="false">1/Q8</f>
        <v>2</v>
      </c>
    </row>
    <row r="10" customFormat="false" ht="18" hidden="false" customHeight="true" outlineLevel="0" collapsed="false">
      <c r="B10" s="35"/>
      <c r="C10" s="9" t="s">
        <v>122</v>
      </c>
      <c r="D10" s="64" t="s">
        <v>123</v>
      </c>
      <c r="E10" s="15" t="n">
        <f aca="false">'14_ Données taux bénéfice'!D4</f>
        <v>0.098</v>
      </c>
      <c r="F10" s="15" t="n">
        <f aca="false">'14_ Données taux bénéfice'!E4</f>
        <v>0.098</v>
      </c>
      <c r="G10" s="15" t="n">
        <f aca="false">'14_ Données taux bénéfice'!F4</f>
        <v>0.098</v>
      </c>
      <c r="H10" s="15" t="n">
        <f aca="false">'14_ Données taux bénéfice'!G4</f>
        <v>0.098</v>
      </c>
      <c r="I10" s="15" t="n">
        <f aca="false">'14_ Données taux bénéfice'!H4</f>
        <v>0.098</v>
      </c>
      <c r="J10" s="15" t="n">
        <f aca="false">'14_ Données taux bénéfice'!I4</f>
        <v>0.098</v>
      </c>
      <c r="K10" s="15" t="n">
        <f aca="false">'14_ Données taux bénéfice'!J4</f>
        <v>0.098</v>
      </c>
      <c r="L10" s="15" t="n">
        <f aca="false">'14_ Données taux bénéfice'!K4</f>
        <v>0.085</v>
      </c>
      <c r="M10" s="15" t="n">
        <f aca="false">'14_ Données taux bénéfice'!L4</f>
        <v>0.085</v>
      </c>
      <c r="N10" s="15" t="n">
        <f aca="false">'14_ Données taux bénéfice'!M4</f>
        <v>0.085</v>
      </c>
      <c r="O10" s="15" t="n">
        <f aca="false">'14_ Données taux bénéfice'!N4</f>
        <v>0.085</v>
      </c>
      <c r="P10" s="15" t="n">
        <f aca="false">'14_ Données taux bénéfice'!O4</f>
        <v>0.085</v>
      </c>
      <c r="Q10" s="15" t="n">
        <f aca="false">'14_ Données taux bénéfice'!P4</f>
        <v>0.085</v>
      </c>
    </row>
    <row r="11" customFormat="false" ht="18" hidden="false" customHeight="true" outlineLevel="0" collapsed="false">
      <c r="B11" s="35"/>
      <c r="C11" s="9" t="s">
        <v>124</v>
      </c>
      <c r="D11" s="64" t="s">
        <v>125</v>
      </c>
      <c r="E11" s="15" t="n">
        <f aca="false">'14_ Données taux bénéfice'!D5</f>
        <v>0.12</v>
      </c>
      <c r="F11" s="15" t="n">
        <f aca="false">'14_ Données taux bénéfice'!E5</f>
        <v>0.12</v>
      </c>
      <c r="G11" s="15" t="n">
        <f aca="false">'14_ Données taux bénéfice'!F5</f>
        <v>0.12</v>
      </c>
      <c r="H11" s="15" t="n">
        <f aca="false">'14_ Données taux bénéfice'!G5</f>
        <v>0.12</v>
      </c>
      <c r="I11" s="15" t="n">
        <f aca="false">'14_ Données taux bénéfice'!H5</f>
        <v>0.12</v>
      </c>
      <c r="J11" s="15" t="n">
        <f aca="false">'14_ Données taux bénéfice'!I5</f>
        <v>0.12</v>
      </c>
      <c r="K11" s="15" t="n">
        <f aca="false">'14_ Données taux bénéfice'!J5</f>
        <v>0.12</v>
      </c>
      <c r="L11" s="15" t="n">
        <f aca="false">'14_ Données taux bénéfice'!K5</f>
        <v>0.12</v>
      </c>
      <c r="M11" s="15" t="n">
        <f aca="false">'14_ Données taux bénéfice'!L5</f>
        <v>0.1</v>
      </c>
      <c r="N11" s="15" t="n">
        <f aca="false">'14_ Données taux bénéfice'!M5</f>
        <v>0.1</v>
      </c>
      <c r="O11" s="15" t="n">
        <f aca="false">'14_ Données taux bénéfice'!N5</f>
        <v>0.1</v>
      </c>
      <c r="P11" s="15" t="n">
        <f aca="false">'14_ Données taux bénéfice'!O5</f>
        <v>0.1</v>
      </c>
      <c r="Q11" s="15" t="n">
        <f aca="false">'14_ Données taux bénéfice'!P5</f>
        <v>0.1</v>
      </c>
    </row>
    <row r="12" customFormat="false" ht="30.75" hidden="false" customHeight="true" outlineLevel="0" collapsed="false">
      <c r="B12" s="35"/>
      <c r="C12" s="9" t="s">
        <v>126</v>
      </c>
      <c r="D12" s="64" t="s">
        <v>127</v>
      </c>
      <c r="E12" s="65" t="n">
        <f aca="false">'13_Multiplicateurs '!D7</f>
        <v>2.3794</v>
      </c>
      <c r="F12" s="65" t="n">
        <f aca="false">'13_Multiplicateurs '!E7</f>
        <v>2.4294</v>
      </c>
      <c r="G12" s="65" t="n">
        <f aca="false">'13_Multiplicateurs '!F7</f>
        <v>2.4996</v>
      </c>
      <c r="H12" s="65" t="n">
        <f aca="false">'13_Multiplicateurs '!G7</f>
        <v>2.4996</v>
      </c>
      <c r="I12" s="65" t="n">
        <f aca="false">'13_Multiplicateurs '!H7</f>
        <v>2.5</v>
      </c>
      <c r="J12" s="65" t="n">
        <f aca="false">'13_Multiplicateurs '!I7</f>
        <v>2.5</v>
      </c>
      <c r="K12" s="65" t="n">
        <f aca="false">'13_Multiplicateurs '!J7</f>
        <v>2.5</v>
      </c>
      <c r="L12" s="65" t="n">
        <f aca="false">'13_Multiplicateurs '!K7</f>
        <v>2.5001</v>
      </c>
      <c r="M12" s="65" t="n">
        <f aca="false">'13_Multiplicateurs '!L7</f>
        <v>2.5001</v>
      </c>
      <c r="N12" s="65" t="n">
        <f aca="false">'13_Multiplicateurs '!M7</f>
        <v>2.4701</v>
      </c>
      <c r="O12" s="65" t="n">
        <f aca="false">'13_Multiplicateurs '!N7</f>
        <v>2.4301</v>
      </c>
      <c r="P12" s="65" t="n">
        <f aca="false">'13_Multiplicateurs '!O7</f>
        <v>2.3802</v>
      </c>
      <c r="Q12" s="65" t="n">
        <f aca="false">'13_Multiplicateurs '!P7</f>
        <v>2.3252</v>
      </c>
    </row>
    <row r="13" customFormat="false" ht="30" hidden="false" customHeight="true" outlineLevel="0" collapsed="false">
      <c r="B13" s="35"/>
      <c r="C13" s="9" t="s">
        <v>128</v>
      </c>
      <c r="D13" s="64" t="s">
        <v>129</v>
      </c>
      <c r="E13" s="66" t="n">
        <f aca="false">E11*E12</f>
        <v>0.285528</v>
      </c>
      <c r="F13" s="66" t="n">
        <f aca="false">F11*F12</f>
        <v>0.291528</v>
      </c>
      <c r="G13" s="66" t="n">
        <f aca="false">G11*G12</f>
        <v>0.299952</v>
      </c>
      <c r="H13" s="66" t="n">
        <f aca="false">H11*H12</f>
        <v>0.299952</v>
      </c>
      <c r="I13" s="66" t="n">
        <f aca="false">I11*I12</f>
        <v>0.3</v>
      </c>
      <c r="J13" s="66" t="n">
        <f aca="false">J11*J12</f>
        <v>0.3</v>
      </c>
      <c r="K13" s="66" t="n">
        <f aca="false">K11*K12</f>
        <v>0.3</v>
      </c>
      <c r="L13" s="66" t="n">
        <f aca="false">L11*L12</f>
        <v>0.300012</v>
      </c>
      <c r="M13" s="66" t="n">
        <f aca="false">M11*M12</f>
        <v>0.25001</v>
      </c>
      <c r="N13" s="66" t="n">
        <f aca="false">N11*N12</f>
        <v>0.24701</v>
      </c>
      <c r="O13" s="66" t="n">
        <f aca="false">O11*O12</f>
        <v>0.24301</v>
      </c>
      <c r="P13" s="66" t="n">
        <f aca="false">P11*P12</f>
        <v>0.23802</v>
      </c>
      <c r="Q13" s="67" t="n">
        <f aca="false">Q11*Q12</f>
        <v>0.23252</v>
      </c>
    </row>
    <row r="14" customFormat="false" ht="25.5" hidden="false" customHeight="true" outlineLevel="0" collapsed="false">
      <c r="B14" s="35"/>
      <c r="C14" s="13" t="s">
        <v>130</v>
      </c>
      <c r="D14" s="68" t="s">
        <v>131</v>
      </c>
      <c r="E14" s="69" t="n">
        <f aca="false">E10+E13</f>
        <v>0.383528</v>
      </c>
      <c r="F14" s="69" t="n">
        <f aca="false">F10+F13</f>
        <v>0.389528</v>
      </c>
      <c r="G14" s="69" t="n">
        <f aca="false">G10+G13</f>
        <v>0.397952</v>
      </c>
      <c r="H14" s="69" t="n">
        <f aca="false">H10+H13</f>
        <v>0.397952</v>
      </c>
      <c r="I14" s="69" t="n">
        <f aca="false">I10+I13</f>
        <v>0.398</v>
      </c>
      <c r="J14" s="69" t="n">
        <f aca="false">J10+J13</f>
        <v>0.398</v>
      </c>
      <c r="K14" s="69" t="n">
        <f aca="false">K10+K13</f>
        <v>0.398</v>
      </c>
      <c r="L14" s="69" t="n">
        <f aca="false">L10+L13</f>
        <v>0.385012</v>
      </c>
      <c r="M14" s="69" t="n">
        <f aca="false">M10+M13</f>
        <v>0.33501</v>
      </c>
      <c r="N14" s="69" t="n">
        <f aca="false">N10+N13</f>
        <v>0.33201</v>
      </c>
      <c r="O14" s="69" t="n">
        <f aca="false">O10+O13</f>
        <v>0.32801</v>
      </c>
      <c r="P14" s="69" t="n">
        <f aca="false">P10+P13</f>
        <v>0.32302</v>
      </c>
      <c r="Q14" s="69" t="n">
        <f aca="false">Q10+Q13</f>
        <v>0.31752</v>
      </c>
    </row>
    <row r="15" customFormat="false" ht="25.5" hidden="false" customHeight="true" outlineLevel="0" collapsed="false">
      <c r="B15" s="35"/>
      <c r="C15" s="9" t="s">
        <v>132</v>
      </c>
      <c r="D15" s="58" t="s">
        <v>133</v>
      </c>
      <c r="E15" s="15" t="n">
        <f aca="false">'15_Données taux capital'!D4</f>
        <v>0.000825</v>
      </c>
      <c r="F15" s="15" t="n">
        <f aca="false">'15_Données taux capital'!E4</f>
        <v>0.000825</v>
      </c>
      <c r="G15" s="15" t="n">
        <f aca="false">'15_Données taux capital'!F4</f>
        <v>0.000825</v>
      </c>
      <c r="H15" s="15" t="n">
        <f aca="false">'15_Données taux capital'!G4</f>
        <v>0.000825</v>
      </c>
      <c r="I15" s="15" t="n">
        <f aca="false">'15_Données taux capital'!H4</f>
        <v>0.0008</v>
      </c>
      <c r="J15" s="15" t="n">
        <f aca="false">'15_Données taux capital'!I4</f>
        <v>0.0008</v>
      </c>
      <c r="K15" s="15" t="n">
        <f aca="false">'15_Données taux capital'!J4</f>
        <v>0.0008</v>
      </c>
      <c r="L15" s="15" t="n">
        <f aca="false">'15_Données taux capital'!K4</f>
        <v>0</v>
      </c>
      <c r="M15" s="15" t="n">
        <f aca="false">'15_Données taux capital'!L4</f>
        <v>0</v>
      </c>
      <c r="N15" s="15" t="n">
        <f aca="false">'15_Données taux capital'!M4</f>
        <v>0</v>
      </c>
      <c r="O15" s="15" t="n">
        <f aca="false">'15_Données taux capital'!N4</f>
        <v>0</v>
      </c>
      <c r="P15" s="15" t="n">
        <f aca="false">'15_Données taux capital'!O4</f>
        <v>0</v>
      </c>
      <c r="Q15" s="15" t="n">
        <f aca="false">'15_Données taux capital'!P4</f>
        <v>0</v>
      </c>
    </row>
    <row r="16" customFormat="false" ht="25.5" hidden="false" customHeight="true" outlineLevel="0" collapsed="false">
      <c r="B16" s="35"/>
      <c r="C16" s="7" t="s">
        <v>134</v>
      </c>
      <c r="D16" s="58" t="s">
        <v>135</v>
      </c>
      <c r="E16" s="15" t="n">
        <f aca="false">E15*E9</f>
        <v>0.00165</v>
      </c>
      <c r="F16" s="15" t="n">
        <f aca="false">F15*F9</f>
        <v>0.00165</v>
      </c>
      <c r="G16" s="15" t="n">
        <f aca="false">G15*G9</f>
        <v>0.00165</v>
      </c>
      <c r="H16" s="15" t="n">
        <f aca="false">H15*H9</f>
        <v>0.00165</v>
      </c>
      <c r="I16" s="15" t="n">
        <f aca="false">I15*I9</f>
        <v>0.0016</v>
      </c>
      <c r="J16" s="15" t="n">
        <f aca="false">J15*J9</f>
        <v>0.0016</v>
      </c>
      <c r="K16" s="15" t="n">
        <f aca="false">K15*K9</f>
        <v>0.0016</v>
      </c>
      <c r="L16" s="15" t="n">
        <f aca="false">L15*L9</f>
        <v>0</v>
      </c>
      <c r="M16" s="15" t="n">
        <f aca="false">M15*M9</f>
        <v>0</v>
      </c>
      <c r="N16" s="15" t="n">
        <f aca="false">N15*N9</f>
        <v>0</v>
      </c>
      <c r="O16" s="15" t="n">
        <f aca="false">O15*O9</f>
        <v>0</v>
      </c>
      <c r="P16" s="15" t="n">
        <f aca="false">P15*P9</f>
        <v>0</v>
      </c>
      <c r="Q16" s="15" t="n">
        <f aca="false">Q15*Q9</f>
        <v>0</v>
      </c>
      <c r="R16" s="0" t="s">
        <v>136</v>
      </c>
    </row>
    <row r="17" customFormat="false" ht="30" hidden="false" customHeight="true" outlineLevel="0" collapsed="false">
      <c r="B17" s="35"/>
      <c r="C17" s="9" t="s">
        <v>137</v>
      </c>
      <c r="D17" s="64" t="s">
        <v>138</v>
      </c>
      <c r="E17" s="15" t="n">
        <f aca="false">'15_Données taux capital'!D5</f>
        <v>0.0015</v>
      </c>
      <c r="F17" s="15" t="n">
        <f aca="false">'15_Données taux capital'!E5</f>
        <v>0.0015</v>
      </c>
      <c r="G17" s="15" t="n">
        <f aca="false">'15_Données taux capital'!F5</f>
        <v>0.0015</v>
      </c>
      <c r="H17" s="15" t="n">
        <f aca="false">'15_Données taux capital'!G5</f>
        <v>0.0015</v>
      </c>
      <c r="I17" s="15" t="n">
        <f aca="false">'15_Données taux capital'!H5</f>
        <v>0.0015</v>
      </c>
      <c r="J17" s="15" t="n">
        <f aca="false">'15_Données taux capital'!I5</f>
        <v>0.0015</v>
      </c>
      <c r="K17" s="15" t="n">
        <f aca="false">'15_Données taux capital'!J5</f>
        <v>0.0015</v>
      </c>
      <c r="L17" s="15" t="n">
        <f aca="false">'15_Données taux capital'!K5</f>
        <v>0.0015</v>
      </c>
      <c r="M17" s="15" t="n">
        <f aca="false">'15_Données taux capital'!L5</f>
        <v>0.0015</v>
      </c>
      <c r="N17" s="15" t="n">
        <f aca="false">'15_Données taux capital'!M5</f>
        <v>0.0015</v>
      </c>
      <c r="O17" s="15" t="n">
        <f aca="false">'15_Données taux capital'!N5</f>
        <v>0.0015</v>
      </c>
      <c r="P17" s="15" t="n">
        <f aca="false">'15_Données taux capital'!O5</f>
        <v>0.0015</v>
      </c>
      <c r="Q17" s="15" t="n">
        <f aca="false">'15_Données taux capital'!P5</f>
        <v>0.0015</v>
      </c>
    </row>
    <row r="18" customFormat="false" ht="30" hidden="false" customHeight="true" outlineLevel="0" collapsed="false">
      <c r="B18" s="35"/>
      <c r="C18" s="9" t="s">
        <v>139</v>
      </c>
      <c r="D18" s="70" t="s">
        <v>140</v>
      </c>
      <c r="E18" s="15" t="n">
        <f aca="false">E17*E12</f>
        <v>0.0035691</v>
      </c>
      <c r="F18" s="15" t="n">
        <f aca="false">F17*F12</f>
        <v>0.0036441</v>
      </c>
      <c r="G18" s="15" t="n">
        <f aca="false">G17*G12</f>
        <v>0.0037494</v>
      </c>
      <c r="H18" s="15" t="n">
        <f aca="false">H17*H12</f>
        <v>0.0037494</v>
      </c>
      <c r="I18" s="15" t="n">
        <f aca="false">I17*I12</f>
        <v>0.00375</v>
      </c>
      <c r="J18" s="15" t="n">
        <f aca="false">J17*J12</f>
        <v>0.00375</v>
      </c>
      <c r="K18" s="15" t="n">
        <f aca="false">K17*K12</f>
        <v>0.00375</v>
      </c>
      <c r="L18" s="15" t="n">
        <f aca="false">L17*L12</f>
        <v>0.00375015</v>
      </c>
      <c r="M18" s="15" t="n">
        <f aca="false">M17*M12</f>
        <v>0.00375015</v>
      </c>
      <c r="N18" s="15" t="n">
        <f aca="false">N17*N12</f>
        <v>0.00370515</v>
      </c>
      <c r="O18" s="15" t="n">
        <f aca="false">O17*O12</f>
        <v>0.00364515</v>
      </c>
      <c r="P18" s="15" t="n">
        <f aca="false">P17*P12</f>
        <v>0.0035703</v>
      </c>
      <c r="Q18" s="15" t="n">
        <f aca="false">Q17*Q12</f>
        <v>0.0034878</v>
      </c>
    </row>
    <row r="19" customFormat="false" ht="29.25" hidden="false" customHeight="true" outlineLevel="0" collapsed="false">
      <c r="B19" s="35"/>
      <c r="C19" s="9" t="s">
        <v>141</v>
      </c>
      <c r="D19" s="58" t="s">
        <v>142</v>
      </c>
      <c r="E19" s="15" t="n">
        <f aca="false">E17*E9*E12</f>
        <v>0.0071382</v>
      </c>
      <c r="F19" s="15" t="n">
        <f aca="false">F17*F9*F12</f>
        <v>0.0072882</v>
      </c>
      <c r="G19" s="15" t="n">
        <f aca="false">G17*G9*G12</f>
        <v>0.0074988</v>
      </c>
      <c r="H19" s="15" t="n">
        <f aca="false">H17*H9*H12</f>
        <v>0.0074988</v>
      </c>
      <c r="I19" s="15" t="n">
        <f aca="false">I17*I9*I12</f>
        <v>0.0075</v>
      </c>
      <c r="J19" s="15" t="n">
        <f aca="false">J17*J9*J12</f>
        <v>0.0075</v>
      </c>
      <c r="K19" s="15" t="n">
        <f aca="false">K17*K9*K12</f>
        <v>0.0075</v>
      </c>
      <c r="L19" s="15" t="n">
        <f aca="false">L17*L9*L12</f>
        <v>0.0075003</v>
      </c>
      <c r="M19" s="15" t="n">
        <f aca="false">M17*M9*M12</f>
        <v>0.0075003</v>
      </c>
      <c r="N19" s="15" t="n">
        <f aca="false">N17*N9*N12</f>
        <v>0.0074103</v>
      </c>
      <c r="O19" s="15" t="n">
        <f aca="false">O17*O9*O12</f>
        <v>0.0072903</v>
      </c>
      <c r="P19" s="15" t="n">
        <f aca="false">P17*P9*P12</f>
        <v>0.0071406</v>
      </c>
      <c r="Q19" s="15" t="n">
        <f aca="false">Q17*Q9*Q12</f>
        <v>0.0069756</v>
      </c>
    </row>
    <row r="20" customFormat="false" ht="23.25" hidden="false" customHeight="true" outlineLevel="0" collapsed="false">
      <c r="B20" s="35"/>
      <c r="C20" s="9" t="s">
        <v>143</v>
      </c>
      <c r="D20" s="58" t="s">
        <v>144</v>
      </c>
      <c r="E20" s="15" t="n">
        <f aca="false">E15+E18</f>
        <v>0.0043941</v>
      </c>
      <c r="F20" s="15" t="n">
        <f aca="false">F15+F18</f>
        <v>0.0044691</v>
      </c>
      <c r="G20" s="15" t="n">
        <f aca="false">G15+G18</f>
        <v>0.0045744</v>
      </c>
      <c r="H20" s="15" t="n">
        <f aca="false">H15+H18</f>
        <v>0.0045744</v>
      </c>
      <c r="I20" s="15" t="n">
        <f aca="false">I15+I18</f>
        <v>0.00455</v>
      </c>
      <c r="J20" s="15" t="n">
        <f aca="false">J15+J18</f>
        <v>0.00455</v>
      </c>
      <c r="K20" s="15" t="n">
        <f aca="false">K15+K18</f>
        <v>0.00455</v>
      </c>
      <c r="L20" s="15" t="n">
        <f aca="false">L15+L18</f>
        <v>0.00375015</v>
      </c>
      <c r="M20" s="15" t="n">
        <f aca="false">M15+M18</f>
        <v>0.00375015</v>
      </c>
      <c r="N20" s="15" t="n">
        <f aca="false">N15+N18</f>
        <v>0.00370515</v>
      </c>
      <c r="O20" s="15" t="n">
        <f aca="false">O15+O18</f>
        <v>0.00364515</v>
      </c>
      <c r="P20" s="15" t="n">
        <f aca="false">P15+P18</f>
        <v>0.0035703</v>
      </c>
      <c r="Q20" s="15" t="n">
        <f aca="false">Q15+Q18</f>
        <v>0.0034878</v>
      </c>
    </row>
    <row r="21" customFormat="false" ht="29.25" hidden="false" customHeight="true" outlineLevel="0" collapsed="false">
      <c r="B21" s="35"/>
      <c r="C21" s="13" t="s">
        <v>145</v>
      </c>
      <c r="D21" s="71" t="s">
        <v>146</v>
      </c>
      <c r="E21" s="69" t="n">
        <f aca="false">E16+E19</f>
        <v>0.0087882</v>
      </c>
      <c r="F21" s="69" t="n">
        <f aca="false">F16+F19</f>
        <v>0.0089382</v>
      </c>
      <c r="G21" s="69" t="n">
        <f aca="false">G16+G19</f>
        <v>0.0091488</v>
      </c>
      <c r="H21" s="69" t="n">
        <f aca="false">H16+H19</f>
        <v>0.0091488</v>
      </c>
      <c r="I21" s="69" t="n">
        <f aca="false">I16+I19</f>
        <v>0.0091</v>
      </c>
      <c r="J21" s="69" t="n">
        <f aca="false">J16+J19</f>
        <v>0.0091</v>
      </c>
      <c r="K21" s="69" t="n">
        <f aca="false">K16+K19</f>
        <v>0.0091</v>
      </c>
      <c r="L21" s="69" t="n">
        <f aca="false">L16+L19</f>
        <v>0.0075003</v>
      </c>
      <c r="M21" s="69" t="n">
        <f aca="false">M16+M19</f>
        <v>0.0075003</v>
      </c>
      <c r="N21" s="69" t="n">
        <f aca="false">N16+N19</f>
        <v>0.0074103</v>
      </c>
      <c r="O21" s="69" t="n">
        <f aca="false">O16+O19</f>
        <v>0.0072903</v>
      </c>
      <c r="P21" s="69" t="n">
        <f aca="false">P16+P19</f>
        <v>0.0071406</v>
      </c>
      <c r="Q21" s="69" t="n">
        <f aca="false">Q16+Q19</f>
        <v>0.0069756</v>
      </c>
    </row>
    <row r="22" customFormat="false" ht="11.25" hidden="false" customHeight="true" outlineLevel="0" collapsed="false">
      <c r="B22" s="44"/>
      <c r="C22" s="45"/>
      <c r="D22" s="45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</row>
    <row r="23" customFormat="false" ht="18" hidden="false" customHeight="true" outlineLevel="0" collapsed="false">
      <c r="B23" s="35" t="s">
        <v>147</v>
      </c>
      <c r="C23" s="5" t="s">
        <v>148</v>
      </c>
      <c r="D23" s="73" t="s">
        <v>149</v>
      </c>
      <c r="E23" s="74" t="n">
        <f aca="false">E14*(1-E21)/(1+E14)</f>
        <v>0.274773968600852</v>
      </c>
      <c r="F23" s="74" t="n">
        <f aca="false">F14*(1-F21)/(1+F14)</f>
        <v>0.277825506812673</v>
      </c>
      <c r="G23" s="74" t="n">
        <f aca="false">G14*(1-G21)/(1+G14)</f>
        <v>0.28206348768942</v>
      </c>
      <c r="H23" s="74" t="n">
        <f aca="false">H14*(1-H21)/(1+H14)</f>
        <v>0.28206348768942</v>
      </c>
      <c r="I23" s="74" t="n">
        <f aca="false">I14*(1-I21)/(1+I14)</f>
        <v>0.282101716738197</v>
      </c>
      <c r="J23" s="74" t="n">
        <f aca="false">J14*(1-J21)/(1+J14)</f>
        <v>0.282101716738197</v>
      </c>
      <c r="K23" s="74" t="n">
        <f aca="false">K14*(1-K21)/(1+K14)</f>
        <v>0.282101716738197</v>
      </c>
      <c r="L23" s="74" t="n">
        <f aca="false">L14*(1-L21)/(1+L14)</f>
        <v>0.275899627220847</v>
      </c>
      <c r="M23" s="74" t="n">
        <f aca="false">M14*(1-M21)/(1+M14)</f>
        <v>0.249059800673403</v>
      </c>
      <c r="N23" s="74" t="n">
        <f aca="false">N14*(1-N21)/(1+N14)</f>
        <v>0.247407831996006</v>
      </c>
      <c r="O23" s="74" t="n">
        <f aca="false">O14*(1-O21)/(1+O14)</f>
        <v>0.24519296443325</v>
      </c>
      <c r="P23" s="74" t="n">
        <f aca="false">P14*(1-P21)/(1+P14)</f>
        <v>0.242410124856767</v>
      </c>
      <c r="Q23" s="74" t="n">
        <f aca="false">Q14*(1-Q21)/(1+Q14)</f>
        <v>0.239317131799138</v>
      </c>
    </row>
    <row r="24" customFormat="false" ht="26.25" hidden="false" customHeight="false" outlineLevel="0" collapsed="false">
      <c r="B24" s="35"/>
      <c r="C24" s="5" t="s">
        <v>150</v>
      </c>
      <c r="D24" s="73" t="s">
        <v>151</v>
      </c>
      <c r="E24" s="74" t="n">
        <f aca="false">E21</f>
        <v>0.0087882</v>
      </c>
      <c r="F24" s="74" t="n">
        <f aca="false">F21</f>
        <v>0.0089382</v>
      </c>
      <c r="G24" s="74" t="n">
        <f aca="false">G21</f>
        <v>0.0091488</v>
      </c>
      <c r="H24" s="74" t="n">
        <f aca="false">H21</f>
        <v>0.0091488</v>
      </c>
      <c r="I24" s="74" t="n">
        <f aca="false">I21</f>
        <v>0.0091</v>
      </c>
      <c r="J24" s="74" t="n">
        <f aca="false">J21</f>
        <v>0.0091</v>
      </c>
      <c r="K24" s="74" t="n">
        <f aca="false">K21</f>
        <v>0.0091</v>
      </c>
      <c r="L24" s="74" t="n">
        <f aca="false">L21</f>
        <v>0.0075003</v>
      </c>
      <c r="M24" s="74" t="n">
        <f aca="false">M21</f>
        <v>0.0075003</v>
      </c>
      <c r="N24" s="74" t="n">
        <f aca="false">N21</f>
        <v>0.0074103</v>
      </c>
      <c r="O24" s="74" t="n">
        <f aca="false">O21</f>
        <v>0.0072903</v>
      </c>
      <c r="P24" s="74" t="n">
        <f aca="false">P21</f>
        <v>0.0071406</v>
      </c>
      <c r="Q24" s="74" t="n">
        <f aca="false">Q21</f>
        <v>0.0069756</v>
      </c>
    </row>
    <row r="25" customFormat="false" ht="18" hidden="false" customHeight="false" outlineLevel="0" collapsed="false">
      <c r="B25" s="35"/>
      <c r="C25" s="5" t="s">
        <v>152</v>
      </c>
      <c r="D25" s="75" t="s">
        <v>153</v>
      </c>
      <c r="E25" s="74" t="n">
        <f aca="false">E23+E24</f>
        <v>0.283562168600852</v>
      </c>
      <c r="F25" s="74" t="n">
        <f aca="false">F23+F24</f>
        <v>0.286763706812673</v>
      </c>
      <c r="G25" s="74" t="n">
        <f aca="false">G23+G24</f>
        <v>0.29121228768942</v>
      </c>
      <c r="H25" s="74" t="n">
        <f aca="false">H23+H24</f>
        <v>0.29121228768942</v>
      </c>
      <c r="I25" s="74" t="n">
        <f aca="false">I23+I24</f>
        <v>0.291201716738197</v>
      </c>
      <c r="J25" s="74" t="n">
        <f aca="false">J23+J24</f>
        <v>0.291201716738197</v>
      </c>
      <c r="K25" s="74" t="n">
        <f aca="false">K23+K24</f>
        <v>0.291201716738197</v>
      </c>
      <c r="L25" s="74" t="n">
        <f aca="false">L23+L24</f>
        <v>0.283399927220847</v>
      </c>
      <c r="M25" s="74" t="n">
        <f aca="false">M23+M24</f>
        <v>0.256560100673403</v>
      </c>
      <c r="N25" s="74" t="n">
        <f aca="false">N23+N24</f>
        <v>0.254818131996006</v>
      </c>
      <c r="O25" s="74" t="n">
        <f aca="false">O23+O24</f>
        <v>0.25248326443325</v>
      </c>
      <c r="P25" s="74" t="n">
        <f aca="false">P23+P24</f>
        <v>0.249550724856767</v>
      </c>
      <c r="Q25" s="74" t="n">
        <f aca="false">Q23+Q24</f>
        <v>0.246292731799138</v>
      </c>
    </row>
    <row r="26" customFormat="false" ht="15" hidden="false" customHeight="false" outlineLevel="0" collapsed="false">
      <c r="B26" s="35"/>
      <c r="C26" s="76" t="s">
        <v>154</v>
      </c>
      <c r="D26" s="77" t="s">
        <v>91</v>
      </c>
      <c r="E26" s="78" t="n">
        <f aca="false">'4_Comp_montant_charge fiscal'!D5/1000000</f>
        <v>0.283556</v>
      </c>
      <c r="F26" s="78" t="n">
        <f aca="false">'4_Comp_montant_charge fiscal'!E5/1000000</f>
        <v>0.28675</v>
      </c>
      <c r="G26" s="78" t="n">
        <f aca="false">'4_Comp_montant_charge fiscal'!F5/1000000</f>
        <v>0.291217</v>
      </c>
      <c r="H26" s="78" t="n">
        <f aca="false">'4_Comp_montant_charge fiscal'!G5/1000000</f>
        <v>0.291217</v>
      </c>
      <c r="I26" s="78" t="n">
        <f aca="false">'4_Comp_montant_charge fiscal'!H5/1000000</f>
        <v>0.291202</v>
      </c>
      <c r="J26" s="78" t="n">
        <f aca="false">'4_Comp_montant_charge fiscal'!I5/1000000</f>
        <v>0.291202</v>
      </c>
      <c r="K26" s="78" t="n">
        <f aca="false">'4_Comp_montant_charge fiscal'!J5/1000000</f>
        <v>0.291211</v>
      </c>
      <c r="L26" s="78" t="n">
        <f aca="false">'4_Comp_montant_charge fiscal'!K5/1000000</f>
        <v>0.2834</v>
      </c>
      <c r="M26" s="78" t="n">
        <f aca="false">'4_Comp_montant_charge fiscal'!L5/1000000</f>
        <v>0.256547</v>
      </c>
      <c r="N26" s="78" t="n">
        <f aca="false">'4_Comp_montant_charge fiscal'!M5/1000000</f>
        <v>0.254824</v>
      </c>
      <c r="O26" s="78" t="n">
        <f aca="false">'4_Comp_montant_charge fiscal'!N5/1000000</f>
        <v>0.252477</v>
      </c>
      <c r="P26" s="78" t="n">
        <f aca="false">'4_Comp_montant_charge fiscal'!O5/1000000</f>
        <v>0.249535</v>
      </c>
      <c r="Q26" s="78" t="n">
        <f aca="false">'4_Comp_montant_charge fiscal'!P5/1000000</f>
        <v>0.24629</v>
      </c>
    </row>
    <row r="27" customFormat="false" ht="15" hidden="false" customHeight="false" outlineLevel="0" collapsed="false">
      <c r="B27" s="35"/>
      <c r="C27" s="5" t="s">
        <v>155</v>
      </c>
      <c r="D27" s="79" t="s">
        <v>94</v>
      </c>
      <c r="E27" s="80" t="n">
        <f aca="false">E25-E26</f>
        <v>6.16860085234094E-006</v>
      </c>
      <c r="F27" s="80" t="n">
        <f aca="false">F25-F26</f>
        <v>1.37068126730977E-005</v>
      </c>
      <c r="G27" s="80" t="n">
        <f aca="false">G25-G26</f>
        <v>-4.71231058007948E-006</v>
      </c>
      <c r="H27" s="80" t="n">
        <f aca="false">H25-H26</f>
        <v>-4.71231058007948E-006</v>
      </c>
      <c r="I27" s="80" t="n">
        <f aca="false">I25-I26</f>
        <v>-2.83261802624946E-007</v>
      </c>
      <c r="J27" s="80" t="n">
        <f aca="false">J25-J26</f>
        <v>-2.83261802624946E-007</v>
      </c>
      <c r="K27" s="80" t="n">
        <f aca="false">K25-K26</f>
        <v>-9.28326180260619E-006</v>
      </c>
      <c r="L27" s="80" t="n">
        <f aca="false">L25-L26</f>
        <v>-7.27791528154498E-008</v>
      </c>
      <c r="M27" s="80" t="n">
        <f aca="false">M25-M26</f>
        <v>1.31006734032102E-005</v>
      </c>
      <c r="N27" s="80" t="n">
        <f aca="false">N25-N26</f>
        <v>-5.86800399393628E-006</v>
      </c>
      <c r="O27" s="80" t="n">
        <f aca="false">O25-O26</f>
        <v>6.26443324980297E-006</v>
      </c>
      <c r="P27" s="80" t="n">
        <f aca="false">P25-P26</f>
        <v>1.57248567670687E-005</v>
      </c>
      <c r="Q27" s="74" t="n">
        <f aca="false">Q25-Q26</f>
        <v>2.73179913776178E-006</v>
      </c>
    </row>
  </sheetData>
  <mergeCells count="17"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B5:C5"/>
    <mergeCell ref="B6:B21"/>
    <mergeCell ref="B23:B27"/>
  </mergeCells>
  <hyperlinks>
    <hyperlink ref="A1" location="'Table de synthèse des tableaux'!A1" display="Table de synthèse des tableaux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Q1" activeCellId="0" sqref="Q1:Q1638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30.65"/>
    <col collapsed="false" customWidth="true" hidden="false" outlineLevel="0" max="3" min="3" style="0" width="25.82"/>
    <col collapsed="false" customWidth="true" hidden="false" outlineLevel="0" max="4" min="4" style="0" width="12.49"/>
    <col collapsed="false" customWidth="true" hidden="false" outlineLevel="0" max="5" min="5" style="0" width="10.99"/>
    <col collapsed="false" customWidth="true" hidden="false" outlineLevel="0" max="7" min="6" style="0" width="10.65"/>
    <col collapsed="false" customWidth="true" hidden="false" outlineLevel="0" max="8" min="8" style="0" width="11.49"/>
    <col collapsed="false" customWidth="true" hidden="false" outlineLevel="0" max="9" min="9" style="0" width="9.33"/>
    <col collapsed="false" customWidth="true" hidden="false" outlineLevel="0" max="10" min="10" style="0" width="11.82"/>
    <col collapsed="false" customWidth="true" hidden="false" outlineLevel="0" max="11" min="11" style="0" width="10.33"/>
    <col collapsed="false" customWidth="true" hidden="false" outlineLevel="0" max="12" min="12" style="0" width="10.65"/>
    <col collapsed="false" customWidth="true" hidden="false" outlineLevel="0" max="13" min="13" style="0" width="9.65"/>
    <col collapsed="false" customWidth="true" hidden="false" outlineLevel="0" max="14" min="14" style="0" width="10.49"/>
    <col collapsed="false" customWidth="true" hidden="false" outlineLevel="0" max="15" min="15" style="0" width="10.65"/>
    <col collapsed="false" customWidth="true" hidden="false" outlineLevel="0" max="16" min="16" style="0" width="10.99"/>
  </cols>
  <sheetData>
    <row r="1" customFormat="false" ht="11.25" hidden="false" customHeight="false" outlineLevel="0" collapsed="false">
      <c r="A1" s="11" t="s">
        <v>61</v>
      </c>
      <c r="D1" s="81"/>
    </row>
    <row r="2" customFormat="false" ht="12" hidden="false" customHeight="false" outlineLevel="0" collapsed="false"/>
    <row r="3" customFormat="false" ht="41.25" hidden="false" customHeight="true" outlineLevel="0" collapsed="false">
      <c r="B3" s="21" t="s">
        <v>156</v>
      </c>
      <c r="C3" s="21"/>
      <c r="D3" s="82" t="n">
        <v>1991</v>
      </c>
      <c r="E3" s="82" t="n">
        <v>1992</v>
      </c>
      <c r="F3" s="82" t="n">
        <v>1993</v>
      </c>
      <c r="G3" s="82" t="n">
        <v>1994</v>
      </c>
      <c r="H3" s="82" t="n">
        <v>1995</v>
      </c>
      <c r="I3" s="82" t="n">
        <v>1996</v>
      </c>
      <c r="J3" s="82" t="n">
        <v>1997</v>
      </c>
      <c r="K3" s="82" t="n">
        <v>1998</v>
      </c>
      <c r="L3" s="82" t="n">
        <v>1999</v>
      </c>
      <c r="M3" s="82" t="n">
        <v>2000</v>
      </c>
      <c r="N3" s="82" t="n">
        <v>2001</v>
      </c>
      <c r="O3" s="82" t="n">
        <v>2002</v>
      </c>
      <c r="P3" s="82" t="n">
        <v>2003</v>
      </c>
    </row>
    <row r="4" customFormat="false" ht="24" hidden="false" customHeight="true" outlineLevel="0" collapsed="false">
      <c r="B4" s="7" t="s">
        <v>157</v>
      </c>
      <c r="C4" s="13" t="s">
        <v>158</v>
      </c>
      <c r="D4" s="83" t="n">
        <f aca="false">'5_Calcul des montants d''impôt'!D4</f>
        <v>283562.168600852</v>
      </c>
      <c r="E4" s="83" t="n">
        <f aca="false">'5_Calcul des montants d''impôt'!E4</f>
        <v>286763.706812673</v>
      </c>
      <c r="F4" s="83" t="n">
        <f aca="false">'5_Calcul des montants d''impôt'!F4</f>
        <v>291212.28768942</v>
      </c>
      <c r="G4" s="83" t="n">
        <f aca="false">'5_Calcul des montants d''impôt'!G4</f>
        <v>291212.28768942</v>
      </c>
      <c r="H4" s="83" t="n">
        <f aca="false">'5_Calcul des montants d''impôt'!H4</f>
        <v>291201.716738197</v>
      </c>
      <c r="I4" s="83" t="n">
        <f aca="false">'5_Calcul des montants d''impôt'!I4</f>
        <v>291201.716738197</v>
      </c>
      <c r="J4" s="83" t="n">
        <f aca="false">'5_Calcul des montants d''impôt'!J4</f>
        <v>291201.716738197</v>
      </c>
      <c r="K4" s="83" t="n">
        <f aca="false">'5_Calcul des montants d''impôt'!K4</f>
        <v>283399.927220847</v>
      </c>
      <c r="L4" s="83" t="n">
        <f aca="false">'5_Calcul des montants d''impôt'!L4</f>
        <v>256560.100673403</v>
      </c>
      <c r="M4" s="83" t="n">
        <f aca="false">'5_Calcul des montants d''impôt'!M4</f>
        <v>254818.131996006</v>
      </c>
      <c r="N4" s="83" t="n">
        <f aca="false">'5_Calcul des montants d''impôt'!N4</f>
        <v>252483.26443325</v>
      </c>
      <c r="O4" s="83" t="n">
        <f aca="false">'5_Calcul des montants d''impôt'!O4</f>
        <v>249550.724856767</v>
      </c>
      <c r="P4" s="83" t="n">
        <f aca="false">'5_Calcul des montants d''impôt'!P4</f>
        <v>246292.731799138</v>
      </c>
    </row>
    <row r="5" customFormat="false" ht="20.25" hidden="false" customHeight="true" outlineLevel="0" collapsed="false">
      <c r="B5" s="7"/>
      <c r="C5" s="13" t="s">
        <v>159</v>
      </c>
      <c r="D5" s="84" t="n">
        <v>283556</v>
      </c>
      <c r="E5" s="84" t="n">
        <v>286750</v>
      </c>
      <c r="F5" s="84" t="n">
        <v>291217</v>
      </c>
      <c r="G5" s="84" t="n">
        <v>291217</v>
      </c>
      <c r="H5" s="84" t="n">
        <v>291202</v>
      </c>
      <c r="I5" s="84" t="n">
        <v>291202</v>
      </c>
      <c r="J5" s="84" t="n">
        <v>291211</v>
      </c>
      <c r="K5" s="84" t="n">
        <v>283400</v>
      </c>
      <c r="L5" s="84" t="n">
        <v>256547</v>
      </c>
      <c r="M5" s="84" t="n">
        <v>254824</v>
      </c>
      <c r="N5" s="84" t="n">
        <v>252477</v>
      </c>
      <c r="O5" s="84" t="n">
        <v>249535</v>
      </c>
      <c r="P5" s="84" t="n">
        <v>246290</v>
      </c>
    </row>
    <row r="6" customFormat="false" ht="18" hidden="false" customHeight="true" outlineLevel="0" collapsed="false">
      <c r="B6" s="7"/>
      <c r="C6" s="13" t="s">
        <v>160</v>
      </c>
      <c r="D6" s="83" t="n">
        <f aca="false">D4-D5</f>
        <v>6.16860085231019</v>
      </c>
      <c r="E6" s="83" t="n">
        <f aca="false">E4-E5</f>
        <v>13.7068126730737</v>
      </c>
      <c r="F6" s="83" t="n">
        <f aca="false">F4-F5</f>
        <v>-4.71231058007106</v>
      </c>
      <c r="G6" s="83" t="n">
        <f aca="false">G4-G5</f>
        <v>-4.71231058007106</v>
      </c>
      <c r="H6" s="83" t="n">
        <f aca="false">H4-H5</f>
        <v>-0.283261802629568</v>
      </c>
      <c r="I6" s="83" t="n">
        <f aca="false">I4-I5</f>
        <v>-0.283261802629568</v>
      </c>
      <c r="J6" s="83" t="n">
        <f aca="false">J4-J5</f>
        <v>-9.28326180262957</v>
      </c>
      <c r="K6" s="83" t="n">
        <f aca="false">K4-K5</f>
        <v>-0.072779152833391</v>
      </c>
      <c r="L6" s="83" t="n">
        <f aca="false">L4-L5</f>
        <v>13.1006734032417</v>
      </c>
      <c r="M6" s="83" t="n">
        <f aca="false">M4-M5</f>
        <v>-5.86800399393542</v>
      </c>
      <c r="N6" s="83" t="n">
        <f aca="false">N4-N5</f>
        <v>6.26443324974389</v>
      </c>
      <c r="O6" s="83" t="n">
        <f aca="false">O4-O5</f>
        <v>15.7248567671049</v>
      </c>
      <c r="P6" s="83" t="n">
        <f aca="false">P4-P5</f>
        <v>2.73179913777858</v>
      </c>
    </row>
    <row r="7" customFormat="false" ht="23.25" hidden="false" customHeight="true" outlineLevel="0" collapsed="false">
      <c r="B7" s="7" t="s">
        <v>161</v>
      </c>
      <c r="C7" s="13" t="s">
        <v>158</v>
      </c>
      <c r="D7" s="83" t="n">
        <f aca="false">'5_Calcul des montants d''impôt'!D8</f>
        <v>211701.261123736</v>
      </c>
      <c r="E7" s="83" t="n">
        <f aca="false">'5_Calcul des montants d''impôt'!E8</f>
        <v>215216.550080315</v>
      </c>
      <c r="F7" s="83" t="n">
        <f aca="false">'5_Calcul des montants d''impôt'!F8</f>
        <v>220101.091882983</v>
      </c>
      <c r="G7" s="83" t="n">
        <f aca="false">'5_Calcul des montants d''impôt'!G8</f>
        <v>220101.091882983</v>
      </c>
      <c r="H7" s="83" t="n">
        <f aca="false">'5_Calcul des montants d''impôt'!H8</f>
        <v>220139.484978541</v>
      </c>
      <c r="I7" s="83" t="n">
        <f aca="false">'5_Calcul des montants d''impôt'!I8</f>
        <v>220139.484978541</v>
      </c>
      <c r="J7" s="83" t="n">
        <f aca="false">'5_Calcul des montants d''impôt'!J8</f>
        <v>220139.484978541</v>
      </c>
      <c r="K7" s="83" t="n">
        <f aca="false">'5_Calcul des montants d''impôt'!K8</f>
        <v>222488.921034619</v>
      </c>
      <c r="L7" s="83" t="n">
        <f aca="false">'5_Calcul des montants d''impôt'!L8</f>
        <v>193367.709230642</v>
      </c>
      <c r="M7" s="83" t="n">
        <f aca="false">'5_Calcul des montants d''impôt'!M8</f>
        <v>191477.673215667</v>
      </c>
      <c r="N7" s="83" t="n">
        <f aca="false">'5_Calcul des montants d''impôt'!N8</f>
        <v>188944.341910076</v>
      </c>
      <c r="O7" s="83" t="n">
        <f aca="false">'5_Calcul des montants d''impôt'!O8</f>
        <v>185762.536469592</v>
      </c>
      <c r="P7" s="83" t="n">
        <f aca="false">'5_Calcul des montants d''impôt'!P8</f>
        <v>182227.614002064</v>
      </c>
    </row>
    <row r="8" customFormat="false" ht="19.5" hidden="false" customHeight="true" outlineLevel="0" collapsed="false">
      <c r="B8" s="7"/>
      <c r="C8" s="13" t="s">
        <v>159</v>
      </c>
      <c r="D8" s="84" t="n">
        <v>211699</v>
      </c>
      <c r="E8" s="84" t="n">
        <v>215206</v>
      </c>
      <c r="F8" s="84" t="n">
        <v>220105</v>
      </c>
      <c r="G8" s="84" t="n">
        <v>220105</v>
      </c>
      <c r="H8" s="84" t="n">
        <v>220140</v>
      </c>
      <c r="I8" s="84" t="n">
        <v>220140</v>
      </c>
      <c r="J8" s="84" t="n">
        <v>220149</v>
      </c>
      <c r="K8" s="84" t="n">
        <v>222489</v>
      </c>
      <c r="L8" s="84" t="n">
        <v>193358</v>
      </c>
      <c r="M8" s="84" t="n">
        <v>191482</v>
      </c>
      <c r="N8" s="84" t="n">
        <v>188940</v>
      </c>
      <c r="O8" s="84" t="n">
        <v>185751</v>
      </c>
      <c r="P8" s="84" t="n">
        <v>182226</v>
      </c>
    </row>
    <row r="9" customFormat="false" ht="15" hidden="false" customHeight="true" outlineLevel="0" collapsed="false">
      <c r="B9" s="7"/>
      <c r="C9" s="13" t="s">
        <v>160</v>
      </c>
      <c r="D9" s="83" t="n">
        <f aca="false">D7-D8</f>
        <v>2.26112373586511</v>
      </c>
      <c r="E9" s="83" t="n">
        <f aca="false">E7-E8</f>
        <v>10.5500803150062</v>
      </c>
      <c r="F9" s="83" t="n">
        <f aca="false">F7-F8</f>
        <v>-3.90811701686471</v>
      </c>
      <c r="G9" s="83" t="n">
        <f aca="false">G7-G8</f>
        <v>-3.90811701686471</v>
      </c>
      <c r="H9" s="83" t="n">
        <f aca="false">H7-H8</f>
        <v>-0.515021459228592</v>
      </c>
      <c r="I9" s="83" t="n">
        <f aca="false">I7-I8</f>
        <v>-0.515021459228592</v>
      </c>
      <c r="J9" s="83" t="n">
        <f aca="false">J7-J8</f>
        <v>-9.51502145922859</v>
      </c>
      <c r="K9" s="83" t="n">
        <f aca="false">K7-K8</f>
        <v>-0.0789653808460571</v>
      </c>
      <c r="L9" s="83" t="n">
        <f aca="false">L7-L8</f>
        <v>9.70923064244562</v>
      </c>
      <c r="M9" s="83" t="n">
        <f aca="false">M7-M8</f>
        <v>-4.32678433344699</v>
      </c>
      <c r="N9" s="83" t="n">
        <f aca="false">N7-N8</f>
        <v>4.34191007597838</v>
      </c>
      <c r="O9" s="83" t="n">
        <f aca="false">O7-O8</f>
        <v>11.5364695922763</v>
      </c>
      <c r="P9" s="83" t="n">
        <f aca="false">P7-P8</f>
        <v>1.61400206448161</v>
      </c>
    </row>
    <row r="10" customFormat="false" ht="18" hidden="false" customHeight="true" outlineLevel="0" collapsed="false">
      <c r="B10" s="7" t="s">
        <v>162</v>
      </c>
      <c r="C10" s="13" t="s">
        <v>158</v>
      </c>
      <c r="D10" s="83" t="n">
        <f aca="false">'5_Calcul des montants d''impôt'!D5</f>
        <v>71860.9074771165</v>
      </c>
      <c r="E10" s="83" t="n">
        <f aca="false">'5_Calcul des montants d''impôt'!E5</f>
        <v>71547.156732358</v>
      </c>
      <c r="F10" s="83" t="n">
        <f aca="false">'5_Calcul des montants d''impôt'!F5</f>
        <v>71111.1958064369</v>
      </c>
      <c r="G10" s="83" t="n">
        <f aca="false">'5_Calcul des montants d''impôt'!G5</f>
        <v>71111.1958064369</v>
      </c>
      <c r="H10" s="83" t="n">
        <f aca="false">'5_Calcul des montants d''impôt'!H5</f>
        <v>71062.2317596567</v>
      </c>
      <c r="I10" s="83" t="n">
        <f aca="false">'5_Calcul des montants d''impôt'!I5</f>
        <v>71062.2317596567</v>
      </c>
      <c r="J10" s="83" t="n">
        <f aca="false">'5_Calcul des montants d''impôt'!J5</f>
        <v>71062.2317596567</v>
      </c>
      <c r="K10" s="83" t="n">
        <f aca="false">'5_Calcul des montants d''impôt'!K5</f>
        <v>60911.006186228</v>
      </c>
      <c r="L10" s="83" t="n">
        <f aca="false">'5_Calcul des montants d''impôt'!L5</f>
        <v>63192.3914427607</v>
      </c>
      <c r="M10" s="83" t="n">
        <f aca="false">'5_Calcul des montants d''impôt'!M5</f>
        <v>63340.4587803395</v>
      </c>
      <c r="N10" s="83" t="n">
        <f aca="false">'5_Calcul des montants d''impôt'!N5</f>
        <v>63538.9225231738</v>
      </c>
      <c r="O10" s="83" t="n">
        <f aca="false">'5_Calcul des montants d''impôt'!O5</f>
        <v>63788.1883871748</v>
      </c>
      <c r="P10" s="83" t="n">
        <f aca="false">'5_Calcul des montants d''impôt'!P5</f>
        <v>64065.1177970733</v>
      </c>
    </row>
    <row r="11" customFormat="false" ht="18.75" hidden="false" customHeight="true" outlineLevel="0" collapsed="false">
      <c r="B11" s="7"/>
      <c r="C11" s="13" t="s">
        <v>159</v>
      </c>
      <c r="D11" s="84" t="n">
        <v>71857</v>
      </c>
      <c r="E11" s="84" t="n">
        <v>71544</v>
      </c>
      <c r="F11" s="84" t="n">
        <v>71112</v>
      </c>
      <c r="G11" s="84" t="n">
        <v>71112</v>
      </c>
      <c r="H11" s="84" t="n">
        <v>71062</v>
      </c>
      <c r="I11" s="84" t="n">
        <v>71062</v>
      </c>
      <c r="J11" s="84" t="n">
        <v>71062</v>
      </c>
      <c r="K11" s="84" t="n">
        <v>60911</v>
      </c>
      <c r="L11" s="84" t="n">
        <v>63189</v>
      </c>
      <c r="M11" s="84" t="n">
        <v>63342</v>
      </c>
      <c r="N11" s="84" t="n">
        <v>63537</v>
      </c>
      <c r="O11" s="84" t="n">
        <v>63784</v>
      </c>
      <c r="P11" s="84" t="n">
        <v>64064</v>
      </c>
    </row>
    <row r="12" customFormat="false" ht="19.5" hidden="false" customHeight="true" outlineLevel="0" collapsed="false">
      <c r="B12" s="7"/>
      <c r="C12" s="13" t="s">
        <v>160</v>
      </c>
      <c r="D12" s="83" t="n">
        <f aca="false">D10-D11</f>
        <v>3.90747711647418</v>
      </c>
      <c r="E12" s="83" t="n">
        <f aca="false">E10-E11</f>
        <v>3.15673235803843</v>
      </c>
      <c r="F12" s="83" t="n">
        <f aca="false">F10-F11</f>
        <v>-0.804193563148147</v>
      </c>
      <c r="G12" s="83" t="n">
        <f aca="false">G10-G11</f>
        <v>-0.804193563148147</v>
      </c>
      <c r="H12" s="83" t="n">
        <f aca="false">H10-H11</f>
        <v>0.231759656657232</v>
      </c>
      <c r="I12" s="83" t="n">
        <f aca="false">I10-I11</f>
        <v>0.231759656657232</v>
      </c>
      <c r="J12" s="83" t="n">
        <f aca="false">J10-J11</f>
        <v>0.231759656657232</v>
      </c>
      <c r="K12" s="83" t="n">
        <f aca="false">K10-K11</f>
        <v>0.00618622799811419</v>
      </c>
      <c r="L12" s="83" t="n">
        <f aca="false">L10-L11</f>
        <v>3.39144276073057</v>
      </c>
      <c r="M12" s="83" t="n">
        <f aca="false">M10-M11</f>
        <v>-1.54121966051025</v>
      </c>
      <c r="N12" s="83" t="n">
        <f aca="false">N10-N11</f>
        <v>1.92252317378006</v>
      </c>
      <c r="O12" s="83" t="n">
        <f aca="false">O10-O11</f>
        <v>4.18838717479957</v>
      </c>
      <c r="P12" s="83" t="n">
        <f aca="false">P10-P11</f>
        <v>1.11779707328969</v>
      </c>
    </row>
    <row r="13" customFormat="false" ht="23.25" hidden="false" customHeight="true" outlineLevel="0" collapsed="false">
      <c r="B13" s="7" t="s">
        <v>163</v>
      </c>
      <c r="C13" s="7"/>
      <c r="D13" s="83" t="n">
        <v>1000000</v>
      </c>
      <c r="E13" s="83" t="n">
        <v>1000000</v>
      </c>
      <c r="F13" s="83" t="n">
        <v>1000000</v>
      </c>
      <c r="G13" s="83" t="n">
        <v>1000000</v>
      </c>
      <c r="H13" s="83" t="n">
        <v>1000000</v>
      </c>
      <c r="I13" s="83" t="n">
        <v>1000000</v>
      </c>
      <c r="J13" s="83" t="n">
        <v>1000000</v>
      </c>
      <c r="K13" s="83" t="n">
        <v>1000000</v>
      </c>
      <c r="L13" s="83" t="n">
        <v>1000000</v>
      </c>
      <c r="M13" s="83" t="n">
        <v>1000000</v>
      </c>
      <c r="N13" s="83" t="n">
        <v>1000000</v>
      </c>
      <c r="O13" s="83" t="n">
        <v>1000000</v>
      </c>
      <c r="P13" s="83" t="n">
        <v>1000000</v>
      </c>
    </row>
    <row r="14" customFormat="false" ht="13.5" hidden="false" customHeight="true" outlineLevel="0" collapsed="false">
      <c r="B14" s="7" t="s">
        <v>164</v>
      </c>
      <c r="C14" s="13" t="s">
        <v>158</v>
      </c>
      <c r="D14" s="85" t="n">
        <f aca="false">D13-D4</f>
        <v>716437.831399148</v>
      </c>
      <c r="E14" s="85" t="n">
        <f aca="false">E13-E4</f>
        <v>713236.293187327</v>
      </c>
      <c r="F14" s="85" t="n">
        <f aca="false">F13-F4</f>
        <v>708787.71231058</v>
      </c>
      <c r="G14" s="85" t="n">
        <f aca="false">G13-G4</f>
        <v>708787.71231058</v>
      </c>
      <c r="H14" s="85" t="n">
        <f aca="false">H13-H4</f>
        <v>708798.283261803</v>
      </c>
      <c r="I14" s="85" t="n">
        <f aca="false">I13-I4</f>
        <v>708798.283261803</v>
      </c>
      <c r="J14" s="85" t="n">
        <f aca="false">J13-J4</f>
        <v>708798.283261803</v>
      </c>
      <c r="K14" s="85" t="n">
        <f aca="false">K13-K4</f>
        <v>716600.072779153</v>
      </c>
      <c r="L14" s="85" t="n">
        <f aca="false">L13-L4</f>
        <v>743439.899326597</v>
      </c>
      <c r="M14" s="85" t="n">
        <f aca="false">M13-M4</f>
        <v>745181.868003994</v>
      </c>
      <c r="N14" s="85" t="n">
        <f aca="false">N13-N4</f>
        <v>747516.73556675</v>
      </c>
      <c r="O14" s="85" t="n">
        <f aca="false">O13-O4</f>
        <v>750449.275143233</v>
      </c>
      <c r="P14" s="85" t="n">
        <f aca="false">P13-P4</f>
        <v>753707.268200862</v>
      </c>
    </row>
    <row r="15" customFormat="false" ht="13.5" hidden="false" customHeight="false" outlineLevel="0" collapsed="false">
      <c r="B15" s="7"/>
      <c r="C15" s="13" t="s">
        <v>159</v>
      </c>
      <c r="D15" s="86" t="n">
        <v>716400</v>
      </c>
      <c r="E15" s="86" t="n">
        <v>713200</v>
      </c>
      <c r="F15" s="86" t="n">
        <v>708800</v>
      </c>
      <c r="G15" s="86" t="n">
        <v>708800</v>
      </c>
      <c r="H15" s="86" t="n">
        <v>708800</v>
      </c>
      <c r="I15" s="86" t="n">
        <v>708800</v>
      </c>
      <c r="J15" s="86" t="n">
        <v>708800</v>
      </c>
      <c r="K15" s="86" t="n">
        <v>716600</v>
      </c>
      <c r="L15" s="86" t="n">
        <v>743400</v>
      </c>
      <c r="M15" s="86" t="n">
        <v>745200</v>
      </c>
      <c r="N15" s="86" t="n">
        <v>747500</v>
      </c>
      <c r="O15" s="86" t="n">
        <v>750400</v>
      </c>
      <c r="P15" s="86" t="n">
        <v>753700</v>
      </c>
    </row>
    <row r="16" customFormat="false" ht="25.5" hidden="false" customHeight="true" outlineLevel="0" collapsed="false">
      <c r="B16" s="7"/>
      <c r="C16" s="13" t="s">
        <v>160</v>
      </c>
      <c r="D16" s="83" t="n">
        <f aca="false">D14-D15</f>
        <v>37.8313991476316</v>
      </c>
      <c r="E16" s="83" t="n">
        <f aca="false">E14-E15</f>
        <v>36.2931873269845</v>
      </c>
      <c r="F16" s="83" t="n">
        <f aca="false">F14-F15</f>
        <v>-12.2876894199289</v>
      </c>
      <c r="G16" s="83" t="n">
        <f aca="false">G14-G15</f>
        <v>-12.2876894199289</v>
      </c>
      <c r="H16" s="83" t="n">
        <f aca="false">H14-H15</f>
        <v>-1.71673819737043</v>
      </c>
      <c r="I16" s="83" t="n">
        <f aca="false">I14-I15</f>
        <v>-1.71673819737043</v>
      </c>
      <c r="J16" s="83" t="n">
        <f aca="false">J14-J15</f>
        <v>-1.71673819737043</v>
      </c>
      <c r="K16" s="83" t="n">
        <f aca="false">K14-K15</f>
        <v>0.0727791527751833</v>
      </c>
      <c r="L16" s="83" t="n">
        <f aca="false">L14-L15</f>
        <v>39.8993265967583</v>
      </c>
      <c r="M16" s="83" t="n">
        <f aca="false">M14-M15</f>
        <v>-18.1319960060064</v>
      </c>
      <c r="N16" s="83" t="n">
        <f aca="false">N14-N15</f>
        <v>16.7355667502852</v>
      </c>
      <c r="O16" s="83" t="n">
        <f aca="false">O14-O15</f>
        <v>49.2751432328951</v>
      </c>
      <c r="P16" s="83" t="n">
        <f aca="false">P14-P15</f>
        <v>7.26820086222142</v>
      </c>
    </row>
    <row r="17" customFormat="false" ht="13.5" hidden="false" customHeight="true" outlineLevel="0" collapsed="false">
      <c r="B17" s="7" t="s">
        <v>165</v>
      </c>
      <c r="C17" s="13" t="s">
        <v>158</v>
      </c>
      <c r="D17" s="85" t="n">
        <f aca="false">D13-D4</f>
        <v>716437.831399148</v>
      </c>
      <c r="E17" s="85" t="n">
        <f aca="false">E13-E4</f>
        <v>713236.293187327</v>
      </c>
      <c r="F17" s="85" t="n">
        <f aca="false">F13-F4</f>
        <v>708787.71231058</v>
      </c>
      <c r="G17" s="85" t="n">
        <f aca="false">G13-G4</f>
        <v>708787.71231058</v>
      </c>
      <c r="H17" s="85" t="n">
        <f aca="false">H13-H4</f>
        <v>708798.283261803</v>
      </c>
      <c r="I17" s="85" t="n">
        <f aca="false">I13-I4</f>
        <v>708798.283261803</v>
      </c>
      <c r="J17" s="85" t="n">
        <f aca="false">J13-J4</f>
        <v>708798.283261803</v>
      </c>
      <c r="K17" s="85" t="n">
        <f aca="false">K13-K4</f>
        <v>716600.072779153</v>
      </c>
      <c r="L17" s="85" t="n">
        <f aca="false">L13-L4</f>
        <v>743439.899326597</v>
      </c>
      <c r="M17" s="85" t="n">
        <f aca="false">M13-M4</f>
        <v>745181.868003994</v>
      </c>
      <c r="N17" s="85" t="n">
        <f aca="false">N13-N4</f>
        <v>747516.73556675</v>
      </c>
      <c r="O17" s="85" t="n">
        <f aca="false">O13-O4</f>
        <v>750449.275143233</v>
      </c>
      <c r="P17" s="85" t="n">
        <f aca="false">P13-P4</f>
        <v>753707.268200862</v>
      </c>
    </row>
    <row r="18" customFormat="false" ht="13.5" hidden="false" customHeight="false" outlineLevel="0" collapsed="false">
      <c r="B18" s="7"/>
      <c r="C18" s="13" t="s">
        <v>159</v>
      </c>
      <c r="D18" s="86" t="n">
        <v>716400</v>
      </c>
      <c r="E18" s="86" t="n">
        <v>713200</v>
      </c>
      <c r="F18" s="86" t="n">
        <v>708800</v>
      </c>
      <c r="G18" s="86" t="n">
        <v>708800</v>
      </c>
      <c r="H18" s="86" t="n">
        <v>708800</v>
      </c>
      <c r="I18" s="86" t="n">
        <v>708800</v>
      </c>
      <c r="J18" s="86" t="n">
        <v>708800</v>
      </c>
      <c r="K18" s="86" t="n">
        <v>716600</v>
      </c>
      <c r="L18" s="86" t="n">
        <v>743400</v>
      </c>
      <c r="M18" s="86" t="n">
        <v>745200</v>
      </c>
      <c r="N18" s="86" t="n">
        <v>747500</v>
      </c>
      <c r="O18" s="86" t="n">
        <v>750400</v>
      </c>
      <c r="P18" s="86" t="n">
        <v>753700</v>
      </c>
    </row>
    <row r="19" customFormat="false" ht="13.5" hidden="false" customHeight="false" outlineLevel="0" collapsed="false">
      <c r="B19" s="7"/>
      <c r="C19" s="13" t="s">
        <v>160</v>
      </c>
      <c r="D19" s="83" t="n">
        <f aca="false">D17-D18</f>
        <v>37.8313991476316</v>
      </c>
      <c r="E19" s="83" t="n">
        <f aca="false">E17-E18</f>
        <v>36.2931873269845</v>
      </c>
      <c r="F19" s="83" t="n">
        <f aca="false">F17-F18</f>
        <v>-12.2876894199289</v>
      </c>
      <c r="G19" s="83" t="n">
        <f aca="false">G17-G18</f>
        <v>-12.2876894199289</v>
      </c>
      <c r="H19" s="83" t="n">
        <f aca="false">H17-H18</f>
        <v>-1.71673819737043</v>
      </c>
      <c r="I19" s="83" t="n">
        <f aca="false">I17-I18</f>
        <v>-1.71673819737043</v>
      </c>
      <c r="J19" s="83" t="n">
        <f aca="false">J17-J18</f>
        <v>-1.71673819737043</v>
      </c>
      <c r="K19" s="83" t="n">
        <f aca="false">K17-K18</f>
        <v>0.0727791527751833</v>
      </c>
      <c r="L19" s="83" t="n">
        <f aca="false">L17-L18</f>
        <v>39.8993265967583</v>
      </c>
      <c r="M19" s="83" t="n">
        <f aca="false">M17-M18</f>
        <v>-18.1319960060064</v>
      </c>
      <c r="N19" s="83" t="n">
        <f aca="false">N17-N18</f>
        <v>16.7355667502852</v>
      </c>
      <c r="O19" s="83" t="n">
        <f aca="false">O17-O18</f>
        <v>49.2751432328951</v>
      </c>
      <c r="P19" s="83" t="n">
        <f aca="false">P17-P18</f>
        <v>7.26820086222142</v>
      </c>
    </row>
  </sheetData>
  <mergeCells count="7">
    <mergeCell ref="B3:C3"/>
    <mergeCell ref="B4:B6"/>
    <mergeCell ref="B7:B9"/>
    <mergeCell ref="B10:B12"/>
    <mergeCell ref="B13:C13"/>
    <mergeCell ref="B14:B16"/>
    <mergeCell ref="B17:B19"/>
  </mergeCells>
  <hyperlinks>
    <hyperlink ref="A1" location="'Table de synthèse des tableaux'!A1" display="Table de synthèse des tableaux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1" activeCellId="0" sqref="Q1:T1638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34.65"/>
    <col collapsed="false" customWidth="true" hidden="false" outlineLevel="0" max="3" min="3" style="0" width="42.16"/>
    <col collapsed="false" customWidth="true" hidden="false" outlineLevel="0" max="4" min="4" style="0" width="15.33"/>
  </cols>
  <sheetData>
    <row r="1" customFormat="false" ht="11.25" hidden="false" customHeight="false" outlineLevel="0" collapsed="false">
      <c r="A1" s="11" t="s">
        <v>61</v>
      </c>
      <c r="D1" s="81"/>
    </row>
    <row r="2" customFormat="false" ht="12" hidden="false" customHeight="false" outlineLevel="0" collapsed="false"/>
    <row r="3" customFormat="false" ht="31.5" hidden="false" customHeight="true" outlineLevel="0" collapsed="false">
      <c r="B3" s="21" t="s">
        <v>166</v>
      </c>
      <c r="C3" s="21"/>
      <c r="D3" s="82" t="n">
        <v>1991</v>
      </c>
      <c r="E3" s="82" t="n">
        <v>1992</v>
      </c>
      <c r="F3" s="82" t="n">
        <v>1993</v>
      </c>
      <c r="G3" s="82" t="n">
        <v>1994</v>
      </c>
      <c r="H3" s="82" t="n">
        <v>1995</v>
      </c>
      <c r="I3" s="82" t="n">
        <v>1996</v>
      </c>
      <c r="J3" s="82" t="n">
        <v>1997</v>
      </c>
      <c r="K3" s="82" t="n">
        <v>1998</v>
      </c>
      <c r="L3" s="82" t="n">
        <v>1999</v>
      </c>
      <c r="M3" s="82" t="n">
        <v>2000</v>
      </c>
      <c r="N3" s="82" t="n">
        <v>2001</v>
      </c>
      <c r="O3" s="82" t="n">
        <v>2002</v>
      </c>
      <c r="P3" s="82" t="n">
        <v>2003</v>
      </c>
    </row>
    <row r="4" customFormat="false" ht="52.5" hidden="false" customHeight="true" outlineLevel="0" collapsed="false">
      <c r="B4" s="9" t="s">
        <v>167</v>
      </c>
      <c r="C4" s="39" t="s">
        <v>168</v>
      </c>
      <c r="D4" s="83" t="n">
        <f aca="false">'6_Recap  t'' pour montant'!D4*1000000</f>
        <v>283562.168600852</v>
      </c>
      <c r="E4" s="83" t="n">
        <f aca="false">'6_Recap  t'' pour montant'!E4*1000000</f>
        <v>286763.706812673</v>
      </c>
      <c r="F4" s="83" t="n">
        <f aca="false">'6_Recap  t'' pour montant'!F4*1000000</f>
        <v>291212.28768942</v>
      </c>
      <c r="G4" s="83" t="n">
        <f aca="false">'6_Recap  t'' pour montant'!G4*1000000</f>
        <v>291212.28768942</v>
      </c>
      <c r="H4" s="83" t="n">
        <f aca="false">'6_Recap  t'' pour montant'!H4*1000000</f>
        <v>291201.716738197</v>
      </c>
      <c r="I4" s="83" t="n">
        <f aca="false">'6_Recap  t'' pour montant'!I4*1000000</f>
        <v>291201.716738197</v>
      </c>
      <c r="J4" s="83" t="n">
        <f aca="false">'6_Recap  t'' pour montant'!J4*1000000</f>
        <v>291201.716738197</v>
      </c>
      <c r="K4" s="83" t="n">
        <f aca="false">'6_Recap  t'' pour montant'!K4*1000000</f>
        <v>283399.927220847</v>
      </c>
      <c r="L4" s="83" t="n">
        <f aca="false">'6_Recap  t'' pour montant'!L4*1000000</f>
        <v>256560.100673403</v>
      </c>
      <c r="M4" s="83" t="n">
        <f aca="false">'6_Recap  t'' pour montant'!M4*1000000</f>
        <v>254818.131996006</v>
      </c>
      <c r="N4" s="83" t="n">
        <f aca="false">'6_Recap  t'' pour montant'!N4*1000000</f>
        <v>252483.26443325</v>
      </c>
      <c r="O4" s="83" t="n">
        <f aca="false">'6_Recap  t'' pour montant'!O4*1000000</f>
        <v>249550.724856767</v>
      </c>
      <c r="P4" s="83" t="n">
        <f aca="false">'6_Recap  t'' pour montant'!P4*1000000</f>
        <v>246292.731799138</v>
      </c>
    </row>
    <row r="5" customFormat="false" ht="57" hidden="false" customHeight="true" outlineLevel="0" collapsed="false">
      <c r="B5" s="9" t="s">
        <v>169</v>
      </c>
      <c r="C5" s="39" t="s">
        <v>170</v>
      </c>
      <c r="D5" s="83" t="n">
        <f aca="false">'6_Recap  t'' pour montant'!D5*1000000</f>
        <v>71860.9074771165</v>
      </c>
      <c r="E5" s="83" t="n">
        <f aca="false">'6_Recap  t'' pour montant'!E5*1000000</f>
        <v>71547.156732358</v>
      </c>
      <c r="F5" s="83" t="n">
        <f aca="false">'6_Recap  t'' pour montant'!F5*1000000</f>
        <v>71111.1958064369</v>
      </c>
      <c r="G5" s="83" t="n">
        <f aca="false">'6_Recap  t'' pour montant'!G5*1000000</f>
        <v>71111.1958064369</v>
      </c>
      <c r="H5" s="83" t="n">
        <f aca="false">'6_Recap  t'' pour montant'!H5*1000000</f>
        <v>71062.2317596567</v>
      </c>
      <c r="I5" s="83" t="n">
        <f aca="false">'6_Recap  t'' pour montant'!I5*1000000</f>
        <v>71062.2317596567</v>
      </c>
      <c r="J5" s="83" t="n">
        <f aca="false">'6_Recap  t'' pour montant'!J5*1000000</f>
        <v>71062.2317596567</v>
      </c>
      <c r="K5" s="83" t="n">
        <f aca="false">'6_Recap  t'' pour montant'!K5*1000000</f>
        <v>60911.006186228</v>
      </c>
      <c r="L5" s="83" t="n">
        <f aca="false">'6_Recap  t'' pour montant'!L5*1000000</f>
        <v>63192.3914427607</v>
      </c>
      <c r="M5" s="83" t="n">
        <f aca="false">'6_Recap  t'' pour montant'!M5*1000000</f>
        <v>63340.4587803395</v>
      </c>
      <c r="N5" s="83" t="n">
        <f aca="false">'6_Recap  t'' pour montant'!N5*1000000</f>
        <v>63538.9225231738</v>
      </c>
      <c r="O5" s="83" t="n">
        <f aca="false">'6_Recap  t'' pour montant'!O5*1000000</f>
        <v>63788.1883871748</v>
      </c>
      <c r="P5" s="83" t="n">
        <f aca="false">'6_Recap  t'' pour montant'!P5*1000000</f>
        <v>64065.1177970733</v>
      </c>
    </row>
    <row r="6" customFormat="false" ht="36" hidden="false" customHeight="true" outlineLevel="0" collapsed="false">
      <c r="B6" s="9" t="s">
        <v>171</v>
      </c>
      <c r="C6" s="39" t="s">
        <v>172</v>
      </c>
      <c r="D6" s="83" t="n">
        <f aca="false">'6_Recap  t'' pour montant'!D6*1000000</f>
        <v>70210.9074771165</v>
      </c>
      <c r="E6" s="83" t="n">
        <f aca="false">'6_Recap  t'' pour montant'!E6*1000000</f>
        <v>69897.156732358</v>
      </c>
      <c r="F6" s="83" t="n">
        <f aca="false">'6_Recap  t'' pour montant'!F6*1000000</f>
        <v>69461.1958064369</v>
      </c>
      <c r="G6" s="83" t="n">
        <f aca="false">'6_Recap  t'' pour montant'!G6*1000000</f>
        <v>69461.1958064369</v>
      </c>
      <c r="H6" s="83" t="n">
        <f aca="false">'6_Recap  t'' pour montant'!H6*1000000</f>
        <v>69462.2317596567</v>
      </c>
      <c r="I6" s="83" t="n">
        <f aca="false">'6_Recap  t'' pour montant'!I6*1000000</f>
        <v>69462.2317596567</v>
      </c>
      <c r="J6" s="83" t="n">
        <f aca="false">'6_Recap  t'' pour montant'!J6*1000000</f>
        <v>69462.2317596567</v>
      </c>
      <c r="K6" s="83" t="n">
        <f aca="false">'6_Recap  t'' pour montant'!K6*1000000</f>
        <v>60911.006186228</v>
      </c>
      <c r="L6" s="83" t="n">
        <f aca="false">'6_Recap  t'' pour montant'!L6*1000000</f>
        <v>63192.3914427607</v>
      </c>
      <c r="M6" s="83" t="n">
        <f aca="false">'6_Recap  t'' pour montant'!M6*1000000</f>
        <v>63340.4587803395</v>
      </c>
      <c r="N6" s="83" t="n">
        <f aca="false">'6_Recap  t'' pour montant'!N6*1000000</f>
        <v>63538.9225231738</v>
      </c>
      <c r="O6" s="83" t="n">
        <f aca="false">'6_Recap  t'' pour montant'!O6*1000000</f>
        <v>63788.1883871748</v>
      </c>
      <c r="P6" s="83" t="n">
        <f aca="false">'6_Recap  t'' pour montant'!P6*1000000</f>
        <v>64065.1177970733</v>
      </c>
    </row>
    <row r="7" customFormat="false" ht="31.5" hidden="false" customHeight="true" outlineLevel="0" collapsed="false">
      <c r="B7" s="9" t="s">
        <v>173</v>
      </c>
      <c r="C7" s="39" t="s">
        <v>174</v>
      </c>
      <c r="D7" s="83" t="n">
        <f aca="false">'6_Recap  t'' pour montant'!D7*1000000</f>
        <v>1650</v>
      </c>
      <c r="E7" s="83" t="n">
        <f aca="false">'6_Recap  t'' pour montant'!E7*1000000</f>
        <v>1650</v>
      </c>
      <c r="F7" s="83" t="n">
        <f aca="false">'6_Recap  t'' pour montant'!F7*1000000</f>
        <v>1650</v>
      </c>
      <c r="G7" s="83" t="n">
        <f aca="false">'6_Recap  t'' pour montant'!G7*1000000</f>
        <v>1650</v>
      </c>
      <c r="H7" s="83" t="n">
        <f aca="false">'6_Recap  t'' pour montant'!H7*1000000</f>
        <v>1600</v>
      </c>
      <c r="I7" s="83" t="n">
        <f aca="false">'6_Recap  t'' pour montant'!I7*1000000</f>
        <v>1600</v>
      </c>
      <c r="J7" s="83" t="n">
        <f aca="false">'6_Recap  t'' pour montant'!J7*1000000</f>
        <v>1600</v>
      </c>
      <c r="K7" s="83" t="n">
        <f aca="false">'6_Recap  t'' pour montant'!K7*1000000</f>
        <v>0</v>
      </c>
      <c r="L7" s="83" t="n">
        <f aca="false">'6_Recap  t'' pour montant'!L7*1000000</f>
        <v>0</v>
      </c>
      <c r="M7" s="83" t="n">
        <f aca="false">'6_Recap  t'' pour montant'!M7*1000000</f>
        <v>0</v>
      </c>
      <c r="N7" s="83" t="n">
        <f aca="false">'6_Recap  t'' pour montant'!N7*1000000</f>
        <v>0</v>
      </c>
      <c r="O7" s="83" t="n">
        <f aca="false">'6_Recap  t'' pour montant'!O7*1000000</f>
        <v>0</v>
      </c>
      <c r="P7" s="83" t="n">
        <f aca="false">'6_Recap  t'' pour montant'!P7*1000000</f>
        <v>0</v>
      </c>
    </row>
    <row r="8" customFormat="false" ht="53.25" hidden="false" customHeight="true" outlineLevel="0" collapsed="false">
      <c r="B8" s="9" t="s">
        <v>175</v>
      </c>
      <c r="C8" s="39" t="s">
        <v>176</v>
      </c>
      <c r="D8" s="83" t="n">
        <f aca="false">'6_Recap  t'' pour montant'!D8*1000000</f>
        <v>211701.261123736</v>
      </c>
      <c r="E8" s="83" t="n">
        <f aca="false">'6_Recap  t'' pour montant'!E8*1000000</f>
        <v>215216.550080315</v>
      </c>
      <c r="F8" s="83" t="n">
        <f aca="false">'6_Recap  t'' pour montant'!F8*1000000</f>
        <v>220101.091882983</v>
      </c>
      <c r="G8" s="83" t="n">
        <f aca="false">'6_Recap  t'' pour montant'!G8*1000000</f>
        <v>220101.091882983</v>
      </c>
      <c r="H8" s="83" t="n">
        <f aca="false">'6_Recap  t'' pour montant'!H8*1000000</f>
        <v>220139.484978541</v>
      </c>
      <c r="I8" s="83" t="n">
        <f aca="false">'6_Recap  t'' pour montant'!I8*1000000</f>
        <v>220139.484978541</v>
      </c>
      <c r="J8" s="83" t="n">
        <f aca="false">'6_Recap  t'' pour montant'!J8*1000000</f>
        <v>220139.484978541</v>
      </c>
      <c r="K8" s="83" t="n">
        <f aca="false">'6_Recap  t'' pour montant'!K8*1000000</f>
        <v>222488.921034619</v>
      </c>
      <c r="L8" s="83" t="n">
        <f aca="false">'6_Recap  t'' pour montant'!L8*1000000</f>
        <v>193367.709230642</v>
      </c>
      <c r="M8" s="83" t="n">
        <f aca="false">'6_Recap  t'' pour montant'!M8*1000000</f>
        <v>191477.673215667</v>
      </c>
      <c r="N8" s="83" t="n">
        <f aca="false">'6_Recap  t'' pour montant'!N8*1000000</f>
        <v>188944.341910076</v>
      </c>
      <c r="O8" s="83" t="n">
        <f aca="false">'6_Recap  t'' pour montant'!O8*1000000</f>
        <v>185762.536469592</v>
      </c>
      <c r="P8" s="83" t="n">
        <f aca="false">'6_Recap  t'' pour montant'!P8*1000000</f>
        <v>182227.614002064</v>
      </c>
    </row>
    <row r="9" customFormat="false" ht="26.25" hidden="false" customHeight="false" outlineLevel="0" collapsed="false">
      <c r="B9" s="9" t="s">
        <v>177</v>
      </c>
      <c r="C9" s="39" t="s">
        <v>178</v>
      </c>
      <c r="D9" s="83" t="n">
        <f aca="false">'6_Recap  t'' pour montant'!D9*1000000</f>
        <v>204563.061123736</v>
      </c>
      <c r="E9" s="83" t="n">
        <f aca="false">'6_Recap  t'' pour montant'!E9*1000000</f>
        <v>207928.350080315</v>
      </c>
      <c r="F9" s="83" t="n">
        <f aca="false">'6_Recap  t'' pour montant'!F9*1000000</f>
        <v>212602.291882983</v>
      </c>
      <c r="G9" s="83" t="n">
        <f aca="false">'6_Recap  t'' pour montant'!G9*1000000</f>
        <v>212602.291882983</v>
      </c>
      <c r="H9" s="83" t="n">
        <f aca="false">'6_Recap  t'' pour montant'!H9*1000000</f>
        <v>212639.484978541</v>
      </c>
      <c r="I9" s="83" t="n">
        <f aca="false">'6_Recap  t'' pour montant'!I9*1000000</f>
        <v>212639.484978541</v>
      </c>
      <c r="J9" s="83" t="n">
        <f aca="false">'6_Recap  t'' pour montant'!J9*1000000</f>
        <v>212639.484978541</v>
      </c>
      <c r="K9" s="83" t="n">
        <f aca="false">'6_Recap  t'' pour montant'!K9*1000000</f>
        <v>214988.621034619</v>
      </c>
      <c r="L9" s="83" t="n">
        <f aca="false">'6_Recap  t'' pour montant'!L9*1000000</f>
        <v>185867.409230642</v>
      </c>
      <c r="M9" s="83" t="n">
        <f aca="false">'6_Recap  t'' pour montant'!M9*1000000</f>
        <v>184067.373215667</v>
      </c>
      <c r="N9" s="83" t="n">
        <f aca="false">'6_Recap  t'' pour montant'!N9*1000000</f>
        <v>181654.041910076</v>
      </c>
      <c r="O9" s="83" t="n">
        <f aca="false">'6_Recap  t'' pour montant'!O9*1000000</f>
        <v>178621.936469592</v>
      </c>
      <c r="P9" s="83" t="n">
        <f aca="false">'6_Recap  t'' pour montant'!P9*1000000</f>
        <v>175252.014002064</v>
      </c>
    </row>
    <row r="10" customFormat="false" ht="36" hidden="false" customHeight="true" outlineLevel="0" collapsed="false">
      <c r="B10" s="9" t="s">
        <v>179</v>
      </c>
      <c r="C10" s="39" t="s">
        <v>180</v>
      </c>
      <c r="D10" s="83" t="n">
        <f aca="false">'6_Recap  t'' pour montant'!D10*1000000</f>
        <v>7138.2</v>
      </c>
      <c r="E10" s="83" t="n">
        <f aca="false">'6_Recap  t'' pour montant'!E10*1000000</f>
        <v>7288.2</v>
      </c>
      <c r="F10" s="83" t="n">
        <f aca="false">'6_Recap  t'' pour montant'!F10*1000000</f>
        <v>7498.8</v>
      </c>
      <c r="G10" s="83" t="n">
        <f aca="false">'6_Recap  t'' pour montant'!G10*1000000</f>
        <v>7498.8</v>
      </c>
      <c r="H10" s="83" t="n">
        <f aca="false">'6_Recap  t'' pour montant'!H10*1000000</f>
        <v>7500</v>
      </c>
      <c r="I10" s="83" t="n">
        <f aca="false">'6_Recap  t'' pour montant'!I10*1000000</f>
        <v>7500</v>
      </c>
      <c r="J10" s="83" t="n">
        <f aca="false">'6_Recap  t'' pour montant'!J10*1000000</f>
        <v>7500</v>
      </c>
      <c r="K10" s="83" t="n">
        <f aca="false">'6_Recap  t'' pour montant'!K10*1000000</f>
        <v>7500.3</v>
      </c>
      <c r="L10" s="83" t="n">
        <f aca="false">'6_Recap  t'' pour montant'!L10*1000000</f>
        <v>7500.3</v>
      </c>
      <c r="M10" s="83" t="n">
        <f aca="false">'6_Recap  t'' pour montant'!M10*1000000</f>
        <v>7410.3</v>
      </c>
      <c r="N10" s="83" t="n">
        <f aca="false">'6_Recap  t'' pour montant'!N10*1000000</f>
        <v>7290.3</v>
      </c>
      <c r="O10" s="83" t="n">
        <f aca="false">'6_Recap  t'' pour montant'!O10*1000000</f>
        <v>7140.6</v>
      </c>
      <c r="P10" s="83" t="n">
        <f aca="false">'6_Recap  t'' pour montant'!P10*1000000</f>
        <v>6975.6</v>
      </c>
    </row>
    <row r="11" customFormat="false" ht="35.25" hidden="false" customHeight="true" outlineLevel="0" collapsed="false">
      <c r="B11" s="9" t="s">
        <v>181</v>
      </c>
      <c r="C11" s="39" t="s">
        <v>182</v>
      </c>
      <c r="D11" s="83" t="n">
        <f aca="false">'6_Recap  t'' pour montant'!D11*1000000</f>
        <v>274773.968600852</v>
      </c>
      <c r="E11" s="83" t="n">
        <f aca="false">'6_Recap  t'' pour montant'!E11*1000000</f>
        <v>277825.506812673</v>
      </c>
      <c r="F11" s="83" t="n">
        <f aca="false">'6_Recap  t'' pour montant'!F11*1000000</f>
        <v>282063.48768942</v>
      </c>
      <c r="G11" s="83" t="n">
        <f aca="false">'6_Recap  t'' pour montant'!G11*1000000</f>
        <v>282063.48768942</v>
      </c>
      <c r="H11" s="83" t="n">
        <f aca="false">'6_Recap  t'' pour montant'!H11*1000000</f>
        <v>282101.716738197</v>
      </c>
      <c r="I11" s="83" t="n">
        <f aca="false">'6_Recap  t'' pour montant'!I11*1000000</f>
        <v>282101.716738197</v>
      </c>
      <c r="J11" s="83" t="n">
        <f aca="false">'6_Recap  t'' pour montant'!J11*1000000</f>
        <v>282101.716738197</v>
      </c>
      <c r="K11" s="83" t="n">
        <f aca="false">'6_Recap  t'' pour montant'!K11*1000000</f>
        <v>275899.627220847</v>
      </c>
      <c r="L11" s="83" t="n">
        <f aca="false">'6_Recap  t'' pour montant'!L11*1000000</f>
        <v>249059.800673403</v>
      </c>
      <c r="M11" s="83" t="n">
        <f aca="false">'6_Recap  t'' pour montant'!M11*1000000</f>
        <v>247407.831996006</v>
      </c>
      <c r="N11" s="83" t="n">
        <f aca="false">'6_Recap  t'' pour montant'!N11*1000000</f>
        <v>245192.96443325</v>
      </c>
      <c r="O11" s="83" t="n">
        <f aca="false">'6_Recap  t'' pour montant'!O11*1000000</f>
        <v>242410.124856767</v>
      </c>
      <c r="P11" s="83" t="n">
        <f aca="false">'6_Recap  t'' pour montant'!P11*1000000</f>
        <v>239317.131799138</v>
      </c>
    </row>
    <row r="12" customFormat="false" ht="33" hidden="false" customHeight="true" outlineLevel="0" collapsed="false">
      <c r="B12" s="9" t="s">
        <v>183</v>
      </c>
      <c r="C12" s="39" t="s">
        <v>184</v>
      </c>
      <c r="D12" s="83" t="n">
        <f aca="false">'6_Recap  t'' pour montant'!D12*1000000</f>
        <v>8788.2</v>
      </c>
      <c r="E12" s="83" t="n">
        <f aca="false">'6_Recap  t'' pour montant'!E12*1000000</f>
        <v>8938.2</v>
      </c>
      <c r="F12" s="83" t="n">
        <f aca="false">'6_Recap  t'' pour montant'!F12*1000000</f>
        <v>9148.8</v>
      </c>
      <c r="G12" s="83" t="n">
        <f aca="false">'6_Recap  t'' pour montant'!G12*1000000</f>
        <v>9148.8</v>
      </c>
      <c r="H12" s="83" t="n">
        <f aca="false">'6_Recap  t'' pour montant'!H12*1000000</f>
        <v>9100</v>
      </c>
      <c r="I12" s="83" t="n">
        <f aca="false">'6_Recap  t'' pour montant'!I12*1000000</f>
        <v>9100</v>
      </c>
      <c r="J12" s="83" t="n">
        <f aca="false">'6_Recap  t'' pour montant'!J12*1000000</f>
        <v>9100</v>
      </c>
      <c r="K12" s="83" t="n">
        <f aca="false">'6_Recap  t'' pour montant'!K12*1000000</f>
        <v>7500.3</v>
      </c>
      <c r="L12" s="83" t="n">
        <f aca="false">'6_Recap  t'' pour montant'!L12*1000000</f>
        <v>7500.3</v>
      </c>
      <c r="M12" s="83" t="n">
        <f aca="false">'6_Recap  t'' pour montant'!M12*1000000</f>
        <v>7410.3</v>
      </c>
      <c r="N12" s="83" t="n">
        <f aca="false">'6_Recap  t'' pour montant'!N12*1000000</f>
        <v>7290.3</v>
      </c>
      <c r="O12" s="83" t="n">
        <f aca="false">'6_Recap  t'' pour montant'!O12*1000000</f>
        <v>7140.6</v>
      </c>
      <c r="P12" s="83" t="n">
        <f aca="false">'6_Recap  t'' pour montant'!P12*1000000</f>
        <v>6975.6</v>
      </c>
    </row>
    <row r="13" customFormat="false" ht="11.25" hidden="false" customHeight="false" outlineLevel="0" collapsed="false">
      <c r="D13" s="87"/>
    </row>
    <row r="15" customFormat="false" ht="11.25" hidden="false" customHeight="false" outlineLevel="0" collapsed="false">
      <c r="D15" s="88"/>
    </row>
    <row r="16" customFormat="false" ht="11.25" hidden="false" customHeight="false" outlineLevel="0" collapsed="false">
      <c r="D16" s="88"/>
    </row>
  </sheetData>
  <mergeCells count="1">
    <mergeCell ref="B3:C3"/>
  </mergeCells>
  <hyperlinks>
    <hyperlink ref="A1" location="'Table de synthèse des tableaux'!A1" display="Table de synthèse des tableaux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Q1" activeCellId="0" sqref="Q1:T16384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34.65"/>
    <col collapsed="false" customWidth="true" hidden="false" outlineLevel="0" max="3" min="3" style="0" width="42.16"/>
    <col collapsed="false" customWidth="true" hidden="false" outlineLevel="0" max="4" min="4" style="0" width="15.33"/>
  </cols>
  <sheetData>
    <row r="1" customFormat="false" ht="11.25" hidden="false" customHeight="false" outlineLevel="0" collapsed="false">
      <c r="A1" s="11" t="s">
        <v>61</v>
      </c>
    </row>
    <row r="2" customFormat="false" ht="12" hidden="false" customHeight="false" outlineLevel="0" collapsed="false"/>
    <row r="3" customFormat="false" ht="31.5" hidden="false" customHeight="true" outlineLevel="0" collapsed="false">
      <c r="B3" s="21" t="s">
        <v>185</v>
      </c>
      <c r="C3" s="21"/>
      <c r="D3" s="82" t="n">
        <v>1991</v>
      </c>
      <c r="E3" s="82" t="n">
        <v>1992</v>
      </c>
      <c r="F3" s="82" t="n">
        <v>1993</v>
      </c>
      <c r="G3" s="82" t="n">
        <v>1994</v>
      </c>
      <c r="H3" s="82" t="n">
        <v>1995</v>
      </c>
      <c r="I3" s="82" t="n">
        <v>1996</v>
      </c>
      <c r="J3" s="82" t="n">
        <v>1997</v>
      </c>
      <c r="K3" s="82" t="n">
        <v>1998</v>
      </c>
      <c r="L3" s="82" t="n">
        <v>1999</v>
      </c>
      <c r="M3" s="82" t="n">
        <v>2000</v>
      </c>
      <c r="N3" s="82" t="n">
        <v>2001</v>
      </c>
      <c r="O3" s="82" t="n">
        <v>2002</v>
      </c>
      <c r="P3" s="82" t="n">
        <v>2003</v>
      </c>
    </row>
    <row r="4" customFormat="false" ht="52.5" hidden="false" customHeight="true" outlineLevel="0" collapsed="false">
      <c r="B4" s="9" t="s">
        <v>186</v>
      </c>
      <c r="C4" s="39" t="s">
        <v>187</v>
      </c>
      <c r="D4" s="26" t="n">
        <f aca="false">'7_ t'' pour version texte'!D22</f>
        <v>0.283562168600852</v>
      </c>
      <c r="E4" s="26" t="n">
        <f aca="false">'7_ t'' pour version texte'!E22</f>
        <v>0.286763706812673</v>
      </c>
      <c r="F4" s="26" t="n">
        <f aca="false">'7_ t'' pour version texte'!F22</f>
        <v>0.29121228768942</v>
      </c>
      <c r="G4" s="26" t="n">
        <f aca="false">'7_ t'' pour version texte'!G22</f>
        <v>0.29121228768942</v>
      </c>
      <c r="H4" s="26" t="n">
        <f aca="false">'7_ t'' pour version texte'!H22</f>
        <v>0.291201716738197</v>
      </c>
      <c r="I4" s="26" t="n">
        <f aca="false">'7_ t'' pour version texte'!I22</f>
        <v>0.291201716738197</v>
      </c>
      <c r="J4" s="26" t="n">
        <f aca="false">'7_ t'' pour version texte'!J22</f>
        <v>0.291201716738197</v>
      </c>
      <c r="K4" s="26" t="n">
        <f aca="false">'7_ t'' pour version texte'!K22</f>
        <v>0.283399927220847</v>
      </c>
      <c r="L4" s="26" t="n">
        <f aca="false">'7_ t'' pour version texte'!L22</f>
        <v>0.256560100673403</v>
      </c>
      <c r="M4" s="26" t="n">
        <f aca="false">'7_ t'' pour version texte'!M22</f>
        <v>0.254818131996006</v>
      </c>
      <c r="N4" s="26" t="n">
        <f aca="false">'7_ t'' pour version texte'!N22</f>
        <v>0.25248326443325</v>
      </c>
      <c r="O4" s="26" t="n">
        <f aca="false">'7_ t'' pour version texte'!O22</f>
        <v>0.249550724856767</v>
      </c>
      <c r="P4" s="26" t="n">
        <f aca="false">'7_ t'' pour version texte'!P22</f>
        <v>0.246292731799138</v>
      </c>
    </row>
    <row r="5" customFormat="false" ht="57" hidden="false" customHeight="true" outlineLevel="0" collapsed="false">
      <c r="B5" s="9" t="s">
        <v>188</v>
      </c>
      <c r="C5" s="39" t="s">
        <v>189</v>
      </c>
      <c r="D5" s="26" t="n">
        <f aca="false">'7_ t'' pour version texte'!D23</f>
        <v>0.0718609074771165</v>
      </c>
      <c r="E5" s="26" t="n">
        <f aca="false">'7_ t'' pour version texte'!E23</f>
        <v>0.071547156732358</v>
      </c>
      <c r="F5" s="26" t="n">
        <f aca="false">'7_ t'' pour version texte'!F23</f>
        <v>0.0711111958064369</v>
      </c>
      <c r="G5" s="26" t="n">
        <f aca="false">'7_ t'' pour version texte'!G23</f>
        <v>0.0711111958064369</v>
      </c>
      <c r="H5" s="26" t="n">
        <f aca="false">'7_ t'' pour version texte'!H23</f>
        <v>0.0710622317596567</v>
      </c>
      <c r="I5" s="26" t="n">
        <f aca="false">'7_ t'' pour version texte'!I23</f>
        <v>0.0710622317596567</v>
      </c>
      <c r="J5" s="26" t="n">
        <f aca="false">'7_ t'' pour version texte'!J23</f>
        <v>0.0710622317596567</v>
      </c>
      <c r="K5" s="26" t="n">
        <f aca="false">'7_ t'' pour version texte'!K23</f>
        <v>0.060911006186228</v>
      </c>
      <c r="L5" s="26" t="n">
        <f aca="false">'7_ t'' pour version texte'!L23</f>
        <v>0.0631923914427607</v>
      </c>
      <c r="M5" s="26" t="n">
        <f aca="false">'7_ t'' pour version texte'!M23</f>
        <v>0.0633404587803395</v>
      </c>
      <c r="N5" s="26" t="n">
        <f aca="false">'7_ t'' pour version texte'!N23</f>
        <v>0.0635389225231738</v>
      </c>
      <c r="O5" s="26" t="n">
        <f aca="false">'7_ t'' pour version texte'!O23</f>
        <v>0.0637881883871748</v>
      </c>
      <c r="P5" s="26" t="n">
        <f aca="false">'7_ t'' pour version texte'!P23</f>
        <v>0.0640651177970733</v>
      </c>
    </row>
    <row r="6" customFormat="false" ht="36" hidden="false" customHeight="true" outlineLevel="0" collapsed="false">
      <c r="B6" s="9" t="s">
        <v>190</v>
      </c>
      <c r="C6" s="39" t="s">
        <v>191</v>
      </c>
      <c r="D6" s="26" t="n">
        <f aca="false">'7_ t'' pour version texte'!D24</f>
        <v>0.0702109074771165</v>
      </c>
      <c r="E6" s="26" t="n">
        <f aca="false">'7_ t'' pour version texte'!E24</f>
        <v>0.069897156732358</v>
      </c>
      <c r="F6" s="26" t="n">
        <f aca="false">'7_ t'' pour version texte'!F24</f>
        <v>0.0694611958064369</v>
      </c>
      <c r="G6" s="26" t="n">
        <f aca="false">'7_ t'' pour version texte'!G24</f>
        <v>0.0694611958064369</v>
      </c>
      <c r="H6" s="26" t="n">
        <f aca="false">'7_ t'' pour version texte'!H24</f>
        <v>0.0694622317596567</v>
      </c>
      <c r="I6" s="26" t="n">
        <f aca="false">'7_ t'' pour version texte'!I24</f>
        <v>0.0694622317596567</v>
      </c>
      <c r="J6" s="26" t="n">
        <f aca="false">'7_ t'' pour version texte'!J24</f>
        <v>0.0694622317596567</v>
      </c>
      <c r="K6" s="26" t="n">
        <f aca="false">'7_ t'' pour version texte'!K24</f>
        <v>0.060911006186228</v>
      </c>
      <c r="L6" s="26" t="n">
        <f aca="false">'7_ t'' pour version texte'!L24</f>
        <v>0.0631923914427607</v>
      </c>
      <c r="M6" s="26" t="n">
        <f aca="false">'7_ t'' pour version texte'!M24</f>
        <v>0.0633404587803395</v>
      </c>
      <c r="N6" s="26" t="n">
        <f aca="false">'7_ t'' pour version texte'!N24</f>
        <v>0.0635389225231738</v>
      </c>
      <c r="O6" s="26" t="n">
        <f aca="false">'7_ t'' pour version texte'!O24</f>
        <v>0.0637881883871748</v>
      </c>
      <c r="P6" s="26" t="n">
        <f aca="false">'7_ t'' pour version texte'!P24</f>
        <v>0.0640651177970733</v>
      </c>
    </row>
    <row r="7" customFormat="false" ht="31.5" hidden="false" customHeight="true" outlineLevel="0" collapsed="false">
      <c r="B7" s="9" t="s">
        <v>192</v>
      </c>
      <c r="C7" s="71" t="s">
        <v>193</v>
      </c>
      <c r="D7" s="26" t="n">
        <f aca="false">'7_ t'' pour version texte'!D15</f>
        <v>0.00165</v>
      </c>
      <c r="E7" s="26" t="n">
        <f aca="false">'7_ t'' pour version texte'!E15</f>
        <v>0.00165</v>
      </c>
      <c r="F7" s="26" t="n">
        <f aca="false">'7_ t'' pour version texte'!F15</f>
        <v>0.00165</v>
      </c>
      <c r="G7" s="26" t="n">
        <f aca="false">'7_ t'' pour version texte'!G15</f>
        <v>0.00165</v>
      </c>
      <c r="H7" s="26" t="n">
        <f aca="false">'7_ t'' pour version texte'!H15</f>
        <v>0.0016</v>
      </c>
      <c r="I7" s="26" t="n">
        <f aca="false">'7_ t'' pour version texte'!I15</f>
        <v>0.0016</v>
      </c>
      <c r="J7" s="26" t="n">
        <f aca="false">'7_ t'' pour version texte'!J15</f>
        <v>0.0016</v>
      </c>
      <c r="K7" s="26" t="n">
        <f aca="false">'7_ t'' pour version texte'!K15</f>
        <v>0</v>
      </c>
      <c r="L7" s="26" t="n">
        <f aca="false">'7_ t'' pour version texte'!L15</f>
        <v>0</v>
      </c>
      <c r="M7" s="26" t="n">
        <f aca="false">'7_ t'' pour version texte'!M15</f>
        <v>0</v>
      </c>
      <c r="N7" s="26" t="n">
        <f aca="false">'7_ t'' pour version texte'!N15</f>
        <v>0</v>
      </c>
      <c r="O7" s="26" t="n">
        <f aca="false">'7_ t'' pour version texte'!O15</f>
        <v>0</v>
      </c>
      <c r="P7" s="26" t="n">
        <f aca="false">'7_ t'' pour version texte'!P15</f>
        <v>0</v>
      </c>
    </row>
    <row r="8" customFormat="false" ht="55.5" hidden="false" customHeight="true" outlineLevel="0" collapsed="false">
      <c r="B8" s="9" t="s">
        <v>194</v>
      </c>
      <c r="C8" s="39" t="s">
        <v>195</v>
      </c>
      <c r="D8" s="26" t="n">
        <f aca="false">'7_ t'' pour version texte'!D25</f>
        <v>0.211701261123736</v>
      </c>
      <c r="E8" s="26" t="n">
        <f aca="false">'7_ t'' pour version texte'!E25</f>
        <v>0.215216550080315</v>
      </c>
      <c r="F8" s="26" t="n">
        <f aca="false">'7_ t'' pour version texte'!F25</f>
        <v>0.220101091882983</v>
      </c>
      <c r="G8" s="26" t="n">
        <f aca="false">'7_ t'' pour version texte'!G25</f>
        <v>0.220101091882983</v>
      </c>
      <c r="H8" s="26" t="n">
        <f aca="false">'7_ t'' pour version texte'!H25</f>
        <v>0.220139484978541</v>
      </c>
      <c r="I8" s="26" t="n">
        <f aca="false">'7_ t'' pour version texte'!I25</f>
        <v>0.220139484978541</v>
      </c>
      <c r="J8" s="26" t="n">
        <f aca="false">'7_ t'' pour version texte'!J25</f>
        <v>0.220139484978541</v>
      </c>
      <c r="K8" s="26" t="n">
        <f aca="false">'7_ t'' pour version texte'!K25</f>
        <v>0.222488921034619</v>
      </c>
      <c r="L8" s="26" t="n">
        <f aca="false">'7_ t'' pour version texte'!L25</f>
        <v>0.193367709230642</v>
      </c>
      <c r="M8" s="26" t="n">
        <f aca="false">'7_ t'' pour version texte'!M25</f>
        <v>0.191477673215667</v>
      </c>
      <c r="N8" s="26" t="n">
        <f aca="false">'7_ t'' pour version texte'!N25</f>
        <v>0.188944341910076</v>
      </c>
      <c r="O8" s="26" t="n">
        <f aca="false">'7_ t'' pour version texte'!O25</f>
        <v>0.185762536469592</v>
      </c>
      <c r="P8" s="26" t="n">
        <f aca="false">'7_ t'' pour version texte'!P25</f>
        <v>0.182227614002064</v>
      </c>
    </row>
    <row r="9" customFormat="false" ht="26.25" hidden="false" customHeight="false" outlineLevel="0" collapsed="false">
      <c r="B9" s="9" t="s">
        <v>196</v>
      </c>
      <c r="C9" s="39" t="s">
        <v>197</v>
      </c>
      <c r="D9" s="26" t="n">
        <f aca="false">'7_ t'' pour version texte'!D26</f>
        <v>0.204563061123736</v>
      </c>
      <c r="E9" s="26" t="n">
        <f aca="false">'7_ t'' pour version texte'!E26</f>
        <v>0.207928350080315</v>
      </c>
      <c r="F9" s="26" t="n">
        <f aca="false">'7_ t'' pour version texte'!F26</f>
        <v>0.212602291882983</v>
      </c>
      <c r="G9" s="26" t="n">
        <f aca="false">'7_ t'' pour version texte'!G26</f>
        <v>0.212602291882983</v>
      </c>
      <c r="H9" s="26" t="n">
        <f aca="false">'7_ t'' pour version texte'!H26</f>
        <v>0.212639484978541</v>
      </c>
      <c r="I9" s="26" t="n">
        <f aca="false">'7_ t'' pour version texte'!I26</f>
        <v>0.212639484978541</v>
      </c>
      <c r="J9" s="26" t="n">
        <f aca="false">'7_ t'' pour version texte'!J26</f>
        <v>0.212639484978541</v>
      </c>
      <c r="K9" s="26" t="n">
        <f aca="false">'7_ t'' pour version texte'!K26</f>
        <v>0.214988621034619</v>
      </c>
      <c r="L9" s="26" t="n">
        <f aca="false">'7_ t'' pour version texte'!L26</f>
        <v>0.185867409230642</v>
      </c>
      <c r="M9" s="26" t="n">
        <f aca="false">'7_ t'' pour version texte'!M26</f>
        <v>0.184067373215667</v>
      </c>
      <c r="N9" s="26" t="n">
        <f aca="false">'7_ t'' pour version texte'!N26</f>
        <v>0.181654041910076</v>
      </c>
      <c r="O9" s="26" t="n">
        <f aca="false">'7_ t'' pour version texte'!O26</f>
        <v>0.178621936469592</v>
      </c>
      <c r="P9" s="26" t="n">
        <f aca="false">'7_ t'' pour version texte'!P26</f>
        <v>0.175252014002064</v>
      </c>
    </row>
    <row r="10" customFormat="false" ht="36" hidden="false" customHeight="true" outlineLevel="0" collapsed="false">
      <c r="B10" s="9" t="s">
        <v>198</v>
      </c>
      <c r="C10" s="71" t="s">
        <v>199</v>
      </c>
      <c r="D10" s="26" t="n">
        <f aca="false">'7_ t'' pour version texte'!D18</f>
        <v>0.0071382</v>
      </c>
      <c r="E10" s="26" t="n">
        <f aca="false">'7_ t'' pour version texte'!E18</f>
        <v>0.0072882</v>
      </c>
      <c r="F10" s="26" t="n">
        <f aca="false">'7_ t'' pour version texte'!F18</f>
        <v>0.0074988</v>
      </c>
      <c r="G10" s="26" t="n">
        <f aca="false">'7_ t'' pour version texte'!G18</f>
        <v>0.0074988</v>
      </c>
      <c r="H10" s="26" t="n">
        <f aca="false">'7_ t'' pour version texte'!H18</f>
        <v>0.0075</v>
      </c>
      <c r="I10" s="26" t="n">
        <f aca="false">'7_ t'' pour version texte'!I18</f>
        <v>0.0075</v>
      </c>
      <c r="J10" s="26" t="n">
        <f aca="false">'7_ t'' pour version texte'!J18</f>
        <v>0.0075</v>
      </c>
      <c r="K10" s="26" t="n">
        <f aca="false">'7_ t'' pour version texte'!K18</f>
        <v>0.0075003</v>
      </c>
      <c r="L10" s="26" t="n">
        <f aca="false">'7_ t'' pour version texte'!L18</f>
        <v>0.0075003</v>
      </c>
      <c r="M10" s="26" t="n">
        <f aca="false">'7_ t'' pour version texte'!M18</f>
        <v>0.0074103</v>
      </c>
      <c r="N10" s="26" t="n">
        <f aca="false">'7_ t'' pour version texte'!N18</f>
        <v>0.0072903</v>
      </c>
      <c r="O10" s="26" t="n">
        <f aca="false">'7_ t'' pour version texte'!O18</f>
        <v>0.0071406</v>
      </c>
      <c r="P10" s="26" t="n">
        <f aca="false">'7_ t'' pour version texte'!P18</f>
        <v>0.0069756</v>
      </c>
    </row>
    <row r="11" customFormat="false" ht="35.25" hidden="false" customHeight="true" outlineLevel="0" collapsed="false">
      <c r="B11" s="9" t="s">
        <v>200</v>
      </c>
      <c r="C11" s="39" t="s">
        <v>201</v>
      </c>
      <c r="D11" s="26" t="n">
        <f aca="false">D6+D9</f>
        <v>0.274773968600852</v>
      </c>
      <c r="E11" s="26" t="n">
        <f aca="false">E6+E9</f>
        <v>0.277825506812673</v>
      </c>
      <c r="F11" s="26" t="n">
        <f aca="false">F6+F9</f>
        <v>0.28206348768942</v>
      </c>
      <c r="G11" s="26" t="n">
        <f aca="false">G6+G9</f>
        <v>0.28206348768942</v>
      </c>
      <c r="H11" s="26" t="n">
        <f aca="false">H6+H9</f>
        <v>0.282101716738197</v>
      </c>
      <c r="I11" s="26" t="n">
        <f aca="false">I6+I9</f>
        <v>0.282101716738197</v>
      </c>
      <c r="J11" s="26" t="n">
        <f aca="false">J6+J9</f>
        <v>0.282101716738197</v>
      </c>
      <c r="K11" s="26" t="n">
        <f aca="false">K6+K9</f>
        <v>0.275899627220847</v>
      </c>
      <c r="L11" s="26" t="n">
        <f aca="false">L6+L9</f>
        <v>0.249059800673403</v>
      </c>
      <c r="M11" s="26" t="n">
        <f aca="false">M6+M9</f>
        <v>0.247407831996006</v>
      </c>
      <c r="N11" s="26" t="n">
        <f aca="false">N6+N9</f>
        <v>0.24519296443325</v>
      </c>
      <c r="O11" s="26" t="n">
        <f aca="false">O6+O9</f>
        <v>0.242410124856767</v>
      </c>
      <c r="P11" s="26" t="n">
        <f aca="false">P6+P9</f>
        <v>0.239317131799138</v>
      </c>
    </row>
    <row r="12" customFormat="false" ht="33" hidden="false" customHeight="true" outlineLevel="0" collapsed="false">
      <c r="B12" s="9" t="s">
        <v>202</v>
      </c>
      <c r="C12" s="39" t="s">
        <v>203</v>
      </c>
      <c r="D12" s="26" t="n">
        <f aca="false">D7+D10</f>
        <v>0.0087882</v>
      </c>
      <c r="E12" s="26" t="n">
        <f aca="false">E7+E10</f>
        <v>0.0089382</v>
      </c>
      <c r="F12" s="26" t="n">
        <f aca="false">F7+F10</f>
        <v>0.0091488</v>
      </c>
      <c r="G12" s="26" t="n">
        <f aca="false">G7+G10</f>
        <v>0.0091488</v>
      </c>
      <c r="H12" s="26" t="n">
        <f aca="false">H7+H10</f>
        <v>0.0091</v>
      </c>
      <c r="I12" s="26" t="n">
        <f aca="false">I7+I10</f>
        <v>0.0091</v>
      </c>
      <c r="J12" s="26" t="n">
        <f aca="false">J7+J10</f>
        <v>0.0091</v>
      </c>
      <c r="K12" s="26" t="n">
        <f aca="false">K7+K10</f>
        <v>0.0075003</v>
      </c>
      <c r="L12" s="26" t="n">
        <f aca="false">L7+L10</f>
        <v>0.0075003</v>
      </c>
      <c r="M12" s="26" t="n">
        <f aca="false">M7+M10</f>
        <v>0.0074103</v>
      </c>
      <c r="N12" s="26" t="n">
        <f aca="false">N7+N10</f>
        <v>0.0072903</v>
      </c>
      <c r="O12" s="26" t="n">
        <f aca="false">O7+O10</f>
        <v>0.0071406</v>
      </c>
      <c r="P12" s="26" t="n">
        <f aca="false">P7+P10</f>
        <v>0.0069756</v>
      </c>
    </row>
    <row r="13" customFormat="false" ht="7.5" hidden="false" customHeight="true" outlineLevel="0" collapsed="false">
      <c r="B13" s="89"/>
      <c r="C13" s="90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</row>
    <row r="14" customFormat="false" ht="18" hidden="false" customHeight="false" outlineLevel="0" collapsed="false">
      <c r="B14" s="24" t="s">
        <v>85</v>
      </c>
      <c r="C14" s="25" t="s">
        <v>86</v>
      </c>
      <c r="D14" s="66" t="n">
        <f aca="false">D11+D12</f>
        <v>0.283562168600852</v>
      </c>
      <c r="E14" s="66" t="n">
        <f aca="false">E11+E12</f>
        <v>0.286763706812673</v>
      </c>
      <c r="F14" s="66" t="n">
        <f aca="false">F11+F12</f>
        <v>0.29121228768942</v>
      </c>
      <c r="G14" s="66" t="n">
        <f aca="false">G11+G12</f>
        <v>0.29121228768942</v>
      </c>
      <c r="H14" s="66" t="n">
        <f aca="false">H11+H12</f>
        <v>0.291201716738197</v>
      </c>
      <c r="I14" s="66" t="n">
        <f aca="false">I11+I12</f>
        <v>0.291201716738197</v>
      </c>
      <c r="J14" s="66" t="n">
        <f aca="false">J11+J12</f>
        <v>0.291201716738197</v>
      </c>
      <c r="K14" s="66" t="n">
        <f aca="false">K11+K12</f>
        <v>0.283399927220847</v>
      </c>
      <c r="L14" s="66" t="n">
        <f aca="false">L11+L12</f>
        <v>0.256560100673403</v>
      </c>
      <c r="M14" s="66" t="n">
        <f aca="false">M11+M12</f>
        <v>0.254818131996006</v>
      </c>
      <c r="N14" s="66" t="n">
        <f aca="false">N11+N12</f>
        <v>0.25248326443325</v>
      </c>
      <c r="O14" s="66" t="n">
        <f aca="false">O11+O12</f>
        <v>0.249550724856767</v>
      </c>
      <c r="P14" s="66" t="n">
        <f aca="false">P11+P12</f>
        <v>0.246292731799138</v>
      </c>
    </row>
    <row r="15" customFormat="false" ht="26.25" hidden="false" customHeight="false" outlineLevel="0" collapsed="false">
      <c r="B15" s="24" t="s">
        <v>87</v>
      </c>
      <c r="C15" s="27" t="s">
        <v>88</v>
      </c>
      <c r="D15" s="66" t="n">
        <f aca="false">'3_Synthèse calcul taux_et cfis'!E25</f>
        <v>0.283562168600852</v>
      </c>
      <c r="E15" s="66" t="n">
        <f aca="false">'3_Synthèse calcul taux_et cfis'!F25</f>
        <v>0.286763706812673</v>
      </c>
      <c r="F15" s="66" t="n">
        <f aca="false">'3_Synthèse calcul taux_et cfis'!G25</f>
        <v>0.29121228768942</v>
      </c>
      <c r="G15" s="66" t="n">
        <f aca="false">'3_Synthèse calcul taux_et cfis'!H25</f>
        <v>0.29121228768942</v>
      </c>
      <c r="H15" s="66" t="n">
        <f aca="false">'3_Synthèse calcul taux_et cfis'!I25</f>
        <v>0.291201716738197</v>
      </c>
      <c r="I15" s="66" t="n">
        <f aca="false">'3_Synthèse calcul taux_et cfis'!J25</f>
        <v>0.291201716738197</v>
      </c>
      <c r="J15" s="66" t="n">
        <f aca="false">'3_Synthèse calcul taux_et cfis'!K25</f>
        <v>0.291201716738197</v>
      </c>
      <c r="K15" s="66" t="n">
        <f aca="false">'3_Synthèse calcul taux_et cfis'!L25</f>
        <v>0.283399927220847</v>
      </c>
      <c r="L15" s="66" t="n">
        <f aca="false">'3_Synthèse calcul taux_et cfis'!M25</f>
        <v>0.256560100673403</v>
      </c>
      <c r="M15" s="66" t="n">
        <f aca="false">'3_Synthèse calcul taux_et cfis'!N25</f>
        <v>0.254818131996006</v>
      </c>
      <c r="N15" s="66" t="n">
        <f aca="false">'3_Synthèse calcul taux_et cfis'!O25</f>
        <v>0.25248326443325</v>
      </c>
      <c r="O15" s="66" t="n">
        <f aca="false">'3_Synthèse calcul taux_et cfis'!P25</f>
        <v>0.249550724856767</v>
      </c>
      <c r="P15" s="66" t="n">
        <f aca="false">'3_Synthèse calcul taux_et cfis'!Q25</f>
        <v>0.246292731799138</v>
      </c>
    </row>
    <row r="16" customFormat="false" ht="18" hidden="false" customHeight="false" outlineLevel="0" collapsed="false">
      <c r="B16" s="28" t="s">
        <v>90</v>
      </c>
      <c r="C16" s="27" t="s">
        <v>92</v>
      </c>
      <c r="D16" s="66" t="n">
        <f aca="false">'3_Synthèse calcul taux_et cfis'!E26</f>
        <v>0.283556</v>
      </c>
      <c r="E16" s="66" t="n">
        <f aca="false">'3_Synthèse calcul taux_et cfis'!F26</f>
        <v>0.28675</v>
      </c>
      <c r="F16" s="66" t="n">
        <f aca="false">'3_Synthèse calcul taux_et cfis'!G26</f>
        <v>0.291217</v>
      </c>
      <c r="G16" s="66" t="n">
        <f aca="false">'3_Synthèse calcul taux_et cfis'!H26</f>
        <v>0.291217</v>
      </c>
      <c r="H16" s="66" t="n">
        <f aca="false">'3_Synthèse calcul taux_et cfis'!I26</f>
        <v>0.291202</v>
      </c>
      <c r="I16" s="66" t="n">
        <f aca="false">'3_Synthèse calcul taux_et cfis'!J26</f>
        <v>0.291202</v>
      </c>
      <c r="J16" s="66" t="n">
        <f aca="false">'3_Synthèse calcul taux_et cfis'!K26</f>
        <v>0.291211</v>
      </c>
      <c r="K16" s="66" t="n">
        <f aca="false">'3_Synthèse calcul taux_et cfis'!L26</f>
        <v>0.2834</v>
      </c>
      <c r="L16" s="66" t="n">
        <f aca="false">'3_Synthèse calcul taux_et cfis'!M26</f>
        <v>0.256547</v>
      </c>
      <c r="M16" s="66" t="n">
        <f aca="false">'3_Synthèse calcul taux_et cfis'!N26</f>
        <v>0.254824</v>
      </c>
      <c r="N16" s="66" t="n">
        <f aca="false">'3_Synthèse calcul taux_et cfis'!O26</f>
        <v>0.252477</v>
      </c>
      <c r="O16" s="66" t="n">
        <f aca="false">'3_Synthèse calcul taux_et cfis'!P26</f>
        <v>0.249535</v>
      </c>
      <c r="P16" s="66" t="n">
        <f aca="false">'3_Synthèse calcul taux_et cfis'!Q26</f>
        <v>0.24629</v>
      </c>
    </row>
    <row r="17" customFormat="false" ht="18" hidden="false" customHeight="false" outlineLevel="0" collapsed="false">
      <c r="B17" s="24" t="s">
        <v>204</v>
      </c>
      <c r="C17" s="32" t="s">
        <v>205</v>
      </c>
      <c r="D17" s="66" t="n">
        <f aca="false">D14-D15</f>
        <v>0</v>
      </c>
      <c r="E17" s="66" t="n">
        <f aca="false">E14-E15</f>
        <v>0</v>
      </c>
      <c r="F17" s="66" t="n">
        <f aca="false">F14-F15</f>
        <v>0</v>
      </c>
      <c r="G17" s="66" t="n">
        <f aca="false">G14-G15</f>
        <v>0</v>
      </c>
      <c r="H17" s="66" t="n">
        <f aca="false">H14-H15</f>
        <v>0</v>
      </c>
      <c r="I17" s="66" t="n">
        <f aca="false">I14-I15</f>
        <v>0</v>
      </c>
      <c r="J17" s="66" t="n">
        <f aca="false">J14-J15</f>
        <v>0</v>
      </c>
      <c r="K17" s="66" t="n">
        <f aca="false">K14-K15</f>
        <v>0</v>
      </c>
      <c r="L17" s="66" t="n">
        <f aca="false">L14-L15</f>
        <v>0</v>
      </c>
      <c r="M17" s="66" t="n">
        <f aca="false">M14-M15</f>
        <v>0</v>
      </c>
      <c r="N17" s="66" t="n">
        <f aca="false">N14-N15</f>
        <v>0</v>
      </c>
      <c r="O17" s="66" t="n">
        <f aca="false">O14-O15</f>
        <v>0</v>
      </c>
      <c r="P17" s="66" t="n">
        <f aca="false">P14-P15</f>
        <v>0</v>
      </c>
    </row>
  </sheetData>
  <mergeCells count="1">
    <mergeCell ref="B3:C3"/>
  </mergeCells>
  <hyperlinks>
    <hyperlink ref="A1" location="'Table de synthèse des tableaux'!A1" display="Table de synthèse des tableaux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Q1" activeCellId="0" sqref="Q1:Q16384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59.82"/>
    <col collapsed="false" customWidth="true" hidden="false" outlineLevel="0" max="3" min="3" style="0" width="48.99"/>
    <col collapsed="false" customWidth="true" hidden="false" outlineLevel="0" max="4" min="4" style="0" width="18.33"/>
    <col collapsed="false" customWidth="true" hidden="false" outlineLevel="0" max="5" min="5" style="0" width="17.65"/>
    <col collapsed="false" customWidth="true" hidden="false" outlineLevel="0" max="6" min="6" style="0" width="19.15"/>
    <col collapsed="false" customWidth="true" hidden="false" outlineLevel="0" max="7" min="7" style="0" width="20.49"/>
    <col collapsed="false" customWidth="true" hidden="false" outlineLevel="0" max="8" min="8" style="0" width="20.33"/>
    <col collapsed="false" customWidth="true" hidden="false" outlineLevel="0" max="9" min="9" style="0" width="17.65"/>
    <col collapsed="false" customWidth="true" hidden="false" outlineLevel="0" max="10" min="10" style="0" width="18.65"/>
    <col collapsed="false" customWidth="true" hidden="false" outlineLevel="0" max="11" min="11" style="0" width="16.65"/>
    <col collapsed="false" customWidth="true" hidden="false" outlineLevel="0" max="12" min="12" style="0" width="21.65"/>
    <col collapsed="false" customWidth="true" hidden="false" outlineLevel="0" max="13" min="13" style="0" width="17.99"/>
    <col collapsed="false" customWidth="true" hidden="false" outlineLevel="0" max="14" min="14" style="0" width="12.99"/>
    <col collapsed="false" customWidth="true" hidden="false" outlineLevel="0" max="15" min="15" style="0" width="16.65"/>
  </cols>
  <sheetData>
    <row r="1" customFormat="false" ht="11.25" hidden="false" customHeight="false" outlineLevel="0" collapsed="false">
      <c r="A1" s="11" t="s">
        <v>61</v>
      </c>
    </row>
    <row r="3" customFormat="false" ht="1.5" hidden="false" customHeight="true" outlineLevel="0" collapsed="false"/>
    <row r="4" customFormat="false" ht="42.75" hidden="false" customHeight="true" outlineLevel="0" collapsed="false">
      <c r="B4" s="5" t="s">
        <v>206</v>
      </c>
      <c r="C4" s="4" t="s">
        <v>112</v>
      </c>
      <c r="D4" s="92" t="n">
        <v>1991</v>
      </c>
      <c r="E4" s="92" t="n">
        <f aca="false">D4+1</f>
        <v>1992</v>
      </c>
      <c r="F4" s="92" t="n">
        <f aca="false">E4+1</f>
        <v>1993</v>
      </c>
      <c r="G4" s="92" t="n">
        <f aca="false">F4+1</f>
        <v>1994</v>
      </c>
      <c r="H4" s="92" t="n">
        <f aca="false">G4+1</f>
        <v>1995</v>
      </c>
      <c r="I4" s="92" t="n">
        <f aca="false">H4+1</f>
        <v>1996</v>
      </c>
      <c r="J4" s="92" t="n">
        <f aca="false">I4+1</f>
        <v>1997</v>
      </c>
      <c r="K4" s="92" t="n">
        <f aca="false">J4+1</f>
        <v>1998</v>
      </c>
      <c r="L4" s="92" t="n">
        <f aca="false">K4+1</f>
        <v>1999</v>
      </c>
      <c r="M4" s="92" t="n">
        <f aca="false">L4+1</f>
        <v>2000</v>
      </c>
      <c r="N4" s="92" t="n">
        <f aca="false">M4+1</f>
        <v>2001</v>
      </c>
      <c r="O4" s="92" t="n">
        <f aca="false">N4+1</f>
        <v>2002</v>
      </c>
      <c r="P4" s="92" t="n">
        <f aca="false">O4+1</f>
        <v>2003</v>
      </c>
    </row>
    <row r="5" customFormat="false" ht="16.5" hidden="false" customHeight="false" outlineLevel="0" collapsed="false">
      <c r="B5" s="57" t="s">
        <v>114</v>
      </c>
      <c r="C5" s="58" t="s">
        <v>115</v>
      </c>
      <c r="D5" s="59" t="n">
        <v>1000000</v>
      </c>
      <c r="E5" s="59" t="n">
        <v>1000000</v>
      </c>
      <c r="F5" s="59" t="n">
        <v>1000000</v>
      </c>
      <c r="G5" s="59" t="n">
        <v>1000000</v>
      </c>
      <c r="H5" s="59" t="n">
        <v>1000000</v>
      </c>
      <c r="I5" s="59" t="n">
        <v>1000000</v>
      </c>
      <c r="J5" s="59" t="n">
        <v>1000000</v>
      </c>
      <c r="K5" s="59" t="n">
        <v>1000000</v>
      </c>
      <c r="L5" s="59" t="n">
        <v>1000000</v>
      </c>
      <c r="M5" s="59" t="n">
        <v>1000000</v>
      </c>
      <c r="N5" s="59" t="n">
        <v>1000000</v>
      </c>
      <c r="O5" s="59" t="n">
        <v>1000000</v>
      </c>
      <c r="P5" s="59" t="n">
        <v>1000000</v>
      </c>
    </row>
    <row r="6" customFormat="false" ht="16.5" hidden="false" customHeight="false" outlineLevel="0" collapsed="false">
      <c r="B6" s="57" t="s">
        <v>116</v>
      </c>
      <c r="C6" s="58" t="s">
        <v>117</v>
      </c>
      <c r="D6" s="59" t="n">
        <v>2000000</v>
      </c>
      <c r="E6" s="59" t="n">
        <v>2000000</v>
      </c>
      <c r="F6" s="59" t="n">
        <v>2000000</v>
      </c>
      <c r="G6" s="59" t="n">
        <v>2000000</v>
      </c>
      <c r="H6" s="59" t="n">
        <v>2000000</v>
      </c>
      <c r="I6" s="59" t="n">
        <v>2000000</v>
      </c>
      <c r="J6" s="59" t="n">
        <v>2000000</v>
      </c>
      <c r="K6" s="59" t="n">
        <v>2000000</v>
      </c>
      <c r="L6" s="59" t="n">
        <v>2000000</v>
      </c>
      <c r="M6" s="59" t="n">
        <v>2000000</v>
      </c>
      <c r="N6" s="59" t="n">
        <v>2000000</v>
      </c>
      <c r="O6" s="59" t="n">
        <v>2000000</v>
      </c>
      <c r="P6" s="59" t="n">
        <v>2000000</v>
      </c>
    </row>
    <row r="7" customFormat="false" ht="16.5" hidden="false" customHeight="false" outlineLevel="0" collapsed="false">
      <c r="B7" s="60" t="s">
        <v>118</v>
      </c>
      <c r="C7" s="61" t="s">
        <v>119</v>
      </c>
      <c r="D7" s="62" t="n">
        <f aca="false">D5/D6</f>
        <v>0.5</v>
      </c>
      <c r="E7" s="62" t="n">
        <f aca="false">E5/E6</f>
        <v>0.5</v>
      </c>
      <c r="F7" s="62" t="n">
        <f aca="false">F5/F6</f>
        <v>0.5</v>
      </c>
      <c r="G7" s="62" t="n">
        <f aca="false">G5/G6</f>
        <v>0.5</v>
      </c>
      <c r="H7" s="62" t="n">
        <f aca="false">H5/H6</f>
        <v>0.5</v>
      </c>
      <c r="I7" s="62" t="n">
        <f aca="false">I5/I6</f>
        <v>0.5</v>
      </c>
      <c r="J7" s="62" t="n">
        <f aca="false">J5/J6</f>
        <v>0.5</v>
      </c>
      <c r="K7" s="62" t="n">
        <f aca="false">K5/K6</f>
        <v>0.5</v>
      </c>
      <c r="L7" s="62" t="n">
        <f aca="false">L5/L6</f>
        <v>0.5</v>
      </c>
      <c r="M7" s="62" t="n">
        <f aca="false">M5/M6</f>
        <v>0.5</v>
      </c>
      <c r="N7" s="62" t="n">
        <f aca="false">N5/N6</f>
        <v>0.5</v>
      </c>
      <c r="O7" s="62" t="n">
        <f aca="false">O5/O6</f>
        <v>0.5</v>
      </c>
      <c r="P7" s="62" t="n">
        <f aca="false">P5/P6</f>
        <v>0.5</v>
      </c>
    </row>
    <row r="8" customFormat="false" ht="16.5" hidden="false" customHeight="false" outlineLevel="0" collapsed="false">
      <c r="B8" s="60" t="s">
        <v>120</v>
      </c>
      <c r="C8" s="61" t="s">
        <v>121</v>
      </c>
      <c r="D8" s="63" t="n">
        <f aca="false">1/D7</f>
        <v>2</v>
      </c>
      <c r="E8" s="63" t="n">
        <f aca="false">1/E7</f>
        <v>2</v>
      </c>
      <c r="F8" s="63" t="n">
        <f aca="false">1/F7</f>
        <v>2</v>
      </c>
      <c r="G8" s="63" t="n">
        <f aca="false">1/G7</f>
        <v>2</v>
      </c>
      <c r="H8" s="63" t="n">
        <f aca="false">1/H7</f>
        <v>2</v>
      </c>
      <c r="I8" s="63" t="n">
        <f aca="false">1/I7</f>
        <v>2</v>
      </c>
      <c r="J8" s="63" t="n">
        <f aca="false">1/J7</f>
        <v>2</v>
      </c>
      <c r="K8" s="63" t="n">
        <f aca="false">1/K7</f>
        <v>2</v>
      </c>
      <c r="L8" s="63" t="n">
        <f aca="false">1/L7</f>
        <v>2</v>
      </c>
      <c r="M8" s="63" t="n">
        <f aca="false">1/M7</f>
        <v>2</v>
      </c>
      <c r="N8" s="63" t="n">
        <f aca="false">1/N7</f>
        <v>2</v>
      </c>
      <c r="O8" s="63" t="n">
        <f aca="false">1/O7</f>
        <v>2</v>
      </c>
      <c r="P8" s="63" t="n">
        <f aca="false">1/P7</f>
        <v>2</v>
      </c>
    </row>
    <row r="9" customFormat="false" ht="18" hidden="false" customHeight="false" outlineLevel="0" collapsed="false">
      <c r="B9" s="9" t="s">
        <v>122</v>
      </c>
      <c r="C9" s="64" t="s">
        <v>123</v>
      </c>
      <c r="D9" s="15" t="n">
        <f aca="false">'11_tc_Taux nominal bénéfice'!D7</f>
        <v>0.098</v>
      </c>
      <c r="E9" s="15" t="n">
        <f aca="false">'11_tc_Taux nominal bénéfice'!E7</f>
        <v>0.098</v>
      </c>
      <c r="F9" s="15" t="n">
        <f aca="false">'11_tc_Taux nominal bénéfice'!F7</f>
        <v>0.098</v>
      </c>
      <c r="G9" s="15" t="n">
        <f aca="false">'11_tc_Taux nominal bénéfice'!G7</f>
        <v>0.098</v>
      </c>
      <c r="H9" s="15" t="n">
        <f aca="false">'11_tc_Taux nominal bénéfice'!H7</f>
        <v>0.098</v>
      </c>
      <c r="I9" s="15" t="n">
        <f aca="false">'11_tc_Taux nominal bénéfice'!I7</f>
        <v>0.098</v>
      </c>
      <c r="J9" s="15" t="n">
        <f aca="false">'11_tc_Taux nominal bénéfice'!J7</f>
        <v>0.098</v>
      </c>
      <c r="K9" s="15" t="n">
        <f aca="false">'11_tc_Taux nominal bénéfice'!K7</f>
        <v>0.085</v>
      </c>
      <c r="L9" s="15" t="n">
        <f aca="false">'11_tc_Taux nominal bénéfice'!L7</f>
        <v>0.085</v>
      </c>
      <c r="M9" s="15" t="n">
        <f aca="false">'11_tc_Taux nominal bénéfice'!M7</f>
        <v>0.085</v>
      </c>
      <c r="N9" s="15" t="n">
        <f aca="false">'11_tc_Taux nominal bénéfice'!N7</f>
        <v>0.085</v>
      </c>
      <c r="O9" s="15" t="n">
        <f aca="false">'11_tc_Taux nominal bénéfice'!O7</f>
        <v>0.085</v>
      </c>
      <c r="P9" s="15" t="n">
        <f aca="false">'11_tc_Taux nominal bénéfice'!P7</f>
        <v>0.085</v>
      </c>
    </row>
    <row r="10" customFormat="false" ht="18" hidden="false" customHeight="false" outlineLevel="0" collapsed="false">
      <c r="B10" s="9" t="s">
        <v>124</v>
      </c>
      <c r="C10" s="64" t="s">
        <v>125</v>
      </c>
      <c r="D10" s="15" t="n">
        <f aca="false">'14_ Données taux bénéfice'!D5</f>
        <v>0.12</v>
      </c>
      <c r="E10" s="15" t="n">
        <f aca="false">'14_ Données taux bénéfice'!E5</f>
        <v>0.12</v>
      </c>
      <c r="F10" s="15" t="n">
        <f aca="false">'14_ Données taux bénéfice'!F5</f>
        <v>0.12</v>
      </c>
      <c r="G10" s="15" t="n">
        <f aca="false">'14_ Données taux bénéfice'!G5</f>
        <v>0.12</v>
      </c>
      <c r="H10" s="15" t="n">
        <f aca="false">'14_ Données taux bénéfice'!H5</f>
        <v>0.12</v>
      </c>
      <c r="I10" s="15" t="n">
        <f aca="false">'14_ Données taux bénéfice'!I5</f>
        <v>0.12</v>
      </c>
      <c r="J10" s="15" t="n">
        <f aca="false">'14_ Données taux bénéfice'!J5</f>
        <v>0.12</v>
      </c>
      <c r="K10" s="15" t="n">
        <f aca="false">'14_ Données taux bénéfice'!K5</f>
        <v>0.12</v>
      </c>
      <c r="L10" s="15" t="n">
        <f aca="false">'14_ Données taux bénéfice'!L5</f>
        <v>0.1</v>
      </c>
      <c r="M10" s="15" t="n">
        <f aca="false">'14_ Données taux bénéfice'!M5</f>
        <v>0.1</v>
      </c>
      <c r="N10" s="15" t="n">
        <f aca="false">'14_ Données taux bénéfice'!N5</f>
        <v>0.1</v>
      </c>
      <c r="O10" s="15" t="n">
        <f aca="false">'14_ Données taux bénéfice'!O5</f>
        <v>0.1</v>
      </c>
      <c r="P10" s="15" t="n">
        <f aca="false">'14_ Données taux bénéfice'!P5</f>
        <v>0.1</v>
      </c>
    </row>
    <row r="11" customFormat="false" ht="27.75" hidden="false" customHeight="true" outlineLevel="0" collapsed="false">
      <c r="B11" s="9" t="s">
        <v>126</v>
      </c>
      <c r="C11" s="64" t="s">
        <v>127</v>
      </c>
      <c r="D11" s="65" t="n">
        <f aca="false">'13_Multiplicateurs '!D7</f>
        <v>2.3794</v>
      </c>
      <c r="E11" s="65" t="n">
        <f aca="false">'13_Multiplicateurs '!E7</f>
        <v>2.4294</v>
      </c>
      <c r="F11" s="65" t="n">
        <f aca="false">'13_Multiplicateurs '!F7</f>
        <v>2.4996</v>
      </c>
      <c r="G11" s="65" t="n">
        <f aca="false">'13_Multiplicateurs '!G7</f>
        <v>2.4996</v>
      </c>
      <c r="H11" s="65" t="n">
        <f aca="false">'13_Multiplicateurs '!H7</f>
        <v>2.5</v>
      </c>
      <c r="I11" s="65" t="n">
        <f aca="false">'13_Multiplicateurs '!I7</f>
        <v>2.5</v>
      </c>
      <c r="J11" s="65" t="n">
        <f aca="false">'13_Multiplicateurs '!J7</f>
        <v>2.5</v>
      </c>
      <c r="K11" s="65" t="n">
        <f aca="false">'13_Multiplicateurs '!K7</f>
        <v>2.5001</v>
      </c>
      <c r="L11" s="65" t="n">
        <f aca="false">'13_Multiplicateurs '!L7</f>
        <v>2.5001</v>
      </c>
      <c r="M11" s="65" t="n">
        <f aca="false">'13_Multiplicateurs '!M7</f>
        <v>2.4701</v>
      </c>
      <c r="N11" s="65" t="n">
        <f aca="false">'13_Multiplicateurs '!N7</f>
        <v>2.4301</v>
      </c>
      <c r="O11" s="65" t="n">
        <f aca="false">'13_Multiplicateurs '!O7</f>
        <v>2.3802</v>
      </c>
      <c r="P11" s="65" t="n">
        <f aca="false">'13_Multiplicateurs '!P7</f>
        <v>2.3252</v>
      </c>
    </row>
    <row r="12" customFormat="false" ht="32.25" hidden="false" customHeight="true" outlineLevel="0" collapsed="false">
      <c r="B12" s="9" t="s">
        <v>128</v>
      </c>
      <c r="C12" s="64" t="s">
        <v>129</v>
      </c>
      <c r="D12" s="66" t="n">
        <f aca="false">D10*D11</f>
        <v>0.285528</v>
      </c>
      <c r="E12" s="66" t="n">
        <f aca="false">E10*E11</f>
        <v>0.291528</v>
      </c>
      <c r="F12" s="66" t="n">
        <f aca="false">F10*F11</f>
        <v>0.299952</v>
      </c>
      <c r="G12" s="66" t="n">
        <f aca="false">G10*G11</f>
        <v>0.299952</v>
      </c>
      <c r="H12" s="66" t="n">
        <f aca="false">H10*H11</f>
        <v>0.3</v>
      </c>
      <c r="I12" s="66" t="n">
        <f aca="false">I10*I11</f>
        <v>0.3</v>
      </c>
      <c r="J12" s="66" t="n">
        <f aca="false">J10*J11</f>
        <v>0.3</v>
      </c>
      <c r="K12" s="66" t="n">
        <f aca="false">K10*K11</f>
        <v>0.300012</v>
      </c>
      <c r="L12" s="66" t="n">
        <f aca="false">L10*L11</f>
        <v>0.25001</v>
      </c>
      <c r="M12" s="66" t="n">
        <f aca="false">M10*M11</f>
        <v>0.24701</v>
      </c>
      <c r="N12" s="66" t="n">
        <f aca="false">N10*N11</f>
        <v>0.24301</v>
      </c>
      <c r="O12" s="66" t="n">
        <f aca="false">O10*O11</f>
        <v>0.23802</v>
      </c>
      <c r="P12" s="66" t="n">
        <f aca="false">P10*P11</f>
        <v>0.23252</v>
      </c>
    </row>
    <row r="13" customFormat="false" ht="32.25" hidden="false" customHeight="true" outlineLevel="0" collapsed="false">
      <c r="B13" s="89" t="s">
        <v>130</v>
      </c>
      <c r="C13" s="93" t="s">
        <v>131</v>
      </c>
      <c r="D13" s="23" t="n">
        <f aca="false">D9+D12</f>
        <v>0.383528</v>
      </c>
      <c r="E13" s="23" t="n">
        <f aca="false">E9+E12</f>
        <v>0.389528</v>
      </c>
      <c r="F13" s="23" t="n">
        <f aca="false">F9+F12</f>
        <v>0.397952</v>
      </c>
      <c r="G13" s="23" t="n">
        <f aca="false">G9+G12</f>
        <v>0.397952</v>
      </c>
      <c r="H13" s="23" t="n">
        <f aca="false">H9+H12</f>
        <v>0.398</v>
      </c>
      <c r="I13" s="23" t="n">
        <f aca="false">I9+I12</f>
        <v>0.398</v>
      </c>
      <c r="J13" s="23" t="n">
        <f aca="false">J9+J12</f>
        <v>0.398</v>
      </c>
      <c r="K13" s="23" t="n">
        <f aca="false">K9+K12</f>
        <v>0.385012</v>
      </c>
      <c r="L13" s="23" t="n">
        <f aca="false">L9+L12</f>
        <v>0.33501</v>
      </c>
      <c r="M13" s="23" t="n">
        <f aca="false">M9+M12</f>
        <v>0.33201</v>
      </c>
      <c r="N13" s="23" t="n">
        <f aca="false">N9+N12</f>
        <v>0.32801</v>
      </c>
      <c r="O13" s="23" t="n">
        <f aca="false">O9+O12</f>
        <v>0.32302</v>
      </c>
      <c r="P13" s="23" t="n">
        <f aca="false">P9+P12</f>
        <v>0.31752</v>
      </c>
    </row>
    <row r="14" customFormat="false" ht="27.75" hidden="false" customHeight="true" outlineLevel="0" collapsed="false">
      <c r="B14" s="94" t="s">
        <v>207</v>
      </c>
      <c r="C14" s="6" t="s">
        <v>208</v>
      </c>
      <c r="D14" s="30" t="n">
        <f aca="false">'15_Données taux capital'!D4</f>
        <v>0.000825</v>
      </c>
      <c r="E14" s="30" t="n">
        <f aca="false">'15_Données taux capital'!E4</f>
        <v>0.000825</v>
      </c>
      <c r="F14" s="30" t="n">
        <f aca="false">'15_Données taux capital'!F4</f>
        <v>0.000825</v>
      </c>
      <c r="G14" s="30" t="n">
        <f aca="false">'15_Données taux capital'!G4</f>
        <v>0.000825</v>
      </c>
      <c r="H14" s="30" t="n">
        <f aca="false">'15_Données taux capital'!H4</f>
        <v>0.0008</v>
      </c>
      <c r="I14" s="30" t="n">
        <f aca="false">'15_Données taux capital'!I4</f>
        <v>0.0008</v>
      </c>
      <c r="J14" s="30" t="n">
        <f aca="false">'15_Données taux capital'!J4</f>
        <v>0.0008</v>
      </c>
      <c r="K14" s="30" t="n">
        <f aca="false">'15_Données taux capital'!K4</f>
        <v>0</v>
      </c>
      <c r="L14" s="30" t="n">
        <f aca="false">'15_Données taux capital'!L4</f>
        <v>0</v>
      </c>
      <c r="M14" s="30" t="n">
        <f aca="false">'15_Données taux capital'!M4</f>
        <v>0</v>
      </c>
      <c r="N14" s="30" t="n">
        <f aca="false">'15_Données taux capital'!N4</f>
        <v>0</v>
      </c>
      <c r="O14" s="30" t="n">
        <f aca="false">'15_Données taux capital'!O4</f>
        <v>0</v>
      </c>
      <c r="P14" s="30" t="n">
        <f aca="false">'15_Données taux capital'!P4</f>
        <v>0</v>
      </c>
    </row>
    <row r="15" customFormat="false" ht="34.5" hidden="false" customHeight="true" outlineLevel="0" collapsed="false">
      <c r="B15" s="95" t="s">
        <v>209</v>
      </c>
      <c r="C15" s="6" t="s">
        <v>210</v>
      </c>
      <c r="D15" s="30" t="n">
        <f aca="false">D14*D8</f>
        <v>0.00165</v>
      </c>
      <c r="E15" s="30" t="n">
        <f aca="false">E14*E8</f>
        <v>0.00165</v>
      </c>
      <c r="F15" s="30" t="n">
        <f aca="false">F14*F8</f>
        <v>0.00165</v>
      </c>
      <c r="G15" s="30" t="n">
        <f aca="false">G14*G8</f>
        <v>0.00165</v>
      </c>
      <c r="H15" s="30" t="n">
        <f aca="false">H14*H8</f>
        <v>0.0016</v>
      </c>
      <c r="I15" s="30" t="n">
        <f aca="false">I14*I8</f>
        <v>0.0016</v>
      </c>
      <c r="J15" s="30" t="n">
        <f aca="false">J14*J8</f>
        <v>0.0016</v>
      </c>
      <c r="K15" s="30" t="n">
        <f aca="false">K14*K8</f>
        <v>0</v>
      </c>
      <c r="L15" s="30" t="n">
        <f aca="false">L14*L8</f>
        <v>0</v>
      </c>
      <c r="M15" s="30" t="n">
        <f aca="false">M14*M8</f>
        <v>0</v>
      </c>
      <c r="N15" s="30" t="n">
        <f aca="false">N14*N8</f>
        <v>0</v>
      </c>
      <c r="O15" s="30" t="n">
        <f aca="false">O14*O8</f>
        <v>0</v>
      </c>
      <c r="P15" s="30" t="n">
        <f aca="false">P14*P8</f>
        <v>0</v>
      </c>
    </row>
    <row r="16" customFormat="false" ht="30.75" hidden="false" customHeight="true" outlineLevel="0" collapsed="false">
      <c r="B16" s="94" t="s">
        <v>211</v>
      </c>
      <c r="C16" s="96" t="s">
        <v>212</v>
      </c>
      <c r="D16" s="30" t="n">
        <f aca="false">'15_Données taux capital'!D5</f>
        <v>0.0015</v>
      </c>
      <c r="E16" s="30" t="n">
        <f aca="false">'15_Données taux capital'!E5</f>
        <v>0.0015</v>
      </c>
      <c r="F16" s="30" t="n">
        <f aca="false">'15_Données taux capital'!F5</f>
        <v>0.0015</v>
      </c>
      <c r="G16" s="30" t="n">
        <f aca="false">'15_Données taux capital'!G5</f>
        <v>0.0015</v>
      </c>
      <c r="H16" s="30" t="n">
        <f aca="false">'15_Données taux capital'!H5</f>
        <v>0.0015</v>
      </c>
      <c r="I16" s="30" t="n">
        <f aca="false">'15_Données taux capital'!I5</f>
        <v>0.0015</v>
      </c>
      <c r="J16" s="30" t="n">
        <f aca="false">'15_Données taux capital'!J5</f>
        <v>0.0015</v>
      </c>
      <c r="K16" s="30" t="n">
        <f aca="false">'15_Données taux capital'!K5</f>
        <v>0.0015</v>
      </c>
      <c r="L16" s="30" t="n">
        <f aca="false">'15_Données taux capital'!L5</f>
        <v>0.0015</v>
      </c>
      <c r="M16" s="30" t="n">
        <f aca="false">'15_Données taux capital'!M5</f>
        <v>0.0015</v>
      </c>
      <c r="N16" s="30" t="n">
        <f aca="false">'15_Données taux capital'!N5</f>
        <v>0.0015</v>
      </c>
      <c r="O16" s="30" t="n">
        <f aca="false">'15_Données taux capital'!O5</f>
        <v>0.0015</v>
      </c>
      <c r="P16" s="30" t="n">
        <f aca="false">'15_Données taux capital'!P5</f>
        <v>0.0015</v>
      </c>
    </row>
    <row r="17" customFormat="false" ht="30" hidden="false" customHeight="true" outlineLevel="0" collapsed="false">
      <c r="B17" s="94" t="s">
        <v>139</v>
      </c>
      <c r="C17" s="97" t="s">
        <v>140</v>
      </c>
      <c r="D17" s="30" t="n">
        <f aca="false">D16*D11</f>
        <v>0.0035691</v>
      </c>
      <c r="E17" s="30" t="n">
        <f aca="false">E16*E11</f>
        <v>0.0036441</v>
      </c>
      <c r="F17" s="30" t="n">
        <f aca="false">F16*F11</f>
        <v>0.0037494</v>
      </c>
      <c r="G17" s="30" t="n">
        <f aca="false">G16*G11</f>
        <v>0.0037494</v>
      </c>
      <c r="H17" s="30" t="n">
        <f aca="false">H16*H11</f>
        <v>0.00375</v>
      </c>
      <c r="I17" s="30" t="n">
        <f aca="false">I16*I11</f>
        <v>0.00375</v>
      </c>
      <c r="J17" s="30" t="n">
        <f aca="false">J16*J11</f>
        <v>0.00375</v>
      </c>
      <c r="K17" s="30" t="n">
        <f aca="false">K16*K11</f>
        <v>0.00375015</v>
      </c>
      <c r="L17" s="30" t="n">
        <f aca="false">L16*L11</f>
        <v>0.00375015</v>
      </c>
      <c r="M17" s="30" t="n">
        <f aca="false">M16*M11</f>
        <v>0.00370515</v>
      </c>
      <c r="N17" s="30" t="n">
        <f aca="false">N16*N11</f>
        <v>0.00364515</v>
      </c>
      <c r="O17" s="30" t="n">
        <f aca="false">O16*O11</f>
        <v>0.0035703</v>
      </c>
      <c r="P17" s="30" t="n">
        <f aca="false">P16*P11</f>
        <v>0.0034878</v>
      </c>
    </row>
    <row r="18" customFormat="false" ht="29.25" hidden="false" customHeight="true" outlineLevel="0" collapsed="false">
      <c r="B18" s="94" t="s">
        <v>141</v>
      </c>
      <c r="C18" s="6" t="s">
        <v>142</v>
      </c>
      <c r="D18" s="30" t="n">
        <f aca="false">D16*D8*D11</f>
        <v>0.0071382</v>
      </c>
      <c r="E18" s="30" t="n">
        <f aca="false">E16*E8*E11</f>
        <v>0.0072882</v>
      </c>
      <c r="F18" s="30" t="n">
        <f aca="false">F16*F8*F11</f>
        <v>0.0074988</v>
      </c>
      <c r="G18" s="30" t="n">
        <f aca="false">G16*G8*G11</f>
        <v>0.0074988</v>
      </c>
      <c r="H18" s="30" t="n">
        <f aca="false">H16*H8*H11</f>
        <v>0.0075</v>
      </c>
      <c r="I18" s="30" t="n">
        <f aca="false">I16*I8*I11</f>
        <v>0.0075</v>
      </c>
      <c r="J18" s="30" t="n">
        <f aca="false">J16*J8*J11</f>
        <v>0.0075</v>
      </c>
      <c r="K18" s="30" t="n">
        <f aca="false">K16*K8*K11</f>
        <v>0.0075003</v>
      </c>
      <c r="L18" s="30" t="n">
        <f aca="false">L16*L8*L11</f>
        <v>0.0075003</v>
      </c>
      <c r="M18" s="30" t="n">
        <f aca="false">M16*M8*M11</f>
        <v>0.0074103</v>
      </c>
      <c r="N18" s="30" t="n">
        <f aca="false">N16*N8*N11</f>
        <v>0.0072903</v>
      </c>
      <c r="O18" s="30" t="n">
        <f aca="false">O16*O8*O11</f>
        <v>0.0071406</v>
      </c>
      <c r="P18" s="30" t="n">
        <f aca="false">P16*P8*P11</f>
        <v>0.0069756</v>
      </c>
    </row>
    <row r="19" customFormat="false" ht="30.75" hidden="false" customHeight="true" outlineLevel="0" collapsed="false">
      <c r="B19" s="89" t="s">
        <v>143</v>
      </c>
      <c r="C19" s="98" t="s">
        <v>144</v>
      </c>
      <c r="D19" s="23" t="n">
        <f aca="false">D14+D17</f>
        <v>0.0043941</v>
      </c>
      <c r="E19" s="23" t="n">
        <f aca="false">E14+E17</f>
        <v>0.0044691</v>
      </c>
      <c r="F19" s="23" t="n">
        <f aca="false">F14+F17</f>
        <v>0.0045744</v>
      </c>
      <c r="G19" s="23" t="n">
        <f aca="false">G14+G17</f>
        <v>0.0045744</v>
      </c>
      <c r="H19" s="23" t="n">
        <f aca="false">H14+H17</f>
        <v>0.00455</v>
      </c>
      <c r="I19" s="23" t="n">
        <f aca="false">I14+I17</f>
        <v>0.00455</v>
      </c>
      <c r="J19" s="23" t="n">
        <f aca="false">J14+J17</f>
        <v>0.00455</v>
      </c>
      <c r="K19" s="23" t="n">
        <f aca="false">K14+K17</f>
        <v>0.00375015</v>
      </c>
      <c r="L19" s="23" t="n">
        <f aca="false">L14+L17</f>
        <v>0.00375015</v>
      </c>
      <c r="M19" s="23" t="n">
        <f aca="false">M14+M17</f>
        <v>0.00370515</v>
      </c>
      <c r="N19" s="23" t="n">
        <f aca="false">N14+N17</f>
        <v>0.00364515</v>
      </c>
      <c r="O19" s="23" t="n">
        <f aca="false">O14+O17</f>
        <v>0.0035703</v>
      </c>
      <c r="P19" s="23" t="n">
        <f aca="false">P14+P17</f>
        <v>0.0034878</v>
      </c>
    </row>
    <row r="20" customFormat="false" ht="29.25" hidden="false" customHeight="true" outlineLevel="0" collapsed="false">
      <c r="B20" s="89" t="s">
        <v>145</v>
      </c>
      <c r="C20" s="98" t="s">
        <v>146</v>
      </c>
      <c r="D20" s="23" t="n">
        <f aca="false">D15+D18</f>
        <v>0.0087882</v>
      </c>
      <c r="E20" s="23" t="n">
        <f aca="false">E15+E18</f>
        <v>0.0089382</v>
      </c>
      <c r="F20" s="23" t="n">
        <f aca="false">F15+F18</f>
        <v>0.0091488</v>
      </c>
      <c r="G20" s="23" t="n">
        <f aca="false">G15+G18</f>
        <v>0.0091488</v>
      </c>
      <c r="H20" s="23" t="n">
        <f aca="false">H15+H18</f>
        <v>0.0091</v>
      </c>
      <c r="I20" s="23" t="n">
        <f aca="false">I15+I18</f>
        <v>0.0091</v>
      </c>
      <c r="J20" s="23" t="n">
        <f aca="false">J15+J18</f>
        <v>0.0091</v>
      </c>
      <c r="K20" s="23" t="n">
        <f aca="false">K15+K18</f>
        <v>0.0075003</v>
      </c>
      <c r="L20" s="23" t="n">
        <f aca="false">L15+L18</f>
        <v>0.0075003</v>
      </c>
      <c r="M20" s="23" t="n">
        <f aca="false">M15+M18</f>
        <v>0.0074103</v>
      </c>
      <c r="N20" s="23" t="n">
        <f aca="false">N15+N18</f>
        <v>0.0072903</v>
      </c>
      <c r="O20" s="23" t="n">
        <f aca="false">O15+O18</f>
        <v>0.0071406</v>
      </c>
      <c r="P20" s="23" t="n">
        <f aca="false">P15+P18</f>
        <v>0.0069756</v>
      </c>
    </row>
    <row r="21" customFormat="false" ht="31.5" hidden="false" customHeight="true" outlineLevel="0" collapsed="false">
      <c r="B21" s="21" t="s">
        <v>213</v>
      </c>
      <c r="C21" s="90" t="s">
        <v>214</v>
      </c>
      <c r="D21" s="23" t="n">
        <f aca="false">D13+D20</f>
        <v>0.3923162</v>
      </c>
      <c r="E21" s="23" t="n">
        <f aca="false">E13+E20</f>
        <v>0.3984662</v>
      </c>
      <c r="F21" s="23" t="n">
        <f aca="false">F13+F20</f>
        <v>0.4071008</v>
      </c>
      <c r="G21" s="23" t="n">
        <f aca="false">G13+G20</f>
        <v>0.4071008</v>
      </c>
      <c r="H21" s="23" t="n">
        <f aca="false">H13+H20</f>
        <v>0.4071</v>
      </c>
      <c r="I21" s="23" t="n">
        <f aca="false">I13+I20</f>
        <v>0.4071</v>
      </c>
      <c r="J21" s="23" t="n">
        <f aca="false">J13+J20</f>
        <v>0.4071</v>
      </c>
      <c r="K21" s="23" t="n">
        <f aca="false">K13+K20</f>
        <v>0.3925123</v>
      </c>
      <c r="L21" s="23" t="n">
        <f aca="false">L13+L20</f>
        <v>0.3425103</v>
      </c>
      <c r="M21" s="23" t="n">
        <f aca="false">M13+M20</f>
        <v>0.3394203</v>
      </c>
      <c r="N21" s="23" t="n">
        <f aca="false">N13+N20</f>
        <v>0.3353003</v>
      </c>
      <c r="O21" s="23" t="n">
        <f aca="false">O13+O20</f>
        <v>0.3301606</v>
      </c>
      <c r="P21" s="23" t="n">
        <f aca="false">P13+P20</f>
        <v>0.3244956</v>
      </c>
    </row>
    <row r="22" customFormat="false" ht="31.5" hidden="false" customHeight="true" outlineLevel="0" collapsed="false">
      <c r="B22" s="99" t="s">
        <v>215</v>
      </c>
      <c r="C22" s="100" t="s">
        <v>216</v>
      </c>
      <c r="D22" s="66" t="n">
        <f aca="false">D21/(1+D13)</f>
        <v>0.283562168600852</v>
      </c>
      <c r="E22" s="66" t="n">
        <f aca="false">E21/(1+E13)</f>
        <v>0.286763706812673</v>
      </c>
      <c r="F22" s="66" t="n">
        <f aca="false">F21/(1+F13)</f>
        <v>0.29121228768942</v>
      </c>
      <c r="G22" s="66" t="n">
        <f aca="false">G21/(1+G13)</f>
        <v>0.29121228768942</v>
      </c>
      <c r="H22" s="66" t="n">
        <f aca="false">H21/(1+H13)</f>
        <v>0.291201716738197</v>
      </c>
      <c r="I22" s="66" t="n">
        <f aca="false">I21/(1+I13)</f>
        <v>0.291201716738197</v>
      </c>
      <c r="J22" s="66" t="n">
        <f aca="false">J21/(1+J13)</f>
        <v>0.291201716738197</v>
      </c>
      <c r="K22" s="66" t="n">
        <f aca="false">K21/(1+K13)</f>
        <v>0.283399927220847</v>
      </c>
      <c r="L22" s="66" t="n">
        <f aca="false">L21/(1+L13)</f>
        <v>0.256560100673403</v>
      </c>
      <c r="M22" s="66" t="n">
        <f aca="false">M21/(1+M13)</f>
        <v>0.254818131996006</v>
      </c>
      <c r="N22" s="66" t="n">
        <f aca="false">N21/(1+N13)</f>
        <v>0.25248326443325</v>
      </c>
      <c r="O22" s="66" t="n">
        <f aca="false">O21/(1+O13)</f>
        <v>0.249550724856767</v>
      </c>
      <c r="P22" s="66" t="n">
        <f aca="false">P21/(1+P13)</f>
        <v>0.246292731799138</v>
      </c>
    </row>
    <row r="23" customFormat="false" ht="38.25" hidden="false" customHeight="true" outlineLevel="0" collapsed="false">
      <c r="B23" s="99" t="s">
        <v>217</v>
      </c>
      <c r="C23" s="100" t="s">
        <v>218</v>
      </c>
      <c r="D23" s="66" t="n">
        <f aca="false">D9*(1-D22)+D15</f>
        <v>0.0718609074771165</v>
      </c>
      <c r="E23" s="66" t="n">
        <f aca="false">E9*(1-E22)+E15</f>
        <v>0.071547156732358</v>
      </c>
      <c r="F23" s="66" t="n">
        <f aca="false">F9*(1-F22)+F15</f>
        <v>0.0711111958064369</v>
      </c>
      <c r="G23" s="66" t="n">
        <f aca="false">G9*(1-G22)+G15</f>
        <v>0.0711111958064369</v>
      </c>
      <c r="H23" s="66" t="n">
        <f aca="false">H9*(1-H22)+H15</f>
        <v>0.0710622317596567</v>
      </c>
      <c r="I23" s="66" t="n">
        <f aca="false">I9*(1-I22)+I15</f>
        <v>0.0710622317596567</v>
      </c>
      <c r="J23" s="66" t="n">
        <f aca="false">J9*(1-J22)+J15</f>
        <v>0.0710622317596567</v>
      </c>
      <c r="K23" s="66" t="n">
        <f aca="false">K9*(1-K22)+K15</f>
        <v>0.060911006186228</v>
      </c>
      <c r="L23" s="66" t="n">
        <f aca="false">L9*(1-L22)+L15</f>
        <v>0.0631923914427607</v>
      </c>
      <c r="M23" s="66" t="n">
        <f aca="false">M9*(1-M22)+M15</f>
        <v>0.0633404587803395</v>
      </c>
      <c r="N23" s="66" t="n">
        <f aca="false">N9*(1-N22)+N15</f>
        <v>0.0635389225231738</v>
      </c>
      <c r="O23" s="66" t="n">
        <f aca="false">O9*(1-O22)+O15</f>
        <v>0.0637881883871748</v>
      </c>
      <c r="P23" s="66" t="n">
        <f aca="false">P9*(1-P22)+P15</f>
        <v>0.0640651177970733</v>
      </c>
    </row>
    <row r="24" customFormat="false" ht="20.25" hidden="false" customHeight="true" outlineLevel="0" collapsed="false">
      <c r="B24" s="99" t="s">
        <v>219</v>
      </c>
      <c r="C24" s="100" t="s">
        <v>191</v>
      </c>
      <c r="D24" s="66" t="n">
        <f aca="false">D23-D15</f>
        <v>0.0702109074771165</v>
      </c>
      <c r="E24" s="66" t="n">
        <f aca="false">E23-E15</f>
        <v>0.069897156732358</v>
      </c>
      <c r="F24" s="66" t="n">
        <f aca="false">F23-F15</f>
        <v>0.0694611958064369</v>
      </c>
      <c r="G24" s="66" t="n">
        <f aca="false">G23-G15</f>
        <v>0.0694611958064369</v>
      </c>
      <c r="H24" s="66" t="n">
        <f aca="false">H23-H15</f>
        <v>0.0694622317596567</v>
      </c>
      <c r="I24" s="66" t="n">
        <f aca="false">I23-I15</f>
        <v>0.0694622317596567</v>
      </c>
      <c r="J24" s="66" t="n">
        <f aca="false">J23-J15</f>
        <v>0.0694622317596567</v>
      </c>
      <c r="K24" s="66" t="n">
        <f aca="false">K23-K15</f>
        <v>0.060911006186228</v>
      </c>
      <c r="L24" s="66" t="n">
        <f aca="false">L23-L15</f>
        <v>0.0631923914427607</v>
      </c>
      <c r="M24" s="66" t="n">
        <f aca="false">M23-M15</f>
        <v>0.0633404587803395</v>
      </c>
      <c r="N24" s="66" t="n">
        <f aca="false">N23-N15</f>
        <v>0.0635389225231738</v>
      </c>
      <c r="O24" s="66" t="n">
        <f aca="false">O23-O15</f>
        <v>0.0637881883871748</v>
      </c>
      <c r="P24" s="66" t="n">
        <f aca="false">P23-P15</f>
        <v>0.0640651177970733</v>
      </c>
    </row>
    <row r="25" customFormat="false" ht="37.5" hidden="false" customHeight="true" outlineLevel="0" collapsed="false">
      <c r="B25" s="99" t="s">
        <v>220</v>
      </c>
      <c r="C25" s="100" t="s">
        <v>221</v>
      </c>
      <c r="D25" s="66" t="n">
        <f aca="false">(D12*(1-D22))+D18</f>
        <v>0.211701261123736</v>
      </c>
      <c r="E25" s="66" t="n">
        <f aca="false">(E12*(1-E22))+E18</f>
        <v>0.215216550080315</v>
      </c>
      <c r="F25" s="66" t="n">
        <f aca="false">(F12*(1-F22))+F18</f>
        <v>0.220101091882983</v>
      </c>
      <c r="G25" s="66" t="n">
        <f aca="false">(G12*(1-G22))+G18</f>
        <v>0.220101091882983</v>
      </c>
      <c r="H25" s="66" t="n">
        <f aca="false">(H12*(1-H22))+H18</f>
        <v>0.220139484978541</v>
      </c>
      <c r="I25" s="66" t="n">
        <f aca="false">(I12*(1-I22))+I18</f>
        <v>0.220139484978541</v>
      </c>
      <c r="J25" s="66" t="n">
        <f aca="false">(J12*(1-J22))+J18</f>
        <v>0.220139484978541</v>
      </c>
      <c r="K25" s="66" t="n">
        <f aca="false">(K12*(1-K22))+K18</f>
        <v>0.222488921034619</v>
      </c>
      <c r="L25" s="66" t="n">
        <f aca="false">(L12*(1-L22))+L18</f>
        <v>0.193367709230642</v>
      </c>
      <c r="M25" s="66" t="n">
        <f aca="false">(M12*(1-M22))+M18</f>
        <v>0.191477673215667</v>
      </c>
      <c r="N25" s="66" t="n">
        <f aca="false">(N12*(1-N22))+N18</f>
        <v>0.188944341910076</v>
      </c>
      <c r="O25" s="66" t="n">
        <f aca="false">(O12*(1-O22))+O18</f>
        <v>0.185762536469592</v>
      </c>
      <c r="P25" s="66" t="n">
        <f aca="false">(P12*(1-P22))+P18</f>
        <v>0.182227614002064</v>
      </c>
    </row>
    <row r="26" customFormat="false" ht="18" hidden="false" customHeight="false" outlineLevel="0" collapsed="false">
      <c r="B26" s="99" t="s">
        <v>222</v>
      </c>
      <c r="C26" s="100" t="s">
        <v>197</v>
      </c>
      <c r="D26" s="66" t="n">
        <f aca="false">D25-D18</f>
        <v>0.204563061123736</v>
      </c>
      <c r="E26" s="66" t="n">
        <f aca="false">E25-E18</f>
        <v>0.207928350080315</v>
      </c>
      <c r="F26" s="66" t="n">
        <f aca="false">F25-F18</f>
        <v>0.212602291882983</v>
      </c>
      <c r="G26" s="66" t="n">
        <f aca="false">G25-G18</f>
        <v>0.212602291882983</v>
      </c>
      <c r="H26" s="66" t="n">
        <f aca="false">H25-H18</f>
        <v>0.212639484978541</v>
      </c>
      <c r="I26" s="66" t="n">
        <f aca="false">I25-I18</f>
        <v>0.212639484978541</v>
      </c>
      <c r="J26" s="66" t="n">
        <f aca="false">J25-J18</f>
        <v>0.212639484978541</v>
      </c>
      <c r="K26" s="66" t="n">
        <f aca="false">K25-K18</f>
        <v>0.214988621034619</v>
      </c>
      <c r="L26" s="66" t="n">
        <f aca="false">L25-L18</f>
        <v>0.185867409230642</v>
      </c>
      <c r="M26" s="66" t="n">
        <f aca="false">M25-M18</f>
        <v>0.184067373215667</v>
      </c>
      <c r="N26" s="66" t="n">
        <f aca="false">N25-N18</f>
        <v>0.181654041910076</v>
      </c>
      <c r="O26" s="66" t="n">
        <f aca="false">O25-O18</f>
        <v>0.178621936469592</v>
      </c>
      <c r="P26" s="66" t="n">
        <f aca="false">P25-P18</f>
        <v>0.175252014002064</v>
      </c>
    </row>
    <row r="27" customFormat="false" ht="21" hidden="false" customHeight="true" outlineLevel="0" collapsed="false">
      <c r="B27" s="89" t="s">
        <v>223</v>
      </c>
      <c r="C27" s="90" t="s">
        <v>224</v>
      </c>
      <c r="D27" s="91" t="n">
        <f aca="false">D13*(1-D20)/(1+D13)</f>
        <v>0.274773968600852</v>
      </c>
      <c r="E27" s="91" t="n">
        <f aca="false">E13*(1-E20)/(1+E13)</f>
        <v>0.277825506812673</v>
      </c>
      <c r="F27" s="91" t="n">
        <f aca="false">F13*(1-F20)/(1+F13)</f>
        <v>0.28206348768942</v>
      </c>
      <c r="G27" s="91" t="n">
        <f aca="false">G13*(1-G20)/(1+G13)</f>
        <v>0.28206348768942</v>
      </c>
      <c r="H27" s="91" t="n">
        <f aca="false">H13*(1-H20)/(1+H13)</f>
        <v>0.282101716738197</v>
      </c>
      <c r="I27" s="91" t="n">
        <f aca="false">I13*(1-I20)/(1+I13)</f>
        <v>0.282101716738197</v>
      </c>
      <c r="J27" s="91" t="n">
        <f aca="false">J13*(1-J20)/(1+J13)</f>
        <v>0.282101716738197</v>
      </c>
      <c r="K27" s="91" t="n">
        <f aca="false">K13*(1-K20)/(1+K13)</f>
        <v>0.275899627220847</v>
      </c>
      <c r="L27" s="91" t="n">
        <f aca="false">L13*(1-L20)/(1+L13)</f>
        <v>0.249059800673403</v>
      </c>
      <c r="M27" s="91" t="n">
        <f aca="false">M13*(1-M20)/(1+M13)</f>
        <v>0.247407831996006</v>
      </c>
      <c r="N27" s="91" t="n">
        <f aca="false">N13*(1-N20)/(1+N13)</f>
        <v>0.24519296443325</v>
      </c>
      <c r="O27" s="91" t="n">
        <f aca="false">O13*(1-O20)/(1+O13)</f>
        <v>0.242410124856767</v>
      </c>
      <c r="P27" s="91" t="n">
        <f aca="false">P13*(1-P20)/(1+P13)</f>
        <v>0.239317131799138</v>
      </c>
    </row>
    <row r="28" customFormat="false" ht="20.25" hidden="false" customHeight="true" outlineLevel="0" collapsed="false">
      <c r="B28" s="89" t="s">
        <v>225</v>
      </c>
      <c r="C28" s="90" t="s">
        <v>203</v>
      </c>
      <c r="D28" s="91" t="n">
        <f aca="false">D20</f>
        <v>0.0087882</v>
      </c>
      <c r="E28" s="91" t="n">
        <f aca="false">E20</f>
        <v>0.0089382</v>
      </c>
      <c r="F28" s="91" t="n">
        <f aca="false">F20</f>
        <v>0.0091488</v>
      </c>
      <c r="G28" s="91" t="n">
        <f aca="false">G20</f>
        <v>0.0091488</v>
      </c>
      <c r="H28" s="91" t="n">
        <f aca="false">H20</f>
        <v>0.0091</v>
      </c>
      <c r="I28" s="91" t="n">
        <f aca="false">I20</f>
        <v>0.0091</v>
      </c>
      <c r="J28" s="91" t="n">
        <f aca="false">J20</f>
        <v>0.0091</v>
      </c>
      <c r="K28" s="91" t="n">
        <f aca="false">K20</f>
        <v>0.0075003</v>
      </c>
      <c r="L28" s="91" t="n">
        <f aca="false">L20</f>
        <v>0.0075003</v>
      </c>
      <c r="M28" s="91" t="n">
        <f aca="false">M20</f>
        <v>0.0074103</v>
      </c>
      <c r="N28" s="91" t="n">
        <f aca="false">N20</f>
        <v>0.0072903</v>
      </c>
      <c r="O28" s="91" t="n">
        <f aca="false">O20</f>
        <v>0.0071406</v>
      </c>
      <c r="P28" s="91" t="n">
        <f aca="false">P20</f>
        <v>0.0069756</v>
      </c>
    </row>
    <row r="29" customFormat="false" ht="6.75" hidden="false" customHeight="true" outlineLevel="0" collapsed="false">
      <c r="B29" s="89"/>
      <c r="C29" s="90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</row>
    <row r="30" customFormat="false" ht="17.25" hidden="false" customHeight="true" outlineLevel="0" collapsed="false">
      <c r="B30" s="24" t="s">
        <v>85</v>
      </c>
      <c r="C30" s="25" t="s">
        <v>86</v>
      </c>
      <c r="D30" s="26" t="n">
        <f aca="false">D27+D28</f>
        <v>0.283562168600852</v>
      </c>
      <c r="E30" s="26" t="n">
        <f aca="false">E27+E28</f>
        <v>0.286763706812673</v>
      </c>
      <c r="F30" s="26" t="n">
        <f aca="false">F27+F28</f>
        <v>0.29121228768942</v>
      </c>
      <c r="G30" s="26" t="n">
        <f aca="false">G27+G28</f>
        <v>0.29121228768942</v>
      </c>
      <c r="H30" s="26" t="n">
        <f aca="false">H27+H28</f>
        <v>0.291201716738197</v>
      </c>
      <c r="I30" s="26" t="n">
        <f aca="false">I27+I28</f>
        <v>0.291201716738197</v>
      </c>
      <c r="J30" s="26" t="n">
        <f aca="false">J27+J28</f>
        <v>0.291201716738197</v>
      </c>
      <c r="K30" s="26" t="n">
        <f aca="false">K27+K28</f>
        <v>0.283399927220847</v>
      </c>
      <c r="L30" s="26" t="n">
        <f aca="false">L27+L28</f>
        <v>0.256560100673403</v>
      </c>
      <c r="M30" s="26" t="n">
        <f aca="false">M27+M28</f>
        <v>0.254818131996006</v>
      </c>
      <c r="N30" s="26" t="n">
        <f aca="false">N27+N28</f>
        <v>0.25248326443325</v>
      </c>
      <c r="O30" s="26" t="n">
        <f aca="false">O27+O28</f>
        <v>0.249550724856767</v>
      </c>
      <c r="P30" s="26" t="n">
        <f aca="false">P27+P28</f>
        <v>0.246292731799138</v>
      </c>
    </row>
    <row r="31" customFormat="false" ht="18" hidden="false" customHeight="false" outlineLevel="0" collapsed="false">
      <c r="B31" s="24" t="s">
        <v>87</v>
      </c>
      <c r="C31" s="27" t="s">
        <v>88</v>
      </c>
      <c r="D31" s="26" t="n">
        <f aca="false">'3_Synthèse calcul taux_et cfis'!E25</f>
        <v>0.283562168600852</v>
      </c>
      <c r="E31" s="26" t="n">
        <f aca="false">'3_Synthèse calcul taux_et cfis'!F25</f>
        <v>0.286763706812673</v>
      </c>
      <c r="F31" s="26" t="n">
        <f aca="false">'3_Synthèse calcul taux_et cfis'!G25</f>
        <v>0.29121228768942</v>
      </c>
      <c r="G31" s="26" t="n">
        <f aca="false">'3_Synthèse calcul taux_et cfis'!H25</f>
        <v>0.29121228768942</v>
      </c>
      <c r="H31" s="26" t="n">
        <f aca="false">'3_Synthèse calcul taux_et cfis'!I25</f>
        <v>0.291201716738197</v>
      </c>
      <c r="I31" s="26" t="n">
        <f aca="false">'3_Synthèse calcul taux_et cfis'!J25</f>
        <v>0.291201716738197</v>
      </c>
      <c r="J31" s="26" t="n">
        <f aca="false">'3_Synthèse calcul taux_et cfis'!K25</f>
        <v>0.291201716738197</v>
      </c>
      <c r="K31" s="26" t="n">
        <f aca="false">'3_Synthèse calcul taux_et cfis'!L25</f>
        <v>0.283399927220847</v>
      </c>
      <c r="L31" s="26" t="n">
        <f aca="false">'3_Synthèse calcul taux_et cfis'!M25</f>
        <v>0.256560100673403</v>
      </c>
      <c r="M31" s="26" t="n">
        <f aca="false">'3_Synthèse calcul taux_et cfis'!N25</f>
        <v>0.254818131996006</v>
      </c>
      <c r="N31" s="26" t="n">
        <f aca="false">'3_Synthèse calcul taux_et cfis'!O25</f>
        <v>0.25248326443325</v>
      </c>
      <c r="O31" s="26" t="n">
        <f aca="false">'3_Synthèse calcul taux_et cfis'!P25</f>
        <v>0.249550724856767</v>
      </c>
      <c r="P31" s="26" t="n">
        <f aca="false">'3_Synthèse calcul taux_et cfis'!Q25</f>
        <v>0.246292731799138</v>
      </c>
    </row>
    <row r="32" customFormat="false" ht="18" hidden="false" customHeight="false" outlineLevel="0" collapsed="false">
      <c r="B32" s="28" t="s">
        <v>90</v>
      </c>
      <c r="C32" s="27" t="s">
        <v>92</v>
      </c>
      <c r="D32" s="26" t="n">
        <f aca="false">'3_Synthèse calcul taux_et cfis'!E26</f>
        <v>0.283556</v>
      </c>
      <c r="E32" s="26" t="n">
        <f aca="false">'3_Synthèse calcul taux_et cfis'!F26</f>
        <v>0.28675</v>
      </c>
      <c r="F32" s="26" t="n">
        <f aca="false">'3_Synthèse calcul taux_et cfis'!G26</f>
        <v>0.291217</v>
      </c>
      <c r="G32" s="26" t="n">
        <f aca="false">'3_Synthèse calcul taux_et cfis'!H26</f>
        <v>0.291217</v>
      </c>
      <c r="H32" s="26" t="n">
        <f aca="false">'3_Synthèse calcul taux_et cfis'!I26</f>
        <v>0.291202</v>
      </c>
      <c r="I32" s="26" t="n">
        <f aca="false">'3_Synthèse calcul taux_et cfis'!J26</f>
        <v>0.291202</v>
      </c>
      <c r="J32" s="26" t="n">
        <f aca="false">'3_Synthèse calcul taux_et cfis'!K26</f>
        <v>0.291211</v>
      </c>
      <c r="K32" s="26" t="n">
        <f aca="false">'3_Synthèse calcul taux_et cfis'!L26</f>
        <v>0.2834</v>
      </c>
      <c r="L32" s="26" t="n">
        <f aca="false">'3_Synthèse calcul taux_et cfis'!M26</f>
        <v>0.256547</v>
      </c>
      <c r="M32" s="26" t="n">
        <f aca="false">'3_Synthèse calcul taux_et cfis'!N26</f>
        <v>0.254824</v>
      </c>
      <c r="N32" s="26" t="n">
        <f aca="false">'3_Synthèse calcul taux_et cfis'!O26</f>
        <v>0.252477</v>
      </c>
      <c r="O32" s="26" t="n">
        <f aca="false">'3_Synthèse calcul taux_et cfis'!P26</f>
        <v>0.249535</v>
      </c>
      <c r="P32" s="26" t="n">
        <f aca="false">'3_Synthèse calcul taux_et cfis'!Q26</f>
        <v>0.24629</v>
      </c>
    </row>
    <row r="33" customFormat="false" ht="18" hidden="false" customHeight="false" outlineLevel="0" collapsed="false">
      <c r="B33" s="24" t="s">
        <v>204</v>
      </c>
      <c r="C33" s="32" t="s">
        <v>205</v>
      </c>
      <c r="D33" s="26" t="n">
        <f aca="false">D30-D31</f>
        <v>0</v>
      </c>
      <c r="E33" s="26" t="n">
        <f aca="false">E30-E31</f>
        <v>0</v>
      </c>
      <c r="F33" s="26" t="n">
        <f aca="false">F30-F31</f>
        <v>0</v>
      </c>
      <c r="G33" s="26" t="n">
        <f aca="false">G30-G31</f>
        <v>0</v>
      </c>
      <c r="H33" s="26" t="n">
        <f aca="false">H30-H31</f>
        <v>0</v>
      </c>
      <c r="I33" s="26" t="n">
        <f aca="false">I30-I31</f>
        <v>0</v>
      </c>
      <c r="J33" s="26" t="n">
        <f aca="false">J30-J31</f>
        <v>0</v>
      </c>
      <c r="K33" s="26" t="n">
        <f aca="false">K30-K31</f>
        <v>0</v>
      </c>
      <c r="L33" s="26" t="n">
        <f aca="false">L30-L31</f>
        <v>0</v>
      </c>
      <c r="M33" s="26" t="n">
        <f aca="false">M30-M31</f>
        <v>0</v>
      </c>
      <c r="N33" s="26" t="n">
        <f aca="false">N30-N31</f>
        <v>0</v>
      </c>
      <c r="O33" s="26" t="n">
        <f aca="false">O30-O31</f>
        <v>0</v>
      </c>
      <c r="P33" s="26" t="n">
        <f aca="false">P30-P31</f>
        <v>0</v>
      </c>
    </row>
  </sheetData>
  <hyperlinks>
    <hyperlink ref="A1" location="'Table de synthèse des tableaux'!A1" display="Table de synthèse des tableaux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16:41:58Z</dcterms:created>
  <dc:creator>col-loc_adm</dc:creator>
  <dc:description/>
  <dc:language>en-US</dc:language>
  <cp:lastModifiedBy>estv-clb</cp:lastModifiedBy>
  <cp:lastPrinted>2004-06-28T09:07:11Z</cp:lastPrinted>
  <dcterms:modified xsi:type="dcterms:W3CDTF">2005-01-17T14:00:55Z</dcterms:modified>
  <cp:revision>0</cp:revision>
  <dc:subject/>
  <dc:title/>
</cp:coreProperties>
</file>